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18</t>
  </si>
  <si>
    <t xml:space="preserve">к Закону Ярославской области</t>
  </si>
  <si>
    <t xml:space="preserve">от 02.04.2009 № 10-з</t>
  </si>
  <si>
    <t xml:space="preserve">Перечень строек и объектов,</t>
  </si>
  <si>
    <t xml:space="preserve">финансируемых за счет средств федерального бюджета и государственных корпораций на 2009 год  и на плановый период 2010 года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  2009 год        (тыс. руб.)</t>
  </si>
  <si>
    <t xml:space="preserve">уточнение</t>
  </si>
  <si>
    <t xml:space="preserve">  2010 год        (тыс. руб.)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 годы)". Подпрограмма "Автомобильные дороги"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г. Ярославля</t>
  </si>
  <si>
    <t xml:space="preserve">Реконструкция объектов Московского проспекта и улично-дорожной сети г. Ярославля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дороги подъезд к Варегово-2 (д.Старое Варегово)</t>
  </si>
  <si>
    <t xml:space="preserve">Строительство автодороги Андреевское - Муравьево - Лесное Варегово</t>
  </si>
  <si>
    <t xml:space="preserve">Строительство автодороги Богородское - граница Тверской области</t>
  </si>
  <si>
    <t xml:space="preserve">Строительство автодороги Гладышево - Сменцево</t>
  </si>
  <si>
    <t xml:space="preserve">Строительство автодороги Туношна - Бурмакино - Новое</t>
  </si>
  <si>
    <t xml:space="preserve">Реконструкция автодороги Некрасовское - Турово</t>
  </si>
  <si>
    <t xml:space="preserve">Строительство автодороги Липки - Мешково - Великий Мох</t>
  </si>
  <si>
    <t xml:space="preserve">2.</t>
  </si>
  <si>
    <t xml:space="preserve">Федеральная целевая программа "Культура России (2006-2011 годы)".</t>
  </si>
  <si>
    <t xml:space="preserve">Строительство концертно-зрелищного центра с инженерными коммуникациями, г.Ярославль</t>
  </si>
  <si>
    <t xml:space="preserve">3.</t>
  </si>
  <si>
    <t xml:space="preserve">Региональная адресная программа по переселению граждан из аварийного жилищного фонда Ярославской области на 2008 - 2009 годы с учетом необходимости стимулирования рынка жилья 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Реконструкция автодороги Нагорье - Кубринск - граница Московской области в Переславском муниципальном районе</t>
  </si>
  <si>
    <t xml:space="preserve">Строительство подъезда к д. Правдино в Некоузском муниципальном районе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Строительство областной психиатрической больницы, Ярославский муниципальный район</t>
  </si>
  <si>
    <t xml:space="preserve">Строительство перинатального центра, г. Ярославль</t>
  </si>
  <si>
    <t xml:space="preserve">4.</t>
  </si>
  <si>
    <t xml:space="preserve">Строительство концертно-зрелищного центра, г.Ярославль</t>
  </si>
  <si>
    <t xml:space="preserve">ОБЪЕКТЫ, ФИНАНСИРУЕМЫЕ ЗА СЧЕТ СРЕДСТВ, ПЕРЕДАВАЕМЫХ В МЕСТНЫЕ БЮДЖЕТЫ ПО МЕЖБЮДЖЕТНЫМ ОТНОШЕНИЯМ 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Строительство крытого катка с искусственным льдом,                                        г. Переславль-Залесский  </t>
  </si>
  <si>
    <t xml:space="preserve">Федеральная целевая программа "Жилище" </t>
  </si>
  <si>
    <t xml:space="preserve">Подпрограмма "Модернизация объектов коммунальной инфраструктуры" </t>
  </si>
  <si>
    <t xml:space="preserve">Строительство очистных сооружений канализации, с.Брейтово</t>
  </si>
  <si>
    <t xml:space="preserve">Региональная адресная программа по переселению граждан из аварийного жилищного фонда Ярославской области на 2008-2009 годы </t>
  </si>
  <si>
    <t xml:space="preserve">Реконструкция автодорог, тротуаров и подъездных путей к поселку малоэтажной застройки " Северная пасека", Тутаевский муниципальный район</t>
  </si>
  <si>
    <t xml:space="preserve">Реконструкция стадиона "Шинник" (I очередь, реконструкция "Южной трибуны"), г. Ярославль</t>
  </si>
  <si>
    <t xml:space="preserve">3. </t>
  </si>
  <si>
    <t xml:space="preserve">Берегоукрепление и благоустройство Волжской Набережной от места слияния рек Волги и Которосли до здания Ярославского центра научно-технической информации                                                       (пр. Ленина, д.2а) г. Ярославль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_р_.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i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99"/>
    <col collapsed="false" customWidth="true" hidden="true" outlineLevel="0" max="4" min="3" style="0" width="13.41"/>
    <col collapsed="false" customWidth="true" hidden="false" outlineLevel="0" max="6" min="5" style="0" width="13.41"/>
  </cols>
  <sheetData>
    <row r="1" s="3" customFormat="true" ht="15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s="3" customFormat="true" ht="15.7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21" hidden="false" customHeight="true" outlineLevel="0" collapsed="false">
      <c r="A4" s="4"/>
      <c r="B4" s="4"/>
      <c r="C4" s="5"/>
      <c r="D4" s="5"/>
      <c r="E4" s="5"/>
    </row>
    <row r="5" customFormat="false" ht="18" hidden="false" customHeight="true" outlineLevel="0" collapsed="false">
      <c r="A5" s="4"/>
      <c r="B5" s="6" t="s">
        <v>3</v>
      </c>
      <c r="C5" s="6"/>
      <c r="D5" s="6"/>
      <c r="E5" s="6"/>
      <c r="F5" s="6"/>
    </row>
    <row r="6" customFormat="false" ht="36.75" hidden="false" customHeight="true" outlineLevel="0" collapsed="false">
      <c r="A6" s="7"/>
      <c r="B6" s="8" t="s">
        <v>4</v>
      </c>
      <c r="C6" s="8"/>
      <c r="D6" s="8"/>
      <c r="E6" s="8"/>
      <c r="F6" s="8"/>
    </row>
    <row r="7" customFormat="false" ht="24" hidden="false" customHeight="true" outlineLevel="0" collapsed="false"/>
    <row r="8" s="3" customFormat="true" ht="35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7</v>
      </c>
      <c r="F8" s="11" t="s">
        <v>9</v>
      </c>
    </row>
    <row r="9" s="3" customFormat="true" ht="57" hidden="false" customHeight="true" outlineLevel="0" collapsed="false">
      <c r="A9" s="12" t="s">
        <v>10</v>
      </c>
      <c r="B9" s="12"/>
      <c r="C9" s="13" t="n">
        <f aca="false">C10+C26</f>
        <v>7808838</v>
      </c>
      <c r="D9" s="14" t="n">
        <f aca="false">D10+D26</f>
        <v>-2186616</v>
      </c>
      <c r="E9" s="13" t="n">
        <f aca="false">C9+D9</f>
        <v>5622222</v>
      </c>
      <c r="F9" s="13" t="n">
        <f aca="false">F10+F26</f>
        <v>4928240</v>
      </c>
    </row>
    <row r="10" s="3" customFormat="true" ht="15.75" hidden="false" customHeight="false" outlineLevel="0" collapsed="false">
      <c r="A10" s="15" t="s">
        <v>11</v>
      </c>
      <c r="B10" s="16" t="s">
        <v>12</v>
      </c>
      <c r="C10" s="13" t="n">
        <f aca="false">C11+C23+C25+C15</f>
        <v>6450255</v>
      </c>
      <c r="D10" s="13" t="n">
        <f aca="false">D11+D23+D25+D15</f>
        <v>-1735733</v>
      </c>
      <c r="E10" s="13" t="n">
        <f aca="false">C10+D10</f>
        <v>4714522</v>
      </c>
      <c r="F10" s="13" t="n">
        <f aca="false">F11+F23+F25+F15</f>
        <v>4238240</v>
      </c>
    </row>
    <row r="11" s="3" customFormat="true" ht="49.5" hidden="false" customHeight="true" outlineLevel="0" collapsed="false">
      <c r="A11" s="17" t="s">
        <v>13</v>
      </c>
      <c r="B11" s="18" t="s">
        <v>14</v>
      </c>
      <c r="C11" s="19" t="n">
        <f aca="false">SUM(C12:C14)</f>
        <v>5777680</v>
      </c>
      <c r="D11" s="19" t="n">
        <f aca="false">SUM(D12:D14)</f>
        <v>-2477440</v>
      </c>
      <c r="E11" s="19" t="n">
        <f aca="false">C11+D11</f>
        <v>3300240</v>
      </c>
      <c r="F11" s="19" t="n">
        <f aca="false">SUM(F12:F14)</f>
        <v>4238240</v>
      </c>
    </row>
    <row r="12" s="3" customFormat="true" ht="31.5" hidden="false" customHeight="false" outlineLevel="0" collapsed="false">
      <c r="A12" s="20"/>
      <c r="B12" s="21" t="s">
        <v>15</v>
      </c>
      <c r="C12" s="22" t="n">
        <f aca="false">2369400+338520</f>
        <v>2707920</v>
      </c>
      <c r="D12" s="22" t="n">
        <v>8</v>
      </c>
      <c r="E12" s="22" t="n">
        <f aca="false">C12+D12</f>
        <v>2707928</v>
      </c>
      <c r="F12" s="22" t="n">
        <v>1520000</v>
      </c>
    </row>
    <row r="13" s="3" customFormat="true" ht="20.25" hidden="false" customHeight="true" outlineLevel="0" collapsed="false">
      <c r="A13" s="20"/>
      <c r="B13" s="21" t="s">
        <v>16</v>
      </c>
      <c r="C13" s="22" t="n">
        <f aca="false">500000+92000</f>
        <v>592000</v>
      </c>
      <c r="D13" s="22" t="n">
        <v>312</v>
      </c>
      <c r="E13" s="22" t="n">
        <f aca="false">C13+D13</f>
        <v>592312</v>
      </c>
      <c r="F13" s="22" t="n">
        <v>740000</v>
      </c>
    </row>
    <row r="14" s="3" customFormat="true" ht="31.5" hidden="false" customHeight="false" outlineLevel="0" collapsed="false">
      <c r="A14" s="20"/>
      <c r="B14" s="21" t="s">
        <v>17</v>
      </c>
      <c r="C14" s="22" t="n">
        <f aca="false">1548600+929160</f>
        <v>2477760</v>
      </c>
      <c r="D14" s="22" t="n">
        <v>-2477760</v>
      </c>
      <c r="E14" s="22"/>
      <c r="F14" s="22" t="n">
        <v>1978240</v>
      </c>
    </row>
    <row r="15" s="3" customFormat="true" ht="45" hidden="false" customHeight="true" outlineLevel="0" collapsed="false">
      <c r="A15" s="20"/>
      <c r="B15" s="23" t="s">
        <v>18</v>
      </c>
      <c r="C15" s="24" t="n">
        <f aca="false">SUM(C16:C22)</f>
        <v>288000</v>
      </c>
      <c r="D15" s="24" t="n">
        <f aca="false">SUM(D16:D22)</f>
        <v>0</v>
      </c>
      <c r="E15" s="24" t="n">
        <f aca="false">C15+D15</f>
        <v>288000</v>
      </c>
      <c r="F15" s="25"/>
    </row>
    <row r="16" s="3" customFormat="true" ht="31.5" hidden="false" customHeight="false" outlineLevel="0" collapsed="false">
      <c r="A16" s="20"/>
      <c r="B16" s="26" t="s">
        <v>19</v>
      </c>
      <c r="C16" s="22" t="n">
        <v>23772</v>
      </c>
      <c r="D16" s="22"/>
      <c r="E16" s="22" t="n">
        <f aca="false">C16+D16</f>
        <v>23772</v>
      </c>
      <c r="F16" s="27"/>
    </row>
    <row r="17" s="3" customFormat="true" ht="31.5" hidden="false" customHeight="false" outlineLevel="0" collapsed="false">
      <c r="A17" s="20"/>
      <c r="B17" s="26" t="s">
        <v>20</v>
      </c>
      <c r="C17" s="22" t="n">
        <v>30342</v>
      </c>
      <c r="D17" s="22"/>
      <c r="E17" s="22" t="n">
        <f aca="false">C17+D17</f>
        <v>30342</v>
      </c>
      <c r="F17" s="27"/>
    </row>
    <row r="18" s="3" customFormat="true" ht="30" hidden="false" customHeight="true" outlineLevel="0" collapsed="false">
      <c r="A18" s="20"/>
      <c r="B18" s="26" t="s">
        <v>21</v>
      </c>
      <c r="C18" s="22" t="n">
        <v>31932</v>
      </c>
      <c r="D18" s="22"/>
      <c r="E18" s="22" t="n">
        <f aca="false">C18+D18</f>
        <v>31932</v>
      </c>
      <c r="F18" s="27"/>
    </row>
    <row r="19" s="3" customFormat="true" ht="15.75" hidden="false" customHeight="false" outlineLevel="0" collapsed="false">
      <c r="A19" s="20"/>
      <c r="B19" s="26" t="s">
        <v>22</v>
      </c>
      <c r="C19" s="22" t="n">
        <v>83472</v>
      </c>
      <c r="D19" s="22"/>
      <c r="E19" s="22" t="n">
        <f aca="false">C19+D19</f>
        <v>83472</v>
      </c>
      <c r="F19" s="27"/>
    </row>
    <row r="20" s="3" customFormat="true" ht="15.75" hidden="false" customHeight="false" outlineLevel="0" collapsed="false">
      <c r="A20" s="20"/>
      <c r="B20" s="26" t="s">
        <v>23</v>
      </c>
      <c r="C20" s="22" t="n">
        <v>40768</v>
      </c>
      <c r="D20" s="22"/>
      <c r="E20" s="22" t="n">
        <f aca="false">C20+D20</f>
        <v>40768</v>
      </c>
      <c r="F20" s="27"/>
    </row>
    <row r="21" s="3" customFormat="true" ht="18.75" hidden="false" customHeight="true" outlineLevel="0" collapsed="false">
      <c r="A21" s="20"/>
      <c r="B21" s="26" t="s">
        <v>24</v>
      </c>
      <c r="C21" s="22" t="n">
        <v>49714</v>
      </c>
      <c r="D21" s="22"/>
      <c r="E21" s="22" t="n">
        <f aca="false">C21+D21</f>
        <v>49714</v>
      </c>
      <c r="F21" s="27"/>
    </row>
    <row r="22" s="3" customFormat="true" ht="21" hidden="false" customHeight="true" outlineLevel="0" collapsed="false">
      <c r="A22" s="20"/>
      <c r="B22" s="26" t="s">
        <v>25</v>
      </c>
      <c r="C22" s="22" t="n">
        <v>28000</v>
      </c>
      <c r="D22" s="22"/>
      <c r="E22" s="22" t="n">
        <f aca="false">C22+D22</f>
        <v>28000</v>
      </c>
      <c r="F22" s="27"/>
    </row>
    <row r="23" s="3" customFormat="true" ht="36.75" hidden="false" customHeight="true" outlineLevel="0" collapsed="false">
      <c r="A23" s="20" t="s">
        <v>26</v>
      </c>
      <c r="B23" s="18" t="s">
        <v>27</v>
      </c>
      <c r="C23" s="22"/>
      <c r="D23" s="24" t="n">
        <f aca="false">D24</f>
        <v>680000</v>
      </c>
      <c r="E23" s="24" t="n">
        <f aca="false">C23+D23</f>
        <v>680000</v>
      </c>
      <c r="F23" s="27"/>
    </row>
    <row r="24" s="3" customFormat="true" ht="32.25" hidden="false" customHeight="true" outlineLevel="0" collapsed="false">
      <c r="A24" s="20"/>
      <c r="B24" s="28" t="s">
        <v>28</v>
      </c>
      <c r="C24" s="22"/>
      <c r="D24" s="22" t="n">
        <f aca="false">680000</f>
        <v>680000</v>
      </c>
      <c r="E24" s="22" t="n">
        <f aca="false">C24+D24</f>
        <v>680000</v>
      </c>
      <c r="F24" s="27"/>
    </row>
    <row r="25" s="3" customFormat="true" ht="68.25" hidden="false" customHeight="true" outlineLevel="0" collapsed="false">
      <c r="A25" s="29" t="s">
        <v>29</v>
      </c>
      <c r="B25" s="30" t="s">
        <v>30</v>
      </c>
      <c r="C25" s="24" t="n">
        <v>384575</v>
      </c>
      <c r="D25" s="24" t="n">
        <v>61707</v>
      </c>
      <c r="E25" s="24" t="n">
        <f aca="false">C25+D25</f>
        <v>446282</v>
      </c>
      <c r="F25" s="27"/>
    </row>
    <row r="26" s="3" customFormat="true" ht="17.25" hidden="false" customHeight="true" outlineLevel="0" collapsed="false">
      <c r="A26" s="20" t="s">
        <v>31</v>
      </c>
      <c r="B26" s="31" t="s">
        <v>32</v>
      </c>
      <c r="C26" s="13" t="n">
        <f aca="false">C27+C30+C32+C33+C34</f>
        <v>1358583</v>
      </c>
      <c r="D26" s="14" t="n">
        <f aca="false">D27+D30+D32+D33+D34</f>
        <v>-450883</v>
      </c>
      <c r="E26" s="13" t="n">
        <f aca="false">C26+D26</f>
        <v>907700</v>
      </c>
      <c r="F26" s="13" t="n">
        <f aca="false">F27+F30+F32+F33+F34+F25</f>
        <v>690000</v>
      </c>
    </row>
    <row r="27" s="3" customFormat="true" ht="33" hidden="false" customHeight="true" outlineLevel="0" collapsed="false">
      <c r="A27" s="20" t="s">
        <v>13</v>
      </c>
      <c r="B27" s="18" t="s">
        <v>33</v>
      </c>
      <c r="C27" s="19" t="n">
        <f aca="false">SUM(C28:C29)</f>
        <v>87700</v>
      </c>
      <c r="D27" s="24" t="n">
        <f aca="false">SUM(D28:D29)</f>
        <v>0</v>
      </c>
      <c r="E27" s="19" t="n">
        <f aca="false">C27+D27</f>
        <v>87700</v>
      </c>
      <c r="F27" s="27"/>
    </row>
    <row r="28" s="34" customFormat="true" ht="38.25" hidden="false" customHeight="true" outlineLevel="0" collapsed="false">
      <c r="A28" s="32"/>
      <c r="B28" s="26" t="s">
        <v>34</v>
      </c>
      <c r="C28" s="22" t="n">
        <v>84000</v>
      </c>
      <c r="D28" s="22"/>
      <c r="E28" s="22" t="n">
        <f aca="false">C28+D28</f>
        <v>84000</v>
      </c>
      <c r="F28" s="33"/>
    </row>
    <row r="29" s="34" customFormat="true" ht="31.5" hidden="false" customHeight="false" outlineLevel="0" collapsed="false">
      <c r="A29" s="32"/>
      <c r="B29" s="26" t="s">
        <v>35</v>
      </c>
      <c r="C29" s="22" t="n">
        <v>3700</v>
      </c>
      <c r="D29" s="22"/>
      <c r="E29" s="22" t="n">
        <f aca="false">C29+D29</f>
        <v>3700</v>
      </c>
      <c r="F29" s="33"/>
    </row>
    <row r="30" s="3" customFormat="true" ht="30" hidden="true" customHeight="true" outlineLevel="0" collapsed="false">
      <c r="A30" s="29" t="s">
        <v>26</v>
      </c>
      <c r="B30" s="35" t="s">
        <v>36</v>
      </c>
      <c r="C30" s="24" t="n">
        <f aca="false">SUM(C31)</f>
        <v>200883</v>
      </c>
      <c r="D30" s="24" t="n">
        <f aca="false">SUM(D31)</f>
        <v>-200883</v>
      </c>
      <c r="E30" s="14"/>
      <c r="F30" s="27"/>
    </row>
    <row r="31" s="3" customFormat="true" ht="63.75" hidden="true" customHeight="true" outlineLevel="0" collapsed="false">
      <c r="A31" s="36"/>
      <c r="B31" s="37" t="s">
        <v>37</v>
      </c>
      <c r="C31" s="22" t="n">
        <v>200883</v>
      </c>
      <c r="D31" s="22" t="n">
        <v>-200883</v>
      </c>
      <c r="E31" s="22"/>
      <c r="F31" s="27"/>
    </row>
    <row r="32" s="38" customFormat="true" ht="31.5" hidden="false" customHeight="true" outlineLevel="0" collapsed="false">
      <c r="A32" s="29" t="s">
        <v>26</v>
      </c>
      <c r="B32" s="35" t="s">
        <v>38</v>
      </c>
      <c r="C32" s="24" t="n">
        <v>70000</v>
      </c>
      <c r="D32" s="24" t="n">
        <v>50000</v>
      </c>
      <c r="E32" s="24" t="n">
        <f aca="false">C32+D32</f>
        <v>120000</v>
      </c>
      <c r="F32" s="24" t="n">
        <v>90000</v>
      </c>
    </row>
    <row r="33" s="3" customFormat="true" ht="15.75" hidden="false" customHeight="false" outlineLevel="0" collapsed="false">
      <c r="A33" s="29" t="s">
        <v>29</v>
      </c>
      <c r="B33" s="35" t="s">
        <v>39</v>
      </c>
      <c r="C33" s="24" t="n">
        <v>200000</v>
      </c>
      <c r="D33" s="24"/>
      <c r="E33" s="24" t="n">
        <f aca="false">C33+D33</f>
        <v>200000</v>
      </c>
      <c r="F33" s="24" t="n">
        <v>400000</v>
      </c>
    </row>
    <row r="34" s="3" customFormat="true" ht="19.5" hidden="false" customHeight="true" outlineLevel="0" collapsed="false">
      <c r="A34" s="29" t="s">
        <v>40</v>
      </c>
      <c r="B34" s="39" t="s">
        <v>41</v>
      </c>
      <c r="C34" s="24" t="n">
        <v>800000</v>
      </c>
      <c r="D34" s="24" t="n">
        <v>-300000</v>
      </c>
      <c r="E34" s="24" t="n">
        <f aca="false">C34+D34</f>
        <v>500000</v>
      </c>
      <c r="F34" s="24" t="n">
        <v>200000</v>
      </c>
    </row>
    <row r="35" s="3" customFormat="true" ht="47.25" hidden="false" customHeight="false" outlineLevel="0" collapsed="false">
      <c r="A35" s="40"/>
      <c r="B35" s="41" t="s">
        <v>42</v>
      </c>
      <c r="C35" s="42" t="n">
        <f aca="false">C36+C45</f>
        <v>216000</v>
      </c>
      <c r="D35" s="14" t="n">
        <f aca="false">D36+D45</f>
        <v>4051663</v>
      </c>
      <c r="E35" s="42" t="n">
        <f aca="false">C35+D35</f>
        <v>4267663</v>
      </c>
      <c r="F35" s="27"/>
    </row>
    <row r="36" s="3" customFormat="true" ht="15.75" hidden="false" customHeight="false" outlineLevel="0" collapsed="false">
      <c r="A36" s="20" t="s">
        <v>11</v>
      </c>
      <c r="B36" s="31" t="s">
        <v>12</v>
      </c>
      <c r="C36" s="43" t="n">
        <f aca="false">C39</f>
        <v>60000</v>
      </c>
      <c r="D36" s="14" t="n">
        <f aca="false">D37+D39+D44+D41</f>
        <v>2885911</v>
      </c>
      <c r="E36" s="43" t="n">
        <f aca="false">C36+D36</f>
        <v>2945911</v>
      </c>
      <c r="F36" s="27"/>
    </row>
    <row r="37" s="3" customFormat="true" ht="47.25" hidden="false" customHeight="false" outlineLevel="0" collapsed="false">
      <c r="A37" s="17" t="s">
        <v>13</v>
      </c>
      <c r="B37" s="18" t="s">
        <v>14</v>
      </c>
      <c r="C37" s="44"/>
      <c r="D37" s="24" t="n">
        <f aca="false">D38</f>
        <v>2477760</v>
      </c>
      <c r="E37" s="24" t="n">
        <f aca="false">E38</f>
        <v>2477760</v>
      </c>
      <c r="F37" s="27"/>
    </row>
    <row r="38" s="3" customFormat="true" ht="31.5" hidden="false" customHeight="false" outlineLevel="0" collapsed="false">
      <c r="A38" s="20"/>
      <c r="B38" s="45" t="s">
        <v>17</v>
      </c>
      <c r="C38" s="43"/>
      <c r="D38" s="22" t="n">
        <v>2477760</v>
      </c>
      <c r="E38" s="46" t="n">
        <f aca="false">C38+D38</f>
        <v>2477760</v>
      </c>
      <c r="F38" s="27"/>
    </row>
    <row r="39" s="3" customFormat="true" ht="47.25" hidden="false" customHeight="false" outlineLevel="0" collapsed="false">
      <c r="A39" s="47" t="s">
        <v>26</v>
      </c>
      <c r="B39" s="35" t="s">
        <v>43</v>
      </c>
      <c r="C39" s="44" t="n">
        <f aca="false">C40</f>
        <v>60000</v>
      </c>
      <c r="D39" s="24" t="n">
        <f aca="false">D40</f>
        <v>0</v>
      </c>
      <c r="E39" s="44" t="n">
        <f aca="false">C39+D39</f>
        <v>60000</v>
      </c>
      <c r="F39" s="27"/>
    </row>
    <row r="40" s="3" customFormat="true" ht="31.5" hidden="false" customHeight="false" outlineLevel="0" collapsed="false">
      <c r="A40" s="47"/>
      <c r="B40" s="37" t="s">
        <v>44</v>
      </c>
      <c r="C40" s="48" t="n">
        <v>60000</v>
      </c>
      <c r="D40" s="48"/>
      <c r="E40" s="48" t="n">
        <f aca="false">C40+D40</f>
        <v>60000</v>
      </c>
      <c r="F40" s="27"/>
    </row>
    <row r="41" s="3" customFormat="true" ht="15.75" hidden="false" customHeight="false" outlineLevel="0" collapsed="false">
      <c r="A41" s="47" t="s">
        <v>29</v>
      </c>
      <c r="B41" s="35" t="s">
        <v>45</v>
      </c>
      <c r="C41" s="49"/>
      <c r="D41" s="49" t="n">
        <v>16700</v>
      </c>
      <c r="E41" s="49" t="n">
        <f aca="false">C41+D41</f>
        <v>16700</v>
      </c>
      <c r="F41" s="27"/>
    </row>
    <row r="42" s="3" customFormat="true" ht="31.5" hidden="false" customHeight="true" outlineLevel="0" collapsed="false">
      <c r="A42" s="47"/>
      <c r="B42" s="35" t="s">
        <v>46</v>
      </c>
      <c r="C42" s="49"/>
      <c r="D42" s="49" t="n">
        <v>16700</v>
      </c>
      <c r="E42" s="49" t="n">
        <f aca="false">C42+D42</f>
        <v>16700</v>
      </c>
      <c r="F42" s="27"/>
    </row>
    <row r="43" s="3" customFormat="true" ht="15.75" hidden="false" customHeight="true" outlineLevel="0" collapsed="false">
      <c r="A43" s="47"/>
      <c r="B43" s="37" t="s">
        <v>47</v>
      </c>
      <c r="C43" s="49"/>
      <c r="D43" s="48" t="n">
        <v>16700</v>
      </c>
      <c r="E43" s="49" t="n">
        <f aca="false">C43+D43</f>
        <v>16700</v>
      </c>
      <c r="F43" s="27"/>
    </row>
    <row r="44" s="3" customFormat="true" ht="47.25" hidden="false" customHeight="false" outlineLevel="0" collapsed="false">
      <c r="A44" s="47" t="s">
        <v>40</v>
      </c>
      <c r="B44" s="50" t="s">
        <v>48</v>
      </c>
      <c r="C44" s="49"/>
      <c r="D44" s="49" t="n">
        <f aca="false">221500+169951</f>
        <v>391451</v>
      </c>
      <c r="E44" s="49" t="n">
        <f aca="false">C44+D44</f>
        <v>391451</v>
      </c>
      <c r="F44" s="27"/>
    </row>
    <row r="45" s="3" customFormat="true" ht="15.75" hidden="false" customHeight="false" outlineLevel="0" collapsed="false">
      <c r="A45" s="20" t="s">
        <v>31</v>
      </c>
      <c r="B45" s="31" t="s">
        <v>32</v>
      </c>
      <c r="C45" s="43" t="n">
        <f aca="false">C49</f>
        <v>156000</v>
      </c>
      <c r="D45" s="14" t="n">
        <f aca="false">D46+D49+D50</f>
        <v>1165752</v>
      </c>
      <c r="E45" s="43" t="n">
        <f aca="false">C45+D45</f>
        <v>1321752</v>
      </c>
      <c r="F45" s="27"/>
    </row>
    <row r="46" s="3" customFormat="true" ht="18" hidden="false" customHeight="true" outlineLevel="0" collapsed="false">
      <c r="A46" s="29" t="s">
        <v>13</v>
      </c>
      <c r="B46" s="35" t="s">
        <v>36</v>
      </c>
      <c r="C46" s="43"/>
      <c r="D46" s="24" t="n">
        <f aca="false">SUM(D47:D48)</f>
        <v>305752</v>
      </c>
      <c r="E46" s="44" t="n">
        <f aca="false">D46</f>
        <v>305752</v>
      </c>
      <c r="F46" s="27"/>
    </row>
    <row r="47" s="3" customFormat="true" ht="63" hidden="false" customHeight="false" outlineLevel="0" collapsed="false">
      <c r="A47" s="36"/>
      <c r="B47" s="37" t="s">
        <v>37</v>
      </c>
      <c r="C47" s="43"/>
      <c r="D47" s="22" t="n">
        <v>200883</v>
      </c>
      <c r="E47" s="46" t="n">
        <v>200883</v>
      </c>
      <c r="F47" s="27"/>
    </row>
    <row r="48" s="3" customFormat="true" ht="47.25" hidden="false" customHeight="false" outlineLevel="0" collapsed="false">
      <c r="A48" s="36"/>
      <c r="B48" s="37" t="s">
        <v>49</v>
      </c>
      <c r="C48" s="43"/>
      <c r="D48" s="22" t="n">
        <v>104869</v>
      </c>
      <c r="E48" s="46" t="n">
        <f aca="false">D48</f>
        <v>104869</v>
      </c>
      <c r="F48" s="27"/>
    </row>
    <row r="49" s="3" customFormat="true" ht="32.25" hidden="false" customHeight="true" outlineLevel="0" collapsed="false">
      <c r="A49" s="51" t="s">
        <v>26</v>
      </c>
      <c r="B49" s="35" t="s">
        <v>50</v>
      </c>
      <c r="C49" s="52" t="n">
        <v>156000</v>
      </c>
      <c r="D49" s="52"/>
      <c r="E49" s="52" t="n">
        <f aca="false">C49+D49</f>
        <v>156000</v>
      </c>
      <c r="F49" s="27"/>
    </row>
    <row r="50" s="3" customFormat="true" ht="60" hidden="false" customHeight="true" outlineLevel="0" collapsed="false">
      <c r="A50" s="51" t="s">
        <v>51</v>
      </c>
      <c r="B50" s="35" t="s">
        <v>52</v>
      </c>
      <c r="C50" s="52"/>
      <c r="D50" s="52" t="n">
        <v>860000</v>
      </c>
      <c r="E50" s="52" t="n">
        <f aca="false">C50+D50</f>
        <v>860000</v>
      </c>
      <c r="F50" s="27"/>
    </row>
    <row r="51" s="3" customFormat="true" ht="15.75" hidden="false" customHeight="false" outlineLevel="0" collapsed="false">
      <c r="A51" s="53"/>
      <c r="B51" s="54" t="s">
        <v>53</v>
      </c>
      <c r="C51" s="55" t="n">
        <f aca="false">C9+C35</f>
        <v>8024838</v>
      </c>
      <c r="D51" s="14" t="n">
        <f aca="false">D9+D35</f>
        <v>1865047</v>
      </c>
      <c r="E51" s="55" t="n">
        <f aca="false">C51+D51</f>
        <v>9889885</v>
      </c>
      <c r="F51" s="55" t="n">
        <f aca="false">F9+F35</f>
        <v>4928240</v>
      </c>
    </row>
  </sheetData>
  <mergeCells count="6">
    <mergeCell ref="B1:F1"/>
    <mergeCell ref="B2:F2"/>
    <mergeCell ref="B3:F3"/>
    <mergeCell ref="B5:F5"/>
    <mergeCell ref="B6:F6"/>
    <mergeCell ref="A9:B9"/>
  </mergeCells>
  <printOptions headings="false" gridLines="false" gridLinesSet="true" horizontalCentered="false" verticalCentered="false"/>
  <pageMargins left="0.7875" right="0" top="0.432638888888889" bottom="0.51180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9-03-31T08:31:52Z</cp:lastPrinted>
  <dcterms:modified xsi:type="dcterms:W3CDTF">2009-04-03T11:23:35Z</dcterms:modified>
  <cp:revision>0</cp:revision>
  <dc:subject/>
  <dc:title/>
</cp:coreProperties>
</file>