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F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52">
  <si>
    <t xml:space="preserve">Приложение 8</t>
  </si>
  <si>
    <t xml:space="preserve">к Закону Ярославской области</t>
  </si>
  <si>
    <t xml:space="preserve">от 26.12.2008 № 69-з</t>
  </si>
  <si>
    <t xml:space="preserve">РАСПРЕДЕЛЕНИЕ</t>
  </si>
  <si>
    <t xml:space="preserve">субвенций бюджетам муниципальных районов                                         (городских округов) Ярославской области на выполнение полномочий субъекта Российской Федерации                                                                            на 2008 год</t>
  </si>
  <si>
    <t xml:space="preserve">1. Субвенция на осуществление государственных полномочий Ярославской области по профилактике безнадзорности                              и правонарушений несовершеннолетних и защите их прав</t>
  </si>
  <si>
    <t xml:space="preserve">Наименование</t>
  </si>
  <si>
    <t xml:space="preserve">План (тыс. руб.)</t>
  </si>
  <si>
    <t xml:space="preserve">уточнение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                                                         финансовых возможностей </t>
  </si>
  <si>
    <t xml:space="preserve">3. Субвенция на обеспечение мер социальной поддержки               пенсионеров - педагогических работников муниципальных образовательных учреждений по оплате                                                           жилищно-коммунальных услуг</t>
  </si>
  <si>
    <t xml:space="preserve">4. Субвенция на содержание и обеспечение деятельности органов местного самоуправления муниципальных районов                              (городских округов) Ярославской области в части осуществления ими переданных государственных полномочий Ярославской области  по решению вопросов социальной поддержки граждан, опеки и попечительства, охраны труда и социального партнерства</t>
  </si>
  <si>
    <t xml:space="preserve">5. Субвенция на осуществление государственных полномочий Ярославской области в части опеки и попечительства над несовершеннолетними гражданами</t>
  </si>
  <si>
    <t xml:space="preserve">6. Субвенция на осуществление мер социальной поддержки                                                             в оплате жилого помещения и коммунальных услуг ветеранам труда в соответствии с Федеральным законом "О ветеранах"                                                      и гражданам в соответствии с Законом Российской Федерации                                                               "О реабилитации жертв политических репрессий"</t>
  </si>
  <si>
    <t xml:space="preserve">7. Субвенция на социальное обеспечение</t>
  </si>
  <si>
    <t xml:space="preserve">8. Субвенция на предоставление гражданам субсидий на оплату                                      жилого помещения и коммунальных услуг</t>
  </si>
  <si>
    <t xml:space="preserve">9. Субвенция на социальную поддержку многодетных семей</t>
  </si>
  <si>
    <t xml:space="preserve">10. Субвенция на социальные выплаты</t>
  </si>
  <si>
    <t xml:space="preserve">11. Субвенция на социальную поддержку материнства и детства</t>
  </si>
  <si>
    <t xml:space="preserve">12. Субвенция на содержание учреждений                                     социальной защиты населения</t>
  </si>
  <si>
    <t xml:space="preserve">13. Cубвенция на компенсацию стоимости санаторно-курортных путевок нуждающимся в санаторно-курортном лечении работникам бюджетной  сферы, членам их семей и другим категориям</t>
  </si>
  <si>
    <t xml:space="preserve">14. Субвенция на обеспечение образовательного стандарта и реализацию образовательных программ дошкольного образования                                                                в общеобразовательных учреждениях </t>
  </si>
  <si>
    <t xml:space="preserve">15. Субвенция на обеспечение предоставляемого на бесплатной основе питания обучающихся в общеобразовательных учреждениях</t>
  </si>
  <si>
    <t xml:space="preserve">16. Субвенция на поддержку детей-сирот и детей, оставшихся                                          без попечения родителей, приемных и патронатных семей             </t>
  </si>
  <si>
    <t xml:space="preserve">17. Субвенция на воспитание и обучение детей-инвалидов                                    в дошкольных образовательных учреждениях</t>
  </si>
  <si>
    <t xml:space="preserve">18. Субвенция на содержание детских домов и обеспечение специальных (коррекционных) школ-интернатов питанием                                                                                             и мягким инвентарем    </t>
  </si>
  <si>
    <t xml:space="preserve">19. Субвенция на компенсацию расходов по оплате проезда                                         на транспорте лиц, находящихся под диспансерным наблюдением                                                               в связи с туберкулезом</t>
  </si>
  <si>
    <t xml:space="preserve">20. 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1. Субвенция на содержание детей в семьях опекунов (попечителей) и приемных семьях, а также на оплату труда приемных родителей</t>
  </si>
  <si>
    <t xml:space="preserve">22. Субвенция на оказание высокотехнологичной медицинской помощи в части расходных обязательств субъекта                              Российской Федерации</t>
  </si>
  <si>
    <t xml:space="preserve">23. Субвенция на обеспечение жилыми помещениями 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56.32"/>
    <col collapsed="false" customWidth="true" hidden="true" outlineLevel="0" max="2" min="2" style="2" width="19.65"/>
    <col collapsed="false" customWidth="true" hidden="true" outlineLevel="0" max="3" min="3" style="2" width="12.99"/>
    <col collapsed="false" customWidth="true" hidden="true" outlineLevel="0" max="4" min="4" style="2" width="19.82"/>
    <col collapsed="false" customWidth="true" hidden="true" outlineLevel="0" max="5" min="5" style="2" width="12.99"/>
    <col collapsed="false" customWidth="true" hidden="false" outlineLevel="0" max="6" min="6" style="1" width="18.32"/>
    <col collapsed="false" customWidth="false" hidden="false" outlineLevel="0" max="257" min="7" style="1" width="9.1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2.75" hidden="true" customHeight="false" outlineLevel="0" collapsed="false">
      <c r="B5" s="1" t="n">
        <f aca="false">B34+B59+B81+B104+B131+B156+B181+B207+B233+B259+B285+B311+B338+B364+B390+B416+B442+B469+B495+B556+B580</f>
        <v>5935941</v>
      </c>
      <c r="C5" s="1" t="n">
        <f aca="false">C34+C59+C81+C104+C131+C156+C181+C207+C233+C259+C285+C311+C338+C364+C390+C416+C442+C469+C495+C556+C580</f>
        <v>160056</v>
      </c>
      <c r="D5" s="1"/>
      <c r="E5" s="1" t="n">
        <f aca="false">E34+E59+E81+E104+E131+E156+E181+E207+E233+E259+E285+E311+E338+E364+E390+E416+E442+E469+E495+E556+E580</f>
        <v>5124</v>
      </c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</row>
    <row r="8" customFormat="false" ht="94.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6"/>
      <c r="B9" s="1"/>
      <c r="C9" s="1"/>
      <c r="D9" s="1"/>
      <c r="E9" s="1"/>
    </row>
    <row r="10" customFormat="false" ht="12.75" hidden="true" customHeight="false" outlineLevel="0" collapsed="false">
      <c r="B10" s="1"/>
      <c r="C10" s="1"/>
      <c r="D10" s="1" t="n">
        <f aca="false">D34+D59+D81+D104+D131+D156+D181+D207+D233+D259+D285+D311+D338+D364+D390+D416+D442+D469+D495+D556+D580</f>
        <v>6095997</v>
      </c>
      <c r="E10" s="1" t="n">
        <f aca="false">E34+E59+E81+E104+E131+E156+E181+E207+E233+E259+E285+E311+E338+E364+E390+E416+E442+E469+E495+E556+E580</f>
        <v>5124</v>
      </c>
      <c r="F10" s="1" t="n">
        <f aca="false">F34+F59+F81+F104+F131+F156+F181+F207+F233+F259+F285+F311+F338+F364+F390+F416+F442+F469+F495+F556+F580</f>
        <v>6101121</v>
      </c>
    </row>
    <row r="11" s="2" customFormat="true" ht="70.5" hidden="true" customHeight="true" outlineLevel="0" collapsed="false">
      <c r="A11" s="7" t="s">
        <v>5</v>
      </c>
      <c r="B11" s="7"/>
      <c r="C11" s="7"/>
      <c r="D11" s="7"/>
    </row>
    <row r="12" customFormat="false" ht="12.75" hidden="true" customHeight="true" outlineLevel="0" collapsed="false"/>
    <row r="13" customFormat="false" ht="33" hidden="true" customHeight="true" outlineLevel="0" collapsed="false">
      <c r="A13" s="8" t="s">
        <v>6</v>
      </c>
      <c r="B13" s="8" t="s">
        <v>7</v>
      </c>
      <c r="C13" s="8" t="s">
        <v>8</v>
      </c>
      <c r="D13" s="8" t="s">
        <v>7</v>
      </c>
      <c r="E13" s="8" t="s">
        <v>8</v>
      </c>
      <c r="F13" s="8" t="s">
        <v>7</v>
      </c>
    </row>
    <row r="14" customFormat="false" ht="15.75" hidden="true" customHeight="false" outlineLevel="0" collapsed="false">
      <c r="A14" s="9" t="s">
        <v>9</v>
      </c>
      <c r="B14" s="9" t="n">
        <v>14844</v>
      </c>
      <c r="C14" s="9"/>
      <c r="D14" s="9" t="n">
        <f aca="false">B14+C14</f>
        <v>14844</v>
      </c>
      <c r="E14" s="9"/>
      <c r="F14" s="9" t="n">
        <f aca="false">D14+E14</f>
        <v>14844</v>
      </c>
    </row>
    <row r="15" customFormat="false" ht="15.75" hidden="true" customHeight="false" outlineLevel="0" collapsed="false">
      <c r="A15" s="9" t="s">
        <v>10</v>
      </c>
      <c r="B15" s="9" t="n">
        <v>4716</v>
      </c>
      <c r="C15" s="9"/>
      <c r="D15" s="9" t="n">
        <f aca="false">B15+C15</f>
        <v>4716</v>
      </c>
      <c r="E15" s="9"/>
      <c r="F15" s="9" t="n">
        <f aca="false">D15+E15</f>
        <v>4716</v>
      </c>
    </row>
    <row r="16" customFormat="false" ht="15.75" hidden="true" customHeight="false" outlineLevel="0" collapsed="false">
      <c r="A16" s="9" t="s">
        <v>11</v>
      </c>
      <c r="B16" s="9" t="n">
        <v>1096</v>
      </c>
      <c r="C16" s="9"/>
      <c r="D16" s="9" t="n">
        <f aca="false">B16+C16</f>
        <v>1096</v>
      </c>
      <c r="E16" s="9"/>
      <c r="F16" s="9" t="n">
        <f aca="false">D16+E16</f>
        <v>1096</v>
      </c>
    </row>
    <row r="17" customFormat="false" ht="15.75" hidden="true" customHeight="false" outlineLevel="0" collapsed="false">
      <c r="A17" s="9" t="s">
        <v>12</v>
      </c>
      <c r="B17" s="9" t="n">
        <v>1429</v>
      </c>
      <c r="C17" s="9"/>
      <c r="D17" s="9" t="n">
        <f aca="false">B17+C17</f>
        <v>1429</v>
      </c>
      <c r="E17" s="9"/>
      <c r="F17" s="9" t="n">
        <f aca="false">D17+E17</f>
        <v>1429</v>
      </c>
    </row>
    <row r="18" customFormat="false" ht="15.75" hidden="true" customHeight="false" outlineLevel="0" collapsed="false">
      <c r="A18" s="9" t="s">
        <v>13</v>
      </c>
      <c r="B18" s="9" t="n">
        <v>1096</v>
      </c>
      <c r="C18" s="9"/>
      <c r="D18" s="9" t="n">
        <f aca="false">B18+C18</f>
        <v>1096</v>
      </c>
      <c r="E18" s="9"/>
      <c r="F18" s="9" t="n">
        <f aca="false">D18+E18</f>
        <v>1096</v>
      </c>
    </row>
    <row r="19" customFormat="false" ht="15.75" hidden="true" customHeight="false" outlineLevel="0" collapsed="false">
      <c r="A19" s="9" t="s">
        <v>14</v>
      </c>
      <c r="B19" s="9" t="n">
        <v>1096</v>
      </c>
      <c r="C19" s="9"/>
      <c r="D19" s="9" t="n">
        <f aca="false">B19+C19</f>
        <v>1096</v>
      </c>
      <c r="E19" s="9"/>
      <c r="F19" s="9" t="n">
        <f aca="false">D19+E19</f>
        <v>1096</v>
      </c>
    </row>
    <row r="20" customFormat="false" ht="15.75" hidden="true" customHeight="false" outlineLevel="0" collapsed="false">
      <c r="A20" s="9" t="s">
        <v>15</v>
      </c>
      <c r="B20" s="9" t="n">
        <v>1429</v>
      </c>
      <c r="C20" s="9"/>
      <c r="D20" s="9" t="n">
        <f aca="false">B20+C20</f>
        <v>1429</v>
      </c>
      <c r="E20" s="9"/>
      <c r="F20" s="9" t="n">
        <f aca="false">D20+E20</f>
        <v>1429</v>
      </c>
    </row>
    <row r="21" customFormat="false" ht="15.75" hidden="true" customHeight="false" outlineLevel="0" collapsed="false">
      <c r="A21" s="9" t="s">
        <v>16</v>
      </c>
      <c r="B21" s="9" t="n">
        <v>306</v>
      </c>
      <c r="C21" s="9"/>
      <c r="D21" s="9" t="n">
        <f aca="false">B21+C21</f>
        <v>306</v>
      </c>
      <c r="E21" s="9"/>
      <c r="F21" s="9" t="n">
        <f aca="false">D21+E21</f>
        <v>306</v>
      </c>
    </row>
    <row r="22" customFormat="false" ht="15.75" hidden="true" customHeight="false" outlineLevel="0" collapsed="false">
      <c r="A22" s="9" t="s">
        <v>17</v>
      </c>
      <c r="B22" s="9" t="n">
        <v>306</v>
      </c>
      <c r="C22" s="9"/>
      <c r="D22" s="9" t="n">
        <f aca="false">B22+C22</f>
        <v>306</v>
      </c>
      <c r="E22" s="9"/>
      <c r="F22" s="9" t="n">
        <f aca="false">D22+E22</f>
        <v>306</v>
      </c>
    </row>
    <row r="23" customFormat="false" ht="15.75" hidden="true" customHeight="false" outlineLevel="0" collapsed="false">
      <c r="A23" s="9" t="s">
        <v>18</v>
      </c>
      <c r="B23" s="9" t="n">
        <v>306</v>
      </c>
      <c r="C23" s="9"/>
      <c r="D23" s="9" t="n">
        <f aca="false">B23+C23</f>
        <v>306</v>
      </c>
      <c r="E23" s="9"/>
      <c r="F23" s="9" t="n">
        <f aca="false">D23+E23</f>
        <v>306</v>
      </c>
    </row>
    <row r="24" customFormat="false" ht="15.75" hidden="true" customHeight="false" outlineLevel="0" collapsed="false">
      <c r="A24" s="9" t="s">
        <v>19</v>
      </c>
      <c r="B24" s="9" t="n">
        <v>703</v>
      </c>
      <c r="C24" s="9"/>
      <c r="D24" s="9" t="n">
        <f aca="false">B24+C24</f>
        <v>703</v>
      </c>
      <c r="E24" s="9"/>
      <c r="F24" s="9" t="n">
        <f aca="false">D24+E24</f>
        <v>703</v>
      </c>
    </row>
    <row r="25" customFormat="false" ht="15.75" hidden="true" customHeight="false" outlineLevel="0" collapsed="false">
      <c r="A25" s="9" t="s">
        <v>20</v>
      </c>
      <c r="B25" s="9" t="n">
        <v>703</v>
      </c>
      <c r="C25" s="9"/>
      <c r="D25" s="9" t="n">
        <f aca="false">B25+C25</f>
        <v>703</v>
      </c>
      <c r="E25" s="9"/>
      <c r="F25" s="9" t="n">
        <f aca="false">D25+E25</f>
        <v>703</v>
      </c>
    </row>
    <row r="26" customFormat="false" ht="15.75" hidden="true" customHeight="false" outlineLevel="0" collapsed="false">
      <c r="A26" s="9" t="s">
        <v>21</v>
      </c>
      <c r="B26" s="9" t="n">
        <v>306</v>
      </c>
      <c r="C26" s="9"/>
      <c r="D26" s="9" t="n">
        <f aca="false">B26+C26</f>
        <v>306</v>
      </c>
      <c r="E26" s="9"/>
      <c r="F26" s="9" t="n">
        <f aca="false">D26+E26</f>
        <v>306</v>
      </c>
    </row>
    <row r="27" customFormat="false" ht="15.75" hidden="true" customHeight="false" outlineLevel="0" collapsed="false">
      <c r="A27" s="9" t="s">
        <v>22</v>
      </c>
      <c r="B27" s="9" t="n">
        <v>306</v>
      </c>
      <c r="C27" s="9"/>
      <c r="D27" s="9" t="n">
        <f aca="false">B27+C27</f>
        <v>306</v>
      </c>
      <c r="E27" s="9"/>
      <c r="F27" s="9" t="n">
        <f aca="false">D27+E27</f>
        <v>306</v>
      </c>
    </row>
    <row r="28" customFormat="false" ht="15.75" hidden="true" customHeight="false" outlineLevel="0" collapsed="false">
      <c r="A28" s="9" t="s">
        <v>23</v>
      </c>
      <c r="B28" s="9" t="n">
        <v>306</v>
      </c>
      <c r="C28" s="9"/>
      <c r="D28" s="9" t="n">
        <f aca="false">B28+C28</f>
        <v>306</v>
      </c>
      <c r="E28" s="9"/>
      <c r="F28" s="9" t="n">
        <f aca="false">D28+E28</f>
        <v>306</v>
      </c>
    </row>
    <row r="29" customFormat="false" ht="15.75" hidden="true" customHeight="false" outlineLevel="0" collapsed="false">
      <c r="A29" s="9" t="s">
        <v>24</v>
      </c>
      <c r="B29" s="9" t="n">
        <v>306</v>
      </c>
      <c r="C29" s="9"/>
      <c r="D29" s="9" t="n">
        <f aca="false">B29+C29</f>
        <v>306</v>
      </c>
      <c r="E29" s="9"/>
      <c r="F29" s="9" t="n">
        <f aca="false">D29+E29</f>
        <v>306</v>
      </c>
    </row>
    <row r="30" customFormat="false" ht="15.75" hidden="true" customHeight="false" outlineLevel="0" collapsed="false">
      <c r="A30" s="9" t="s">
        <v>25</v>
      </c>
      <c r="B30" s="9" t="n">
        <v>306</v>
      </c>
      <c r="C30" s="9"/>
      <c r="D30" s="9" t="n">
        <f aca="false">B30+C30</f>
        <v>306</v>
      </c>
      <c r="E30" s="9"/>
      <c r="F30" s="9" t="n">
        <f aca="false">D30+E30</f>
        <v>306</v>
      </c>
    </row>
    <row r="31" customFormat="false" ht="15.75" hidden="true" customHeight="false" outlineLevel="0" collapsed="false">
      <c r="A31" s="9" t="s">
        <v>26</v>
      </c>
      <c r="B31" s="9" t="n">
        <v>306</v>
      </c>
      <c r="C31" s="9"/>
      <c r="D31" s="9" t="n">
        <f aca="false">B31+C31</f>
        <v>306</v>
      </c>
      <c r="E31" s="9"/>
      <c r="F31" s="9" t="n">
        <f aca="false">D31+E31</f>
        <v>306</v>
      </c>
    </row>
    <row r="32" customFormat="false" ht="15.75" hidden="true" customHeight="false" outlineLevel="0" collapsed="false">
      <c r="A32" s="9" t="s">
        <v>27</v>
      </c>
      <c r="B32" s="9" t="n">
        <v>306</v>
      </c>
      <c r="C32" s="9"/>
      <c r="D32" s="9" t="n">
        <f aca="false">B32+C32</f>
        <v>306</v>
      </c>
      <c r="E32" s="9"/>
      <c r="F32" s="9" t="n">
        <f aca="false">D32+E32</f>
        <v>306</v>
      </c>
    </row>
    <row r="33" customFormat="false" ht="15.75" hidden="true" customHeight="false" outlineLevel="0" collapsed="false">
      <c r="A33" s="9" t="s">
        <v>28</v>
      </c>
      <c r="B33" s="9" t="n">
        <v>1029</v>
      </c>
      <c r="C33" s="9"/>
      <c r="D33" s="9" t="n">
        <f aca="false">B33+C33</f>
        <v>1029</v>
      </c>
      <c r="E33" s="9"/>
      <c r="F33" s="9" t="n">
        <f aca="false">D33+E33</f>
        <v>1029</v>
      </c>
    </row>
    <row r="34" customFormat="false" ht="15.75" hidden="true" customHeight="false" outlineLevel="0" collapsed="false">
      <c r="A34" s="9" t="s">
        <v>29</v>
      </c>
      <c r="B34" s="9" t="n">
        <v>31201</v>
      </c>
      <c r="C34" s="9" t="n">
        <f aca="false">SUM(C14:C33)</f>
        <v>0</v>
      </c>
      <c r="D34" s="9" t="n">
        <f aca="false">SUM(D14:D33)</f>
        <v>31201</v>
      </c>
      <c r="E34" s="9" t="n">
        <f aca="false">SUM(E14:E33)</f>
        <v>0</v>
      </c>
      <c r="F34" s="9" t="n">
        <f aca="false">SUM(F14:F33)</f>
        <v>31201</v>
      </c>
    </row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74.25" hidden="true" customHeight="true" outlineLevel="0" collapsed="false">
      <c r="A38" s="7" t="s">
        <v>30</v>
      </c>
      <c r="B38" s="7"/>
      <c r="C38" s="7"/>
      <c r="D38" s="7"/>
      <c r="E38" s="1"/>
    </row>
    <row r="39" customFormat="false" ht="15.75" hidden="true" customHeight="false" outlineLevel="0" collapsed="false">
      <c r="A39" s="10"/>
    </row>
    <row r="40" customFormat="false" ht="30.75" hidden="true" customHeight="true" outlineLevel="0" collapsed="false">
      <c r="A40" s="8" t="s">
        <v>6</v>
      </c>
      <c r="B40" s="8" t="s">
        <v>7</v>
      </c>
      <c r="C40" s="8" t="s">
        <v>8</v>
      </c>
      <c r="D40" s="8" t="s">
        <v>7</v>
      </c>
      <c r="E40" s="8" t="s">
        <v>8</v>
      </c>
      <c r="F40" s="8" t="s">
        <v>7</v>
      </c>
    </row>
    <row r="41" customFormat="false" ht="15.75" hidden="true" customHeight="false" outlineLevel="0" collapsed="false">
      <c r="A41" s="9" t="s">
        <v>11</v>
      </c>
      <c r="B41" s="9" t="n">
        <v>19375</v>
      </c>
      <c r="C41" s="9"/>
      <c r="D41" s="9" t="n">
        <f aca="false">B41+C41</f>
        <v>19375</v>
      </c>
      <c r="E41" s="9"/>
      <c r="F41" s="9" t="n">
        <f aca="false">D41+E41</f>
        <v>19375</v>
      </c>
    </row>
    <row r="42" customFormat="false" ht="15.75" hidden="true" customHeight="false" outlineLevel="0" collapsed="false">
      <c r="A42" s="9" t="s">
        <v>12</v>
      </c>
      <c r="B42" s="9" t="n">
        <v>29959</v>
      </c>
      <c r="C42" s="9"/>
      <c r="D42" s="9" t="n">
        <f aca="false">B42+C42</f>
        <v>29959</v>
      </c>
      <c r="E42" s="9"/>
      <c r="F42" s="9" t="n">
        <f aca="false">D42+E42</f>
        <v>29959</v>
      </c>
    </row>
    <row r="43" customFormat="false" ht="15.75" hidden="true" customHeight="false" outlineLevel="0" collapsed="false">
      <c r="A43" s="9" t="s">
        <v>14</v>
      </c>
      <c r="B43" s="9" t="n">
        <v>12525</v>
      </c>
      <c r="C43" s="9"/>
      <c r="D43" s="9" t="n">
        <f aca="false">B43+C43</f>
        <v>12525</v>
      </c>
      <c r="E43" s="9"/>
      <c r="F43" s="9" t="n">
        <f aca="false">D43+E43</f>
        <v>12525</v>
      </c>
    </row>
    <row r="44" customFormat="false" ht="15.75" hidden="true" customHeight="false" outlineLevel="0" collapsed="false">
      <c r="A44" s="9" t="s">
        <v>15</v>
      </c>
      <c r="B44" s="9" t="n">
        <v>10047</v>
      </c>
      <c r="C44" s="9"/>
      <c r="D44" s="9" t="n">
        <f aca="false">B44+C44</f>
        <v>10047</v>
      </c>
      <c r="E44" s="9"/>
      <c r="F44" s="9" t="n">
        <f aca="false">D44+E44</f>
        <v>10047</v>
      </c>
    </row>
    <row r="45" customFormat="false" ht="15.75" hidden="true" customHeight="false" outlineLevel="0" collapsed="false">
      <c r="A45" s="9" t="s">
        <v>16</v>
      </c>
      <c r="B45" s="9" t="n">
        <v>7923</v>
      </c>
      <c r="C45" s="9"/>
      <c r="D45" s="9" t="n">
        <f aca="false">B45+C45</f>
        <v>7923</v>
      </c>
      <c r="E45" s="9"/>
      <c r="F45" s="9" t="n">
        <f aca="false">D45+E45</f>
        <v>7923</v>
      </c>
    </row>
    <row r="46" customFormat="false" ht="15.75" hidden="true" customHeight="false" outlineLevel="0" collapsed="false">
      <c r="A46" s="9" t="s">
        <v>17</v>
      </c>
      <c r="B46" s="9" t="n">
        <v>6413</v>
      </c>
      <c r="C46" s="9"/>
      <c r="D46" s="9" t="n">
        <f aca="false">B46+C46</f>
        <v>6413</v>
      </c>
      <c r="E46" s="9"/>
      <c r="F46" s="9" t="n">
        <f aca="false">D46+E46</f>
        <v>6413</v>
      </c>
    </row>
    <row r="47" customFormat="false" ht="15.75" hidden="true" customHeight="false" outlineLevel="0" collapsed="false">
      <c r="A47" s="9" t="s">
        <v>18</v>
      </c>
      <c r="B47" s="9" t="n">
        <v>5480</v>
      </c>
      <c r="C47" s="9"/>
      <c r="D47" s="9" t="n">
        <f aca="false">B47+C47</f>
        <v>5480</v>
      </c>
      <c r="E47" s="9"/>
      <c r="F47" s="9" t="n">
        <f aca="false">D47+E47</f>
        <v>5480</v>
      </c>
    </row>
    <row r="48" customFormat="false" ht="15.75" hidden="true" customHeight="false" outlineLevel="0" collapsed="false">
      <c r="A48" s="9" t="s">
        <v>19</v>
      </c>
      <c r="B48" s="9" t="n">
        <v>10115</v>
      </c>
      <c r="C48" s="9"/>
      <c r="D48" s="9" t="n">
        <f aca="false">B48+C48</f>
        <v>10115</v>
      </c>
      <c r="E48" s="9"/>
      <c r="F48" s="9" t="n">
        <f aca="false">D48+E48</f>
        <v>10115</v>
      </c>
    </row>
    <row r="49" customFormat="false" ht="15.75" hidden="true" customHeight="false" outlineLevel="0" collapsed="false">
      <c r="A49" s="9" t="s">
        <v>20</v>
      </c>
      <c r="B49" s="9" t="n">
        <v>13380</v>
      </c>
      <c r="C49" s="9"/>
      <c r="D49" s="9" t="n">
        <f aca="false">B49+C49</f>
        <v>13380</v>
      </c>
      <c r="E49" s="9"/>
      <c r="F49" s="9" t="n">
        <f aca="false">D49+E49</f>
        <v>13380</v>
      </c>
    </row>
    <row r="50" customFormat="false" ht="15.75" hidden="true" customHeight="false" outlineLevel="0" collapsed="false">
      <c r="A50" s="9" t="s">
        <v>21</v>
      </c>
      <c r="B50" s="9" t="n">
        <v>7396</v>
      </c>
      <c r="C50" s="9"/>
      <c r="D50" s="9" t="n">
        <f aca="false">B50+C50</f>
        <v>7396</v>
      </c>
      <c r="E50" s="9"/>
      <c r="F50" s="9" t="n">
        <f aca="false">D50+E50</f>
        <v>7396</v>
      </c>
    </row>
    <row r="51" customFormat="false" ht="15.75" hidden="true" customHeight="false" outlineLevel="0" collapsed="false">
      <c r="A51" s="9" t="s">
        <v>22</v>
      </c>
      <c r="B51" s="9" t="n">
        <v>3653</v>
      </c>
      <c r="C51" s="9"/>
      <c r="D51" s="9" t="n">
        <f aca="false">B51+C51</f>
        <v>3653</v>
      </c>
      <c r="E51" s="9"/>
      <c r="F51" s="9" t="n">
        <f aca="false">D51+E51</f>
        <v>3653</v>
      </c>
    </row>
    <row r="52" customFormat="false" ht="15.75" hidden="true" customHeight="false" outlineLevel="0" collapsed="false">
      <c r="A52" s="9" t="s">
        <v>23</v>
      </c>
      <c r="B52" s="9" t="n">
        <v>10616</v>
      </c>
      <c r="C52" s="9"/>
      <c r="D52" s="9" t="n">
        <f aca="false">B52+C52</f>
        <v>10616</v>
      </c>
      <c r="E52" s="9"/>
      <c r="F52" s="9" t="n">
        <f aca="false">D52+E52</f>
        <v>10616</v>
      </c>
    </row>
    <row r="53" customFormat="false" ht="15.75" hidden="true" customHeight="false" outlineLevel="0" collapsed="false">
      <c r="A53" s="9" t="s">
        <v>24</v>
      </c>
      <c r="B53" s="9" t="n">
        <v>12841</v>
      </c>
      <c r="C53" s="9"/>
      <c r="D53" s="9" t="n">
        <f aca="false">B53+C53</f>
        <v>12841</v>
      </c>
      <c r="E53" s="9"/>
      <c r="F53" s="9" t="n">
        <f aca="false">D53+E53</f>
        <v>12841</v>
      </c>
    </row>
    <row r="54" customFormat="false" ht="15.75" hidden="true" customHeight="false" outlineLevel="0" collapsed="false">
      <c r="A54" s="9" t="s">
        <v>25</v>
      </c>
      <c r="B54" s="9" t="n">
        <v>7086</v>
      </c>
      <c r="C54" s="9"/>
      <c r="D54" s="9" t="n">
        <f aca="false">B54+C54</f>
        <v>7086</v>
      </c>
      <c r="E54" s="9"/>
      <c r="F54" s="9" t="n">
        <f aca="false">D54+E54</f>
        <v>7086</v>
      </c>
    </row>
    <row r="55" customFormat="false" ht="15.75" hidden="true" customHeight="false" outlineLevel="0" collapsed="false">
      <c r="A55" s="9" t="s">
        <v>26</v>
      </c>
      <c r="B55" s="9" t="n">
        <v>11797</v>
      </c>
      <c r="C55" s="9"/>
      <c r="D55" s="9" t="n">
        <f aca="false">B55+C55</f>
        <v>11797</v>
      </c>
      <c r="E55" s="9"/>
      <c r="F55" s="9" t="n">
        <f aca="false">D55+E55</f>
        <v>11797</v>
      </c>
    </row>
    <row r="56" customFormat="false" ht="15.75" hidden="true" customHeight="false" outlineLevel="0" collapsed="false">
      <c r="A56" s="9" t="s">
        <v>27</v>
      </c>
      <c r="B56" s="9" t="n">
        <v>10033</v>
      </c>
      <c r="C56" s="9"/>
      <c r="D56" s="9" t="n">
        <f aca="false">B56+C56</f>
        <v>10033</v>
      </c>
      <c r="E56" s="9"/>
      <c r="F56" s="9" t="n">
        <f aca="false">D56+E56</f>
        <v>10033</v>
      </c>
    </row>
    <row r="57" customFormat="false" ht="15.75" hidden="true" customHeight="false" outlineLevel="0" collapsed="false">
      <c r="A57" s="9" t="s">
        <v>11</v>
      </c>
      <c r="B57" s="9" t="n">
        <v>0</v>
      </c>
      <c r="C57" s="9"/>
      <c r="D57" s="9" t="n">
        <f aca="false">B57+C57</f>
        <v>0</v>
      </c>
      <c r="E57" s="9"/>
      <c r="F57" s="9" t="n">
        <f aca="false">D57+E57</f>
        <v>0</v>
      </c>
    </row>
    <row r="58" customFormat="false" ht="15.75" hidden="true" customHeight="false" outlineLevel="0" collapsed="false">
      <c r="A58" s="9" t="s">
        <v>28</v>
      </c>
      <c r="B58" s="9" t="n">
        <v>9469</v>
      </c>
      <c r="C58" s="9"/>
      <c r="D58" s="9" t="n">
        <f aca="false">B58+C58</f>
        <v>9469</v>
      </c>
      <c r="E58" s="9"/>
      <c r="F58" s="9" t="n">
        <f aca="false">D58+E58</f>
        <v>9469</v>
      </c>
    </row>
    <row r="59" customFormat="false" ht="15.75" hidden="true" customHeight="false" outlineLevel="0" collapsed="false">
      <c r="A59" s="9" t="s">
        <v>29</v>
      </c>
      <c r="B59" s="9" t="n">
        <v>188108</v>
      </c>
      <c r="C59" s="9" t="n">
        <f aca="false">SUM(C41:C58)</f>
        <v>0</v>
      </c>
      <c r="D59" s="9" t="n">
        <f aca="false">SUM(D41:D58)</f>
        <v>188108</v>
      </c>
      <c r="E59" s="9" t="n">
        <f aca="false">SUM(E41:E58)</f>
        <v>0</v>
      </c>
      <c r="F59" s="9" t="n">
        <f aca="false">SUM(F41:F58)</f>
        <v>188108</v>
      </c>
    </row>
    <row r="60" customFormat="false" ht="15.75" hidden="true" customHeight="false" outlineLevel="0" collapsed="false">
      <c r="A60" s="10"/>
    </row>
    <row r="61" customFormat="false" ht="64.5" hidden="true" customHeight="true" outlineLevel="0" collapsed="false">
      <c r="A61" s="7" t="s">
        <v>31</v>
      </c>
      <c r="B61" s="7"/>
      <c r="C61" s="7"/>
      <c r="D61" s="7"/>
      <c r="E61" s="1"/>
    </row>
    <row r="62" customFormat="false" ht="15.75" hidden="true" customHeight="false" outlineLevel="0" collapsed="false">
      <c r="A62" s="10"/>
    </row>
    <row r="63" customFormat="false" ht="32.25" hidden="true" customHeight="true" outlineLevel="0" collapsed="false">
      <c r="A63" s="8" t="s">
        <v>6</v>
      </c>
      <c r="B63" s="8" t="s">
        <v>7</v>
      </c>
      <c r="C63" s="8" t="s">
        <v>8</v>
      </c>
      <c r="D63" s="8" t="s">
        <v>7</v>
      </c>
      <c r="E63" s="8" t="s">
        <v>8</v>
      </c>
      <c r="F63" s="8" t="s">
        <v>7</v>
      </c>
    </row>
    <row r="64" customFormat="false" ht="15.75" hidden="true" customHeight="false" outlineLevel="0" collapsed="false">
      <c r="A64" s="9" t="s">
        <v>11</v>
      </c>
      <c r="B64" s="9" t="n">
        <v>1300</v>
      </c>
      <c r="C64" s="9" t="n">
        <v>-955</v>
      </c>
      <c r="D64" s="9" t="n">
        <f aca="false">B64+C64</f>
        <v>345</v>
      </c>
      <c r="E64" s="9"/>
      <c r="F64" s="9" t="n">
        <f aca="false">D64+E64</f>
        <v>345</v>
      </c>
    </row>
    <row r="65" customFormat="false" ht="15.75" hidden="true" customHeight="false" outlineLevel="0" collapsed="false">
      <c r="A65" s="9" t="s">
        <v>12</v>
      </c>
      <c r="B65" s="9" t="n">
        <v>1200</v>
      </c>
      <c r="C65" s="9" t="n">
        <v>-914</v>
      </c>
      <c r="D65" s="9" t="n">
        <f aca="false">B65+C65</f>
        <v>286</v>
      </c>
      <c r="E65" s="9"/>
      <c r="F65" s="9" t="n">
        <f aca="false">D65+E65</f>
        <v>286</v>
      </c>
    </row>
    <row r="66" customFormat="false" ht="15.75" hidden="true" customHeight="false" outlineLevel="0" collapsed="false">
      <c r="A66" s="9" t="s">
        <v>14</v>
      </c>
      <c r="B66" s="9" t="n">
        <v>400</v>
      </c>
      <c r="C66" s="9" t="n">
        <v>-300</v>
      </c>
      <c r="D66" s="9" t="n">
        <f aca="false">B66+C66</f>
        <v>100</v>
      </c>
      <c r="E66" s="9"/>
      <c r="F66" s="9" t="n">
        <f aca="false">D66+E66</f>
        <v>100</v>
      </c>
    </row>
    <row r="67" customFormat="false" ht="15.75" hidden="true" customHeight="false" outlineLevel="0" collapsed="false">
      <c r="A67" s="9" t="s">
        <v>15</v>
      </c>
      <c r="B67" s="9" t="n">
        <v>222</v>
      </c>
      <c r="C67" s="9" t="n">
        <v>-187</v>
      </c>
      <c r="D67" s="9" t="n">
        <f aca="false">B67+C67</f>
        <v>35</v>
      </c>
      <c r="E67" s="9"/>
      <c r="F67" s="9" t="n">
        <f aca="false">D67+E67</f>
        <v>35</v>
      </c>
    </row>
    <row r="68" customFormat="false" ht="15.75" hidden="true" customHeight="false" outlineLevel="0" collapsed="false">
      <c r="A68" s="9" t="s">
        <v>16</v>
      </c>
      <c r="B68" s="9" t="n">
        <v>500</v>
      </c>
      <c r="C68" s="9" t="n">
        <v>-430</v>
      </c>
      <c r="D68" s="9" t="n">
        <f aca="false">B68+C68</f>
        <v>70</v>
      </c>
      <c r="E68" s="9"/>
      <c r="F68" s="9" t="n">
        <f aca="false">D68+E68</f>
        <v>70</v>
      </c>
    </row>
    <row r="69" customFormat="false" ht="15.75" hidden="true" customHeight="false" outlineLevel="0" collapsed="false">
      <c r="A69" s="9" t="s">
        <v>17</v>
      </c>
      <c r="B69" s="9" t="n">
        <v>230</v>
      </c>
      <c r="C69" s="9" t="n">
        <v>-223</v>
      </c>
      <c r="D69" s="9" t="n">
        <f aca="false">B69+C69</f>
        <v>7</v>
      </c>
      <c r="E69" s="9"/>
      <c r="F69" s="9" t="n">
        <f aca="false">D69+E69</f>
        <v>7</v>
      </c>
    </row>
    <row r="70" customFormat="false" ht="15.75" hidden="true" customHeight="false" outlineLevel="0" collapsed="false">
      <c r="A70" s="9" t="s">
        <v>18</v>
      </c>
      <c r="B70" s="9" t="n">
        <v>204</v>
      </c>
      <c r="C70" s="9" t="n">
        <v>-161</v>
      </c>
      <c r="D70" s="9" t="n">
        <f aca="false">B70+C70</f>
        <v>43</v>
      </c>
      <c r="E70" s="9"/>
      <c r="F70" s="9" t="n">
        <f aca="false">D70+E70</f>
        <v>43</v>
      </c>
    </row>
    <row r="71" customFormat="false" ht="15.75" hidden="true" customHeight="false" outlineLevel="0" collapsed="false">
      <c r="A71" s="9" t="s">
        <v>19</v>
      </c>
      <c r="B71" s="9" t="n">
        <v>252</v>
      </c>
      <c r="C71" s="9" t="n">
        <v>-191</v>
      </c>
      <c r="D71" s="9" t="n">
        <f aca="false">B71+C71</f>
        <v>61</v>
      </c>
      <c r="E71" s="9"/>
      <c r="F71" s="9" t="n">
        <f aca="false">D71+E71</f>
        <v>61</v>
      </c>
    </row>
    <row r="72" customFormat="false" ht="15.75" hidden="true" customHeight="false" outlineLevel="0" collapsed="false">
      <c r="A72" s="9" t="s">
        <v>20</v>
      </c>
      <c r="B72" s="9" t="n">
        <v>345</v>
      </c>
      <c r="C72" s="9" t="n">
        <v>-312</v>
      </c>
      <c r="D72" s="9" t="n">
        <f aca="false">B72+C72</f>
        <v>33</v>
      </c>
      <c r="E72" s="9"/>
      <c r="F72" s="9" t="n">
        <f aca="false">D72+E72</f>
        <v>33</v>
      </c>
    </row>
    <row r="73" customFormat="false" ht="15.75" hidden="true" customHeight="false" outlineLevel="0" collapsed="false">
      <c r="A73" s="9" t="s">
        <v>21</v>
      </c>
      <c r="B73" s="9" t="n">
        <v>235</v>
      </c>
      <c r="C73" s="9" t="n">
        <v>-211</v>
      </c>
      <c r="D73" s="9" t="n">
        <f aca="false">B73+C73</f>
        <v>24</v>
      </c>
      <c r="E73" s="9"/>
      <c r="F73" s="9" t="n">
        <f aca="false">D73+E73</f>
        <v>24</v>
      </c>
    </row>
    <row r="74" customFormat="false" ht="15.75" hidden="true" customHeight="false" outlineLevel="0" collapsed="false">
      <c r="A74" s="9" t="s">
        <v>22</v>
      </c>
      <c r="B74" s="9" t="n">
        <v>262</v>
      </c>
      <c r="C74" s="9" t="n">
        <v>-219</v>
      </c>
      <c r="D74" s="9" t="n">
        <f aca="false">B74+C74</f>
        <v>43</v>
      </c>
      <c r="E74" s="9"/>
      <c r="F74" s="9" t="n">
        <f aca="false">D74+E74</f>
        <v>43</v>
      </c>
    </row>
    <row r="75" customFormat="false" ht="15.75" hidden="true" customHeight="false" outlineLevel="0" collapsed="false">
      <c r="A75" s="9" t="s">
        <v>23</v>
      </c>
      <c r="B75" s="9" t="n">
        <v>800</v>
      </c>
      <c r="C75" s="9" t="n">
        <v>-657</v>
      </c>
      <c r="D75" s="9" t="n">
        <f aca="false">B75+C75</f>
        <v>143</v>
      </c>
      <c r="E75" s="9"/>
      <c r="F75" s="9" t="n">
        <f aca="false">D75+E75</f>
        <v>143</v>
      </c>
    </row>
    <row r="76" customFormat="false" ht="15.75" hidden="true" customHeight="false" outlineLevel="0" collapsed="false">
      <c r="A76" s="9" t="s">
        <v>24</v>
      </c>
      <c r="B76" s="9" t="n">
        <v>800</v>
      </c>
      <c r="C76" s="9" t="n">
        <v>-531</v>
      </c>
      <c r="D76" s="9" t="n">
        <f aca="false">B76+C76</f>
        <v>269</v>
      </c>
      <c r="E76" s="9"/>
      <c r="F76" s="9" t="n">
        <f aca="false">D76+E76</f>
        <v>269</v>
      </c>
    </row>
    <row r="77" customFormat="false" ht="15.75" hidden="true" customHeight="false" outlineLevel="0" collapsed="false">
      <c r="A77" s="9" t="s">
        <v>25</v>
      </c>
      <c r="B77" s="9" t="n">
        <v>250</v>
      </c>
      <c r="C77" s="9" t="n">
        <v>-211</v>
      </c>
      <c r="D77" s="9" t="n">
        <f aca="false">B77+C77</f>
        <v>39</v>
      </c>
      <c r="E77" s="9"/>
      <c r="F77" s="9" t="n">
        <f aca="false">D77+E77</f>
        <v>39</v>
      </c>
    </row>
    <row r="78" customFormat="false" ht="15.75" hidden="true" customHeight="false" outlineLevel="0" collapsed="false">
      <c r="A78" s="9" t="s">
        <v>26</v>
      </c>
      <c r="B78" s="9" t="n">
        <v>900</v>
      </c>
      <c r="C78" s="9" t="n">
        <v>-873</v>
      </c>
      <c r="D78" s="9" t="n">
        <f aca="false">B78+C78</f>
        <v>27</v>
      </c>
      <c r="E78" s="9"/>
      <c r="F78" s="9" t="n">
        <f aca="false">D78+E78</f>
        <v>27</v>
      </c>
    </row>
    <row r="79" customFormat="false" ht="15.75" hidden="true" customHeight="false" outlineLevel="0" collapsed="false">
      <c r="A79" s="9" t="s">
        <v>27</v>
      </c>
      <c r="B79" s="9" t="n">
        <v>200</v>
      </c>
      <c r="C79" s="9" t="n">
        <v>-138</v>
      </c>
      <c r="D79" s="9" t="n">
        <f aca="false">B79+C79</f>
        <v>62</v>
      </c>
      <c r="E79" s="9"/>
      <c r="F79" s="9" t="n">
        <f aca="false">D79+E79</f>
        <v>62</v>
      </c>
    </row>
    <row r="80" customFormat="false" ht="15.75" hidden="true" customHeight="false" outlineLevel="0" collapsed="false">
      <c r="A80" s="9" t="s">
        <v>28</v>
      </c>
      <c r="B80" s="9" t="n">
        <v>1900</v>
      </c>
      <c r="C80" s="9" t="n">
        <v>-1521</v>
      </c>
      <c r="D80" s="9" t="n">
        <f aca="false">B80+C80</f>
        <v>379</v>
      </c>
      <c r="E80" s="9"/>
      <c r="F80" s="9" t="n">
        <f aca="false">D80+E80</f>
        <v>379</v>
      </c>
    </row>
    <row r="81" customFormat="false" ht="15.75" hidden="true" customHeight="false" outlineLevel="0" collapsed="false">
      <c r="A81" s="9" t="s">
        <v>29</v>
      </c>
      <c r="B81" s="9" t="n">
        <v>10000</v>
      </c>
      <c r="C81" s="9" t="n">
        <f aca="false">SUM(C64:C80)</f>
        <v>-8034</v>
      </c>
      <c r="D81" s="9" t="n">
        <f aca="false">SUM(D64:D80)</f>
        <v>1966</v>
      </c>
      <c r="E81" s="9" t="n">
        <f aca="false">SUM(E64:E80)</f>
        <v>0</v>
      </c>
      <c r="F81" s="9" t="n">
        <f aca="false">SUM(F64:F80)</f>
        <v>1966</v>
      </c>
    </row>
    <row r="82" customFormat="false" ht="15.75" hidden="true" customHeight="false" outlineLevel="0" collapsed="false">
      <c r="A82" s="11"/>
    </row>
    <row r="83" customFormat="false" ht="109.5" hidden="false" customHeight="true" outlineLevel="0" collapsed="false">
      <c r="A83" s="7" t="s">
        <v>32</v>
      </c>
      <c r="B83" s="7"/>
      <c r="C83" s="7"/>
      <c r="D83" s="7"/>
      <c r="E83" s="7"/>
      <c r="F83" s="7"/>
    </row>
    <row r="84" customFormat="false" ht="15.75" hidden="false" customHeight="false" outlineLevel="0" collapsed="false">
      <c r="A84" s="11"/>
    </row>
    <row r="85" customFormat="false" ht="32.25" hidden="false" customHeight="true" outlineLevel="0" collapsed="false">
      <c r="A85" s="8" t="s">
        <v>6</v>
      </c>
      <c r="B85" s="8" t="s">
        <v>7</v>
      </c>
      <c r="C85" s="8" t="s">
        <v>8</v>
      </c>
      <c r="D85" s="8" t="s">
        <v>7</v>
      </c>
      <c r="E85" s="8" t="s">
        <v>8</v>
      </c>
      <c r="F85" s="8" t="s">
        <v>7</v>
      </c>
    </row>
    <row r="86" customFormat="false" ht="15.75" hidden="false" customHeight="false" outlineLevel="0" collapsed="false">
      <c r="A86" s="9" t="s">
        <v>9</v>
      </c>
      <c r="B86" s="9" t="n">
        <v>69279</v>
      </c>
      <c r="C86" s="9" t="n">
        <v>2841</v>
      </c>
      <c r="D86" s="9" t="n">
        <f aca="false">B86+C86</f>
        <v>72120</v>
      </c>
      <c r="E86" s="9"/>
      <c r="F86" s="9" t="n">
        <f aca="false">D86+E86</f>
        <v>72120</v>
      </c>
    </row>
    <row r="87" customFormat="false" ht="15.75" hidden="false" customHeight="false" outlineLevel="0" collapsed="false">
      <c r="A87" s="9" t="s">
        <v>12</v>
      </c>
      <c r="B87" s="9" t="n">
        <v>10820</v>
      </c>
      <c r="C87" s="9" t="n">
        <v>1417</v>
      </c>
      <c r="D87" s="9" t="n">
        <f aca="false">B87+C87</f>
        <v>12237</v>
      </c>
      <c r="E87" s="9"/>
      <c r="F87" s="9" t="n">
        <f aca="false">D87+E87</f>
        <v>12237</v>
      </c>
    </row>
    <row r="88" customFormat="false" ht="15.75" hidden="false" customHeight="false" outlineLevel="0" collapsed="false">
      <c r="A88" s="9" t="s">
        <v>13</v>
      </c>
      <c r="B88" s="9" t="n">
        <v>6529</v>
      </c>
      <c r="C88" s="9" t="n">
        <v>954</v>
      </c>
      <c r="D88" s="9" t="n">
        <f aca="false">B88+C88</f>
        <v>7483</v>
      </c>
      <c r="E88" s="9"/>
      <c r="F88" s="9" t="n">
        <f aca="false">D88+E88</f>
        <v>7483</v>
      </c>
    </row>
    <row r="89" customFormat="false" ht="15.75" hidden="false" customHeight="false" outlineLevel="0" collapsed="false">
      <c r="A89" s="9" t="s">
        <v>14</v>
      </c>
      <c r="B89" s="9" t="n">
        <v>8245</v>
      </c>
      <c r="C89" s="9" t="n">
        <v>313</v>
      </c>
      <c r="D89" s="9" t="n">
        <f aca="false">B89+C89</f>
        <v>8558</v>
      </c>
      <c r="E89" s="9"/>
      <c r="F89" s="9" t="n">
        <f aca="false">D89+E89</f>
        <v>8558</v>
      </c>
    </row>
    <row r="90" customFormat="false" ht="15.75" hidden="false" customHeight="false" outlineLevel="0" collapsed="false">
      <c r="A90" s="9" t="s">
        <v>15</v>
      </c>
      <c r="B90" s="9" t="n">
        <v>8455</v>
      </c>
      <c r="C90" s="9" t="n">
        <v>1080</v>
      </c>
      <c r="D90" s="9" t="n">
        <f aca="false">B90+C90</f>
        <v>9535</v>
      </c>
      <c r="E90" s="9"/>
      <c r="F90" s="9" t="n">
        <f aca="false">D90+E90</f>
        <v>9535</v>
      </c>
    </row>
    <row r="91" customFormat="false" ht="15.75" hidden="false" customHeight="false" outlineLevel="0" collapsed="false">
      <c r="A91" s="9" t="s">
        <v>16</v>
      </c>
      <c r="B91" s="9" t="n">
        <v>3319</v>
      </c>
      <c r="C91" s="9" t="n">
        <v>594</v>
      </c>
      <c r="D91" s="9" t="n">
        <f aca="false">B91+C91</f>
        <v>3913</v>
      </c>
      <c r="E91" s="9"/>
      <c r="F91" s="9" t="n">
        <f aca="false">D91+E91</f>
        <v>3913</v>
      </c>
    </row>
    <row r="92" customFormat="false" ht="15.75" hidden="false" customHeight="false" outlineLevel="0" collapsed="false">
      <c r="A92" s="9" t="s">
        <v>17</v>
      </c>
      <c r="B92" s="9" t="n">
        <v>3169</v>
      </c>
      <c r="C92" s="9" t="n">
        <v>694</v>
      </c>
      <c r="D92" s="9" t="n">
        <f aca="false">B92+C92</f>
        <v>3863</v>
      </c>
      <c r="E92" s="9"/>
      <c r="F92" s="9" t="n">
        <f aca="false">D92+E92</f>
        <v>3863</v>
      </c>
    </row>
    <row r="93" customFormat="false" ht="15.75" hidden="false" customHeight="false" outlineLevel="0" collapsed="false">
      <c r="A93" s="9" t="s">
        <v>18</v>
      </c>
      <c r="B93" s="9" t="n">
        <v>2530</v>
      </c>
      <c r="C93" s="9" t="n">
        <v>506</v>
      </c>
      <c r="D93" s="9" t="n">
        <f aca="false">B93+C93</f>
        <v>3036</v>
      </c>
      <c r="E93" s="9"/>
      <c r="F93" s="9" t="n">
        <f aca="false">D93+E93</f>
        <v>3036</v>
      </c>
    </row>
    <row r="94" customFormat="false" ht="15.75" hidden="false" customHeight="false" outlineLevel="0" collapsed="false">
      <c r="A94" s="9" t="s">
        <v>19</v>
      </c>
      <c r="B94" s="9" t="n">
        <v>5394</v>
      </c>
      <c r="C94" s="9" t="n">
        <v>568</v>
      </c>
      <c r="D94" s="9" t="n">
        <f aca="false">B94+C94</f>
        <v>5962</v>
      </c>
      <c r="E94" s="9"/>
      <c r="F94" s="9" t="n">
        <f aca="false">D94+E94</f>
        <v>5962</v>
      </c>
    </row>
    <row r="95" customFormat="false" ht="15.75" hidden="false" customHeight="false" outlineLevel="0" collapsed="false">
      <c r="A95" s="9" t="s">
        <v>20</v>
      </c>
      <c r="B95" s="9" t="n">
        <v>6013</v>
      </c>
      <c r="C95" s="9" t="n">
        <v>635</v>
      </c>
      <c r="D95" s="9" t="n">
        <f aca="false">B95+C95</f>
        <v>6648</v>
      </c>
      <c r="E95" s="9"/>
      <c r="F95" s="9" t="n">
        <f aca="false">D95+E95</f>
        <v>6648</v>
      </c>
    </row>
    <row r="96" customFormat="false" ht="15.75" hidden="false" customHeight="false" outlineLevel="0" collapsed="false">
      <c r="A96" s="9" t="s">
        <v>21</v>
      </c>
      <c r="B96" s="9" t="n">
        <v>3587</v>
      </c>
      <c r="C96" s="9" t="n">
        <v>426</v>
      </c>
      <c r="D96" s="9" t="n">
        <f aca="false">B96+C96</f>
        <v>4013</v>
      </c>
      <c r="E96" s="9"/>
      <c r="F96" s="9" t="n">
        <f aca="false">D96+E96</f>
        <v>4013</v>
      </c>
    </row>
    <row r="97" customFormat="false" ht="15.75" hidden="false" customHeight="false" outlineLevel="0" collapsed="false">
      <c r="A97" s="9" t="s">
        <v>22</v>
      </c>
      <c r="B97" s="9" t="n">
        <v>3698</v>
      </c>
      <c r="C97" s="9" t="n">
        <v>327</v>
      </c>
      <c r="D97" s="9" t="n">
        <f aca="false">B97+C97</f>
        <v>4025</v>
      </c>
      <c r="E97" s="9" t="n">
        <v>-274</v>
      </c>
      <c r="F97" s="9" t="n">
        <f aca="false">D97+E97</f>
        <v>3751</v>
      </c>
    </row>
    <row r="98" customFormat="false" ht="15.75" hidden="false" customHeight="false" outlineLevel="0" collapsed="false">
      <c r="A98" s="9" t="s">
        <v>23</v>
      </c>
      <c r="B98" s="9" t="n">
        <v>3780</v>
      </c>
      <c r="C98" s="9" t="n">
        <v>227</v>
      </c>
      <c r="D98" s="9" t="n">
        <f aca="false">B98+C98</f>
        <v>4007</v>
      </c>
      <c r="E98" s="9"/>
      <c r="F98" s="9" t="n">
        <f aca="false">D98+E98</f>
        <v>4007</v>
      </c>
    </row>
    <row r="99" customFormat="false" ht="15.75" hidden="false" customHeight="false" outlineLevel="0" collapsed="false">
      <c r="A99" s="9" t="s">
        <v>24</v>
      </c>
      <c r="B99" s="9" t="n">
        <v>5054</v>
      </c>
      <c r="C99" s="9" t="n">
        <v>391</v>
      </c>
      <c r="D99" s="9" t="n">
        <f aca="false">B99+C99</f>
        <v>5445</v>
      </c>
      <c r="E99" s="9" t="n">
        <v>173</v>
      </c>
      <c r="F99" s="9" t="n">
        <f aca="false">D99+E99</f>
        <v>5618</v>
      </c>
    </row>
    <row r="100" customFormat="false" ht="15.75" hidden="false" customHeight="false" outlineLevel="0" collapsed="false">
      <c r="A100" s="9" t="s">
        <v>25</v>
      </c>
      <c r="B100" s="9" t="n">
        <v>3572</v>
      </c>
      <c r="C100" s="9" t="n">
        <v>555</v>
      </c>
      <c r="D100" s="9" t="n">
        <f aca="false">B100+C100</f>
        <v>4127</v>
      </c>
      <c r="E100" s="9"/>
      <c r="F100" s="9" t="n">
        <f aca="false">D100+E100</f>
        <v>4127</v>
      </c>
    </row>
    <row r="101" customFormat="false" ht="15.75" hidden="false" customHeight="false" outlineLevel="0" collapsed="false">
      <c r="A101" s="9" t="s">
        <v>26</v>
      </c>
      <c r="B101" s="9" t="n">
        <v>4988</v>
      </c>
      <c r="C101" s="9"/>
      <c r="D101" s="9" t="n">
        <f aca="false">B101+C101</f>
        <v>4988</v>
      </c>
      <c r="E101" s="9"/>
      <c r="F101" s="9" t="n">
        <f aca="false">D101+E101</f>
        <v>4988</v>
      </c>
    </row>
    <row r="102" customFormat="false" ht="15.75" hidden="false" customHeight="false" outlineLevel="0" collapsed="false">
      <c r="A102" s="9" t="s">
        <v>27</v>
      </c>
      <c r="B102" s="9" t="n">
        <v>4168</v>
      </c>
      <c r="C102" s="9" t="n">
        <v>502</v>
      </c>
      <c r="D102" s="9" t="n">
        <f aca="false">B102+C102</f>
        <v>4670</v>
      </c>
      <c r="E102" s="9" t="n">
        <v>101</v>
      </c>
      <c r="F102" s="9" t="n">
        <f aca="false">D102+E102</f>
        <v>4771</v>
      </c>
    </row>
    <row r="103" customFormat="false" ht="15.75" hidden="false" customHeight="false" outlineLevel="0" collapsed="false">
      <c r="A103" s="9" t="s">
        <v>28</v>
      </c>
      <c r="B103" s="9" t="n">
        <v>6736</v>
      </c>
      <c r="C103" s="9" t="n">
        <v>458</v>
      </c>
      <c r="D103" s="9" t="n">
        <f aca="false">B103+C103</f>
        <v>7194</v>
      </c>
      <c r="E103" s="9"/>
      <c r="F103" s="9" t="n">
        <f aca="false">D103+E103</f>
        <v>7194</v>
      </c>
    </row>
    <row r="104" customFormat="false" ht="15.75" hidden="false" customHeight="false" outlineLevel="0" collapsed="false">
      <c r="A104" s="9" t="s">
        <v>29</v>
      </c>
      <c r="B104" s="9" t="n">
        <v>159336</v>
      </c>
      <c r="C104" s="9" t="n">
        <f aca="false">SUM(C86:C103)</f>
        <v>12488</v>
      </c>
      <c r="D104" s="9" t="n">
        <f aca="false">SUM(D86:D103)</f>
        <v>171824</v>
      </c>
      <c r="E104" s="9" t="n">
        <f aca="false">SUM(E86:E103)</f>
        <v>0</v>
      </c>
      <c r="F104" s="9" t="n">
        <f aca="false">SUM(F86:F103)</f>
        <v>171824</v>
      </c>
    </row>
    <row r="105" customFormat="false" ht="15.75" hidden="false" customHeight="false" outlineLevel="0" collapsed="false">
      <c r="A105" s="11"/>
    </row>
    <row r="106" customFormat="false" ht="15.75" hidden="false" customHeight="false" outlineLevel="0" collapsed="false">
      <c r="A106" s="11"/>
    </row>
    <row r="107" customFormat="false" ht="15.75" hidden="false" customHeight="false" outlineLevel="0" collapsed="false">
      <c r="A107" s="11"/>
    </row>
    <row r="108" customFormat="false" ht="58.5" hidden="true" customHeight="true" outlineLevel="0" collapsed="false">
      <c r="A108" s="7" t="s">
        <v>33</v>
      </c>
      <c r="B108" s="7"/>
      <c r="C108" s="7"/>
      <c r="D108" s="7"/>
      <c r="E108" s="1"/>
    </row>
    <row r="109" customFormat="false" ht="15.75" hidden="true" customHeight="false" outlineLevel="0" collapsed="false">
      <c r="A109" s="11"/>
    </row>
    <row r="110" customFormat="false" ht="32.25" hidden="true" customHeight="true" outlineLevel="0" collapsed="false">
      <c r="A110" s="8" t="s">
        <v>6</v>
      </c>
      <c r="B110" s="8" t="s">
        <v>7</v>
      </c>
      <c r="C110" s="8" t="s">
        <v>8</v>
      </c>
      <c r="D110" s="8" t="s">
        <v>7</v>
      </c>
      <c r="E110" s="8" t="s">
        <v>8</v>
      </c>
      <c r="F110" s="8" t="s">
        <v>7</v>
      </c>
    </row>
    <row r="111" customFormat="false" ht="15.75" hidden="true" customHeight="false" outlineLevel="0" collapsed="false">
      <c r="A111" s="9" t="s">
        <v>9</v>
      </c>
      <c r="B111" s="9" t="n">
        <v>18048</v>
      </c>
      <c r="C111" s="9" t="n">
        <v>-700</v>
      </c>
      <c r="D111" s="9" t="n">
        <f aca="false">B111+C111</f>
        <v>17348</v>
      </c>
      <c r="E111" s="9"/>
      <c r="F111" s="9" t="n">
        <f aca="false">D111+E111</f>
        <v>17348</v>
      </c>
    </row>
    <row r="112" customFormat="false" ht="15.75" hidden="true" customHeight="false" outlineLevel="0" collapsed="false">
      <c r="A112" s="9" t="s">
        <v>10</v>
      </c>
      <c r="B112" s="9" t="n">
        <v>4795</v>
      </c>
      <c r="C112" s="9" t="n">
        <v>330</v>
      </c>
      <c r="D112" s="9" t="n">
        <f aca="false">B112+C112</f>
        <v>5125</v>
      </c>
      <c r="E112" s="9"/>
      <c r="F112" s="9" t="n">
        <f aca="false">D112+E112</f>
        <v>5125</v>
      </c>
    </row>
    <row r="113" customFormat="false" ht="15.75" hidden="true" customHeight="false" outlineLevel="0" collapsed="false">
      <c r="A113" s="9" t="s">
        <v>11</v>
      </c>
      <c r="B113" s="9" t="n">
        <v>744</v>
      </c>
      <c r="C113" s="9" t="n">
        <v>200</v>
      </c>
      <c r="D113" s="9" t="n">
        <f aca="false">B113+C113</f>
        <v>944</v>
      </c>
      <c r="E113" s="9"/>
      <c r="F113" s="9" t="n">
        <f aca="false">D113+E113</f>
        <v>944</v>
      </c>
    </row>
    <row r="114" customFormat="false" ht="15.75" hidden="true" customHeight="false" outlineLevel="0" collapsed="false">
      <c r="A114" s="9" t="s">
        <v>12</v>
      </c>
      <c r="B114" s="9" t="n">
        <v>1634</v>
      </c>
      <c r="C114" s="9"/>
      <c r="D114" s="9" t="n">
        <f aca="false">B114+C114</f>
        <v>1634</v>
      </c>
      <c r="E114" s="9"/>
      <c r="F114" s="9" t="n">
        <f aca="false">D114+E114</f>
        <v>1634</v>
      </c>
    </row>
    <row r="115" customFormat="false" ht="15.75" hidden="true" customHeight="false" outlineLevel="0" collapsed="false">
      <c r="A115" s="9" t="s">
        <v>13</v>
      </c>
      <c r="B115" s="9" t="n">
        <v>1318</v>
      </c>
      <c r="C115" s="9" t="n">
        <v>100</v>
      </c>
      <c r="D115" s="9" t="n">
        <f aca="false">B115+C115</f>
        <v>1418</v>
      </c>
      <c r="E115" s="9"/>
      <c r="F115" s="9" t="n">
        <f aca="false">D115+E115</f>
        <v>1418</v>
      </c>
    </row>
    <row r="116" customFormat="false" ht="15.75" hidden="true" customHeight="false" outlineLevel="0" collapsed="false">
      <c r="A116" s="9" t="s">
        <v>14</v>
      </c>
      <c r="B116" s="9" t="n">
        <v>1308</v>
      </c>
      <c r="C116" s="9"/>
      <c r="D116" s="9" t="n">
        <f aca="false">B116+C116</f>
        <v>1308</v>
      </c>
      <c r="E116" s="9"/>
      <c r="F116" s="9" t="n">
        <f aca="false">D116+E116</f>
        <v>1308</v>
      </c>
    </row>
    <row r="117" customFormat="false" ht="15.75" hidden="true" customHeight="false" outlineLevel="0" collapsed="false">
      <c r="A117" s="9" t="s">
        <v>15</v>
      </c>
      <c r="B117" s="9" t="n">
        <v>1634</v>
      </c>
      <c r="C117" s="9"/>
      <c r="D117" s="9" t="n">
        <f aca="false">B117+C117</f>
        <v>1634</v>
      </c>
      <c r="E117" s="9"/>
      <c r="F117" s="9" t="n">
        <f aca="false">D117+E117</f>
        <v>1634</v>
      </c>
    </row>
    <row r="118" customFormat="false" ht="15.75" hidden="true" customHeight="false" outlineLevel="0" collapsed="false">
      <c r="A118" s="9" t="s">
        <v>16</v>
      </c>
      <c r="B118" s="9" t="n">
        <v>343</v>
      </c>
      <c r="C118" s="9"/>
      <c r="D118" s="9" t="n">
        <f aca="false">B118+C118</f>
        <v>343</v>
      </c>
      <c r="E118" s="9"/>
      <c r="F118" s="9" t="n">
        <f aca="false">D118+E118</f>
        <v>343</v>
      </c>
    </row>
    <row r="119" customFormat="false" ht="15.75" hidden="true" customHeight="false" outlineLevel="0" collapsed="false">
      <c r="A119" s="9" t="s">
        <v>17</v>
      </c>
      <c r="B119" s="9" t="n">
        <v>343</v>
      </c>
      <c r="C119" s="9"/>
      <c r="D119" s="9" t="n">
        <f aca="false">B119+C119</f>
        <v>343</v>
      </c>
      <c r="E119" s="9"/>
      <c r="F119" s="9" t="n">
        <f aca="false">D119+E119</f>
        <v>343</v>
      </c>
    </row>
    <row r="120" customFormat="false" ht="15.75" hidden="true" customHeight="false" outlineLevel="0" collapsed="false">
      <c r="A120" s="9" t="s">
        <v>18</v>
      </c>
      <c r="B120" s="9" t="n">
        <v>353</v>
      </c>
      <c r="C120" s="9"/>
      <c r="D120" s="9" t="n">
        <f aca="false">B120+C120</f>
        <v>353</v>
      </c>
      <c r="E120" s="9"/>
      <c r="F120" s="9" t="n">
        <f aca="false">D120+E120</f>
        <v>353</v>
      </c>
    </row>
    <row r="121" customFormat="false" ht="15.75" hidden="true" customHeight="false" outlineLevel="0" collapsed="false">
      <c r="A121" s="9" t="s">
        <v>19</v>
      </c>
      <c r="B121" s="9" t="n">
        <v>861</v>
      </c>
      <c r="C121" s="9"/>
      <c r="D121" s="9" t="n">
        <f aca="false">B121+C121</f>
        <v>861</v>
      </c>
      <c r="E121" s="9"/>
      <c r="F121" s="9" t="n">
        <f aca="false">D121+E121</f>
        <v>861</v>
      </c>
    </row>
    <row r="122" customFormat="false" ht="15.75" hidden="true" customHeight="false" outlineLevel="0" collapsed="false">
      <c r="A122" s="9" t="s">
        <v>20</v>
      </c>
      <c r="B122" s="9" t="n">
        <v>861</v>
      </c>
      <c r="C122" s="9"/>
      <c r="D122" s="9" t="n">
        <f aca="false">B122+C122</f>
        <v>861</v>
      </c>
      <c r="E122" s="9"/>
      <c r="F122" s="9" t="n">
        <f aca="false">D122+E122</f>
        <v>861</v>
      </c>
    </row>
    <row r="123" customFormat="false" ht="15.75" hidden="true" customHeight="false" outlineLevel="0" collapsed="false">
      <c r="A123" s="9" t="s">
        <v>21</v>
      </c>
      <c r="B123" s="9" t="n">
        <v>373</v>
      </c>
      <c r="C123" s="9"/>
      <c r="D123" s="9" t="n">
        <f aca="false">B123+C123</f>
        <v>373</v>
      </c>
      <c r="E123" s="9"/>
      <c r="F123" s="9" t="n">
        <f aca="false">D123+E123</f>
        <v>373</v>
      </c>
    </row>
    <row r="124" customFormat="false" ht="15.75" hidden="true" customHeight="false" outlineLevel="0" collapsed="false">
      <c r="A124" s="9" t="s">
        <v>22</v>
      </c>
      <c r="B124" s="9" t="n">
        <v>343</v>
      </c>
      <c r="C124" s="9"/>
      <c r="D124" s="9" t="n">
        <f aca="false">B124+C124</f>
        <v>343</v>
      </c>
      <c r="E124" s="9"/>
      <c r="F124" s="9" t="n">
        <f aca="false">D124+E124</f>
        <v>343</v>
      </c>
    </row>
    <row r="125" customFormat="false" ht="15.75" hidden="true" customHeight="false" outlineLevel="0" collapsed="false">
      <c r="A125" s="9" t="s">
        <v>23</v>
      </c>
      <c r="B125" s="9" t="n">
        <v>676</v>
      </c>
      <c r="C125" s="9"/>
      <c r="D125" s="9" t="n">
        <f aca="false">B125+C125</f>
        <v>676</v>
      </c>
      <c r="E125" s="9"/>
      <c r="F125" s="9" t="n">
        <f aca="false">D125+E125</f>
        <v>676</v>
      </c>
    </row>
    <row r="126" customFormat="false" ht="15.75" hidden="true" customHeight="false" outlineLevel="0" collapsed="false">
      <c r="A126" s="9" t="s">
        <v>24</v>
      </c>
      <c r="B126" s="9" t="n">
        <v>676</v>
      </c>
      <c r="C126" s="9"/>
      <c r="D126" s="9" t="n">
        <f aca="false">B126+C126</f>
        <v>676</v>
      </c>
      <c r="E126" s="9"/>
      <c r="F126" s="9" t="n">
        <f aca="false">D126+E126</f>
        <v>676</v>
      </c>
    </row>
    <row r="127" customFormat="false" ht="15.75" hidden="true" customHeight="false" outlineLevel="0" collapsed="false">
      <c r="A127" s="9" t="s">
        <v>25</v>
      </c>
      <c r="B127" s="9" t="n">
        <v>343</v>
      </c>
      <c r="C127" s="9"/>
      <c r="D127" s="9" t="n">
        <f aca="false">B127+C127</f>
        <v>343</v>
      </c>
      <c r="E127" s="9"/>
      <c r="F127" s="9" t="n">
        <f aca="false">D127+E127</f>
        <v>343</v>
      </c>
    </row>
    <row r="128" customFormat="false" ht="15.75" hidden="true" customHeight="false" outlineLevel="0" collapsed="false">
      <c r="A128" s="9" t="s">
        <v>26</v>
      </c>
      <c r="B128" s="9" t="n">
        <v>676</v>
      </c>
      <c r="C128" s="9"/>
      <c r="D128" s="9" t="n">
        <f aca="false">B128+C128</f>
        <v>676</v>
      </c>
      <c r="E128" s="9"/>
      <c r="F128" s="9" t="n">
        <f aca="false">D128+E128</f>
        <v>676</v>
      </c>
    </row>
    <row r="129" customFormat="false" ht="14.25" hidden="true" customHeight="true" outlineLevel="0" collapsed="false">
      <c r="A129" s="9" t="s">
        <v>27</v>
      </c>
      <c r="B129" s="9" t="n">
        <v>676</v>
      </c>
      <c r="C129" s="9"/>
      <c r="D129" s="9" t="n">
        <f aca="false">B129+C129</f>
        <v>676</v>
      </c>
      <c r="E129" s="9"/>
      <c r="F129" s="9" t="n">
        <f aca="false">D129+E129</f>
        <v>676</v>
      </c>
    </row>
    <row r="130" customFormat="false" ht="14.25" hidden="true" customHeight="true" outlineLevel="0" collapsed="false">
      <c r="A130" s="9" t="s">
        <v>28</v>
      </c>
      <c r="B130" s="9" t="n">
        <v>1478</v>
      </c>
      <c r="C130" s="9" t="n">
        <v>70</v>
      </c>
      <c r="D130" s="9" t="n">
        <f aca="false">B130+C130</f>
        <v>1548</v>
      </c>
      <c r="E130" s="9"/>
      <c r="F130" s="9" t="n">
        <f aca="false">D130+E130</f>
        <v>1548</v>
      </c>
    </row>
    <row r="131" customFormat="false" ht="14.25" hidden="true" customHeight="true" outlineLevel="0" collapsed="false">
      <c r="A131" s="9" t="s">
        <v>29</v>
      </c>
      <c r="B131" s="9" t="n">
        <v>37483</v>
      </c>
      <c r="C131" s="9" t="n">
        <f aca="false">SUM(C111:C130)</f>
        <v>0</v>
      </c>
      <c r="D131" s="9" t="n">
        <f aca="false">SUM(D111:D130)</f>
        <v>37483</v>
      </c>
      <c r="E131" s="9" t="n">
        <f aca="false">SUM(E111:E130)</f>
        <v>0</v>
      </c>
      <c r="F131" s="9" t="n">
        <f aca="false">SUM(F111:F130)</f>
        <v>37483</v>
      </c>
    </row>
    <row r="132" customFormat="false" ht="15.75" hidden="true" customHeight="false" outlineLevel="0" collapsed="false">
      <c r="A132" s="11"/>
    </row>
    <row r="133" customFormat="false" ht="95.25" hidden="false" customHeight="true" outlineLevel="0" collapsed="false">
      <c r="A133" s="7" t="s">
        <v>34</v>
      </c>
      <c r="B133" s="7"/>
      <c r="C133" s="7"/>
      <c r="D133" s="7"/>
      <c r="E133" s="7"/>
      <c r="F133" s="7"/>
    </row>
    <row r="134" customFormat="false" ht="15.75" hidden="false" customHeight="false" outlineLevel="0" collapsed="false">
      <c r="A134" s="12"/>
    </row>
    <row r="135" customFormat="false" ht="32.25" hidden="false" customHeight="true" outlineLevel="0" collapsed="false">
      <c r="A135" s="8" t="s">
        <v>6</v>
      </c>
      <c r="B135" s="8" t="s">
        <v>7</v>
      </c>
      <c r="C135" s="8" t="s">
        <v>8</v>
      </c>
      <c r="D135" s="8" t="s">
        <v>7</v>
      </c>
      <c r="E135" s="8" t="s">
        <v>8</v>
      </c>
      <c r="F135" s="8" t="s">
        <v>7</v>
      </c>
    </row>
    <row r="136" customFormat="false" ht="15.75" hidden="false" customHeight="false" outlineLevel="0" collapsed="false">
      <c r="A136" s="9" t="s">
        <v>9</v>
      </c>
      <c r="B136" s="9" t="n">
        <v>321367</v>
      </c>
      <c r="C136" s="9" t="n">
        <v>4955</v>
      </c>
      <c r="D136" s="9" t="n">
        <f aca="false">B136+C136</f>
        <v>326322</v>
      </c>
      <c r="E136" s="9" t="n">
        <v>-429</v>
      </c>
      <c r="F136" s="9" t="n">
        <f aca="false">D136+E136</f>
        <v>325893</v>
      </c>
    </row>
    <row r="137" customFormat="false" ht="15.75" hidden="false" customHeight="false" outlineLevel="0" collapsed="false">
      <c r="A137" s="9" t="s">
        <v>10</v>
      </c>
      <c r="B137" s="9" t="n">
        <v>132034</v>
      </c>
      <c r="C137" s="9" t="n">
        <v>-4488</v>
      </c>
      <c r="D137" s="9" t="n">
        <f aca="false">B137+C137</f>
        <v>127546</v>
      </c>
      <c r="E137" s="9"/>
      <c r="F137" s="9" t="n">
        <f aca="false">D137+E137</f>
        <v>127546</v>
      </c>
    </row>
    <row r="138" customFormat="false" ht="15.75" hidden="false" customHeight="false" outlineLevel="0" collapsed="false">
      <c r="A138" s="9" t="s">
        <v>11</v>
      </c>
      <c r="B138" s="9" t="n">
        <v>6944</v>
      </c>
      <c r="C138" s="9" t="n">
        <v>-568</v>
      </c>
      <c r="D138" s="9" t="n">
        <f aca="false">B138+C138</f>
        <v>6376</v>
      </c>
      <c r="E138" s="9"/>
      <c r="F138" s="9" t="n">
        <f aca="false">D138+E138</f>
        <v>6376</v>
      </c>
    </row>
    <row r="139" customFormat="false" ht="15.75" hidden="false" customHeight="false" outlineLevel="0" collapsed="false">
      <c r="A139" s="9" t="s">
        <v>12</v>
      </c>
      <c r="B139" s="9" t="n">
        <v>26569</v>
      </c>
      <c r="C139" s="9" t="n">
        <v>1659</v>
      </c>
      <c r="D139" s="9" t="n">
        <f aca="false">B139+C139</f>
        <v>28228</v>
      </c>
      <c r="E139" s="9"/>
      <c r="F139" s="9" t="n">
        <f aca="false">D139+E139</f>
        <v>28228</v>
      </c>
    </row>
    <row r="140" customFormat="false" ht="15.75" hidden="false" customHeight="false" outlineLevel="0" collapsed="false">
      <c r="A140" s="9" t="s">
        <v>13</v>
      </c>
      <c r="B140" s="9" t="n">
        <v>15969</v>
      </c>
      <c r="C140" s="9" t="n">
        <v>531</v>
      </c>
      <c r="D140" s="9" t="n">
        <f aca="false">B140+C140</f>
        <v>16500</v>
      </c>
      <c r="E140" s="9"/>
      <c r="F140" s="9" t="n">
        <f aca="false">D140+E140</f>
        <v>16500</v>
      </c>
    </row>
    <row r="141" customFormat="false" ht="15.75" hidden="false" customHeight="false" outlineLevel="0" collapsed="false">
      <c r="A141" s="9" t="s">
        <v>14</v>
      </c>
      <c r="B141" s="9" t="n">
        <v>15616</v>
      </c>
      <c r="C141" s="9" t="n">
        <v>2384</v>
      </c>
      <c r="D141" s="9" t="n">
        <f aca="false">B141+C141</f>
        <v>18000</v>
      </c>
      <c r="E141" s="9"/>
      <c r="F141" s="9" t="n">
        <f aca="false">D141+E141</f>
        <v>18000</v>
      </c>
    </row>
    <row r="142" customFormat="false" ht="15.75" hidden="false" customHeight="false" outlineLevel="0" collapsed="false">
      <c r="A142" s="9" t="s">
        <v>15</v>
      </c>
      <c r="B142" s="9" t="n">
        <v>19201</v>
      </c>
      <c r="C142" s="9" t="n">
        <v>2315</v>
      </c>
      <c r="D142" s="9" t="n">
        <f aca="false">B142+C142</f>
        <v>21516</v>
      </c>
      <c r="E142" s="9"/>
      <c r="F142" s="9" t="n">
        <f aca="false">D142+E142</f>
        <v>21516</v>
      </c>
    </row>
    <row r="143" customFormat="false" ht="15.75" hidden="false" customHeight="false" outlineLevel="0" collapsed="false">
      <c r="A143" s="9" t="s">
        <v>16</v>
      </c>
      <c r="B143" s="9" t="n">
        <v>2516</v>
      </c>
      <c r="C143" s="9" t="n">
        <v>79</v>
      </c>
      <c r="D143" s="9" t="n">
        <f aca="false">B143+C143</f>
        <v>2595</v>
      </c>
      <c r="E143" s="9"/>
      <c r="F143" s="9" t="n">
        <f aca="false">D143+E143</f>
        <v>2595</v>
      </c>
    </row>
    <row r="144" customFormat="false" ht="15.75" hidden="false" customHeight="false" outlineLevel="0" collapsed="false">
      <c r="A144" s="9" t="s">
        <v>17</v>
      </c>
      <c r="B144" s="9" t="n">
        <v>2078</v>
      </c>
      <c r="C144" s="9" t="n">
        <v>3108</v>
      </c>
      <c r="D144" s="9" t="n">
        <f aca="false">B144+C144</f>
        <v>5186</v>
      </c>
      <c r="E144" s="9"/>
      <c r="F144" s="9" t="n">
        <f aca="false">D144+E144</f>
        <v>5186</v>
      </c>
    </row>
    <row r="145" customFormat="false" ht="15.75" hidden="false" customHeight="false" outlineLevel="0" collapsed="false">
      <c r="A145" s="9" t="s">
        <v>18</v>
      </c>
      <c r="B145" s="9" t="n">
        <v>2142</v>
      </c>
      <c r="C145" s="9" t="n">
        <v>100</v>
      </c>
      <c r="D145" s="9" t="n">
        <f aca="false">B145+C145</f>
        <v>2242</v>
      </c>
      <c r="E145" s="9"/>
      <c r="F145" s="9" t="n">
        <f aca="false">D145+E145</f>
        <v>2242</v>
      </c>
    </row>
    <row r="146" customFormat="false" ht="15.75" hidden="false" customHeight="false" outlineLevel="0" collapsed="false">
      <c r="A146" s="9" t="s">
        <v>19</v>
      </c>
      <c r="B146" s="9" t="n">
        <v>8585</v>
      </c>
      <c r="C146" s="9" t="n">
        <v>1193</v>
      </c>
      <c r="D146" s="9" t="n">
        <f aca="false">B146+C146</f>
        <v>9778</v>
      </c>
      <c r="E146" s="9"/>
      <c r="F146" s="9" t="n">
        <f aca="false">D146+E146</f>
        <v>9778</v>
      </c>
    </row>
    <row r="147" customFormat="false" ht="15.75" hidden="false" customHeight="false" outlineLevel="0" collapsed="false">
      <c r="A147" s="9" t="s">
        <v>20</v>
      </c>
      <c r="B147" s="9" t="n">
        <v>7381</v>
      </c>
      <c r="C147" s="9" t="n">
        <v>478</v>
      </c>
      <c r="D147" s="9" t="n">
        <f aca="false">B147+C147</f>
        <v>7859</v>
      </c>
      <c r="E147" s="9"/>
      <c r="F147" s="9" t="n">
        <f aca="false">D147+E147</f>
        <v>7859</v>
      </c>
    </row>
    <row r="148" customFormat="false" ht="15.75" hidden="false" customHeight="false" outlineLevel="0" collapsed="false">
      <c r="A148" s="9" t="s">
        <v>21</v>
      </c>
      <c r="B148" s="9" t="n">
        <v>3477</v>
      </c>
      <c r="C148" s="9" t="n">
        <v>-580</v>
      </c>
      <c r="D148" s="9" t="n">
        <f aca="false">B148+C148</f>
        <v>2897</v>
      </c>
      <c r="E148" s="9" t="n">
        <v>194</v>
      </c>
      <c r="F148" s="9" t="n">
        <f aca="false">D148+E148</f>
        <v>3091</v>
      </c>
    </row>
    <row r="149" customFormat="false" ht="15.75" hidden="false" customHeight="false" outlineLevel="0" collapsed="false">
      <c r="A149" s="9" t="s">
        <v>22</v>
      </c>
      <c r="B149" s="9" t="n">
        <v>3116</v>
      </c>
      <c r="C149" s="9" t="n">
        <v>384</v>
      </c>
      <c r="D149" s="9" t="n">
        <f aca="false">B149+C149</f>
        <v>3500</v>
      </c>
      <c r="E149" s="9"/>
      <c r="F149" s="9" t="n">
        <f aca="false">D149+E149</f>
        <v>3500</v>
      </c>
    </row>
    <row r="150" customFormat="false" ht="15.75" hidden="false" customHeight="false" outlineLevel="0" collapsed="false">
      <c r="A150" s="9" t="s">
        <v>23</v>
      </c>
      <c r="B150" s="9" t="n">
        <v>7616</v>
      </c>
      <c r="C150" s="9" t="n">
        <v>-426</v>
      </c>
      <c r="D150" s="9" t="n">
        <f aca="false">B150+C150</f>
        <v>7190</v>
      </c>
      <c r="E150" s="9"/>
      <c r="F150" s="9" t="n">
        <f aca="false">D150+E150</f>
        <v>7190</v>
      </c>
    </row>
    <row r="151" customFormat="false" ht="15.75" hidden="false" customHeight="false" outlineLevel="0" collapsed="false">
      <c r="A151" s="9" t="s">
        <v>24</v>
      </c>
      <c r="B151" s="9" t="n">
        <v>6293</v>
      </c>
      <c r="C151" s="9" t="n">
        <v>-54</v>
      </c>
      <c r="D151" s="9" t="n">
        <f aca="false">B151+C151</f>
        <v>6239</v>
      </c>
      <c r="E151" s="9" t="n">
        <v>235</v>
      </c>
      <c r="F151" s="9" t="n">
        <f aca="false">D151+E151</f>
        <v>6474</v>
      </c>
    </row>
    <row r="152" customFormat="false" ht="15.75" hidden="false" customHeight="false" outlineLevel="0" collapsed="false">
      <c r="A152" s="9" t="s">
        <v>25</v>
      </c>
      <c r="B152" s="9" t="n">
        <v>3107</v>
      </c>
      <c r="C152" s="9" t="n">
        <v>-370</v>
      </c>
      <c r="D152" s="9" t="n">
        <f aca="false">B152+C152</f>
        <v>2737</v>
      </c>
      <c r="E152" s="9"/>
      <c r="F152" s="9" t="n">
        <f aca="false">D152+E152</f>
        <v>2737</v>
      </c>
    </row>
    <row r="153" customFormat="false" ht="15.75" hidden="false" customHeight="false" outlineLevel="0" collapsed="false">
      <c r="A153" s="9" t="s">
        <v>26</v>
      </c>
      <c r="B153" s="9" t="n">
        <v>7806</v>
      </c>
      <c r="C153" s="9" t="n">
        <v>1404</v>
      </c>
      <c r="D153" s="9" t="n">
        <f aca="false">B153+C153</f>
        <v>9210</v>
      </c>
      <c r="E153" s="9"/>
      <c r="F153" s="9" t="n">
        <f aca="false">D153+E153</f>
        <v>9210</v>
      </c>
    </row>
    <row r="154" customFormat="false" ht="15.75" hidden="false" customHeight="false" outlineLevel="0" collapsed="false">
      <c r="A154" s="9" t="s">
        <v>27</v>
      </c>
      <c r="B154" s="9" t="n">
        <v>5295</v>
      </c>
      <c r="C154" s="9" t="n">
        <v>181</v>
      </c>
      <c r="D154" s="9" t="n">
        <f aca="false">B154+C154</f>
        <v>5476</v>
      </c>
      <c r="E154" s="9"/>
      <c r="F154" s="9" t="n">
        <f aca="false">D154+E154</f>
        <v>5476</v>
      </c>
    </row>
    <row r="155" customFormat="false" ht="15.75" hidden="false" customHeight="false" outlineLevel="0" collapsed="false">
      <c r="A155" s="9" t="s">
        <v>28</v>
      </c>
      <c r="B155" s="9" t="n">
        <v>11476</v>
      </c>
      <c r="C155" s="9" t="n">
        <v>3015</v>
      </c>
      <c r="D155" s="9" t="n">
        <f aca="false">B155+C155</f>
        <v>14491</v>
      </c>
      <c r="E155" s="9"/>
      <c r="F155" s="9" t="n">
        <f aca="false">D155+E155</f>
        <v>14491</v>
      </c>
    </row>
    <row r="156" customFormat="false" ht="15.75" hidden="false" customHeight="false" outlineLevel="0" collapsed="false">
      <c r="A156" s="9" t="s">
        <v>29</v>
      </c>
      <c r="B156" s="9" t="n">
        <v>608588</v>
      </c>
      <c r="C156" s="9" t="n">
        <f aca="false">SUM(C136:C155)</f>
        <v>15300</v>
      </c>
      <c r="D156" s="9" t="n">
        <f aca="false">SUM(D136:D155)</f>
        <v>623888</v>
      </c>
      <c r="E156" s="9" t="n">
        <f aca="false">SUM(E136:E155)</f>
        <v>0</v>
      </c>
      <c r="F156" s="9" t="n">
        <f aca="false">SUM(F136:F155)</f>
        <v>623888</v>
      </c>
    </row>
    <row r="157" customFormat="false" ht="15.75" hidden="true" customHeight="false" outlineLevel="0" collapsed="false">
      <c r="A157" s="12"/>
    </row>
    <row r="158" customFormat="false" ht="15.75" hidden="true" customHeight="true" outlineLevel="0" collapsed="false">
      <c r="A158" s="7" t="s">
        <v>35</v>
      </c>
      <c r="B158" s="7"/>
      <c r="C158" s="7"/>
      <c r="D158" s="7"/>
      <c r="E158" s="1"/>
    </row>
    <row r="159" customFormat="false" ht="15.75" hidden="true" customHeight="false" outlineLevel="0" collapsed="false">
      <c r="A159" s="13"/>
    </row>
    <row r="160" customFormat="false" ht="31.5" hidden="true" customHeight="false" outlineLevel="0" collapsed="false">
      <c r="A160" s="8" t="s">
        <v>6</v>
      </c>
      <c r="B160" s="8" t="s">
        <v>7</v>
      </c>
      <c r="C160" s="8" t="s">
        <v>8</v>
      </c>
      <c r="D160" s="8" t="s">
        <v>7</v>
      </c>
      <c r="E160" s="8" t="s">
        <v>8</v>
      </c>
      <c r="F160" s="8" t="s">
        <v>7</v>
      </c>
    </row>
    <row r="161" customFormat="false" ht="15.75" hidden="true" customHeight="false" outlineLevel="0" collapsed="false">
      <c r="A161" s="9" t="s">
        <v>9</v>
      </c>
      <c r="B161" s="9" t="n">
        <v>25722</v>
      </c>
      <c r="C161" s="9" t="n">
        <v>-4800</v>
      </c>
      <c r="D161" s="9" t="n">
        <f aca="false">B161+C161</f>
        <v>20922</v>
      </c>
      <c r="E161" s="9"/>
      <c r="F161" s="9" t="n">
        <f aca="false">D161+E161</f>
        <v>20922</v>
      </c>
    </row>
    <row r="162" customFormat="false" ht="15.75" hidden="true" customHeight="false" outlineLevel="0" collapsed="false">
      <c r="A162" s="9" t="s">
        <v>10</v>
      </c>
      <c r="B162" s="9" t="n">
        <v>0</v>
      </c>
      <c r="C162" s="9"/>
      <c r="D162" s="9" t="n">
        <f aca="false">B162+C162</f>
        <v>0</v>
      </c>
      <c r="E162" s="9"/>
      <c r="F162" s="9" t="n">
        <f aca="false">D162+E162</f>
        <v>0</v>
      </c>
    </row>
    <row r="163" customFormat="false" ht="15.75" hidden="true" customHeight="false" outlineLevel="0" collapsed="false">
      <c r="A163" s="9" t="s">
        <v>11</v>
      </c>
      <c r="B163" s="9" t="n">
        <v>0</v>
      </c>
      <c r="C163" s="9"/>
      <c r="D163" s="9" t="n">
        <f aca="false">B163+C163</f>
        <v>0</v>
      </c>
      <c r="E163" s="9"/>
      <c r="F163" s="9" t="n">
        <f aca="false">D163+E163</f>
        <v>0</v>
      </c>
    </row>
    <row r="164" customFormat="false" ht="15.75" hidden="true" customHeight="false" outlineLevel="0" collapsed="false">
      <c r="A164" s="9" t="s">
        <v>12</v>
      </c>
      <c r="B164" s="9" t="n">
        <v>3815</v>
      </c>
      <c r="C164" s="9" t="n">
        <v>-700</v>
      </c>
      <c r="D164" s="9" t="n">
        <f aca="false">B164+C164</f>
        <v>3115</v>
      </c>
      <c r="E164" s="9"/>
      <c r="F164" s="9" t="n">
        <f aca="false">D164+E164</f>
        <v>3115</v>
      </c>
    </row>
    <row r="165" customFormat="false" ht="15.75" hidden="true" customHeight="false" outlineLevel="0" collapsed="false">
      <c r="A165" s="9" t="s">
        <v>13</v>
      </c>
      <c r="B165" s="9" t="n">
        <v>1704</v>
      </c>
      <c r="C165" s="9" t="n">
        <v>50</v>
      </c>
      <c r="D165" s="9" t="n">
        <f aca="false">B165+C165</f>
        <v>1754</v>
      </c>
      <c r="E165" s="9"/>
      <c r="F165" s="9" t="n">
        <f aca="false">D165+E165</f>
        <v>1754</v>
      </c>
    </row>
    <row r="166" customFormat="false" ht="15.75" hidden="true" customHeight="false" outlineLevel="0" collapsed="false">
      <c r="A166" s="9" t="s">
        <v>14</v>
      </c>
      <c r="B166" s="9" t="n">
        <v>2554</v>
      </c>
      <c r="C166" s="9" t="n">
        <v>-100</v>
      </c>
      <c r="D166" s="9" t="n">
        <f aca="false">B166+C166</f>
        <v>2454</v>
      </c>
      <c r="E166" s="9"/>
      <c r="F166" s="9" t="n">
        <f aca="false">D166+E166</f>
        <v>2454</v>
      </c>
    </row>
    <row r="167" customFormat="false" ht="15.75" hidden="true" customHeight="false" outlineLevel="0" collapsed="false">
      <c r="A167" s="9" t="s">
        <v>15</v>
      </c>
      <c r="B167" s="9" t="n">
        <v>2301</v>
      </c>
      <c r="C167" s="9" t="n">
        <v>50</v>
      </c>
      <c r="D167" s="9" t="n">
        <f aca="false">B167+C167</f>
        <v>2351</v>
      </c>
      <c r="E167" s="9"/>
      <c r="F167" s="9" t="n">
        <f aca="false">D167+E167</f>
        <v>2351</v>
      </c>
    </row>
    <row r="168" customFormat="false" ht="15.75" hidden="true" customHeight="false" outlineLevel="0" collapsed="false">
      <c r="A168" s="9" t="s">
        <v>16</v>
      </c>
      <c r="B168" s="9" t="n">
        <v>692</v>
      </c>
      <c r="C168" s="9"/>
      <c r="D168" s="9" t="n">
        <f aca="false">B168+C168</f>
        <v>692</v>
      </c>
      <c r="E168" s="9"/>
      <c r="F168" s="9" t="n">
        <f aca="false">D168+E168</f>
        <v>692</v>
      </c>
    </row>
    <row r="169" customFormat="false" ht="15.75" hidden="true" customHeight="false" outlineLevel="0" collapsed="false">
      <c r="A169" s="9" t="s">
        <v>17</v>
      </c>
      <c r="B169" s="9" t="n">
        <v>862</v>
      </c>
      <c r="C169" s="9" t="n">
        <v>-150</v>
      </c>
      <c r="D169" s="9" t="n">
        <f aca="false">B169+C169</f>
        <v>712</v>
      </c>
      <c r="E169" s="9"/>
      <c r="F169" s="9" t="n">
        <f aca="false">D169+E169</f>
        <v>712</v>
      </c>
    </row>
    <row r="170" customFormat="false" ht="15.75" hidden="true" customHeight="false" outlineLevel="0" collapsed="false">
      <c r="A170" s="9" t="s">
        <v>18</v>
      </c>
      <c r="B170" s="9" t="n">
        <v>498</v>
      </c>
      <c r="C170" s="9" t="n">
        <v>50</v>
      </c>
      <c r="D170" s="9" t="n">
        <f aca="false">B170+C170</f>
        <v>548</v>
      </c>
      <c r="E170" s="9"/>
      <c r="F170" s="9" t="n">
        <f aca="false">D170+E170</f>
        <v>548</v>
      </c>
    </row>
    <row r="171" customFormat="false" ht="15.75" hidden="true" customHeight="false" outlineLevel="0" collapsed="false">
      <c r="A171" s="9" t="s">
        <v>19</v>
      </c>
      <c r="B171" s="9" t="n">
        <v>1534</v>
      </c>
      <c r="C171" s="9"/>
      <c r="D171" s="9" t="n">
        <f aca="false">B171+C171</f>
        <v>1534</v>
      </c>
      <c r="E171" s="9"/>
      <c r="F171" s="9" t="n">
        <f aca="false">D171+E171</f>
        <v>1534</v>
      </c>
    </row>
    <row r="172" customFormat="false" ht="15.75" hidden="true" customHeight="false" outlineLevel="0" collapsed="false">
      <c r="A172" s="9" t="s">
        <v>20</v>
      </c>
      <c r="B172" s="9" t="n">
        <v>1215</v>
      </c>
      <c r="C172" s="9" t="n">
        <v>100</v>
      </c>
      <c r="D172" s="9" t="n">
        <f aca="false">B172+C172</f>
        <v>1315</v>
      </c>
      <c r="E172" s="9"/>
      <c r="F172" s="9" t="n">
        <f aca="false">D172+E172</f>
        <v>1315</v>
      </c>
    </row>
    <row r="173" customFormat="false" ht="15.75" hidden="true" customHeight="false" outlineLevel="0" collapsed="false">
      <c r="A173" s="9" t="s">
        <v>21</v>
      </c>
      <c r="B173" s="9" t="n">
        <v>747</v>
      </c>
      <c r="C173" s="9"/>
      <c r="D173" s="9" t="n">
        <f aca="false">B173+C173</f>
        <v>747</v>
      </c>
      <c r="E173" s="9"/>
      <c r="F173" s="9" t="n">
        <f aca="false">D173+E173</f>
        <v>747</v>
      </c>
    </row>
    <row r="174" customFormat="false" ht="15.75" hidden="true" customHeight="false" outlineLevel="0" collapsed="false">
      <c r="A174" s="9" t="s">
        <v>22</v>
      </c>
      <c r="B174" s="9" t="n">
        <v>604</v>
      </c>
      <c r="C174" s="9"/>
      <c r="D174" s="9" t="n">
        <f aca="false">B174+C174</f>
        <v>604</v>
      </c>
      <c r="E174" s="9"/>
      <c r="F174" s="9" t="n">
        <f aca="false">D174+E174</f>
        <v>604</v>
      </c>
    </row>
    <row r="175" customFormat="false" ht="15.75" hidden="true" customHeight="false" outlineLevel="0" collapsed="false">
      <c r="A175" s="9" t="s">
        <v>23</v>
      </c>
      <c r="B175" s="9" t="n">
        <v>1111</v>
      </c>
      <c r="C175" s="9"/>
      <c r="D175" s="9" t="n">
        <f aca="false">B175+C175</f>
        <v>1111</v>
      </c>
      <c r="E175" s="9"/>
      <c r="F175" s="9" t="n">
        <f aca="false">D175+E175</f>
        <v>1111</v>
      </c>
    </row>
    <row r="176" customFormat="false" ht="15.75" hidden="true" customHeight="false" outlineLevel="0" collapsed="false">
      <c r="A176" s="9" t="s">
        <v>24</v>
      </c>
      <c r="B176" s="9" t="n">
        <v>1257</v>
      </c>
      <c r="C176" s="9"/>
      <c r="D176" s="9" t="n">
        <f aca="false">B176+C176</f>
        <v>1257</v>
      </c>
      <c r="E176" s="9"/>
      <c r="F176" s="9" t="n">
        <f aca="false">D176+E176</f>
        <v>1257</v>
      </c>
    </row>
    <row r="177" customFormat="false" ht="15.75" hidden="true" customHeight="false" outlineLevel="0" collapsed="false">
      <c r="A177" s="9" t="s">
        <v>25</v>
      </c>
      <c r="B177" s="9" t="n">
        <v>721</v>
      </c>
      <c r="C177" s="9" t="n">
        <v>50</v>
      </c>
      <c r="D177" s="9" t="n">
        <f aca="false">B177+C177</f>
        <v>771</v>
      </c>
      <c r="E177" s="9"/>
      <c r="F177" s="9" t="n">
        <f aca="false">D177+E177</f>
        <v>771</v>
      </c>
    </row>
    <row r="178" customFormat="false" ht="15.75" hidden="true" customHeight="false" outlineLevel="0" collapsed="false">
      <c r="A178" s="9" t="s">
        <v>26</v>
      </c>
      <c r="B178" s="9" t="n">
        <v>1340</v>
      </c>
      <c r="C178" s="9" t="n">
        <v>50</v>
      </c>
      <c r="D178" s="9" t="n">
        <f aca="false">B178+C178</f>
        <v>1390</v>
      </c>
      <c r="E178" s="9"/>
      <c r="F178" s="9" t="n">
        <f aca="false">D178+E178</f>
        <v>1390</v>
      </c>
    </row>
    <row r="179" customFormat="false" ht="15.75" hidden="true" customHeight="false" outlineLevel="0" collapsed="false">
      <c r="A179" s="9" t="s">
        <v>27</v>
      </c>
      <c r="B179" s="9" t="n">
        <v>922</v>
      </c>
      <c r="C179" s="9" t="n">
        <v>70</v>
      </c>
      <c r="D179" s="9" t="n">
        <f aca="false">B179+C179</f>
        <v>992</v>
      </c>
      <c r="E179" s="9"/>
      <c r="F179" s="9" t="n">
        <f aca="false">D179+E179</f>
        <v>992</v>
      </c>
    </row>
    <row r="180" customFormat="false" ht="15.75" hidden="true" customHeight="false" outlineLevel="0" collapsed="false">
      <c r="A180" s="9" t="s">
        <v>28</v>
      </c>
      <c r="B180" s="9" t="n">
        <v>2734</v>
      </c>
      <c r="C180" s="9" t="n">
        <v>-170</v>
      </c>
      <c r="D180" s="9" t="n">
        <f aca="false">B180+C180</f>
        <v>2564</v>
      </c>
      <c r="E180" s="9"/>
      <c r="F180" s="9" t="n">
        <f aca="false">D180+E180</f>
        <v>2564</v>
      </c>
    </row>
    <row r="181" customFormat="false" ht="15.75" hidden="true" customHeight="false" outlineLevel="0" collapsed="false">
      <c r="A181" s="9" t="s">
        <v>29</v>
      </c>
      <c r="B181" s="9" t="n">
        <v>50333</v>
      </c>
      <c r="C181" s="9" t="n">
        <f aca="false">SUM(C161:C180)</f>
        <v>-5500</v>
      </c>
      <c r="D181" s="9" t="n">
        <f aca="false">SUM(D161:D180)</f>
        <v>44833</v>
      </c>
      <c r="E181" s="9" t="n">
        <f aca="false">SUM(E161:E180)</f>
        <v>0</v>
      </c>
      <c r="F181" s="9" t="n">
        <f aca="false">SUM(F161:F180)</f>
        <v>44833</v>
      </c>
    </row>
    <row r="182" customFormat="false" ht="15.75" hidden="true" customHeight="false" outlineLevel="0" collapsed="false">
      <c r="A182" s="13"/>
    </row>
    <row r="183" customFormat="false" ht="15.75" hidden="true" customHeight="false" outlineLevel="0" collapsed="false">
      <c r="A183" s="13"/>
    </row>
    <row r="184" customFormat="false" ht="15.75" hidden="true" customHeight="true" outlineLevel="0" collapsed="false">
      <c r="A184" s="7" t="s">
        <v>36</v>
      </c>
      <c r="B184" s="7"/>
      <c r="C184" s="7"/>
      <c r="D184" s="7"/>
      <c r="E184" s="1"/>
    </row>
    <row r="185" customFormat="false" ht="15.75" hidden="true" customHeight="false" outlineLevel="0" collapsed="false">
      <c r="A185" s="13"/>
    </row>
    <row r="186" customFormat="false" ht="31.5" hidden="true" customHeight="false" outlineLevel="0" collapsed="false">
      <c r="A186" s="8" t="s">
        <v>6</v>
      </c>
      <c r="B186" s="8" t="s">
        <v>7</v>
      </c>
      <c r="C186" s="8" t="s">
        <v>8</v>
      </c>
      <c r="D186" s="8" t="s">
        <v>7</v>
      </c>
      <c r="E186" s="8" t="s">
        <v>8</v>
      </c>
      <c r="F186" s="8" t="s">
        <v>7</v>
      </c>
    </row>
    <row r="187" customFormat="false" ht="15.75" hidden="true" customHeight="false" outlineLevel="0" collapsed="false">
      <c r="A187" s="9" t="s">
        <v>9</v>
      </c>
      <c r="B187" s="9" t="n">
        <v>156000</v>
      </c>
      <c r="C187" s="9" t="n">
        <v>11186</v>
      </c>
      <c r="D187" s="9" t="n">
        <f aca="false">B187+C187</f>
        <v>167186</v>
      </c>
      <c r="E187" s="9"/>
      <c r="F187" s="9" t="n">
        <f aca="false">D187+E187</f>
        <v>167186</v>
      </c>
    </row>
    <row r="188" customFormat="false" ht="15.75" hidden="true" customHeight="false" outlineLevel="0" collapsed="false">
      <c r="A188" s="9" t="s">
        <v>10</v>
      </c>
      <c r="B188" s="9" t="n">
        <v>0</v>
      </c>
      <c r="C188" s="9"/>
      <c r="D188" s="9" t="n">
        <f aca="false">B188+C188</f>
        <v>0</v>
      </c>
      <c r="E188" s="9"/>
      <c r="F188" s="9" t="n">
        <f aca="false">D188+E188</f>
        <v>0</v>
      </c>
    </row>
    <row r="189" customFormat="false" ht="15.75" hidden="true" customHeight="false" outlineLevel="0" collapsed="false">
      <c r="A189" s="9" t="s">
        <v>11</v>
      </c>
      <c r="B189" s="9" t="n">
        <v>0</v>
      </c>
      <c r="C189" s="9"/>
      <c r="D189" s="9" t="n">
        <f aca="false">B189+C189</f>
        <v>0</v>
      </c>
      <c r="E189" s="9"/>
      <c r="F189" s="9" t="n">
        <f aca="false">D189+E189</f>
        <v>0</v>
      </c>
    </row>
    <row r="190" customFormat="false" ht="15.75" hidden="true" customHeight="false" outlineLevel="0" collapsed="false">
      <c r="A190" s="9" t="s">
        <v>12</v>
      </c>
      <c r="B190" s="9" t="n">
        <v>17922</v>
      </c>
      <c r="C190" s="9" t="n">
        <v>4574</v>
      </c>
      <c r="D190" s="9" t="n">
        <f aca="false">B190+C190</f>
        <v>22496</v>
      </c>
      <c r="E190" s="9"/>
      <c r="F190" s="9" t="n">
        <f aca="false">D190+E190</f>
        <v>22496</v>
      </c>
    </row>
    <row r="191" customFormat="false" ht="15.75" hidden="true" customHeight="false" outlineLevel="0" collapsed="false">
      <c r="A191" s="9" t="s">
        <v>13</v>
      </c>
      <c r="B191" s="9" t="n">
        <v>3639</v>
      </c>
      <c r="C191" s="9" t="n">
        <v>441</v>
      </c>
      <c r="D191" s="9" t="n">
        <f aca="false">B191+C191</f>
        <v>4080</v>
      </c>
      <c r="E191" s="9"/>
      <c r="F191" s="9" t="n">
        <f aca="false">D191+E191</f>
        <v>4080</v>
      </c>
    </row>
    <row r="192" customFormat="false" ht="15.75" hidden="true" customHeight="false" outlineLevel="0" collapsed="false">
      <c r="A192" s="9" t="s">
        <v>14</v>
      </c>
      <c r="B192" s="9" t="n">
        <v>8500</v>
      </c>
      <c r="C192" s="9" t="n">
        <v>1292</v>
      </c>
      <c r="D192" s="9" t="n">
        <f aca="false">B192+C192</f>
        <v>9792</v>
      </c>
      <c r="E192" s="9"/>
      <c r="F192" s="9" t="n">
        <f aca="false">D192+E192</f>
        <v>9792</v>
      </c>
    </row>
    <row r="193" customFormat="false" ht="15.75" hidden="true" customHeight="false" outlineLevel="0" collapsed="false">
      <c r="A193" s="9" t="s">
        <v>15</v>
      </c>
      <c r="B193" s="9" t="n">
        <v>14000</v>
      </c>
      <c r="C193" s="9" t="n">
        <v>-2608</v>
      </c>
      <c r="D193" s="9" t="n">
        <f aca="false">B193+C193</f>
        <v>11392</v>
      </c>
      <c r="E193" s="9"/>
      <c r="F193" s="9" t="n">
        <f aca="false">D193+E193</f>
        <v>11392</v>
      </c>
    </row>
    <row r="194" customFormat="false" ht="15.75" hidden="true" customHeight="false" outlineLevel="0" collapsed="false">
      <c r="A194" s="9" t="s">
        <v>16</v>
      </c>
      <c r="B194" s="9" t="n">
        <v>2000</v>
      </c>
      <c r="C194" s="9" t="n">
        <v>-137</v>
      </c>
      <c r="D194" s="9" t="n">
        <f aca="false">B194+C194</f>
        <v>1863</v>
      </c>
      <c r="E194" s="9"/>
      <c r="F194" s="9" t="n">
        <f aca="false">D194+E194</f>
        <v>1863</v>
      </c>
    </row>
    <row r="195" customFormat="false" ht="15.75" hidden="true" customHeight="false" outlineLevel="0" collapsed="false">
      <c r="A195" s="9" t="s">
        <v>17</v>
      </c>
      <c r="B195" s="9" t="n">
        <v>773</v>
      </c>
      <c r="C195" s="9" t="n">
        <v>-309</v>
      </c>
      <c r="D195" s="9" t="n">
        <f aca="false">B195+C195</f>
        <v>464</v>
      </c>
      <c r="E195" s="9"/>
      <c r="F195" s="9" t="n">
        <f aca="false">D195+E195</f>
        <v>464</v>
      </c>
    </row>
    <row r="196" customFormat="false" ht="15.75" hidden="true" customHeight="false" outlineLevel="0" collapsed="false">
      <c r="A196" s="9" t="s">
        <v>18</v>
      </c>
      <c r="B196" s="9" t="n">
        <v>3600</v>
      </c>
      <c r="C196" s="9" t="n">
        <v>964</v>
      </c>
      <c r="D196" s="9" t="n">
        <f aca="false">B196+C196</f>
        <v>4564</v>
      </c>
      <c r="E196" s="9"/>
      <c r="F196" s="9" t="n">
        <f aca="false">D196+E196</f>
        <v>4564</v>
      </c>
    </row>
    <row r="197" customFormat="false" ht="15.75" hidden="true" customHeight="false" outlineLevel="0" collapsed="false">
      <c r="A197" s="9" t="s">
        <v>19</v>
      </c>
      <c r="B197" s="9" t="n">
        <v>5180</v>
      </c>
      <c r="C197" s="9" t="n">
        <v>54</v>
      </c>
      <c r="D197" s="9" t="n">
        <f aca="false">B197+C197</f>
        <v>5234</v>
      </c>
      <c r="E197" s="9"/>
      <c r="F197" s="9" t="n">
        <f aca="false">D197+E197</f>
        <v>5234</v>
      </c>
    </row>
    <row r="198" customFormat="false" ht="15.75" hidden="true" customHeight="false" outlineLevel="0" collapsed="false">
      <c r="A198" s="9" t="s">
        <v>20</v>
      </c>
      <c r="B198" s="9" t="n">
        <v>6400</v>
      </c>
      <c r="C198" s="9" t="n">
        <v>-1202</v>
      </c>
      <c r="D198" s="9" t="n">
        <f aca="false">B198+C198</f>
        <v>5198</v>
      </c>
      <c r="E198" s="9"/>
      <c r="F198" s="9" t="n">
        <f aca="false">D198+E198</f>
        <v>5198</v>
      </c>
    </row>
    <row r="199" customFormat="false" ht="15.75" hidden="true" customHeight="false" outlineLevel="0" collapsed="false">
      <c r="A199" s="9" t="s">
        <v>21</v>
      </c>
      <c r="B199" s="9" t="n">
        <v>1000</v>
      </c>
      <c r="C199" s="9" t="n">
        <v>-318</v>
      </c>
      <c r="D199" s="9" t="n">
        <f aca="false">B199+C199</f>
        <v>682</v>
      </c>
      <c r="E199" s="9"/>
      <c r="F199" s="9" t="n">
        <f aca="false">D199+E199</f>
        <v>682</v>
      </c>
    </row>
    <row r="200" customFormat="false" ht="15.75" hidden="true" customHeight="false" outlineLevel="0" collapsed="false">
      <c r="A200" s="9" t="s">
        <v>22</v>
      </c>
      <c r="B200" s="9" t="n">
        <v>2200</v>
      </c>
      <c r="C200" s="9" t="n">
        <v>-43</v>
      </c>
      <c r="D200" s="9" t="n">
        <f aca="false">B200+C200</f>
        <v>2157</v>
      </c>
      <c r="E200" s="9"/>
      <c r="F200" s="9" t="n">
        <f aca="false">D200+E200</f>
        <v>2157</v>
      </c>
    </row>
    <row r="201" customFormat="false" ht="15.75" hidden="true" customHeight="false" outlineLevel="0" collapsed="false">
      <c r="A201" s="9" t="s">
        <v>23</v>
      </c>
      <c r="B201" s="9" t="n">
        <v>5400</v>
      </c>
      <c r="C201" s="9" t="n">
        <v>-311</v>
      </c>
      <c r="D201" s="9" t="n">
        <f aca="false">B201+C201</f>
        <v>5089</v>
      </c>
      <c r="E201" s="9"/>
      <c r="F201" s="9" t="n">
        <f aca="false">D201+E201</f>
        <v>5089</v>
      </c>
    </row>
    <row r="202" customFormat="false" ht="15.75" hidden="true" customHeight="false" outlineLevel="0" collapsed="false">
      <c r="A202" s="9" t="s">
        <v>24</v>
      </c>
      <c r="B202" s="9" t="n">
        <v>5500</v>
      </c>
      <c r="C202" s="9" t="n">
        <v>191</v>
      </c>
      <c r="D202" s="9" t="n">
        <f aca="false">B202+C202</f>
        <v>5691</v>
      </c>
      <c r="E202" s="9"/>
      <c r="F202" s="9" t="n">
        <f aca="false">D202+E202</f>
        <v>5691</v>
      </c>
    </row>
    <row r="203" customFormat="false" ht="15.75" hidden="true" customHeight="false" outlineLevel="0" collapsed="false">
      <c r="A203" s="9" t="s">
        <v>25</v>
      </c>
      <c r="B203" s="9" t="n">
        <v>1100</v>
      </c>
      <c r="C203" s="9" t="n">
        <v>23</v>
      </c>
      <c r="D203" s="9" t="n">
        <f aca="false">B203+C203</f>
        <v>1123</v>
      </c>
      <c r="E203" s="9"/>
      <c r="F203" s="9" t="n">
        <f aca="false">D203+E203</f>
        <v>1123</v>
      </c>
    </row>
    <row r="204" customFormat="false" ht="15.75" hidden="true" customHeight="false" outlineLevel="0" collapsed="false">
      <c r="A204" s="9" t="s">
        <v>26</v>
      </c>
      <c r="B204" s="9" t="n">
        <v>4374</v>
      </c>
      <c r="C204" s="9" t="n">
        <v>-1121</v>
      </c>
      <c r="D204" s="9" t="n">
        <f aca="false">B204+C204</f>
        <v>3253</v>
      </c>
      <c r="E204" s="9"/>
      <c r="F204" s="9" t="n">
        <f aca="false">D204+E204</f>
        <v>3253</v>
      </c>
    </row>
    <row r="205" customFormat="false" ht="15.75" hidden="true" customHeight="false" outlineLevel="0" collapsed="false">
      <c r="A205" s="9" t="s">
        <v>27</v>
      </c>
      <c r="B205" s="9" t="n">
        <v>2144</v>
      </c>
      <c r="C205" s="9" t="n">
        <v>-392</v>
      </c>
      <c r="D205" s="9" t="n">
        <f aca="false">B205+C205</f>
        <v>1752</v>
      </c>
      <c r="E205" s="9"/>
      <c r="F205" s="9" t="n">
        <f aca="false">D205+E205</f>
        <v>1752</v>
      </c>
    </row>
    <row r="206" customFormat="false" ht="15.75" hidden="true" customHeight="false" outlineLevel="0" collapsed="false">
      <c r="A206" s="9" t="s">
        <v>28</v>
      </c>
      <c r="B206" s="9" t="n">
        <v>4300</v>
      </c>
      <c r="C206" s="9" t="n">
        <v>918</v>
      </c>
      <c r="D206" s="9" t="n">
        <f aca="false">B206+C206</f>
        <v>5218</v>
      </c>
      <c r="E206" s="9"/>
      <c r="F206" s="9" t="n">
        <f aca="false">D206+E206</f>
        <v>5218</v>
      </c>
    </row>
    <row r="207" customFormat="false" ht="15.75" hidden="true" customHeight="false" outlineLevel="0" collapsed="false">
      <c r="A207" s="9" t="s">
        <v>29</v>
      </c>
      <c r="B207" s="9" t="n">
        <v>244032</v>
      </c>
      <c r="C207" s="9" t="n">
        <f aca="false">SUM(C187:C206)</f>
        <v>13202</v>
      </c>
      <c r="D207" s="9" t="n">
        <f aca="false">SUM(D187:D206)</f>
        <v>257234</v>
      </c>
      <c r="E207" s="9" t="n">
        <f aca="false">SUM(E187:E206)</f>
        <v>0</v>
      </c>
      <c r="F207" s="9" t="n">
        <f aca="false">SUM(F187:F206)</f>
        <v>257234</v>
      </c>
    </row>
    <row r="208" customFormat="false" ht="15.75" hidden="true" customHeight="false" outlineLevel="0" collapsed="false">
      <c r="A208" s="13"/>
    </row>
    <row r="209" customFormat="false" ht="15.75" hidden="true" customHeight="false" outlineLevel="0" collapsed="false">
      <c r="A209" s="13"/>
    </row>
    <row r="210" customFormat="false" ht="15.75" hidden="true" customHeight="true" outlineLevel="0" collapsed="false">
      <c r="A210" s="7" t="s">
        <v>37</v>
      </c>
      <c r="B210" s="7"/>
      <c r="C210" s="7"/>
      <c r="D210" s="7"/>
      <c r="E210" s="1"/>
    </row>
    <row r="211" customFormat="false" ht="15.75" hidden="true" customHeight="false" outlineLevel="0" collapsed="false">
      <c r="A211" s="14"/>
    </row>
    <row r="212" customFormat="false" ht="31.5" hidden="true" customHeight="false" outlineLevel="0" collapsed="false">
      <c r="A212" s="8" t="s">
        <v>6</v>
      </c>
      <c r="B212" s="8" t="s">
        <v>7</v>
      </c>
      <c r="C212" s="8" t="s">
        <v>8</v>
      </c>
      <c r="D212" s="8" t="s">
        <v>7</v>
      </c>
      <c r="E212" s="8" t="s">
        <v>8</v>
      </c>
      <c r="F212" s="8" t="s">
        <v>7</v>
      </c>
    </row>
    <row r="213" customFormat="false" ht="15.75" hidden="true" customHeight="false" outlineLevel="0" collapsed="false">
      <c r="A213" s="9" t="s">
        <v>9</v>
      </c>
      <c r="B213" s="9" t="n">
        <v>10540</v>
      </c>
      <c r="C213" s="9"/>
      <c r="D213" s="9" t="n">
        <f aca="false">B213+C213</f>
        <v>10540</v>
      </c>
      <c r="E213" s="9"/>
      <c r="F213" s="9" t="n">
        <f aca="false">D213+E213</f>
        <v>10540</v>
      </c>
    </row>
    <row r="214" customFormat="false" ht="15.75" hidden="true" customHeight="false" outlineLevel="0" collapsed="false">
      <c r="A214" s="9" t="s">
        <v>10</v>
      </c>
      <c r="B214" s="9" t="n">
        <v>4250</v>
      </c>
      <c r="C214" s="9"/>
      <c r="D214" s="9" t="n">
        <f aca="false">B214+C214</f>
        <v>4250</v>
      </c>
      <c r="E214" s="9"/>
      <c r="F214" s="9" t="n">
        <f aca="false">D214+E214</f>
        <v>4250</v>
      </c>
    </row>
    <row r="215" customFormat="false" ht="15.75" hidden="true" customHeight="false" outlineLevel="0" collapsed="false">
      <c r="A215" s="9" t="s">
        <v>11</v>
      </c>
      <c r="B215" s="9" t="n">
        <v>1280</v>
      </c>
      <c r="C215" s="9"/>
      <c r="D215" s="9" t="n">
        <f aca="false">B215+C215</f>
        <v>1280</v>
      </c>
      <c r="E215" s="9"/>
      <c r="F215" s="9" t="n">
        <f aca="false">D215+E215</f>
        <v>1280</v>
      </c>
    </row>
    <row r="216" customFormat="false" ht="15.75" hidden="true" customHeight="false" outlineLevel="0" collapsed="false">
      <c r="A216" s="9" t="s">
        <v>12</v>
      </c>
      <c r="B216" s="9" t="n">
        <v>1300</v>
      </c>
      <c r="C216" s="9" t="n">
        <v>-20</v>
      </c>
      <c r="D216" s="9" t="n">
        <f aca="false">B216+C216</f>
        <v>1280</v>
      </c>
      <c r="E216" s="9"/>
      <c r="F216" s="9" t="n">
        <f aca="false">D216+E216</f>
        <v>1280</v>
      </c>
    </row>
    <row r="217" customFormat="false" ht="15.75" hidden="true" customHeight="false" outlineLevel="0" collapsed="false">
      <c r="A217" s="9" t="s">
        <v>13</v>
      </c>
      <c r="B217" s="9" t="n">
        <v>915</v>
      </c>
      <c r="C217" s="9"/>
      <c r="D217" s="9" t="n">
        <f aca="false">B217+C217</f>
        <v>915</v>
      </c>
      <c r="E217" s="9"/>
      <c r="F217" s="9" t="n">
        <f aca="false">D217+E217</f>
        <v>915</v>
      </c>
    </row>
    <row r="218" customFormat="false" ht="15.75" hidden="true" customHeight="false" outlineLevel="0" collapsed="false">
      <c r="A218" s="9" t="s">
        <v>14</v>
      </c>
      <c r="B218" s="9" t="n">
        <v>650</v>
      </c>
      <c r="C218" s="9"/>
      <c r="D218" s="9" t="n">
        <f aca="false">B218+C218</f>
        <v>650</v>
      </c>
      <c r="E218" s="9"/>
      <c r="F218" s="9" t="n">
        <f aca="false">D218+E218</f>
        <v>650</v>
      </c>
    </row>
    <row r="219" customFormat="false" ht="15.75" hidden="true" customHeight="false" outlineLevel="0" collapsed="false">
      <c r="A219" s="9" t="s">
        <v>15</v>
      </c>
      <c r="B219" s="9" t="n">
        <v>1100</v>
      </c>
      <c r="C219" s="9"/>
      <c r="D219" s="9" t="n">
        <f aca="false">B219+C219</f>
        <v>1100</v>
      </c>
      <c r="E219" s="9"/>
      <c r="F219" s="9" t="n">
        <f aca="false">D219+E219</f>
        <v>1100</v>
      </c>
    </row>
    <row r="220" customFormat="false" ht="15.75" hidden="true" customHeight="false" outlineLevel="0" collapsed="false">
      <c r="A220" s="9" t="s">
        <v>16</v>
      </c>
      <c r="B220" s="9" t="n">
        <v>220</v>
      </c>
      <c r="C220" s="9"/>
      <c r="D220" s="9" t="n">
        <f aca="false">B220+C220</f>
        <v>220</v>
      </c>
      <c r="E220" s="9"/>
      <c r="F220" s="9" t="n">
        <f aca="false">D220+E220</f>
        <v>220</v>
      </c>
    </row>
    <row r="221" customFormat="false" ht="15.75" hidden="true" customHeight="false" outlineLevel="0" collapsed="false">
      <c r="A221" s="9" t="s">
        <v>17</v>
      </c>
      <c r="B221" s="9" t="n">
        <v>430</v>
      </c>
      <c r="C221" s="9"/>
      <c r="D221" s="9" t="n">
        <f aca="false">B221+C221</f>
        <v>430</v>
      </c>
      <c r="E221" s="9"/>
      <c r="F221" s="9" t="n">
        <f aca="false">D221+E221</f>
        <v>430</v>
      </c>
    </row>
    <row r="222" customFormat="false" ht="15.75" hidden="true" customHeight="false" outlineLevel="0" collapsed="false">
      <c r="A222" s="9" t="s">
        <v>18</v>
      </c>
      <c r="B222" s="9" t="n">
        <v>140</v>
      </c>
      <c r="C222" s="9"/>
      <c r="D222" s="9" t="n">
        <f aca="false">B222+C222</f>
        <v>140</v>
      </c>
      <c r="E222" s="9"/>
      <c r="F222" s="9" t="n">
        <f aca="false">D222+E222</f>
        <v>140</v>
      </c>
    </row>
    <row r="223" customFormat="false" ht="15.75" hidden="true" customHeight="false" outlineLevel="0" collapsed="false">
      <c r="A223" s="9" t="s">
        <v>19</v>
      </c>
      <c r="B223" s="9" t="n">
        <v>280</v>
      </c>
      <c r="C223" s="9" t="n">
        <v>20</v>
      </c>
      <c r="D223" s="9" t="n">
        <f aca="false">B223+C223</f>
        <v>300</v>
      </c>
      <c r="E223" s="9"/>
      <c r="F223" s="9" t="n">
        <f aca="false">D223+E223</f>
        <v>300</v>
      </c>
    </row>
    <row r="224" customFormat="false" ht="15.75" hidden="true" customHeight="false" outlineLevel="0" collapsed="false">
      <c r="A224" s="9" t="s">
        <v>20</v>
      </c>
      <c r="B224" s="9" t="n">
        <v>530</v>
      </c>
      <c r="C224" s="9"/>
      <c r="D224" s="9" t="n">
        <f aca="false">B224+C224</f>
        <v>530</v>
      </c>
      <c r="E224" s="9"/>
      <c r="F224" s="9" t="n">
        <f aca="false">D224+E224</f>
        <v>530</v>
      </c>
    </row>
    <row r="225" customFormat="false" ht="15.75" hidden="true" customHeight="false" outlineLevel="0" collapsed="false">
      <c r="A225" s="9" t="s">
        <v>21</v>
      </c>
      <c r="B225" s="9" t="n">
        <v>330</v>
      </c>
      <c r="C225" s="9"/>
      <c r="D225" s="9" t="n">
        <f aca="false">B225+C225</f>
        <v>330</v>
      </c>
      <c r="E225" s="9"/>
      <c r="F225" s="9" t="n">
        <f aca="false">D225+E225</f>
        <v>330</v>
      </c>
    </row>
    <row r="226" customFormat="false" ht="15.75" hidden="true" customHeight="false" outlineLevel="0" collapsed="false">
      <c r="A226" s="9" t="s">
        <v>22</v>
      </c>
      <c r="B226" s="9" t="n">
        <v>170</v>
      </c>
      <c r="C226" s="9"/>
      <c r="D226" s="9" t="n">
        <f aca="false">B226+C226</f>
        <v>170</v>
      </c>
      <c r="E226" s="9"/>
      <c r="F226" s="9" t="n">
        <f aca="false">D226+E226</f>
        <v>170</v>
      </c>
    </row>
    <row r="227" customFormat="false" ht="15.75" hidden="true" customHeight="false" outlineLevel="0" collapsed="false">
      <c r="A227" s="9" t="s">
        <v>23</v>
      </c>
      <c r="B227" s="9" t="n">
        <v>380</v>
      </c>
      <c r="C227" s="9"/>
      <c r="D227" s="9" t="n">
        <f aca="false">B227+C227</f>
        <v>380</v>
      </c>
      <c r="E227" s="9"/>
      <c r="F227" s="9" t="n">
        <f aca="false">D227+E227</f>
        <v>380</v>
      </c>
    </row>
    <row r="228" customFormat="false" ht="15.75" hidden="true" customHeight="false" outlineLevel="0" collapsed="false">
      <c r="A228" s="9" t="s">
        <v>24</v>
      </c>
      <c r="B228" s="9" t="n">
        <v>470</v>
      </c>
      <c r="C228" s="9"/>
      <c r="D228" s="9" t="n">
        <f aca="false">B228+C228</f>
        <v>470</v>
      </c>
      <c r="E228" s="9"/>
      <c r="F228" s="9" t="n">
        <f aca="false">D228+E228</f>
        <v>470</v>
      </c>
    </row>
    <row r="229" customFormat="false" ht="15.75" hidden="true" customHeight="false" outlineLevel="0" collapsed="false">
      <c r="A229" s="9" t="s">
        <v>25</v>
      </c>
      <c r="B229" s="9" t="n">
        <v>350</v>
      </c>
      <c r="C229" s="9"/>
      <c r="D229" s="9" t="n">
        <f aca="false">B229+C229</f>
        <v>350</v>
      </c>
      <c r="E229" s="9"/>
      <c r="F229" s="9" t="n">
        <f aca="false">D229+E229</f>
        <v>350</v>
      </c>
    </row>
    <row r="230" customFormat="false" ht="15.75" hidden="true" customHeight="false" outlineLevel="0" collapsed="false">
      <c r="A230" s="9" t="s">
        <v>26</v>
      </c>
      <c r="B230" s="9" t="n">
        <v>400</v>
      </c>
      <c r="C230" s="9"/>
      <c r="D230" s="9" t="n">
        <f aca="false">B230+C230</f>
        <v>400</v>
      </c>
      <c r="E230" s="9"/>
      <c r="F230" s="9" t="n">
        <f aca="false">D230+E230</f>
        <v>400</v>
      </c>
    </row>
    <row r="231" customFormat="false" ht="15.75" hidden="true" customHeight="false" outlineLevel="0" collapsed="false">
      <c r="A231" s="9" t="s">
        <v>27</v>
      </c>
      <c r="B231" s="9" t="n">
        <v>340</v>
      </c>
      <c r="C231" s="9"/>
      <c r="D231" s="9" t="n">
        <f aca="false">B231+C231</f>
        <v>340</v>
      </c>
      <c r="E231" s="9"/>
      <c r="F231" s="9" t="n">
        <f aca="false">D231+E231</f>
        <v>340</v>
      </c>
    </row>
    <row r="232" customFormat="false" ht="15.75" hidden="true" customHeight="false" outlineLevel="0" collapsed="false">
      <c r="A232" s="9" t="s">
        <v>28</v>
      </c>
      <c r="B232" s="9" t="n">
        <v>925</v>
      </c>
      <c r="C232" s="9"/>
      <c r="D232" s="9" t="n">
        <f aca="false">B232+C232</f>
        <v>925</v>
      </c>
      <c r="E232" s="9"/>
      <c r="F232" s="9" t="n">
        <f aca="false">D232+E232</f>
        <v>925</v>
      </c>
    </row>
    <row r="233" customFormat="false" ht="15.75" hidden="true" customHeight="false" outlineLevel="0" collapsed="false">
      <c r="A233" s="9" t="s">
        <v>29</v>
      </c>
      <c r="B233" s="9" t="n">
        <v>25000</v>
      </c>
      <c r="C233" s="9" t="n">
        <f aca="false">SUM(C213:C232)</f>
        <v>0</v>
      </c>
      <c r="D233" s="9" t="n">
        <f aca="false">SUM(D213:D232)</f>
        <v>25000</v>
      </c>
      <c r="E233" s="9" t="n">
        <f aca="false">SUM(E213:E232)</f>
        <v>0</v>
      </c>
      <c r="F233" s="9" t="n">
        <f aca="false">SUM(F213:F232)</f>
        <v>25000</v>
      </c>
    </row>
    <row r="234" customFormat="false" ht="15.75" hidden="true" customHeight="false" outlineLevel="0" collapsed="false">
      <c r="A234" s="14"/>
    </row>
    <row r="235" customFormat="false" ht="15.75" hidden="true" customHeight="false" outlineLevel="0" collapsed="false">
      <c r="A235" s="14"/>
    </row>
    <row r="236" customFormat="false" ht="15.75" hidden="true" customHeight="true" outlineLevel="0" collapsed="false">
      <c r="A236" s="7" t="s">
        <v>38</v>
      </c>
      <c r="B236" s="7"/>
      <c r="C236" s="7"/>
      <c r="D236" s="7"/>
      <c r="E236" s="1"/>
    </row>
    <row r="237" customFormat="false" ht="15.75" hidden="true" customHeight="false" outlineLevel="0" collapsed="false">
      <c r="A237" s="13"/>
    </row>
    <row r="238" customFormat="false" ht="31.5" hidden="true" customHeight="false" outlineLevel="0" collapsed="false">
      <c r="A238" s="8" t="s">
        <v>6</v>
      </c>
      <c r="B238" s="8" t="s">
        <v>7</v>
      </c>
      <c r="C238" s="8" t="s">
        <v>8</v>
      </c>
      <c r="D238" s="8" t="s">
        <v>7</v>
      </c>
      <c r="E238" s="8" t="s">
        <v>8</v>
      </c>
      <c r="F238" s="8" t="s">
        <v>7</v>
      </c>
    </row>
    <row r="239" customFormat="false" ht="15.75" hidden="true" customHeight="false" outlineLevel="0" collapsed="false">
      <c r="A239" s="9" t="s">
        <v>9</v>
      </c>
      <c r="B239" s="9" t="n">
        <v>309855</v>
      </c>
      <c r="C239" s="9" t="n">
        <v>-9350</v>
      </c>
      <c r="D239" s="9" t="n">
        <f aca="false">B239+C239</f>
        <v>300505</v>
      </c>
      <c r="E239" s="9"/>
      <c r="F239" s="9" t="n">
        <f aca="false">D239+E239</f>
        <v>300505</v>
      </c>
    </row>
    <row r="240" customFormat="false" ht="15.75" hidden="true" customHeight="false" outlineLevel="0" collapsed="false">
      <c r="A240" s="9" t="s">
        <v>10</v>
      </c>
      <c r="B240" s="9" t="n">
        <v>0</v>
      </c>
      <c r="C240" s="9"/>
      <c r="D240" s="9" t="n">
        <f aca="false">B240+C240</f>
        <v>0</v>
      </c>
      <c r="E240" s="9"/>
      <c r="F240" s="9" t="n">
        <f aca="false">D240+E240</f>
        <v>0</v>
      </c>
    </row>
    <row r="241" customFormat="false" ht="15.75" hidden="true" customHeight="false" outlineLevel="0" collapsed="false">
      <c r="A241" s="9" t="s">
        <v>11</v>
      </c>
      <c r="B241" s="9" t="n">
        <v>0</v>
      </c>
      <c r="C241" s="9"/>
      <c r="D241" s="9" t="n">
        <f aca="false">B241+C241</f>
        <v>0</v>
      </c>
      <c r="E241" s="9"/>
      <c r="F241" s="9" t="n">
        <f aca="false">D241+E241</f>
        <v>0</v>
      </c>
    </row>
    <row r="242" customFormat="false" ht="15.75" hidden="true" customHeight="false" outlineLevel="0" collapsed="false">
      <c r="A242" s="9" t="s">
        <v>12</v>
      </c>
      <c r="B242" s="9" t="n">
        <v>34807</v>
      </c>
      <c r="C242" s="9" t="n">
        <v>200</v>
      </c>
      <c r="D242" s="9" t="n">
        <f aca="false">B242+C242</f>
        <v>35007</v>
      </c>
      <c r="E242" s="9"/>
      <c r="F242" s="9" t="n">
        <f aca="false">D242+E242</f>
        <v>35007</v>
      </c>
    </row>
    <row r="243" customFormat="false" ht="15.75" hidden="true" customHeight="false" outlineLevel="0" collapsed="false">
      <c r="A243" s="9" t="s">
        <v>13</v>
      </c>
      <c r="B243" s="9" t="n">
        <v>22200</v>
      </c>
      <c r="C243" s="9" t="n">
        <v>250</v>
      </c>
      <c r="D243" s="9" t="n">
        <f aca="false">B243+C243</f>
        <v>22450</v>
      </c>
      <c r="E243" s="9"/>
      <c r="F243" s="9" t="n">
        <f aca="false">D243+E243</f>
        <v>22450</v>
      </c>
    </row>
    <row r="244" customFormat="false" ht="15.75" hidden="true" customHeight="false" outlineLevel="0" collapsed="false">
      <c r="A244" s="9" t="s">
        <v>14</v>
      </c>
      <c r="B244" s="9" t="n">
        <v>30685</v>
      </c>
      <c r="C244" s="9" t="n">
        <v>-900</v>
      </c>
      <c r="D244" s="9" t="n">
        <f aca="false">B244+C244</f>
        <v>29785</v>
      </c>
      <c r="E244" s="9"/>
      <c r="F244" s="9" t="n">
        <f aca="false">D244+E244</f>
        <v>29785</v>
      </c>
    </row>
    <row r="245" customFormat="false" ht="15.75" hidden="true" customHeight="false" outlineLevel="0" collapsed="false">
      <c r="A245" s="9" t="s">
        <v>15</v>
      </c>
      <c r="B245" s="9" t="n">
        <v>28000</v>
      </c>
      <c r="C245" s="9" t="n">
        <v>-1800</v>
      </c>
      <c r="D245" s="9" t="n">
        <f aca="false">B245+C245</f>
        <v>26200</v>
      </c>
      <c r="E245" s="9"/>
      <c r="F245" s="9" t="n">
        <f aca="false">D245+E245</f>
        <v>26200</v>
      </c>
    </row>
    <row r="246" customFormat="false" ht="15.75" hidden="true" customHeight="false" outlineLevel="0" collapsed="false">
      <c r="A246" s="9" t="s">
        <v>16</v>
      </c>
      <c r="B246" s="9" t="n">
        <v>5133</v>
      </c>
      <c r="C246" s="9" t="n">
        <v>200</v>
      </c>
      <c r="D246" s="9" t="n">
        <f aca="false">B246+C246</f>
        <v>5333</v>
      </c>
      <c r="E246" s="9"/>
      <c r="F246" s="9" t="n">
        <f aca="false">D246+E246</f>
        <v>5333</v>
      </c>
    </row>
    <row r="247" customFormat="false" ht="15.75" hidden="true" customHeight="false" outlineLevel="0" collapsed="false">
      <c r="A247" s="9" t="s">
        <v>17</v>
      </c>
      <c r="B247" s="9" t="n">
        <v>6475</v>
      </c>
      <c r="C247" s="9" t="n">
        <v>-900</v>
      </c>
      <c r="D247" s="9" t="n">
        <f aca="false">B247+C247</f>
        <v>5575</v>
      </c>
      <c r="E247" s="9"/>
      <c r="F247" s="9" t="n">
        <f aca="false">D247+E247</f>
        <v>5575</v>
      </c>
    </row>
    <row r="248" customFormat="false" ht="15.75" hidden="true" customHeight="false" outlineLevel="0" collapsed="false">
      <c r="A248" s="9" t="s">
        <v>18</v>
      </c>
      <c r="B248" s="9" t="n">
        <v>4832</v>
      </c>
      <c r="C248" s="9" t="n">
        <v>50</v>
      </c>
      <c r="D248" s="9" t="n">
        <f aca="false">B248+C248</f>
        <v>4882</v>
      </c>
      <c r="E248" s="9"/>
      <c r="F248" s="9" t="n">
        <f aca="false">D248+E248</f>
        <v>4882</v>
      </c>
    </row>
    <row r="249" customFormat="false" ht="15.75" hidden="true" customHeight="false" outlineLevel="0" collapsed="false">
      <c r="A249" s="9" t="s">
        <v>19</v>
      </c>
      <c r="B249" s="9" t="n">
        <v>14490</v>
      </c>
      <c r="C249" s="9" t="n">
        <v>650</v>
      </c>
      <c r="D249" s="9" t="n">
        <f aca="false">B249+C249</f>
        <v>15140</v>
      </c>
      <c r="E249" s="9"/>
      <c r="F249" s="9" t="n">
        <f aca="false">D249+E249</f>
        <v>15140</v>
      </c>
    </row>
    <row r="250" customFormat="false" ht="15.75" hidden="true" customHeight="false" outlineLevel="0" collapsed="false">
      <c r="A250" s="9" t="s">
        <v>20</v>
      </c>
      <c r="B250" s="9" t="n">
        <v>15876</v>
      </c>
      <c r="C250" s="9" t="n">
        <v>-1100</v>
      </c>
      <c r="D250" s="9" t="n">
        <f aca="false">B250+C250</f>
        <v>14776</v>
      </c>
      <c r="E250" s="9"/>
      <c r="F250" s="9" t="n">
        <f aca="false">D250+E250</f>
        <v>14776</v>
      </c>
    </row>
    <row r="251" customFormat="false" ht="15.75" hidden="true" customHeight="false" outlineLevel="0" collapsed="false">
      <c r="A251" s="9" t="s">
        <v>21</v>
      </c>
      <c r="B251" s="9" t="n">
        <v>6679</v>
      </c>
      <c r="C251" s="9" t="n">
        <v>200</v>
      </c>
      <c r="D251" s="9" t="n">
        <f aca="false">B251+C251</f>
        <v>6879</v>
      </c>
      <c r="E251" s="9"/>
      <c r="F251" s="9" t="n">
        <f aca="false">D251+E251</f>
        <v>6879</v>
      </c>
    </row>
    <row r="252" customFormat="false" ht="15.75" hidden="true" customHeight="false" outlineLevel="0" collapsed="false">
      <c r="A252" s="9" t="s">
        <v>22</v>
      </c>
      <c r="B252" s="9" t="n">
        <v>6483</v>
      </c>
      <c r="C252" s="9" t="n">
        <v>150</v>
      </c>
      <c r="D252" s="9" t="n">
        <f aca="false">B252+C252</f>
        <v>6633</v>
      </c>
      <c r="E252" s="9"/>
      <c r="F252" s="9" t="n">
        <f aca="false">D252+E252</f>
        <v>6633</v>
      </c>
    </row>
    <row r="253" customFormat="false" ht="15.75" hidden="true" customHeight="false" outlineLevel="0" collapsed="false">
      <c r="A253" s="9" t="s">
        <v>23</v>
      </c>
      <c r="B253" s="9" t="n">
        <v>10664</v>
      </c>
      <c r="C253" s="9" t="n">
        <v>400</v>
      </c>
      <c r="D253" s="9" t="n">
        <f aca="false">B253+C253</f>
        <v>11064</v>
      </c>
      <c r="E253" s="9"/>
      <c r="F253" s="9" t="n">
        <f aca="false">D253+E253</f>
        <v>11064</v>
      </c>
    </row>
    <row r="254" customFormat="false" ht="15.75" hidden="true" customHeight="false" outlineLevel="0" collapsed="false">
      <c r="A254" s="9" t="s">
        <v>24</v>
      </c>
      <c r="B254" s="9" t="n">
        <v>16077</v>
      </c>
      <c r="C254" s="9" t="n">
        <v>-2300</v>
      </c>
      <c r="D254" s="9" t="n">
        <f aca="false">B254+C254</f>
        <v>13777</v>
      </c>
      <c r="E254" s="9"/>
      <c r="F254" s="9" t="n">
        <f aca="false">D254+E254</f>
        <v>13777</v>
      </c>
    </row>
    <row r="255" customFormat="false" ht="15.75" hidden="true" customHeight="false" outlineLevel="0" collapsed="false">
      <c r="A255" s="9" t="s">
        <v>25</v>
      </c>
      <c r="B255" s="9" t="n">
        <v>7199</v>
      </c>
      <c r="C255" s="9" t="n">
        <v>-200</v>
      </c>
      <c r="D255" s="9" t="n">
        <f aca="false">B255+C255</f>
        <v>6999</v>
      </c>
      <c r="E255" s="9"/>
      <c r="F255" s="9" t="n">
        <f aca="false">D255+E255</f>
        <v>6999</v>
      </c>
    </row>
    <row r="256" customFormat="false" ht="15.75" hidden="true" customHeight="false" outlineLevel="0" collapsed="false">
      <c r="A256" s="9" t="s">
        <v>26</v>
      </c>
      <c r="B256" s="9" t="n">
        <v>15368</v>
      </c>
      <c r="C256" s="9" t="n">
        <v>-750</v>
      </c>
      <c r="D256" s="9" t="n">
        <f aca="false">B256+C256</f>
        <v>14618</v>
      </c>
      <c r="E256" s="9"/>
      <c r="F256" s="9" t="n">
        <f aca="false">D256+E256</f>
        <v>14618</v>
      </c>
    </row>
    <row r="257" customFormat="false" ht="15.75" hidden="true" customHeight="false" outlineLevel="0" collapsed="false">
      <c r="A257" s="9" t="s">
        <v>27</v>
      </c>
      <c r="B257" s="9" t="n">
        <v>11795</v>
      </c>
      <c r="C257" s="9"/>
      <c r="D257" s="9" t="n">
        <f aca="false">B257+C257</f>
        <v>11795</v>
      </c>
      <c r="E257" s="9"/>
      <c r="F257" s="9" t="n">
        <f aca="false">D257+E257</f>
        <v>11795</v>
      </c>
    </row>
    <row r="258" customFormat="false" ht="15.75" hidden="true" customHeight="false" outlineLevel="0" collapsed="false">
      <c r="A258" s="9" t="s">
        <v>28</v>
      </c>
      <c r="B258" s="9" t="n">
        <v>24194</v>
      </c>
      <c r="C258" s="9" t="n">
        <v>-2300</v>
      </c>
      <c r="D258" s="9" t="n">
        <f aca="false">B258+C258</f>
        <v>21894</v>
      </c>
      <c r="E258" s="9"/>
      <c r="F258" s="9" t="n">
        <f aca="false">D258+E258</f>
        <v>21894</v>
      </c>
    </row>
    <row r="259" customFormat="false" ht="15.75" hidden="true" customHeight="false" outlineLevel="0" collapsed="false">
      <c r="A259" s="9" t="s">
        <v>29</v>
      </c>
      <c r="B259" s="9" t="n">
        <v>570812</v>
      </c>
      <c r="C259" s="9" t="n">
        <f aca="false">SUM(C239:C258)</f>
        <v>-17500</v>
      </c>
      <c r="D259" s="9" t="n">
        <f aca="false">SUM(D239:D258)</f>
        <v>553312</v>
      </c>
      <c r="E259" s="9" t="n">
        <f aca="false">SUM(E239:E258)</f>
        <v>0</v>
      </c>
      <c r="F259" s="9" t="n">
        <f aca="false">SUM(F239:F258)</f>
        <v>553312</v>
      </c>
    </row>
    <row r="260" customFormat="false" ht="15.75" hidden="true" customHeight="false" outlineLevel="0" collapsed="false">
      <c r="A260" s="13"/>
    </row>
    <row r="261" customFormat="false" ht="15.75" hidden="true" customHeight="false" outlineLevel="0" collapsed="false">
      <c r="A261" s="13"/>
    </row>
    <row r="262" customFormat="false" ht="15.75" hidden="true" customHeight="true" outlineLevel="0" collapsed="false">
      <c r="A262" s="7" t="s">
        <v>39</v>
      </c>
      <c r="B262" s="7"/>
      <c r="C262" s="7"/>
      <c r="D262" s="7"/>
      <c r="E262" s="1"/>
    </row>
    <row r="263" customFormat="false" ht="15.75" hidden="true" customHeight="false" outlineLevel="0" collapsed="false">
      <c r="A263" s="14"/>
    </row>
    <row r="264" customFormat="false" ht="31.5" hidden="true" customHeight="false" outlineLevel="0" collapsed="false">
      <c r="A264" s="8" t="s">
        <v>6</v>
      </c>
      <c r="B264" s="8" t="s">
        <v>7</v>
      </c>
      <c r="C264" s="8" t="s">
        <v>8</v>
      </c>
      <c r="D264" s="8" t="s">
        <v>7</v>
      </c>
      <c r="E264" s="8" t="s">
        <v>8</v>
      </c>
      <c r="F264" s="8" t="s">
        <v>7</v>
      </c>
    </row>
    <row r="265" customFormat="false" ht="15.75" hidden="true" customHeight="false" outlineLevel="0" collapsed="false">
      <c r="A265" s="9" t="s">
        <v>9</v>
      </c>
      <c r="B265" s="9" t="n">
        <v>83343</v>
      </c>
      <c r="C265" s="9" t="n">
        <v>13000</v>
      </c>
      <c r="D265" s="9" t="n">
        <f aca="false">B265+C265</f>
        <v>96343</v>
      </c>
      <c r="E265" s="9"/>
      <c r="F265" s="9" t="n">
        <f aca="false">D265+E265</f>
        <v>96343</v>
      </c>
    </row>
    <row r="266" customFormat="false" ht="15.75" hidden="true" customHeight="false" outlineLevel="0" collapsed="false">
      <c r="A266" s="9" t="s">
        <v>10</v>
      </c>
      <c r="B266" s="9" t="n">
        <v>0</v>
      </c>
      <c r="C266" s="9"/>
      <c r="D266" s="9" t="n">
        <f aca="false">B266+C266</f>
        <v>0</v>
      </c>
      <c r="E266" s="9"/>
      <c r="F266" s="9" t="n">
        <f aca="false">D266+E266</f>
        <v>0</v>
      </c>
    </row>
    <row r="267" customFormat="false" ht="15.75" hidden="true" customHeight="false" outlineLevel="0" collapsed="false">
      <c r="A267" s="9" t="s">
        <v>11</v>
      </c>
      <c r="B267" s="9" t="n">
        <v>0</v>
      </c>
      <c r="C267" s="9"/>
      <c r="D267" s="9" t="n">
        <f aca="false">B267+C267</f>
        <v>0</v>
      </c>
      <c r="E267" s="9"/>
      <c r="F267" s="9" t="n">
        <f aca="false">D267+E267</f>
        <v>0</v>
      </c>
    </row>
    <row r="268" customFormat="false" ht="15.75" hidden="true" customHeight="false" outlineLevel="0" collapsed="false">
      <c r="A268" s="9" t="s">
        <v>12</v>
      </c>
      <c r="B268" s="9" t="n">
        <v>19703</v>
      </c>
      <c r="C268" s="9" t="n">
        <v>550</v>
      </c>
      <c r="D268" s="9" t="n">
        <f aca="false">B268+C268</f>
        <v>20253</v>
      </c>
      <c r="E268" s="9"/>
      <c r="F268" s="9" t="n">
        <f aca="false">D268+E268</f>
        <v>20253</v>
      </c>
    </row>
    <row r="269" customFormat="false" ht="15.75" hidden="true" customHeight="false" outlineLevel="0" collapsed="false">
      <c r="A269" s="9" t="s">
        <v>13</v>
      </c>
      <c r="B269" s="9" t="n">
        <v>9618</v>
      </c>
      <c r="C269" s="9"/>
      <c r="D269" s="9" t="n">
        <f aca="false">B269+C269</f>
        <v>9618</v>
      </c>
      <c r="E269" s="9"/>
      <c r="F269" s="9" t="n">
        <f aca="false">D269+E269</f>
        <v>9618</v>
      </c>
    </row>
    <row r="270" customFormat="false" ht="15.75" hidden="true" customHeight="false" outlineLevel="0" collapsed="false">
      <c r="A270" s="9" t="s">
        <v>14</v>
      </c>
      <c r="B270" s="9" t="n">
        <v>17505</v>
      </c>
      <c r="C270" s="9" t="n">
        <v>600</v>
      </c>
      <c r="D270" s="9" t="n">
        <f aca="false">B270+C270</f>
        <v>18105</v>
      </c>
      <c r="E270" s="9"/>
      <c r="F270" s="9" t="n">
        <f aca="false">D270+E270</f>
        <v>18105</v>
      </c>
    </row>
    <row r="271" customFormat="false" ht="15.75" hidden="true" customHeight="false" outlineLevel="0" collapsed="false">
      <c r="A271" s="9" t="s">
        <v>15</v>
      </c>
      <c r="B271" s="9" t="n">
        <v>21308</v>
      </c>
      <c r="C271" s="9" t="n">
        <v>-2000</v>
      </c>
      <c r="D271" s="9" t="n">
        <f aca="false">B271+C271</f>
        <v>19308</v>
      </c>
      <c r="E271" s="9"/>
      <c r="F271" s="9" t="n">
        <f aca="false">D271+E271</f>
        <v>19308</v>
      </c>
    </row>
    <row r="272" customFormat="false" ht="15.75" hidden="true" customHeight="false" outlineLevel="0" collapsed="false">
      <c r="A272" s="9" t="s">
        <v>16</v>
      </c>
      <c r="B272" s="9" t="n">
        <v>3947</v>
      </c>
      <c r="C272" s="9" t="n">
        <v>300</v>
      </c>
      <c r="D272" s="9" t="n">
        <f aca="false">B272+C272</f>
        <v>4247</v>
      </c>
      <c r="E272" s="9"/>
      <c r="F272" s="9" t="n">
        <f aca="false">D272+E272</f>
        <v>4247</v>
      </c>
    </row>
    <row r="273" customFormat="false" ht="15.75" hidden="true" customHeight="false" outlineLevel="0" collapsed="false">
      <c r="A273" s="9" t="s">
        <v>17</v>
      </c>
      <c r="B273" s="9" t="n">
        <v>6663</v>
      </c>
      <c r="C273" s="9" t="n">
        <v>-750</v>
      </c>
      <c r="D273" s="9" t="n">
        <f aca="false">B273+C273</f>
        <v>5913</v>
      </c>
      <c r="E273" s="9"/>
      <c r="F273" s="9" t="n">
        <f aca="false">D273+E273</f>
        <v>5913</v>
      </c>
    </row>
    <row r="274" customFormat="false" ht="15.75" hidden="true" customHeight="false" outlineLevel="0" collapsed="false">
      <c r="A274" s="9" t="s">
        <v>18</v>
      </c>
      <c r="B274" s="9" t="n">
        <v>3087</v>
      </c>
      <c r="C274" s="9" t="n">
        <v>300</v>
      </c>
      <c r="D274" s="9" t="n">
        <f aca="false">B274+C274</f>
        <v>3387</v>
      </c>
      <c r="E274" s="9"/>
      <c r="F274" s="9" t="n">
        <f aca="false">D274+E274</f>
        <v>3387</v>
      </c>
    </row>
    <row r="275" customFormat="false" ht="15.75" hidden="true" customHeight="false" outlineLevel="0" collapsed="false">
      <c r="A275" s="9" t="s">
        <v>19</v>
      </c>
      <c r="B275" s="9" t="n">
        <v>8675</v>
      </c>
      <c r="C275" s="9" t="n">
        <v>300</v>
      </c>
      <c r="D275" s="9" t="n">
        <f aca="false">B275+C275</f>
        <v>8975</v>
      </c>
      <c r="E275" s="9"/>
      <c r="F275" s="9" t="n">
        <f aca="false">D275+E275</f>
        <v>8975</v>
      </c>
    </row>
    <row r="276" customFormat="false" ht="15.75" hidden="true" customHeight="false" outlineLevel="0" collapsed="false">
      <c r="A276" s="9" t="s">
        <v>20</v>
      </c>
      <c r="B276" s="9" t="n">
        <v>9431</v>
      </c>
      <c r="C276" s="9" t="n">
        <v>-100</v>
      </c>
      <c r="D276" s="9" t="n">
        <f aca="false">B276+C276</f>
        <v>9331</v>
      </c>
      <c r="E276" s="9"/>
      <c r="F276" s="9" t="n">
        <f aca="false">D276+E276</f>
        <v>9331</v>
      </c>
    </row>
    <row r="277" customFormat="false" ht="15.75" hidden="true" customHeight="false" outlineLevel="0" collapsed="false">
      <c r="A277" s="9" t="s">
        <v>21</v>
      </c>
      <c r="B277" s="9" t="n">
        <v>5512</v>
      </c>
      <c r="C277" s="9" t="n">
        <v>50</v>
      </c>
      <c r="D277" s="9" t="n">
        <f aca="false">B277+C277</f>
        <v>5562</v>
      </c>
      <c r="E277" s="9"/>
      <c r="F277" s="9" t="n">
        <f aca="false">D277+E277</f>
        <v>5562</v>
      </c>
    </row>
    <row r="278" customFormat="false" ht="15.75" hidden="true" customHeight="false" outlineLevel="0" collapsed="false">
      <c r="A278" s="9" t="s">
        <v>22</v>
      </c>
      <c r="B278" s="9" t="n">
        <v>3794</v>
      </c>
      <c r="C278" s="9" t="n">
        <v>-200</v>
      </c>
      <c r="D278" s="9" t="n">
        <f aca="false">B278+C278</f>
        <v>3594</v>
      </c>
      <c r="E278" s="9"/>
      <c r="F278" s="9" t="n">
        <f aca="false">D278+E278</f>
        <v>3594</v>
      </c>
    </row>
    <row r="279" customFormat="false" ht="15.75" hidden="true" customHeight="false" outlineLevel="0" collapsed="false">
      <c r="A279" s="9" t="s">
        <v>23</v>
      </c>
      <c r="B279" s="9" t="n">
        <v>7038</v>
      </c>
      <c r="C279" s="9" t="n">
        <v>-300</v>
      </c>
      <c r="D279" s="9" t="n">
        <f aca="false">B279+C279</f>
        <v>6738</v>
      </c>
      <c r="E279" s="9"/>
      <c r="F279" s="9" t="n">
        <f aca="false">D279+E279</f>
        <v>6738</v>
      </c>
    </row>
    <row r="280" customFormat="false" ht="15.75" hidden="true" customHeight="false" outlineLevel="0" collapsed="false">
      <c r="A280" s="9" t="s">
        <v>24</v>
      </c>
      <c r="B280" s="9" t="n">
        <v>9181</v>
      </c>
      <c r="C280" s="9" t="n">
        <v>-250</v>
      </c>
      <c r="D280" s="9" t="n">
        <f aca="false">B280+C280</f>
        <v>8931</v>
      </c>
      <c r="E280" s="9"/>
      <c r="F280" s="9" t="n">
        <f aca="false">D280+E280</f>
        <v>8931</v>
      </c>
    </row>
    <row r="281" customFormat="false" ht="15.75" hidden="true" customHeight="false" outlineLevel="0" collapsed="false">
      <c r="A281" s="9" t="s">
        <v>25</v>
      </c>
      <c r="B281" s="9" t="n">
        <v>5634</v>
      </c>
      <c r="C281" s="9" t="n">
        <v>-750</v>
      </c>
      <c r="D281" s="9" t="n">
        <f aca="false">B281+C281</f>
        <v>4884</v>
      </c>
      <c r="E281" s="9"/>
      <c r="F281" s="9" t="n">
        <f aca="false">D281+E281</f>
        <v>4884</v>
      </c>
    </row>
    <row r="282" customFormat="false" ht="15.75" hidden="true" customHeight="false" outlineLevel="0" collapsed="false">
      <c r="A282" s="9" t="s">
        <v>26</v>
      </c>
      <c r="B282" s="9" t="n">
        <v>7714</v>
      </c>
      <c r="C282" s="9" t="n">
        <v>-50</v>
      </c>
      <c r="D282" s="9" t="n">
        <f aca="false">B282+C282</f>
        <v>7664</v>
      </c>
      <c r="E282" s="9"/>
      <c r="F282" s="9" t="n">
        <f aca="false">D282+E282</f>
        <v>7664</v>
      </c>
    </row>
    <row r="283" customFormat="false" ht="15.75" hidden="true" customHeight="false" outlineLevel="0" collapsed="false">
      <c r="A283" s="9" t="s">
        <v>27</v>
      </c>
      <c r="B283" s="9" t="n">
        <v>7303</v>
      </c>
      <c r="C283" s="9" t="n">
        <v>300</v>
      </c>
      <c r="D283" s="9" t="n">
        <f aca="false">B283+C283</f>
        <v>7603</v>
      </c>
      <c r="E283" s="9"/>
      <c r="F283" s="9" t="n">
        <f aca="false">D283+E283</f>
        <v>7603</v>
      </c>
    </row>
    <row r="284" customFormat="false" ht="15.75" hidden="true" customHeight="false" outlineLevel="0" collapsed="false">
      <c r="A284" s="9" t="s">
        <v>28</v>
      </c>
      <c r="B284" s="9" t="n">
        <v>13415</v>
      </c>
      <c r="C284" s="9" t="n">
        <v>-500</v>
      </c>
      <c r="D284" s="9" t="n">
        <f aca="false">B284+C284</f>
        <v>12915</v>
      </c>
      <c r="E284" s="9"/>
      <c r="F284" s="9" t="n">
        <f aca="false">D284+E284</f>
        <v>12915</v>
      </c>
    </row>
    <row r="285" customFormat="false" ht="15.75" hidden="true" customHeight="false" outlineLevel="0" collapsed="false">
      <c r="A285" s="9" t="s">
        <v>29</v>
      </c>
      <c r="B285" s="9" t="n">
        <v>242871</v>
      </c>
      <c r="C285" s="9" t="n">
        <f aca="false">SUM(C265:C284)</f>
        <v>10500</v>
      </c>
      <c r="D285" s="9" t="n">
        <f aca="false">SUM(D265:D284)</f>
        <v>253371</v>
      </c>
      <c r="E285" s="9" t="n">
        <f aca="false">SUM(E265:E284)</f>
        <v>0</v>
      </c>
      <c r="F285" s="9" t="n">
        <f aca="false">SUM(F265:F284)</f>
        <v>253371</v>
      </c>
    </row>
    <row r="286" customFormat="false" ht="15.75" hidden="true" customHeight="false" outlineLevel="0" collapsed="false">
      <c r="A286" s="14"/>
    </row>
    <row r="287" customFormat="false" ht="15.75" hidden="true" customHeight="false" outlineLevel="0" collapsed="false">
      <c r="A287" s="14"/>
    </row>
    <row r="288" customFormat="false" ht="15.75" hidden="true" customHeight="true" outlineLevel="0" collapsed="false">
      <c r="A288" s="7" t="s">
        <v>40</v>
      </c>
      <c r="B288" s="7"/>
      <c r="C288" s="7"/>
      <c r="D288" s="7"/>
      <c r="E288" s="1"/>
    </row>
    <row r="289" customFormat="false" ht="15.75" hidden="true" customHeight="false" outlineLevel="0" collapsed="false">
      <c r="A289" s="13"/>
    </row>
    <row r="290" customFormat="false" ht="31.5" hidden="true" customHeight="false" outlineLevel="0" collapsed="false">
      <c r="A290" s="8" t="s">
        <v>6</v>
      </c>
      <c r="B290" s="8" t="s">
        <v>7</v>
      </c>
      <c r="C290" s="8" t="s">
        <v>8</v>
      </c>
      <c r="D290" s="8" t="s">
        <v>7</v>
      </c>
      <c r="E290" s="8" t="s">
        <v>8</v>
      </c>
      <c r="F290" s="8" t="s">
        <v>7</v>
      </c>
    </row>
    <row r="291" customFormat="false" ht="15.75" hidden="true" customHeight="false" outlineLevel="0" collapsed="false">
      <c r="A291" s="9" t="s">
        <v>9</v>
      </c>
      <c r="B291" s="9" t="n">
        <v>108244</v>
      </c>
      <c r="C291" s="9"/>
      <c r="D291" s="9" t="n">
        <f aca="false">B291+C291</f>
        <v>108244</v>
      </c>
      <c r="E291" s="9"/>
      <c r="F291" s="9" t="n">
        <f aca="false">D291+E291</f>
        <v>108244</v>
      </c>
    </row>
    <row r="292" customFormat="false" ht="15.75" hidden="true" customHeight="false" outlineLevel="0" collapsed="false">
      <c r="A292" s="9" t="s">
        <v>10</v>
      </c>
      <c r="B292" s="9" t="n">
        <v>0</v>
      </c>
      <c r="C292" s="9"/>
      <c r="D292" s="9" t="n">
        <f aca="false">B292+C292</f>
        <v>0</v>
      </c>
      <c r="E292" s="9"/>
      <c r="F292" s="9" t="n">
        <f aca="false">D292+E292</f>
        <v>0</v>
      </c>
    </row>
    <row r="293" customFormat="false" ht="15.75" hidden="true" customHeight="false" outlineLevel="0" collapsed="false">
      <c r="A293" s="9" t="s">
        <v>11</v>
      </c>
      <c r="B293" s="9" t="n">
        <v>0</v>
      </c>
      <c r="C293" s="9"/>
      <c r="D293" s="9" t="n">
        <f aca="false">B293+C293</f>
        <v>0</v>
      </c>
      <c r="E293" s="9"/>
      <c r="F293" s="9" t="n">
        <f aca="false">D293+E293</f>
        <v>0</v>
      </c>
    </row>
    <row r="294" customFormat="false" ht="15.75" hidden="true" customHeight="false" outlineLevel="0" collapsed="false">
      <c r="A294" s="9" t="s">
        <v>12</v>
      </c>
      <c r="B294" s="9" t="n">
        <v>28377</v>
      </c>
      <c r="C294" s="9"/>
      <c r="D294" s="9" t="n">
        <f aca="false">B294+C294</f>
        <v>28377</v>
      </c>
      <c r="E294" s="9"/>
      <c r="F294" s="9" t="n">
        <f aca="false">D294+E294</f>
        <v>28377</v>
      </c>
    </row>
    <row r="295" customFormat="false" ht="15.75" hidden="true" customHeight="false" outlineLevel="0" collapsed="false">
      <c r="A295" s="9" t="s">
        <v>13</v>
      </c>
      <c r="B295" s="9" t="n">
        <v>15304</v>
      </c>
      <c r="C295" s="9"/>
      <c r="D295" s="9" t="n">
        <f aca="false">B295+C295</f>
        <v>15304</v>
      </c>
      <c r="E295" s="9"/>
      <c r="F295" s="9" t="n">
        <f aca="false">D295+E295</f>
        <v>15304</v>
      </c>
    </row>
    <row r="296" customFormat="false" ht="15.75" hidden="true" customHeight="false" outlineLevel="0" collapsed="false">
      <c r="A296" s="9" t="s">
        <v>14</v>
      </c>
      <c r="B296" s="9" t="n">
        <v>16186</v>
      </c>
      <c r="C296" s="9"/>
      <c r="D296" s="9" t="n">
        <f aca="false">B296+C296</f>
        <v>16186</v>
      </c>
      <c r="E296" s="9"/>
      <c r="F296" s="9" t="n">
        <f aca="false">D296+E296</f>
        <v>16186</v>
      </c>
    </row>
    <row r="297" customFormat="false" ht="15.75" hidden="true" customHeight="false" outlineLevel="0" collapsed="false">
      <c r="A297" s="9" t="s">
        <v>15</v>
      </c>
      <c r="B297" s="9" t="n">
        <v>17774</v>
      </c>
      <c r="C297" s="9"/>
      <c r="D297" s="9" t="n">
        <f aca="false">B297+C297</f>
        <v>17774</v>
      </c>
      <c r="E297" s="9"/>
      <c r="F297" s="9" t="n">
        <f aca="false">D297+E297</f>
        <v>17774</v>
      </c>
    </row>
    <row r="298" customFormat="false" ht="15.75" hidden="true" customHeight="false" outlineLevel="0" collapsed="false">
      <c r="A298" s="9" t="s">
        <v>16</v>
      </c>
      <c r="B298" s="9" t="n">
        <v>17861</v>
      </c>
      <c r="C298" s="9"/>
      <c r="D298" s="9" t="n">
        <f aca="false">B298+C298</f>
        <v>17861</v>
      </c>
      <c r="E298" s="9"/>
      <c r="F298" s="9" t="n">
        <f aca="false">D298+E298</f>
        <v>17861</v>
      </c>
    </row>
    <row r="299" customFormat="false" ht="15.75" hidden="true" customHeight="false" outlineLevel="0" collapsed="false">
      <c r="A299" s="9" t="s">
        <v>17</v>
      </c>
      <c r="B299" s="9" t="n">
        <v>17748</v>
      </c>
      <c r="C299" s="9" t="n">
        <v>192</v>
      </c>
      <c r="D299" s="9" t="n">
        <f aca="false">B299+C299</f>
        <v>17940</v>
      </c>
      <c r="E299" s="9"/>
      <c r="F299" s="9" t="n">
        <f aca="false">D299+E299</f>
        <v>17940</v>
      </c>
    </row>
    <row r="300" customFormat="false" ht="15.75" hidden="true" customHeight="false" outlineLevel="0" collapsed="false">
      <c r="A300" s="9" t="s">
        <v>18</v>
      </c>
      <c r="B300" s="9" t="n">
        <v>6091</v>
      </c>
      <c r="C300" s="9"/>
      <c r="D300" s="9" t="n">
        <f aca="false">B300+C300</f>
        <v>6091</v>
      </c>
      <c r="E300" s="9"/>
      <c r="F300" s="9" t="n">
        <f aca="false">D300+E300</f>
        <v>6091</v>
      </c>
    </row>
    <row r="301" customFormat="false" ht="15.75" hidden="true" customHeight="false" outlineLevel="0" collapsed="false">
      <c r="A301" s="9" t="s">
        <v>19</v>
      </c>
      <c r="B301" s="9" t="n">
        <v>23838</v>
      </c>
      <c r="C301" s="9" t="n">
        <v>503</v>
      </c>
      <c r="D301" s="9" t="n">
        <f aca="false">B301+C301</f>
        <v>24341</v>
      </c>
      <c r="E301" s="9"/>
      <c r="F301" s="9" t="n">
        <f aca="false">D301+E301</f>
        <v>24341</v>
      </c>
    </row>
    <row r="302" customFormat="false" ht="15.75" hidden="true" customHeight="false" outlineLevel="0" collapsed="false">
      <c r="A302" s="9" t="s">
        <v>20</v>
      </c>
      <c r="B302" s="9" t="n">
        <v>22158</v>
      </c>
      <c r="C302" s="9"/>
      <c r="D302" s="9" t="n">
        <f aca="false">B302+C302</f>
        <v>22158</v>
      </c>
      <c r="E302" s="9"/>
      <c r="F302" s="9" t="n">
        <f aca="false">D302+E302</f>
        <v>22158</v>
      </c>
    </row>
    <row r="303" customFormat="false" ht="15.75" hidden="true" customHeight="false" outlineLevel="0" collapsed="false">
      <c r="A303" s="9" t="s">
        <v>21</v>
      </c>
      <c r="B303" s="9" t="n">
        <v>8972</v>
      </c>
      <c r="C303" s="9" t="n">
        <v>50</v>
      </c>
      <c r="D303" s="9" t="n">
        <f aca="false">B303+C303</f>
        <v>9022</v>
      </c>
      <c r="E303" s="9"/>
      <c r="F303" s="9" t="n">
        <f aca="false">D303+E303</f>
        <v>9022</v>
      </c>
    </row>
    <row r="304" customFormat="false" ht="15.75" hidden="true" customHeight="false" outlineLevel="0" collapsed="false">
      <c r="A304" s="9" t="s">
        <v>22</v>
      </c>
      <c r="B304" s="9" t="n">
        <v>14401</v>
      </c>
      <c r="C304" s="9"/>
      <c r="D304" s="9" t="n">
        <f aca="false">B304+C304</f>
        <v>14401</v>
      </c>
      <c r="E304" s="9"/>
      <c r="F304" s="9" t="n">
        <f aca="false">D304+E304</f>
        <v>14401</v>
      </c>
    </row>
    <row r="305" customFormat="false" ht="15.75" hidden="true" customHeight="false" outlineLevel="0" collapsed="false">
      <c r="A305" s="9" t="s">
        <v>23</v>
      </c>
      <c r="B305" s="9" t="n">
        <v>15445</v>
      </c>
      <c r="C305" s="9" t="n">
        <v>705</v>
      </c>
      <c r="D305" s="9" t="n">
        <f aca="false">B305+C305</f>
        <v>16150</v>
      </c>
      <c r="E305" s="9"/>
      <c r="F305" s="9" t="n">
        <f aca="false">D305+E305</f>
        <v>16150</v>
      </c>
    </row>
    <row r="306" customFormat="false" ht="15.75" hidden="true" customHeight="false" outlineLevel="0" collapsed="false">
      <c r="A306" s="9" t="s">
        <v>24</v>
      </c>
      <c r="B306" s="9" t="n">
        <v>13926</v>
      </c>
      <c r="C306" s="9"/>
      <c r="D306" s="9" t="n">
        <f aca="false">B306+C306</f>
        <v>13926</v>
      </c>
      <c r="E306" s="9"/>
      <c r="F306" s="9" t="n">
        <f aca="false">D306+E306</f>
        <v>13926</v>
      </c>
    </row>
    <row r="307" customFormat="false" ht="15.75" hidden="true" customHeight="false" outlineLevel="0" collapsed="false">
      <c r="A307" s="9" t="s">
        <v>25</v>
      </c>
      <c r="B307" s="9" t="n">
        <v>10254</v>
      </c>
      <c r="C307" s="9" t="n">
        <v>23</v>
      </c>
      <c r="D307" s="9" t="n">
        <f aca="false">B307+C307</f>
        <v>10277</v>
      </c>
      <c r="E307" s="9"/>
      <c r="F307" s="9" t="n">
        <f aca="false">D307+E307</f>
        <v>10277</v>
      </c>
    </row>
    <row r="308" customFormat="false" ht="15.75" hidden="true" customHeight="false" outlineLevel="0" collapsed="false">
      <c r="A308" s="9" t="s">
        <v>26</v>
      </c>
      <c r="B308" s="9" t="n">
        <v>16172</v>
      </c>
      <c r="C308" s="9"/>
      <c r="D308" s="9" t="n">
        <f aca="false">B308+C308</f>
        <v>16172</v>
      </c>
      <c r="E308" s="9"/>
      <c r="F308" s="9" t="n">
        <f aca="false">D308+E308</f>
        <v>16172</v>
      </c>
    </row>
    <row r="309" customFormat="false" ht="15.75" hidden="true" customHeight="false" outlineLevel="0" collapsed="false">
      <c r="A309" s="9" t="s">
        <v>27</v>
      </c>
      <c r="B309" s="9" t="n">
        <v>22688</v>
      </c>
      <c r="C309" s="9"/>
      <c r="D309" s="9" t="n">
        <f aca="false">B309+C309</f>
        <v>22688</v>
      </c>
      <c r="E309" s="9"/>
      <c r="F309" s="9" t="n">
        <f aca="false">D309+E309</f>
        <v>22688</v>
      </c>
    </row>
    <row r="310" customFormat="false" ht="15.75" hidden="true" customHeight="false" outlineLevel="0" collapsed="false">
      <c r="A310" s="9" t="s">
        <v>28</v>
      </c>
      <c r="B310" s="9" t="n">
        <v>24930</v>
      </c>
      <c r="C310" s="9"/>
      <c r="D310" s="9" t="n">
        <f aca="false">B310+C310</f>
        <v>24930</v>
      </c>
      <c r="E310" s="9"/>
      <c r="F310" s="9" t="n">
        <f aca="false">D310+E310</f>
        <v>24930</v>
      </c>
    </row>
    <row r="311" customFormat="false" ht="15.75" hidden="true" customHeight="false" outlineLevel="0" collapsed="false">
      <c r="A311" s="9" t="s">
        <v>29</v>
      </c>
      <c r="B311" s="9" t="n">
        <v>400369</v>
      </c>
      <c r="C311" s="9" t="n">
        <f aca="false">SUM(C291:C310)</f>
        <v>1473</v>
      </c>
      <c r="D311" s="9" t="n">
        <f aca="false">SUM(D291:D310)</f>
        <v>401842</v>
      </c>
      <c r="E311" s="9" t="n">
        <f aca="false">SUM(E291:E310)</f>
        <v>0</v>
      </c>
      <c r="F311" s="9" t="n">
        <f aca="false">SUM(F291:F310)</f>
        <v>401842</v>
      </c>
    </row>
    <row r="312" customFormat="false" ht="15.75" hidden="true" customHeight="false" outlineLevel="0" collapsed="false">
      <c r="A312" s="13"/>
    </row>
    <row r="313" customFormat="false" ht="15.75" hidden="true" customHeight="false" outlineLevel="0" collapsed="false">
      <c r="A313" s="13"/>
    </row>
    <row r="314" customFormat="false" ht="15.75" hidden="true" customHeight="true" outlineLevel="0" collapsed="false">
      <c r="A314" s="7" t="s">
        <v>41</v>
      </c>
      <c r="B314" s="7"/>
      <c r="C314" s="7"/>
      <c r="D314" s="7"/>
      <c r="E314" s="1"/>
    </row>
    <row r="315" customFormat="false" ht="15.75" hidden="true" customHeight="false" outlineLevel="0" collapsed="false">
      <c r="A315" s="15"/>
    </row>
    <row r="316" customFormat="false" ht="31.5" hidden="true" customHeight="false" outlineLevel="0" collapsed="false">
      <c r="A316" s="8" t="s">
        <v>6</v>
      </c>
      <c r="B316" s="8" t="s">
        <v>7</v>
      </c>
      <c r="C316" s="8" t="s">
        <v>8</v>
      </c>
      <c r="D316" s="8" t="s">
        <v>7</v>
      </c>
      <c r="E316" s="8" t="s">
        <v>8</v>
      </c>
      <c r="F316" s="8" t="s">
        <v>7</v>
      </c>
    </row>
    <row r="317" customFormat="false" ht="15.75" hidden="true" customHeight="false" outlineLevel="0" collapsed="false">
      <c r="A317" s="9" t="s">
        <v>9</v>
      </c>
    </row>
    <row r="318" customFormat="false" ht="15.75" hidden="true" customHeight="false" outlineLevel="0" collapsed="false">
      <c r="A318" s="9" t="s">
        <v>10</v>
      </c>
      <c r="B318" s="9" t="n">
        <v>8970</v>
      </c>
      <c r="C318" s="9" t="n">
        <v>625</v>
      </c>
      <c r="D318" s="9" t="n">
        <f aca="false">B318+C318</f>
        <v>9595</v>
      </c>
      <c r="E318" s="9"/>
      <c r="F318" s="9" t="n">
        <f aca="false">D318+E318</f>
        <v>9595</v>
      </c>
    </row>
    <row r="319" customFormat="false" ht="15.75" hidden="true" customHeight="false" outlineLevel="0" collapsed="false">
      <c r="A319" s="9" t="s">
        <v>11</v>
      </c>
      <c r="B319" s="9" t="n">
        <v>1955</v>
      </c>
      <c r="C319" s="9" t="n">
        <v>375</v>
      </c>
      <c r="D319" s="9" t="n">
        <f aca="false">B319+C319</f>
        <v>2330</v>
      </c>
      <c r="E319" s="9"/>
      <c r="F319" s="9" t="n">
        <f aca="false">D319+E319</f>
        <v>2330</v>
      </c>
    </row>
    <row r="320" customFormat="false" ht="15.75" hidden="true" customHeight="false" outlineLevel="0" collapsed="false">
      <c r="A320" s="9" t="s">
        <v>12</v>
      </c>
      <c r="B320" s="9" t="n">
        <v>3075</v>
      </c>
      <c r="C320" s="9" t="n">
        <v>913</v>
      </c>
      <c r="D320" s="9" t="n">
        <f aca="false">B320+C320</f>
        <v>3988</v>
      </c>
      <c r="E320" s="9"/>
      <c r="F320" s="9" t="n">
        <f aca="false">D320+E320</f>
        <v>3988</v>
      </c>
    </row>
    <row r="321" customFormat="false" ht="15.75" hidden="true" customHeight="false" outlineLevel="0" collapsed="false">
      <c r="A321" s="9" t="s">
        <v>13</v>
      </c>
      <c r="B321" s="9" t="n">
        <v>1955</v>
      </c>
      <c r="C321" s="9" t="n">
        <v>63</v>
      </c>
      <c r="D321" s="9" t="n">
        <f aca="false">B321+C321</f>
        <v>2018</v>
      </c>
      <c r="E321" s="9"/>
      <c r="F321" s="9" t="n">
        <f aca="false">D321+E321</f>
        <v>2018</v>
      </c>
    </row>
    <row r="322" customFormat="false" ht="15.75" hidden="true" customHeight="false" outlineLevel="0" collapsed="false">
      <c r="A322" s="9" t="s">
        <v>14</v>
      </c>
      <c r="B322" s="9" t="n">
        <v>2013</v>
      </c>
      <c r="C322" s="9" t="n">
        <v>100</v>
      </c>
      <c r="D322" s="9" t="n">
        <f aca="false">B322+C322</f>
        <v>2113</v>
      </c>
      <c r="E322" s="9"/>
      <c r="F322" s="9" t="n">
        <f aca="false">D322+E322</f>
        <v>2113</v>
      </c>
    </row>
    <row r="323" customFormat="false" ht="15.75" hidden="true" customHeight="false" outlineLevel="0" collapsed="false">
      <c r="A323" s="9" t="s">
        <v>15</v>
      </c>
      <c r="B323" s="9" t="n">
        <v>3335</v>
      </c>
      <c r="C323" s="9" t="n">
        <v>500</v>
      </c>
      <c r="D323" s="9" t="n">
        <f aca="false">B323+C323</f>
        <v>3835</v>
      </c>
      <c r="E323" s="9"/>
      <c r="F323" s="9" t="n">
        <f aca="false">D323+E323</f>
        <v>3835</v>
      </c>
    </row>
    <row r="324" customFormat="false" ht="15.75" hidden="true" customHeight="false" outlineLevel="0" collapsed="false">
      <c r="A324" s="9" t="s">
        <v>16</v>
      </c>
      <c r="B324" s="9" t="n">
        <v>920</v>
      </c>
      <c r="C324" s="9" t="n">
        <v>100</v>
      </c>
      <c r="D324" s="9" t="n">
        <f aca="false">B324+C324</f>
        <v>1020</v>
      </c>
      <c r="E324" s="9"/>
      <c r="F324" s="9" t="n">
        <f aca="false">D324+E324</f>
        <v>1020</v>
      </c>
    </row>
    <row r="325" customFormat="false" ht="15.75" hidden="true" customHeight="false" outlineLevel="0" collapsed="false">
      <c r="A325" s="9" t="s">
        <v>17</v>
      </c>
      <c r="B325" s="9" t="n">
        <v>805</v>
      </c>
      <c r="C325" s="9"/>
      <c r="D325" s="9" t="n">
        <f aca="false">B325+C325</f>
        <v>805</v>
      </c>
      <c r="E325" s="9"/>
      <c r="F325" s="9" t="n">
        <f aca="false">D325+E325</f>
        <v>805</v>
      </c>
    </row>
    <row r="326" customFormat="false" ht="15.75" hidden="true" customHeight="false" outlineLevel="0" collapsed="false">
      <c r="A326" s="9" t="s">
        <v>18</v>
      </c>
      <c r="B326" s="9" t="n">
        <v>403</v>
      </c>
      <c r="C326" s="9"/>
      <c r="D326" s="9" t="n">
        <f aca="false">B326+C326</f>
        <v>403</v>
      </c>
      <c r="E326" s="9"/>
      <c r="F326" s="9" t="n">
        <f aca="false">D326+E326</f>
        <v>403</v>
      </c>
    </row>
    <row r="327" customFormat="false" ht="15.75" hidden="true" customHeight="false" outlineLevel="0" collapsed="false">
      <c r="A327" s="9" t="s">
        <v>19</v>
      </c>
      <c r="B327" s="9" t="n">
        <v>1725</v>
      </c>
      <c r="C327" s="9"/>
      <c r="D327" s="9" t="n">
        <f aca="false">B327+C327</f>
        <v>1725</v>
      </c>
      <c r="E327" s="9"/>
      <c r="F327" s="9" t="n">
        <f aca="false">D327+E327</f>
        <v>1725</v>
      </c>
    </row>
    <row r="328" customFormat="false" ht="15.75" hidden="true" customHeight="false" outlineLevel="0" collapsed="false">
      <c r="A328" s="9" t="s">
        <v>20</v>
      </c>
      <c r="B328" s="9" t="n">
        <v>575</v>
      </c>
      <c r="C328" s="9"/>
      <c r="D328" s="9" t="n">
        <f aca="false">B328+C328</f>
        <v>575</v>
      </c>
      <c r="E328" s="9"/>
      <c r="F328" s="9" t="n">
        <f aca="false">D328+E328</f>
        <v>575</v>
      </c>
    </row>
    <row r="329" customFormat="false" ht="15.75" hidden="true" customHeight="false" outlineLevel="0" collapsed="false">
      <c r="A329" s="9" t="s">
        <v>21</v>
      </c>
      <c r="B329" s="9" t="n">
        <v>460</v>
      </c>
      <c r="C329" s="9" t="n">
        <v>113</v>
      </c>
      <c r="D329" s="9" t="n">
        <f aca="false">B329+C329</f>
        <v>573</v>
      </c>
      <c r="E329" s="9"/>
      <c r="F329" s="9" t="n">
        <f aca="false">D329+E329</f>
        <v>573</v>
      </c>
    </row>
    <row r="330" customFormat="false" ht="15.75" hidden="true" customHeight="false" outlineLevel="0" collapsed="false">
      <c r="A330" s="9" t="s">
        <v>22</v>
      </c>
      <c r="B330" s="9" t="n">
        <v>1380</v>
      </c>
      <c r="C330" s="9"/>
      <c r="D330" s="9" t="n">
        <f aca="false">B330+C330</f>
        <v>1380</v>
      </c>
      <c r="E330" s="9"/>
      <c r="F330" s="9" t="n">
        <f aca="false">D330+E330</f>
        <v>1380</v>
      </c>
    </row>
    <row r="331" customFormat="false" ht="15.75" hidden="true" customHeight="false" outlineLevel="0" collapsed="false">
      <c r="A331" s="9" t="s">
        <v>23</v>
      </c>
      <c r="B331" s="9" t="n">
        <v>1265</v>
      </c>
      <c r="C331" s="9"/>
      <c r="D331" s="9" t="n">
        <f aca="false">B331+C331</f>
        <v>1265</v>
      </c>
      <c r="E331" s="9"/>
      <c r="F331" s="9" t="n">
        <f aca="false">D331+E331</f>
        <v>1265</v>
      </c>
    </row>
    <row r="332" customFormat="false" ht="15.75" hidden="true" customHeight="false" outlineLevel="0" collapsed="false">
      <c r="A332" s="9" t="s">
        <v>24</v>
      </c>
      <c r="B332" s="9" t="n">
        <v>1495</v>
      </c>
      <c r="C332" s="9"/>
      <c r="D332" s="9" t="n">
        <f aca="false">B332+C332</f>
        <v>1495</v>
      </c>
      <c r="E332" s="9"/>
      <c r="F332" s="9" t="n">
        <f aca="false">D332+E332</f>
        <v>1495</v>
      </c>
    </row>
    <row r="333" customFormat="false" ht="15.75" hidden="true" customHeight="false" outlineLevel="0" collapsed="false">
      <c r="A333" s="9" t="s">
        <v>25</v>
      </c>
      <c r="B333" s="9" t="n">
        <v>345</v>
      </c>
      <c r="C333" s="9"/>
      <c r="D333" s="9" t="n">
        <f aca="false">B333+C333</f>
        <v>345</v>
      </c>
      <c r="E333" s="9"/>
      <c r="F333" s="9" t="n">
        <f aca="false">D333+E333</f>
        <v>345</v>
      </c>
    </row>
    <row r="334" customFormat="false" ht="15.75" hidden="true" customHeight="false" outlineLevel="0" collapsed="false">
      <c r="A334" s="9" t="s">
        <v>26</v>
      </c>
      <c r="B334" s="9" t="n">
        <v>575</v>
      </c>
      <c r="C334" s="9" t="n">
        <v>38</v>
      </c>
      <c r="D334" s="9" t="n">
        <f aca="false">B334+C334</f>
        <v>613</v>
      </c>
      <c r="E334" s="9"/>
      <c r="F334" s="9" t="n">
        <f aca="false">D334+E334</f>
        <v>613</v>
      </c>
    </row>
    <row r="335" customFormat="false" ht="15.75" hidden="true" customHeight="false" outlineLevel="0" collapsed="false">
      <c r="A335" s="9" t="s">
        <v>27</v>
      </c>
      <c r="B335" s="9" t="n">
        <v>805</v>
      </c>
      <c r="C335" s="9"/>
      <c r="D335" s="9" t="n">
        <f aca="false">B335+C335</f>
        <v>805</v>
      </c>
      <c r="E335" s="9"/>
      <c r="F335" s="9" t="n">
        <f aca="false">D335+E335</f>
        <v>805</v>
      </c>
    </row>
    <row r="336" customFormat="false" ht="15.75" hidden="true" customHeight="false" outlineLevel="0" collapsed="false">
      <c r="A336" s="9" t="s">
        <v>11</v>
      </c>
      <c r="B336" s="9" t="n">
        <v>0</v>
      </c>
      <c r="C336" s="9"/>
      <c r="D336" s="9" t="n">
        <f aca="false">B336+C336</f>
        <v>0</v>
      </c>
      <c r="E336" s="9"/>
      <c r="F336" s="9" t="n">
        <f aca="false">D336+E336</f>
        <v>0</v>
      </c>
    </row>
    <row r="337" customFormat="false" ht="15.75" hidden="true" customHeight="false" outlineLevel="0" collapsed="false">
      <c r="A337" s="9" t="s">
        <v>28</v>
      </c>
      <c r="B337" s="9" t="n">
        <v>2185</v>
      </c>
      <c r="C337" s="9" t="n">
        <v>100</v>
      </c>
      <c r="D337" s="9" t="n">
        <f aca="false">B337+C337</f>
        <v>2285</v>
      </c>
      <c r="E337" s="9"/>
      <c r="F337" s="9" t="n">
        <f aca="false">D337+E337</f>
        <v>2285</v>
      </c>
    </row>
    <row r="338" customFormat="false" ht="15.75" hidden="true" customHeight="false" outlineLevel="0" collapsed="false">
      <c r="A338" s="9" t="s">
        <v>29</v>
      </c>
      <c r="B338" s="9" t="n">
        <v>34241</v>
      </c>
      <c r="C338" s="9" t="n">
        <f aca="false">SUM(C317:C337)</f>
        <v>2927</v>
      </c>
      <c r="D338" s="9" t="n">
        <f aca="false">SUM(D317:D337)</f>
        <v>37168</v>
      </c>
      <c r="E338" s="9" t="n">
        <f aca="false">SUM(E317:E337)</f>
        <v>0</v>
      </c>
      <c r="F338" s="9" t="n">
        <f aca="false">SUM(F317:F337)</f>
        <v>37168</v>
      </c>
    </row>
    <row r="339" customFormat="false" ht="15.75" hidden="true" customHeight="false" outlineLevel="0" collapsed="false">
      <c r="A339" s="15"/>
    </row>
    <row r="340" customFormat="false" ht="15.75" hidden="true" customHeight="false" outlineLevel="0" collapsed="false">
      <c r="A340" s="15"/>
    </row>
    <row r="341" customFormat="false" ht="15.75" hidden="true" customHeight="true" outlineLevel="0" collapsed="false">
      <c r="A341" s="7" t="s">
        <v>42</v>
      </c>
      <c r="B341" s="7"/>
      <c r="C341" s="7"/>
      <c r="D341" s="7"/>
      <c r="E341" s="1"/>
    </row>
    <row r="342" customFormat="false" ht="15.75" hidden="true" customHeight="false" outlineLevel="0" collapsed="false">
      <c r="A342" s="13"/>
    </row>
    <row r="343" customFormat="false" ht="31.5" hidden="true" customHeight="false" outlineLevel="0" collapsed="false">
      <c r="A343" s="8" t="s">
        <v>6</v>
      </c>
      <c r="B343" s="8" t="s">
        <v>7</v>
      </c>
      <c r="C343" s="8" t="s">
        <v>8</v>
      </c>
      <c r="D343" s="8" t="s">
        <v>7</v>
      </c>
      <c r="E343" s="8" t="s">
        <v>8</v>
      </c>
      <c r="F343" s="8" t="s">
        <v>7</v>
      </c>
    </row>
    <row r="344" customFormat="false" ht="15.75" hidden="true" customHeight="false" outlineLevel="0" collapsed="false">
      <c r="A344" s="9" t="s">
        <v>9</v>
      </c>
      <c r="B344" s="9" t="n">
        <v>956125</v>
      </c>
      <c r="C344" s="9"/>
      <c r="D344" s="9" t="n">
        <f aca="false">B344+C344</f>
        <v>956125</v>
      </c>
      <c r="E344" s="9"/>
      <c r="F344" s="9" t="n">
        <f aca="false">D344+E344</f>
        <v>956125</v>
      </c>
    </row>
    <row r="345" customFormat="false" ht="15.75" hidden="true" customHeight="false" outlineLevel="0" collapsed="false">
      <c r="A345" s="9" t="s">
        <v>10</v>
      </c>
      <c r="B345" s="9" t="n">
        <v>301778</v>
      </c>
      <c r="C345" s="9"/>
      <c r="D345" s="9" t="n">
        <f aca="false">B345+C345</f>
        <v>301778</v>
      </c>
      <c r="E345" s="9"/>
      <c r="F345" s="9" t="n">
        <f aca="false">D345+E345</f>
        <v>301778</v>
      </c>
    </row>
    <row r="346" customFormat="false" ht="15.75" hidden="true" customHeight="false" outlineLevel="0" collapsed="false">
      <c r="A346" s="9" t="s">
        <v>11</v>
      </c>
      <c r="B346" s="9" t="n">
        <v>94349</v>
      </c>
      <c r="C346" s="9"/>
      <c r="D346" s="9" t="n">
        <f aca="false">B346+C346</f>
        <v>94349</v>
      </c>
      <c r="E346" s="9"/>
      <c r="F346" s="9" t="n">
        <f aca="false">D346+E346</f>
        <v>94349</v>
      </c>
    </row>
    <row r="347" customFormat="false" ht="15.75" hidden="true" customHeight="false" outlineLevel="0" collapsed="false">
      <c r="A347" s="9" t="s">
        <v>12</v>
      </c>
      <c r="B347" s="9" t="n">
        <v>176682</v>
      </c>
      <c r="C347" s="9"/>
      <c r="D347" s="9" t="n">
        <f aca="false">B347+C347</f>
        <v>176682</v>
      </c>
      <c r="E347" s="9"/>
      <c r="F347" s="9" t="n">
        <f aca="false">D347+E347</f>
        <v>176682</v>
      </c>
    </row>
    <row r="348" customFormat="false" ht="15.75" hidden="true" customHeight="false" outlineLevel="0" collapsed="false">
      <c r="A348" s="9" t="s">
        <v>13</v>
      </c>
      <c r="B348" s="9" t="n">
        <v>70260</v>
      </c>
      <c r="C348" s="9"/>
      <c r="D348" s="9" t="n">
        <f aca="false">B348+C348</f>
        <v>70260</v>
      </c>
      <c r="E348" s="9"/>
      <c r="F348" s="9" t="n">
        <f aca="false">D348+E348</f>
        <v>70260</v>
      </c>
    </row>
    <row r="349" customFormat="false" ht="15.75" hidden="true" customHeight="false" outlineLevel="0" collapsed="false">
      <c r="A349" s="9" t="s">
        <v>14</v>
      </c>
      <c r="B349" s="9" t="n">
        <v>135139</v>
      </c>
      <c r="C349" s="9"/>
      <c r="D349" s="9" t="n">
        <f aca="false">B349+C349</f>
        <v>135139</v>
      </c>
      <c r="E349" s="9"/>
      <c r="F349" s="9" t="n">
        <f aca="false">D349+E349</f>
        <v>135139</v>
      </c>
    </row>
    <row r="350" customFormat="false" ht="15.75" hidden="true" customHeight="false" outlineLevel="0" collapsed="false">
      <c r="A350" s="9" t="s">
        <v>15</v>
      </c>
      <c r="B350" s="9" t="n">
        <v>132985</v>
      </c>
      <c r="C350" s="9"/>
      <c r="D350" s="9" t="n">
        <f aca="false">B350+C350</f>
        <v>132985</v>
      </c>
      <c r="E350" s="9"/>
      <c r="F350" s="9" t="n">
        <f aca="false">D350+E350</f>
        <v>132985</v>
      </c>
    </row>
    <row r="351" customFormat="false" ht="15.75" hidden="true" customHeight="false" outlineLevel="0" collapsed="false">
      <c r="A351" s="9" t="s">
        <v>16</v>
      </c>
      <c r="B351" s="9" t="n">
        <v>38784</v>
      </c>
      <c r="C351" s="9"/>
      <c r="D351" s="9" t="n">
        <f aca="false">B351+C351</f>
        <v>38784</v>
      </c>
      <c r="E351" s="9"/>
      <c r="F351" s="9" t="n">
        <f aca="false">D351+E351</f>
        <v>38784</v>
      </c>
    </row>
    <row r="352" customFormat="false" ht="15.75" hidden="true" customHeight="false" outlineLevel="0" collapsed="false">
      <c r="A352" s="9" t="s">
        <v>17</v>
      </c>
      <c r="B352" s="9" t="n">
        <v>55138</v>
      </c>
      <c r="C352" s="9"/>
      <c r="D352" s="9" t="n">
        <f aca="false">B352+C352</f>
        <v>55138</v>
      </c>
      <c r="E352" s="9"/>
      <c r="F352" s="9" t="n">
        <f aca="false">D352+E352</f>
        <v>55138</v>
      </c>
    </row>
    <row r="353" customFormat="false" ht="15.75" hidden="true" customHeight="false" outlineLevel="0" collapsed="false">
      <c r="A353" s="9" t="s">
        <v>18</v>
      </c>
      <c r="B353" s="9" t="n">
        <v>30104</v>
      </c>
      <c r="C353" s="9"/>
      <c r="D353" s="9" t="n">
        <f aca="false">B353+C353</f>
        <v>30104</v>
      </c>
      <c r="E353" s="9"/>
      <c r="F353" s="9" t="n">
        <f aca="false">D353+E353</f>
        <v>30104</v>
      </c>
    </row>
    <row r="354" customFormat="false" ht="15.75" hidden="true" customHeight="false" outlineLevel="0" collapsed="false">
      <c r="A354" s="9" t="s">
        <v>19</v>
      </c>
      <c r="B354" s="9" t="n">
        <v>80422</v>
      </c>
      <c r="C354" s="9"/>
      <c r="D354" s="9" t="n">
        <f aca="false">B354+C354</f>
        <v>80422</v>
      </c>
      <c r="E354" s="9"/>
      <c r="F354" s="9" t="n">
        <f aca="false">D354+E354</f>
        <v>80422</v>
      </c>
    </row>
    <row r="355" customFormat="false" ht="15.75" hidden="true" customHeight="false" outlineLevel="0" collapsed="false">
      <c r="A355" s="9" t="s">
        <v>20</v>
      </c>
      <c r="B355" s="9" t="n">
        <v>94548</v>
      </c>
      <c r="C355" s="9"/>
      <c r="D355" s="9" t="n">
        <f aca="false">B355+C355</f>
        <v>94548</v>
      </c>
      <c r="E355" s="9"/>
      <c r="F355" s="9" t="n">
        <f aca="false">D355+E355</f>
        <v>94548</v>
      </c>
    </row>
    <row r="356" customFormat="false" ht="15.75" hidden="true" customHeight="false" outlineLevel="0" collapsed="false">
      <c r="A356" s="9" t="s">
        <v>21</v>
      </c>
      <c r="B356" s="9" t="n">
        <v>46301</v>
      </c>
      <c r="C356" s="9"/>
      <c r="D356" s="9" t="n">
        <f aca="false">B356+C356</f>
        <v>46301</v>
      </c>
      <c r="E356" s="9"/>
      <c r="F356" s="9" t="n">
        <f aca="false">D356+E356</f>
        <v>46301</v>
      </c>
    </row>
    <row r="357" customFormat="false" ht="15.75" hidden="true" customHeight="false" outlineLevel="0" collapsed="false">
      <c r="A357" s="9" t="s">
        <v>22</v>
      </c>
      <c r="B357" s="9" t="n">
        <v>38669</v>
      </c>
      <c r="C357" s="9"/>
      <c r="D357" s="9" t="n">
        <f aca="false">B357+C357</f>
        <v>38669</v>
      </c>
      <c r="E357" s="9"/>
      <c r="F357" s="9" t="n">
        <f aca="false">D357+E357</f>
        <v>38669</v>
      </c>
    </row>
    <row r="358" customFormat="false" ht="15.75" hidden="true" customHeight="false" outlineLevel="0" collapsed="false">
      <c r="A358" s="9" t="s">
        <v>23</v>
      </c>
      <c r="B358" s="9" t="n">
        <v>70125</v>
      </c>
      <c r="C358" s="9"/>
      <c r="D358" s="9" t="n">
        <f aca="false">B358+C358</f>
        <v>70125</v>
      </c>
      <c r="E358" s="9"/>
      <c r="F358" s="9" t="n">
        <f aca="false">D358+E358</f>
        <v>70125</v>
      </c>
    </row>
    <row r="359" customFormat="false" ht="15.75" hidden="true" customHeight="false" outlineLevel="0" collapsed="false">
      <c r="A359" s="9" t="s">
        <v>24</v>
      </c>
      <c r="B359" s="9" t="n">
        <v>62040</v>
      </c>
      <c r="C359" s="9"/>
      <c r="D359" s="9" t="n">
        <f aca="false">B359+C359</f>
        <v>62040</v>
      </c>
      <c r="E359" s="9"/>
      <c r="F359" s="9" t="n">
        <f aca="false">D359+E359</f>
        <v>62040</v>
      </c>
    </row>
    <row r="360" customFormat="false" ht="15.75" hidden="true" customHeight="false" outlineLevel="0" collapsed="false">
      <c r="A360" s="9" t="s">
        <v>25</v>
      </c>
      <c r="B360" s="9" t="n">
        <v>53890</v>
      </c>
      <c r="C360" s="9"/>
      <c r="D360" s="9" t="n">
        <f aca="false">B360+C360</f>
        <v>53890</v>
      </c>
      <c r="E360" s="9"/>
      <c r="F360" s="9" t="n">
        <f aca="false">D360+E360</f>
        <v>53890</v>
      </c>
    </row>
    <row r="361" customFormat="false" ht="15.75" hidden="true" customHeight="false" outlineLevel="0" collapsed="false">
      <c r="A361" s="9" t="s">
        <v>26</v>
      </c>
      <c r="B361" s="9" t="n">
        <v>64694</v>
      </c>
      <c r="C361" s="9"/>
      <c r="D361" s="9" t="n">
        <f aca="false">B361+C361</f>
        <v>64694</v>
      </c>
      <c r="E361" s="9"/>
      <c r="F361" s="9" t="n">
        <f aca="false">D361+E361</f>
        <v>64694</v>
      </c>
    </row>
    <row r="362" customFormat="false" ht="15.75" hidden="true" customHeight="false" outlineLevel="0" collapsed="false">
      <c r="A362" s="9" t="s">
        <v>27</v>
      </c>
      <c r="B362" s="9" t="n">
        <v>66555</v>
      </c>
      <c r="C362" s="9"/>
      <c r="D362" s="9" t="n">
        <f aca="false">B362+C362</f>
        <v>66555</v>
      </c>
      <c r="E362" s="9"/>
      <c r="F362" s="9" t="n">
        <f aca="false">D362+E362</f>
        <v>66555</v>
      </c>
    </row>
    <row r="363" customFormat="false" ht="15.75" hidden="true" customHeight="false" outlineLevel="0" collapsed="false">
      <c r="A363" s="9" t="s">
        <v>28</v>
      </c>
      <c r="B363" s="9" t="n">
        <v>195114</v>
      </c>
      <c r="C363" s="9"/>
      <c r="D363" s="9" t="n">
        <f aca="false">B363+C363</f>
        <v>195114</v>
      </c>
      <c r="E363" s="9"/>
      <c r="F363" s="9" t="n">
        <f aca="false">D363+E363</f>
        <v>195114</v>
      </c>
    </row>
    <row r="364" customFormat="false" ht="15.75" hidden="true" customHeight="false" outlineLevel="0" collapsed="false">
      <c r="A364" s="9" t="s">
        <v>29</v>
      </c>
      <c r="B364" s="9" t="n">
        <v>2763702</v>
      </c>
      <c r="C364" s="9" t="n">
        <f aca="false">SUM(C344:C363)</f>
        <v>0</v>
      </c>
      <c r="D364" s="9" t="n">
        <f aca="false">SUM(D344:D363)</f>
        <v>2763702</v>
      </c>
      <c r="E364" s="9" t="n">
        <f aca="false">SUM(E344:E363)</f>
        <v>0</v>
      </c>
      <c r="F364" s="9" t="n">
        <f aca="false">SUM(F344:F363)</f>
        <v>2763702</v>
      </c>
    </row>
    <row r="365" customFormat="false" ht="15.75" hidden="false" customHeight="false" outlineLevel="0" collapsed="false">
      <c r="A365" s="13"/>
    </row>
    <row r="366" customFormat="false" ht="15.75" hidden="false" customHeight="false" outlineLevel="0" collapsed="false">
      <c r="A366" s="13"/>
    </row>
    <row r="367" customFormat="false" ht="58.5" hidden="false" customHeight="true" outlineLevel="0" collapsed="false">
      <c r="A367" s="7" t="s">
        <v>43</v>
      </c>
      <c r="B367" s="7"/>
      <c r="C367" s="7"/>
      <c r="D367" s="7"/>
      <c r="E367" s="7"/>
      <c r="F367" s="7"/>
    </row>
    <row r="368" customFormat="false" ht="15.75" hidden="false" customHeight="false" outlineLevel="0" collapsed="false">
      <c r="A368" s="13"/>
    </row>
    <row r="369" customFormat="false" ht="31.5" hidden="false" customHeight="false" outlineLevel="0" collapsed="false">
      <c r="A369" s="8" t="s">
        <v>6</v>
      </c>
      <c r="B369" s="8" t="s">
        <v>7</v>
      </c>
      <c r="C369" s="8" t="s">
        <v>8</v>
      </c>
      <c r="D369" s="8" t="s">
        <v>7</v>
      </c>
      <c r="E369" s="8" t="s">
        <v>8</v>
      </c>
      <c r="F369" s="8" t="s">
        <v>7</v>
      </c>
    </row>
    <row r="370" customFormat="false" ht="15.75" hidden="false" customHeight="false" outlineLevel="0" collapsed="false">
      <c r="A370" s="9" t="s">
        <v>9</v>
      </c>
      <c r="B370" s="9" t="n">
        <v>15312</v>
      </c>
      <c r="C370" s="9" t="n">
        <v>33066</v>
      </c>
      <c r="D370" s="9" t="n">
        <f aca="false">B370+C370</f>
        <v>48378</v>
      </c>
      <c r="E370" s="9" t="n">
        <v>1000</v>
      </c>
      <c r="F370" s="9" t="n">
        <f aca="false">D370+E370</f>
        <v>49378</v>
      </c>
    </row>
    <row r="371" customFormat="false" ht="15.75" hidden="false" customHeight="false" outlineLevel="0" collapsed="false">
      <c r="A371" s="9" t="s">
        <v>10</v>
      </c>
      <c r="B371" s="9" t="n">
        <v>10322</v>
      </c>
      <c r="C371" s="9" t="n">
        <v>10725</v>
      </c>
      <c r="D371" s="9" t="n">
        <f aca="false">B371+C371</f>
        <v>21047</v>
      </c>
      <c r="E371" s="9" t="n">
        <v>2978</v>
      </c>
      <c r="F371" s="9" t="n">
        <f aca="false">D371+E371</f>
        <v>24025</v>
      </c>
    </row>
    <row r="372" customFormat="false" ht="15.75" hidden="false" customHeight="false" outlineLevel="0" collapsed="false">
      <c r="A372" s="9" t="s">
        <v>11</v>
      </c>
      <c r="B372" s="9" t="n">
        <v>2848</v>
      </c>
      <c r="C372" s="9" t="n">
        <v>925</v>
      </c>
      <c r="D372" s="9" t="n">
        <f aca="false">B372+C372</f>
        <v>3773</v>
      </c>
      <c r="E372" s="9" t="n">
        <v>-210</v>
      </c>
      <c r="F372" s="9" t="n">
        <f aca="false">D372+E372</f>
        <v>3563</v>
      </c>
    </row>
    <row r="373" customFormat="false" ht="15.75" hidden="false" customHeight="false" outlineLevel="0" collapsed="false">
      <c r="A373" s="9" t="s">
        <v>12</v>
      </c>
      <c r="B373" s="9" t="n">
        <v>5502</v>
      </c>
      <c r="C373" s="9" t="n">
        <v>3170</v>
      </c>
      <c r="D373" s="9" t="n">
        <f aca="false">B373+C373</f>
        <v>8672</v>
      </c>
      <c r="E373" s="9" t="n">
        <v>329</v>
      </c>
      <c r="F373" s="9" t="n">
        <f aca="false">D373+E373</f>
        <v>9001</v>
      </c>
    </row>
    <row r="374" customFormat="false" ht="15.75" hidden="false" customHeight="false" outlineLevel="0" collapsed="false">
      <c r="A374" s="9" t="s">
        <v>13</v>
      </c>
      <c r="B374" s="9" t="n">
        <v>2373</v>
      </c>
      <c r="C374" s="9" t="n">
        <v>2140</v>
      </c>
      <c r="D374" s="9" t="n">
        <f aca="false">B374+C374</f>
        <v>4513</v>
      </c>
      <c r="E374" s="9" t="n">
        <v>54</v>
      </c>
      <c r="F374" s="9" t="n">
        <f aca="false">D374+E374</f>
        <v>4567</v>
      </c>
    </row>
    <row r="375" customFormat="false" ht="15.75" hidden="false" customHeight="false" outlineLevel="0" collapsed="false">
      <c r="A375" s="9" t="s">
        <v>14</v>
      </c>
      <c r="B375" s="9" t="n">
        <v>5142</v>
      </c>
      <c r="C375" s="9" t="n">
        <v>3571</v>
      </c>
      <c r="D375" s="9" t="n">
        <f aca="false">B375+C375</f>
        <v>8713</v>
      </c>
      <c r="E375" s="9" t="n">
        <v>420</v>
      </c>
      <c r="F375" s="9" t="n">
        <f aca="false">D375+E375</f>
        <v>9133</v>
      </c>
    </row>
    <row r="376" customFormat="false" ht="15.75" hidden="false" customHeight="false" outlineLevel="0" collapsed="false">
      <c r="A376" s="9" t="s">
        <v>15</v>
      </c>
      <c r="B376" s="9" t="n">
        <v>4019</v>
      </c>
      <c r="C376" s="9" t="n">
        <v>3742</v>
      </c>
      <c r="D376" s="9" t="n">
        <f aca="false">B376+C376</f>
        <v>7761</v>
      </c>
      <c r="E376" s="9" t="n">
        <v>350</v>
      </c>
      <c r="F376" s="9" t="n">
        <f aca="false">D376+E376</f>
        <v>8111</v>
      </c>
    </row>
    <row r="377" customFormat="false" ht="15.75" hidden="false" customHeight="false" outlineLevel="0" collapsed="false">
      <c r="A377" s="9" t="s">
        <v>16</v>
      </c>
      <c r="B377" s="9" t="n">
        <v>1665</v>
      </c>
      <c r="C377" s="9" t="n">
        <v>620</v>
      </c>
      <c r="D377" s="9" t="n">
        <f aca="false">B377+C377</f>
        <v>2285</v>
      </c>
      <c r="E377" s="9"/>
      <c r="F377" s="9" t="n">
        <f aca="false">D377+E377</f>
        <v>2285</v>
      </c>
    </row>
    <row r="378" customFormat="false" ht="15.75" hidden="false" customHeight="false" outlineLevel="0" collapsed="false">
      <c r="A378" s="9" t="s">
        <v>17</v>
      </c>
      <c r="B378" s="9" t="n">
        <v>2446</v>
      </c>
      <c r="C378" s="9" t="n">
        <v>510</v>
      </c>
      <c r="D378" s="9" t="n">
        <f aca="false">B378+C378</f>
        <v>2956</v>
      </c>
      <c r="E378" s="9" t="n">
        <v>124</v>
      </c>
      <c r="F378" s="9" t="n">
        <f aca="false">D378+E378</f>
        <v>3080</v>
      </c>
    </row>
    <row r="379" customFormat="false" ht="15.75" hidden="false" customHeight="false" outlineLevel="0" collapsed="false">
      <c r="A379" s="9" t="s">
        <v>18</v>
      </c>
      <c r="B379" s="9" t="n">
        <v>1582</v>
      </c>
      <c r="C379" s="9" t="n">
        <v>535</v>
      </c>
      <c r="D379" s="9" t="n">
        <f aca="false">B379+C379</f>
        <v>2117</v>
      </c>
      <c r="E379" s="9" t="n">
        <v>-97</v>
      </c>
      <c r="F379" s="9" t="n">
        <f aca="false">D379+E379</f>
        <v>2020</v>
      </c>
    </row>
    <row r="380" customFormat="false" ht="15.75" hidden="false" customHeight="false" outlineLevel="0" collapsed="false">
      <c r="A380" s="9" t="s">
        <v>19</v>
      </c>
      <c r="B380" s="9" t="n">
        <v>2485</v>
      </c>
      <c r="C380" s="9" t="n">
        <v>2030</v>
      </c>
      <c r="D380" s="9" t="n">
        <f aca="false">B380+C380</f>
        <v>4515</v>
      </c>
      <c r="E380" s="9" t="n">
        <v>200</v>
      </c>
      <c r="F380" s="9" t="n">
        <f aca="false">D380+E380</f>
        <v>4715</v>
      </c>
    </row>
    <row r="381" customFormat="false" ht="15.75" hidden="false" customHeight="false" outlineLevel="0" collapsed="false">
      <c r="A381" s="9" t="s">
        <v>20</v>
      </c>
      <c r="B381" s="9" t="n">
        <v>3266</v>
      </c>
      <c r="C381" s="9" t="n">
        <v>1772</v>
      </c>
      <c r="D381" s="9" t="n">
        <f aca="false">B381+C381</f>
        <v>5038</v>
      </c>
      <c r="E381" s="9" t="n">
        <v>-316</v>
      </c>
      <c r="F381" s="9" t="n">
        <f aca="false">D381+E381</f>
        <v>4722</v>
      </c>
    </row>
    <row r="382" customFormat="false" ht="15.75" hidden="false" customHeight="false" outlineLevel="0" collapsed="false">
      <c r="A382" s="9" t="s">
        <v>21</v>
      </c>
      <c r="B382" s="9" t="n">
        <v>2140</v>
      </c>
      <c r="C382" s="9" t="n">
        <v>1137</v>
      </c>
      <c r="D382" s="9" t="n">
        <f aca="false">B382+C382</f>
        <v>3277</v>
      </c>
      <c r="E382" s="9" t="n">
        <v>167</v>
      </c>
      <c r="F382" s="9" t="n">
        <f aca="false">D382+E382</f>
        <v>3444</v>
      </c>
    </row>
    <row r="383" customFormat="false" ht="15.75" hidden="false" customHeight="false" outlineLevel="0" collapsed="false">
      <c r="A383" s="9" t="s">
        <v>22</v>
      </c>
      <c r="B383" s="9" t="n">
        <v>1502</v>
      </c>
      <c r="C383" s="9" t="n">
        <v>483</v>
      </c>
      <c r="D383" s="9" t="n">
        <f aca="false">B383+C383</f>
        <v>1985</v>
      </c>
      <c r="E383" s="9" t="n">
        <v>211</v>
      </c>
      <c r="F383" s="9" t="n">
        <f aca="false">D383+E383</f>
        <v>2196</v>
      </c>
    </row>
    <row r="384" customFormat="false" ht="15.75" hidden="false" customHeight="false" outlineLevel="0" collapsed="false">
      <c r="A384" s="9" t="s">
        <v>23</v>
      </c>
      <c r="B384" s="9" t="n">
        <v>2635</v>
      </c>
      <c r="C384" s="9" t="n">
        <v>990</v>
      </c>
      <c r="D384" s="9" t="n">
        <f aca="false">B384+C384</f>
        <v>3625</v>
      </c>
      <c r="E384" s="9" t="n">
        <v>-348</v>
      </c>
      <c r="F384" s="9" t="n">
        <f aca="false">D384+E384</f>
        <v>3277</v>
      </c>
    </row>
    <row r="385" customFormat="false" ht="15.75" hidden="false" customHeight="false" outlineLevel="0" collapsed="false">
      <c r="A385" s="9" t="s">
        <v>24</v>
      </c>
      <c r="B385" s="9" t="n">
        <v>3142</v>
      </c>
      <c r="C385" s="9" t="n">
        <v>1393</v>
      </c>
      <c r="D385" s="9" t="n">
        <f aca="false">B385+C385</f>
        <v>4535</v>
      </c>
      <c r="E385" s="9" t="n">
        <v>72</v>
      </c>
      <c r="F385" s="9" t="n">
        <f aca="false">D385+E385</f>
        <v>4607</v>
      </c>
    </row>
    <row r="386" customFormat="false" ht="15.75" hidden="false" customHeight="false" outlineLevel="0" collapsed="false">
      <c r="A386" s="9" t="s">
        <v>25</v>
      </c>
      <c r="B386" s="9" t="n">
        <v>2306</v>
      </c>
      <c r="C386" s="9" t="n">
        <v>762</v>
      </c>
      <c r="D386" s="9" t="n">
        <f aca="false">B386+C386</f>
        <v>3068</v>
      </c>
      <c r="E386" s="9" t="n">
        <v>-95</v>
      </c>
      <c r="F386" s="9" t="n">
        <f aca="false">D386+E386</f>
        <v>2973</v>
      </c>
    </row>
    <row r="387" customFormat="false" ht="15.75" hidden="false" customHeight="false" outlineLevel="0" collapsed="false">
      <c r="A387" s="9" t="s">
        <v>26</v>
      </c>
      <c r="B387" s="9" t="n">
        <v>2631</v>
      </c>
      <c r="C387" s="9" t="n">
        <v>811</v>
      </c>
      <c r="D387" s="9" t="n">
        <f aca="false">B387+C387</f>
        <v>3442</v>
      </c>
      <c r="E387" s="9" t="n">
        <v>-65</v>
      </c>
      <c r="F387" s="9" t="n">
        <f aca="false">D387+E387</f>
        <v>3377</v>
      </c>
    </row>
    <row r="388" customFormat="false" ht="15.75" hidden="false" customHeight="false" outlineLevel="0" collapsed="false">
      <c r="A388" s="9" t="s">
        <v>27</v>
      </c>
      <c r="B388" s="9" t="n">
        <v>3317</v>
      </c>
      <c r="C388" s="9" t="n">
        <v>1100</v>
      </c>
      <c r="D388" s="9" t="n">
        <f aca="false">B388+C388</f>
        <v>4417</v>
      </c>
      <c r="E388" s="9" t="n">
        <v>-96</v>
      </c>
      <c r="F388" s="9" t="n">
        <f aca="false">D388+E388</f>
        <v>4321</v>
      </c>
    </row>
    <row r="389" customFormat="false" ht="15.75" hidden="false" customHeight="false" outlineLevel="0" collapsed="false">
      <c r="A389" s="9" t="s">
        <v>28</v>
      </c>
      <c r="B389" s="9" t="n">
        <v>3365</v>
      </c>
      <c r="C389" s="9" t="n">
        <v>2518</v>
      </c>
      <c r="D389" s="9" t="n">
        <f aca="false">B389+C389</f>
        <v>5883</v>
      </c>
      <c r="E389" s="9" t="n">
        <v>446</v>
      </c>
      <c r="F389" s="9" t="n">
        <f aca="false">D389+E389</f>
        <v>6329</v>
      </c>
    </row>
    <row r="390" customFormat="false" ht="15.75" hidden="false" customHeight="false" outlineLevel="0" collapsed="false">
      <c r="A390" s="9" t="s">
        <v>29</v>
      </c>
      <c r="B390" s="9" t="n">
        <v>78000</v>
      </c>
      <c r="C390" s="9" t="n">
        <f aca="false">SUM(C370:C389)</f>
        <v>72000</v>
      </c>
      <c r="D390" s="9" t="n">
        <f aca="false">SUM(D370:D389)</f>
        <v>150000</v>
      </c>
      <c r="E390" s="9" t="n">
        <f aca="false">SUM(E370:E389)</f>
        <v>5124</v>
      </c>
      <c r="F390" s="9" t="n">
        <f aca="false">SUM(F370:F389)</f>
        <v>155124</v>
      </c>
    </row>
    <row r="391" customFormat="false" ht="15.75" hidden="false" customHeight="false" outlineLevel="0" collapsed="false">
      <c r="A391" s="13"/>
    </row>
    <row r="392" customFormat="false" ht="15.75" hidden="false" customHeight="false" outlineLevel="0" collapsed="false">
      <c r="A392" s="13"/>
    </row>
    <row r="393" customFormat="false" ht="48.75" hidden="false" customHeight="true" outlineLevel="0" collapsed="false">
      <c r="A393" s="7" t="s">
        <v>44</v>
      </c>
      <c r="B393" s="7"/>
      <c r="C393" s="7"/>
      <c r="D393" s="7"/>
      <c r="E393" s="7"/>
      <c r="F393" s="7"/>
    </row>
    <row r="394" customFormat="false" ht="15.75" hidden="false" customHeight="false" outlineLevel="0" collapsed="false">
      <c r="A394" s="13"/>
    </row>
    <row r="395" customFormat="false" ht="31.5" hidden="false" customHeight="true" outlineLevel="0" collapsed="false">
      <c r="A395" s="8" t="s">
        <v>6</v>
      </c>
      <c r="B395" s="8" t="s">
        <v>7</v>
      </c>
      <c r="C395" s="8" t="s">
        <v>8</v>
      </c>
      <c r="D395" s="8" t="s">
        <v>7</v>
      </c>
      <c r="E395" s="8" t="s">
        <v>8</v>
      </c>
      <c r="F395" s="8" t="s">
        <v>7</v>
      </c>
    </row>
    <row r="396" customFormat="false" ht="15.75" hidden="false" customHeight="false" outlineLevel="0" collapsed="false">
      <c r="A396" s="9" t="s">
        <v>9</v>
      </c>
      <c r="B396" s="9" t="n">
        <v>37995</v>
      </c>
      <c r="C396" s="9" t="n">
        <v>29150</v>
      </c>
      <c r="D396" s="9" t="n">
        <f aca="false">B396+C396</f>
        <v>67145</v>
      </c>
      <c r="E396" s="9" t="n">
        <v>-812</v>
      </c>
      <c r="F396" s="9" t="n">
        <f aca="false">D396+E396</f>
        <v>66333</v>
      </c>
    </row>
    <row r="397" customFormat="false" ht="15.75" hidden="false" customHeight="false" outlineLevel="0" collapsed="false">
      <c r="A397" s="9" t="s">
        <v>10</v>
      </c>
      <c r="B397" s="9" t="n">
        <v>31454</v>
      </c>
      <c r="C397" s="9" t="n">
        <v>5550</v>
      </c>
      <c r="D397" s="9" t="n">
        <f aca="false">B397+C397</f>
        <v>37004</v>
      </c>
      <c r="E397" s="9" t="n">
        <v>5</v>
      </c>
      <c r="F397" s="9" t="n">
        <f aca="false">D397+E397</f>
        <v>37009</v>
      </c>
    </row>
    <row r="398" customFormat="false" ht="15.75" hidden="false" customHeight="false" outlineLevel="0" collapsed="false">
      <c r="A398" s="9" t="s">
        <v>11</v>
      </c>
      <c r="B398" s="9" t="n">
        <v>7645</v>
      </c>
      <c r="C398" s="9" t="n">
        <v>-400</v>
      </c>
      <c r="D398" s="9" t="n">
        <f aca="false">B398+C398</f>
        <v>7245</v>
      </c>
      <c r="E398" s="9"/>
      <c r="F398" s="9" t="n">
        <f aca="false">D398+E398</f>
        <v>7245</v>
      </c>
    </row>
    <row r="399" customFormat="false" ht="15.75" hidden="false" customHeight="false" outlineLevel="0" collapsed="false">
      <c r="A399" s="9" t="s">
        <v>12</v>
      </c>
      <c r="B399" s="9" t="n">
        <v>10900</v>
      </c>
      <c r="C399" s="9" t="n">
        <v>1340</v>
      </c>
      <c r="D399" s="9" t="n">
        <f aca="false">B399+C399</f>
        <v>12240</v>
      </c>
      <c r="E399" s="9"/>
      <c r="F399" s="9" t="n">
        <f aca="false">D399+E399</f>
        <v>12240</v>
      </c>
    </row>
    <row r="400" customFormat="false" ht="15.75" hidden="false" customHeight="false" outlineLevel="0" collapsed="false">
      <c r="A400" s="9" t="s">
        <v>13</v>
      </c>
      <c r="B400" s="9" t="n">
        <v>5445</v>
      </c>
      <c r="C400" s="9" t="n">
        <v>300</v>
      </c>
      <c r="D400" s="9" t="n">
        <f aca="false">B400+C400</f>
        <v>5745</v>
      </c>
      <c r="E400" s="9" t="n">
        <v>65</v>
      </c>
      <c r="F400" s="9" t="n">
        <f aca="false">D400+E400</f>
        <v>5810</v>
      </c>
    </row>
    <row r="401" customFormat="false" ht="15.75" hidden="false" customHeight="false" outlineLevel="0" collapsed="false">
      <c r="A401" s="9" t="s">
        <v>14</v>
      </c>
      <c r="B401" s="9" t="n">
        <v>12363</v>
      </c>
      <c r="C401" s="9" t="n">
        <v>2300</v>
      </c>
      <c r="D401" s="9" t="n">
        <f aca="false">B401+C401</f>
        <v>14663</v>
      </c>
      <c r="E401" s="9"/>
      <c r="F401" s="9" t="n">
        <f aca="false">D401+E401</f>
        <v>14663</v>
      </c>
    </row>
    <row r="402" customFormat="false" ht="15.75" hidden="false" customHeight="false" outlineLevel="0" collapsed="false">
      <c r="A402" s="9" t="s">
        <v>15</v>
      </c>
      <c r="B402" s="9" t="n">
        <v>9668</v>
      </c>
      <c r="C402" s="9" t="n">
        <v>3400</v>
      </c>
      <c r="D402" s="9" t="n">
        <f aca="false">B402+C402</f>
        <v>13068</v>
      </c>
      <c r="E402" s="9"/>
      <c r="F402" s="9" t="n">
        <f aca="false">D402+E402</f>
        <v>13068</v>
      </c>
    </row>
    <row r="403" customFormat="false" ht="15.75" hidden="false" customHeight="false" outlineLevel="0" collapsed="false">
      <c r="A403" s="9" t="s">
        <v>16</v>
      </c>
      <c r="B403" s="9" t="n">
        <v>3135</v>
      </c>
      <c r="C403" s="9" t="n">
        <v>350</v>
      </c>
      <c r="D403" s="9" t="n">
        <f aca="false">B403+C403</f>
        <v>3485</v>
      </c>
      <c r="E403" s="9" t="n">
        <v>110</v>
      </c>
      <c r="F403" s="9" t="n">
        <f aca="false">D403+E403</f>
        <v>3595</v>
      </c>
    </row>
    <row r="404" customFormat="false" ht="15.75" hidden="false" customHeight="false" outlineLevel="0" collapsed="false">
      <c r="A404" s="9" t="s">
        <v>17</v>
      </c>
      <c r="B404" s="9" t="n">
        <v>3011</v>
      </c>
      <c r="C404" s="9" t="n">
        <v>50</v>
      </c>
      <c r="D404" s="9" t="n">
        <f aca="false">B404+C404</f>
        <v>3061</v>
      </c>
      <c r="E404" s="9" t="n">
        <v>132</v>
      </c>
      <c r="F404" s="9" t="n">
        <f aca="false">D404+E404</f>
        <v>3193</v>
      </c>
    </row>
    <row r="405" customFormat="false" ht="15.75" hidden="false" customHeight="false" outlineLevel="0" collapsed="false">
      <c r="A405" s="9" t="s">
        <v>18</v>
      </c>
      <c r="B405" s="9" t="n">
        <v>2560</v>
      </c>
      <c r="C405" s="9" t="n">
        <v>350</v>
      </c>
      <c r="D405" s="9" t="n">
        <f aca="false">B405+C405</f>
        <v>2910</v>
      </c>
      <c r="E405" s="9"/>
      <c r="F405" s="9" t="n">
        <f aca="false">D405+E405</f>
        <v>2910</v>
      </c>
    </row>
    <row r="406" customFormat="false" ht="15.75" hidden="false" customHeight="false" outlineLevel="0" collapsed="false">
      <c r="A406" s="9" t="s">
        <v>19</v>
      </c>
      <c r="B406" s="9" t="n">
        <v>5132</v>
      </c>
      <c r="C406" s="9" t="n">
        <v>1150</v>
      </c>
      <c r="D406" s="9" t="n">
        <f aca="false">B406+C406</f>
        <v>6282</v>
      </c>
      <c r="E406" s="9"/>
      <c r="F406" s="9" t="n">
        <f aca="false">D406+E406</f>
        <v>6282</v>
      </c>
    </row>
    <row r="407" customFormat="false" ht="15.75" hidden="false" customHeight="false" outlineLevel="0" collapsed="false">
      <c r="A407" s="9" t="s">
        <v>20</v>
      </c>
      <c r="B407" s="9" t="n">
        <v>11855</v>
      </c>
      <c r="C407" s="9" t="n">
        <v>3400</v>
      </c>
      <c r="D407" s="9" t="n">
        <f aca="false">B407+C407</f>
        <v>15255</v>
      </c>
      <c r="E407" s="9"/>
      <c r="F407" s="9" t="n">
        <f aca="false">D407+E407</f>
        <v>15255</v>
      </c>
    </row>
    <row r="408" customFormat="false" ht="15.75" hidden="false" customHeight="false" outlineLevel="0" collapsed="false">
      <c r="A408" s="9" t="s">
        <v>21</v>
      </c>
      <c r="B408" s="9" t="n">
        <v>9889</v>
      </c>
      <c r="C408" s="9" t="n">
        <v>2800</v>
      </c>
      <c r="D408" s="9" t="n">
        <f aca="false">B408+C408</f>
        <v>12689</v>
      </c>
      <c r="E408" s="9"/>
      <c r="F408" s="9" t="n">
        <f aca="false">D408+E408</f>
        <v>12689</v>
      </c>
    </row>
    <row r="409" customFormat="false" ht="15.75" hidden="false" customHeight="false" outlineLevel="0" collapsed="false">
      <c r="A409" s="9" t="s">
        <v>22</v>
      </c>
      <c r="B409" s="9" t="n">
        <v>2296</v>
      </c>
      <c r="C409" s="9" t="n">
        <v>300</v>
      </c>
      <c r="D409" s="9" t="n">
        <f aca="false">B409+C409</f>
        <v>2596</v>
      </c>
      <c r="E409" s="9"/>
      <c r="F409" s="9" t="n">
        <f aca="false">D409+E409</f>
        <v>2596</v>
      </c>
    </row>
    <row r="410" customFormat="false" ht="15.75" hidden="false" customHeight="false" outlineLevel="0" collapsed="false">
      <c r="A410" s="9" t="s">
        <v>23</v>
      </c>
      <c r="B410" s="9" t="n">
        <v>6204</v>
      </c>
      <c r="C410" s="9" t="n">
        <v>210</v>
      </c>
      <c r="D410" s="9" t="n">
        <f aca="false">B410+C410</f>
        <v>6414</v>
      </c>
      <c r="E410" s="9"/>
      <c r="F410" s="9" t="n">
        <f aca="false">D410+E410</f>
        <v>6414</v>
      </c>
    </row>
    <row r="411" customFormat="false" ht="15.75" hidden="false" customHeight="false" outlineLevel="0" collapsed="false">
      <c r="A411" s="9" t="s">
        <v>24</v>
      </c>
      <c r="B411" s="9" t="n">
        <v>3395</v>
      </c>
      <c r="C411" s="9" t="n">
        <v>1350</v>
      </c>
      <c r="D411" s="9" t="n">
        <f aca="false">B411+C411</f>
        <v>4745</v>
      </c>
      <c r="E411" s="9"/>
      <c r="F411" s="9" t="n">
        <f aca="false">D411+E411</f>
        <v>4745</v>
      </c>
    </row>
    <row r="412" customFormat="false" ht="15.75" hidden="false" customHeight="false" outlineLevel="0" collapsed="false">
      <c r="A412" s="9" t="s">
        <v>25</v>
      </c>
      <c r="B412" s="9" t="n">
        <v>4059</v>
      </c>
      <c r="C412" s="9" t="n">
        <v>1100</v>
      </c>
      <c r="D412" s="9" t="n">
        <f aca="false">B412+C412</f>
        <v>5159</v>
      </c>
      <c r="E412" s="9"/>
      <c r="F412" s="9" t="n">
        <f aca="false">D412+E412</f>
        <v>5159</v>
      </c>
    </row>
    <row r="413" customFormat="false" ht="15.75" hidden="false" customHeight="false" outlineLevel="0" collapsed="false">
      <c r="A413" s="9" t="s">
        <v>26</v>
      </c>
      <c r="B413" s="9" t="n">
        <v>5796</v>
      </c>
      <c r="C413" s="9" t="n">
        <v>200</v>
      </c>
      <c r="D413" s="9" t="n">
        <f aca="false">B413+C413</f>
        <v>5996</v>
      </c>
      <c r="E413" s="9"/>
      <c r="F413" s="9" t="n">
        <f aca="false">D413+E413</f>
        <v>5996</v>
      </c>
    </row>
    <row r="414" customFormat="false" ht="15.75" hidden="false" customHeight="false" outlineLevel="0" collapsed="false">
      <c r="A414" s="9" t="s">
        <v>27</v>
      </c>
      <c r="B414" s="9" t="n">
        <v>5899</v>
      </c>
      <c r="C414" s="9" t="n">
        <v>1750</v>
      </c>
      <c r="D414" s="9" t="n">
        <f aca="false">B414+C414</f>
        <v>7649</v>
      </c>
      <c r="E414" s="9" t="n">
        <v>500</v>
      </c>
      <c r="F414" s="9" t="n">
        <f aca="false">D414+E414</f>
        <v>8149</v>
      </c>
    </row>
    <row r="415" customFormat="false" ht="15.75" hidden="false" customHeight="false" outlineLevel="0" collapsed="false">
      <c r="A415" s="9" t="s">
        <v>28</v>
      </c>
      <c r="B415" s="9" t="n">
        <v>6349</v>
      </c>
      <c r="C415" s="9" t="n">
        <v>4550</v>
      </c>
      <c r="D415" s="9" t="n">
        <f aca="false">B415+C415</f>
        <v>10899</v>
      </c>
      <c r="E415" s="9"/>
      <c r="F415" s="9" t="n">
        <f aca="false">D415+E415</f>
        <v>10899</v>
      </c>
    </row>
    <row r="416" customFormat="false" ht="15.75" hidden="false" customHeight="false" outlineLevel="0" collapsed="false">
      <c r="A416" s="9" t="s">
        <v>29</v>
      </c>
      <c r="B416" s="9" t="n">
        <v>185050</v>
      </c>
      <c r="C416" s="9" t="n">
        <f aca="false">SUM(C396:C415)</f>
        <v>59200</v>
      </c>
      <c r="D416" s="9" t="n">
        <f aca="false">SUM(D396:D415)</f>
        <v>244250</v>
      </c>
      <c r="E416" s="9" t="n">
        <f aca="false">SUM(E396:E415)</f>
        <v>0</v>
      </c>
      <c r="F416" s="9" t="n">
        <f aca="false">SUM(F396:F415)</f>
        <v>244250</v>
      </c>
    </row>
    <row r="417" customFormat="false" ht="15.75" hidden="false" customHeight="false" outlineLevel="0" collapsed="false">
      <c r="A417" s="13"/>
    </row>
    <row r="418" customFormat="false" ht="15.75" hidden="false" customHeight="false" outlineLevel="0" collapsed="false">
      <c r="A418" s="13"/>
    </row>
    <row r="419" customFormat="false" ht="44.25" hidden="false" customHeight="true" outlineLevel="0" collapsed="false">
      <c r="A419" s="7" t="s">
        <v>45</v>
      </c>
      <c r="B419" s="7"/>
      <c r="C419" s="7"/>
      <c r="D419" s="7"/>
      <c r="E419" s="7"/>
      <c r="F419" s="7"/>
    </row>
    <row r="420" customFormat="false" ht="15.75" hidden="false" customHeight="false" outlineLevel="0" collapsed="false">
      <c r="A420" s="16"/>
    </row>
    <row r="421" customFormat="false" ht="30.75" hidden="false" customHeight="true" outlineLevel="0" collapsed="false">
      <c r="A421" s="8" t="s">
        <v>6</v>
      </c>
      <c r="B421" s="8" t="s">
        <v>7</v>
      </c>
      <c r="C421" s="8" t="s">
        <v>8</v>
      </c>
      <c r="D421" s="8" t="s">
        <v>7</v>
      </c>
      <c r="E421" s="8" t="s">
        <v>8</v>
      </c>
      <c r="F421" s="8" t="s">
        <v>7</v>
      </c>
    </row>
    <row r="422" customFormat="false" ht="15.75" hidden="false" customHeight="false" outlineLevel="0" collapsed="false">
      <c r="A422" s="9" t="s">
        <v>9</v>
      </c>
      <c r="B422" s="9" t="n">
        <v>12535</v>
      </c>
      <c r="C422" s="9"/>
      <c r="D422" s="9" t="n">
        <f aca="false">B422+C422</f>
        <v>12535</v>
      </c>
      <c r="E422" s="9"/>
      <c r="F422" s="9" t="n">
        <f aca="false">D422+E422</f>
        <v>12535</v>
      </c>
    </row>
    <row r="423" customFormat="false" ht="15.75" hidden="false" customHeight="false" outlineLevel="0" collapsed="false">
      <c r="A423" s="9" t="s">
        <v>10</v>
      </c>
      <c r="B423" s="9" t="n">
        <v>1759</v>
      </c>
      <c r="C423" s="9"/>
      <c r="D423" s="9" t="n">
        <f aca="false">B423+C423</f>
        <v>1759</v>
      </c>
      <c r="E423" s="9" t="n">
        <v>54</v>
      </c>
      <c r="F423" s="9" t="n">
        <f aca="false">D423+E423</f>
        <v>1813</v>
      </c>
    </row>
    <row r="424" customFormat="false" ht="15.75" hidden="false" customHeight="false" outlineLevel="0" collapsed="false">
      <c r="A424" s="9" t="s">
        <v>11</v>
      </c>
      <c r="B424" s="9" t="n">
        <v>128</v>
      </c>
      <c r="C424" s="9"/>
      <c r="D424" s="9" t="n">
        <f aca="false">B424+C424</f>
        <v>128</v>
      </c>
      <c r="E424" s="9"/>
      <c r="F424" s="9" t="n">
        <f aca="false">D424+E424</f>
        <v>128</v>
      </c>
    </row>
    <row r="425" customFormat="false" ht="15.75" hidden="false" customHeight="false" outlineLevel="0" collapsed="false">
      <c r="A425" s="9" t="s">
        <v>12</v>
      </c>
      <c r="B425" s="9" t="n">
        <v>508</v>
      </c>
      <c r="C425" s="9"/>
      <c r="D425" s="9" t="n">
        <f aca="false">B425+C425</f>
        <v>508</v>
      </c>
      <c r="E425" s="9"/>
      <c r="F425" s="9" t="n">
        <f aca="false">D425+E425</f>
        <v>508</v>
      </c>
    </row>
    <row r="426" customFormat="false" ht="15.75" hidden="false" customHeight="false" outlineLevel="0" collapsed="false">
      <c r="A426" s="9" t="s">
        <v>13</v>
      </c>
      <c r="B426" s="9" t="n">
        <v>456</v>
      </c>
      <c r="C426" s="9"/>
      <c r="D426" s="9" t="n">
        <f aca="false">B426+C426</f>
        <v>456</v>
      </c>
      <c r="E426" s="9"/>
      <c r="F426" s="9" t="n">
        <f aca="false">D426+E426</f>
        <v>456</v>
      </c>
    </row>
    <row r="427" customFormat="false" ht="15.75" hidden="false" customHeight="false" outlineLevel="0" collapsed="false">
      <c r="A427" s="9" t="s">
        <v>14</v>
      </c>
      <c r="B427" s="9" t="n">
        <v>624</v>
      </c>
      <c r="C427" s="9"/>
      <c r="D427" s="9" t="n">
        <f aca="false">B427+C427</f>
        <v>624</v>
      </c>
      <c r="E427" s="9"/>
      <c r="F427" s="9" t="n">
        <f aca="false">D427+E427</f>
        <v>624</v>
      </c>
    </row>
    <row r="428" customFormat="false" ht="15.75" hidden="false" customHeight="false" outlineLevel="0" collapsed="false">
      <c r="A428" s="9" t="s">
        <v>15</v>
      </c>
      <c r="B428" s="9" t="n">
        <v>490</v>
      </c>
      <c r="C428" s="9"/>
      <c r="D428" s="9" t="n">
        <f aca="false">B428+C428</f>
        <v>490</v>
      </c>
      <c r="E428" s="9"/>
      <c r="F428" s="9" t="n">
        <f aca="false">D428+E428</f>
        <v>490</v>
      </c>
    </row>
    <row r="429" customFormat="false" ht="15.75" hidden="true" customHeight="false" outlineLevel="0" collapsed="false">
      <c r="A429" s="9" t="s">
        <v>16</v>
      </c>
      <c r="B429" s="9" t="n">
        <v>0</v>
      </c>
      <c r="C429" s="9"/>
      <c r="D429" s="9" t="n">
        <f aca="false">B429+C429</f>
        <v>0</v>
      </c>
      <c r="E429" s="9"/>
      <c r="F429" s="9" t="n">
        <f aca="false">D429+E429</f>
        <v>0</v>
      </c>
    </row>
    <row r="430" customFormat="false" ht="15.75" hidden="false" customHeight="false" outlineLevel="0" collapsed="false">
      <c r="A430" s="9" t="s">
        <v>17</v>
      </c>
      <c r="B430" s="9" t="n">
        <v>210</v>
      </c>
      <c r="C430" s="9"/>
      <c r="D430" s="9" t="n">
        <f aca="false">B430+C430</f>
        <v>210</v>
      </c>
      <c r="E430" s="9" t="n">
        <v>-16</v>
      </c>
      <c r="F430" s="9" t="n">
        <f aca="false">D430+E430</f>
        <v>194</v>
      </c>
    </row>
    <row r="431" customFormat="false" ht="15.75" hidden="false" customHeight="false" outlineLevel="0" collapsed="false">
      <c r="A431" s="9" t="s">
        <v>18</v>
      </c>
      <c r="B431" s="9" t="n">
        <v>119</v>
      </c>
      <c r="C431" s="9"/>
      <c r="D431" s="9" t="n">
        <f aca="false">B431+C431</f>
        <v>119</v>
      </c>
      <c r="E431" s="9"/>
      <c r="F431" s="9" t="n">
        <f aca="false">D431+E431</f>
        <v>119</v>
      </c>
    </row>
    <row r="432" customFormat="false" ht="15.75" hidden="false" customHeight="false" outlineLevel="0" collapsed="false">
      <c r="A432" s="9" t="s">
        <v>19</v>
      </c>
      <c r="B432" s="9" t="n">
        <v>345</v>
      </c>
      <c r="C432" s="9"/>
      <c r="D432" s="9" t="n">
        <f aca="false">B432+C432</f>
        <v>345</v>
      </c>
      <c r="E432" s="9" t="n">
        <v>23</v>
      </c>
      <c r="F432" s="9" t="n">
        <f aca="false">D432+E432</f>
        <v>368</v>
      </c>
    </row>
    <row r="433" customFormat="false" ht="15.75" hidden="false" customHeight="false" outlineLevel="0" collapsed="false">
      <c r="A433" s="9" t="s">
        <v>20</v>
      </c>
      <c r="B433" s="9" t="n">
        <v>462</v>
      </c>
      <c r="C433" s="9"/>
      <c r="D433" s="9" t="n">
        <f aca="false">B433+C433</f>
        <v>462</v>
      </c>
      <c r="E433" s="9"/>
      <c r="F433" s="9" t="n">
        <f aca="false">D433+E433</f>
        <v>462</v>
      </c>
    </row>
    <row r="434" customFormat="false" ht="15.75" hidden="false" customHeight="false" outlineLevel="0" collapsed="false">
      <c r="A434" s="9" t="s">
        <v>21</v>
      </c>
      <c r="B434" s="9" t="n">
        <v>95</v>
      </c>
      <c r="C434" s="9"/>
      <c r="D434" s="9" t="n">
        <f aca="false">B434+C434</f>
        <v>95</v>
      </c>
      <c r="E434" s="9" t="n">
        <v>-2</v>
      </c>
      <c r="F434" s="9" t="n">
        <f aca="false">D434+E434</f>
        <v>93</v>
      </c>
    </row>
    <row r="435" customFormat="false" ht="15.75" hidden="false" customHeight="false" outlineLevel="0" collapsed="false">
      <c r="A435" s="9" t="s">
        <v>22</v>
      </c>
      <c r="B435" s="9" t="n">
        <v>73</v>
      </c>
      <c r="C435" s="9"/>
      <c r="D435" s="9" t="n">
        <f aca="false">B435+C435</f>
        <v>73</v>
      </c>
      <c r="E435" s="9" t="n">
        <v>-24</v>
      </c>
      <c r="F435" s="9" t="n">
        <f aca="false">D435+E435</f>
        <v>49</v>
      </c>
    </row>
    <row r="436" customFormat="false" ht="15.75" hidden="false" customHeight="false" outlineLevel="0" collapsed="false">
      <c r="A436" s="9" t="s">
        <v>23</v>
      </c>
      <c r="B436" s="9" t="n">
        <v>73</v>
      </c>
      <c r="C436" s="9"/>
      <c r="D436" s="9" t="n">
        <f aca="false">B436+C436</f>
        <v>73</v>
      </c>
      <c r="E436" s="9" t="n">
        <v>-11</v>
      </c>
      <c r="F436" s="9" t="n">
        <f aca="false">D436+E436</f>
        <v>62</v>
      </c>
    </row>
    <row r="437" customFormat="false" ht="15.75" hidden="false" customHeight="false" outlineLevel="0" collapsed="false">
      <c r="A437" s="9" t="s">
        <v>24</v>
      </c>
      <c r="B437" s="9" t="n">
        <v>319</v>
      </c>
      <c r="C437" s="9"/>
      <c r="D437" s="9" t="n">
        <f aca="false">B437+C437</f>
        <v>319</v>
      </c>
      <c r="E437" s="9"/>
      <c r="F437" s="9" t="n">
        <f aca="false">D437+E437</f>
        <v>319</v>
      </c>
    </row>
    <row r="438" customFormat="false" ht="15.75" hidden="false" customHeight="false" outlineLevel="0" collapsed="false">
      <c r="A438" s="9" t="s">
        <v>25</v>
      </c>
      <c r="B438" s="9" t="n">
        <v>89</v>
      </c>
      <c r="C438" s="9"/>
      <c r="D438" s="9" t="n">
        <f aca="false">B438+C438</f>
        <v>89</v>
      </c>
      <c r="E438" s="9"/>
      <c r="F438" s="9" t="n">
        <f aca="false">D438+E438</f>
        <v>89</v>
      </c>
    </row>
    <row r="439" customFormat="false" ht="15.75" hidden="false" customHeight="false" outlineLevel="0" collapsed="false">
      <c r="A439" s="9" t="s">
        <v>26</v>
      </c>
      <c r="B439" s="9" t="n">
        <v>235</v>
      </c>
      <c r="C439" s="9"/>
      <c r="D439" s="9" t="n">
        <f aca="false">B439+C439</f>
        <v>235</v>
      </c>
      <c r="E439" s="9" t="n">
        <v>-24</v>
      </c>
      <c r="F439" s="9" t="n">
        <f aca="false">D439+E439</f>
        <v>211</v>
      </c>
    </row>
    <row r="440" customFormat="false" ht="15.75" hidden="false" customHeight="false" outlineLevel="0" collapsed="false">
      <c r="A440" s="9" t="s">
        <v>27</v>
      </c>
      <c r="B440" s="9" t="n">
        <v>54</v>
      </c>
      <c r="C440" s="9"/>
      <c r="D440" s="9" t="n">
        <f aca="false">B440+C440</f>
        <v>54</v>
      </c>
      <c r="E440" s="9"/>
      <c r="F440" s="9" t="n">
        <f aca="false">D440+E440</f>
        <v>54</v>
      </c>
    </row>
    <row r="441" customFormat="false" ht="15.75" hidden="false" customHeight="false" outlineLevel="0" collapsed="false">
      <c r="A441" s="9" t="s">
        <v>28</v>
      </c>
      <c r="B441" s="9" t="n">
        <v>158</v>
      </c>
      <c r="C441" s="9"/>
      <c r="D441" s="9" t="n">
        <f aca="false">B441+C441</f>
        <v>158</v>
      </c>
      <c r="E441" s="9"/>
      <c r="F441" s="9" t="n">
        <f aca="false">D441+E441</f>
        <v>158</v>
      </c>
    </row>
    <row r="442" customFormat="false" ht="15.75" hidden="false" customHeight="false" outlineLevel="0" collapsed="false">
      <c r="A442" s="9" t="s">
        <v>29</v>
      </c>
      <c r="B442" s="9" t="n">
        <v>18732</v>
      </c>
      <c r="C442" s="9" t="n">
        <f aca="false">SUM(C422:C441)</f>
        <v>0</v>
      </c>
      <c r="D442" s="9" t="n">
        <f aca="false">SUM(D422:D441)</f>
        <v>18732</v>
      </c>
      <c r="E442" s="9" t="n">
        <f aca="false">SUM(E422:E441)</f>
        <v>0</v>
      </c>
      <c r="F442" s="9" t="n">
        <f aca="false">SUM(F422:F441)</f>
        <v>18732</v>
      </c>
    </row>
    <row r="443" customFormat="false" ht="15.75" hidden="false" customHeight="false" outlineLevel="0" collapsed="false">
      <c r="A443" s="13"/>
    </row>
    <row r="444" customFormat="false" ht="15.75" hidden="false" customHeight="false" outlineLevel="0" collapsed="false">
      <c r="A444" s="13"/>
    </row>
    <row r="445" customFormat="false" ht="15.75" hidden="false" customHeight="false" outlineLevel="0" collapsed="false">
      <c r="A445" s="13"/>
    </row>
    <row r="446" customFormat="false" ht="74.25" hidden="true" customHeight="true" outlineLevel="0" collapsed="false">
      <c r="A446" s="7" t="s">
        <v>46</v>
      </c>
      <c r="B446" s="7"/>
      <c r="C446" s="7"/>
      <c r="D446" s="7"/>
      <c r="E446" s="1"/>
    </row>
    <row r="447" customFormat="false" ht="15.75" hidden="true" customHeight="false" outlineLevel="0" collapsed="false">
      <c r="A447" s="13"/>
    </row>
    <row r="448" customFormat="false" ht="29.25" hidden="true" customHeight="true" outlineLevel="0" collapsed="false">
      <c r="A448" s="8" t="s">
        <v>6</v>
      </c>
      <c r="B448" s="8" t="s">
        <v>7</v>
      </c>
      <c r="C448" s="8" t="s">
        <v>8</v>
      </c>
      <c r="D448" s="8" t="s">
        <v>7</v>
      </c>
      <c r="E448" s="8" t="s">
        <v>8</v>
      </c>
      <c r="F448" s="8" t="s">
        <v>7</v>
      </c>
    </row>
    <row r="449" customFormat="false" ht="15.75" hidden="true" customHeight="false" outlineLevel="0" collapsed="false">
      <c r="A449" s="9" t="s">
        <v>9</v>
      </c>
      <c r="B449" s="9" t="n">
        <v>100043</v>
      </c>
      <c r="C449" s="9" t="n">
        <v>1550</v>
      </c>
      <c r="D449" s="9" t="n">
        <f aca="false">B449+C449</f>
        <v>101593</v>
      </c>
      <c r="E449" s="9"/>
      <c r="F449" s="9" t="n">
        <f aca="false">D449+E449</f>
        <v>101593</v>
      </c>
    </row>
    <row r="450" customFormat="false" ht="15.75" hidden="true" customHeight="false" outlineLevel="0" collapsed="false">
      <c r="A450" s="9" t="s">
        <v>10</v>
      </c>
      <c r="B450" s="9" t="n">
        <v>53373</v>
      </c>
      <c r="C450" s="9" t="n">
        <v>1000</v>
      </c>
      <c r="D450" s="9" t="n">
        <f aca="false">B450+C450</f>
        <v>54373</v>
      </c>
      <c r="E450" s="9"/>
      <c r="F450" s="9" t="n">
        <f aca="false">D450+E450</f>
        <v>54373</v>
      </c>
    </row>
    <row r="451" customFormat="false" ht="15.75" hidden="true" customHeight="false" outlineLevel="0" collapsed="false">
      <c r="A451" s="9" t="s">
        <v>11</v>
      </c>
      <c r="B451" s="9" t="n">
        <v>2268</v>
      </c>
      <c r="C451" s="9"/>
      <c r="D451" s="9" t="n">
        <f aca="false">B451+C451</f>
        <v>2268</v>
      </c>
      <c r="E451" s="9"/>
      <c r="F451" s="9" t="n">
        <f aca="false">D451+E451</f>
        <v>2268</v>
      </c>
    </row>
    <row r="452" customFormat="false" ht="15.75" hidden="true" customHeight="false" outlineLevel="0" collapsed="false">
      <c r="A452" s="9" t="s">
        <v>12</v>
      </c>
      <c r="B452" s="9" t="n">
        <v>13815</v>
      </c>
      <c r="C452" s="9" t="n">
        <v>270</v>
      </c>
      <c r="D452" s="9" t="n">
        <f aca="false">B452+C452</f>
        <v>14085</v>
      </c>
      <c r="E452" s="9"/>
      <c r="F452" s="9" t="n">
        <f aca="false">D452+E452</f>
        <v>14085</v>
      </c>
    </row>
    <row r="453" customFormat="false" ht="15.75" hidden="true" customHeight="false" outlineLevel="0" collapsed="false">
      <c r="A453" s="9" t="s">
        <v>13</v>
      </c>
      <c r="B453" s="9" t="n">
        <v>0</v>
      </c>
      <c r="C453" s="9"/>
      <c r="D453" s="9" t="n">
        <f aca="false">B453+C453</f>
        <v>0</v>
      </c>
      <c r="E453" s="9"/>
      <c r="F453" s="9" t="n">
        <f aca="false">D453+E453</f>
        <v>0</v>
      </c>
    </row>
    <row r="454" customFormat="false" ht="15.75" hidden="true" customHeight="false" outlineLevel="0" collapsed="false">
      <c r="A454" s="9" t="s">
        <v>14</v>
      </c>
      <c r="B454" s="9" t="n">
        <v>9094</v>
      </c>
      <c r="C454" s="9" t="n">
        <v>160</v>
      </c>
      <c r="D454" s="9" t="n">
        <f aca="false">B454+C454</f>
        <v>9254</v>
      </c>
      <c r="E454" s="9"/>
      <c r="F454" s="9" t="n">
        <f aca="false">D454+E454</f>
        <v>9254</v>
      </c>
    </row>
    <row r="455" customFormat="false" ht="15.75" hidden="true" customHeight="false" outlineLevel="0" collapsed="false">
      <c r="A455" s="9" t="s">
        <v>15</v>
      </c>
      <c r="B455" s="9" t="n">
        <v>13513</v>
      </c>
      <c r="C455" s="9" t="n">
        <v>230</v>
      </c>
      <c r="D455" s="9" t="n">
        <f aca="false">B455+C455</f>
        <v>13743</v>
      </c>
      <c r="E455" s="9"/>
      <c r="F455" s="9" t="n">
        <f aca="false">D455+E455</f>
        <v>13743</v>
      </c>
    </row>
    <row r="456" customFormat="false" ht="15.75" hidden="true" customHeight="false" outlineLevel="0" collapsed="false">
      <c r="A456" s="9" t="s">
        <v>16</v>
      </c>
      <c r="B456" s="9" t="n">
        <v>0</v>
      </c>
      <c r="C456" s="9"/>
      <c r="D456" s="9" t="n">
        <f aca="false">B456+C456</f>
        <v>0</v>
      </c>
      <c r="E456" s="9"/>
      <c r="F456" s="9" t="n">
        <f aca="false">D456+E456</f>
        <v>0</v>
      </c>
    </row>
    <row r="457" customFormat="false" ht="15.75" hidden="true" customHeight="false" outlineLevel="0" collapsed="false">
      <c r="A457" s="9" t="s">
        <v>17</v>
      </c>
      <c r="B457" s="9" t="n">
        <v>0</v>
      </c>
      <c r="C457" s="9"/>
      <c r="D457" s="9" t="n">
        <f aca="false">B457+C457</f>
        <v>0</v>
      </c>
      <c r="E457" s="9"/>
      <c r="F457" s="9" t="n">
        <f aca="false">D457+E457</f>
        <v>0</v>
      </c>
    </row>
    <row r="458" customFormat="false" ht="15.75" hidden="true" customHeight="false" outlineLevel="0" collapsed="false">
      <c r="A458" s="9" t="s">
        <v>18</v>
      </c>
      <c r="B458" s="9" t="n">
        <v>0</v>
      </c>
      <c r="C458" s="9"/>
      <c r="D458" s="9" t="n">
        <f aca="false">B458+C458</f>
        <v>0</v>
      </c>
      <c r="E458" s="9"/>
      <c r="F458" s="9" t="n">
        <f aca="false">D458+E458</f>
        <v>0</v>
      </c>
    </row>
    <row r="459" customFormat="false" ht="15.75" hidden="true" customHeight="false" outlineLevel="0" collapsed="false">
      <c r="A459" s="9" t="s">
        <v>19</v>
      </c>
      <c r="B459" s="9" t="n">
        <v>10626</v>
      </c>
      <c r="C459" s="9" t="n">
        <v>170</v>
      </c>
      <c r="D459" s="9" t="n">
        <f aca="false">B459+C459</f>
        <v>10796</v>
      </c>
      <c r="E459" s="9"/>
      <c r="F459" s="9" t="n">
        <f aca="false">D459+E459</f>
        <v>10796</v>
      </c>
    </row>
    <row r="460" customFormat="false" ht="15.75" hidden="true" customHeight="false" outlineLevel="0" collapsed="false">
      <c r="A460" s="9" t="s">
        <v>20</v>
      </c>
      <c r="B460" s="9" t="n">
        <v>7114</v>
      </c>
      <c r="C460" s="9" t="n">
        <v>150</v>
      </c>
      <c r="D460" s="9" t="n">
        <f aca="false">B460+C460</f>
        <v>7264</v>
      </c>
      <c r="E460" s="9"/>
      <c r="F460" s="9" t="n">
        <f aca="false">D460+E460</f>
        <v>7264</v>
      </c>
    </row>
    <row r="461" customFormat="false" ht="15.75" hidden="true" customHeight="false" outlineLevel="0" collapsed="false">
      <c r="A461" s="9" t="s">
        <v>21</v>
      </c>
      <c r="B461" s="9" t="n">
        <v>5418</v>
      </c>
      <c r="C461" s="9" t="n">
        <v>215</v>
      </c>
      <c r="D461" s="9" t="n">
        <f aca="false">B461+C461</f>
        <v>5633</v>
      </c>
      <c r="E461" s="9"/>
      <c r="F461" s="9" t="n">
        <f aca="false">D461+E461</f>
        <v>5633</v>
      </c>
    </row>
    <row r="462" customFormat="false" ht="15.75" hidden="true" customHeight="false" outlineLevel="0" collapsed="false">
      <c r="A462" s="9" t="s">
        <v>22</v>
      </c>
      <c r="B462" s="9" t="n">
        <v>6023</v>
      </c>
      <c r="C462" s="9" t="n">
        <v>100</v>
      </c>
      <c r="D462" s="9" t="n">
        <f aca="false">B462+C462</f>
        <v>6123</v>
      </c>
      <c r="E462" s="9"/>
      <c r="F462" s="9" t="n">
        <f aca="false">D462+E462</f>
        <v>6123</v>
      </c>
    </row>
    <row r="463" customFormat="false" ht="15.75" hidden="true" customHeight="false" outlineLevel="0" collapsed="false">
      <c r="A463" s="9" t="s">
        <v>23</v>
      </c>
      <c r="B463" s="9" t="n">
        <v>8844</v>
      </c>
      <c r="C463" s="9" t="n">
        <v>580</v>
      </c>
      <c r="D463" s="9" t="n">
        <f aca="false">B463+C463</f>
        <v>9424</v>
      </c>
      <c r="E463" s="9"/>
      <c r="F463" s="9" t="n">
        <f aca="false">D463+E463</f>
        <v>9424</v>
      </c>
    </row>
    <row r="464" customFormat="false" ht="15.75" hidden="true" customHeight="false" outlineLevel="0" collapsed="false">
      <c r="A464" s="9" t="s">
        <v>24</v>
      </c>
      <c r="B464" s="9" t="n">
        <v>7014</v>
      </c>
      <c r="C464" s="9" t="n">
        <v>-700</v>
      </c>
      <c r="D464" s="9" t="n">
        <f aca="false">B464+C464</f>
        <v>6314</v>
      </c>
      <c r="E464" s="9"/>
      <c r="F464" s="9" t="n">
        <f aca="false">D464+E464</f>
        <v>6314</v>
      </c>
    </row>
    <row r="465" customFormat="false" ht="15.75" hidden="true" customHeight="false" outlineLevel="0" collapsed="false">
      <c r="A465" s="9" t="s">
        <v>25</v>
      </c>
      <c r="B465" s="9" t="n">
        <v>6327</v>
      </c>
      <c r="C465" s="9" t="n">
        <v>138</v>
      </c>
      <c r="D465" s="9" t="n">
        <f aca="false">B465+C465</f>
        <v>6465</v>
      </c>
      <c r="E465" s="9"/>
      <c r="F465" s="9" t="n">
        <f aca="false">D465+E465</f>
        <v>6465</v>
      </c>
    </row>
    <row r="466" customFormat="false" ht="15.75" hidden="true" customHeight="false" outlineLevel="0" collapsed="false">
      <c r="A466" s="9" t="s">
        <v>26</v>
      </c>
      <c r="B466" s="9" t="n">
        <v>0</v>
      </c>
      <c r="C466" s="9"/>
      <c r="D466" s="9" t="n">
        <f aca="false">B466+C466</f>
        <v>0</v>
      </c>
      <c r="E466" s="9"/>
      <c r="F466" s="9" t="n">
        <f aca="false">D466+E466</f>
        <v>0</v>
      </c>
    </row>
    <row r="467" customFormat="false" ht="15.75" hidden="true" customHeight="false" outlineLevel="0" collapsed="false">
      <c r="A467" s="9" t="s">
        <v>27</v>
      </c>
      <c r="B467" s="9" t="n">
        <v>6331</v>
      </c>
      <c r="C467" s="9" t="n">
        <v>137</v>
      </c>
      <c r="D467" s="9" t="n">
        <f aca="false">B467+C467</f>
        <v>6468</v>
      </c>
      <c r="E467" s="9"/>
      <c r="F467" s="9" t="n">
        <f aca="false">D467+E467</f>
        <v>6468</v>
      </c>
    </row>
    <row r="468" customFormat="false" ht="15.75" hidden="true" customHeight="false" outlineLevel="0" collapsed="false">
      <c r="A468" s="9" t="s">
        <v>28</v>
      </c>
      <c r="B468" s="9"/>
      <c r="C468" s="9"/>
      <c r="D468" s="9"/>
      <c r="E468" s="9"/>
      <c r="F468" s="9"/>
    </row>
    <row r="469" customFormat="false" ht="15.75" hidden="true" customHeight="false" outlineLevel="0" collapsed="false">
      <c r="A469" s="9" t="s">
        <v>29</v>
      </c>
      <c r="B469" s="9" t="n">
        <v>249803</v>
      </c>
      <c r="C469" s="9" t="n">
        <f aca="false">SUM(C449:C468)</f>
        <v>4000</v>
      </c>
      <c r="D469" s="9" t="n">
        <f aca="false">SUM(D449:D468)</f>
        <v>253803</v>
      </c>
      <c r="E469" s="9" t="n">
        <f aca="false">SUM(E449:E468)</f>
        <v>0</v>
      </c>
      <c r="F469" s="9" t="n">
        <f aca="false">SUM(F449:F468)</f>
        <v>253803</v>
      </c>
    </row>
    <row r="470" customFormat="false" ht="15.75" hidden="true" customHeight="false" outlineLevel="0" collapsed="false">
      <c r="A470" s="13"/>
    </row>
    <row r="471" customFormat="false" ht="15.75" hidden="true" customHeight="false" outlineLevel="0" collapsed="false">
      <c r="A471" s="13"/>
    </row>
    <row r="472" customFormat="false" ht="63.75" hidden="true" customHeight="true" outlineLevel="0" collapsed="false">
      <c r="A472" s="7" t="s">
        <v>47</v>
      </c>
      <c r="B472" s="7"/>
      <c r="C472" s="7"/>
      <c r="D472" s="7"/>
      <c r="E472" s="1"/>
    </row>
    <row r="473" customFormat="false" ht="15.75" hidden="true" customHeight="false" outlineLevel="0" collapsed="false"/>
    <row r="474" customFormat="false" ht="30.75" hidden="true" customHeight="true" outlineLevel="0" collapsed="false">
      <c r="A474" s="8" t="s">
        <v>6</v>
      </c>
      <c r="B474" s="8" t="s">
        <v>7</v>
      </c>
      <c r="C474" s="8" t="s">
        <v>8</v>
      </c>
      <c r="D474" s="8" t="s">
        <v>7</v>
      </c>
      <c r="E474" s="8" t="s">
        <v>8</v>
      </c>
      <c r="F474" s="8" t="s">
        <v>7</v>
      </c>
    </row>
    <row r="475" customFormat="false" ht="15.75" hidden="true" customHeight="false" outlineLevel="0" collapsed="false">
      <c r="A475" s="9" t="s">
        <v>10</v>
      </c>
      <c r="B475" s="9" t="n">
        <v>10</v>
      </c>
      <c r="C475" s="9"/>
      <c r="D475" s="9" t="n">
        <f aca="false">B475+C475</f>
        <v>10</v>
      </c>
      <c r="E475" s="9"/>
      <c r="F475" s="9" t="n">
        <f aca="false">D475+E475</f>
        <v>10</v>
      </c>
    </row>
    <row r="476" customFormat="false" ht="15.75" hidden="true" customHeight="false" outlineLevel="0" collapsed="false">
      <c r="A476" s="9" t="s">
        <v>11</v>
      </c>
      <c r="B476" s="9" t="n">
        <v>4</v>
      </c>
      <c r="C476" s="9"/>
      <c r="D476" s="9" t="n">
        <f aca="false">B476+C476</f>
        <v>4</v>
      </c>
      <c r="E476" s="9"/>
      <c r="F476" s="9" t="n">
        <f aca="false">D476+E476</f>
        <v>4</v>
      </c>
    </row>
    <row r="477" customFormat="false" ht="15.75" hidden="true" customHeight="false" outlineLevel="0" collapsed="false">
      <c r="A477" s="9" t="s">
        <v>12</v>
      </c>
      <c r="B477" s="9" t="n">
        <v>4</v>
      </c>
      <c r="C477" s="9"/>
      <c r="D477" s="9" t="n">
        <f aca="false">B477+C477</f>
        <v>4</v>
      </c>
      <c r="E477" s="9"/>
      <c r="F477" s="9" t="n">
        <f aca="false">D477+E477</f>
        <v>4</v>
      </c>
    </row>
    <row r="478" customFormat="false" ht="15.75" hidden="true" customHeight="false" outlineLevel="0" collapsed="false">
      <c r="A478" s="9" t="s">
        <v>13</v>
      </c>
      <c r="B478" s="9" t="n">
        <v>9</v>
      </c>
      <c r="C478" s="9"/>
      <c r="D478" s="9" t="n">
        <f aca="false">B478+C478</f>
        <v>9</v>
      </c>
      <c r="E478" s="9"/>
      <c r="F478" s="9" t="n">
        <f aca="false">D478+E478</f>
        <v>9</v>
      </c>
    </row>
    <row r="479" customFormat="false" ht="15.75" hidden="true" customHeight="false" outlineLevel="0" collapsed="false">
      <c r="A479" s="9" t="s">
        <v>14</v>
      </c>
      <c r="B479" s="9" t="n">
        <v>15</v>
      </c>
      <c r="C479" s="9"/>
      <c r="D479" s="9" t="n">
        <f aca="false">B479+C479</f>
        <v>15</v>
      </c>
      <c r="E479" s="9"/>
      <c r="F479" s="9" t="n">
        <f aca="false">D479+E479</f>
        <v>15</v>
      </c>
    </row>
    <row r="480" customFormat="false" ht="15.75" hidden="true" customHeight="false" outlineLevel="0" collapsed="false">
      <c r="A480" s="9" t="s">
        <v>15</v>
      </c>
      <c r="B480" s="9" t="n">
        <v>26</v>
      </c>
      <c r="C480" s="9"/>
      <c r="D480" s="9" t="n">
        <f aca="false">B480+C480</f>
        <v>26</v>
      </c>
      <c r="E480" s="9"/>
      <c r="F480" s="9" t="n">
        <f aca="false">D480+E480</f>
        <v>26</v>
      </c>
    </row>
    <row r="481" customFormat="false" ht="15.75" hidden="true" customHeight="false" outlineLevel="0" collapsed="false">
      <c r="A481" s="9" t="s">
        <v>16</v>
      </c>
      <c r="B481" s="9" t="n">
        <v>2</v>
      </c>
      <c r="C481" s="9"/>
      <c r="D481" s="9" t="n">
        <f aca="false">B481+C481</f>
        <v>2</v>
      </c>
      <c r="E481" s="9"/>
      <c r="F481" s="9" t="n">
        <f aca="false">D481+E481</f>
        <v>2</v>
      </c>
    </row>
    <row r="482" customFormat="false" ht="15.75" hidden="true" customHeight="false" outlineLevel="0" collapsed="false">
      <c r="A482" s="9" t="s">
        <v>17</v>
      </c>
      <c r="B482" s="9" t="n">
        <v>2</v>
      </c>
      <c r="C482" s="9"/>
      <c r="D482" s="9" t="n">
        <f aca="false">B482+C482</f>
        <v>2</v>
      </c>
      <c r="E482" s="9"/>
      <c r="F482" s="9" t="n">
        <f aca="false">D482+E482</f>
        <v>2</v>
      </c>
    </row>
    <row r="483" customFormat="false" ht="15.75" hidden="true" customHeight="false" outlineLevel="0" collapsed="false">
      <c r="A483" s="9" t="s">
        <v>18</v>
      </c>
      <c r="B483" s="9" t="n">
        <v>2</v>
      </c>
      <c r="C483" s="9"/>
      <c r="D483" s="9" t="n">
        <f aca="false">B483+C483</f>
        <v>2</v>
      </c>
      <c r="E483" s="9"/>
      <c r="F483" s="9" t="n">
        <f aca="false">D483+E483</f>
        <v>2</v>
      </c>
    </row>
    <row r="484" customFormat="false" ht="15.75" hidden="true" customHeight="false" outlineLevel="0" collapsed="false">
      <c r="A484" s="9" t="s">
        <v>19</v>
      </c>
      <c r="B484" s="9" t="n">
        <v>2</v>
      </c>
      <c r="C484" s="9"/>
      <c r="D484" s="9" t="n">
        <f aca="false">B484+C484</f>
        <v>2</v>
      </c>
      <c r="E484" s="9"/>
      <c r="F484" s="9" t="n">
        <f aca="false">D484+E484</f>
        <v>2</v>
      </c>
    </row>
    <row r="485" customFormat="false" ht="15.75" hidden="true" customHeight="false" outlineLevel="0" collapsed="false">
      <c r="A485" s="9" t="s">
        <v>20</v>
      </c>
      <c r="B485" s="9" t="n">
        <v>2</v>
      </c>
      <c r="C485" s="9"/>
      <c r="D485" s="9" t="n">
        <f aca="false">B485+C485</f>
        <v>2</v>
      </c>
      <c r="E485" s="9"/>
      <c r="F485" s="9" t="n">
        <f aca="false">D485+E485</f>
        <v>2</v>
      </c>
    </row>
    <row r="486" customFormat="false" ht="15.75" hidden="true" customHeight="false" outlineLevel="0" collapsed="false">
      <c r="A486" s="9" t="s">
        <v>21</v>
      </c>
      <c r="B486" s="9" t="n">
        <v>3</v>
      </c>
      <c r="C486" s="9"/>
      <c r="D486" s="9" t="n">
        <f aca="false">B486+C486</f>
        <v>3</v>
      </c>
      <c r="E486" s="9"/>
      <c r="F486" s="9" t="n">
        <f aca="false">D486+E486</f>
        <v>3</v>
      </c>
    </row>
    <row r="487" customFormat="false" ht="15.75" hidden="true" customHeight="false" outlineLevel="0" collapsed="false">
      <c r="A487" s="9" t="s">
        <v>22</v>
      </c>
      <c r="B487" s="9" t="n">
        <v>2</v>
      </c>
      <c r="C487" s="9"/>
      <c r="D487" s="9" t="n">
        <f aca="false">B487+C487</f>
        <v>2</v>
      </c>
      <c r="E487" s="9"/>
      <c r="F487" s="9" t="n">
        <f aca="false">D487+E487</f>
        <v>2</v>
      </c>
    </row>
    <row r="488" customFormat="false" ht="15.75" hidden="true" customHeight="false" outlineLevel="0" collapsed="false">
      <c r="A488" s="9" t="s">
        <v>23</v>
      </c>
      <c r="B488" s="9" t="n">
        <v>2</v>
      </c>
      <c r="C488" s="9"/>
      <c r="D488" s="9" t="n">
        <f aca="false">B488+C488</f>
        <v>2</v>
      </c>
      <c r="E488" s="9"/>
      <c r="F488" s="9" t="n">
        <f aca="false">D488+E488</f>
        <v>2</v>
      </c>
    </row>
    <row r="489" customFormat="false" ht="15.75" hidden="true" customHeight="false" outlineLevel="0" collapsed="false">
      <c r="A489" s="9" t="s">
        <v>24</v>
      </c>
      <c r="B489" s="9" t="n">
        <v>3</v>
      </c>
      <c r="C489" s="9"/>
      <c r="D489" s="9" t="n">
        <f aca="false">B489+C489</f>
        <v>3</v>
      </c>
      <c r="E489" s="9"/>
      <c r="F489" s="9" t="n">
        <f aca="false">D489+E489</f>
        <v>3</v>
      </c>
    </row>
    <row r="490" customFormat="false" ht="15.75" hidden="true" customHeight="false" outlineLevel="0" collapsed="false">
      <c r="A490" s="9" t="s">
        <v>25</v>
      </c>
      <c r="B490" s="9" t="n">
        <v>4</v>
      </c>
      <c r="C490" s="9"/>
      <c r="D490" s="9" t="n">
        <f aca="false">B490+C490</f>
        <v>4</v>
      </c>
      <c r="E490" s="9"/>
      <c r="F490" s="9" t="n">
        <f aca="false">D490+E490</f>
        <v>4</v>
      </c>
    </row>
    <row r="491" customFormat="false" ht="15.75" hidden="true" customHeight="false" outlineLevel="0" collapsed="false">
      <c r="A491" s="9" t="s">
        <v>26</v>
      </c>
      <c r="B491" s="9" t="n">
        <v>3</v>
      </c>
      <c r="C491" s="9"/>
      <c r="D491" s="9" t="n">
        <f aca="false">B491+C491</f>
        <v>3</v>
      </c>
      <c r="E491" s="9"/>
      <c r="F491" s="9" t="n">
        <f aca="false">D491+E491</f>
        <v>3</v>
      </c>
    </row>
    <row r="492" customFormat="false" ht="15.75" hidden="true" customHeight="false" outlineLevel="0" collapsed="false">
      <c r="A492" s="9" t="s">
        <v>27</v>
      </c>
      <c r="B492" s="9" t="n">
        <v>3</v>
      </c>
      <c r="C492" s="9"/>
      <c r="D492" s="9" t="n">
        <f aca="false">B492+C492</f>
        <v>3</v>
      </c>
      <c r="E492" s="9"/>
      <c r="F492" s="9" t="n">
        <f aca="false">D492+E492</f>
        <v>3</v>
      </c>
    </row>
    <row r="493" customFormat="false" ht="15.75" hidden="true" customHeight="false" outlineLevel="0" collapsed="false">
      <c r="A493" s="9" t="s">
        <v>11</v>
      </c>
      <c r="B493" s="9" t="n">
        <v>0</v>
      </c>
      <c r="C493" s="9"/>
      <c r="D493" s="9" t="n">
        <f aca="false">B493+C493</f>
        <v>0</v>
      </c>
      <c r="E493" s="9"/>
      <c r="F493" s="9" t="n">
        <f aca="false">D493+E493</f>
        <v>0</v>
      </c>
    </row>
    <row r="494" customFormat="false" ht="15.75" hidden="true" customHeight="false" outlineLevel="0" collapsed="false">
      <c r="A494" s="9" t="s">
        <v>28</v>
      </c>
      <c r="B494" s="9" t="n">
        <v>2</v>
      </c>
      <c r="C494" s="9"/>
      <c r="D494" s="9" t="n">
        <f aca="false">B494+C494</f>
        <v>2</v>
      </c>
      <c r="E494" s="9"/>
      <c r="F494" s="9" t="n">
        <f aca="false">D494+E494</f>
        <v>2</v>
      </c>
    </row>
    <row r="495" customFormat="false" ht="15.75" hidden="true" customHeight="false" outlineLevel="0" collapsed="false">
      <c r="A495" s="9" t="s">
        <v>29</v>
      </c>
      <c r="B495" s="9" t="n">
        <v>100</v>
      </c>
      <c r="C495" s="9" t="n">
        <f aca="false">SUM(C475:C494)</f>
        <v>0</v>
      </c>
      <c r="D495" s="9" t="n">
        <f aca="false">SUM(D475:D494)</f>
        <v>100</v>
      </c>
      <c r="E495" s="9" t="n">
        <f aca="false">SUM(E475:E494)</f>
        <v>0</v>
      </c>
      <c r="F495" s="9" t="n">
        <f aca="false">SUM(F475:F494)</f>
        <v>100</v>
      </c>
    </row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74.25" hidden="true" customHeight="true" outlineLevel="0" collapsed="false">
      <c r="A498" s="16" t="s">
        <v>48</v>
      </c>
      <c r="B498" s="1"/>
      <c r="C498" s="1"/>
      <c r="D498" s="1"/>
      <c r="E498" s="1"/>
    </row>
    <row r="499" customFormat="false" ht="15.75" hidden="true" customHeight="false" outlineLevel="0" collapsed="false"/>
    <row r="500" customFormat="false" ht="31.5" hidden="true" customHeight="true" outlineLevel="0" collapsed="false">
      <c r="A500" s="8" t="s">
        <v>6</v>
      </c>
      <c r="B500" s="8"/>
      <c r="C500" s="8"/>
      <c r="D500" s="8"/>
      <c r="E500" s="8"/>
    </row>
    <row r="501" customFormat="false" ht="15.75" hidden="true" customHeight="false" outlineLevel="0" collapsed="false">
      <c r="A501" s="9" t="s">
        <v>9</v>
      </c>
      <c r="B501" s="9"/>
      <c r="C501" s="9"/>
      <c r="D501" s="9"/>
      <c r="E501" s="9"/>
    </row>
    <row r="502" customFormat="false" ht="15.75" hidden="true" customHeight="false" outlineLevel="0" collapsed="false">
      <c r="A502" s="9" t="s">
        <v>10</v>
      </c>
      <c r="B502" s="9"/>
      <c r="C502" s="9"/>
      <c r="D502" s="9"/>
      <c r="E502" s="9"/>
    </row>
    <row r="503" customFormat="false" ht="15.75" hidden="true" customHeight="false" outlineLevel="0" collapsed="false">
      <c r="A503" s="9" t="s">
        <v>11</v>
      </c>
      <c r="B503" s="9"/>
      <c r="C503" s="9"/>
      <c r="D503" s="9"/>
      <c r="E503" s="9"/>
    </row>
    <row r="504" customFormat="false" ht="15.75" hidden="true" customHeight="false" outlineLevel="0" collapsed="false">
      <c r="A504" s="9" t="s">
        <v>12</v>
      </c>
      <c r="B504" s="9"/>
      <c r="C504" s="9"/>
      <c r="D504" s="9"/>
      <c r="E504" s="9"/>
    </row>
    <row r="505" customFormat="false" ht="15.75" hidden="true" customHeight="false" outlineLevel="0" collapsed="false">
      <c r="A505" s="9" t="s">
        <v>13</v>
      </c>
      <c r="B505" s="9"/>
      <c r="C505" s="9"/>
      <c r="D505" s="9"/>
      <c r="E505" s="9"/>
    </row>
    <row r="506" customFormat="false" ht="15.75" hidden="true" customHeight="false" outlineLevel="0" collapsed="false">
      <c r="A506" s="9" t="s">
        <v>14</v>
      </c>
      <c r="B506" s="9"/>
      <c r="C506" s="9"/>
      <c r="D506" s="9"/>
      <c r="E506" s="9"/>
    </row>
    <row r="507" customFormat="false" ht="15.75" hidden="true" customHeight="false" outlineLevel="0" collapsed="false">
      <c r="A507" s="9" t="s">
        <v>15</v>
      </c>
      <c r="B507" s="9"/>
      <c r="C507" s="9"/>
      <c r="D507" s="9"/>
      <c r="E507" s="9"/>
    </row>
    <row r="508" customFormat="false" ht="15.75" hidden="true" customHeight="false" outlineLevel="0" collapsed="false">
      <c r="A508" s="9" t="s">
        <v>16</v>
      </c>
      <c r="B508" s="9"/>
      <c r="C508" s="9"/>
      <c r="D508" s="9"/>
      <c r="E508" s="9"/>
    </row>
    <row r="509" customFormat="false" ht="15.75" hidden="true" customHeight="false" outlineLevel="0" collapsed="false">
      <c r="A509" s="9" t="s">
        <v>17</v>
      </c>
      <c r="B509" s="9"/>
      <c r="C509" s="9"/>
      <c r="D509" s="9"/>
      <c r="E509" s="9"/>
    </row>
    <row r="510" customFormat="false" ht="15.75" hidden="true" customHeight="false" outlineLevel="0" collapsed="false">
      <c r="A510" s="9" t="s">
        <v>18</v>
      </c>
      <c r="B510" s="9"/>
      <c r="C510" s="9"/>
      <c r="D510" s="9"/>
      <c r="E510" s="9"/>
    </row>
    <row r="511" customFormat="false" ht="15.75" hidden="true" customHeight="false" outlineLevel="0" collapsed="false">
      <c r="A511" s="9" t="s">
        <v>19</v>
      </c>
      <c r="B511" s="9"/>
      <c r="C511" s="9"/>
      <c r="D511" s="9"/>
      <c r="E511" s="9"/>
    </row>
    <row r="512" customFormat="false" ht="15.75" hidden="true" customHeight="false" outlineLevel="0" collapsed="false">
      <c r="A512" s="9" t="s">
        <v>20</v>
      </c>
      <c r="B512" s="9"/>
      <c r="C512" s="9"/>
      <c r="D512" s="9"/>
      <c r="E512" s="9"/>
    </row>
    <row r="513" customFormat="false" ht="15.75" hidden="true" customHeight="false" outlineLevel="0" collapsed="false">
      <c r="A513" s="9" t="s">
        <v>21</v>
      </c>
      <c r="B513" s="9"/>
      <c r="C513" s="9"/>
      <c r="D513" s="9"/>
      <c r="E513" s="9"/>
    </row>
    <row r="514" customFormat="false" ht="15.75" hidden="true" customHeight="false" outlineLevel="0" collapsed="false">
      <c r="A514" s="9" t="s">
        <v>22</v>
      </c>
      <c r="B514" s="9"/>
      <c r="C514" s="9"/>
      <c r="D514" s="9"/>
      <c r="E514" s="9"/>
    </row>
    <row r="515" customFormat="false" ht="15.75" hidden="true" customHeight="false" outlineLevel="0" collapsed="false">
      <c r="A515" s="9" t="s">
        <v>23</v>
      </c>
      <c r="B515" s="9"/>
      <c r="C515" s="9"/>
      <c r="D515" s="9"/>
      <c r="E515" s="9"/>
    </row>
    <row r="516" customFormat="false" ht="15.75" hidden="true" customHeight="false" outlineLevel="0" collapsed="false">
      <c r="A516" s="9" t="s">
        <v>24</v>
      </c>
      <c r="B516" s="9"/>
      <c r="C516" s="9"/>
      <c r="D516" s="9"/>
      <c r="E516" s="9"/>
    </row>
    <row r="517" customFormat="false" ht="15.75" hidden="true" customHeight="false" outlineLevel="0" collapsed="false">
      <c r="A517" s="9" t="s">
        <v>25</v>
      </c>
      <c r="B517" s="9"/>
      <c r="C517" s="9"/>
      <c r="D517" s="9"/>
      <c r="E517" s="9"/>
    </row>
    <row r="518" customFormat="false" ht="15.75" hidden="true" customHeight="false" outlineLevel="0" collapsed="false">
      <c r="A518" s="9" t="s">
        <v>26</v>
      </c>
      <c r="B518" s="9"/>
      <c r="C518" s="9"/>
      <c r="D518" s="9"/>
      <c r="E518" s="9"/>
    </row>
    <row r="519" customFormat="false" ht="15.75" hidden="true" customHeight="false" outlineLevel="0" collapsed="false">
      <c r="A519" s="9" t="s">
        <v>27</v>
      </c>
      <c r="B519" s="9"/>
      <c r="C519" s="9"/>
      <c r="D519" s="9"/>
      <c r="E519" s="9"/>
    </row>
    <row r="520" customFormat="false" ht="15.75" hidden="true" customHeight="false" outlineLevel="0" collapsed="false">
      <c r="A520" s="9" t="s">
        <v>28</v>
      </c>
      <c r="B520" s="9"/>
      <c r="C520" s="9"/>
      <c r="D520" s="9"/>
      <c r="E520" s="9"/>
    </row>
    <row r="521" customFormat="false" ht="15.75" hidden="true" customHeight="false" outlineLevel="0" collapsed="false">
      <c r="A521" s="9" t="s">
        <v>29</v>
      </c>
      <c r="B521" s="9"/>
      <c r="C521" s="9"/>
      <c r="D521" s="9"/>
      <c r="E521" s="9"/>
    </row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54" hidden="true" customHeight="true" outlineLevel="0" collapsed="false">
      <c r="A525" s="16" t="s">
        <v>49</v>
      </c>
      <c r="B525" s="1"/>
      <c r="C525" s="1"/>
      <c r="D525" s="1"/>
      <c r="E525" s="1"/>
    </row>
    <row r="526" customFormat="false" ht="15.75" hidden="true" customHeight="false" outlineLevel="0" collapsed="false"/>
    <row r="527" customFormat="false" ht="30.75" hidden="true" customHeight="true" outlineLevel="0" collapsed="false">
      <c r="A527" s="8" t="s">
        <v>6</v>
      </c>
      <c r="B527" s="8"/>
      <c r="C527" s="8"/>
      <c r="D527" s="8"/>
      <c r="E527" s="8"/>
    </row>
    <row r="528" customFormat="false" ht="15.75" hidden="true" customHeight="false" outlineLevel="0" collapsed="false">
      <c r="A528" s="9" t="s">
        <v>9</v>
      </c>
      <c r="B528" s="9"/>
      <c r="C528" s="9"/>
      <c r="D528" s="9"/>
      <c r="E528" s="9"/>
    </row>
    <row r="529" customFormat="false" ht="15.75" hidden="true" customHeight="false" outlineLevel="0" collapsed="false">
      <c r="A529" s="9" t="s">
        <v>10</v>
      </c>
      <c r="B529" s="9"/>
      <c r="C529" s="9"/>
      <c r="D529" s="9"/>
      <c r="E529" s="9"/>
    </row>
    <row r="530" customFormat="false" ht="15.75" hidden="true" customHeight="false" outlineLevel="0" collapsed="false">
      <c r="A530" s="9" t="s">
        <v>11</v>
      </c>
      <c r="B530" s="9"/>
      <c r="C530" s="9"/>
      <c r="D530" s="9"/>
      <c r="E530" s="9"/>
    </row>
    <row r="531" customFormat="false" ht="15.75" hidden="true" customHeight="false" outlineLevel="0" collapsed="false">
      <c r="A531" s="9" t="s">
        <v>12</v>
      </c>
      <c r="B531" s="9"/>
      <c r="C531" s="9"/>
      <c r="D531" s="9"/>
      <c r="E531" s="9"/>
    </row>
    <row r="532" customFormat="false" ht="15.75" hidden="true" customHeight="false" outlineLevel="0" collapsed="false">
      <c r="A532" s="9" t="s">
        <v>13</v>
      </c>
      <c r="B532" s="9"/>
      <c r="C532" s="9"/>
      <c r="D532" s="9"/>
      <c r="E532" s="9"/>
    </row>
    <row r="533" customFormat="false" ht="15.75" hidden="true" customHeight="false" outlineLevel="0" collapsed="false">
      <c r="A533" s="9" t="s">
        <v>14</v>
      </c>
      <c r="B533" s="9"/>
      <c r="C533" s="9"/>
      <c r="D533" s="9"/>
      <c r="E533" s="9"/>
    </row>
    <row r="534" customFormat="false" ht="15.75" hidden="true" customHeight="false" outlineLevel="0" collapsed="false">
      <c r="A534" s="9" t="s">
        <v>15</v>
      </c>
      <c r="B534" s="9"/>
      <c r="C534" s="9"/>
      <c r="D534" s="9"/>
      <c r="E534" s="9"/>
    </row>
    <row r="535" customFormat="false" ht="15.75" hidden="true" customHeight="false" outlineLevel="0" collapsed="false">
      <c r="A535" s="9" t="s">
        <v>16</v>
      </c>
      <c r="B535" s="9"/>
      <c r="C535" s="9"/>
      <c r="D535" s="9"/>
      <c r="E535" s="9"/>
    </row>
    <row r="536" customFormat="false" ht="15.75" hidden="true" customHeight="false" outlineLevel="0" collapsed="false">
      <c r="A536" s="9" t="s">
        <v>17</v>
      </c>
      <c r="B536" s="9"/>
      <c r="C536" s="9"/>
      <c r="D536" s="9"/>
      <c r="E536" s="9"/>
    </row>
    <row r="537" customFormat="false" ht="15.75" hidden="true" customHeight="false" outlineLevel="0" collapsed="false">
      <c r="A537" s="9" t="s">
        <v>18</v>
      </c>
      <c r="B537" s="9"/>
      <c r="C537" s="9"/>
      <c r="D537" s="9"/>
      <c r="E537" s="9"/>
    </row>
    <row r="538" customFormat="false" ht="15.75" hidden="true" customHeight="false" outlineLevel="0" collapsed="false">
      <c r="A538" s="9" t="s">
        <v>19</v>
      </c>
      <c r="B538" s="9"/>
      <c r="C538" s="9"/>
      <c r="D538" s="9"/>
      <c r="E538" s="9"/>
    </row>
    <row r="539" customFormat="false" ht="15.75" hidden="true" customHeight="false" outlineLevel="0" collapsed="false">
      <c r="A539" s="9" t="s">
        <v>20</v>
      </c>
      <c r="B539" s="9"/>
      <c r="C539" s="9"/>
      <c r="D539" s="9"/>
      <c r="E539" s="9"/>
    </row>
    <row r="540" customFormat="false" ht="15.75" hidden="true" customHeight="false" outlineLevel="0" collapsed="false">
      <c r="A540" s="9" t="s">
        <v>21</v>
      </c>
      <c r="B540" s="9"/>
      <c r="C540" s="9"/>
      <c r="D540" s="9"/>
      <c r="E540" s="9"/>
    </row>
    <row r="541" customFormat="false" ht="15.75" hidden="true" customHeight="false" outlineLevel="0" collapsed="false">
      <c r="A541" s="9" t="s">
        <v>22</v>
      </c>
      <c r="B541" s="9"/>
      <c r="C541" s="9"/>
      <c r="D541" s="9"/>
      <c r="E541" s="9"/>
    </row>
    <row r="542" customFormat="false" ht="15.75" hidden="true" customHeight="false" outlineLevel="0" collapsed="false">
      <c r="A542" s="9" t="s">
        <v>23</v>
      </c>
      <c r="B542" s="9"/>
      <c r="C542" s="9"/>
      <c r="D542" s="9"/>
      <c r="E542" s="9"/>
    </row>
    <row r="543" customFormat="false" ht="15.75" hidden="true" customHeight="false" outlineLevel="0" collapsed="false">
      <c r="A543" s="9" t="s">
        <v>24</v>
      </c>
      <c r="B543" s="9"/>
      <c r="C543" s="9"/>
      <c r="D543" s="9"/>
      <c r="E543" s="9"/>
    </row>
    <row r="544" customFormat="false" ht="15.75" hidden="true" customHeight="false" outlineLevel="0" collapsed="false">
      <c r="A544" s="9" t="s">
        <v>25</v>
      </c>
      <c r="B544" s="9"/>
      <c r="C544" s="9"/>
      <c r="D544" s="9"/>
      <c r="E544" s="9"/>
    </row>
    <row r="545" customFormat="false" ht="15.75" hidden="true" customHeight="false" outlineLevel="0" collapsed="false">
      <c r="A545" s="9" t="s">
        <v>26</v>
      </c>
      <c r="B545" s="9"/>
      <c r="C545" s="9"/>
      <c r="D545" s="9"/>
      <c r="E545" s="9"/>
    </row>
    <row r="546" customFormat="false" ht="15.75" hidden="true" customHeight="false" outlineLevel="0" collapsed="false">
      <c r="A546" s="9" t="s">
        <v>27</v>
      </c>
      <c r="B546" s="9"/>
      <c r="C546" s="9"/>
      <c r="D546" s="9"/>
      <c r="E546" s="9"/>
    </row>
    <row r="547" customFormat="false" ht="15.75" hidden="true" customHeight="false" outlineLevel="0" collapsed="false">
      <c r="A547" s="9" t="s">
        <v>28</v>
      </c>
      <c r="B547" s="9"/>
      <c r="C547" s="9"/>
      <c r="D547" s="9"/>
      <c r="E547" s="9"/>
    </row>
    <row r="548" customFormat="false" ht="15.75" hidden="true" customHeight="false" outlineLevel="0" collapsed="false">
      <c r="A548" s="17" t="s">
        <v>29</v>
      </c>
      <c r="B548" s="17"/>
      <c r="C548" s="17"/>
      <c r="D548" s="17"/>
      <c r="E548" s="17"/>
    </row>
    <row r="549" customFormat="false" ht="15.75" hidden="true" customHeight="false" outlineLevel="0" collapsed="false"/>
    <row r="550" customFormat="false" ht="15.75" hidden="true" customHeight="false" outlineLevel="0" collapsed="false"/>
    <row r="551" customFormat="false" ht="15.75" hidden="true" customHeight="false" outlineLevel="0" collapsed="false"/>
    <row r="552" customFormat="false" ht="72" hidden="true" customHeight="true" outlineLevel="0" collapsed="false">
      <c r="A552" s="7" t="s">
        <v>50</v>
      </c>
      <c r="B552" s="7"/>
      <c r="C552" s="7"/>
      <c r="D552" s="7"/>
      <c r="E552" s="1"/>
    </row>
    <row r="553" customFormat="false" ht="12.75" hidden="true" customHeight="false" outlineLevel="0" collapsed="false">
      <c r="A553" s="13"/>
      <c r="B553" s="1"/>
      <c r="C553" s="1"/>
      <c r="D553" s="1"/>
      <c r="E553" s="1"/>
    </row>
    <row r="554" customFormat="false" ht="31.5" hidden="true" customHeight="false" outlineLevel="0" collapsed="false">
      <c r="A554" s="8" t="s">
        <v>6</v>
      </c>
      <c r="B554" s="8" t="s">
        <v>7</v>
      </c>
      <c r="C554" s="8" t="s">
        <v>8</v>
      </c>
      <c r="D554" s="8" t="s">
        <v>7</v>
      </c>
      <c r="E554" s="8" t="s">
        <v>8</v>
      </c>
      <c r="F554" s="8" t="s">
        <v>7</v>
      </c>
    </row>
    <row r="555" customFormat="false" ht="15.75" hidden="true" customHeight="false" outlineLevel="0" collapsed="false">
      <c r="A555" s="9" t="s">
        <v>9</v>
      </c>
      <c r="B555" s="9" t="n">
        <v>1230</v>
      </c>
      <c r="C555" s="9"/>
      <c r="D555" s="9" t="n">
        <f aca="false">B555+C555</f>
        <v>1230</v>
      </c>
      <c r="E555" s="9"/>
      <c r="F555" s="9" t="n">
        <f aca="false">D555+E555</f>
        <v>1230</v>
      </c>
    </row>
    <row r="556" customFormat="false" ht="15.75" hidden="true" customHeight="false" outlineLevel="0" collapsed="false">
      <c r="A556" s="9" t="s">
        <v>29</v>
      </c>
      <c r="B556" s="9" t="n">
        <v>1230</v>
      </c>
      <c r="C556" s="9" t="n">
        <f aca="false">SUM(C555)</f>
        <v>0</v>
      </c>
      <c r="D556" s="9" t="n">
        <f aca="false">SUM(D555)</f>
        <v>1230</v>
      </c>
      <c r="E556" s="9" t="n">
        <f aca="false">SUM(E555)</f>
        <v>0</v>
      </c>
      <c r="F556" s="9" t="n">
        <f aca="false">SUM(F555)</f>
        <v>1230</v>
      </c>
    </row>
    <row r="557" customFormat="false" ht="15.75" hidden="true" customHeight="false" outlineLevel="0" collapsed="false"/>
    <row r="558" customFormat="false" ht="15.75" hidden="true" customHeight="false" outlineLevel="0" collapsed="false"/>
    <row r="559" customFormat="false" ht="15.75" hidden="true" customHeight="false" outlineLevel="0" collapsed="false"/>
    <row r="560" customFormat="false" ht="83.25" hidden="false" customHeight="true" outlineLevel="0" collapsed="false">
      <c r="A560" s="7" t="s">
        <v>51</v>
      </c>
      <c r="B560" s="7"/>
      <c r="C560" s="7"/>
      <c r="D560" s="7"/>
      <c r="E560" s="7"/>
      <c r="F560" s="7"/>
    </row>
    <row r="561" customFormat="false" ht="15.75" hidden="false" customHeight="false" outlineLevel="0" collapsed="false">
      <c r="A561" s="13"/>
    </row>
    <row r="562" customFormat="false" ht="31.5" hidden="false" customHeight="false" outlineLevel="0" collapsed="false">
      <c r="A562" s="8" t="s">
        <v>6</v>
      </c>
      <c r="B562" s="8" t="s">
        <v>7</v>
      </c>
      <c r="C562" s="8" t="s">
        <v>8</v>
      </c>
      <c r="D562" s="8" t="s">
        <v>7</v>
      </c>
      <c r="E562" s="8" t="s">
        <v>8</v>
      </c>
      <c r="F562" s="8" t="s">
        <v>7</v>
      </c>
    </row>
    <row r="563" customFormat="false" ht="15.75" hidden="false" customHeight="false" outlineLevel="0" collapsed="false">
      <c r="A563" s="9" t="s">
        <v>9</v>
      </c>
      <c r="B563" s="9" t="n">
        <v>15000</v>
      </c>
      <c r="C563" s="9" t="n">
        <v>-300</v>
      </c>
      <c r="D563" s="9" t="n">
        <f aca="false">B563+C563</f>
        <v>14700</v>
      </c>
      <c r="E563" s="9"/>
      <c r="F563" s="9" t="n">
        <f aca="false">D563+E563</f>
        <v>14700</v>
      </c>
    </row>
    <row r="564" customFormat="false" ht="15.75" hidden="false" customHeight="false" outlineLevel="0" collapsed="false">
      <c r="A564" s="9" t="s">
        <v>10</v>
      </c>
      <c r="B564" s="9" t="n">
        <v>3000</v>
      </c>
      <c r="C564" s="9"/>
      <c r="D564" s="9" t="n">
        <f aca="false">B564+C564</f>
        <v>3000</v>
      </c>
      <c r="E564" s="9"/>
      <c r="F564" s="9" t="n">
        <f aca="false">D564+E564</f>
        <v>3000</v>
      </c>
    </row>
    <row r="565" customFormat="false" ht="15.75" hidden="false" customHeight="false" outlineLevel="0" collapsed="false">
      <c r="A565" s="9" t="s">
        <v>11</v>
      </c>
      <c r="B565" s="9" t="n">
        <v>0</v>
      </c>
      <c r="C565" s="9" t="n">
        <v>2404</v>
      </c>
      <c r="D565" s="9" t="n">
        <f aca="false">B565+C565</f>
        <v>2404</v>
      </c>
      <c r="E565" s="9" t="n">
        <v>600</v>
      </c>
      <c r="F565" s="9" t="n">
        <f aca="false">D565+E565</f>
        <v>3004</v>
      </c>
    </row>
    <row r="566" customFormat="false" ht="15.75" hidden="false" customHeight="false" outlineLevel="0" collapsed="false">
      <c r="A566" s="9" t="s">
        <v>12</v>
      </c>
      <c r="B566" s="9" t="n">
        <v>3000</v>
      </c>
      <c r="C566" s="9"/>
      <c r="D566" s="9" t="n">
        <f aca="false">B566+C566</f>
        <v>3000</v>
      </c>
      <c r="E566" s="9" t="n">
        <v>-150</v>
      </c>
      <c r="F566" s="9" t="n">
        <f aca="false">D566+E566</f>
        <v>2850</v>
      </c>
    </row>
    <row r="567" customFormat="false" ht="15.75" hidden="false" customHeight="false" outlineLevel="0" collapsed="false">
      <c r="A567" s="9" t="s">
        <v>13</v>
      </c>
      <c r="B567" s="9" t="n">
        <v>1800</v>
      </c>
      <c r="C567" s="9"/>
      <c r="D567" s="9" t="n">
        <f aca="false">B567+C567</f>
        <v>1800</v>
      </c>
      <c r="E567" s="9"/>
      <c r="F567" s="9" t="n">
        <f aca="false">D567+E567</f>
        <v>1800</v>
      </c>
    </row>
    <row r="568" customFormat="false" ht="15.75" hidden="false" customHeight="false" outlineLevel="0" collapsed="false">
      <c r="A568" s="9" t="s">
        <v>14</v>
      </c>
      <c r="B568" s="9" t="n">
        <v>1000</v>
      </c>
      <c r="C568" s="9"/>
      <c r="D568" s="9" t="n">
        <f aca="false">B568+C568</f>
        <v>1000</v>
      </c>
      <c r="E568" s="9" t="n">
        <v>-500</v>
      </c>
      <c r="F568" s="9" t="n">
        <f aca="false">D568+E568</f>
        <v>500</v>
      </c>
    </row>
    <row r="569" customFormat="false" ht="15.75" hidden="false" customHeight="false" outlineLevel="0" collapsed="false">
      <c r="A569" s="9" t="s">
        <v>15</v>
      </c>
      <c r="B569" s="9" t="n">
        <v>3000</v>
      </c>
      <c r="C569" s="9"/>
      <c r="D569" s="9" t="n">
        <f aca="false">B569+C569</f>
        <v>3000</v>
      </c>
      <c r="E569" s="9"/>
      <c r="F569" s="9" t="n">
        <f aca="false">D569+E569</f>
        <v>3000</v>
      </c>
    </row>
    <row r="570" customFormat="false" ht="15.75" hidden="false" customHeight="false" outlineLevel="0" collapsed="false">
      <c r="A570" s="9" t="s">
        <v>17</v>
      </c>
      <c r="B570" s="9" t="n">
        <v>410</v>
      </c>
      <c r="C570" s="9" t="n">
        <v>700</v>
      </c>
      <c r="D570" s="9" t="n">
        <f aca="false">B570+C570</f>
        <v>1110</v>
      </c>
      <c r="E570" s="9" t="n">
        <v>550</v>
      </c>
      <c r="F570" s="9" t="n">
        <f aca="false">D570+E570</f>
        <v>1660</v>
      </c>
    </row>
    <row r="571" customFormat="false" ht="15.75" hidden="false" customHeight="false" outlineLevel="0" collapsed="false">
      <c r="A571" s="9" t="s">
        <v>18</v>
      </c>
      <c r="B571" s="9" t="n">
        <v>1400</v>
      </c>
      <c r="C571" s="9" t="n">
        <v>-400</v>
      </c>
      <c r="D571" s="9" t="n">
        <f aca="false">B571+C571</f>
        <v>1000</v>
      </c>
      <c r="E571" s="9" t="n">
        <v>-300</v>
      </c>
      <c r="F571" s="9" t="n">
        <f aca="false">D571+E571</f>
        <v>700</v>
      </c>
    </row>
    <row r="572" customFormat="false" ht="15.75" hidden="false" customHeight="false" outlineLevel="0" collapsed="false">
      <c r="A572" s="9" t="s">
        <v>19</v>
      </c>
      <c r="B572" s="9" t="n">
        <v>1040</v>
      </c>
      <c r="C572" s="9" t="n">
        <v>-30</v>
      </c>
      <c r="D572" s="9" t="n">
        <f aca="false">B572+C572</f>
        <v>1010</v>
      </c>
      <c r="E572" s="9"/>
      <c r="F572" s="9" t="n">
        <f aca="false">D572+E572</f>
        <v>1010</v>
      </c>
    </row>
    <row r="573" customFormat="false" ht="15.75" hidden="true" customHeight="false" outlineLevel="0" collapsed="false">
      <c r="A573" s="9" t="s">
        <v>20</v>
      </c>
      <c r="B573" s="9" t="n">
        <v>1600</v>
      </c>
      <c r="C573" s="9" t="n">
        <v>-1600</v>
      </c>
      <c r="D573" s="9" t="n">
        <f aca="false">B573+C573</f>
        <v>0</v>
      </c>
      <c r="E573" s="9"/>
      <c r="F573" s="9" t="n">
        <f aca="false">D573+E573</f>
        <v>0</v>
      </c>
    </row>
    <row r="574" customFormat="false" ht="15.75" hidden="false" customHeight="false" outlineLevel="0" collapsed="false">
      <c r="A574" s="9" t="s">
        <v>21</v>
      </c>
      <c r="B574" s="9" t="n">
        <v>700</v>
      </c>
      <c r="C574" s="9"/>
      <c r="D574" s="9" t="n">
        <f aca="false">B574+C574</f>
        <v>700</v>
      </c>
      <c r="E574" s="9"/>
      <c r="F574" s="9" t="n">
        <f aca="false">D574+E574</f>
        <v>700</v>
      </c>
    </row>
    <row r="575" customFormat="false" ht="15.75" hidden="false" customHeight="false" outlineLevel="0" collapsed="false">
      <c r="A575" s="9" t="s">
        <v>22</v>
      </c>
      <c r="B575" s="9" t="n">
        <v>600</v>
      </c>
      <c r="C575" s="9" t="n">
        <v>200</v>
      </c>
      <c r="D575" s="9" t="n">
        <f aca="false">B575+C575</f>
        <v>800</v>
      </c>
      <c r="E575" s="9" t="n">
        <v>100</v>
      </c>
      <c r="F575" s="9" t="n">
        <f aca="false">D575+E575</f>
        <v>900</v>
      </c>
    </row>
    <row r="576" customFormat="false" ht="15.75" hidden="false" customHeight="false" outlineLevel="0" collapsed="false">
      <c r="A576" s="9" t="s">
        <v>23</v>
      </c>
      <c r="B576" s="9" t="n">
        <v>600</v>
      </c>
      <c r="C576" s="9"/>
      <c r="D576" s="9" t="n">
        <f aca="false">B576+C576</f>
        <v>600</v>
      </c>
      <c r="E576" s="9" t="n">
        <v>-300</v>
      </c>
      <c r="F576" s="9" t="n">
        <f aca="false">D576+E576</f>
        <v>300</v>
      </c>
    </row>
    <row r="577" customFormat="false" ht="15.75" hidden="false" customHeight="false" outlineLevel="0" collapsed="false">
      <c r="A577" s="9" t="s">
        <v>24</v>
      </c>
      <c r="B577" s="9" t="n">
        <v>800</v>
      </c>
      <c r="C577" s="9" t="n">
        <v>-74</v>
      </c>
      <c r="D577" s="9" t="n">
        <f aca="false">B577+C577</f>
        <v>726</v>
      </c>
      <c r="E577" s="9"/>
      <c r="F577" s="9" t="n">
        <f aca="false">D577+E577</f>
        <v>726</v>
      </c>
    </row>
    <row r="578" customFormat="false" ht="15.75" hidden="false" customHeight="false" outlineLevel="0" collapsed="false">
      <c r="A578" s="9" t="s">
        <v>26</v>
      </c>
      <c r="B578" s="9"/>
      <c r="C578" s="9" t="n">
        <v>100</v>
      </c>
      <c r="D578" s="9" t="n">
        <v>100</v>
      </c>
      <c r="E578" s="9"/>
      <c r="F578" s="9" t="n">
        <v>100</v>
      </c>
    </row>
    <row r="579" customFormat="false" ht="15.75" hidden="false" customHeight="false" outlineLevel="0" collapsed="false">
      <c r="A579" s="9" t="s">
        <v>28</v>
      </c>
      <c r="B579" s="9" t="n">
        <v>3000</v>
      </c>
      <c r="C579" s="9" t="n">
        <v>-1000</v>
      </c>
      <c r="D579" s="9" t="n">
        <f aca="false">B579+C579</f>
        <v>2000</v>
      </c>
      <c r="E579" s="9"/>
      <c r="F579" s="9" t="n">
        <f aca="false">D579+E579</f>
        <v>2000</v>
      </c>
    </row>
    <row r="580" customFormat="false" ht="15.75" hidden="false" customHeight="false" outlineLevel="0" collapsed="false">
      <c r="A580" s="9" t="s">
        <v>29</v>
      </c>
      <c r="B580" s="9" t="n">
        <v>36950</v>
      </c>
      <c r="C580" s="9" t="n">
        <f aca="false">SUM(C563:C579)</f>
        <v>0</v>
      </c>
      <c r="D580" s="9" t="n">
        <f aca="false">SUM(D563:D579)</f>
        <v>36950</v>
      </c>
      <c r="E580" s="9" t="n">
        <f aca="false">SUM(E563:E579)</f>
        <v>0</v>
      </c>
      <c r="F580" s="9" t="n">
        <f aca="false">SUM(F563:F579)</f>
        <v>36950</v>
      </c>
    </row>
  </sheetData>
  <mergeCells count="26">
    <mergeCell ref="A1:F1"/>
    <mergeCell ref="A2:F2"/>
    <mergeCell ref="A3:F3"/>
    <mergeCell ref="A7:F7"/>
    <mergeCell ref="A8:F8"/>
    <mergeCell ref="A11:D11"/>
    <mergeCell ref="A38:D38"/>
    <mergeCell ref="A61:D61"/>
    <mergeCell ref="A83:F83"/>
    <mergeCell ref="A108:D108"/>
    <mergeCell ref="A133:F133"/>
    <mergeCell ref="A158:D158"/>
    <mergeCell ref="A184:D184"/>
    <mergeCell ref="A210:D210"/>
    <mergeCell ref="A236:D236"/>
    <mergeCell ref="A262:D262"/>
    <mergeCell ref="A288:D288"/>
    <mergeCell ref="A314:D314"/>
    <mergeCell ref="A341:D341"/>
    <mergeCell ref="A367:F367"/>
    <mergeCell ref="A393:F393"/>
    <mergeCell ref="A419:F419"/>
    <mergeCell ref="A446:D446"/>
    <mergeCell ref="A472:D472"/>
    <mergeCell ref="A552:D552"/>
    <mergeCell ref="A560:F560"/>
  </mergeCells>
  <printOptions headings="false" gridLines="false" gridLinesSet="true" horizontalCentered="true" verticalCentered="false"/>
  <pageMargins left="0.570138888888889" right="0.35" top="0.559722222222222" bottom="0.984027777777778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57" man="true" max="16383" min="0"/>
    <brk id="392" man="true" max="16383" min="0"/>
    <brk id="418" man="true" max="16383" min="0"/>
    <brk id="5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12-23T11:19:32Z</cp:lastPrinted>
  <dcterms:modified xsi:type="dcterms:W3CDTF">2009-01-11T11:33:12Z</dcterms:modified>
  <cp:revision>0</cp:revision>
  <dc:subject/>
  <dc:title/>
</cp:coreProperties>
</file>