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Лист1!$A$1:$U$73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3">
  <si>
    <t xml:space="preserve">Изменение расходов областного бюджета на 2009 год по разделам и подразделам классификации расходов бюджетов Российской Федерации (в тыс. руб.)</t>
  </si>
  <si>
    <t xml:space="preserve">2009  -  21з</t>
  </si>
  <si>
    <t xml:space="preserve">2009- 37з</t>
  </si>
  <si>
    <t xml:space="preserve">Зпроект</t>
  </si>
  <si>
    <t xml:space="preserve">Код</t>
  </si>
  <si>
    <t xml:space="preserve">Наименование</t>
  </si>
  <si>
    <t xml:space="preserve">2009 год           (тыс. руб.)            </t>
  </si>
  <si>
    <t xml:space="preserve">уточнение</t>
  </si>
  <si>
    <t xml:space="preserve">Уточнение апрель</t>
  </si>
  <si>
    <t xml:space="preserve">План               (тыс. руб.)            </t>
  </si>
  <si>
    <t xml:space="preserve">2011 год             (тыс. руб.)            </t>
  </si>
  <si>
    <t xml:space="preserve">поправки</t>
  </si>
  <si>
    <t xml:space="preserve">2010 год             (тыс. руб.)           </t>
  </si>
  <si>
    <t xml:space="preserve">План</t>
  </si>
  <si>
    <t xml:space="preserve">Изменение</t>
  </si>
  <si>
    <t xml:space="preserve">Проект </t>
  </si>
  <si>
    <t xml:space="preserve">Изменение в %</t>
  </si>
  <si>
    <t xml:space="preserve">Вкла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го -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но-энергетический комплекс</t>
  </si>
  <si>
    <t xml:space="preserve">0404</t>
  </si>
  <si>
    <t xml:space="preserve">Воспроизводство минерально-сырьевой базы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0804</t>
  </si>
  <si>
    <t xml:space="preserve">Периодическая печать и издательства</t>
  </si>
  <si>
    <t xml:space="preserve">0806</t>
  </si>
  <si>
    <t xml:space="preserve">Другие вопросы в области культуры, кинематографии, средств массовой информации</t>
  </si>
  <si>
    <t xml:space="preserve">0900</t>
  </si>
  <si>
    <t xml:space="preserve">Здравоохранение, физическая культура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5</t>
  </si>
  <si>
    <t xml:space="preserve">Санаторно-оздоровительн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7</t>
  </si>
  <si>
    <t xml:space="preserve">Санитарно-эпидемиологическое благополучие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3</t>
  </si>
  <si>
    <t xml:space="preserve">Субвенции бюджетам субъектов Российской Федерации и муниципальных образований</t>
  </si>
  <si>
    <t xml:space="preserve">1104</t>
  </si>
  <si>
    <t xml:space="preserve">Иные межбюджетные трансферты</t>
  </si>
  <si>
    <t xml:space="preserve">1105</t>
  </si>
  <si>
    <t xml:space="preserve">Межбюджетные трансферты бюджетам государственных внебюджетных фондов</t>
  </si>
  <si>
    <t xml:space="preserve">ИТОГО</t>
  </si>
  <si>
    <t xml:space="preserve">Условно утвержденные расходы</t>
  </si>
  <si>
    <t xml:space="preserve">Расходы за счет средств от предпринимательской и иной приносящей доход деятельности </t>
  </si>
  <si>
    <t xml:space="preserve">ВСЕГО</t>
  </si>
  <si>
    <t xml:space="preserve">ПРОФИЦИТ/ДЕФИЦИТ</t>
  </si>
  <si>
    <t xml:space="preserve">Дорожники</t>
  </si>
  <si>
    <t xml:space="preserve">АПК</t>
  </si>
  <si>
    <t xml:space="preserve">гредасова</t>
  </si>
  <si>
    <t xml:space="preserve">Баулина</t>
  </si>
  <si>
    <t xml:space="preserve">кокорин</t>
  </si>
  <si>
    <t xml:space="preserve">Запруднова</t>
  </si>
  <si>
    <t xml:space="preserve">Власть </t>
  </si>
  <si>
    <t xml:space="preserve">запруднова </t>
  </si>
  <si>
    <t xml:space="preserve">Гаврилова</t>
  </si>
  <si>
    <t xml:space="preserve">Гредасова</t>
  </si>
  <si>
    <t xml:space="preserve">Соцсфера</t>
  </si>
  <si>
    <t xml:space="preserve">власть</t>
  </si>
  <si>
    <t xml:space="preserve">Межбюджет </t>
  </si>
  <si>
    <t xml:space="preserve">соцсфера</t>
  </si>
  <si>
    <t xml:space="preserve">Итого</t>
  </si>
  <si>
    <t xml:space="preserve">госдолг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sz val="14"/>
      <color rgb="FFFFFF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umafcon/Analitic/DOCUME~1/1/LOCALS~1/Temp/&#1087;&#1088;&#1080;&#1083;&#1086;&#1078;&#1077;&#1085;&#1080;&#1077;%201%20&#1076;&#1086;&#109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umafcon/Analitic/Users2/Guzhov/&#1086;&#1090;&#1095;&#1077;&#1090;&#1099;%20&#1080;%20&#1073;&#1102;&#1076;&#1078;&#1077;&#1090;&#1099;/&#1073;&#1102;&#1076;&#1078;&#1077;&#1090;&#1099;/&#1073;&#1102;&#1076;&#1078;&#1077;&#1090;%202009-2011/6%20&#1048;&#1102;&#1085;&#1100;/&#1060;&#1086;&#1088;&#1084;&#1099;%20&#1079;&#1072;&#1087;&#1086;&#1083;&#1085;&#1077;&#1085;&#1085;&#1099;&#1077;/&#1087;&#1088;&#1080;&#1083;&#1086;&#1078;&#1077;&#1085;&#1080;&#1077;%201-&#1076;&#1086;&#1093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umafcon/Analitic/Documents%20and%20Settings/evstigneeva/Local%20Settings/Temporary%20Internet%20Files/OLK4/&#1055;&#1088;&#1080;&#1083;&#1086;&#1078;&#1077;&#1085;&#1080;&#1077;%201%20&#1076;&#1086;&#1093;&#1086;&#1076;&#10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82;&#1086;&#1085;&#1086;&#1087;&#1088;&#1086;&#1077;&#1082;&#1090;&#1099;/&#1054;&#1073;&#1083;&#1072;&#1089;&#1090;&#1085;&#1086;&#1081;%20&#1073;&#1102;&#1076;&#1078;&#1077;&#1090;%202009/zp092284/&#1087;&#1088;&#1080;&#1083;&#1086;&#1078;&#1077;&#1085;&#1080;&#1077;%201-&#1076;&#1086;&#1093;..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5">
          <cell r="D125">
            <v>26229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7">
          <cell r="E127">
            <v>40908414</v>
          </cell>
          <cell r="F127">
            <v>-3441878</v>
          </cell>
        </row>
        <row r="129">
          <cell r="G129">
            <v>38329420</v>
          </cell>
        </row>
        <row r="129">
          <cell r="N129">
            <v>574914</v>
          </cell>
          <cell r="O129">
            <v>389043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06">
          <cell r="E106">
            <v>3869553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42">
          <cell r="Q142">
            <v>1435227</v>
          </cell>
          <cell r="R142">
            <v>403395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3" activeCellId="3" sqref="W11 W24 W21 W63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0.28"/>
    <col collapsed="false" customWidth="true" hidden="true" outlineLevel="0" max="3" min="3" style="3" width="12.42"/>
    <col collapsed="false" customWidth="true" hidden="true" outlineLevel="0" max="4" min="4" style="3" width="10.85"/>
    <col collapsed="false" customWidth="true" hidden="true" outlineLevel="0" max="5" min="5" style="3" width="13.85"/>
    <col collapsed="false" customWidth="true" hidden="true" outlineLevel="0" max="6" min="6" style="3" width="11.7"/>
    <col collapsed="false" customWidth="true" hidden="true" outlineLevel="0" max="7" min="7" style="3" width="13.7"/>
    <col collapsed="false" customWidth="true" hidden="true" outlineLevel="0" max="8" min="8" style="3" width="14.99"/>
    <col collapsed="false" customWidth="true" hidden="true" outlineLevel="0" max="9" min="9" style="3" width="2.56"/>
    <col collapsed="false" customWidth="true" hidden="true" outlineLevel="0" max="10" min="10" style="3" width="14.41"/>
    <col collapsed="false" customWidth="true" hidden="true" outlineLevel="0" max="11" min="11" style="3" width="10.99"/>
    <col collapsed="false" customWidth="true" hidden="true" outlineLevel="0" max="12" min="12" style="3" width="11.7"/>
    <col collapsed="false" customWidth="true" hidden="true" outlineLevel="0" max="13" min="13" style="3" width="14.7"/>
    <col collapsed="false" customWidth="true" hidden="true" outlineLevel="0" max="15" min="14" style="3" width="13.14"/>
    <col collapsed="false" customWidth="true" hidden="true" outlineLevel="0" max="16" min="16" style="3" width="11.7"/>
    <col collapsed="false" customWidth="true" hidden="true" outlineLevel="0" max="17" min="17" style="3" width="14.56"/>
    <col collapsed="false" customWidth="true" hidden="false" outlineLevel="0" max="18" min="18" style="3" width="14.41"/>
    <col collapsed="false" customWidth="true" hidden="true" outlineLevel="0" max="19" min="19" style="3" width="13.41"/>
    <col collapsed="false" customWidth="true" hidden="false" outlineLevel="0" max="20" min="20" style="3" width="14.56"/>
    <col collapsed="false" customWidth="true" hidden="false" outlineLevel="0" max="23" min="21" style="3" width="14.85"/>
    <col collapsed="false" customWidth="false" hidden="false" outlineLevel="0" max="257" min="24" style="3" width="11.85"/>
  </cols>
  <sheetData>
    <row r="1" s="2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2" customFormat="true" ht="17.25" hidden="false" customHeight="true" outlineLevel="0" collapsed="false">
      <c r="A2" s="5"/>
      <c r="G2" s="2" t="s">
        <v>1</v>
      </c>
      <c r="R2" s="6" t="s">
        <v>2</v>
      </c>
      <c r="T2" s="7" t="s">
        <v>3</v>
      </c>
    </row>
    <row r="3" s="2" customFormat="true" ht="4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6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7</v>
      </c>
      <c r="L3" s="9" t="s">
        <v>12</v>
      </c>
      <c r="M3" s="9" t="s">
        <v>10</v>
      </c>
      <c r="N3" s="9" t="s">
        <v>7</v>
      </c>
      <c r="O3" s="9" t="s">
        <v>10</v>
      </c>
      <c r="P3" s="9" t="s">
        <v>8</v>
      </c>
      <c r="Q3" s="9" t="s">
        <v>9</v>
      </c>
      <c r="R3" s="9" t="s">
        <v>13</v>
      </c>
      <c r="S3" s="9" t="s">
        <v>14</v>
      </c>
      <c r="T3" s="9" t="s">
        <v>15</v>
      </c>
      <c r="U3" s="9" t="s">
        <v>14</v>
      </c>
      <c r="V3" s="9" t="s">
        <v>16</v>
      </c>
      <c r="W3" s="9" t="s">
        <v>17</v>
      </c>
    </row>
    <row r="4" s="2" customFormat="true" ht="18.75" hidden="false" customHeight="false" outlineLevel="0" collapsed="false">
      <c r="A4" s="10" t="s">
        <v>18</v>
      </c>
      <c r="B4" s="11" t="s">
        <v>19</v>
      </c>
      <c r="C4" s="12" t="n">
        <v>2312916</v>
      </c>
      <c r="D4" s="12" t="n">
        <f aca="false">SUM(D5:D13)</f>
        <v>7951</v>
      </c>
      <c r="E4" s="12" t="n">
        <f aca="false">C4+D4</f>
        <v>2320867</v>
      </c>
      <c r="F4" s="12" t="n">
        <f aca="false">SUM(F5:F13)</f>
        <v>-27599</v>
      </c>
      <c r="G4" s="12" t="n">
        <f aca="false">E4+F4</f>
        <v>2293268</v>
      </c>
      <c r="H4" s="12" t="n">
        <f aca="false">SUM(H5:H13)</f>
        <v>3134867</v>
      </c>
      <c r="I4" s="12" t="n">
        <f aca="false">SUM(I5:I13)</f>
        <v>0</v>
      </c>
      <c r="J4" s="12" t="n">
        <v>2949498</v>
      </c>
      <c r="K4" s="12" t="n">
        <f aca="false">SUM(K5:K13)</f>
        <v>0</v>
      </c>
      <c r="L4" s="12" t="n">
        <f aca="false">J4+K4</f>
        <v>2949498</v>
      </c>
      <c r="M4" s="12" t="n">
        <v>3134867</v>
      </c>
      <c r="N4" s="12" t="n">
        <f aca="false">SUM(N5:N13)</f>
        <v>0</v>
      </c>
      <c r="O4" s="12" t="n">
        <f aca="false">M4+N4</f>
        <v>3134867</v>
      </c>
      <c r="P4" s="12" t="n">
        <f aca="false">SUM(P5:P13)</f>
        <v>340932</v>
      </c>
      <c r="Q4" s="12" t="n">
        <f aca="false">G4+P4</f>
        <v>2634200</v>
      </c>
      <c r="R4" s="12" t="n">
        <v>2634200</v>
      </c>
      <c r="S4" s="12" t="n">
        <f aca="false">SUM(S5:S13)</f>
        <v>469050</v>
      </c>
      <c r="T4" s="12" t="n">
        <f aca="false">R4+S4</f>
        <v>3103250</v>
      </c>
      <c r="U4" s="12" t="n">
        <v>469050</v>
      </c>
      <c r="V4" s="13" t="n">
        <f aca="false">U4/R4</f>
        <v>0.178061650596006</v>
      </c>
      <c r="W4" s="13" t="n">
        <f aca="false">U4/$U$72</f>
        <v>0.301507053163076</v>
      </c>
    </row>
    <row r="5" s="2" customFormat="true" ht="37.5" hidden="true" customHeight="false" outlineLevel="0" collapsed="false">
      <c r="A5" s="14" t="s">
        <v>20</v>
      </c>
      <c r="B5" s="15" t="s">
        <v>21</v>
      </c>
      <c r="C5" s="16" t="n">
        <v>2151</v>
      </c>
      <c r="D5" s="16"/>
      <c r="E5" s="16" t="n">
        <f aca="false">C5+D5</f>
        <v>2151</v>
      </c>
      <c r="F5" s="16"/>
      <c r="G5" s="16" t="n">
        <f aca="false">E5+F5</f>
        <v>2151</v>
      </c>
      <c r="H5" s="16" t="n">
        <v>2844</v>
      </c>
      <c r="I5" s="16"/>
      <c r="J5" s="16" t="n">
        <v>2653</v>
      </c>
      <c r="K5" s="16"/>
      <c r="L5" s="16" t="n">
        <f aca="false">J5+K5</f>
        <v>2653</v>
      </c>
      <c r="M5" s="16" t="n">
        <v>2844</v>
      </c>
      <c r="N5" s="16"/>
      <c r="O5" s="16" t="n">
        <f aca="false">M5+N5</f>
        <v>2844</v>
      </c>
      <c r="P5" s="16"/>
      <c r="Q5" s="16" t="n">
        <f aca="false">G5+P5</f>
        <v>2151</v>
      </c>
      <c r="R5" s="16" t="n">
        <v>2151</v>
      </c>
      <c r="S5" s="16"/>
      <c r="T5" s="16" t="n">
        <f aca="false">R5+S5</f>
        <v>2151</v>
      </c>
      <c r="U5" s="16"/>
      <c r="V5" s="16"/>
      <c r="W5" s="16"/>
    </row>
    <row r="6" s="2" customFormat="true" ht="53.25" hidden="true" customHeight="true" outlineLevel="0" collapsed="false">
      <c r="A6" s="14" t="s">
        <v>22</v>
      </c>
      <c r="B6" s="15" t="s">
        <v>23</v>
      </c>
      <c r="C6" s="16" t="n">
        <v>102410</v>
      </c>
      <c r="D6" s="16"/>
      <c r="E6" s="16" t="n">
        <f aca="false">C6+D6</f>
        <v>102410</v>
      </c>
      <c r="F6" s="16"/>
      <c r="G6" s="16" t="n">
        <f aca="false">E6+F6</f>
        <v>102410</v>
      </c>
      <c r="H6" s="16" t="n">
        <v>125544</v>
      </c>
      <c r="I6" s="16"/>
      <c r="J6" s="16" t="n">
        <v>117112</v>
      </c>
      <c r="K6" s="16"/>
      <c r="L6" s="16" t="n">
        <f aca="false">J6+K6</f>
        <v>117112</v>
      </c>
      <c r="M6" s="16" t="n">
        <v>125544</v>
      </c>
      <c r="N6" s="16"/>
      <c r="O6" s="16" t="n">
        <f aca="false">M6+N6</f>
        <v>125544</v>
      </c>
      <c r="P6" s="16"/>
      <c r="Q6" s="16" t="n">
        <f aca="false">G6+P6</f>
        <v>102410</v>
      </c>
      <c r="R6" s="16" t="n">
        <v>102410</v>
      </c>
      <c r="S6" s="16"/>
      <c r="T6" s="16" t="n">
        <f aca="false">R6+S6</f>
        <v>102410</v>
      </c>
      <c r="U6" s="16"/>
      <c r="V6" s="16"/>
      <c r="W6" s="16"/>
    </row>
    <row r="7" s="2" customFormat="true" ht="56.25" hidden="false" customHeight="false" outlineLevel="0" collapsed="false">
      <c r="A7" s="14" t="s">
        <v>24</v>
      </c>
      <c r="B7" s="15" t="s">
        <v>25</v>
      </c>
      <c r="C7" s="16" t="n">
        <v>341168</v>
      </c>
      <c r="D7" s="16" t="n">
        <v>-5600</v>
      </c>
      <c r="E7" s="16" t="n">
        <f aca="false">C7+D7</f>
        <v>335568</v>
      </c>
      <c r="F7" s="16" t="n">
        <v>-11991</v>
      </c>
      <c r="G7" s="16" t="n">
        <f aca="false">E7+F7</f>
        <v>323577</v>
      </c>
      <c r="H7" s="16" t="n">
        <v>480614</v>
      </c>
      <c r="I7" s="16"/>
      <c r="J7" s="16" t="n">
        <v>448441</v>
      </c>
      <c r="K7" s="16"/>
      <c r="L7" s="16" t="n">
        <f aca="false">J7+K7</f>
        <v>448441</v>
      </c>
      <c r="M7" s="16" t="n">
        <v>480614</v>
      </c>
      <c r="N7" s="16"/>
      <c r="O7" s="16" t="n">
        <f aca="false">M7+N7</f>
        <v>480614</v>
      </c>
      <c r="P7" s="16"/>
      <c r="Q7" s="16" t="n">
        <f aca="false">G7+P7</f>
        <v>323577</v>
      </c>
      <c r="R7" s="16" t="n">
        <v>323577</v>
      </c>
      <c r="S7" s="16" t="n">
        <f aca="false">-4442+60</f>
        <v>-4382</v>
      </c>
      <c r="T7" s="16" t="n">
        <f aca="false">R7+S7</f>
        <v>319195</v>
      </c>
      <c r="U7" s="16" t="n">
        <v>-4382</v>
      </c>
      <c r="V7" s="17" t="n">
        <f aca="false">U7/R7</f>
        <v>-0.0135423716766025</v>
      </c>
      <c r="W7" s="17" t="n">
        <f aca="false">U7/$U$72</f>
        <v>-0.00281676560486217</v>
      </c>
    </row>
    <row r="8" s="18" customFormat="true" ht="18.75" hidden="false" customHeight="false" outlineLevel="0" collapsed="false">
      <c r="A8" s="14" t="s">
        <v>26</v>
      </c>
      <c r="B8" s="15" t="s">
        <v>27</v>
      </c>
      <c r="C8" s="16" t="n">
        <v>61750</v>
      </c>
      <c r="D8" s="16"/>
      <c r="E8" s="16" t="n">
        <f aca="false">C8+D8</f>
        <v>61750</v>
      </c>
      <c r="F8" s="16"/>
      <c r="G8" s="16" t="n">
        <f aca="false">E8+F8</f>
        <v>61750</v>
      </c>
      <c r="H8" s="16" t="n">
        <v>78530</v>
      </c>
      <c r="I8" s="16"/>
      <c r="J8" s="16" t="n">
        <v>73256</v>
      </c>
      <c r="K8" s="16"/>
      <c r="L8" s="16" t="n">
        <f aca="false">J8+K8</f>
        <v>73256</v>
      </c>
      <c r="M8" s="16" t="n">
        <v>78530</v>
      </c>
      <c r="N8" s="16"/>
      <c r="O8" s="16" t="n">
        <f aca="false">M8+N8</f>
        <v>78530</v>
      </c>
      <c r="P8" s="16"/>
      <c r="Q8" s="16" t="n">
        <f aca="false">G8+P8</f>
        <v>61750</v>
      </c>
      <c r="R8" s="16" t="n">
        <v>61750</v>
      </c>
      <c r="S8" s="16" t="n">
        <v>3000</v>
      </c>
      <c r="T8" s="16" t="n">
        <f aca="false">R8+S8</f>
        <v>64750</v>
      </c>
      <c r="U8" s="16" t="n">
        <v>3000</v>
      </c>
      <c r="V8" s="17" t="n">
        <f aca="false">U8/R8</f>
        <v>0.048582995951417</v>
      </c>
      <c r="W8" s="17" t="n">
        <f aca="false">U8/$U$72</f>
        <v>0.00192841095723106</v>
      </c>
    </row>
    <row r="9" s="19" customFormat="true" ht="56.25" hidden="true" customHeight="false" outlineLevel="0" collapsed="false">
      <c r="A9" s="14" t="s">
        <v>28</v>
      </c>
      <c r="B9" s="15" t="s">
        <v>29</v>
      </c>
      <c r="C9" s="16" t="n">
        <v>110077</v>
      </c>
      <c r="D9" s="16"/>
      <c r="E9" s="16" t="n">
        <f aca="false">C9+D9</f>
        <v>110077</v>
      </c>
      <c r="F9" s="16" t="n">
        <v>-2941</v>
      </c>
      <c r="G9" s="16" t="n">
        <f aca="false">E9+F9</f>
        <v>107136</v>
      </c>
      <c r="H9" s="16" t="n">
        <v>142467</v>
      </c>
      <c r="I9" s="16"/>
      <c r="J9" s="16" t="n">
        <v>132899</v>
      </c>
      <c r="K9" s="16"/>
      <c r="L9" s="16" t="n">
        <f aca="false">J9+K9</f>
        <v>132899</v>
      </c>
      <c r="M9" s="16" t="n">
        <v>142467</v>
      </c>
      <c r="N9" s="16"/>
      <c r="O9" s="16" t="n">
        <f aca="false">M9+N9</f>
        <v>142467</v>
      </c>
      <c r="P9" s="16"/>
      <c r="Q9" s="16" t="n">
        <f aca="false">G9+P9</f>
        <v>107136</v>
      </c>
      <c r="R9" s="16" t="n">
        <v>107136</v>
      </c>
      <c r="S9" s="16"/>
      <c r="T9" s="16" t="n">
        <f aca="false">R9+S9</f>
        <v>107136</v>
      </c>
      <c r="U9" s="16"/>
      <c r="V9" s="17" t="n">
        <f aca="false">U9/R9</f>
        <v>0</v>
      </c>
      <c r="W9" s="17" t="n">
        <f aca="false">U9/$U$72</f>
        <v>0</v>
      </c>
    </row>
    <row r="10" customFormat="false" ht="18.75" hidden="false" customHeight="false" outlineLevel="0" collapsed="false">
      <c r="A10" s="14" t="s">
        <v>30</v>
      </c>
      <c r="B10" s="15" t="s">
        <v>31</v>
      </c>
      <c r="C10" s="16" t="n">
        <v>18241</v>
      </c>
      <c r="D10" s="16"/>
      <c r="E10" s="16" t="n">
        <f aca="false">C10+D10</f>
        <v>18241</v>
      </c>
      <c r="F10" s="16" t="n">
        <v>-1695</v>
      </c>
      <c r="G10" s="16" t="n">
        <f aca="false">E10+F10</f>
        <v>16546</v>
      </c>
      <c r="H10" s="16" t="n">
        <v>23842</v>
      </c>
      <c r="I10" s="16"/>
      <c r="J10" s="16" t="n">
        <v>22241</v>
      </c>
      <c r="K10" s="16"/>
      <c r="L10" s="16" t="n">
        <f aca="false">J10+K10</f>
        <v>22241</v>
      </c>
      <c r="M10" s="16" t="n">
        <v>23842</v>
      </c>
      <c r="N10" s="16"/>
      <c r="O10" s="16" t="n">
        <f aca="false">M10+N10</f>
        <v>23842</v>
      </c>
      <c r="P10" s="16" t="n">
        <v>1944</v>
      </c>
      <c r="Q10" s="16" t="n">
        <f aca="false">G10+P10</f>
        <v>18490</v>
      </c>
      <c r="R10" s="16" t="n">
        <v>18490</v>
      </c>
      <c r="S10" s="16" t="n">
        <f aca="false">688+663</f>
        <v>1351</v>
      </c>
      <c r="T10" s="16" t="n">
        <f aca="false">R10+S10</f>
        <v>19841</v>
      </c>
      <c r="U10" s="16" t="n">
        <v>1351</v>
      </c>
      <c r="V10" s="17" t="n">
        <f aca="false">U10/R10</f>
        <v>0.0730665224445646</v>
      </c>
      <c r="W10" s="17" t="n">
        <f aca="false">U10/$U$72</f>
        <v>0.000868427734406387</v>
      </c>
    </row>
    <row r="11" customFormat="false" ht="18.75" hidden="false" customHeight="false" outlineLevel="0" collapsed="false">
      <c r="A11" s="14" t="s">
        <v>32</v>
      </c>
      <c r="B11" s="15" t="s">
        <v>33</v>
      </c>
      <c r="C11" s="16" t="n">
        <v>891968</v>
      </c>
      <c r="D11" s="16"/>
      <c r="E11" s="16" t="n">
        <f aca="false">C11+D11</f>
        <v>891968</v>
      </c>
      <c r="F11" s="16"/>
      <c r="G11" s="16" t="n">
        <f aca="false">E11+F11</f>
        <v>891968</v>
      </c>
      <c r="H11" s="16" t="n">
        <f aca="false">1329595+7401</f>
        <v>1336996</v>
      </c>
      <c r="I11" s="16"/>
      <c r="J11" s="16" t="n">
        <v>1198178</v>
      </c>
      <c r="K11" s="16"/>
      <c r="L11" s="16" t="n">
        <f aca="false">J11+K11</f>
        <v>1198178</v>
      </c>
      <c r="M11" s="16" t="n">
        <v>1336996</v>
      </c>
      <c r="N11" s="16"/>
      <c r="O11" s="16" t="n">
        <f aca="false">M11+N11</f>
        <v>1336996</v>
      </c>
      <c r="P11" s="16"/>
      <c r="Q11" s="16" t="n">
        <f aca="false">G11+P11</f>
        <v>891968</v>
      </c>
      <c r="R11" s="16" t="n">
        <v>891968</v>
      </c>
      <c r="S11" s="16" t="n">
        <v>300000</v>
      </c>
      <c r="T11" s="16" t="n">
        <f aca="false">R11+S11</f>
        <v>1191968</v>
      </c>
      <c r="U11" s="16" t="n">
        <v>300000</v>
      </c>
      <c r="V11" s="17" t="n">
        <f aca="false">U11/R11</f>
        <v>0.33633493578245</v>
      </c>
      <c r="W11" s="17" t="n">
        <f aca="false">U11/$U$72</f>
        <v>0.192841095723106</v>
      </c>
    </row>
    <row r="12" customFormat="false" ht="18.75" hidden="false" customHeight="false" outlineLevel="0" collapsed="false">
      <c r="A12" s="14" t="s">
        <v>34</v>
      </c>
      <c r="B12" s="15" t="s">
        <v>35</v>
      </c>
      <c r="C12" s="16" t="n">
        <v>35475</v>
      </c>
      <c r="D12" s="16"/>
      <c r="E12" s="16" t="n">
        <f aca="false">C12+D12</f>
        <v>35475</v>
      </c>
      <c r="F12" s="16" t="n">
        <v>100000</v>
      </c>
      <c r="G12" s="16" t="n">
        <f aca="false">E12+F12</f>
        <v>135475</v>
      </c>
      <c r="H12" s="16" t="n">
        <v>100000</v>
      </c>
      <c r="I12" s="16"/>
      <c r="J12" s="16" t="n">
        <v>100000</v>
      </c>
      <c r="K12" s="16"/>
      <c r="L12" s="16" t="n">
        <f aca="false">J12+K12</f>
        <v>100000</v>
      </c>
      <c r="M12" s="16" t="n">
        <v>100000</v>
      </c>
      <c r="N12" s="16"/>
      <c r="O12" s="16" t="n">
        <f aca="false">M12+N12</f>
        <v>100000</v>
      </c>
      <c r="P12" s="16" t="n">
        <v>-68035</v>
      </c>
      <c r="Q12" s="16" t="n">
        <f aca="false">G12+P12</f>
        <v>67440</v>
      </c>
      <c r="R12" s="16" t="n">
        <v>67440</v>
      </c>
      <c r="S12" s="16" t="n">
        <v>100000</v>
      </c>
      <c r="T12" s="16" t="n">
        <f aca="false">R12+S12</f>
        <v>167440</v>
      </c>
      <c r="U12" s="16" t="n">
        <v>100000</v>
      </c>
      <c r="V12" s="17" t="n">
        <f aca="false">U12/R12</f>
        <v>1.48279952550415</v>
      </c>
      <c r="W12" s="17" t="n">
        <f aca="false">U12/$U$72</f>
        <v>0.0642803652410353</v>
      </c>
    </row>
    <row r="13" customFormat="false" ht="18.75" hidden="false" customHeight="false" outlineLevel="0" collapsed="false">
      <c r="A13" s="14" t="s">
        <v>36</v>
      </c>
      <c r="B13" s="15" t="s">
        <v>37</v>
      </c>
      <c r="C13" s="16" t="n">
        <v>749676</v>
      </c>
      <c r="D13" s="16" t="n">
        <v>13551</v>
      </c>
      <c r="E13" s="16" t="n">
        <f aca="false">C13+D13</f>
        <v>763227</v>
      </c>
      <c r="F13" s="16" t="n">
        <f aca="false">-103972-7000</f>
        <v>-110972</v>
      </c>
      <c r="G13" s="16" t="n">
        <f aca="false">E13+F13</f>
        <v>652255</v>
      </c>
      <c r="H13" s="16" t="n">
        <f aca="false">40000+719929+13714+77464-8067+990</f>
        <v>844030</v>
      </c>
      <c r="I13" s="16"/>
      <c r="J13" s="16" t="n">
        <v>854718</v>
      </c>
      <c r="K13" s="16"/>
      <c r="L13" s="16" t="n">
        <f aca="false">J13+K13</f>
        <v>854718</v>
      </c>
      <c r="M13" s="16" t="n">
        <v>844030</v>
      </c>
      <c r="N13" s="16"/>
      <c r="O13" s="16" t="n">
        <f aca="false">M13+N13</f>
        <v>844030</v>
      </c>
      <c r="P13" s="16" t="n">
        <f aca="false">44000+42562+320461</f>
        <v>407023</v>
      </c>
      <c r="Q13" s="16" t="n">
        <f aca="false">G13+P13</f>
        <v>1059278</v>
      </c>
      <c r="R13" s="16" t="n">
        <v>1059278</v>
      </c>
      <c r="S13" s="16" t="n">
        <f aca="false">3500+44487-60-650+5264+16540</f>
        <v>69081</v>
      </c>
      <c r="T13" s="16" t="n">
        <f aca="false">R13+S13</f>
        <v>1128359</v>
      </c>
      <c r="U13" s="16" t="n">
        <v>69081</v>
      </c>
      <c r="V13" s="17" t="n">
        <f aca="false">U13/R13</f>
        <v>0.0652151748643888</v>
      </c>
      <c r="W13" s="17" t="n">
        <f aca="false">U13/$U$72</f>
        <v>0.0444055191121596</v>
      </c>
    </row>
    <row r="14" customFormat="false" ht="18.75" hidden="false" customHeight="false" outlineLevel="0" collapsed="false">
      <c r="A14" s="10" t="s">
        <v>38</v>
      </c>
      <c r="B14" s="11" t="s">
        <v>39</v>
      </c>
      <c r="C14" s="12" t="n">
        <v>28520</v>
      </c>
      <c r="D14" s="12" t="n">
        <f aca="false">SUM(D15:D15)</f>
        <v>-10927</v>
      </c>
      <c r="E14" s="12" t="n">
        <f aca="false">C14+D14</f>
        <v>17593</v>
      </c>
      <c r="F14" s="12" t="n">
        <f aca="false">SUM(F15:F15)</f>
        <v>0</v>
      </c>
      <c r="G14" s="12" t="n">
        <f aca="false">E14+F14</f>
        <v>17593</v>
      </c>
      <c r="H14" s="12" t="n">
        <f aca="false">SUM(H15:H15)</f>
        <v>33972</v>
      </c>
      <c r="I14" s="12" t="n">
        <f aca="false">SUM(I15:I15)</f>
        <v>0</v>
      </c>
      <c r="J14" s="12" t="n">
        <v>31691</v>
      </c>
      <c r="K14" s="12" t="n">
        <f aca="false">SUM(K15:K15)</f>
        <v>0</v>
      </c>
      <c r="L14" s="12" t="n">
        <f aca="false">J14+K14</f>
        <v>31691</v>
      </c>
      <c r="M14" s="12" t="n">
        <v>33972</v>
      </c>
      <c r="N14" s="12" t="n">
        <f aca="false">SUM(N15:N15)</f>
        <v>0</v>
      </c>
      <c r="O14" s="12" t="n">
        <f aca="false">M14+N14</f>
        <v>33972</v>
      </c>
      <c r="P14" s="12" t="n">
        <f aca="false">SUM(P15:P15)</f>
        <v>0</v>
      </c>
      <c r="Q14" s="12" t="n">
        <f aca="false">G14+P14</f>
        <v>17593</v>
      </c>
      <c r="R14" s="12" t="n">
        <v>17593</v>
      </c>
      <c r="S14" s="12" t="n">
        <f aca="false">SUM(S15:S15)</f>
        <v>-489</v>
      </c>
      <c r="T14" s="12" t="n">
        <f aca="false">R14+S14</f>
        <v>17104</v>
      </c>
      <c r="U14" s="12" t="n">
        <v>-489</v>
      </c>
      <c r="V14" s="13" t="n">
        <f aca="false">U14/R14</f>
        <v>-0.0277951457966237</v>
      </c>
      <c r="W14" s="13" t="n">
        <f aca="false">U14/$U$72</f>
        <v>-0.000314330986028663</v>
      </c>
    </row>
    <row r="15" customFormat="false" ht="18.75" hidden="false" customHeight="false" outlineLevel="0" collapsed="false">
      <c r="A15" s="14" t="s">
        <v>40</v>
      </c>
      <c r="B15" s="15" t="s">
        <v>41</v>
      </c>
      <c r="C15" s="16" t="n">
        <v>28520</v>
      </c>
      <c r="D15" s="16" t="n">
        <v>-10927</v>
      </c>
      <c r="E15" s="16" t="n">
        <f aca="false">C15+D15</f>
        <v>17593</v>
      </c>
      <c r="F15" s="16"/>
      <c r="G15" s="16" t="n">
        <f aca="false">E15+F15</f>
        <v>17593</v>
      </c>
      <c r="H15" s="16" t="n">
        <f aca="false">6684+12592+14696</f>
        <v>33972</v>
      </c>
      <c r="I15" s="16"/>
      <c r="J15" s="16" t="n">
        <v>31691</v>
      </c>
      <c r="K15" s="16"/>
      <c r="L15" s="16" t="n">
        <f aca="false">J15+K15</f>
        <v>31691</v>
      </c>
      <c r="M15" s="16" t="n">
        <v>33972</v>
      </c>
      <c r="N15" s="16"/>
      <c r="O15" s="16" t="n">
        <f aca="false">M15+N15</f>
        <v>33972</v>
      </c>
      <c r="P15" s="16"/>
      <c r="Q15" s="16" t="n">
        <f aca="false">G15+P15</f>
        <v>17593</v>
      </c>
      <c r="R15" s="16" t="n">
        <v>17593</v>
      </c>
      <c r="S15" s="16" t="n">
        <v>-489</v>
      </c>
      <c r="T15" s="16" t="n">
        <f aca="false">R15+S15</f>
        <v>17104</v>
      </c>
      <c r="U15" s="16" t="n">
        <v>-489</v>
      </c>
      <c r="V15" s="17" t="n">
        <f aca="false">U15/R15</f>
        <v>-0.0277951457966237</v>
      </c>
      <c r="W15" s="17" t="n">
        <f aca="false">U15/$U$72</f>
        <v>-0.000314330986028663</v>
      </c>
    </row>
    <row r="16" customFormat="false" ht="37.5" hidden="false" customHeight="false" outlineLevel="0" collapsed="false">
      <c r="A16" s="10" t="s">
        <v>42</v>
      </c>
      <c r="B16" s="11" t="s">
        <v>43</v>
      </c>
      <c r="C16" s="12" t="n">
        <v>1205234</v>
      </c>
      <c r="D16" s="12" t="n">
        <f aca="false">SUM(D17:D19)</f>
        <v>29924</v>
      </c>
      <c r="E16" s="12" t="n">
        <f aca="false">C16+D16</f>
        <v>1235158</v>
      </c>
      <c r="F16" s="12" t="n">
        <f aca="false">SUM(F17:F19)</f>
        <v>-104984</v>
      </c>
      <c r="G16" s="12" t="n">
        <f aca="false">E16+F16</f>
        <v>1130174</v>
      </c>
      <c r="H16" s="12" t="n">
        <f aca="false">SUM(H17:H19)</f>
        <v>1419885</v>
      </c>
      <c r="I16" s="12" t="n">
        <f aca="false">SUM(I17:I19)</f>
        <v>0</v>
      </c>
      <c r="J16" s="12" t="n">
        <v>1354476</v>
      </c>
      <c r="K16" s="12" t="n">
        <f aca="false">SUM(K17:K19)</f>
        <v>0</v>
      </c>
      <c r="L16" s="12" t="n">
        <f aca="false">J16+K16</f>
        <v>1354476</v>
      </c>
      <c r="M16" s="12" t="n">
        <v>1419885</v>
      </c>
      <c r="N16" s="12" t="n">
        <f aca="false">SUM(N17:N19)</f>
        <v>0</v>
      </c>
      <c r="O16" s="12" t="n">
        <f aca="false">M16+N16</f>
        <v>1419885</v>
      </c>
      <c r="P16" s="12" t="n">
        <f aca="false">SUM(P17:P19)</f>
        <v>-7800</v>
      </c>
      <c r="Q16" s="12" t="n">
        <f aca="false">G16+P16</f>
        <v>1122374</v>
      </c>
      <c r="R16" s="12" t="n">
        <v>1122374</v>
      </c>
      <c r="S16" s="12" t="n">
        <f aca="false">SUM(S17:S19)</f>
        <v>8520</v>
      </c>
      <c r="T16" s="12" t="n">
        <f aca="false">R16+S16</f>
        <v>1130894</v>
      </c>
      <c r="U16" s="12" t="n">
        <v>8520</v>
      </c>
      <c r="V16" s="13" t="n">
        <f aca="false">U16/R16</f>
        <v>0.00759105253685492</v>
      </c>
      <c r="W16" s="13" t="n">
        <f aca="false">U16/$U$72</f>
        <v>0.00547668711853621</v>
      </c>
    </row>
    <row r="17" customFormat="false" ht="18.75" hidden="true" customHeight="false" outlineLevel="0" collapsed="false">
      <c r="A17" s="14" t="s">
        <v>44</v>
      </c>
      <c r="B17" s="15" t="s">
        <v>45</v>
      </c>
      <c r="C17" s="16" t="n">
        <v>811129</v>
      </c>
      <c r="D17" s="16" t="n">
        <v>18997</v>
      </c>
      <c r="E17" s="16" t="n">
        <f aca="false">C17+D17</f>
        <v>830126</v>
      </c>
      <c r="F17" s="16" t="n">
        <f aca="false">-41800+600</f>
        <v>-41200</v>
      </c>
      <c r="G17" s="16" t="n">
        <f aca="false">E17+F17</f>
        <v>788926</v>
      </c>
      <c r="H17" s="16" t="n">
        <v>913684</v>
      </c>
      <c r="I17" s="16"/>
      <c r="J17" s="16" t="n">
        <v>881200</v>
      </c>
      <c r="K17" s="16"/>
      <c r="L17" s="16" t="n">
        <f aca="false">J17+K17</f>
        <v>881200</v>
      </c>
      <c r="M17" s="16" t="n">
        <v>913684</v>
      </c>
      <c r="N17" s="16"/>
      <c r="O17" s="16" t="n">
        <f aca="false">M17+N17</f>
        <v>913684</v>
      </c>
      <c r="P17" s="16" t="n">
        <v>-7800</v>
      </c>
      <c r="Q17" s="16" t="n">
        <f aca="false">G17+P17</f>
        <v>781126</v>
      </c>
      <c r="R17" s="16" t="n">
        <v>781126</v>
      </c>
      <c r="S17" s="16"/>
      <c r="T17" s="16" t="n">
        <f aca="false">R17+S17</f>
        <v>781126</v>
      </c>
      <c r="U17" s="16"/>
      <c r="V17" s="17" t="n">
        <f aca="false">U17/R17</f>
        <v>0</v>
      </c>
      <c r="W17" s="17" t="n">
        <f aca="false">U17/$U$72</f>
        <v>0</v>
      </c>
    </row>
    <row r="18" customFormat="false" ht="37.5" hidden="false" customHeight="false" outlineLevel="0" collapsed="false">
      <c r="A18" s="14" t="s">
        <v>46</v>
      </c>
      <c r="B18" s="15" t="s">
        <v>47</v>
      </c>
      <c r="C18" s="16" t="n">
        <v>102641</v>
      </c>
      <c r="D18" s="16" t="n">
        <f aca="false">8000+10927-8000</f>
        <v>10927</v>
      </c>
      <c r="E18" s="16" t="n">
        <f aca="false">C18+D18</f>
        <v>113568</v>
      </c>
      <c r="F18" s="16" t="n">
        <f aca="false">-4630-10180</f>
        <v>-14810</v>
      </c>
      <c r="G18" s="16" t="n">
        <f aca="false">E18+F18</f>
        <v>98758</v>
      </c>
      <c r="H18" s="16" t="n">
        <f aca="false">16000+94490+277</f>
        <v>110767</v>
      </c>
      <c r="I18" s="16"/>
      <c r="J18" s="16" t="n">
        <v>104401</v>
      </c>
      <c r="K18" s="16"/>
      <c r="L18" s="16" t="n">
        <f aca="false">J18+K18</f>
        <v>104401</v>
      </c>
      <c r="M18" s="16" t="n">
        <v>110767</v>
      </c>
      <c r="N18" s="16"/>
      <c r="O18" s="16" t="n">
        <f aca="false">M18+N18</f>
        <v>110767</v>
      </c>
      <c r="P18" s="16"/>
      <c r="Q18" s="16" t="n">
        <f aca="false">G18+P18</f>
        <v>98758</v>
      </c>
      <c r="R18" s="16" t="n">
        <v>98758</v>
      </c>
      <c r="S18" s="16" t="n">
        <v>870</v>
      </c>
      <c r="T18" s="16" t="n">
        <f aca="false">R18+S18</f>
        <v>99628</v>
      </c>
      <c r="U18" s="16" t="n">
        <v>870</v>
      </c>
      <c r="V18" s="17" t="n">
        <f aca="false">U18/R18</f>
        <v>0.00880941290832135</v>
      </c>
      <c r="W18" s="17" t="n">
        <f aca="false">U18/$U$72</f>
        <v>0.000559239177597007</v>
      </c>
    </row>
    <row r="19" s="19" customFormat="true" ht="18.75" hidden="false" customHeight="false" outlineLevel="0" collapsed="false">
      <c r="A19" s="14" t="s">
        <v>48</v>
      </c>
      <c r="B19" s="15" t="s">
        <v>49</v>
      </c>
      <c r="C19" s="16" t="n">
        <v>291464</v>
      </c>
      <c r="D19" s="16"/>
      <c r="E19" s="16" t="n">
        <f aca="false">C19+D19</f>
        <v>291464</v>
      </c>
      <c r="F19" s="16" t="n">
        <v>-48974</v>
      </c>
      <c r="G19" s="16" t="n">
        <f aca="false">E19+F19</f>
        <v>242490</v>
      </c>
      <c r="H19" s="16" t="n">
        <v>395434</v>
      </c>
      <c r="I19" s="16"/>
      <c r="J19" s="16" t="n">
        <v>368875</v>
      </c>
      <c r="K19" s="16"/>
      <c r="L19" s="16" t="n">
        <f aca="false">J19+K19</f>
        <v>368875</v>
      </c>
      <c r="M19" s="16" t="n">
        <v>395434</v>
      </c>
      <c r="N19" s="16"/>
      <c r="O19" s="16" t="n">
        <f aca="false">M19+N19</f>
        <v>395434</v>
      </c>
      <c r="P19" s="16"/>
      <c r="Q19" s="16" t="n">
        <f aca="false">G19+P19</f>
        <v>242490</v>
      </c>
      <c r="R19" s="16" t="n">
        <v>242490</v>
      </c>
      <c r="S19" s="16" t="n">
        <v>7650</v>
      </c>
      <c r="T19" s="16" t="n">
        <f aca="false">R19+S19</f>
        <v>250140</v>
      </c>
      <c r="U19" s="16" t="n">
        <v>7650</v>
      </c>
      <c r="V19" s="17" t="n">
        <f aca="false">U19/R19</f>
        <v>0.0315476926883583</v>
      </c>
      <c r="W19" s="17" t="n">
        <f aca="false">U19/$U$72</f>
        <v>0.0049174479409392</v>
      </c>
    </row>
    <row r="20" customFormat="false" ht="18.75" hidden="false" customHeight="false" outlineLevel="0" collapsed="false">
      <c r="A20" s="10" t="s">
        <v>50</v>
      </c>
      <c r="B20" s="11" t="s">
        <v>51</v>
      </c>
      <c r="C20" s="12" t="n">
        <v>7231317</v>
      </c>
      <c r="D20" s="12" t="n">
        <f aca="false">SUM(D21:D29)</f>
        <v>288289</v>
      </c>
      <c r="E20" s="12" t="n">
        <f aca="false">C20+D20</f>
        <v>7519606</v>
      </c>
      <c r="F20" s="12" t="n">
        <f aca="false">SUM(F21:F29)</f>
        <v>-767473</v>
      </c>
      <c r="G20" s="12" t="n">
        <f aca="false">E20+F20</f>
        <v>6752133</v>
      </c>
      <c r="H20" s="12" t="n">
        <f aca="false">SUM(H21:H29)</f>
        <v>4500215</v>
      </c>
      <c r="I20" s="12" t="n">
        <f aca="false">SUM(I21:I29)</f>
        <v>1050</v>
      </c>
      <c r="J20" s="12" t="n">
        <v>6235732</v>
      </c>
      <c r="K20" s="12" t="n">
        <f aca="false">SUM(K21:K29)</f>
        <v>0</v>
      </c>
      <c r="L20" s="12" t="n">
        <f aca="false">J20+K20</f>
        <v>6235732</v>
      </c>
      <c r="M20" s="12" t="n">
        <v>4501265</v>
      </c>
      <c r="N20" s="12" t="n">
        <f aca="false">SUM(N21:N29)</f>
        <v>0</v>
      </c>
      <c r="O20" s="12" t="n">
        <f aca="false">M20+N20</f>
        <v>4501265</v>
      </c>
      <c r="P20" s="12" t="n">
        <f aca="false">SUM(P21:P29)</f>
        <v>-42743</v>
      </c>
      <c r="Q20" s="12" t="n">
        <f aca="false">G20+P20</f>
        <v>6709390</v>
      </c>
      <c r="R20" s="12" t="n">
        <v>6709390</v>
      </c>
      <c r="S20" s="12" t="n">
        <f aca="false">SUM(S21:S29)</f>
        <v>274139</v>
      </c>
      <c r="T20" s="12" t="n">
        <f aca="false">R20+S20</f>
        <v>6983529</v>
      </c>
      <c r="U20" s="12" t="n">
        <v>274139</v>
      </c>
      <c r="V20" s="13" t="n">
        <f aca="false">U20/R20</f>
        <v>0.0408590050660343</v>
      </c>
      <c r="W20" s="13" t="n">
        <f aca="false">U20/$U$72</f>
        <v>0.176217550468122</v>
      </c>
    </row>
    <row r="21" s="19" customFormat="true" ht="18.75" hidden="false" customHeight="false" outlineLevel="0" collapsed="false">
      <c r="A21" s="14" t="s">
        <v>52</v>
      </c>
      <c r="B21" s="15" t="s">
        <v>53</v>
      </c>
      <c r="C21" s="16" t="n">
        <v>229354</v>
      </c>
      <c r="D21" s="16" t="n">
        <v>187245</v>
      </c>
      <c r="E21" s="16" t="n">
        <f aca="false">C21+D21</f>
        <v>416599</v>
      </c>
      <c r="F21" s="16" t="n">
        <v>-10000</v>
      </c>
      <c r="G21" s="16" t="n">
        <f aca="false">E21+F21</f>
        <v>406599</v>
      </c>
      <c r="H21" s="16" t="n">
        <v>246519</v>
      </c>
      <c r="I21" s="16"/>
      <c r="J21" s="16" t="n">
        <v>230126</v>
      </c>
      <c r="K21" s="16"/>
      <c r="L21" s="16" t="n">
        <f aca="false">J21+K21</f>
        <v>230126</v>
      </c>
      <c r="M21" s="16" t="n">
        <v>246519</v>
      </c>
      <c r="N21" s="16"/>
      <c r="O21" s="16" t="n">
        <f aca="false">M21+N21</f>
        <v>246519</v>
      </c>
      <c r="P21" s="16" t="n">
        <v>51846</v>
      </c>
      <c r="Q21" s="16" t="n">
        <f aca="false">G21+P21</f>
        <v>458445</v>
      </c>
      <c r="R21" s="16" t="n">
        <v>458445</v>
      </c>
      <c r="S21" s="16" t="n">
        <f aca="false">226723+8414</f>
        <v>235137</v>
      </c>
      <c r="T21" s="16" t="n">
        <f aca="false">R21+S21</f>
        <v>693582</v>
      </c>
      <c r="U21" s="16" t="n">
        <v>235137</v>
      </c>
      <c r="V21" s="17" t="n">
        <f aca="false">U21/R21</f>
        <v>0.512901220429932</v>
      </c>
      <c r="W21" s="17" t="n">
        <f aca="false">U21/$U$72</f>
        <v>0.151146922416813</v>
      </c>
    </row>
    <row r="22" customFormat="false" ht="18.75" hidden="true" customHeight="false" outlineLevel="0" collapsed="false">
      <c r="A22" s="14" t="s">
        <v>54</v>
      </c>
      <c r="B22" s="15" t="s">
        <v>55</v>
      </c>
      <c r="C22" s="16" t="n">
        <v>36988</v>
      </c>
      <c r="D22" s="16"/>
      <c r="E22" s="16" t="n">
        <f aca="false">C22+D22</f>
        <v>36988</v>
      </c>
      <c r="F22" s="16" t="n">
        <v>-400</v>
      </c>
      <c r="G22" s="16" t="n">
        <f aca="false">E22+F22</f>
        <v>36588</v>
      </c>
      <c r="H22" s="16" t="n">
        <f aca="false">3802+46117</f>
        <v>49919</v>
      </c>
      <c r="I22" s="16"/>
      <c r="J22" s="16" t="n">
        <v>46620</v>
      </c>
      <c r="K22" s="16"/>
      <c r="L22" s="16" t="n">
        <f aca="false">J22+K22</f>
        <v>46620</v>
      </c>
      <c r="M22" s="16" t="n">
        <v>49919</v>
      </c>
      <c r="N22" s="16"/>
      <c r="O22" s="16" t="n">
        <f aca="false">M22+N22</f>
        <v>49919</v>
      </c>
      <c r="P22" s="16"/>
      <c r="Q22" s="16" t="n">
        <f aca="false">G22+P22</f>
        <v>36588</v>
      </c>
      <c r="R22" s="16" t="n">
        <v>36588</v>
      </c>
      <c r="S22" s="16"/>
      <c r="T22" s="16" t="n">
        <f aca="false">R22+S22</f>
        <v>36588</v>
      </c>
      <c r="U22" s="16"/>
      <c r="V22" s="17" t="n">
        <f aca="false">U22/R22</f>
        <v>0</v>
      </c>
      <c r="W22" s="17" t="n">
        <f aca="false">U22/$U$72</f>
        <v>0</v>
      </c>
    </row>
    <row r="23" customFormat="false" ht="31.5" hidden="true" customHeight="true" outlineLevel="0" collapsed="false">
      <c r="A23" s="14" t="s">
        <v>56</v>
      </c>
      <c r="B23" s="15" t="s">
        <v>57</v>
      </c>
      <c r="C23" s="16" t="n">
        <v>3700</v>
      </c>
      <c r="D23" s="16"/>
      <c r="E23" s="16" t="n">
        <f aca="false">C23+D23</f>
        <v>3700</v>
      </c>
      <c r="F23" s="16"/>
      <c r="G23" s="16" t="n">
        <f aca="false">E23+F23</f>
        <v>3700</v>
      </c>
      <c r="H23" s="16" t="n">
        <v>4200</v>
      </c>
      <c r="I23" s="16"/>
      <c r="J23" s="16" t="n">
        <v>3900</v>
      </c>
      <c r="K23" s="16"/>
      <c r="L23" s="16" t="n">
        <f aca="false">J23+K23</f>
        <v>3900</v>
      </c>
      <c r="M23" s="16" t="n">
        <v>4200</v>
      </c>
      <c r="N23" s="16"/>
      <c r="O23" s="16" t="n">
        <f aca="false">M23+N23</f>
        <v>4200</v>
      </c>
      <c r="P23" s="16"/>
      <c r="Q23" s="16" t="n">
        <f aca="false">G23+P23</f>
        <v>3700</v>
      </c>
      <c r="R23" s="16" t="n">
        <v>3700</v>
      </c>
      <c r="S23" s="16"/>
      <c r="T23" s="16" t="n">
        <f aca="false">R23+S23</f>
        <v>3700</v>
      </c>
      <c r="U23" s="16"/>
      <c r="V23" s="17" t="n">
        <f aca="false">U23/R23</f>
        <v>0</v>
      </c>
      <c r="W23" s="17" t="n">
        <f aca="false">U23/$U$72</f>
        <v>0</v>
      </c>
    </row>
    <row r="24" customFormat="false" ht="18.75" hidden="false" customHeight="false" outlineLevel="0" collapsed="false">
      <c r="A24" s="14" t="s">
        <v>58</v>
      </c>
      <c r="B24" s="15" t="s">
        <v>59</v>
      </c>
      <c r="C24" s="16" t="n">
        <v>700510</v>
      </c>
      <c r="D24" s="16" t="n">
        <f aca="false">28260+1138</f>
        <v>29398</v>
      </c>
      <c r="E24" s="16" t="n">
        <f aca="false">C24+D24</f>
        <v>729908</v>
      </c>
      <c r="F24" s="16" t="n">
        <v>385</v>
      </c>
      <c r="G24" s="16" t="n">
        <f aca="false">E24+F24</f>
        <v>730293</v>
      </c>
      <c r="H24" s="16" t="n">
        <f aca="false">687840+91253</f>
        <v>779093</v>
      </c>
      <c r="I24" s="16"/>
      <c r="J24" s="16" t="n">
        <v>768824</v>
      </c>
      <c r="K24" s="16"/>
      <c r="L24" s="16" t="n">
        <f aca="false">J24+K24</f>
        <v>768824</v>
      </c>
      <c r="M24" s="16" t="n">
        <v>779093</v>
      </c>
      <c r="N24" s="16"/>
      <c r="O24" s="16" t="n">
        <f aca="false">M24+N24</f>
        <v>779093</v>
      </c>
      <c r="P24" s="16"/>
      <c r="Q24" s="16" t="n">
        <f aca="false">G24+P24</f>
        <v>730293</v>
      </c>
      <c r="R24" s="16" t="n">
        <v>730293</v>
      </c>
      <c r="S24" s="16" t="n">
        <f aca="false">510217+60+368</f>
        <v>510645</v>
      </c>
      <c r="T24" s="16" t="n">
        <f aca="false">R24+S24</f>
        <v>1240938</v>
      </c>
      <c r="U24" s="16" t="n">
        <v>510645</v>
      </c>
      <c r="V24" s="17" t="n">
        <f aca="false">U24/R24</f>
        <v>0.699233047557624</v>
      </c>
      <c r="W24" s="17" t="n">
        <f aca="false">U24/$U$72</f>
        <v>0.328244471085085</v>
      </c>
    </row>
    <row r="25" s="19" customFormat="true" ht="18.75" hidden="true" customHeight="false" outlineLevel="0" collapsed="false">
      <c r="A25" s="14" t="s">
        <v>60</v>
      </c>
      <c r="B25" s="15" t="s">
        <v>61</v>
      </c>
      <c r="C25" s="16" t="n">
        <v>14243</v>
      </c>
      <c r="D25" s="16" t="n">
        <v>11150</v>
      </c>
      <c r="E25" s="16" t="n">
        <f aca="false">C25+D25</f>
        <v>25393</v>
      </c>
      <c r="F25" s="16"/>
      <c r="G25" s="16" t="n">
        <f aca="false">E25+F25</f>
        <v>25393</v>
      </c>
      <c r="H25" s="16" t="n">
        <f aca="false">32369-16000</f>
        <v>16369</v>
      </c>
      <c r="I25" s="16"/>
      <c r="J25" s="16" t="n">
        <v>16369</v>
      </c>
      <c r="K25" s="16"/>
      <c r="L25" s="16" t="n">
        <f aca="false">J25+K25</f>
        <v>16369</v>
      </c>
      <c r="M25" s="16" t="n">
        <v>16369</v>
      </c>
      <c r="N25" s="16"/>
      <c r="O25" s="16" t="n">
        <f aca="false">M25+N25</f>
        <v>16369</v>
      </c>
      <c r="P25" s="16"/>
      <c r="Q25" s="16" t="n">
        <f aca="false">G25+P25</f>
        <v>25393</v>
      </c>
      <c r="R25" s="16" t="n">
        <v>25393</v>
      </c>
      <c r="S25" s="16"/>
      <c r="T25" s="16" t="n">
        <f aca="false">R25+S25</f>
        <v>25393</v>
      </c>
      <c r="U25" s="16"/>
      <c r="V25" s="17" t="n">
        <f aca="false">U25/R25</f>
        <v>0</v>
      </c>
      <c r="W25" s="17" t="n">
        <f aca="false">U25/$U$72</f>
        <v>0</v>
      </c>
    </row>
    <row r="26" customFormat="false" ht="18.75" hidden="false" customHeight="false" outlineLevel="0" collapsed="false">
      <c r="A26" s="14" t="s">
        <v>62</v>
      </c>
      <c r="B26" s="15" t="s">
        <v>63</v>
      </c>
      <c r="C26" s="16" t="n">
        <v>148787</v>
      </c>
      <c r="D26" s="16" t="n">
        <f aca="false">1943+12776</f>
        <v>14719</v>
      </c>
      <c r="E26" s="16" t="n">
        <f aca="false">C26+D26</f>
        <v>163506</v>
      </c>
      <c r="F26" s="16"/>
      <c r="G26" s="16" t="n">
        <f aca="false">E26+F26</f>
        <v>163506</v>
      </c>
      <c r="H26" s="16" t="n">
        <f aca="false">129366+30000</f>
        <v>159366</v>
      </c>
      <c r="I26" s="16"/>
      <c r="J26" s="16" t="n">
        <v>157095</v>
      </c>
      <c r="K26" s="16"/>
      <c r="L26" s="16" t="n">
        <f aca="false">J26+K26</f>
        <v>157095</v>
      </c>
      <c r="M26" s="16" t="n">
        <v>159366</v>
      </c>
      <c r="N26" s="16"/>
      <c r="O26" s="16" t="n">
        <f aca="false">M26+N26</f>
        <v>159366</v>
      </c>
      <c r="P26" s="16"/>
      <c r="Q26" s="16" t="n">
        <f aca="false">G26+P26</f>
        <v>163506</v>
      </c>
      <c r="R26" s="16" t="n">
        <v>163506</v>
      </c>
      <c r="S26" s="16" t="n">
        <v>33</v>
      </c>
      <c r="T26" s="16" t="n">
        <f aca="false">R26+S26</f>
        <v>163539</v>
      </c>
      <c r="U26" s="16" t="n">
        <v>33</v>
      </c>
      <c r="V26" s="17" t="n">
        <f aca="false">U26/R26</f>
        <v>0.000201827455873179</v>
      </c>
      <c r="W26" s="17" t="n">
        <f aca="false">U26/$U$72</f>
        <v>2.12125205295417E-005</v>
      </c>
    </row>
    <row r="27" customFormat="false" ht="18.75" hidden="false" customHeight="false" outlineLevel="0" collapsed="false">
      <c r="A27" s="14" t="s">
        <v>64</v>
      </c>
      <c r="B27" s="15" t="s">
        <v>65</v>
      </c>
      <c r="C27" s="16" t="n">
        <v>250437</v>
      </c>
      <c r="D27" s="16"/>
      <c r="E27" s="16" t="n">
        <f aca="false">C27+D27</f>
        <v>250437</v>
      </c>
      <c r="F27" s="16" t="n">
        <v>8775</v>
      </c>
      <c r="G27" s="16" t="n">
        <f aca="false">E27+F27</f>
        <v>259212</v>
      </c>
      <c r="H27" s="16" t="n">
        <v>242507</v>
      </c>
      <c r="I27" s="16"/>
      <c r="J27" s="16" t="n">
        <v>240874</v>
      </c>
      <c r="K27" s="16"/>
      <c r="L27" s="16" t="n">
        <f aca="false">J27+K27</f>
        <v>240874</v>
      </c>
      <c r="M27" s="16" t="n">
        <v>242507</v>
      </c>
      <c r="N27" s="16"/>
      <c r="O27" s="16" t="n">
        <f aca="false">M27+N27</f>
        <v>242507</v>
      </c>
      <c r="P27" s="16" t="n">
        <v>-50000</v>
      </c>
      <c r="Q27" s="16" t="n">
        <f aca="false">G27+P27</f>
        <v>209212</v>
      </c>
      <c r="R27" s="16" t="n">
        <v>209212</v>
      </c>
      <c r="S27" s="16" t="n">
        <f aca="false">35587-5000+25000</f>
        <v>55587</v>
      </c>
      <c r="T27" s="16" t="n">
        <f aca="false">R27+S27</f>
        <v>264799</v>
      </c>
      <c r="U27" s="16" t="n">
        <v>55587</v>
      </c>
      <c r="V27" s="17" t="n">
        <f aca="false">U27/R27</f>
        <v>0.265696996348202</v>
      </c>
      <c r="W27" s="17" t="n">
        <f aca="false">U27/$U$72</f>
        <v>0.0357315266265343</v>
      </c>
    </row>
    <row r="28" customFormat="false" ht="18.75" hidden="false" customHeight="false" outlineLevel="0" collapsed="false">
      <c r="A28" s="14" t="s">
        <v>66</v>
      </c>
      <c r="B28" s="15" t="s">
        <v>67</v>
      </c>
      <c r="C28" s="16" t="n">
        <v>5661038</v>
      </c>
      <c r="D28" s="16" t="n">
        <f aca="false">2895-2575</f>
        <v>320</v>
      </c>
      <c r="E28" s="16" t="n">
        <f aca="false">C28+D28</f>
        <v>5661358</v>
      </c>
      <c r="F28" s="16" t="n">
        <v>-694825</v>
      </c>
      <c r="G28" s="16" t="n">
        <f aca="false">E28+F28</f>
        <v>4966533</v>
      </c>
      <c r="H28" s="16" t="n">
        <f aca="false">2591601+71324</f>
        <v>2662925</v>
      </c>
      <c r="I28" s="16"/>
      <c r="J28" s="16" t="n">
        <v>4516359</v>
      </c>
      <c r="K28" s="16"/>
      <c r="L28" s="16" t="n">
        <f aca="false">J28+K28</f>
        <v>4516359</v>
      </c>
      <c r="M28" s="16" t="n">
        <v>2662925</v>
      </c>
      <c r="N28" s="16"/>
      <c r="O28" s="16" t="n">
        <f aca="false">M28+N28</f>
        <v>2662925</v>
      </c>
      <c r="P28" s="16" t="n">
        <v>-44589</v>
      </c>
      <c r="Q28" s="16" t="n">
        <f aca="false">G28+P28</f>
        <v>4921944</v>
      </c>
      <c r="R28" s="16" t="n">
        <v>4921944</v>
      </c>
      <c r="S28" s="16" t="n">
        <f aca="false">-9450-623127-5067+3651</f>
        <v>-633993</v>
      </c>
      <c r="T28" s="16" t="n">
        <f aca="false">R28+S28</f>
        <v>4287951</v>
      </c>
      <c r="U28" s="16" t="n">
        <v>-633993</v>
      </c>
      <c r="V28" s="17" t="n">
        <f aca="false">U28/R28</f>
        <v>-0.128809470404377</v>
      </c>
      <c r="W28" s="17" t="n">
        <f aca="false">U28/$U$72</f>
        <v>-0.407533016002597</v>
      </c>
    </row>
    <row r="29" customFormat="false" ht="18.75" hidden="false" customHeight="false" outlineLevel="0" collapsed="false">
      <c r="A29" s="14" t="s">
        <v>68</v>
      </c>
      <c r="B29" s="15" t="s">
        <v>69</v>
      </c>
      <c r="C29" s="16" t="n">
        <v>186260</v>
      </c>
      <c r="D29" s="16" t="n">
        <f aca="false">52179+1125-7847</f>
        <v>45457</v>
      </c>
      <c r="E29" s="16" t="n">
        <f aca="false">C29+D29</f>
        <v>231717</v>
      </c>
      <c r="F29" s="16" t="n">
        <f aca="false">-22762-49000+354</f>
        <v>-71408</v>
      </c>
      <c r="G29" s="16" t="n">
        <f aca="false">E29+F29</f>
        <v>160309</v>
      </c>
      <c r="H29" s="16" t="n">
        <f aca="false">3500+3000+221923+102827+8067</f>
        <v>339317</v>
      </c>
      <c r="I29" s="16" t="n">
        <v>1050</v>
      </c>
      <c r="J29" s="16" t="n">
        <v>255565</v>
      </c>
      <c r="K29" s="16"/>
      <c r="L29" s="16" t="n">
        <f aca="false">J29+K29</f>
        <v>255565</v>
      </c>
      <c r="M29" s="16" t="n">
        <v>340367</v>
      </c>
      <c r="N29" s="16"/>
      <c r="O29" s="16" t="n">
        <f aca="false">M29+N29</f>
        <v>340367</v>
      </c>
      <c r="P29" s="16"/>
      <c r="Q29" s="16" t="n">
        <f aca="false">G29+P29</f>
        <v>160309</v>
      </c>
      <c r="R29" s="16" t="n">
        <v>160309</v>
      </c>
      <c r="S29" s="16" t="n">
        <f aca="false">113300+13700-20270</f>
        <v>106730</v>
      </c>
      <c r="T29" s="16" t="n">
        <f aca="false">R29+S29</f>
        <v>267039</v>
      </c>
      <c r="U29" s="16" t="n">
        <v>106730</v>
      </c>
      <c r="V29" s="17" t="n">
        <f aca="false">U29/R29</f>
        <v>0.665776718711988</v>
      </c>
      <c r="W29" s="17" t="n">
        <f aca="false">U29/$U$72</f>
        <v>0.068606433821757</v>
      </c>
    </row>
    <row r="30" customFormat="false" ht="18.75" hidden="false" customHeight="false" outlineLevel="0" collapsed="false">
      <c r="A30" s="10" t="s">
        <v>70</v>
      </c>
      <c r="B30" s="11" t="s">
        <v>71</v>
      </c>
      <c r="C30" s="12" t="n">
        <v>648345</v>
      </c>
      <c r="D30" s="12" t="n">
        <f aca="false">SUM(D31:D33)</f>
        <v>61707</v>
      </c>
      <c r="E30" s="12" t="n">
        <f aca="false">C30+D30</f>
        <v>710052</v>
      </c>
      <c r="F30" s="12" t="n">
        <f aca="false">SUM(F31:F33)</f>
        <v>8235</v>
      </c>
      <c r="G30" s="12" t="n">
        <f aca="false">E30+F30</f>
        <v>718287</v>
      </c>
      <c r="H30" s="12" t="n">
        <f aca="false">SUM(H31:H33)</f>
        <v>497917</v>
      </c>
      <c r="I30" s="12" t="n">
        <f aca="false">SUM(I31:I33)</f>
        <v>0</v>
      </c>
      <c r="J30" s="12" t="n">
        <v>377954</v>
      </c>
      <c r="K30" s="12" t="n">
        <f aca="false">SUM(K31:K33)</f>
        <v>0</v>
      </c>
      <c r="L30" s="12" t="n">
        <f aca="false">J30+K30</f>
        <v>377954</v>
      </c>
      <c r="M30" s="12" t="n">
        <v>497917</v>
      </c>
      <c r="N30" s="12" t="n">
        <f aca="false">SUM(N31:N33)</f>
        <v>0</v>
      </c>
      <c r="O30" s="12" t="n">
        <f aca="false">M30+N30</f>
        <v>497917</v>
      </c>
      <c r="P30" s="12" t="n">
        <f aca="false">SUM(P31:P33)</f>
        <v>-27000</v>
      </c>
      <c r="Q30" s="12" t="n">
        <f aca="false">G30+P30</f>
        <v>691287</v>
      </c>
      <c r="R30" s="12" t="n">
        <v>691287</v>
      </c>
      <c r="S30" s="12" t="n">
        <f aca="false">SUM(S31:S33)</f>
        <v>3070</v>
      </c>
      <c r="T30" s="12" t="n">
        <f aca="false">R30+S30</f>
        <v>694357</v>
      </c>
      <c r="U30" s="12" t="n">
        <v>3070</v>
      </c>
      <c r="V30" s="13" t="n">
        <f aca="false">U30/R30</f>
        <v>0.00444099194690483</v>
      </c>
      <c r="W30" s="13" t="n">
        <f aca="false">U30/$U$72</f>
        <v>0.00197340721289978</v>
      </c>
    </row>
    <row r="31" customFormat="false" ht="18.75" hidden="true" customHeight="false" outlineLevel="0" collapsed="false">
      <c r="A31" s="14" t="s">
        <v>72</v>
      </c>
      <c r="B31" s="15" t="s">
        <v>73</v>
      </c>
      <c r="C31" s="16" t="n">
        <v>559030</v>
      </c>
      <c r="D31" s="16" t="n">
        <v>61707</v>
      </c>
      <c r="E31" s="16" t="n">
        <f aca="false">C31+D31</f>
        <v>620737</v>
      </c>
      <c r="F31" s="16"/>
      <c r="G31" s="16" t="n">
        <f aca="false">E31+F31</f>
        <v>620737</v>
      </c>
      <c r="H31" s="16"/>
      <c r="I31" s="16"/>
      <c r="J31" s="16" t="n">
        <v>0</v>
      </c>
      <c r="K31" s="16"/>
      <c r="L31" s="16" t="n">
        <f aca="false">J31+K31</f>
        <v>0</v>
      </c>
      <c r="M31" s="16" t="n">
        <v>0</v>
      </c>
      <c r="N31" s="16"/>
      <c r="O31" s="16" t="n">
        <f aca="false">M31+N31</f>
        <v>0</v>
      </c>
      <c r="P31" s="16"/>
      <c r="Q31" s="16" t="n">
        <f aca="false">G31+P31</f>
        <v>620737</v>
      </c>
      <c r="R31" s="16" t="n">
        <v>620737</v>
      </c>
      <c r="S31" s="16"/>
      <c r="T31" s="16" t="n">
        <f aca="false">R31+S31</f>
        <v>620737</v>
      </c>
      <c r="U31" s="16"/>
      <c r="V31" s="17" t="n">
        <f aca="false">U31/R31</f>
        <v>0</v>
      </c>
      <c r="W31" s="17" t="n">
        <f aca="false">U31/$U$72</f>
        <v>0</v>
      </c>
    </row>
    <row r="32" customFormat="false" ht="18.75" hidden="true" customHeight="false" outlineLevel="0" collapsed="false">
      <c r="A32" s="14" t="s">
        <v>74</v>
      </c>
      <c r="B32" s="15" t="s">
        <v>75</v>
      </c>
      <c r="C32" s="16" t="n">
        <v>35000</v>
      </c>
      <c r="D32" s="16"/>
      <c r="E32" s="16" t="n">
        <f aca="false">C32+D32</f>
        <v>35000</v>
      </c>
      <c r="F32" s="16" t="n">
        <v>25000</v>
      </c>
      <c r="G32" s="16" t="n">
        <f aca="false">E32+F32</f>
        <v>60000</v>
      </c>
      <c r="H32" s="16" t="n">
        <v>430651</v>
      </c>
      <c r="I32" s="16"/>
      <c r="J32" s="16" t="n">
        <v>315259</v>
      </c>
      <c r="K32" s="16"/>
      <c r="L32" s="16" t="n">
        <f aca="false">J32+K32</f>
        <v>315259</v>
      </c>
      <c r="M32" s="16" t="n">
        <v>430651</v>
      </c>
      <c r="N32" s="16"/>
      <c r="O32" s="16" t="n">
        <f aca="false">M32+N32</f>
        <v>430651</v>
      </c>
      <c r="P32" s="16" t="n">
        <v>-27000</v>
      </c>
      <c r="Q32" s="16" t="n">
        <f aca="false">G32+P32</f>
        <v>33000</v>
      </c>
      <c r="R32" s="16" t="n">
        <v>33000</v>
      </c>
      <c r="S32" s="16"/>
      <c r="T32" s="16" t="n">
        <f aca="false">R32+S32</f>
        <v>33000</v>
      </c>
      <c r="U32" s="16"/>
      <c r="V32" s="17" t="n">
        <f aca="false">U32/R32</f>
        <v>0</v>
      </c>
      <c r="W32" s="17" t="n">
        <f aca="false">U32/$U$72</f>
        <v>0</v>
      </c>
    </row>
    <row r="33" customFormat="false" ht="18.75" hidden="false" customHeight="false" outlineLevel="0" collapsed="false">
      <c r="A33" s="14" t="s">
        <v>76</v>
      </c>
      <c r="B33" s="15" t="s">
        <v>77</v>
      </c>
      <c r="C33" s="16" t="n">
        <v>54315</v>
      </c>
      <c r="D33" s="16"/>
      <c r="E33" s="16" t="n">
        <f aca="false">C33+D33</f>
        <v>54315</v>
      </c>
      <c r="F33" s="16" t="n">
        <f aca="false">-540-16225</f>
        <v>-16765</v>
      </c>
      <c r="G33" s="16" t="n">
        <f aca="false">E33+F33</f>
        <v>37550</v>
      </c>
      <c r="H33" s="16" t="n">
        <f aca="false">18755+48511</f>
        <v>67266</v>
      </c>
      <c r="I33" s="16"/>
      <c r="J33" s="16" t="n">
        <v>62695</v>
      </c>
      <c r="K33" s="16"/>
      <c r="L33" s="16" t="n">
        <f aca="false">J33+K33</f>
        <v>62695</v>
      </c>
      <c r="M33" s="16" t="n">
        <v>67266</v>
      </c>
      <c r="N33" s="16"/>
      <c r="O33" s="16" t="n">
        <f aca="false">M33+N33</f>
        <v>67266</v>
      </c>
      <c r="P33" s="16"/>
      <c r="Q33" s="16" t="n">
        <f aca="false">G33+P33</f>
        <v>37550</v>
      </c>
      <c r="R33" s="16" t="n">
        <v>37550</v>
      </c>
      <c r="S33" s="16" t="n">
        <v>3070</v>
      </c>
      <c r="T33" s="16" t="n">
        <f aca="false">R33+S33</f>
        <v>40620</v>
      </c>
      <c r="U33" s="16" t="n">
        <v>3070</v>
      </c>
      <c r="V33" s="17" t="n">
        <f aca="false">U33/R33</f>
        <v>0.0817576564580559</v>
      </c>
      <c r="W33" s="17" t="n">
        <f aca="false">U33/$U$72</f>
        <v>0.00197340721289978</v>
      </c>
    </row>
    <row r="34" customFormat="false" ht="18.75" hidden="false" customHeight="false" outlineLevel="0" collapsed="false">
      <c r="A34" s="10" t="s">
        <v>78</v>
      </c>
      <c r="B34" s="11" t="s">
        <v>79</v>
      </c>
      <c r="C34" s="12" t="n">
        <v>45340</v>
      </c>
      <c r="D34" s="12" t="n">
        <f aca="false">SUM(D35:D35)</f>
        <v>0</v>
      </c>
      <c r="E34" s="12" t="n">
        <f aca="false">C34+D34</f>
        <v>45340</v>
      </c>
      <c r="F34" s="12" t="n">
        <f aca="false">SUM(F35:F35)</f>
        <v>-2000</v>
      </c>
      <c r="G34" s="12" t="n">
        <f aca="false">E34+F34</f>
        <v>43340</v>
      </c>
      <c r="H34" s="12" t="n">
        <f aca="false">SUM(H35:H35)</f>
        <v>59262</v>
      </c>
      <c r="I34" s="12" t="n">
        <f aca="false">SUM(I35:I35)</f>
        <v>0</v>
      </c>
      <c r="J34" s="12" t="n">
        <v>55214</v>
      </c>
      <c r="K34" s="12" t="n">
        <f aca="false">SUM(K35:K35)</f>
        <v>0</v>
      </c>
      <c r="L34" s="12" t="n">
        <f aca="false">J34+K34</f>
        <v>55214</v>
      </c>
      <c r="M34" s="12" t="n">
        <v>59262</v>
      </c>
      <c r="N34" s="12" t="n">
        <f aca="false">SUM(N35:N35)</f>
        <v>0</v>
      </c>
      <c r="O34" s="12" t="n">
        <f aca="false">M34+N34</f>
        <v>59262</v>
      </c>
      <c r="P34" s="12" t="n">
        <f aca="false">SUM(P35:P35)</f>
        <v>0</v>
      </c>
      <c r="Q34" s="12" t="n">
        <f aca="false">G34+P34</f>
        <v>43340</v>
      </c>
      <c r="R34" s="12" t="n">
        <v>43340</v>
      </c>
      <c r="S34" s="12" t="n">
        <f aca="false">SUM(S35:S35)</f>
        <v>32</v>
      </c>
      <c r="T34" s="12" t="n">
        <f aca="false">R34+S34</f>
        <v>43372</v>
      </c>
      <c r="U34" s="12" t="n">
        <v>32</v>
      </c>
      <c r="V34" s="13" t="n">
        <f aca="false">U34/R34</f>
        <v>0.000738347946469774</v>
      </c>
      <c r="W34" s="13" t="n">
        <f aca="false">U34/$U$72</f>
        <v>2.05697168771313E-005</v>
      </c>
    </row>
    <row r="35" s="19" customFormat="true" ht="18.75" hidden="false" customHeight="false" outlineLevel="0" collapsed="false">
      <c r="A35" s="14" t="s">
        <v>80</v>
      </c>
      <c r="B35" s="15" t="s">
        <v>81</v>
      </c>
      <c r="C35" s="16" t="n">
        <v>45340</v>
      </c>
      <c r="D35" s="16"/>
      <c r="E35" s="16" t="n">
        <f aca="false">C35+D35</f>
        <v>45340</v>
      </c>
      <c r="F35" s="16" t="n">
        <v>-2000</v>
      </c>
      <c r="G35" s="16" t="n">
        <f aca="false">E35+F35</f>
        <v>43340</v>
      </c>
      <c r="H35" s="16" t="n">
        <f aca="false">11623+47639</f>
        <v>59262</v>
      </c>
      <c r="I35" s="16"/>
      <c r="J35" s="16" t="n">
        <v>55214</v>
      </c>
      <c r="K35" s="16"/>
      <c r="L35" s="16" t="n">
        <f aca="false">J35+K35</f>
        <v>55214</v>
      </c>
      <c r="M35" s="16" t="n">
        <v>59262</v>
      </c>
      <c r="N35" s="16"/>
      <c r="O35" s="16" t="n">
        <f aca="false">M35+N35</f>
        <v>59262</v>
      </c>
      <c r="P35" s="16"/>
      <c r="Q35" s="16" t="n">
        <f aca="false">G35+P35</f>
        <v>43340</v>
      </c>
      <c r="R35" s="16" t="n">
        <v>43340</v>
      </c>
      <c r="S35" s="16" t="n">
        <v>32</v>
      </c>
      <c r="T35" s="16" t="n">
        <f aca="false">R35+S35</f>
        <v>43372</v>
      </c>
      <c r="U35" s="16" t="n">
        <v>32</v>
      </c>
      <c r="V35" s="17" t="n">
        <f aca="false">U35/R35</f>
        <v>0.000738347946469774</v>
      </c>
      <c r="W35" s="17" t="n">
        <f aca="false">U35/$U$72</f>
        <v>2.05697168771313E-005</v>
      </c>
    </row>
    <row r="36" customFormat="false" ht="18.75" hidden="false" customHeight="false" outlineLevel="0" collapsed="false">
      <c r="A36" s="10" t="s">
        <v>82</v>
      </c>
      <c r="B36" s="11" t="s">
        <v>83</v>
      </c>
      <c r="C36" s="12" t="n">
        <v>1987953</v>
      </c>
      <c r="D36" s="12" t="n">
        <f aca="false">SUM(D37:D42)</f>
        <v>-16729</v>
      </c>
      <c r="E36" s="12" t="n">
        <f aca="false">C36+D36</f>
        <v>1971224</v>
      </c>
      <c r="F36" s="12" t="n">
        <f aca="false">SUM(F37:F42)</f>
        <v>7262</v>
      </c>
      <c r="G36" s="12" t="n">
        <f aca="false">E36+F36</f>
        <v>1978486</v>
      </c>
      <c r="H36" s="12" t="n">
        <f aca="false">SUM(H37:H42)</f>
        <v>2371237</v>
      </c>
      <c r="I36" s="12" t="n">
        <f aca="false">SUM(I37:I42)</f>
        <v>250</v>
      </c>
      <c r="J36" s="12" t="n">
        <v>2216465</v>
      </c>
      <c r="K36" s="12" t="n">
        <f aca="false">SUM(K37:K42)</f>
        <v>0</v>
      </c>
      <c r="L36" s="12" t="n">
        <f aca="false">J36+K36</f>
        <v>2216465</v>
      </c>
      <c r="M36" s="12" t="n">
        <v>2371487</v>
      </c>
      <c r="N36" s="12" t="n">
        <f aca="false">SUM(N37:N42)</f>
        <v>0</v>
      </c>
      <c r="O36" s="12" t="n">
        <f aca="false">M36+N36</f>
        <v>2371487</v>
      </c>
      <c r="P36" s="12" t="n">
        <f aca="false">SUM(P37:P42)</f>
        <v>0</v>
      </c>
      <c r="Q36" s="12" t="n">
        <f aca="false">G36+P36</f>
        <v>1978486</v>
      </c>
      <c r="R36" s="12" t="n">
        <v>1978486</v>
      </c>
      <c r="S36" s="12" t="n">
        <f aca="false">SUM(S37:S42)</f>
        <v>-20347</v>
      </c>
      <c r="T36" s="12" t="n">
        <f aca="false">R36+S36</f>
        <v>1958139</v>
      </c>
      <c r="U36" s="12" t="n">
        <v>-20347</v>
      </c>
      <c r="V36" s="13" t="n">
        <f aca="false">U36/R36</f>
        <v>-0.0102841263471159</v>
      </c>
      <c r="W36" s="13" t="n">
        <f aca="false">U36/$U$72</f>
        <v>-0.0130791259155935</v>
      </c>
    </row>
    <row r="37" customFormat="false" ht="18.75" hidden="false" customHeight="false" outlineLevel="0" collapsed="false">
      <c r="A37" s="14" t="s">
        <v>84</v>
      </c>
      <c r="B37" s="15" t="s">
        <v>85</v>
      </c>
      <c r="C37" s="16" t="n">
        <v>536115</v>
      </c>
      <c r="D37" s="16" t="n">
        <v>-80</v>
      </c>
      <c r="E37" s="16" t="n">
        <f aca="false">C37+D37</f>
        <v>536035</v>
      </c>
      <c r="F37" s="16" t="n">
        <v>5695</v>
      </c>
      <c r="G37" s="16" t="n">
        <f aca="false">E37+F37</f>
        <v>541730</v>
      </c>
      <c r="H37" s="16" t="n">
        <v>618354</v>
      </c>
      <c r="I37" s="16"/>
      <c r="J37" s="16" t="n">
        <v>578110</v>
      </c>
      <c r="K37" s="16"/>
      <c r="L37" s="16" t="n">
        <f aca="false">J37+K37</f>
        <v>578110</v>
      </c>
      <c r="M37" s="16" t="n">
        <v>618354</v>
      </c>
      <c r="N37" s="16"/>
      <c r="O37" s="16" t="n">
        <f aca="false">M37+N37</f>
        <v>618354</v>
      </c>
      <c r="P37" s="16"/>
      <c r="Q37" s="16" t="n">
        <f aca="false">G37+P37</f>
        <v>541730</v>
      </c>
      <c r="R37" s="16" t="n">
        <v>541730</v>
      </c>
      <c r="S37" s="16" t="n">
        <v>-29717</v>
      </c>
      <c r="T37" s="16" t="n">
        <f aca="false">R37+S37</f>
        <v>512013</v>
      </c>
      <c r="U37" s="16" t="n">
        <v>-29717</v>
      </c>
      <c r="V37" s="17" t="n">
        <f aca="false">U37/R37</f>
        <v>-0.0548557399442527</v>
      </c>
      <c r="W37" s="17" t="n">
        <f aca="false">U37/$U$72</f>
        <v>-0.0191021961386785</v>
      </c>
    </row>
    <row r="38" customFormat="false" ht="19.5" hidden="false" customHeight="true" outlineLevel="0" collapsed="false">
      <c r="A38" s="14" t="s">
        <v>86</v>
      </c>
      <c r="B38" s="15" t="s">
        <v>87</v>
      </c>
      <c r="C38" s="16" t="n">
        <v>700822</v>
      </c>
      <c r="D38" s="16"/>
      <c r="E38" s="16" t="n">
        <f aca="false">C38+D38</f>
        <v>700822</v>
      </c>
      <c r="F38" s="16" t="n">
        <v>-1309</v>
      </c>
      <c r="G38" s="16" t="n">
        <f aca="false">E38+F38</f>
        <v>699513</v>
      </c>
      <c r="H38" s="16" t="n">
        <v>839151</v>
      </c>
      <c r="I38" s="16"/>
      <c r="J38" s="16" t="n">
        <v>782790</v>
      </c>
      <c r="K38" s="16"/>
      <c r="L38" s="16" t="n">
        <f aca="false">J38+K38</f>
        <v>782790</v>
      </c>
      <c r="M38" s="16" t="n">
        <v>839151</v>
      </c>
      <c r="N38" s="16"/>
      <c r="O38" s="16" t="n">
        <f aca="false">M38+N38</f>
        <v>839151</v>
      </c>
      <c r="P38" s="16"/>
      <c r="Q38" s="16" t="n">
        <f aca="false">G38+P38</f>
        <v>699513</v>
      </c>
      <c r="R38" s="16" t="n">
        <v>699513</v>
      </c>
      <c r="S38" s="16" t="n">
        <v>-3601</v>
      </c>
      <c r="T38" s="16" t="n">
        <f aca="false">R38+S38</f>
        <v>695912</v>
      </c>
      <c r="U38" s="16" t="n">
        <v>-3601</v>
      </c>
      <c r="V38" s="17" t="n">
        <f aca="false">U38/R38</f>
        <v>-0.0051478671590092</v>
      </c>
      <c r="W38" s="17" t="n">
        <f aca="false">U38/$U$72</f>
        <v>-0.00231473595232968</v>
      </c>
    </row>
    <row r="39" s="19" customFormat="true" ht="18.75" hidden="false" customHeight="false" outlineLevel="0" collapsed="false">
      <c r="A39" s="14" t="s">
        <v>88</v>
      </c>
      <c r="B39" s="15" t="s">
        <v>89</v>
      </c>
      <c r="C39" s="16" t="n">
        <v>358433</v>
      </c>
      <c r="D39" s="16"/>
      <c r="E39" s="16" t="n">
        <f aca="false">C39+D39</f>
        <v>358433</v>
      </c>
      <c r="F39" s="16" t="n">
        <v>-6100</v>
      </c>
      <c r="G39" s="16" t="n">
        <f aca="false">E39+F39</f>
        <v>352333</v>
      </c>
      <c r="H39" s="16" t="n">
        <v>449528</v>
      </c>
      <c r="I39" s="16"/>
      <c r="J39" s="16" t="n">
        <v>419585</v>
      </c>
      <c r="K39" s="16"/>
      <c r="L39" s="16" t="n">
        <f aca="false">J39+K39</f>
        <v>419585</v>
      </c>
      <c r="M39" s="16" t="n">
        <v>449528</v>
      </c>
      <c r="N39" s="16"/>
      <c r="O39" s="16" t="n">
        <f aca="false">M39+N39</f>
        <v>449528</v>
      </c>
      <c r="P39" s="16"/>
      <c r="Q39" s="16" t="n">
        <f aca="false">G39+P39</f>
        <v>352333</v>
      </c>
      <c r="R39" s="16" t="n">
        <v>352333</v>
      </c>
      <c r="S39" s="16" t="n">
        <f aca="false">410-388+641</f>
        <v>663</v>
      </c>
      <c r="T39" s="16" t="n">
        <f aca="false">R39+S39</f>
        <v>352996</v>
      </c>
      <c r="U39" s="16" t="n">
        <v>663</v>
      </c>
      <c r="V39" s="17" t="n">
        <f aca="false">U39/R39</f>
        <v>0.00188174255604783</v>
      </c>
      <c r="W39" s="17" t="n">
        <f aca="false">U39/$U$72</f>
        <v>0.000426178821548064</v>
      </c>
    </row>
    <row r="40" customFormat="false" ht="37.5" hidden="false" customHeight="false" outlineLevel="0" collapsed="false">
      <c r="A40" s="14" t="s">
        <v>90</v>
      </c>
      <c r="B40" s="15" t="s">
        <v>91</v>
      </c>
      <c r="C40" s="16" t="n">
        <v>55960</v>
      </c>
      <c r="D40" s="16"/>
      <c r="E40" s="16" t="n">
        <f aca="false">C40+D40</f>
        <v>55960</v>
      </c>
      <c r="F40" s="16" t="n">
        <f aca="false">429+445</f>
        <v>874</v>
      </c>
      <c r="G40" s="16" t="n">
        <f aca="false">E40+F40</f>
        <v>56834</v>
      </c>
      <c r="H40" s="16" t="n">
        <f aca="false">8039+57505+1049</f>
        <v>66593</v>
      </c>
      <c r="I40" s="16"/>
      <c r="J40" s="16" t="n">
        <v>62120</v>
      </c>
      <c r="K40" s="16"/>
      <c r="L40" s="16" t="n">
        <f aca="false">J40+K40</f>
        <v>62120</v>
      </c>
      <c r="M40" s="16" t="n">
        <v>66593</v>
      </c>
      <c r="N40" s="16"/>
      <c r="O40" s="16" t="n">
        <f aca="false">M40+N40</f>
        <v>66593</v>
      </c>
      <c r="P40" s="16"/>
      <c r="Q40" s="16" t="n">
        <f aca="false">G40+P40</f>
        <v>56834</v>
      </c>
      <c r="R40" s="16" t="n">
        <v>56834</v>
      </c>
      <c r="S40" s="16" t="n">
        <f aca="false">371+300</f>
        <v>671</v>
      </c>
      <c r="T40" s="16" t="n">
        <f aca="false">R40+S40</f>
        <v>57505</v>
      </c>
      <c r="U40" s="16" t="n">
        <v>671</v>
      </c>
      <c r="V40" s="17" t="n">
        <f aca="false">U40/R40</f>
        <v>0.0118063131224267</v>
      </c>
      <c r="W40" s="17" t="n">
        <f aca="false">U40/$U$72</f>
        <v>0.000431321250767347</v>
      </c>
    </row>
    <row r="41" s="19" customFormat="true" ht="18.75" hidden="false" customHeight="false" outlineLevel="0" collapsed="false">
      <c r="A41" s="14" t="s">
        <v>92</v>
      </c>
      <c r="B41" s="15" t="s">
        <v>93</v>
      </c>
      <c r="C41" s="16" t="n">
        <v>59078</v>
      </c>
      <c r="D41" s="16" t="n">
        <v>-4000</v>
      </c>
      <c r="E41" s="16" t="n">
        <f aca="false">C41+D41</f>
        <v>55078</v>
      </c>
      <c r="F41" s="16"/>
      <c r="G41" s="16" t="n">
        <f aca="false">E41+F41</f>
        <v>55078</v>
      </c>
      <c r="H41" s="16" t="n">
        <f aca="false">55045+13797</f>
        <v>68842</v>
      </c>
      <c r="I41" s="16"/>
      <c r="J41" s="16" t="n">
        <v>64434</v>
      </c>
      <c r="K41" s="16"/>
      <c r="L41" s="16" t="n">
        <f aca="false">J41+K41</f>
        <v>64434</v>
      </c>
      <c r="M41" s="16" t="n">
        <v>68842</v>
      </c>
      <c r="N41" s="16"/>
      <c r="O41" s="16" t="n">
        <f aca="false">M41+N41</f>
        <v>68842</v>
      </c>
      <c r="P41" s="16"/>
      <c r="Q41" s="16" t="n">
        <f aca="false">G41+P41</f>
        <v>55078</v>
      </c>
      <c r="R41" s="16" t="n">
        <v>55078</v>
      </c>
      <c r="S41" s="16" t="n">
        <f aca="false">509+360+650</f>
        <v>1519</v>
      </c>
      <c r="T41" s="16" t="n">
        <f aca="false">R41+S41</f>
        <v>56597</v>
      </c>
      <c r="U41" s="16" t="n">
        <v>1519</v>
      </c>
      <c r="V41" s="17" t="n">
        <f aca="false">U41/R41</f>
        <v>0.027579069682995</v>
      </c>
      <c r="W41" s="17" t="n">
        <f aca="false">U41/$U$72</f>
        <v>0.000976418748011326</v>
      </c>
    </row>
    <row r="42" customFormat="false" ht="18.75" hidden="false" customHeight="false" outlineLevel="0" collapsed="false">
      <c r="A42" s="14" t="s">
        <v>94</v>
      </c>
      <c r="B42" s="15" t="s">
        <v>95</v>
      </c>
      <c r="C42" s="16" t="n">
        <v>277545</v>
      </c>
      <c r="D42" s="16" t="n">
        <v>-12649</v>
      </c>
      <c r="E42" s="16" t="n">
        <f aca="false">C42+D42</f>
        <v>264896</v>
      </c>
      <c r="F42" s="16" t="n">
        <f aca="false">5533+2569</f>
        <v>8102</v>
      </c>
      <c r="G42" s="16" t="n">
        <f aca="false">E42+F42</f>
        <v>272998</v>
      </c>
      <c r="H42" s="16" t="n">
        <f aca="false">283674+45095</f>
        <v>328769</v>
      </c>
      <c r="I42" s="16" t="n">
        <v>250</v>
      </c>
      <c r="J42" s="16" t="n">
        <v>309426</v>
      </c>
      <c r="K42" s="16"/>
      <c r="L42" s="16" t="n">
        <f aca="false">J42+K42</f>
        <v>309426</v>
      </c>
      <c r="M42" s="16" t="n">
        <v>329019</v>
      </c>
      <c r="N42" s="16"/>
      <c r="O42" s="16" t="n">
        <f aca="false">M42+N42</f>
        <v>329019</v>
      </c>
      <c r="P42" s="16"/>
      <c r="Q42" s="16" t="n">
        <f aca="false">G42+P42</f>
        <v>272998</v>
      </c>
      <c r="R42" s="16" t="n">
        <v>272998</v>
      </c>
      <c r="S42" s="16" t="n">
        <f aca="false">10272-154</f>
        <v>10118</v>
      </c>
      <c r="T42" s="16" t="n">
        <f aca="false">R42+S42</f>
        <v>283116</v>
      </c>
      <c r="U42" s="16" t="n">
        <v>10118</v>
      </c>
      <c r="V42" s="17" t="n">
        <f aca="false">U42/R42</f>
        <v>0.0370625425827295</v>
      </c>
      <c r="W42" s="17" t="n">
        <f aca="false">U42/$U$72</f>
        <v>0.00650388735508795</v>
      </c>
    </row>
    <row r="43" customFormat="false" ht="18.75" hidden="false" customHeight="false" outlineLevel="0" collapsed="false">
      <c r="A43" s="10" t="s">
        <v>96</v>
      </c>
      <c r="B43" s="11" t="s">
        <v>97</v>
      </c>
      <c r="C43" s="12" t="n">
        <v>1328320</v>
      </c>
      <c r="D43" s="12" t="n">
        <f aca="false">SUM(D44:D46)</f>
        <v>380100</v>
      </c>
      <c r="E43" s="12" t="n">
        <f aca="false">C43+D43</f>
        <v>1708420</v>
      </c>
      <c r="F43" s="12" t="n">
        <f aca="false">SUM(F44:F46)</f>
        <v>-24400</v>
      </c>
      <c r="G43" s="12" t="n">
        <f aca="false">E43+F43</f>
        <v>1684020</v>
      </c>
      <c r="H43" s="12" t="n">
        <f aca="false">SUM(H44:H46)</f>
        <v>614017</v>
      </c>
      <c r="I43" s="12" t="n">
        <f aca="false">SUM(I44:I46)</f>
        <v>-250</v>
      </c>
      <c r="J43" s="12" t="n">
        <v>1073363</v>
      </c>
      <c r="K43" s="12" t="n">
        <f aca="false">SUM(K44:K46)</f>
        <v>0</v>
      </c>
      <c r="L43" s="12" t="n">
        <f aca="false">J43+K43</f>
        <v>1073363</v>
      </c>
      <c r="M43" s="12" t="n">
        <v>613767</v>
      </c>
      <c r="N43" s="12" t="n">
        <f aca="false">SUM(N44:N46)</f>
        <v>0</v>
      </c>
      <c r="O43" s="12" t="n">
        <f aca="false">M43+N43</f>
        <v>613767</v>
      </c>
      <c r="P43" s="12" t="n">
        <f aca="false">SUM(P44:P46)</f>
        <v>0</v>
      </c>
      <c r="Q43" s="12" t="n">
        <f aca="false">G43+P43</f>
        <v>1684020</v>
      </c>
      <c r="R43" s="12" t="n">
        <v>1684020</v>
      </c>
      <c r="S43" s="12" t="n">
        <f aca="false">SUM(S44:S46)</f>
        <v>1890</v>
      </c>
      <c r="T43" s="12" t="n">
        <f aca="false">R43+S43</f>
        <v>1685910</v>
      </c>
      <c r="U43" s="12" t="n">
        <v>1890</v>
      </c>
      <c r="V43" s="13" t="n">
        <f aca="false">U43/R43</f>
        <v>0.00112231446182349</v>
      </c>
      <c r="W43" s="13" t="n">
        <f aca="false">U43/$U$72</f>
        <v>0.00121489890305557</v>
      </c>
    </row>
    <row r="44" customFormat="false" ht="18.75" hidden="false" customHeight="false" outlineLevel="0" collapsed="false">
      <c r="A44" s="14" t="s">
        <v>98</v>
      </c>
      <c r="B44" s="15" t="s">
        <v>99</v>
      </c>
      <c r="C44" s="16" t="n">
        <v>1285755</v>
      </c>
      <c r="D44" s="16" t="n">
        <f aca="false">100+380000</f>
        <v>380100</v>
      </c>
      <c r="E44" s="16" t="n">
        <f aca="false">C44+D44</f>
        <v>1665855</v>
      </c>
      <c r="F44" s="16" t="n">
        <v>-20900</v>
      </c>
      <c r="G44" s="16" t="n">
        <f aca="false">E44+F44</f>
        <v>1644955</v>
      </c>
      <c r="H44" s="16" t="n">
        <v>556396</v>
      </c>
      <c r="I44" s="16" t="n">
        <v>250</v>
      </c>
      <c r="J44" s="16" t="n">
        <v>1020078</v>
      </c>
      <c r="K44" s="16"/>
      <c r="L44" s="16" t="n">
        <f aca="false">J44+K44</f>
        <v>1020078</v>
      </c>
      <c r="M44" s="16" t="n">
        <v>556646</v>
      </c>
      <c r="N44" s="16"/>
      <c r="O44" s="16" t="n">
        <f aca="false">M44+N44</f>
        <v>556646</v>
      </c>
      <c r="P44" s="16"/>
      <c r="Q44" s="16" t="n">
        <f aca="false">G44+P44</f>
        <v>1644955</v>
      </c>
      <c r="R44" s="16" t="n">
        <v>1644955</v>
      </c>
      <c r="S44" s="16" t="n">
        <f aca="false">980-1312+818+388</f>
        <v>874</v>
      </c>
      <c r="T44" s="16" t="n">
        <f aca="false">R44+S44</f>
        <v>1645829</v>
      </c>
      <c r="U44" s="16" t="n">
        <v>874</v>
      </c>
      <c r="V44" s="17" t="n">
        <f aca="false">U44/R44</f>
        <v>0.000531321525512856</v>
      </c>
      <c r="W44" s="17" t="n">
        <f aca="false">U44/$U$72</f>
        <v>0.000561810392206649</v>
      </c>
    </row>
    <row r="45" customFormat="false" ht="18.75" hidden="false" customHeight="false" outlineLevel="0" collapsed="false">
      <c r="A45" s="14" t="s">
        <v>100</v>
      </c>
      <c r="B45" s="15" t="s">
        <v>101</v>
      </c>
      <c r="C45" s="16" t="n">
        <v>2700</v>
      </c>
      <c r="D45" s="16"/>
      <c r="E45" s="16" t="n">
        <f aca="false">C45+D45</f>
        <v>2700</v>
      </c>
      <c r="F45" s="16"/>
      <c r="G45" s="16" t="n">
        <f aca="false">E45+F45</f>
        <v>2700</v>
      </c>
      <c r="H45" s="16" t="n">
        <v>3112</v>
      </c>
      <c r="I45" s="16"/>
      <c r="J45" s="16" t="n">
        <v>2903</v>
      </c>
      <c r="K45" s="16"/>
      <c r="L45" s="16" t="n">
        <f aca="false">J45+K45</f>
        <v>2903</v>
      </c>
      <c r="M45" s="16" t="n">
        <v>3112</v>
      </c>
      <c r="N45" s="16"/>
      <c r="O45" s="16" t="n">
        <f aca="false">M45+N45</f>
        <v>3112</v>
      </c>
      <c r="P45" s="16"/>
      <c r="Q45" s="16" t="n">
        <f aca="false">G45+P45</f>
        <v>2700</v>
      </c>
      <c r="R45" s="16" t="n">
        <v>2700</v>
      </c>
      <c r="S45" s="16" t="n">
        <v>-685</v>
      </c>
      <c r="T45" s="16" t="n">
        <f aca="false">R45+S45</f>
        <v>2015</v>
      </c>
      <c r="U45" s="16" t="n">
        <v>-685</v>
      </c>
      <c r="V45" s="17" t="n">
        <f aca="false">U45/R45</f>
        <v>-0.253703703703704</v>
      </c>
      <c r="W45" s="17" t="n">
        <f aca="false">U45/$U$72</f>
        <v>-0.000440320501901092</v>
      </c>
    </row>
    <row r="46" customFormat="false" ht="37.5" hidden="false" customHeight="false" outlineLevel="0" collapsed="false">
      <c r="A46" s="14" t="s">
        <v>102</v>
      </c>
      <c r="B46" s="15" t="s">
        <v>103</v>
      </c>
      <c r="C46" s="16" t="n">
        <v>39865</v>
      </c>
      <c r="D46" s="16"/>
      <c r="E46" s="16" t="n">
        <f aca="false">C46+D46</f>
        <v>39865</v>
      </c>
      <c r="F46" s="16" t="n">
        <v>-3500</v>
      </c>
      <c r="G46" s="16" t="n">
        <f aca="false">E46+F46</f>
        <v>36365</v>
      </c>
      <c r="H46" s="16" t="n">
        <f aca="false">2459+52050</f>
        <v>54509</v>
      </c>
      <c r="I46" s="16" t="n">
        <v>-500</v>
      </c>
      <c r="J46" s="16" t="n">
        <v>50382</v>
      </c>
      <c r="K46" s="16"/>
      <c r="L46" s="16" t="n">
        <f aca="false">J46+K46</f>
        <v>50382</v>
      </c>
      <c r="M46" s="16" t="n">
        <v>54009</v>
      </c>
      <c r="N46" s="16"/>
      <c r="O46" s="16" t="n">
        <f aca="false">M46+N46</f>
        <v>54009</v>
      </c>
      <c r="P46" s="16"/>
      <c r="Q46" s="16" t="n">
        <f aca="false">G46+P46</f>
        <v>36365</v>
      </c>
      <c r="R46" s="16" t="n">
        <v>36365</v>
      </c>
      <c r="S46" s="16" t="n">
        <v>1701</v>
      </c>
      <c r="T46" s="16" t="n">
        <f aca="false">R46+S46</f>
        <v>38066</v>
      </c>
      <c r="U46" s="16" t="n">
        <v>1701</v>
      </c>
      <c r="V46" s="17" t="n">
        <f aca="false">U46/R46</f>
        <v>0.0467757459095284</v>
      </c>
      <c r="W46" s="17" t="n">
        <f aca="false">U46/$U$72</f>
        <v>0.00109340901275001</v>
      </c>
    </row>
    <row r="47" customFormat="false" ht="18.75" hidden="false" customHeight="false" outlineLevel="0" collapsed="false">
      <c r="A47" s="10" t="s">
        <v>104</v>
      </c>
      <c r="B47" s="11" t="s">
        <v>105</v>
      </c>
      <c r="C47" s="12" t="n">
        <v>2713142</v>
      </c>
      <c r="D47" s="12" t="n">
        <f aca="false">SUM(D48:D56)</f>
        <v>400137</v>
      </c>
      <c r="E47" s="12" t="n">
        <f aca="false">C47+D47</f>
        <v>3113279</v>
      </c>
      <c r="F47" s="12" t="n">
        <f aca="false">SUM(F48:F56)</f>
        <v>-48440</v>
      </c>
      <c r="G47" s="12" t="n">
        <f aca="false">E47+F47</f>
        <v>3064839</v>
      </c>
      <c r="H47" s="12" t="n">
        <f aca="false">SUM(H48:H56)</f>
        <v>3198504</v>
      </c>
      <c r="I47" s="12" t="n">
        <f aca="false">SUM(I48:I56)</f>
        <v>27658</v>
      </c>
      <c r="J47" s="12" t="n">
        <v>3348177</v>
      </c>
      <c r="K47" s="12" t="n">
        <f aca="false">SUM(K48:K56)</f>
        <v>0</v>
      </c>
      <c r="L47" s="12" t="n">
        <f aca="false">J47+K47</f>
        <v>3348177</v>
      </c>
      <c r="M47" s="12" t="n">
        <v>3226162</v>
      </c>
      <c r="N47" s="12" t="n">
        <f aca="false">SUM(N48:N56)</f>
        <v>0</v>
      </c>
      <c r="O47" s="12" t="n">
        <f aca="false">M47+N47</f>
        <v>3226162</v>
      </c>
      <c r="P47" s="12" t="n">
        <f aca="false">SUM(P48:P56)</f>
        <v>-2000</v>
      </c>
      <c r="Q47" s="12" t="n">
        <f aca="false">G47+P47</f>
        <v>3062839</v>
      </c>
      <c r="R47" s="12" t="n">
        <v>3062839</v>
      </c>
      <c r="S47" s="12" t="n">
        <f aca="false">SUM(S48:S56)</f>
        <v>-11815</v>
      </c>
      <c r="T47" s="12" t="n">
        <f aca="false">R47+S47</f>
        <v>3051024</v>
      </c>
      <c r="U47" s="12" t="n">
        <v>-11815</v>
      </c>
      <c r="V47" s="13" t="n">
        <f aca="false">U47/R47</f>
        <v>-0.00385753217847886</v>
      </c>
      <c r="W47" s="13" t="n">
        <f aca="false">U47/$U$72</f>
        <v>-0.00759472515322832</v>
      </c>
    </row>
    <row r="48" s="19" customFormat="true" ht="18.75" hidden="false" customHeight="false" outlineLevel="0" collapsed="false">
      <c r="A48" s="14" t="s">
        <v>106</v>
      </c>
      <c r="B48" s="15" t="s">
        <v>107</v>
      </c>
      <c r="C48" s="16" t="n">
        <v>1845918</v>
      </c>
      <c r="D48" s="16" t="n">
        <f aca="false">-164539+119901-35000</f>
        <v>-79638</v>
      </c>
      <c r="E48" s="16" t="n">
        <f aca="false">C48+D48</f>
        <v>1766280</v>
      </c>
      <c r="F48" s="16" t="n">
        <f aca="false">-170545-30987</f>
        <v>-201532</v>
      </c>
      <c r="G48" s="16" t="n">
        <f aca="false">E48+F48</f>
        <v>1564748</v>
      </c>
      <c r="H48" s="16" t="n">
        <f aca="false">722000+1474245</f>
        <v>2196245</v>
      </c>
      <c r="I48" s="16" t="n">
        <v>24050</v>
      </c>
      <c r="J48" s="16" t="n">
        <v>2409064</v>
      </c>
      <c r="K48" s="16"/>
      <c r="L48" s="16" t="n">
        <f aca="false">J48+K48</f>
        <v>2409064</v>
      </c>
      <c r="M48" s="16" t="n">
        <v>2220295</v>
      </c>
      <c r="N48" s="16"/>
      <c r="O48" s="16" t="n">
        <f aca="false">M48+N48</f>
        <v>2220295</v>
      </c>
      <c r="P48" s="16" t="n">
        <v>-2000</v>
      </c>
      <c r="Q48" s="16" t="n">
        <f aca="false">G48+P48</f>
        <v>1562748</v>
      </c>
      <c r="R48" s="16" t="n">
        <v>1562748</v>
      </c>
      <c r="S48" s="16" t="n">
        <f aca="false">-6961-141</f>
        <v>-7102</v>
      </c>
      <c r="T48" s="16" t="n">
        <f aca="false">R48+S48</f>
        <v>1555646</v>
      </c>
      <c r="U48" s="16" t="n">
        <v>-7102</v>
      </c>
      <c r="V48" s="17" t="n">
        <f aca="false">U48/R48</f>
        <v>-0.0045445586876451</v>
      </c>
      <c r="W48" s="17" t="n">
        <f aca="false">U48/$U$72</f>
        <v>-0.00456519153941833</v>
      </c>
    </row>
    <row r="49" customFormat="false" ht="18.75" hidden="false" customHeight="false" outlineLevel="0" collapsed="false">
      <c r="A49" s="14" t="s">
        <v>108</v>
      </c>
      <c r="B49" s="15" t="s">
        <v>109</v>
      </c>
      <c r="C49" s="16" t="n">
        <v>112468</v>
      </c>
      <c r="D49" s="16"/>
      <c r="E49" s="16" t="n">
        <f aca="false">C49+D49</f>
        <v>112468</v>
      </c>
      <c r="F49" s="16" t="n">
        <v>-536</v>
      </c>
      <c r="G49" s="16" t="n">
        <f aca="false">E49+F49</f>
        <v>111932</v>
      </c>
      <c r="H49" s="16" t="n">
        <v>130367</v>
      </c>
      <c r="I49" s="16"/>
      <c r="J49" s="16" t="n">
        <v>121611</v>
      </c>
      <c r="K49" s="16"/>
      <c r="L49" s="16" t="n">
        <f aca="false">J49+K49</f>
        <v>121611</v>
      </c>
      <c r="M49" s="16" t="n">
        <v>130367</v>
      </c>
      <c r="N49" s="16"/>
      <c r="O49" s="16" t="n">
        <f aca="false">M49+N49</f>
        <v>130367</v>
      </c>
      <c r="P49" s="16"/>
      <c r="Q49" s="16" t="n">
        <f aca="false">G49+P49</f>
        <v>111932</v>
      </c>
      <c r="R49" s="16" t="n">
        <v>111932</v>
      </c>
      <c r="S49" s="16" t="n">
        <f aca="false">-4151-494</f>
        <v>-4645</v>
      </c>
      <c r="T49" s="16" t="n">
        <f aca="false">R49+S49</f>
        <v>107287</v>
      </c>
      <c r="U49" s="16" t="n">
        <v>-4645</v>
      </c>
      <c r="V49" s="17" t="n">
        <f aca="false">U49/R49</f>
        <v>-0.041498409748776</v>
      </c>
      <c r="W49" s="17" t="n">
        <f aca="false">U49/$U$72</f>
        <v>-0.00298582296544609</v>
      </c>
    </row>
    <row r="50" customFormat="false" ht="18.75" hidden="false" customHeight="false" outlineLevel="0" collapsed="false">
      <c r="A50" s="14" t="s">
        <v>110</v>
      </c>
      <c r="B50" s="15" t="s">
        <v>111</v>
      </c>
      <c r="C50" s="16" t="n">
        <v>34610</v>
      </c>
      <c r="D50" s="16"/>
      <c r="E50" s="16" t="n">
        <f aca="false">C50+D50</f>
        <v>34610</v>
      </c>
      <c r="F50" s="16" t="n">
        <v>-3150</v>
      </c>
      <c r="G50" s="16" t="n">
        <f aca="false">E50+F50</f>
        <v>31460</v>
      </c>
      <c r="H50" s="16" t="n">
        <v>44646</v>
      </c>
      <c r="I50" s="16"/>
      <c r="J50" s="16" t="n">
        <v>41648</v>
      </c>
      <c r="K50" s="16"/>
      <c r="L50" s="16" t="n">
        <f aca="false">J50+K50</f>
        <v>41648</v>
      </c>
      <c r="M50" s="16" t="n">
        <v>44646</v>
      </c>
      <c r="N50" s="16"/>
      <c r="O50" s="16" t="n">
        <f aca="false">M50+N50</f>
        <v>44646</v>
      </c>
      <c r="P50" s="16"/>
      <c r="Q50" s="16" t="n">
        <f aca="false">G50+P50</f>
        <v>31460</v>
      </c>
      <c r="R50" s="16" t="n">
        <v>31460</v>
      </c>
      <c r="S50" s="16" t="n">
        <f aca="false">-871+135</f>
        <v>-736</v>
      </c>
      <c r="T50" s="16" t="n">
        <f aca="false">R50+S50</f>
        <v>30724</v>
      </c>
      <c r="U50" s="16" t="n">
        <v>-736</v>
      </c>
      <c r="V50" s="17" t="n">
        <f aca="false">U50/R50</f>
        <v>-0.0233947870311507</v>
      </c>
      <c r="W50" s="17" t="n">
        <f aca="false">U50/$U$72</f>
        <v>-0.00047310348817402</v>
      </c>
    </row>
    <row r="51" customFormat="false" ht="18.75" hidden="false" customHeight="false" outlineLevel="0" collapsed="false">
      <c r="A51" s="14" t="s">
        <v>112</v>
      </c>
      <c r="B51" s="15" t="s">
        <v>113</v>
      </c>
      <c r="C51" s="16" t="n">
        <v>16575</v>
      </c>
      <c r="D51" s="16"/>
      <c r="E51" s="16" t="n">
        <f aca="false">C51+D51</f>
        <v>16575</v>
      </c>
      <c r="F51" s="16" t="n">
        <v>267</v>
      </c>
      <c r="G51" s="16" t="n">
        <f aca="false">E51+F51</f>
        <v>16842</v>
      </c>
      <c r="H51" s="16" t="n">
        <v>20473</v>
      </c>
      <c r="I51" s="16"/>
      <c r="J51" s="16" t="n">
        <v>19098</v>
      </c>
      <c r="K51" s="16"/>
      <c r="L51" s="16" t="n">
        <f aca="false">J51+K51</f>
        <v>19098</v>
      </c>
      <c r="M51" s="16" t="n">
        <v>20473</v>
      </c>
      <c r="N51" s="16"/>
      <c r="O51" s="16" t="n">
        <f aca="false">M51+N51</f>
        <v>20473</v>
      </c>
      <c r="P51" s="16"/>
      <c r="Q51" s="16" t="n">
        <f aca="false">G51+P51</f>
        <v>16842</v>
      </c>
      <c r="R51" s="16" t="n">
        <v>16842</v>
      </c>
      <c r="S51" s="16" t="n">
        <f aca="false">291+500</f>
        <v>791</v>
      </c>
      <c r="T51" s="16" t="n">
        <f aca="false">R51+S51</f>
        <v>17633</v>
      </c>
      <c r="U51" s="16" t="n">
        <v>791</v>
      </c>
      <c r="V51" s="17" t="n">
        <f aca="false">U51/R51</f>
        <v>0.0469659185369909</v>
      </c>
      <c r="W51" s="17" t="n">
        <f aca="false">U51/$U$72</f>
        <v>0.000508457689056589</v>
      </c>
    </row>
    <row r="52" s="19" customFormat="true" ht="18.75" hidden="false" customHeight="false" outlineLevel="0" collapsed="false">
      <c r="A52" s="14" t="s">
        <v>114</v>
      </c>
      <c r="B52" s="15" t="s">
        <v>115</v>
      </c>
      <c r="C52" s="16" t="n">
        <v>49735</v>
      </c>
      <c r="D52" s="16" t="n">
        <v>-1487</v>
      </c>
      <c r="E52" s="16" t="n">
        <f aca="false">C52+D52</f>
        <v>48248</v>
      </c>
      <c r="F52" s="16" t="n">
        <v>-3856</v>
      </c>
      <c r="G52" s="16" t="n">
        <f aca="false">E52+F52</f>
        <v>44392</v>
      </c>
      <c r="H52" s="16" t="n">
        <v>58693</v>
      </c>
      <c r="I52" s="16"/>
      <c r="J52" s="16" t="n">
        <v>54751</v>
      </c>
      <c r="K52" s="16"/>
      <c r="L52" s="16" t="n">
        <f aca="false">J52+K52</f>
        <v>54751</v>
      </c>
      <c r="M52" s="16" t="n">
        <v>58693</v>
      </c>
      <c r="N52" s="16"/>
      <c r="O52" s="16" t="n">
        <f aca="false">M52+N52</f>
        <v>58693</v>
      </c>
      <c r="P52" s="16"/>
      <c r="Q52" s="16" t="n">
        <f aca="false">G52+P52</f>
        <v>44392</v>
      </c>
      <c r="R52" s="16" t="n">
        <v>44392</v>
      </c>
      <c r="S52" s="16" t="n">
        <v>-863</v>
      </c>
      <c r="T52" s="16" t="n">
        <f aca="false">R52+S52</f>
        <v>43529</v>
      </c>
      <c r="U52" s="16" t="n">
        <v>-863</v>
      </c>
      <c r="V52" s="17" t="n">
        <f aca="false">U52/R52</f>
        <v>-0.0194404397188683</v>
      </c>
      <c r="W52" s="17" t="n">
        <f aca="false">U52/$U$72</f>
        <v>-0.000554739552030135</v>
      </c>
    </row>
    <row r="53" customFormat="false" ht="37.5" hidden="false" customHeight="false" outlineLevel="0" collapsed="false">
      <c r="A53" s="14" t="s">
        <v>116</v>
      </c>
      <c r="B53" s="15" t="s">
        <v>117</v>
      </c>
      <c r="C53" s="16" t="n">
        <v>73043</v>
      </c>
      <c r="D53" s="16"/>
      <c r="E53" s="16" t="n">
        <f aca="false">C53+D53</f>
        <v>73043</v>
      </c>
      <c r="F53" s="16" t="n">
        <v>781</v>
      </c>
      <c r="G53" s="16" t="n">
        <f aca="false">E53+F53</f>
        <v>73824</v>
      </c>
      <c r="H53" s="16" t="n">
        <v>88286</v>
      </c>
      <c r="I53" s="16"/>
      <c r="J53" s="16" t="n">
        <v>82356</v>
      </c>
      <c r="K53" s="16"/>
      <c r="L53" s="16" t="n">
        <f aca="false">J53+K53</f>
        <v>82356</v>
      </c>
      <c r="M53" s="16" t="n">
        <v>88286</v>
      </c>
      <c r="N53" s="16"/>
      <c r="O53" s="16" t="n">
        <f aca="false">M53+N53</f>
        <v>88286</v>
      </c>
      <c r="P53" s="16"/>
      <c r="Q53" s="16" t="n">
        <f aca="false">G53+P53</f>
        <v>73824</v>
      </c>
      <c r="R53" s="16" t="n">
        <v>73824</v>
      </c>
      <c r="S53" s="16" t="n">
        <v>680</v>
      </c>
      <c r="T53" s="16" t="n">
        <f aca="false">R53+S53</f>
        <v>74504</v>
      </c>
      <c r="U53" s="16" t="n">
        <v>680</v>
      </c>
      <c r="V53" s="17" t="n">
        <f aca="false">U53/R53</f>
        <v>0.00921109666233203</v>
      </c>
      <c r="W53" s="17" t="n">
        <f aca="false">U53/$U$72</f>
        <v>0.00043710648363904</v>
      </c>
    </row>
    <row r="54" customFormat="false" ht="18.75" hidden="true" customHeight="true" outlineLevel="0" collapsed="false">
      <c r="A54" s="14" t="s">
        <v>118</v>
      </c>
      <c r="B54" s="15" t="s">
        <v>119</v>
      </c>
      <c r="C54" s="16" t="n">
        <v>18000</v>
      </c>
      <c r="D54" s="16"/>
      <c r="E54" s="16" t="n">
        <f aca="false">C54+D54</f>
        <v>18000</v>
      </c>
      <c r="F54" s="16"/>
      <c r="G54" s="16" t="n">
        <f aca="false">E54+F54</f>
        <v>18000</v>
      </c>
      <c r="H54" s="16" t="n">
        <v>20743</v>
      </c>
      <c r="I54" s="16"/>
      <c r="J54" s="16" t="n">
        <v>19350</v>
      </c>
      <c r="K54" s="16"/>
      <c r="L54" s="16" t="n">
        <f aca="false">J54+K54</f>
        <v>19350</v>
      </c>
      <c r="M54" s="16" t="n">
        <v>20743</v>
      </c>
      <c r="N54" s="16"/>
      <c r="O54" s="16" t="n">
        <f aca="false">M54+N54</f>
        <v>20743</v>
      </c>
      <c r="P54" s="16"/>
      <c r="Q54" s="16" t="n">
        <f aca="false">G54+P54</f>
        <v>18000</v>
      </c>
      <c r="R54" s="16" t="n">
        <v>18000</v>
      </c>
      <c r="S54" s="16"/>
      <c r="T54" s="16" t="n">
        <f aca="false">R54+S54</f>
        <v>18000</v>
      </c>
      <c r="U54" s="16"/>
      <c r="V54" s="17" t="n">
        <f aca="false">U54/R54</f>
        <v>0</v>
      </c>
      <c r="W54" s="17" t="n">
        <f aca="false">U54/$U$72</f>
        <v>0</v>
      </c>
    </row>
    <row r="55" customFormat="false" ht="18.75" hidden="false" customHeight="false" outlineLevel="0" collapsed="false">
      <c r="A55" s="14" t="s">
        <v>120</v>
      </c>
      <c r="B55" s="15" t="s">
        <v>121</v>
      </c>
      <c r="C55" s="16" t="n">
        <v>227149</v>
      </c>
      <c r="D55" s="16"/>
      <c r="E55" s="16" t="n">
        <f aca="false">C55+D55</f>
        <v>227149</v>
      </c>
      <c r="F55" s="16" t="n">
        <f aca="false">-5000-8775</f>
        <v>-13775</v>
      </c>
      <c r="G55" s="16" t="n">
        <f aca="false">E55+F55</f>
        <v>213374</v>
      </c>
      <c r="H55" s="16" t="n">
        <f aca="false">209633+26600</f>
        <v>236233</v>
      </c>
      <c r="I55" s="16"/>
      <c r="J55" s="16" t="n">
        <v>221147</v>
      </c>
      <c r="K55" s="16"/>
      <c r="L55" s="16" t="n">
        <f aca="false">J55+K55</f>
        <v>221147</v>
      </c>
      <c r="M55" s="16" t="n">
        <v>236233</v>
      </c>
      <c r="N55" s="16"/>
      <c r="O55" s="16" t="n">
        <f aca="false">M55+N55</f>
        <v>236233</v>
      </c>
      <c r="P55" s="16"/>
      <c r="Q55" s="16" t="n">
        <f aca="false">G55+P55</f>
        <v>213374</v>
      </c>
      <c r="R55" s="16" t="n">
        <v>213374</v>
      </c>
      <c r="S55" s="16" t="n">
        <f aca="false">16900-33649+15254</f>
        <v>-1495</v>
      </c>
      <c r="T55" s="16" t="n">
        <f aca="false">R55+S55</f>
        <v>211879</v>
      </c>
      <c r="U55" s="16" t="n">
        <v>-1495</v>
      </c>
      <c r="V55" s="17" t="n">
        <f aca="false">U55/R55</f>
        <v>-0.00700647689034278</v>
      </c>
      <c r="W55" s="17" t="n">
        <f aca="false">U55/$U$72</f>
        <v>-0.000960991460353478</v>
      </c>
    </row>
    <row r="56" customFormat="false" ht="37.5" hidden="false" customHeight="false" outlineLevel="0" collapsed="false">
      <c r="A56" s="14" t="s">
        <v>122</v>
      </c>
      <c r="B56" s="15" t="s">
        <v>123</v>
      </c>
      <c r="C56" s="16" t="n">
        <v>335644</v>
      </c>
      <c r="D56" s="16" t="n">
        <f aca="false">227525+252860+877</f>
        <v>481262</v>
      </c>
      <c r="E56" s="16" t="n">
        <f aca="false">C56+D56</f>
        <v>816906</v>
      </c>
      <c r="F56" s="16" t="n">
        <f aca="false">175180-1819</f>
        <v>173361</v>
      </c>
      <c r="G56" s="16" t="n">
        <f aca="false">E56+F56</f>
        <v>990267</v>
      </c>
      <c r="H56" s="16" t="n">
        <f aca="false">340645+62173</f>
        <v>402818</v>
      </c>
      <c r="I56" s="16" t="n">
        <v>3608</v>
      </c>
      <c r="J56" s="16" t="n">
        <v>379152</v>
      </c>
      <c r="K56" s="16"/>
      <c r="L56" s="16" t="n">
        <f aca="false">J56+K56</f>
        <v>379152</v>
      </c>
      <c r="M56" s="16" t="n">
        <v>406426</v>
      </c>
      <c r="N56" s="16"/>
      <c r="O56" s="16" t="n">
        <f aca="false">M56+N56</f>
        <v>406426</v>
      </c>
      <c r="P56" s="16"/>
      <c r="Q56" s="16" t="n">
        <f aca="false">G56+P56</f>
        <v>990267</v>
      </c>
      <c r="R56" s="16" t="n">
        <v>990267</v>
      </c>
      <c r="S56" s="16" t="n">
        <f aca="false">3290-1735</f>
        <v>1555</v>
      </c>
      <c r="T56" s="16" t="n">
        <f aca="false">R56+S56</f>
        <v>991822</v>
      </c>
      <c r="U56" s="16" t="n">
        <v>1555</v>
      </c>
      <c r="V56" s="17" t="n">
        <f aca="false">U56/R56</f>
        <v>0.00157028356998668</v>
      </c>
      <c r="W56" s="17" t="n">
        <f aca="false">U56/$U$72</f>
        <v>0.000999559679498099</v>
      </c>
    </row>
    <row r="57" customFormat="false" ht="18.75" hidden="false" customHeight="false" outlineLevel="0" collapsed="false">
      <c r="A57" s="10" t="s">
        <v>124</v>
      </c>
      <c r="B57" s="11" t="s">
        <v>125</v>
      </c>
      <c r="C57" s="12" t="n">
        <v>1961577</v>
      </c>
      <c r="D57" s="12" t="n">
        <f aca="false">SUM(D58:D62)</f>
        <v>-11044</v>
      </c>
      <c r="E57" s="12" t="n">
        <f aca="false">C57+D57</f>
        <v>1950533</v>
      </c>
      <c r="F57" s="12" t="n">
        <f aca="false">SUM(F58:F62)</f>
        <v>-56879</v>
      </c>
      <c r="G57" s="12" t="n">
        <f aca="false">E57+F57</f>
        <v>1893654</v>
      </c>
      <c r="H57" s="12" t="n">
        <f aca="false">SUM(H58:H62)</f>
        <v>2243994</v>
      </c>
      <c r="I57" s="12" t="n">
        <f aca="false">SUM(I58:I62)</f>
        <v>147170</v>
      </c>
      <c r="J57" s="12" t="n">
        <v>2145414</v>
      </c>
      <c r="K57" s="12" t="n">
        <f aca="false">SUM(K58:K62)</f>
        <v>0</v>
      </c>
      <c r="L57" s="12" t="n">
        <f aca="false">J57+K57</f>
        <v>2145414</v>
      </c>
      <c r="M57" s="12" t="n">
        <v>2391164</v>
      </c>
      <c r="N57" s="12" t="n">
        <f aca="false">SUM(N58:N62)</f>
        <v>0</v>
      </c>
      <c r="O57" s="12" t="n">
        <f aca="false">M57+N57</f>
        <v>2391164</v>
      </c>
      <c r="P57" s="12" t="n">
        <f aca="false">SUM(P58:P62)</f>
        <v>300184</v>
      </c>
      <c r="Q57" s="12" t="n">
        <f aca="false">G57+P57</f>
        <v>2193838</v>
      </c>
      <c r="R57" s="12" t="n">
        <v>2193838</v>
      </c>
      <c r="S57" s="12" t="n">
        <f aca="false">SUM(S58:S62)</f>
        <v>25820</v>
      </c>
      <c r="T57" s="12" t="n">
        <f aca="false">R57+S57</f>
        <v>2219658</v>
      </c>
      <c r="U57" s="12" t="n">
        <v>25820</v>
      </c>
      <c r="V57" s="13" t="n">
        <f aca="false">U57/R57</f>
        <v>0.0117693284554283</v>
      </c>
      <c r="W57" s="13" t="n">
        <f aca="false">U57/$U$72</f>
        <v>0.0165971903052353</v>
      </c>
    </row>
    <row r="58" customFormat="false" ht="18.75" hidden="false" customHeight="false" outlineLevel="0" collapsed="false">
      <c r="A58" s="14" t="n">
        <v>1001</v>
      </c>
      <c r="B58" s="15" t="s">
        <v>126</v>
      </c>
      <c r="C58" s="16" t="n">
        <v>45194</v>
      </c>
      <c r="D58" s="16" t="n">
        <v>-4687</v>
      </c>
      <c r="E58" s="16" t="n">
        <f aca="false">C58+D58</f>
        <v>40507</v>
      </c>
      <c r="F58" s="16" t="n">
        <v>587</v>
      </c>
      <c r="G58" s="16" t="n">
        <f aca="false">E58+F58</f>
        <v>41094</v>
      </c>
      <c r="H58" s="16" t="n">
        <v>54677</v>
      </c>
      <c r="I58" s="16"/>
      <c r="J58" s="16" t="n">
        <v>51004</v>
      </c>
      <c r="K58" s="16"/>
      <c r="L58" s="16" t="n">
        <f aca="false">J58+K58</f>
        <v>51004</v>
      </c>
      <c r="M58" s="16" t="n">
        <v>54677</v>
      </c>
      <c r="N58" s="16"/>
      <c r="O58" s="16" t="n">
        <f aca="false">M58+N58</f>
        <v>54677</v>
      </c>
      <c r="P58" s="16"/>
      <c r="Q58" s="16" t="n">
        <f aca="false">G58+P58</f>
        <v>41094</v>
      </c>
      <c r="R58" s="16" t="n">
        <v>41094</v>
      </c>
      <c r="S58" s="16"/>
      <c r="T58" s="16" t="n">
        <f aca="false">R58+S58</f>
        <v>41094</v>
      </c>
      <c r="U58" s="16"/>
      <c r="V58" s="17" t="n">
        <f aca="false">U58/R58</f>
        <v>0</v>
      </c>
      <c r="W58" s="17" t="n">
        <f aca="false">U58/$U$72</f>
        <v>0</v>
      </c>
    </row>
    <row r="59" customFormat="false" ht="18.75" hidden="false" customHeight="false" outlineLevel="0" collapsed="false">
      <c r="A59" s="14" t="n">
        <v>1002</v>
      </c>
      <c r="B59" s="15" t="s">
        <v>127</v>
      </c>
      <c r="C59" s="16" t="n">
        <v>865786</v>
      </c>
      <c r="D59" s="16" t="n">
        <v>-58811</v>
      </c>
      <c r="E59" s="16" t="n">
        <f aca="false">C59+D59</f>
        <v>806975</v>
      </c>
      <c r="F59" s="16" t="n">
        <v>-17482</v>
      </c>
      <c r="G59" s="16" t="n">
        <f aca="false">E59+F59</f>
        <v>789493</v>
      </c>
      <c r="H59" s="16" t="n">
        <v>974348</v>
      </c>
      <c r="I59" s="16"/>
      <c r="J59" s="16" t="n">
        <v>908906</v>
      </c>
      <c r="K59" s="16"/>
      <c r="L59" s="16" t="n">
        <f aca="false">J59+K59</f>
        <v>908906</v>
      </c>
      <c r="M59" s="16" t="n">
        <v>974348</v>
      </c>
      <c r="N59" s="16"/>
      <c r="O59" s="16" t="n">
        <f aca="false">M59+N59</f>
        <v>974348</v>
      </c>
      <c r="P59" s="16"/>
      <c r="Q59" s="16" t="n">
        <f aca="false">G59+P59</f>
        <v>789493</v>
      </c>
      <c r="R59" s="16" t="n">
        <v>789493</v>
      </c>
      <c r="S59" s="16" t="n">
        <f aca="false">1016-17140</f>
        <v>-16124</v>
      </c>
      <c r="T59" s="16" t="n">
        <f aca="false">R59+S59</f>
        <v>773369</v>
      </c>
      <c r="U59" s="16" t="n">
        <v>-16124</v>
      </c>
      <c r="V59" s="17" t="n">
        <f aca="false">U59/R59</f>
        <v>-0.0204232336448835</v>
      </c>
      <c r="W59" s="17" t="n">
        <f aca="false">U59/$U$72</f>
        <v>-0.0103645660914645</v>
      </c>
    </row>
    <row r="60" customFormat="false" ht="18.75" hidden="false" customHeight="false" outlineLevel="0" collapsed="false">
      <c r="A60" s="14" t="n">
        <v>1003</v>
      </c>
      <c r="B60" s="15" t="s">
        <v>128</v>
      </c>
      <c r="C60" s="16" t="n">
        <v>958944</v>
      </c>
      <c r="D60" s="16" t="n">
        <f aca="false">146222+7484-101677</f>
        <v>52029</v>
      </c>
      <c r="E60" s="16" t="n">
        <f aca="false">C60+D60</f>
        <v>1010973</v>
      </c>
      <c r="F60" s="16" t="n">
        <f aca="false">10000-27075-21558</f>
        <v>-38633</v>
      </c>
      <c r="G60" s="16" t="n">
        <f aca="false">E60+F60</f>
        <v>972340</v>
      </c>
      <c r="H60" s="16" t="n">
        <f aca="false">339727+1000+533753+222278</f>
        <v>1096758</v>
      </c>
      <c r="I60" s="16" t="n">
        <f aca="false">34570+112600</f>
        <v>147170</v>
      </c>
      <c r="J60" s="16" t="n">
        <v>1075240</v>
      </c>
      <c r="K60" s="16"/>
      <c r="L60" s="16" t="n">
        <f aca="false">J60+K60</f>
        <v>1075240</v>
      </c>
      <c r="M60" s="16" t="n">
        <v>1243928</v>
      </c>
      <c r="N60" s="16"/>
      <c r="O60" s="16" t="n">
        <f aca="false">M60+N60</f>
        <v>1243928</v>
      </c>
      <c r="P60" s="16" t="n">
        <v>300184</v>
      </c>
      <c r="Q60" s="16" t="n">
        <f aca="false">G60+P60</f>
        <v>1272524</v>
      </c>
      <c r="R60" s="16" t="n">
        <v>1272524</v>
      </c>
      <c r="S60" s="16" t="n">
        <f aca="false">16182+28211</f>
        <v>44393</v>
      </c>
      <c r="T60" s="16" t="n">
        <f aca="false">R60+S60</f>
        <v>1316917</v>
      </c>
      <c r="U60" s="16" t="n">
        <v>44393</v>
      </c>
      <c r="V60" s="17" t="n">
        <f aca="false">U60/R60</f>
        <v>0.0348857860441139</v>
      </c>
      <c r="W60" s="17" t="n">
        <f aca="false">U60/$U$72</f>
        <v>0.0285359825414528</v>
      </c>
    </row>
    <row r="61" customFormat="false" ht="18.75" hidden="false" customHeight="false" outlineLevel="0" collapsed="false">
      <c r="A61" s="14" t="n">
        <v>1004</v>
      </c>
      <c r="B61" s="15" t="s">
        <v>129</v>
      </c>
      <c r="C61" s="16" t="n">
        <v>41535</v>
      </c>
      <c r="D61" s="16" t="n">
        <v>425</v>
      </c>
      <c r="E61" s="16" t="n">
        <f aca="false">C61+D61</f>
        <v>41960</v>
      </c>
      <c r="F61" s="16" t="n">
        <f aca="false">-218-546</f>
        <v>-764</v>
      </c>
      <c r="G61" s="16" t="n">
        <f aca="false">E61+F61</f>
        <v>41196</v>
      </c>
      <c r="H61" s="16" t="n">
        <v>49246</v>
      </c>
      <c r="I61" s="16"/>
      <c r="J61" s="16" t="n">
        <v>45931</v>
      </c>
      <c r="K61" s="16"/>
      <c r="L61" s="16" t="n">
        <f aca="false">J61+K61</f>
        <v>45931</v>
      </c>
      <c r="M61" s="16" t="n">
        <v>49246</v>
      </c>
      <c r="N61" s="16"/>
      <c r="O61" s="16" t="n">
        <f aca="false">M61+N61</f>
        <v>49246</v>
      </c>
      <c r="P61" s="16"/>
      <c r="Q61" s="16" t="n">
        <f aca="false">G61+P61</f>
        <v>41196</v>
      </c>
      <c r="R61" s="16" t="n">
        <v>41196</v>
      </c>
      <c r="S61" s="16" t="n">
        <v>-4160</v>
      </c>
      <c r="T61" s="16" t="n">
        <f aca="false">R61+S61</f>
        <v>37036</v>
      </c>
      <c r="U61" s="16" t="n">
        <v>-4160</v>
      </c>
      <c r="V61" s="17" t="n">
        <f aca="false">U61/R61</f>
        <v>-0.100980677735702</v>
      </c>
      <c r="W61" s="17" t="n">
        <f aca="false">U61/$U$72</f>
        <v>-0.00267406319402707</v>
      </c>
    </row>
    <row r="62" s="19" customFormat="true" ht="18.75" hidden="false" customHeight="false" outlineLevel="0" collapsed="false">
      <c r="A62" s="14" t="n">
        <v>1006</v>
      </c>
      <c r="B62" s="15" t="s">
        <v>130</v>
      </c>
      <c r="C62" s="16" t="n">
        <v>50118</v>
      </c>
      <c r="D62" s="16"/>
      <c r="E62" s="16" t="n">
        <f aca="false">C62+D62</f>
        <v>50118</v>
      </c>
      <c r="F62" s="16" t="n">
        <v>-587</v>
      </c>
      <c r="G62" s="16" t="n">
        <f aca="false">E62+F62</f>
        <v>49531</v>
      </c>
      <c r="H62" s="16" t="n">
        <v>68965</v>
      </c>
      <c r="I62" s="16"/>
      <c r="J62" s="16" t="n">
        <v>64333</v>
      </c>
      <c r="K62" s="16"/>
      <c r="L62" s="16" t="n">
        <f aca="false">J62+K62</f>
        <v>64333</v>
      </c>
      <c r="M62" s="16" t="n">
        <v>68965</v>
      </c>
      <c r="N62" s="16"/>
      <c r="O62" s="16" t="n">
        <f aca="false">M62+N62</f>
        <v>68965</v>
      </c>
      <c r="P62" s="16"/>
      <c r="Q62" s="16" t="n">
        <f aca="false">G62+P62</f>
        <v>49531</v>
      </c>
      <c r="R62" s="16" t="n">
        <v>49531</v>
      </c>
      <c r="S62" s="16" t="n">
        <v>1711</v>
      </c>
      <c r="T62" s="16" t="n">
        <f aca="false">R62+S62</f>
        <v>51242</v>
      </c>
      <c r="U62" s="16" t="n">
        <v>1711</v>
      </c>
      <c r="V62" s="17" t="n">
        <f aca="false">U62/R62</f>
        <v>0.0345440229351315</v>
      </c>
      <c r="W62" s="17" t="n">
        <f aca="false">U62/$U$72</f>
        <v>0.00109983704927411</v>
      </c>
    </row>
    <row r="63" customFormat="false" ht="18.75" hidden="false" customHeight="false" outlineLevel="0" collapsed="false">
      <c r="A63" s="10" t="n">
        <v>1100</v>
      </c>
      <c r="B63" s="11" t="s">
        <v>131</v>
      </c>
      <c r="C63" s="12" t="n">
        <v>18852238</v>
      </c>
      <c r="D63" s="12" t="n">
        <f aca="false">SUM(D64:D68)</f>
        <v>2599133</v>
      </c>
      <c r="E63" s="12" t="n">
        <f aca="false">C63+D63</f>
        <v>21451371</v>
      </c>
      <c r="F63" s="12" t="n">
        <f aca="false">SUM(F64:F68)</f>
        <v>-921106</v>
      </c>
      <c r="G63" s="12" t="n">
        <f aca="false">E63+F63</f>
        <v>20530265</v>
      </c>
      <c r="H63" s="12" t="n">
        <f aca="false">SUM(H64:H68)</f>
        <v>19804802</v>
      </c>
      <c r="I63" s="12" t="n">
        <f aca="false">SUM(I64:I68)</f>
        <v>-1826648</v>
      </c>
      <c r="J63" s="12" t="n">
        <v>18972639</v>
      </c>
      <c r="K63" s="12" t="n">
        <f aca="false">SUM(K64:K68)</f>
        <v>0</v>
      </c>
      <c r="L63" s="12" t="n">
        <f aca="false">J63+K63</f>
        <v>18972639</v>
      </c>
      <c r="M63" s="12" t="n">
        <v>17978154</v>
      </c>
      <c r="N63" s="12" t="n">
        <f aca="false">SUM(N64:N68)</f>
        <v>0</v>
      </c>
      <c r="O63" s="12" t="n">
        <f aca="false">M63+N63</f>
        <v>17978154</v>
      </c>
      <c r="P63" s="12" t="n">
        <f aca="false">SUM(P64:P68)</f>
        <v>68035</v>
      </c>
      <c r="Q63" s="12" t="n">
        <f aca="false">SUM(Q64:Q68)</f>
        <v>20598300</v>
      </c>
      <c r="R63" s="12" t="n">
        <v>20598300</v>
      </c>
      <c r="S63" s="12" t="n">
        <f aca="false">SUM(S64:S68)</f>
        <v>793521</v>
      </c>
      <c r="T63" s="12" t="n">
        <f aca="false">R63+S63</f>
        <v>21391821</v>
      </c>
      <c r="U63" s="12" t="n">
        <v>793521</v>
      </c>
      <c r="V63" s="13" t="n">
        <f aca="false">U63/R63</f>
        <v>0.0385236160265653</v>
      </c>
      <c r="W63" s="13" t="n">
        <f aca="false">U63/$U$72</f>
        <v>0.510078197064316</v>
      </c>
    </row>
    <row r="64" customFormat="false" ht="37.5" hidden="true" customHeight="false" outlineLevel="0" collapsed="false">
      <c r="A64" s="14" t="n">
        <v>1101</v>
      </c>
      <c r="B64" s="15" t="s">
        <v>132</v>
      </c>
      <c r="C64" s="16" t="n">
        <v>2540778</v>
      </c>
      <c r="D64" s="16" t="n">
        <v>17215</v>
      </c>
      <c r="E64" s="16" t="n">
        <f aca="false">C64+D64</f>
        <v>2557993</v>
      </c>
      <c r="F64" s="16"/>
      <c r="G64" s="16" t="n">
        <f aca="false">E64+F64</f>
        <v>2557993</v>
      </c>
      <c r="H64" s="16" t="n">
        <v>4514001</v>
      </c>
      <c r="I64" s="16" t="n">
        <v>-1650770</v>
      </c>
      <c r="J64" s="16" t="n">
        <v>2654793</v>
      </c>
      <c r="K64" s="16"/>
      <c r="L64" s="16" t="n">
        <f aca="false">J64+K64</f>
        <v>2654793</v>
      </c>
      <c r="M64" s="16" t="n">
        <v>2863231</v>
      </c>
      <c r="N64" s="16"/>
      <c r="O64" s="16" t="n">
        <f aca="false">M64+N64</f>
        <v>2863231</v>
      </c>
      <c r="P64" s="16" t="n">
        <v>68035</v>
      </c>
      <c r="Q64" s="16" t="n">
        <f aca="false">G64+P64</f>
        <v>2626028</v>
      </c>
      <c r="R64" s="16" t="n">
        <v>2626028</v>
      </c>
      <c r="S64" s="16"/>
      <c r="T64" s="16" t="n">
        <f aca="false">R64+S64</f>
        <v>2626028</v>
      </c>
      <c r="U64" s="16"/>
      <c r="V64" s="17" t="n">
        <f aca="false">U64/R64</f>
        <v>0</v>
      </c>
      <c r="W64" s="17" t="n">
        <f aca="false">U64/$U$72</f>
        <v>0</v>
      </c>
    </row>
    <row r="65" customFormat="false" ht="37.5" hidden="false" customHeight="false" outlineLevel="0" collapsed="false">
      <c r="A65" s="14" t="s">
        <v>133</v>
      </c>
      <c r="B65" s="15" t="s">
        <v>134</v>
      </c>
      <c r="C65" s="16" t="n">
        <v>5180742</v>
      </c>
      <c r="D65" s="16" t="n">
        <f aca="false">13480+87794+266+609961+976750+10575+35000</f>
        <v>1733826</v>
      </c>
      <c r="E65" s="16" t="n">
        <f aca="false">C65+D65</f>
        <v>6914568</v>
      </c>
      <c r="F65" s="16" t="n">
        <f aca="false">-9000-123167-11480+720-84639-584642</f>
        <v>-812208</v>
      </c>
      <c r="G65" s="16" t="n">
        <f aca="false">E65+F65</f>
        <v>6102360</v>
      </c>
      <c r="H65" s="16" t="n">
        <f aca="false">1741870+259760+5000+199665+16000</f>
        <v>2222295</v>
      </c>
      <c r="I65" s="16" t="n">
        <f aca="false">-1050-112600-34570-27658</f>
        <v>-175878</v>
      </c>
      <c r="J65" s="16" t="n">
        <v>4194881</v>
      </c>
      <c r="K65" s="16"/>
      <c r="L65" s="16" t="n">
        <f aca="false">J65+K65</f>
        <v>4194881</v>
      </c>
      <c r="M65" s="16" t="n">
        <v>2046417</v>
      </c>
      <c r="N65" s="16"/>
      <c r="O65" s="16" t="n">
        <f aca="false">M65+N65</f>
        <v>2046417</v>
      </c>
      <c r="P65" s="16"/>
      <c r="Q65" s="16" t="n">
        <f aca="false">G65+P65</f>
        <v>6102360</v>
      </c>
      <c r="R65" s="16" t="n">
        <v>6102360</v>
      </c>
      <c r="S65" s="16" t="n">
        <f aca="false">504700+34202+24330+85501-50118+12360+7746+12383</f>
        <v>631104</v>
      </c>
      <c r="T65" s="16" t="n">
        <f aca="false">R65+S65</f>
        <v>6733464</v>
      </c>
      <c r="U65" s="16" t="n">
        <v>631104</v>
      </c>
      <c r="V65" s="17" t="n">
        <f aca="false">U65/R65</f>
        <v>0.103419660590329</v>
      </c>
      <c r="W65" s="17" t="n">
        <f aca="false">U65/$U$72</f>
        <v>0.405675956250783</v>
      </c>
    </row>
    <row r="66" customFormat="false" ht="37.5" hidden="false" customHeight="false" outlineLevel="0" collapsed="false">
      <c r="A66" s="14" t="s">
        <v>135</v>
      </c>
      <c r="B66" s="15" t="s">
        <v>136</v>
      </c>
      <c r="C66" s="16" t="n">
        <v>8360071</v>
      </c>
      <c r="D66" s="16" t="n">
        <f aca="false">274352+101+313313+66285</f>
        <v>654051</v>
      </c>
      <c r="E66" s="16" t="n">
        <f aca="false">C66+D66</f>
        <v>9014122</v>
      </c>
      <c r="F66" s="16" t="n">
        <f aca="false">148859+546-271729+1819</f>
        <v>-120505</v>
      </c>
      <c r="G66" s="16" t="n">
        <f aca="false">E66+F66</f>
        <v>8893617</v>
      </c>
      <c r="H66" s="16" t="n">
        <f aca="false">2817615+11354+6899945+338114</f>
        <v>10067028</v>
      </c>
      <c r="I66" s="16"/>
      <c r="J66" s="16" t="n">
        <v>9224989</v>
      </c>
      <c r="K66" s="16"/>
      <c r="L66" s="16" t="n">
        <f aca="false">J66+K66</f>
        <v>9224989</v>
      </c>
      <c r="M66" s="16" t="n">
        <v>10067028</v>
      </c>
      <c r="N66" s="16"/>
      <c r="O66" s="16" t="n">
        <f aca="false">M66+N66</f>
        <v>10067028</v>
      </c>
      <c r="P66" s="16"/>
      <c r="Q66" s="16" t="n">
        <f aca="false">G66+P66</f>
        <v>8893617</v>
      </c>
      <c r="R66" s="16" t="n">
        <v>8893617</v>
      </c>
      <c r="S66" s="16" t="n">
        <f aca="false">-10000-50000-2058+2+229850-5907+308</f>
        <v>162195</v>
      </c>
      <c r="T66" s="16" t="n">
        <f aca="false">R66+S66</f>
        <v>9055812</v>
      </c>
      <c r="U66" s="16" t="n">
        <v>162195</v>
      </c>
      <c r="V66" s="17" t="n">
        <f aca="false">U66/R66</f>
        <v>0.018237236885735</v>
      </c>
      <c r="W66" s="17" t="n">
        <f aca="false">U66/$U$72</f>
        <v>0.104259538402697</v>
      </c>
    </row>
    <row r="67" customFormat="false" ht="18.75" hidden="false" customHeight="false" outlineLevel="0" collapsed="false">
      <c r="A67" s="14" t="s">
        <v>137</v>
      </c>
      <c r="B67" s="15" t="s">
        <v>138</v>
      </c>
      <c r="C67" s="16" t="n">
        <v>768262</v>
      </c>
      <c r="D67" s="16" t="n">
        <v>-17215</v>
      </c>
      <c r="E67" s="16" t="n">
        <f aca="false">C67+D67</f>
        <v>751047</v>
      </c>
      <c r="F67" s="16" t="n">
        <v>10000</v>
      </c>
      <c r="G67" s="16" t="n">
        <f aca="false">E67+F67</f>
        <v>761047</v>
      </c>
      <c r="H67" s="16" t="n">
        <f aca="false">407620+50341+5670</f>
        <v>463631</v>
      </c>
      <c r="I67" s="16"/>
      <c r="J67" s="16" t="n">
        <v>529775</v>
      </c>
      <c r="K67" s="16"/>
      <c r="L67" s="16" t="n">
        <f aca="false">J67+K67</f>
        <v>529775</v>
      </c>
      <c r="M67" s="16" t="n">
        <v>463631</v>
      </c>
      <c r="N67" s="16"/>
      <c r="O67" s="16" t="n">
        <f aca="false">M67+N67</f>
        <v>463631</v>
      </c>
      <c r="P67" s="16"/>
      <c r="Q67" s="16" t="n">
        <f aca="false">G67+P67</f>
        <v>761047</v>
      </c>
      <c r="R67" s="16" t="n">
        <v>761047</v>
      </c>
      <c r="S67" s="16" t="n">
        <f aca="false">5200+400</f>
        <v>5600</v>
      </c>
      <c r="T67" s="16" t="n">
        <f aca="false">R67+S67</f>
        <v>766647</v>
      </c>
      <c r="U67" s="16" t="n">
        <v>5600</v>
      </c>
      <c r="V67" s="17" t="n">
        <f aca="false">U67/R67</f>
        <v>0.00735828404815997</v>
      </c>
      <c r="W67" s="17" t="n">
        <f aca="false">U67/$U$72</f>
        <v>0.00359970045349798</v>
      </c>
    </row>
    <row r="68" s="19" customFormat="true" ht="37.5" hidden="false" customHeight="false" outlineLevel="0" collapsed="false">
      <c r="A68" s="14" t="s">
        <v>139</v>
      </c>
      <c r="B68" s="15" t="s">
        <v>140</v>
      </c>
      <c r="C68" s="16" t="n">
        <v>2002385</v>
      </c>
      <c r="D68" s="16" t="n">
        <f aca="false">199949+11307</f>
        <v>211256</v>
      </c>
      <c r="E68" s="16" t="n">
        <f aca="false">C68+D68</f>
        <v>2213641</v>
      </c>
      <c r="F68" s="16" t="n">
        <v>1607</v>
      </c>
      <c r="G68" s="16" t="n">
        <f aca="false">E68+F68</f>
        <v>2215248</v>
      </c>
      <c r="H68" s="16" t="n">
        <f aca="false">2520469+17378</f>
        <v>2537847</v>
      </c>
      <c r="I68" s="16"/>
      <c r="J68" s="16" t="n">
        <v>2368201</v>
      </c>
      <c r="K68" s="16"/>
      <c r="L68" s="16" t="n">
        <f aca="false">J68+K68</f>
        <v>2368201</v>
      </c>
      <c r="M68" s="16" t="n">
        <v>2537847</v>
      </c>
      <c r="N68" s="16"/>
      <c r="O68" s="16" t="n">
        <f aca="false">M68+N68</f>
        <v>2537847</v>
      </c>
      <c r="P68" s="16"/>
      <c r="Q68" s="16" t="n">
        <f aca="false">G68+P68</f>
        <v>2215248</v>
      </c>
      <c r="R68" s="16" t="n">
        <v>2215248</v>
      </c>
      <c r="S68" s="16" t="n">
        <f aca="false">3147-8525</f>
        <v>-5378</v>
      </c>
      <c r="T68" s="16" t="n">
        <f aca="false">R68+S68</f>
        <v>2209870</v>
      </c>
      <c r="U68" s="16" t="n">
        <v>-5378</v>
      </c>
      <c r="V68" s="17" t="n">
        <f aca="false">U68/R68</f>
        <v>-0.00242771915379226</v>
      </c>
      <c r="W68" s="17" t="n">
        <f aca="false">U68/$U$72</f>
        <v>-0.00345699804266288</v>
      </c>
    </row>
    <row r="69" customFormat="false" ht="18.75" hidden="false" customHeight="false" outlineLevel="0" collapsed="false">
      <c r="A69" s="20" t="s">
        <v>141</v>
      </c>
      <c r="B69" s="20"/>
      <c r="C69" s="12" t="n">
        <v>38314902</v>
      </c>
      <c r="D69" s="12" t="n">
        <f aca="false">D4+D14+D16+D20+D30+D34+D36+D43+D47+D57+D63</f>
        <v>3728541</v>
      </c>
      <c r="E69" s="12" t="n">
        <f aca="false">C69+D69</f>
        <v>42043443</v>
      </c>
      <c r="F69" s="12" t="n">
        <f aca="false">F4+F14+F16+F20+F30+F34+F36+F43+F47+F57+F63</f>
        <v>-1937384</v>
      </c>
      <c r="G69" s="12" t="n">
        <f aca="false">E69+F69</f>
        <v>40106059</v>
      </c>
      <c r="H69" s="12" t="n">
        <f aca="false">H4+H14+H16+H20+H30+H34+H36+H43+H47+H57+H63</f>
        <v>37878672</v>
      </c>
      <c r="I69" s="12" t="n">
        <f aca="false">I4+I14+I16+I20+I30+I34+I36+I43+I47+I57+I63</f>
        <v>-1650770</v>
      </c>
      <c r="J69" s="12" t="n">
        <v>38760623</v>
      </c>
      <c r="K69" s="12" t="n">
        <f aca="false">K4+K14+K16+K20+K30+K34+K36+K43+K47+K57+K63</f>
        <v>0</v>
      </c>
      <c r="L69" s="12" t="n">
        <f aca="false">J69+K69</f>
        <v>38760623</v>
      </c>
      <c r="M69" s="12" t="n">
        <v>36227902</v>
      </c>
      <c r="N69" s="12" t="n">
        <f aca="false">N4+N14+N16+N20+N30+N34+N36+N43+N47+N57+N63</f>
        <v>0</v>
      </c>
      <c r="O69" s="12" t="n">
        <f aca="false">M69+N69</f>
        <v>36227902</v>
      </c>
      <c r="P69" s="12" t="n">
        <f aca="false">P4+P14+P16+P20+P30+P34+P36+P43+P47+P57+P63</f>
        <v>629608</v>
      </c>
      <c r="Q69" s="12" t="n">
        <f aca="false">Q4+Q14+Q16+Q20+Q30+Q34+Q36+Q43+Q47+Q57+Q63</f>
        <v>40735667</v>
      </c>
      <c r="R69" s="12" t="n">
        <v>40735667</v>
      </c>
      <c r="S69" s="12" t="n">
        <f aca="false">S4+S14+S16+S20+S30+S34+S36+S43+S47+S57+S63</f>
        <v>1543391</v>
      </c>
      <c r="T69" s="12" t="n">
        <f aca="false">R69+S69</f>
        <v>42279058</v>
      </c>
      <c r="U69" s="12" t="n">
        <v>1543391</v>
      </c>
      <c r="V69" s="13" t="n">
        <f aca="false">U69/R69</f>
        <v>0.0378879520985872</v>
      </c>
      <c r="W69" s="13" t="n">
        <f aca="false">U69/$U$72</f>
        <v>0.992097371897267</v>
      </c>
    </row>
    <row r="70" customFormat="false" ht="32.25" hidden="true" customHeight="true" outlineLevel="0" collapsed="false">
      <c r="A70" s="11" t="s">
        <v>142</v>
      </c>
      <c r="B70" s="11"/>
      <c r="C70" s="12"/>
      <c r="D70" s="12"/>
      <c r="E70" s="12"/>
      <c r="F70" s="12"/>
      <c r="G70" s="12"/>
      <c r="H70" s="12" t="n">
        <v>2042950</v>
      </c>
      <c r="I70" s="12" t="n">
        <v>1650770</v>
      </c>
      <c r="J70" s="12" t="n">
        <v>2463450</v>
      </c>
      <c r="K70" s="12"/>
      <c r="L70" s="12" t="n">
        <f aca="false">J70+K70</f>
        <v>2463450</v>
      </c>
      <c r="M70" s="12" t="n">
        <v>3693720</v>
      </c>
      <c r="N70" s="12"/>
      <c r="O70" s="12" t="n">
        <f aca="false">M70+N70</f>
        <v>3693720</v>
      </c>
      <c r="P70" s="12"/>
      <c r="Q70" s="12" t="n">
        <f aca="false">G70+P70</f>
        <v>0</v>
      </c>
      <c r="R70" s="12" t="n">
        <v>0</v>
      </c>
      <c r="S70" s="12"/>
      <c r="T70" s="12" t="n">
        <f aca="false">R70+S70</f>
        <v>0</v>
      </c>
      <c r="U70" s="12"/>
      <c r="V70" s="13" t="e">
        <f aca="false">U70/R70</f>
        <v>#DIV/0!</v>
      </c>
      <c r="W70" s="13" t="n">
        <f aca="false">U70/$U$72</f>
        <v>0</v>
      </c>
    </row>
    <row r="71" customFormat="false" ht="18.75" hidden="false" customHeight="true" outlineLevel="0" collapsed="false">
      <c r="A71" s="11" t="s">
        <v>143</v>
      </c>
      <c r="B71" s="11"/>
      <c r="C71" s="12" t="n">
        <v>825203</v>
      </c>
      <c r="D71" s="12" t="n">
        <f aca="false">62619+28937+96+254</f>
        <v>91906</v>
      </c>
      <c r="E71" s="12" t="n">
        <f aca="false">C71+D71</f>
        <v>917109</v>
      </c>
      <c r="F71" s="12" t="n">
        <f aca="false">1400+6806</f>
        <v>8206</v>
      </c>
      <c r="G71" s="12" t="n">
        <f aca="false">E71+F71</f>
        <v>925315</v>
      </c>
      <c r="H71" s="12" t="n">
        <f aca="false">3735+116737+797068+9880</f>
        <v>927420</v>
      </c>
      <c r="I71" s="12"/>
      <c r="J71" s="12" t="n">
        <v>876720</v>
      </c>
      <c r="K71" s="12"/>
      <c r="L71" s="12" t="n">
        <f aca="false">J71+K71</f>
        <v>876720</v>
      </c>
      <c r="M71" s="12" t="n">
        <v>927420</v>
      </c>
      <c r="N71" s="12"/>
      <c r="O71" s="12" t="n">
        <f aca="false">M71+N71</f>
        <v>927420</v>
      </c>
      <c r="P71" s="12"/>
      <c r="Q71" s="12" t="n">
        <f aca="false">G71+P71</f>
        <v>925315</v>
      </c>
      <c r="R71" s="12" t="n">
        <v>925315</v>
      </c>
      <c r="S71" s="12" t="n">
        <f aca="false">8529+6623-2858</f>
        <v>12294</v>
      </c>
      <c r="T71" s="12" t="n">
        <f aca="false">R71+S71</f>
        <v>937609</v>
      </c>
      <c r="U71" s="12" t="n">
        <v>12294</v>
      </c>
      <c r="V71" s="13" t="n">
        <f aca="false">U71/R71</f>
        <v>0.0132862862916953</v>
      </c>
      <c r="W71" s="13" t="n">
        <f aca="false">U71/$U$72</f>
        <v>0.00790262810273288</v>
      </c>
    </row>
    <row r="72" customFormat="false" ht="18.75" hidden="false" customHeight="false" outlineLevel="0" collapsed="false">
      <c r="A72" s="20" t="s">
        <v>144</v>
      </c>
      <c r="B72" s="20"/>
      <c r="C72" s="12" t="n">
        <f aca="false">38755530+384575</f>
        <v>39140105</v>
      </c>
      <c r="D72" s="12" t="n">
        <f aca="false">D71+D69+D70</f>
        <v>3820447</v>
      </c>
      <c r="E72" s="12" t="n">
        <f aca="false">C72+D72</f>
        <v>42960552</v>
      </c>
      <c r="F72" s="12" t="n">
        <f aca="false">F71+F69+F70</f>
        <v>-1929178</v>
      </c>
      <c r="G72" s="12" t="n">
        <f aca="false">E72+F72</f>
        <v>41031374</v>
      </c>
      <c r="H72" s="12" t="n">
        <f aca="false">H71+H69+H70</f>
        <v>40849042</v>
      </c>
      <c r="I72" s="12" t="n">
        <f aca="false">I71+I69+I70</f>
        <v>0</v>
      </c>
      <c r="J72" s="12" t="n">
        <v>42100793</v>
      </c>
      <c r="K72" s="12" t="n">
        <f aca="false">K71+K69+K70</f>
        <v>0</v>
      </c>
      <c r="L72" s="12" t="n">
        <f aca="false">J72+K72</f>
        <v>42100793</v>
      </c>
      <c r="M72" s="12" t="n">
        <v>40849042</v>
      </c>
      <c r="N72" s="12" t="n">
        <f aca="false">N71+N69+N70</f>
        <v>0</v>
      </c>
      <c r="O72" s="12" t="n">
        <f aca="false">M72+N72</f>
        <v>40849042</v>
      </c>
      <c r="P72" s="12" t="n">
        <f aca="false">P71+P69+P70</f>
        <v>629608</v>
      </c>
      <c r="Q72" s="12" t="n">
        <f aca="false">Q71+Q69+Q70</f>
        <v>41660982</v>
      </c>
      <c r="R72" s="12" t="n">
        <v>41660982</v>
      </c>
      <c r="S72" s="12" t="n">
        <f aca="false">S71+S69+S70</f>
        <v>1555685</v>
      </c>
      <c r="T72" s="12" t="n">
        <f aca="false">R72+S72</f>
        <v>43216667</v>
      </c>
      <c r="U72" s="12" t="n">
        <v>1555685</v>
      </c>
      <c r="V72" s="13" t="n">
        <f aca="false">U72/R72</f>
        <v>0.0373415345802459</v>
      </c>
      <c r="W72" s="13" t="n">
        <f aca="false">U72/$U$72</f>
        <v>1</v>
      </c>
    </row>
    <row r="73" customFormat="false" ht="18.75" hidden="false" customHeight="false" outlineLevel="0" collapsed="false">
      <c r="A73" s="20" t="s">
        <v>145</v>
      </c>
      <c r="B73" s="20"/>
      <c r="C73" s="12"/>
      <c r="D73" s="12" t="n">
        <f aca="false">[1]Лист1!$D$125-D72</f>
        <v>-1197460</v>
      </c>
      <c r="E73" s="12" t="n">
        <f aca="false">[2]Лист1!$E$127-E72</f>
        <v>-2052138</v>
      </c>
      <c r="F73" s="12" t="n">
        <f aca="false">[2]Лист1!$F$127-F72</f>
        <v>-1512700</v>
      </c>
      <c r="G73" s="12" t="n">
        <f aca="false">[2]Лист1!$G$129-G72</f>
        <v>-2701954</v>
      </c>
      <c r="H73" s="12" t="n">
        <f aca="false">[3]Лист1!$E$106-H72</f>
        <v>-2153512</v>
      </c>
      <c r="I73" s="12"/>
      <c r="J73" s="12" t="n">
        <v>178682</v>
      </c>
      <c r="K73" s="12"/>
      <c r="L73" s="12" t="n">
        <f aca="false">J73+K73</f>
        <v>178682</v>
      </c>
      <c r="M73" s="12" t="n">
        <v>38387</v>
      </c>
      <c r="N73" s="12"/>
      <c r="O73" s="12" t="n">
        <f aca="false">M73+N73</f>
        <v>38387</v>
      </c>
      <c r="P73" s="12" t="n">
        <f aca="false">[2]Лист1!$N$129-P72</f>
        <v>-54694</v>
      </c>
      <c r="Q73" s="12" t="n">
        <f aca="false">[2]Лист1!$O$129-Q72</f>
        <v>-2756648</v>
      </c>
      <c r="R73" s="12" t="n">
        <v>-2756648</v>
      </c>
      <c r="S73" s="12" t="n">
        <f aca="false">[4]Лист1!$Q$142-S72</f>
        <v>-120458</v>
      </c>
      <c r="T73" s="12" t="n">
        <f aca="false">[4]Лист1!$R$142-T72</f>
        <v>-2877106</v>
      </c>
      <c r="U73" s="12" t="n">
        <v>-120458</v>
      </c>
      <c r="V73" s="13" t="n">
        <f aca="false">U73/R73</f>
        <v>0.043697272919865</v>
      </c>
      <c r="W73" s="13" t="n">
        <f aca="false">U73/$U$72</f>
        <v>-0.0774308423620463</v>
      </c>
    </row>
    <row r="74" s="19" customFormat="true" ht="18.75" hidden="false" customHeight="false" outlineLevel="0" collapsed="false">
      <c r="A74" s="1"/>
      <c r="B74" s="2"/>
      <c r="C74" s="21"/>
      <c r="D74" s="21"/>
      <c r="E74" s="21"/>
      <c r="F74" s="21"/>
      <c r="G74" s="21"/>
      <c r="H74" s="3"/>
      <c r="I74" s="3"/>
      <c r="J74" s="3"/>
      <c r="K74" s="21"/>
      <c r="L74" s="21"/>
      <c r="M74" s="3"/>
      <c r="N74" s="3"/>
      <c r="O74" s="3"/>
      <c r="P74" s="21"/>
      <c r="Q74" s="21"/>
      <c r="R74" s="21"/>
      <c r="S74" s="21"/>
      <c r="T74" s="21"/>
    </row>
    <row r="75" s="19" customFormat="true" ht="18.75" hidden="true" customHeight="false" outlineLevel="0" collapsed="false">
      <c r="A75" s="1"/>
      <c r="B75" s="2"/>
      <c r="C75" s="3" t="s">
        <v>146</v>
      </c>
      <c r="D75" s="3" t="n">
        <v>150868</v>
      </c>
      <c r="E75" s="19" t="s">
        <v>147</v>
      </c>
      <c r="F75" s="19" t="n">
        <f aca="false">-10615</f>
        <v>-10615</v>
      </c>
      <c r="G75" s="19" t="s">
        <v>147</v>
      </c>
      <c r="Q75" s="22"/>
      <c r="R75" s="23" t="s">
        <v>148</v>
      </c>
      <c r="S75" s="23" t="n">
        <v>100000</v>
      </c>
      <c r="T75" s="22"/>
    </row>
    <row r="76" s="19" customFormat="true" ht="33.75" hidden="true" customHeight="true" outlineLevel="0" collapsed="false">
      <c r="A76" s="1"/>
      <c r="B76" s="2"/>
      <c r="C76" s="3" t="s">
        <v>147</v>
      </c>
      <c r="D76" s="3" t="n">
        <v>71681</v>
      </c>
      <c r="E76" s="3" t="s">
        <v>149</v>
      </c>
      <c r="F76" s="3" t="n">
        <v>-298712</v>
      </c>
      <c r="G76" s="3" t="s">
        <v>149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23" t="s">
        <v>150</v>
      </c>
      <c r="S76" s="23" t="n">
        <f aca="false">132000+503200-623127-5067+3651</f>
        <v>10657</v>
      </c>
      <c r="T76" s="3"/>
    </row>
    <row r="77" s="19" customFormat="true" ht="18.75" hidden="true" customHeight="false" outlineLevel="0" collapsed="false">
      <c r="A77" s="1"/>
      <c r="B77" s="2"/>
      <c r="C77" s="23" t="s">
        <v>151</v>
      </c>
      <c r="D77" s="23" t="n">
        <v>19093</v>
      </c>
      <c r="E77" s="23" t="s">
        <v>152</v>
      </c>
      <c r="F77" s="23" t="n">
        <f aca="false">-141728+180</f>
        <v>-141548</v>
      </c>
      <c r="G77" s="23" t="s">
        <v>152</v>
      </c>
      <c r="H77" s="23"/>
      <c r="I77" s="23"/>
      <c r="J77" s="23"/>
      <c r="K77" s="23"/>
      <c r="L77" s="23"/>
      <c r="M77" s="23"/>
      <c r="N77" s="23"/>
      <c r="O77" s="23"/>
      <c r="P77" s="23" t="n">
        <f aca="false">42562+353974</f>
        <v>396536</v>
      </c>
      <c r="Q77" s="23"/>
      <c r="R77" s="23" t="s">
        <v>147</v>
      </c>
      <c r="S77" s="23" t="n">
        <f aca="false">544479+6623</f>
        <v>551102</v>
      </c>
      <c r="T77" s="23"/>
    </row>
    <row r="78" s="19" customFormat="true" ht="18.75" hidden="true" customHeight="false" outlineLevel="0" collapsed="false">
      <c r="A78" s="1"/>
      <c r="B78" s="2"/>
      <c r="C78" s="3" t="s">
        <v>152</v>
      </c>
      <c r="D78" s="3" t="n">
        <v>229133</v>
      </c>
      <c r="E78" s="3" t="s">
        <v>153</v>
      </c>
      <c r="F78" s="3" t="n">
        <f aca="false">-94975+1400</f>
        <v>-93575</v>
      </c>
      <c r="G78" s="3" t="s">
        <v>153</v>
      </c>
      <c r="H78" s="3"/>
      <c r="I78" s="3"/>
      <c r="J78" s="3"/>
      <c r="K78" s="3"/>
      <c r="L78" s="3"/>
      <c r="M78" s="3"/>
      <c r="N78" s="3"/>
      <c r="O78" s="3"/>
      <c r="P78" s="3" t="n">
        <v>-7800</v>
      </c>
      <c r="Q78" s="3"/>
      <c r="R78" s="23" t="s">
        <v>154</v>
      </c>
      <c r="S78" s="23" t="n">
        <f aca="false">5117-5000+25000</f>
        <v>25117</v>
      </c>
      <c r="T78" s="3"/>
      <c r="U78" s="3"/>
      <c r="V78" s="3"/>
      <c r="W78" s="3"/>
    </row>
    <row r="79" customFormat="false" ht="18.75" hidden="true" customHeight="false" outlineLevel="0" collapsed="false">
      <c r="C79" s="3" t="s">
        <v>155</v>
      </c>
      <c r="D79" s="3" t="n">
        <v>0</v>
      </c>
      <c r="E79" s="3" t="s">
        <v>156</v>
      </c>
      <c r="F79" s="3" t="n">
        <v>210341</v>
      </c>
      <c r="G79" s="3" t="s">
        <v>156</v>
      </c>
      <c r="P79" s="3" t="n">
        <v>-2000</v>
      </c>
      <c r="R79" s="23" t="s">
        <v>157</v>
      </c>
      <c r="S79" s="23" t="n">
        <f aca="false">363320+2-2858+17341+16540</f>
        <v>394345</v>
      </c>
    </row>
    <row r="80" customFormat="false" ht="18.75" hidden="true" customHeight="false" outlineLevel="0" collapsed="false">
      <c r="C80" s="3" t="s">
        <v>154</v>
      </c>
      <c r="D80" s="3" t="n">
        <v>813750</v>
      </c>
      <c r="E80" s="3" t="s">
        <v>158</v>
      </c>
      <c r="F80" s="3" t="n">
        <v>100000</v>
      </c>
      <c r="G80" s="3" t="s">
        <v>158</v>
      </c>
      <c r="P80" s="3" t="n">
        <f aca="false">68035-68035</f>
        <v>0</v>
      </c>
      <c r="R80" s="23" t="s">
        <v>149</v>
      </c>
      <c r="S80" s="23" t="n">
        <f aca="false">197612+12383</f>
        <v>209995</v>
      </c>
    </row>
    <row r="81" customFormat="false" ht="18.75" hidden="true" customHeight="false" outlineLevel="0" collapsed="false">
      <c r="C81" s="3" t="s">
        <v>149</v>
      </c>
      <c r="D81" s="3" t="n">
        <v>1604643</v>
      </c>
      <c r="E81" s="3" t="s">
        <v>154</v>
      </c>
      <c r="F81" s="3" t="n">
        <v>-360556</v>
      </c>
      <c r="G81" s="3" t="s">
        <v>154</v>
      </c>
      <c r="P81" s="3" t="n">
        <v>243461</v>
      </c>
      <c r="R81" s="23" t="s">
        <v>159</v>
      </c>
      <c r="S81" s="23" t="n">
        <f aca="false">-68477+308+818+23000</f>
        <v>-44351</v>
      </c>
    </row>
    <row r="82" customFormat="false" ht="18.75" hidden="true" customHeight="false" outlineLevel="0" collapsed="false">
      <c r="C82" s="3" t="s">
        <v>160</v>
      </c>
      <c r="D82" s="3" t="n">
        <f aca="false">SUM(D75:D81)</f>
        <v>2889168</v>
      </c>
      <c r="E82" s="3" t="s">
        <v>160</v>
      </c>
      <c r="F82" s="3" t="n">
        <f aca="false">SUM(F75:F81)</f>
        <v>-594665</v>
      </c>
      <c r="G82" s="3" t="s">
        <v>160</v>
      </c>
      <c r="P82" s="3" t="n">
        <f aca="false">SUM(P75:P81)</f>
        <v>630197</v>
      </c>
      <c r="R82" s="23" t="s">
        <v>161</v>
      </c>
      <c r="S82" s="23" t="n">
        <v>300000</v>
      </c>
    </row>
    <row r="83" customFormat="false" ht="18.75" hidden="true" customHeight="false" outlineLevel="0" collapsed="false">
      <c r="F83" s="23" t="n">
        <f aca="false">F72-F82</f>
        <v>-1334513</v>
      </c>
      <c r="P83" s="23" t="n">
        <f aca="false">P72-P82</f>
        <v>-589</v>
      </c>
      <c r="R83" s="23" t="s">
        <v>151</v>
      </c>
      <c r="S83" s="23" t="n">
        <v>8820</v>
      </c>
    </row>
    <row r="84" customFormat="false" ht="18.75" hidden="true" customHeight="false" outlineLevel="0" collapsed="false">
      <c r="R84" s="23"/>
      <c r="S84" s="23"/>
    </row>
    <row r="85" customFormat="false" ht="18.75" hidden="true" customHeight="false" outlineLevel="0" collapsed="false">
      <c r="P85" s="23"/>
      <c r="R85" s="23"/>
      <c r="S85" s="23"/>
    </row>
    <row r="86" customFormat="false" ht="18.75" hidden="true" customHeight="false" outlineLevel="0" collapsed="false">
      <c r="R86" s="23"/>
      <c r="S86" s="23"/>
    </row>
    <row r="87" customFormat="false" ht="18.75" hidden="true" customHeight="false" outlineLevel="0" collapsed="false">
      <c r="R87" s="23" t="s">
        <v>162</v>
      </c>
      <c r="S87" s="23" t="n">
        <f aca="false">SUM(S75:S86)</f>
        <v>1555685</v>
      </c>
    </row>
    <row r="88" customFormat="false" ht="18.75" hidden="true" customHeight="false" outlineLevel="0" collapsed="false">
      <c r="R88" s="23"/>
      <c r="S88" s="23" t="n">
        <f aca="false">S87-S72</f>
        <v>0</v>
      </c>
    </row>
    <row r="89" customFormat="false" ht="17.25" hidden="true" customHeight="true" outlineLevel="0" collapsed="false">
      <c r="R89" s="23"/>
      <c r="S89" s="23"/>
    </row>
    <row r="90" customFormat="false" ht="18" hidden="false" customHeight="true" outlineLevel="0" collapsed="false">
      <c r="R90" s="23"/>
      <c r="S90" s="23"/>
    </row>
    <row r="91" customFormat="false" ht="18.75" hidden="false" customHeight="false" outlineLevel="0" collapsed="false">
      <c r="R91" s="23"/>
      <c r="S91" s="23"/>
    </row>
    <row r="92" customFormat="false" ht="18.75" hidden="false" customHeight="false" outlineLevel="0" collapsed="false">
      <c r="R92" s="23"/>
      <c r="S92" s="23"/>
    </row>
    <row r="93" customFormat="false" ht="18.75" hidden="false" customHeight="false" outlineLevel="0" collapsed="false">
      <c r="R93" s="23"/>
      <c r="S93" s="23"/>
    </row>
    <row r="94" customFormat="false" ht="18.75" hidden="false" customHeight="false" outlineLevel="0" collapsed="false">
      <c r="R94" s="23"/>
      <c r="S94" s="23"/>
    </row>
    <row r="95" customFormat="false" ht="18.75" hidden="false" customHeight="false" outlineLevel="0" collapsed="false">
      <c r="R95" s="23"/>
      <c r="S95" s="23"/>
    </row>
    <row r="96" customFormat="false" ht="18.75" hidden="false" customHeight="false" outlineLevel="0" collapsed="false">
      <c r="R96" s="23"/>
      <c r="S96" s="23"/>
    </row>
    <row r="97" customFormat="false" ht="18.75" hidden="false" customHeight="false" outlineLevel="0" collapsed="false">
      <c r="R97" s="23"/>
      <c r="S97" s="23"/>
    </row>
    <row r="98" customFormat="false" ht="18.75" hidden="false" customHeight="false" outlineLevel="0" collapsed="false">
      <c r="R98" s="23"/>
      <c r="S98" s="23"/>
    </row>
    <row r="99" customFormat="false" ht="18.75" hidden="false" customHeight="false" outlineLevel="0" collapsed="false">
      <c r="R99" s="23"/>
      <c r="S99" s="23"/>
    </row>
    <row r="100" customFormat="false" ht="18.75" hidden="false" customHeight="false" outlineLevel="0" collapsed="false">
      <c r="R100" s="23"/>
      <c r="S100" s="23"/>
    </row>
    <row r="101" customFormat="false" ht="18.75" hidden="false" customHeight="false" outlineLevel="0" collapsed="false">
      <c r="R101" s="23"/>
      <c r="S101" s="23"/>
    </row>
  </sheetData>
  <mergeCells count="6">
    <mergeCell ref="A1:U1"/>
    <mergeCell ref="A69:B69"/>
    <mergeCell ref="A70:B70"/>
    <mergeCell ref="A71:B71"/>
    <mergeCell ref="A72:B72"/>
    <mergeCell ref="A73:B73"/>
  </mergeCells>
  <printOptions headings="false" gridLines="false" gridLinesSet="true" horizontalCentered="true" verticalCentered="false"/>
  <pageMargins left="0.7875" right="0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08:03:22Z</dcterms:created>
  <dc:creator>Гужов Максим Владимирович</dc:creator>
  <dc:description/>
  <dc:language>en-US</dc:language>
  <cp:lastModifiedBy>Чернышев Петр Сергеевич</cp:lastModifiedBy>
  <cp:lastPrinted>2009-09-30T05:30:43Z</cp:lastPrinted>
  <dcterms:modified xsi:type="dcterms:W3CDTF">2009-09-30T06:20:48Z</dcterms:modified>
  <cp:revision>0</cp:revision>
  <dc:subject/>
  <dc:title/>
</cp:coreProperties>
</file>