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" sheetId="1" state="hidden" r:id="rId2"/>
    <sheet name="ПРИЛОЖЕНИЕ" sheetId="2" state="hidden" r:id="rId3"/>
    <sheet name="ПРИЛ" sheetId="3" state="hidden" r:id="rId4"/>
    <sheet name="объекты" sheetId="4" state="hidden" r:id="rId5"/>
    <sheet name="АИП" sheetId="5" state="visible" r:id="rId6"/>
    <sheet name="ПРИЛ2" sheetId="6" state="hidden" r:id="rId7"/>
    <sheet name="ПРИЛ1" sheetId="7" state="hidden" r:id="rId8"/>
    <sheet name="Л" sheetId="8" state="hidden" r:id="rId9"/>
  </sheets>
  <definedNames>
    <definedName function="false" hidden="false" localSheetId="4" name="_xlnm.Print_Area" vbProcedure="false">АИП!$A$7:$J$497</definedName>
    <definedName function="false" hidden="false" localSheetId="4" name="_xlnm.Print_Titles" vbProcedure="false">АИП!$9:$9</definedName>
    <definedName function="false" hidden="false" localSheetId="2" name="_xlnm.Print_Titles" vbProcedure="false">ПРИЛ!$4:$4</definedName>
    <definedName function="false" hidden="false" localSheetId="6" name="_xlnm.Print_Area" vbProcedure="false">ПРИЛ1!$A$1:$C$537</definedName>
    <definedName function="false" hidden="false" localSheetId="6" name="_xlnm.Print_Titles" vbProcedure="false">ПРИЛ1!$9:$9</definedName>
    <definedName function="false" hidden="false" localSheetId="1" name="_xlnm.Print_Area" vbProcedure="false">ПРИЛОЖЕНИЕ!$A$1:$D$109</definedName>
    <definedName function="false" hidden="false" localSheetId="1" name="_xlnm.Print_Titles" vbProcedure="false">ПРИЛОЖЕНИЕ!$9:$9</definedName>
    <definedName function="false" hidden="false" localSheetId="0" name="Excel_BuiltIn_Print_Titles" vbProcedure="false">#REF!</definedName>
    <definedName function="false" hidden="false" localSheetId="4" name="Excel_BuiltIn__FilterDatabase" vbProcedure="false">АИП!$A$1:$T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kostyuk:
с 2009 года-
</t>
        </r>
        <r>
          <rPr>
            <sz val="12"/>
            <color rgb="FF000000"/>
            <rFont val="Times New Roman"/>
            <family val="1"/>
            <charset val="204"/>
          </rPr>
          <t xml:space="preserve">строительство г/да от д.нажеровка, Угодичи, ворж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32</xdr:colOff>
                <xdr:row>716</xdr:row>
                <xdr:rowOff>24</xdr:rowOff>
              </xdr:from>
              <xdr:to>
                <xdr:col>8</xdr:col>
                <xdr:colOff>14</xdr:colOff>
                <xdr:row>7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0" uniqueCount="1131">
  <si>
    <t xml:space="preserve">Областная целевая программа "Здоровый ребенок"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«Модернизация объектов коммунальной инфраструктуры Ярославской области» </t>
    </r>
    <r>
      <rPr>
        <sz val="14"/>
        <rFont val="Times New Roman Cyr"/>
        <family val="0"/>
        <charset val="204"/>
      </rPr>
      <t xml:space="preserve">(приложение 1)</t>
    </r>
  </si>
  <si>
    <t xml:space="preserve">Приложение 17</t>
  </si>
  <si>
    <t xml:space="preserve">к Закону Ярославской области</t>
  </si>
  <si>
    <t xml:space="preserve">от _______________  № _____</t>
  </si>
  <si>
    <t xml:space="preserve">Перечень областных целевых программ на 2007 год</t>
  </si>
  <si>
    <t xml:space="preserve">(в рамках финансирования по соответствующим разделам областного бюджета)</t>
  </si>
  <si>
    <t xml:space="preserve">№</t>
  </si>
  <si>
    <t xml:space="preserve">Наименование программы </t>
  </si>
  <si>
    <t xml:space="preserve">Срок реализации программы, годы</t>
  </si>
  <si>
    <t xml:space="preserve">Сумма, тыс.руб.</t>
  </si>
  <si>
    <t xml:space="preserve">Областная целевая программа «Комплексные меры противодействия злоупотреблению наркотиками и их незаконному обороту на период с 2005 по 2007 год» </t>
  </si>
  <si>
    <t xml:space="preserve">2005-2007</t>
  </si>
  <si>
    <t xml:space="preserve">в том числе:</t>
  </si>
  <si>
    <t xml:space="preserve">Департамент здравоохранения и фармации</t>
  </si>
  <si>
    <t xml:space="preserve">Департамент по делам молодежи</t>
  </si>
  <si>
    <t xml:space="preserve">Департамент образования</t>
  </si>
  <si>
    <t xml:space="preserve">Департамент по управлению государственным имуществом</t>
  </si>
  <si>
    <t xml:space="preserve">Областная целевая программа «Социальное развитие села до 2010 года»</t>
  </si>
  <si>
    <t xml:space="preserve">2005-2010</t>
  </si>
  <si>
    <t xml:space="preserve">Департамент АПК</t>
  </si>
  <si>
    <t xml:space="preserve">Департамент строительства</t>
  </si>
  <si>
    <t xml:space="preserve">Областная целевая программа «Развитие льняного комплекса Ярославской области на 2005-2008 годы» </t>
  </si>
  <si>
    <t xml:space="preserve">2005-2008</t>
  </si>
  <si>
    <t xml:space="preserve">Комплексная целевая программа «Развитие и поддержка малых форм хозяйствования в агропромышленном комплексе Ярославской области» </t>
  </si>
  <si>
    <t xml:space="preserve">2007-2011</t>
  </si>
  <si>
    <t xml:space="preserve">Губернаторская целевая программа «Отходы» </t>
  </si>
  <si>
    <t xml:space="preserve">2006-2007</t>
  </si>
  <si>
    <t xml:space="preserve">Департамент финансов (фонд софинансирования социальных расходов)</t>
  </si>
  <si>
    <t xml:space="preserve">Департамент финансов (фонд развития муниципальных образований)</t>
  </si>
  <si>
    <t xml:space="preserve">Областная целевая программа геологического изучения недр и воспроизводства минерально-сырьевой базы Ярославской области </t>
  </si>
  <si>
    <t xml:space="preserve"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t>
  </si>
  <si>
    <t xml:space="preserve">2003-2007</t>
  </si>
  <si>
    <t xml:space="preserve"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t>
  </si>
  <si>
    <t xml:space="preserve">Областная целевая программа «Молодежь»</t>
  </si>
  <si>
    <t xml:space="preserve">Областная целевая программа «Патриотическое воспитание детей и молодежи Ярославской области» 
</t>
  </si>
  <si>
    <t xml:space="preserve">2004-2007</t>
  </si>
  <si>
    <t xml:space="preserve">Региональная целевая программа «Государственная поддержка молодых семей Ярославской области в приобретении (строительстве) жилья» </t>
  </si>
  <si>
    <t xml:space="preserve">2003-2005 и перспек-тивы до 2007 года</t>
  </si>
  <si>
    <t xml:space="preserve">Областная целевая программа «Переселение граждан из ветхого и аварийного жилищного фонда в Ярославской области» 
</t>
  </si>
  <si>
    <t xml:space="preserve">Губернаторская целевая программа «Государственная поддержка граждан, проживающих на территории Ярославской области в сфере ипотечного жилищного кредитования» </t>
  </si>
  <si>
    <t xml:space="preserve">Областная целевая программа «Развитие и совершенствование бытового обслуживания населения Ярославской области» 
</t>
  </si>
  <si>
    <t xml:space="preserve">Областная целевая программа содействия развитию малого предпринимательства Ярославской области </t>
  </si>
  <si>
    <t xml:space="preserve">Областная целевая программа «Здоровый ребенок» </t>
  </si>
  <si>
    <t xml:space="preserve"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Сахарный диабет»</t>
  </si>
  <si>
    <t xml:space="preserve">Подпрограмма «Неотложные меры по совершенствованию психиатрической помощи населению Ярославской области»</t>
  </si>
  <si>
    <t xml:space="preserve">Подпрограмма «Онкология»</t>
  </si>
  <si>
    <t xml:space="preserve">Подпрограмма «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Неотложные меры по совершенствованию противотуберкулезной помощи населению области»</t>
  </si>
  <si>
    <t xml:space="preserve">Подпрограмма «Неотложные меры по противодействию распространению ВИЧ-инфекции в Ярославской области»</t>
  </si>
  <si>
    <t xml:space="preserve">Областная целевая программа «Развитие амбулаторно-поликлинической помощи Ярославской области в рамках национального проекта в сфере здравоохранения»</t>
  </si>
  <si>
    <t xml:space="preserve">Департамент финансов (субсидии)</t>
  </si>
  <si>
    <t xml:space="preserve">Областная целевая программа «Развитие физической культуры и спорта в Ярославской области» </t>
  </si>
  <si>
    <t xml:space="preserve">Департамент по физкультуре и спорту</t>
  </si>
  <si>
    <t xml:space="preserve">Областная целевая программа развития образования </t>
  </si>
  <si>
    <t xml:space="preserve">2006-2007 и перспек-тивы до 2010 </t>
  </si>
  <si>
    <t xml:space="preserve">Областная целевая программа «Школьный автобус» </t>
  </si>
  <si>
    <t xml:space="preserve">Областная целевая программа «Трезвое поколение» </t>
  </si>
  <si>
    <t xml:space="preserve">Областная целевая программа социальной поддержки студентов и преподавателей профессиональных учебных заведений Ярославской области</t>
  </si>
  <si>
    <t xml:space="preserve">Областная целевая программа «Развитие системы стационарных учреждений социального обслуживания Ярославской области» </t>
  </si>
  <si>
    <t xml:space="preserve">Департамент социальной защиты населения и труда</t>
  </si>
  <si>
    <t xml:space="preserve">Областная целевая программа «Улучшение условий и охраны труда» </t>
  </si>
  <si>
    <t xml:space="preserve">Областная целевая программа повышения качества товаров, услуг и менеджмента в Ярославской области</t>
  </si>
  <si>
    <t xml:space="preserve">Областная целевая программа «Модернизация объектов коммунальной инфраструктуры Ярославской области»</t>
  </si>
  <si>
    <t xml:space="preserve">Областная целевая программа «Пожарная безопасность» </t>
  </si>
  <si>
    <t xml:space="preserve">Губернаторская целевая программа «Профилактика правонарушений в Ярославской области»</t>
  </si>
  <si>
    <t xml:space="preserve"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t>
  </si>
  <si>
    <t xml:space="preserve">Департамент дорожного хозяйства</t>
  </si>
  <si>
    <t xml:space="preserve">Главное управление МЧС России по Ярославской области</t>
  </si>
  <si>
    <t xml:space="preserve">Областная целевая программа «Реализация первого этапа создания объединенной системы оперативно-диспетчерского управления в чрезвычайных ситуациях Ярославской области» </t>
  </si>
  <si>
    <t xml:space="preserve">Губернаторская целевая программа «Поддержка учреждений культурно-досуговой сферы Ярославской области»</t>
  </si>
  <si>
    <t xml:space="preserve">2007-2008</t>
  </si>
  <si>
    <t xml:space="preserve">Областная целевая программа «Социальная поддержка инвалидов»</t>
  </si>
  <si>
    <t xml:space="preserve">Областная целевая программа социальной поддержки старшего поколения «Забота» </t>
  </si>
  <si>
    <t xml:space="preserve">Областная целевая программа  «Пожарная безопасность учреждений социального обслуживания Ярославской области» </t>
  </si>
  <si>
    <t xml:space="preserve">Областная целевая программа «Развитие донорства крови и совершенствование материально-технической базы учреждений службы крови Ярославской области» </t>
  </si>
  <si>
    <t xml:space="preserve">Областная целевая программа «Совершенствование службы лучевой диагностики в Ярославской области в 2007 год» </t>
  </si>
  <si>
    <t xml:space="preserve">Областная целевая программа «Профилактика внутрибольничных инфекций»</t>
  </si>
  <si>
    <t xml:space="preserve"> Областная целевая программа «Государственная поддержка въездного и внутреннего туризма Ярославской области на 2007-2008 годы» </t>
  </si>
  <si>
    <t xml:space="preserve">Комплексная целевая программа «Семья и дети»</t>
  </si>
  <si>
    <t xml:space="preserve">Областная целевая программа «Профилактика безнадзорности, правонарушений и защита прав несовершеннолетних» </t>
  </si>
  <si>
    <t xml:space="preserve">Областная целевая программа «Развитие информатизации органов и учреждений социальной защиты населения Ярославской области на 2007-2008 годы» </t>
  </si>
  <si>
    <t xml:space="preserve">Областная целевая программа «Развитие информатизации Ярославской области»</t>
  </si>
  <si>
    <t xml:space="preserve">деп культуры</t>
  </si>
  <si>
    <t xml:space="preserve">УИТС</t>
  </si>
  <si>
    <t xml:space="preserve">Областная целевая программа «Повышение безопасности дорожного движения в Ярославской области в 2007-2012 годах» </t>
  </si>
  <si>
    <t xml:space="preserve">2007-2012</t>
  </si>
  <si>
    <t xml:space="preserve">Комплексная целевая программа безопасность образовательных учреждений</t>
  </si>
  <si>
    <t xml:space="preserve">ВСЕГО:</t>
  </si>
  <si>
    <t xml:space="preserve">Расходные обязательства по вопросам, отнесенным федеральным законодательством к предметам ведения субъектов Российской Федераци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?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проект</t>
  </si>
  <si>
    <t xml:space="preserve">18.</t>
  </si>
  <si>
    <t xml:space="preserve">19.</t>
  </si>
  <si>
    <t xml:space="preserve">20.</t>
  </si>
  <si>
    <t xml:space="preserve">21.</t>
  </si>
  <si>
    <t xml:space="preserve">Расходные обязательства по вопросам совместного ведения Российской федерации и субъектов Российской Федерации </t>
  </si>
  <si>
    <t xml:space="preserve">Расходные обязательства по вопросам, не исключенным из компетенции органов государственной власти субъекта Российской Федерации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Объекты, вошедшие в областные програмы</t>
  </si>
  <si>
    <t xml:space="preserve">Наименование программы</t>
  </si>
  <si>
    <t xml:space="preserve">Виды работ</t>
  </si>
  <si>
    <t xml:space="preserve">Сроки</t>
  </si>
  <si>
    <t xml:space="preserve">Сумма затрат по годам*, тыс.руб.</t>
  </si>
  <si>
    <t xml:space="preserve"> (объекта, стройки)</t>
  </si>
  <si>
    <t xml:space="preserve"> (год)</t>
  </si>
  <si>
    <r>
      <rPr>
        <b val="true"/>
        <sz val="12"/>
        <rFont val="Times New Roman Cyr"/>
        <family val="1"/>
        <charset val="204"/>
      </rPr>
      <t xml:space="preserve">Программа развития образования в Ярославской области на 2001-2003 и перспектива до 2005 (ПАО от 08.11.2000 № 197-а), </t>
    </r>
    <r>
      <rPr>
        <sz val="12"/>
        <rFont val="Times New Roman Cyr"/>
        <family val="1"/>
        <charset val="204"/>
      </rPr>
      <t xml:space="preserve">в том числе</t>
    </r>
  </si>
  <si>
    <t xml:space="preserve">Багряниковская специальная коррекционная агрошкола-интернат для детей-сирот и детей, оставшихся без попечения родителей</t>
  </si>
  <si>
    <t xml:space="preserve">реконструкция котельной на твердом топливе</t>
  </si>
  <si>
    <t xml:space="preserve">Красноборская специальная школа для детей и подростков с девиантным поведением</t>
  </si>
  <si>
    <t xml:space="preserve">реконструкция котельной на жидком топливе</t>
  </si>
  <si>
    <t xml:space="preserve">2001-2002</t>
  </si>
  <si>
    <t xml:space="preserve">Центр детско-юношеского туризма</t>
  </si>
  <si>
    <t xml:space="preserve">реконструкция котельной, перевод на твердое топливо</t>
  </si>
  <si>
    <t xml:space="preserve">2004-2005</t>
  </si>
  <si>
    <t xml:space="preserve">Ярославский педагогический колледж</t>
  </si>
  <si>
    <t xml:space="preserve">завершение реконструкции здания № 2</t>
  </si>
  <si>
    <t xml:space="preserve">Техникум бытового сервиса (здание ПУ-27)</t>
  </si>
  <si>
    <t xml:space="preserve">реконструкция здания</t>
  </si>
  <si>
    <t xml:space="preserve">Центр художественного творчества учащихся</t>
  </si>
  <si>
    <t xml:space="preserve">2003-2004</t>
  </si>
  <si>
    <t xml:space="preserve">Экологический центр</t>
  </si>
  <si>
    <t xml:space="preserve">реконструкция теплицы</t>
  </si>
  <si>
    <t xml:space="preserve">Школа на 240 уч.мест, с.Середа, Даниловский МО</t>
  </si>
  <si>
    <t xml:space="preserve">введена в эксплуатацию</t>
  </si>
  <si>
    <t xml:space="preserve">2002 (ввод)</t>
  </si>
  <si>
    <t xml:space="preserve">Реконструкция здания старой школы, с.Середа, Даниловский МО</t>
  </si>
  <si>
    <t xml:space="preserve">реконструкция</t>
  </si>
  <si>
    <t xml:space="preserve">Школа на 132 уч.мест, п.Рязанцево, Переславский МО</t>
  </si>
  <si>
    <t xml:space="preserve">строительство</t>
  </si>
  <si>
    <t xml:space="preserve">2001-2002 (2004 ввод)</t>
  </si>
  <si>
    <t xml:space="preserve">Школа на 90 уч.мест, с.Шипилово, Мышкинский муниципальный округ</t>
  </si>
  <si>
    <t xml:space="preserve">строительство </t>
  </si>
  <si>
    <t xml:space="preserve">2001-2003</t>
  </si>
  <si>
    <t xml:space="preserve">Реконструкция здания школы и строительство спортзала, разработка проектно-сметной документации, с.Вощиково, Пошехонский муниципальный округ </t>
  </si>
  <si>
    <t xml:space="preserve">реконструкция и строительство</t>
  </si>
  <si>
    <t xml:space="preserve">Школа на 1600 уч.мест, р-н Скоморохова Гора, г.Рыбинск</t>
  </si>
  <si>
    <t xml:space="preserve">Школа на 264 уч.мест, с.Назарово, Рыбинский муниципальный округ</t>
  </si>
  <si>
    <t xml:space="preserve"> корректировка документации</t>
  </si>
  <si>
    <t xml:space="preserve">Школа на 192 уч.мест, д.Березники, Борисоглебский муниципальный округ</t>
  </si>
  <si>
    <t xml:space="preserve">Семеновская школа на 166 уч.мест, Первомайский МО</t>
  </si>
  <si>
    <t xml:space="preserve">Педколледж на 320 уч.мест, г.Углич </t>
  </si>
  <si>
    <t xml:space="preserve">2001-2004</t>
  </si>
  <si>
    <t xml:space="preserve">Школа на 192 уч.места, с.Дмитриевское, Даниловский муниципальный округ</t>
  </si>
  <si>
    <t xml:space="preserve">Школа на 700 уч.мест, п.Туношна, Ярославский муниципальный округ</t>
  </si>
  <si>
    <t xml:space="preserve">Хозяйственый блок Семибратовского детского дома Центр Духовного Возрождения, Ростовский МО</t>
  </si>
  <si>
    <t xml:space="preserve">Оздоровительно-образовательный центр "Ить"</t>
  </si>
  <si>
    <t xml:space="preserve">2001-2005</t>
  </si>
  <si>
    <t xml:space="preserve">Чурьяковская начальная школа-сад, Угличский МО</t>
  </si>
  <si>
    <t xml:space="preserve">Ильинская средняя школа, Угличский МО</t>
  </si>
  <si>
    <t xml:space="preserve">Школа на 108 уч.мест, с.Парфеньево, Некоузский муниципальный округ</t>
  </si>
  <si>
    <t xml:space="preserve">Школа на 392 уч.места, с.Никульское, Тутаевский муниципальный округ</t>
  </si>
  <si>
    <t xml:space="preserve">Пристройка к государственному образовательному учреждению "Центр детей и юношества"</t>
  </si>
  <si>
    <t xml:space="preserve">Областная целевая программа "Основные направления развития и сохранения культуры и исскуства Ярославской области" на 2004-2005 годы (ПАО от 29.10.2003 №149-а)</t>
  </si>
  <si>
    <t xml:space="preserve">Училище культуры, г.Ярославль, ул.Слепнева</t>
  </si>
  <si>
    <t xml:space="preserve"> Строительство здания Рыбинского театра драмы</t>
  </si>
  <si>
    <t xml:space="preserve">проектные работы</t>
  </si>
  <si>
    <t xml:space="preserve">Реконструкция здания под кукольный театр, г.Рыбинск, ул.Вокзальная</t>
  </si>
  <si>
    <t xml:space="preserve">Строительство Дома культуры, г.Данилов</t>
  </si>
  <si>
    <t xml:space="preserve">Реконструкция дома культуры (с пристройкой танцевального зала), п.Петровск, Ростовский муниципальный округ</t>
  </si>
  <si>
    <t xml:space="preserve">Областная целевая программа "Здоровый ребенок" на 2004-2005 годы (ПАО от 25.12.2003 № 259)</t>
  </si>
  <si>
    <t xml:space="preserve">Областной перинатальный центр, г.Ярославль</t>
  </si>
  <si>
    <t xml:space="preserve">проектирование и строительство</t>
  </si>
  <si>
    <t xml:space="preserve">Региональная целевая программа "Развитие службы охраны материнства и детства Ярославской области на 2004-2005 годы" (ПАО от04.08.2003 № 163)</t>
  </si>
  <si>
    <t xml:space="preserve">Строительство детского областного диагностического центра (Блок Б), г.Ярославль</t>
  </si>
  <si>
    <t xml:space="preserve">завершение строительства</t>
  </si>
  <si>
    <t xml:space="preserve">*</t>
  </si>
  <si>
    <t xml:space="preserve">без учета инфляции</t>
  </si>
  <si>
    <t xml:space="preserve">ПГО -</t>
  </si>
  <si>
    <t xml:space="preserve">постановление Губернатора области</t>
  </si>
  <si>
    <t xml:space="preserve">ПАО -</t>
  </si>
  <si>
    <t xml:space="preserve">постановление Администрации области</t>
  </si>
  <si>
    <t xml:space="preserve">МО -</t>
  </si>
  <si>
    <t xml:space="preserve">муниципальный округ</t>
  </si>
  <si>
    <t xml:space="preserve">Приложение 14</t>
  </si>
  <si>
    <t xml:space="preserve">к Закону Ярославской области </t>
  </si>
  <si>
    <t xml:space="preserve">от _______________ № ______</t>
  </si>
  <si>
    <t xml:space="preserve">Предлагаемые изменения в Адресную инвестиционную программу Ярославской области на 2009 год (в тыс. руб.)</t>
  </si>
  <si>
    <t xml:space="preserve">Наименование раздела функциональной классификации,                            программы и объекта</t>
  </si>
  <si>
    <t xml:space="preserve">Сумма,  тыс. руб. 2009 год</t>
  </si>
  <si>
    <t xml:space="preserve">уточнение</t>
  </si>
  <si>
    <t xml:space="preserve">уточнение апрель</t>
  </si>
  <si>
    <t xml:space="preserve">План</t>
  </si>
  <si>
    <t xml:space="preserve">уточнение сентября</t>
  </si>
  <si>
    <t xml:space="preserve">Проект</t>
  </si>
  <si>
    <t xml:space="preserve">Изменение</t>
  </si>
  <si>
    <t xml:space="preserve">Изменение в %</t>
  </si>
  <si>
    <t xml:space="preserve">Вклад</t>
  </si>
  <si>
    <t xml:space="preserve">ОБЪЕКТЫ ОБЛАСТНОЙ СОБСТВЕННОСТИ</t>
  </si>
  <si>
    <t xml:space="preserve">Национальная экономика </t>
  </si>
  <si>
    <t xml:space="preserve">Федеральная целевая программа "Модернизация транспортной системы России (2002-2010 годы)". Подпрограмма "Автомобильные дороги" </t>
  </si>
  <si>
    <t xml:space="preserve">Строительство I очереди обхода г. Ярославля с мостом через реку Волгу</t>
  </si>
  <si>
    <t xml:space="preserve">Реконструкция Юго-Западной окружной дороги                                            г. Ярославля</t>
  </si>
  <si>
    <t xml:space="preserve">Строительство и модернизация автомобильных дорог общего пользования, в том числе дорог в поселениях</t>
  </si>
  <si>
    <t xml:space="preserve">Реконструкция автомобильной дороги Нагорье - Кубринск - граница Московской области, Переславский муниципальный район</t>
  </si>
  <si>
    <t xml:space="preserve">Строительство подъезда к д.Правдино, Некоузский муниципальный район</t>
  </si>
  <si>
    <t xml:space="preserve">Мероприятия по соединению сельских населенных пунктов автомобильными дорогами с твердым покрытием с сетью дорог общего пользования</t>
  </si>
  <si>
    <t xml:space="preserve">Строительство автомобильной дороги "Подъезд к д.Варегово-2", Большесельский муниципальный район</t>
  </si>
  <si>
    <t xml:space="preserve">Строительство автомобильной дороги Андреевское - Муравьево - Лесное Варегово, Большесельский муниципальный район</t>
  </si>
  <si>
    <t xml:space="preserve">Строительство автомобильной дороги Богородское - граница Тверской области, Мышкинский муниципальный район</t>
  </si>
  <si>
    <t xml:space="preserve">Строительство автомобильной дороги Гладышево - Сменцево, Некоузский муниципальный район</t>
  </si>
  <si>
    <t xml:space="preserve">Строительство автомобильной дороги Туношна - Бурмакино - Новое, Некрасовский муниципальный район</t>
  </si>
  <si>
    <t xml:space="preserve">Строительство автомобильной дороги Липки - Мешково - Великий Мох, Рыбинский муниципальный район</t>
  </si>
  <si>
    <t xml:space="preserve">Строительство автомобильной дороги Азарино-Кузнецово, Первомайский муниципальный район</t>
  </si>
  <si>
    <t xml:space="preserve">Областная целевая программа развития сети автомобильных дорог Ярославской области на 2008-2009 годы, в том числе:</t>
  </si>
  <si>
    <t xml:space="preserve">Строительство площадки для стоянки автотранспорта на автомобильной дороге Рыбинск - Тутаев (до Помогалово) 17 км  (II стадия), Рыбинский муниципальный район (в том числе кредиторская задолженность)</t>
  </si>
  <si>
    <t xml:space="preserve">Реконструкция автомобильной дороги Николо-Корма - Глебово, Рыбинский муниципальный район</t>
  </si>
  <si>
    <t xml:space="preserve">Реконструкция автомобильной дороги Николо-Корма - Глебово на участке Малое Высоково-Кабатово, Рыбинский муниципальный район</t>
  </si>
  <si>
    <t xml:space="preserve">Корректировка рабочего проекта реконструкции втомомбильной дороги Николо-Корма - Глебово на участке Малое Высоково-Кабатово, Рыбинский муниципальный район</t>
  </si>
  <si>
    <t xml:space="preserve">Разработка рабочего проекта строительства автомобильной дороги Туношна - Бурмакино - Новое, Некрасовский муниципальный район</t>
  </si>
  <si>
    <t xml:space="preserve">Разработка рабочего проекта на реконструкцию автомобильной дороги Некрасовское - Турово, Некрасовский муниципальный район</t>
  </si>
  <si>
    <t xml:space="preserve">Разработка рабочего проекта реконструкции автомобильной дороги Некрасовское - Турово, Некрасовский муниципальный район</t>
  </si>
  <si>
    <t xml:space="preserve">Корректировка рабочего проекта строительства подъезда к Варегово-2 (д. Старое Варегово), Большесельский муниципальный район</t>
  </si>
  <si>
    <t xml:space="preserve">Корректировка рабочего проекта строительства автомобильной дороги Андреевское - Муравьево - Лесное Варегово, Большесельский муниципальный район</t>
  </si>
  <si>
    <t xml:space="preserve">Корректировка рабочего проекта строительства автомобильной дороги Богородское-граница Тверской области, Мышкинский муниципальный район</t>
  </si>
  <si>
    <t xml:space="preserve">Корректировка рабочего проекта строительства автомобильной дороги Гладышево - Сменцево, Некоузский муниципальный район</t>
  </si>
  <si>
    <t xml:space="preserve">Разработка рабочего проекта строительства автомобильной дороги Туношна - Бурмакино - Ключи, Ярославский муниципальный район</t>
  </si>
  <si>
    <t xml:space="preserve">Строительство автомобильной дороги Липки - Мешково - Великий Мох, Рыбинский муниципальный район (кредиторская задолженность)</t>
  </si>
  <si>
    <t xml:space="preserve">Разработка рабочего проекта на реконструкцию автомобильной дороги Брейтово - Сить - Станилово - Бутовская, Некоузский муниципальный район</t>
  </si>
  <si>
    <t xml:space="preserve">Разработка рабочего проекта строительства подъезда к д.Правдино, Некоузский муниципальный район</t>
  </si>
  <si>
    <t xml:space="preserve">Разработка рабочего проекта строительства подъезда к д.Гагаринская Новоселка, Переславский муниципальный район</t>
  </si>
  <si>
    <t xml:space="preserve">Разработка рабочего проекта строительства автомобильной дороги "Подъезд к пос. Соколиный", Любимский муниципальный район</t>
  </si>
  <si>
    <t xml:space="preserve">Разработка рабочего проекта строительства площадки для стоянки автотранспорта на автомобильной дороге Рыбинск - Тутаев (до Помогалово) 17 км  (II стадия), Рыбинский муниципальный район</t>
  </si>
  <si>
    <t xml:space="preserve">Разработка рабочего проекта строительства площадки для стоянки автотранспорта на автомобильной дороге Рыбинск - Тутаев (до Помогалово) 17 км  (II очередь), Рыбинский муниципальный район</t>
  </si>
  <si>
    <t xml:space="preserve">Корректировка рабочего проекта строительства автомобильной дороги Кашин - Углич, участок граница Тверской области - Заречье,  Угличский муниципальный район</t>
  </si>
  <si>
    <t xml:space="preserve">Разработка рабочего проекта строительства автомобильной дороги Кашин - Углич, участок граница Тверской области - Заречье,  Угличский муниципальный район</t>
  </si>
  <si>
    <t xml:space="preserve">Разработка рабочего проекта Юго-Западной окружной дороги, г. Ярославль</t>
  </si>
  <si>
    <t xml:space="preserve">Разработка рабочего проекта реконструкции Юго-Западной окружной дороги, г. Ярославль</t>
  </si>
  <si>
    <t xml:space="preserve">Корректировка рабочего проекта на реконструкцию автомобильной дороги Нагорье - Кубринск - граница с Московской областью, Переславский муниципальный район</t>
  </si>
  <si>
    <t xml:space="preserve">Разработка рабочего проекта реконструкции автомобильной дороги Нагорье - Кубринск - граница с Московской областью на участке км 10+714 - км 12+950, Переславский муниципальный район</t>
  </si>
  <si>
    <t xml:space="preserve">Областная целевая программа  развития сети автомобильных дорог Ярославской области на 2010-2015 годы, в том числе:</t>
  </si>
  <si>
    <t xml:space="preserve">Реконструкция Юго-Западной окружной дороги                                                                  г. Ярославля</t>
  </si>
  <si>
    <t xml:space="preserve">Строительство автомобильной дороги Каплино -  Шельшедом  - Рублево,  подъезд к д. Шельшедом, Большесельский муниципальный район</t>
  </si>
  <si>
    <t xml:space="preserve">Строительство автомобильной дороги  Деревеньки - Погорелки, Борисоглебский муниципальный район</t>
  </si>
  <si>
    <t xml:space="preserve">Строительство подъезда к д. Гагаринская Новоселка, Переславский муниципальный район</t>
  </si>
  <si>
    <t xml:space="preserve">Строительство автомобильной дороги Любилки - Павлова Гора, Ростовский муниципальный район</t>
  </si>
  <si>
    <t xml:space="preserve">Разработка рабочего проекта на строительство автомобильной дороги Любилки - Павлова Гора, Ростовский муниципальный район</t>
  </si>
  <si>
    <t xml:space="preserve">Реконструкция автомобильной дороги Брейтово - Сить - Станилово - Бутовская, Некоузский муниципальный район</t>
  </si>
  <si>
    <t xml:space="preserve">Строительство автомобильной дороги Кашин - Углич, участок границы Тверской области - Заречье, Угличский муниципальный район</t>
  </si>
  <si>
    <t xml:space="preserve">Строительство автомобильной дороги Туношна - Бурмакино - Ключи, Ярославский муниципальный район</t>
  </si>
  <si>
    <t xml:space="preserve">Строительство автомобильной дороги Большое Село - Борисоглеб, участок Высоково - Волыново - Буйкино, Большесельский муниципальный район</t>
  </si>
  <si>
    <t xml:space="preserve">Реконструкция автомобильной дороги Вякирево - Белоусово, Угличский муниципальный район</t>
  </si>
  <si>
    <t xml:space="preserve">Реконструкция автомобильной дороги Толбухино - Вятское, Ярославский муниципальный район</t>
  </si>
  <si>
    <t xml:space="preserve">Реконструкция автомобильной дороги Кормилицыно - Курба с мостом через р. Пажа, Ярославский муниципальный район</t>
  </si>
  <si>
    <t xml:space="preserve">Разработка рабочего проекта строительства автомобильной дороги Большое Село - Борисоглеб, участок Высоково - Волыново - Буйкино, Большесельский муниципальный район</t>
  </si>
  <si>
    <t xml:space="preserve">Корректировка рабочего проекта реконструкции автомобильной дороги Вякирево - Белоусово, Угличский муниципальный район</t>
  </si>
  <si>
    <t xml:space="preserve">Разработка рабочего проекта реконструкции автомобильной дороги Толбухино - Вятское, Ярославский муниципальный район</t>
  </si>
  <si>
    <t xml:space="preserve">Разработка рабочего проекта реконструкции автомобильной дороги Кормилицыно - Курба с мостом через р. Пажа, Ярославский муниципальный район</t>
  </si>
  <si>
    <t xml:space="preserve">Разработка рабочего проекта строительства автомобильной дороги Каплино -  Шельшедом - Рублево,  подъезд к д. Шельшедом, Большесельский муниципальный район</t>
  </si>
  <si>
    <t xml:space="preserve">Разработка рабочего проекта строительства автомобильной дороги Деревеньки - Погорелки, Борисоглебский муниципальный район</t>
  </si>
  <si>
    <t xml:space="preserve">Разработка рабочего проекта строительства подъезда к п.Соколиный, Любимский муниципальный район</t>
  </si>
  <si>
    <t xml:space="preserve">Областная целевая программа "Развитие сельского хозяйства, пищевой и перерабатывающей промышленности Ярославской области"</t>
  </si>
  <si>
    <t xml:space="preserve">Филиал Любимской районной ветеринарной лаборатории (реконструкция здания)</t>
  </si>
  <si>
    <t xml:space="preserve">Государственное учреждение Ярославской области "Ярославская областная ветеринарная лаборатория" (реконструкция вскрывочного отделения)</t>
  </si>
  <si>
    <t xml:space="preserve">Государственное учреждение Ярославской области "Ярославская областная станция по борьбе с болезнями животных" (реконструкция складских помещений)</t>
  </si>
  <si>
    <t xml:space="preserve">Культура, кинематография, средства массовой информации  </t>
  </si>
  <si>
    <r>
      <rPr>
        <sz val="14"/>
        <rFont val="Times New Roman Cyr"/>
        <family val="1"/>
        <charset val="204"/>
      </rPr>
      <t xml:space="preserve">Строительство концертно-зрелищного центра </t>
    </r>
    <r>
      <rPr>
        <sz val="14"/>
        <rFont val="Times New Roman Cyr"/>
        <family val="0"/>
        <charset val="204"/>
      </rPr>
      <t xml:space="preserve">с инженерными коммуникациями</t>
    </r>
    <r>
      <rPr>
        <sz val="14"/>
        <rFont val="Times New Roman Cyr"/>
        <family val="1"/>
        <charset val="204"/>
      </rPr>
      <t xml:space="preserve">, г.Ярославль</t>
    </r>
  </si>
  <si>
    <t xml:space="preserve">Сооружение и освоение водозаборной скважины для водоснабжения объектов  ГУК ЯО "Переславль-Залесский государственный историко-архитектурный и художественный музей-заповедник "Ботик Петра I" </t>
  </si>
  <si>
    <t xml:space="preserve">Строительство здания надземного павильона над устьем скважины, пожарного резервуара с инженерными коммуникациями ГУК ЯО "Переславль-Залесский государственный историко-архитектурный и художественный музей-заповедник "Ботик Петра I" </t>
  </si>
  <si>
    <t xml:space="preserve">Здравоохранение, физическая культура и спорт</t>
  </si>
  <si>
    <t xml:space="preserve">Строительство крытого футбольного манежа, г. Ярославль </t>
  </si>
  <si>
    <t xml:space="preserve">Областная целевая программа "Развитие материально-технической базы учреждений здравоохранения Ярославской области" </t>
  </si>
  <si>
    <t xml:space="preserve">Строительство локальных очистных сооружений психиатрической больницы "Спасское", Ярославский муниципальный район (в том числе кредиторская задолженность) (ввод)</t>
  </si>
  <si>
    <t xml:space="preserve">Строительство областного перинатального центра, г.Ярославль</t>
  </si>
  <si>
    <t xml:space="preserve">Строительство здания областного дома ребенка, ул.Моховая, д.14, г.Ярославль (пристройка с переходом, инженерными коммуникациями и реконструкцией существующего здания, в том числе кредиторская задолженность) (ввод)</t>
  </si>
  <si>
    <r>
      <rPr>
        <b val="true"/>
        <sz val="14"/>
        <rFont val="Times New Roman Cyr"/>
        <family val="0"/>
        <charset val="204"/>
      </rPr>
      <t xml:space="preserve">Областная целевая программа "Совершенствование оказания онкологической помощи населению Ярославской области"</t>
    </r>
    <r>
      <rPr>
        <sz val="14"/>
        <rFont val="Times New Roman Cyr"/>
        <family val="0"/>
        <charset val="204"/>
      </rPr>
      <t xml:space="preserve">, в том числе:</t>
    </r>
  </si>
  <si>
    <t xml:space="preserve">Модернизация и оснащение ГУЗ ЯО "Областная клиническая онкологическая больница", г.Ярославль (в том числе строительство и реконструкция)</t>
  </si>
  <si>
    <r>
      <rPr>
        <b val="true"/>
        <sz val="14"/>
        <rFont val="Times New Roman Cyr"/>
        <family val="0"/>
        <charset val="204"/>
      </rPr>
  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4"/>
        <rFont val="Times New Roman Cyr"/>
        <family val="0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Строительство локальных очистных сооружений психиатрической больницы "Спасское", Ярославский муниципальный район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Здоровый ребенок", </t>
    </r>
    <r>
      <rPr>
        <sz val="14"/>
        <rFont val="Times New Roman Cyr"/>
        <family val="0"/>
        <charset val="204"/>
      </rPr>
      <t xml:space="preserve">в том числе:</t>
    </r>
  </si>
  <si>
    <t xml:space="preserve">Строительство здания областного дома ребенка, ул.Моховая, д.14, г.Ярославль (пристройка с переходом, инженерными коммуникациямии и реконструкцией существующего здания)</t>
  </si>
  <si>
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</si>
  <si>
    <r>
      <rPr>
        <b val="true"/>
        <sz val="14"/>
        <rFont val="Times New Roman Cyr"/>
        <family val="0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                                                                                              </t>
    </r>
    <r>
      <rPr>
        <sz val="14"/>
        <rFont val="Times New Roman Cyr"/>
        <family val="0"/>
        <charset val="204"/>
      </rPr>
      <t xml:space="preserve">в том числе:</t>
    </r>
  </si>
  <si>
    <t xml:space="preserve">Строительство областной клинической психиатрической больницы, Ярославский муниципальный район (с инженерными коммуникациями) (проектные работы) (кредиторская задолженность)</t>
  </si>
  <si>
    <t xml:space="preserve">Жилищное строительство 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 (оплата дополнительной площади приобретаемых квартир)</t>
  </si>
  <si>
    <t xml:space="preserve">Региональная адресная программа по переселению граждан из аварийного жилищного фонда Ярославской области на 2008 - 2009 годы с учетом необходимости стимулирования рынка жилья </t>
  </si>
  <si>
    <t xml:space="preserve">СОФИНАНСИРОВАНИЕ ОБЪЕКТОВ МУНИЦИПАЛЬНОЙ СОБСТВЕННОСТИ</t>
  </si>
  <si>
    <t xml:space="preserve">Целевая программа ведомства "Развитие льняного комплекса России на 2008-2010 годы"</t>
  </si>
  <si>
    <t xml:space="preserve">Реконструкция цехов по производству и переработке льноволокна и его производных, Гаврилов-Ямский муниципальный район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Социальное развитие села до 2012 года", </t>
    </r>
    <r>
      <rPr>
        <sz val="14"/>
        <rFont val="Times New Roman Cyr"/>
        <family val="0"/>
        <charset val="204"/>
      </rPr>
      <t xml:space="preserve">в том числе:</t>
    </r>
  </si>
  <si>
    <t xml:space="preserve">Начальная школа-сад, п.Заячий Холм, Гаврилов-Ямский муниципальный район (проектные работы) (кредиторская задолженность)</t>
  </si>
  <si>
    <r>
      <rPr>
        <b val="true"/>
        <i val="true"/>
        <sz val="14"/>
        <rFont val="Times New Roman Cyr"/>
        <family val="0"/>
        <charset val="204"/>
      </rPr>
      <t xml:space="preserve">Строительство распределительных газовых сетей в сельской местно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Газоснабжение с.Вощажниково, Борисоглебский муниципальный район</t>
  </si>
  <si>
    <t xml:space="preserve">Газоснабжение д.Селище, Борисоглебский муниципальный район </t>
  </si>
  <si>
    <t xml:space="preserve">Газификация д.Ермаково, Любимский муниципальный район</t>
  </si>
  <si>
    <t xml:space="preserve">Газификация с.Закобякино, Любимский муниципальный район</t>
  </si>
  <si>
    <t xml:space="preserve">Газификация д.Рузбугино, Любимский муниципальный район</t>
  </si>
  <si>
    <t xml:space="preserve">Газификация с.Раслово-Монастырское, д.Касьяново, Любимский муниципальный район</t>
  </si>
  <si>
    <t xml:space="preserve">Газификация д.Обнорское, Любимский муниципальный район</t>
  </si>
  <si>
    <t xml:space="preserve">Газификация п.Соколиный, д.Шарна, д.Починок-Черепанов, Любимский муниципальный район (проектные работы)</t>
  </si>
  <si>
    <t xml:space="preserve">Газификация д.Романовка, Мышкинский муниципальный район (в том числе кредиторская задолженность)</t>
  </si>
  <si>
    <t xml:space="preserve">Газификация с.Кривец, Мышкинский муниципальный район (проектные работы)</t>
  </si>
  <si>
    <t xml:space="preserve">Газификация д.Зарубино и д.Коптево, Мышкинский муниципальный район (кредиторская задолженность)</t>
  </si>
  <si>
    <t xml:space="preserve">Газификация деревень Большое Дьяконово и Малое Дьяконово, Некоузский муниципальный район</t>
  </si>
  <si>
    <t xml:space="preserve">Газификация с.Старый Некоуз, Некоузский мунииципальный район (в том числе проектные работы)</t>
  </si>
  <si>
    <t xml:space="preserve">Газификация местечко Мольково, Некоузский муниципальный район</t>
  </si>
  <si>
    <t xml:space="preserve">Газоснабжение д.Данилово, Некоузский муниципальный район</t>
  </si>
  <si>
    <t xml:space="preserve">Газификация с.Бурмакино, Некрасовский муниципальный район (в том числе проектные работы)</t>
  </si>
  <si>
    <t xml:space="preserve">Газификация с.Левашово, Некрасовский муниципальный район (кредиторская задолженность)</t>
  </si>
  <si>
    <t xml:space="preserve">Газификация д.Осиновая Слобода, Некрасовский муниципальный район</t>
  </si>
  <si>
    <t xml:space="preserve">Газификация д.Турово, Некрасовский муниципальный район</t>
  </si>
  <si>
    <t xml:space="preserve">Газификация д.Малые Соли, Некрасовский муниципальный район (в том числе кредиторская задолженность)</t>
  </si>
  <si>
    <t xml:space="preserve">Газоснабжение д.Шульгино, Пошехонский муниципальный район</t>
  </si>
  <si>
    <t xml:space="preserve">Газификация жилых домов в деревнях Завражье и Копосово, Рыбинский муниципальный район </t>
  </si>
  <si>
    <t xml:space="preserve">Газификация жилых домов в д.Кушляево, Рыбинский муниципальный район (в том числе кредиторская задолженность)</t>
  </si>
  <si>
    <t xml:space="preserve">Газификация жилых домов в д.Фалелеево, Рыбинский муниципальный район</t>
  </si>
  <si>
    <t xml:space="preserve">Газификация ул.Волжской п.Судоверфь и д.Балобаново, Рыбинский муниципальный район</t>
  </si>
  <si>
    <t xml:space="preserve">Строительство газопровода низкого давления п.Искра Октября, Рыбинский муниципальный район</t>
  </si>
  <si>
    <t xml:space="preserve">Строительство газопровода низкого давления д.Артюкино                            (в том числе проектные работы), Рыбинский муниципальный район </t>
  </si>
  <si>
    <t xml:space="preserve">Строительство газопровода низкого давления д.Свингино, Рыбинский муниципальный район</t>
  </si>
  <si>
    <t xml:space="preserve">Распределительный газопровод в деревнях Хуторы и Слобода, Слободское сельское поселение, Угличский муниципальный район </t>
  </si>
  <si>
    <t xml:space="preserve">Газификация д. Мологино, Ярославский муниципальный район </t>
  </si>
  <si>
    <t xml:space="preserve">Газификация п.Красный Волгарь, Ярославский муниципальный район</t>
  </si>
  <si>
    <t xml:space="preserve">Газификация д.Ченцы, Ярославский муниципальный район</t>
  </si>
  <si>
    <t xml:space="preserve">Газоснабжение д.Дымокурцы-Кобыляево, Ярославский муниципальный район</t>
  </si>
  <si>
    <t xml:space="preserve">Строительство распределительных сетей, поселок при железнодорожной станции Уткино, Ярославский муниципальный район</t>
  </si>
  <si>
    <t xml:space="preserve">Строительство распределительных сетей д.Ново, Ярославский муниципальный район</t>
  </si>
  <si>
    <t xml:space="preserve">Газификация д.Заборное, Ярославский муниципальный район</t>
  </si>
  <si>
    <t xml:space="preserve">Газификация с.Толгоболь, Ярославский муниципальный район</t>
  </si>
  <si>
    <t xml:space="preserve">Газификация д.Климовское, Ярославский муниципальный район</t>
  </si>
  <si>
    <t xml:space="preserve">Строительство распределительных сетей п.Козьмодемьянск, Ярославский муниципальный район</t>
  </si>
  <si>
    <t xml:space="preserve">Газификация с.Устье и п.Красное, Ярославский муниципальный район</t>
  </si>
  <si>
    <t xml:space="preserve">Газификация с.Пазушино, Ярославский муниципальный район (в том числе кредиторская задолженность)</t>
  </si>
  <si>
    <t xml:space="preserve">Газификация д.Корюково, Ярославский муниципальный район</t>
  </si>
  <si>
    <r>
      <rPr>
        <b val="true"/>
        <i val="true"/>
        <sz val="14"/>
        <rFont val="Times New Roman Cyr"/>
        <family val="0"/>
        <charset val="204"/>
      </rPr>
      <t xml:space="preserve">Строительство и реконструкция сетей водоснабжения в сельской местно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водоснабжения с.Вощажниково, Борисоглебский муниципальный район</t>
  </si>
  <si>
    <t xml:space="preserve">Реконструкция водопровода д.Хабарово, Даниловский муниципальный район</t>
  </si>
  <si>
    <t xml:space="preserve">Реконструкция водопровода с.Горинское, Даниловский муниципальный район</t>
  </si>
  <si>
    <t xml:space="preserve">Реконструкция водопровода д.Федурино, Даниловский муниципальный район (кредиторская задолженность)</t>
  </si>
  <si>
    <t xml:space="preserve">Строительство водопровода д.Минино, Любимский муниципальный район</t>
  </si>
  <si>
    <t xml:space="preserve">Строительство водопровода д.Кириллово, Любимский муниципальный район</t>
  </si>
  <si>
    <t xml:space="preserve">Реконструкция водопровода с.Покров, Любимский муниципальный район</t>
  </si>
  <si>
    <t xml:space="preserve">Строительство водопровода с.Охотино, Мышкинский муниципальный район</t>
  </si>
  <si>
    <t xml:space="preserve">Строительство водопровода с.Богородское, Мышкинский муниципальный район</t>
  </si>
  <si>
    <t xml:space="preserve">Строительство водопровода п.Мерга, Мышкинский муниципальный район</t>
  </si>
  <si>
    <t xml:space="preserve">Строительство водопровода д.Галачевская, д.Чебыхино, Мышкинский муниципальный район</t>
  </si>
  <si>
    <t xml:space="preserve">Строительство водопровода д.Беловская, Некоузский муниципальный район</t>
  </si>
  <si>
    <t xml:space="preserve">Реконструкция водоснабжения с.Кременево, Пошехонский муниципальный район</t>
  </si>
  <si>
    <t xml:space="preserve">Строительство водопровода с установкой водоразборных колонок в п.Кузнечиха, Ярославский муниципальный район</t>
  </si>
  <si>
    <t xml:space="preserve">Газификация п.Соколиный, д.Шарна, д.Починок-Черепанов, Любимский муниципальный район</t>
  </si>
  <si>
    <t xml:space="preserve">Газификация д.Филиппово, Осецкое селькое поселение, Любимский муниципальный район</t>
  </si>
  <si>
    <t xml:space="preserve">Газоснабжение с.Спас-Ильдь, Некоузский муниципальный район</t>
  </si>
  <si>
    <t xml:space="preserve">Газификация с.Левашово, Некрасовский муниципальный район</t>
  </si>
  <si>
    <t xml:space="preserve">Строительство газопровода низкого давления д.Гаврилово, Рыбинский муниципальный район</t>
  </si>
  <si>
    <t xml:space="preserve">Газификация д.Воробино, с.Сопелки, п.Туношна, п.Волга, д.Ярцево, д.Орлово, Ярославский муниципальный район</t>
  </si>
  <si>
    <t xml:space="preserve">Строительство водопровода с.Шаготь, Даниловский муниципальный район</t>
  </si>
  <si>
    <t xml:space="preserve">Строительство водопровода д.Кузьмино, Даниловский муниципальный район</t>
  </si>
  <si>
    <t xml:space="preserve">Строительство водопровода д.Кинтаново, Любимский муниципальный район</t>
  </si>
  <si>
    <t xml:space="preserve">Строительство водопровода д.Починок и д.Харино, Ермаковское сельское поселение, Любимский муниципальный район</t>
  </si>
  <si>
    <t xml:space="preserve">Строительство водопровода д.Касьяново, Любимский муниципальный район</t>
  </si>
  <si>
    <t xml:space="preserve">Строительство водопровода д.Степанково, Любимский муниципальный район</t>
  </si>
  <si>
    <t xml:space="preserve">Строительство водопровода д.Хлестово, Любимский муниципальный район</t>
  </si>
  <si>
    <t xml:space="preserve">Строительство водопровода д.Лилицино, Любимский муниципальный район</t>
  </si>
  <si>
    <t xml:space="preserve">Строительство водопровода с.Флоровское, Мышкинский муниципальный район</t>
  </si>
  <si>
    <t xml:space="preserve">Строительство водопровода с.Сера, Мышкинский муниципальный район</t>
  </si>
  <si>
    <t xml:space="preserve">Строительство водопровода с.Коптево, д.Антипово, Мышкинский муниципальный район</t>
  </si>
  <si>
    <t xml:space="preserve">Строительство водопровода с.Рождествено, Мышкинский муниципальный район</t>
  </si>
  <si>
    <t xml:space="preserve">Строительство водопровода д.Мартыново, Мышкинский муниципальный район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Развитие физической культуры и спорта в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t xml:space="preserve">Строительство крытого катка с искусственным льдом,  г.Переславль-Залесский </t>
  </si>
  <si>
    <t xml:space="preserve">Строительство физкультурно-оздоровительного комплекса, пос. Некрасовское (проектные работы), Некрасовский муниципальный район </t>
  </si>
  <si>
    <t xml:space="preserve">Реконструкция здания поликлиники № 1 (Угличская ЦРБ, г.Углич, ул.Северная, 7)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4"/>
        <rFont val="Times New Roman Cyr"/>
        <family val="0"/>
        <charset val="204"/>
      </rPr>
      <t xml:space="preserve">Мероприятия по переселению граждан из жилищного фонда, признанного непригодным для проживания, и (или) жилищного фонда с высоким уровнем износа (более 70 процентов) в Ярославской обла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городской округ г.Рыбинск</t>
  </si>
  <si>
    <t xml:space="preserve">Рыбинский муниципальный район</t>
  </si>
  <si>
    <t xml:space="preserve">Ростовский муниципальный район</t>
  </si>
  <si>
    <t xml:space="preserve">Большесельский муниципальный район</t>
  </si>
  <si>
    <t xml:space="preserve">Брейтов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Мероприятия по газификации, теплоснабжению, водоснабжению и водоотведению</t>
  </si>
  <si>
    <r>
      <rPr>
        <b val="true"/>
        <i val="true"/>
        <sz val="14"/>
        <rFont val="Times New Roman Cyr"/>
        <family val="1"/>
        <charset val="204"/>
      </rPr>
      <t xml:space="preserve">городской округ г.Рыбинск, </t>
    </r>
    <r>
      <rPr>
        <i val="true"/>
        <sz val="14"/>
        <rFont val="Times New Roman Cyr"/>
        <family val="0"/>
        <charset val="204"/>
      </rPr>
      <t xml:space="preserve">в том числе:</t>
    </r>
    <r>
      <rPr>
        <b val="true"/>
        <i val="true"/>
        <sz val="14"/>
        <rFont val="Times New Roman Cyr"/>
        <family val="1"/>
        <charset val="204"/>
      </rPr>
      <t xml:space="preserve"> </t>
    </r>
  </si>
  <si>
    <t xml:space="preserve">Строительство водоочистных сооружений на подземном водозаборе мкр. Волжский </t>
  </si>
  <si>
    <t xml:space="preserve">Модернизация резервного топливного хозяйства муниципальных котельных с внедрением автономных источников электроснабжения (в том числе проектные работы)</t>
  </si>
  <si>
    <t xml:space="preserve">Строительство котельной по ул.Целинной (в том числе проектные работы)</t>
  </si>
  <si>
    <t xml:space="preserve">Оптимизация системы теплоснабжения Зачеремушкинского микрорайона (в том числе проектные работы)</t>
  </si>
  <si>
    <t xml:space="preserve">Внедрение ультрафиолетового обеззараживания воды на очистных сооружениях водопровода № 2 </t>
  </si>
  <si>
    <t xml:space="preserve">Реконструкция городских водозаборных сооружений на Рыбинском водохранилище</t>
  </si>
  <si>
    <t xml:space="preserve">Перевод котельной школы-интернат № 2 с дизтоплива на газ (в том числе проектные работы)</t>
  </si>
  <si>
    <t xml:space="preserve">Расширение и реконструкция очистных сооружений канализации (2-ая очередь - цех механического  обезвоживания)</t>
  </si>
  <si>
    <t xml:space="preserve">Расширение и реконструкция очистных сооружений канализации (2-ая очередь - комплекс механической и биологической очистки, в том числе проектные работы)</t>
  </si>
  <si>
    <t xml:space="preserve">Газификация Заволжского района (в том числе проектные работы и кредиторская задолженность)</t>
  </si>
  <si>
    <t xml:space="preserve">Газификация Запахомовского района (в том числе проектные работы и кредиторская задолженность)</t>
  </si>
  <si>
    <r>
      <rPr>
        <b val="true"/>
        <i val="true"/>
        <sz val="14"/>
        <rFont val="Times New Roman"/>
        <family val="1"/>
      </rPr>
      <t xml:space="preserve">Рыбинский муниципальный район, </t>
    </r>
    <r>
      <rPr>
        <i val="true"/>
        <sz val="14"/>
        <rFont val="Times New Roman"/>
        <family val="1"/>
      </rPr>
      <t xml:space="preserve">в том числе:</t>
    </r>
  </si>
  <si>
    <t xml:space="preserve">Децентрализация системы отопления жилого фонда, п. Искра Октября (кредиторская задолженность)</t>
  </si>
  <si>
    <t xml:space="preserve">Строительство газовой котельной в пос. Искра Октября</t>
  </si>
  <si>
    <t xml:space="preserve">Строительство очистных сооружений бытовых стоков в с.Сретенье</t>
  </si>
  <si>
    <t xml:space="preserve">Строительство модульной котельной на газовом топливе в п. Ермаково</t>
  </si>
  <si>
    <t xml:space="preserve">Строительство очистных сооружений канализации  в пос. Тихменево</t>
  </si>
  <si>
    <t xml:space="preserve">Строительство очистных сооружений канализации  в дер. Волково ( в том числе проектные работы)</t>
  </si>
  <si>
    <t xml:space="preserve">Строительство газовой котельной в пос. Октябрьский</t>
  </si>
  <si>
    <t xml:space="preserve">Модернизация системы теплоснабжения в пос. Юбилейный</t>
  </si>
  <si>
    <t xml:space="preserve">Строительство газовой котельной в пос. Тихменево (в том числе проектные работы)</t>
  </si>
  <si>
    <t xml:space="preserve">Реконструкция тепловых сетей в пос. Искра Октября</t>
  </si>
  <si>
    <t xml:space="preserve">Модернизация очистных сооружений ОСК в пос. Шашково                         (в том числе проектные работы)</t>
  </si>
  <si>
    <r>
      <rPr>
        <sz val="14"/>
        <rFont val="Times New Roman"/>
        <family val="0"/>
        <charset val="204"/>
      </rPr>
      <t xml:space="preserve">Газификация  д.Назарово (в том числе </t>
    </r>
    <r>
      <rPr>
        <sz val="14"/>
        <rFont val="Times New Roman"/>
        <family val="1"/>
        <charset val="204"/>
      </rPr>
      <t xml:space="preserve">кредиторская задолженность</t>
    </r>
    <r>
      <rPr>
        <sz val="14"/>
        <rFont val="Times New Roman"/>
        <family val="0"/>
        <charset val="204"/>
      </rPr>
      <t xml:space="preserve">) </t>
    </r>
  </si>
  <si>
    <r>
      <rPr>
        <sz val="14"/>
        <rFont val="Times New Roman"/>
        <family val="0"/>
        <charset val="204"/>
      </rPr>
      <t xml:space="preserve">Перевод квартир со сжиженного газа на природный, п.Тихменево </t>
    </r>
    <r>
      <rPr>
        <sz val="14"/>
        <rFont val="Times New Roman"/>
        <family val="1"/>
        <charset val="204"/>
      </rPr>
      <t xml:space="preserve">(в том числе проектные работы)</t>
    </r>
  </si>
  <si>
    <r>
      <rPr>
        <sz val="14"/>
        <rFont val="Times New Roman"/>
        <family val="0"/>
        <charset val="204"/>
      </rPr>
      <t xml:space="preserve">Газификация п. Тихменево, 1, 2 очереди (в том числе проектные работы </t>
    </r>
    <r>
      <rPr>
        <sz val="14"/>
        <rFont val="Times New Roman"/>
        <family val="1"/>
        <charset val="204"/>
      </rPr>
      <t xml:space="preserve">и кредиторская задолженность</t>
    </r>
    <r>
      <rPr>
        <sz val="14"/>
        <rFont val="Times New Roman"/>
        <family val="0"/>
        <charset val="204"/>
      </rPr>
      <t xml:space="preserve">)</t>
    </r>
  </si>
  <si>
    <r>
      <rPr>
        <sz val="14"/>
        <rFont val="Times New Roman"/>
        <family val="0"/>
        <charset val="204"/>
      </rPr>
      <t xml:space="preserve">Газификация с. Глебово, 1, 2 очереди (в том числе проектные работы </t>
    </r>
    <r>
      <rPr>
        <sz val="14"/>
        <rFont val="Times New Roman"/>
        <family val="1"/>
        <charset val="204"/>
      </rPr>
      <t xml:space="preserve">и кредиторская задолженность</t>
    </r>
    <r>
      <rPr>
        <sz val="14"/>
        <rFont val="Times New Roman"/>
        <family val="0"/>
        <charset val="204"/>
      </rPr>
      <t xml:space="preserve">)</t>
    </r>
  </si>
  <si>
    <t xml:space="preserve">Газоснабжение п.Каменники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Росто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Оптимизация теплоснабжения 1, 2 мкр, подключенных к котельной ОАО РОМЗ, г. Ростов (в том числе кредиторская задолженность)</t>
  </si>
  <si>
    <t xml:space="preserve">Модернизация тепловых сетей с устройством трассы горячего водоснабжения с. Шурскол (в том числе проектные работы)</t>
  </si>
  <si>
    <t xml:space="preserve">Перевод на природный газ котельной с. Воржа</t>
  </si>
  <si>
    <t xml:space="preserve">Перевод на природный газ котельной с. Угодичи (в том числе проектные работы)</t>
  </si>
  <si>
    <t xml:space="preserve">Модернизация котельной больницы р.п. Петровское (в том числе проектные работы) и строительство теплотрассы к ДОУ д/сад № 41 (в том числе проектные работы)</t>
  </si>
  <si>
    <r>
      <rPr>
        <sz val="14"/>
        <rFont val="Times New Roman"/>
        <family val="1"/>
        <charset val="204"/>
      </rPr>
      <t xml:space="preserve">Реконструкция котельной с переводом на природный газ и строительством газопровода</t>
    </r>
    <r>
      <rPr>
        <sz val="10.5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"751 ремонтный завод" (в том числе проектные работы) </t>
    </r>
  </si>
  <si>
    <t xml:space="preserve">Оптимизация системы теплоснабжения с.Татищев-Погост (в том числе проектные работы)</t>
  </si>
  <si>
    <t xml:space="preserve">Перевод котельной МОУ Поречская школа на природный газ (в том числе проектные работы)</t>
  </si>
  <si>
    <t xml:space="preserve">Перевод на природный газ котельной с.Белогостицы</t>
  </si>
  <si>
    <t xml:space="preserve">Перевод котельной с. Дмитриановское на природный газ (в том числе проектные работы)</t>
  </si>
  <si>
    <t xml:space="preserve">Перевод на природный газ котельной с. Марково (в том числе проектные работы)</t>
  </si>
  <si>
    <t xml:space="preserve">Реконструкция котельной бани раб. пос. Петровское (в том числе проектные работы)</t>
  </si>
  <si>
    <t xml:space="preserve">Реконструкция водозаборных очистных сооружений и строительство станции очистки р. п. Семибратово (в том числе проектные работы)</t>
  </si>
  <si>
    <t xml:space="preserve">Проектно-сметная документация и строительство станции обезжелезивания с. Воржа</t>
  </si>
  <si>
    <t xml:space="preserve">Строительство водовода р. п. Петровское (завершение работ)</t>
  </si>
  <si>
    <t xml:space="preserve">Строительство очистных сооружений водопровода в раб. пос. Петровское (в том числе проектные работы)</t>
  </si>
  <si>
    <t xml:space="preserve">Канализационная насосная станция в г. Ростове (в том числе проектные работы)</t>
  </si>
  <si>
    <t xml:space="preserve">Строительство газопровода сел Угодичи и Воржа (в том числе проектные работы и кредиторская задолженность)</t>
  </si>
  <si>
    <t xml:space="preserve">Газификация сел Угодичи и Воржа (в том числе проектные работы)</t>
  </si>
  <si>
    <t xml:space="preserve">Газификация  улиц Октябрьская,Фрунзе, Пушкинская, Маяковского, Гладышева, г.Ростов (в том числе проектные работы и кредиторская задолженность)</t>
  </si>
  <si>
    <t xml:space="preserve">Газификация  улицы 50 лет Октября, г.Ростов (в том числе проектные работы)</t>
  </si>
  <si>
    <t xml:space="preserve">Газификация раб.пос. Поречье - Рыбное (в том числе проектные работы)</t>
  </si>
  <si>
    <r>
      <rPr>
        <b val="true"/>
        <i val="true"/>
        <sz val="14"/>
        <rFont val="Times New Roman"/>
        <family val="1"/>
        <charset val="204"/>
      </rPr>
      <t xml:space="preserve">городской округ г.Переславль-Залесский, </t>
    </r>
    <r>
      <rPr>
        <i val="true"/>
        <sz val="14"/>
        <rFont val="Times New Roman"/>
        <family val="1"/>
        <charset val="204"/>
      </rPr>
      <t xml:space="preserve">в том числе: </t>
    </r>
  </si>
  <si>
    <t xml:space="preserve">Реконструкция котельной по ул. Зеленая с установкой котлов фирмы "Де Дитрих" ( в том числе проектные работы)</t>
  </si>
  <si>
    <t xml:space="preserve">Оптимизация теплоснабжения мкр. Чкаловский (кредиторская задолженность)</t>
  </si>
  <si>
    <t xml:space="preserve">Строительство котельной в пос. Молодежный (в том числе проектные работы)</t>
  </si>
  <si>
    <t xml:space="preserve">Строительство газовой котельной ЦТП "Фрегат" (в том числе проектные работы)</t>
  </si>
  <si>
    <t xml:space="preserve">Реконструкция магистральных тепловых сетей с ЦТП  ( в том числе проектные работы)</t>
  </si>
  <si>
    <t xml:space="preserve">Строительство линии хозфекальной канализации к жилому поселку "Майский" (в том числе проектные работы)</t>
  </si>
  <si>
    <t xml:space="preserve">Строительство канализационного коллектора Д 300 мм, протяженностью 1,5 км от насосной станции № 2 до ул. Свободы (в том числе проектные работы)</t>
  </si>
  <si>
    <t xml:space="preserve">Строительство линии горячего водоснабжения к пос. Сельхозтехника (в том числе проектные работы)</t>
  </si>
  <si>
    <t xml:space="preserve">Газификация района Грачковская Слобода (улиц Лабазная, Большая Протечная, Малая Протечная, Советская, Комитетская, Валовое кольцо, переулков Грачковский, Чернореченский, Горсоветский)</t>
  </si>
  <si>
    <t xml:space="preserve">Газопровод высокого давления с установкой ШРП п. Чкаловский</t>
  </si>
  <si>
    <t xml:space="preserve">Строительство магистральных и распределительных газовых сетей для газификации пос. Сельхозтехника и Местечко "Ям"</t>
  </si>
  <si>
    <r>
      <rPr>
        <b val="true"/>
        <i val="true"/>
        <sz val="14"/>
        <rFont val="Times New Roman"/>
        <family val="1"/>
        <charset val="204"/>
      </rPr>
      <t xml:space="preserve">Углич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Оптимизация системы теплоснабжения центрального района, г. Углич, в том числе проектные работы, реконструкция котельной и тепловых сетей по ул.Нариманова</t>
  </si>
  <si>
    <t xml:space="preserve">Реконструкция КНС-2, г. Углич</t>
  </si>
  <si>
    <t xml:space="preserve">Реконструкция канализационных коллекторов, г. Углич</t>
  </si>
  <si>
    <t xml:space="preserve">Водоотведение левобережной части г. Углича</t>
  </si>
  <si>
    <t xml:space="preserve">Строительство газопровода с.Улейма</t>
  </si>
  <si>
    <t xml:space="preserve">Газификация левобережного района,  г. Углич (в том числе проектные работы)</t>
  </si>
  <si>
    <r>
      <rPr>
        <b val="true"/>
        <i val="true"/>
        <sz val="15"/>
        <rFont val="Times New Roman"/>
        <family val="1"/>
        <charset val="204"/>
      </rPr>
      <t xml:space="preserve">Тутаевский муниципальный район, </t>
    </r>
    <r>
      <rPr>
        <i val="true"/>
        <sz val="15"/>
        <rFont val="Times New Roman"/>
        <family val="1"/>
        <charset val="204"/>
      </rPr>
      <t xml:space="preserve">в том числе:</t>
    </r>
  </si>
  <si>
    <t xml:space="preserve">Строительство модульной газовой котельной в п. Микляиха</t>
  </si>
  <si>
    <t xml:space="preserve">Реконструкция левобережной мазутной котельной с переводом на природный газ, г. Тутаев (в том числе проектные работы)</t>
  </si>
  <si>
    <t xml:space="preserve">Реконструкция мазутной котельной (район СХТ) с переводом на природный газ, г. Тутаев ( в том числе проектные работы)</t>
  </si>
  <si>
    <t xml:space="preserve">Строительство магистрального  водовода между г. Тутаев и раб. пос. Константиновский</t>
  </si>
  <si>
    <t xml:space="preserve">Строительство локальных очистных сооружений канализации дер. Никульское</t>
  </si>
  <si>
    <t xml:space="preserve">Строительство локальных очистных сооружений канализации дер.Столбищи</t>
  </si>
  <si>
    <t xml:space="preserve">Газификация р. п. Константиновский (в том числе проектные работы и кредиторская задолженность)</t>
  </si>
  <si>
    <t xml:space="preserve">Газификация левобережного района,  г. Тутаев (в том числе проектные работы и кредиторская задолженность)</t>
  </si>
  <si>
    <t xml:space="preserve">Газификация жилых домов левобережной части г. Тутаева                                                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Большесель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  <r>
      <rPr>
        <b val="true"/>
        <i val="true"/>
        <sz val="14"/>
        <rFont val="Times New Roman Cyr"/>
        <family val="0"/>
        <charset val="204"/>
      </rPr>
      <t xml:space="preserve"> </t>
    </r>
  </si>
  <si>
    <t xml:space="preserve">Децентрализация системы отопления жилых домов района "Сельхозтехника" в с. Большое Село (в том числе проектные работы)</t>
  </si>
  <si>
    <t xml:space="preserve">Реконструкция водонапорной башни с. Большое Село</t>
  </si>
  <si>
    <t xml:space="preserve">Реконструкция котельной с переводом на природный газ с. Дунилово (в том числе проектные работы)</t>
  </si>
  <si>
    <t xml:space="preserve">Реконструкция котельной  д. Сельцо с частичной децентрализацией отопления улиц Рассветная и Солнечная</t>
  </si>
  <si>
    <t xml:space="preserve">Газификация с. Дунилово (в том числе проектные работы)</t>
  </si>
  <si>
    <t xml:space="preserve">Строительство межпоселкового газопровода в с. Дунилово</t>
  </si>
  <si>
    <t xml:space="preserve">Газификация улиц Заречная, Мясникова, Усыскина, Крестьянская с. Большое Село (в том числе проектные работы)</t>
  </si>
  <si>
    <t xml:space="preserve">Газификация с. Большое Село: ул. Кооперативная, Садовая </t>
  </si>
  <si>
    <r>
      <rPr>
        <b val="true"/>
        <i val="true"/>
        <sz val="14"/>
        <rFont val="Times New Roman Cyr"/>
        <family val="0"/>
        <charset val="204"/>
      </rPr>
      <t xml:space="preserve">Борисоглеб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угольной котельной с переводом на природный газ п. Красный Октябрь (в том числе проектные работы)</t>
  </si>
  <si>
    <t xml:space="preserve">Реконструкция угольной котельной средней образовательной школы с. Высоково (в том числе проектные работы)</t>
  </si>
  <si>
    <t xml:space="preserve">Реконструкция тепловых сетей мкр. "Аграрник" раб. пос. Борисоглебский (в том числе проектные работы)</t>
  </si>
  <si>
    <t xml:space="preserve">Завершение работ по реконструкции котельной, д.Березники</t>
  </si>
  <si>
    <t xml:space="preserve">Децентрализация системы отопления, дер. Андреевское (в том числе проектные работы)</t>
  </si>
  <si>
    <t xml:space="preserve">Строительство  котельной дома культуры с переводом на природный газ, дер. Андреевское (в том числе проектные работы) </t>
  </si>
  <si>
    <t xml:space="preserve">Строительство котельной детского сада "Колосок" с переводом на природный газ, дер. Андреевское (проектные работы)</t>
  </si>
  <si>
    <t xml:space="preserve">Реконструкция угольной котельной средней образовательной школы с переводом на природный газ, дер. Андреевское (в том числе проектные работы)</t>
  </si>
  <si>
    <t xml:space="preserve">Строительство тепловых сетей к зданию школы, пос. Красный Октябрь (в том числе проектные работы)</t>
  </si>
  <si>
    <t xml:space="preserve">Реконструкция очистных сооружений канализации, раб. пос.Борисоглебский</t>
  </si>
  <si>
    <t xml:space="preserve">Строительство сетей  канализации центральной части,                             рп Борисоглебский</t>
  </si>
  <si>
    <t xml:space="preserve">Газификация жилых домов, рп Борисоглебский (в том числе проектные работы)</t>
  </si>
  <si>
    <t xml:space="preserve">Газификация п. Красный Октябрь и населенных пунктов в зоне газопровода к п. Красный Октябрь (в том числе проектные работы)</t>
  </si>
  <si>
    <r>
      <rPr>
        <b val="true"/>
        <i val="true"/>
        <sz val="14"/>
        <rFont val="Times New Roman"/>
        <family val="1"/>
      </rPr>
      <t xml:space="preserve">Брейто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Модернизация водозабора с установкой "Аквахлор"</t>
  </si>
  <si>
    <t xml:space="preserve">Реконструкция водопроводных сетей с. Брейтово </t>
  </si>
  <si>
    <t xml:space="preserve">Газификация с. Брейтово и населенных пунктов в километровой зоне межпоселкового газопровода (в том числе проектные работы)</t>
  </si>
  <si>
    <t xml:space="preserve">Строительство очистных сооружений канализации, с. Брейтово </t>
  </si>
  <si>
    <r>
      <rPr>
        <b val="true"/>
        <i val="true"/>
        <sz val="14"/>
        <rFont val="Times New Roman"/>
        <family val="1"/>
      </rPr>
      <t xml:space="preserve">Гаврилов-Ям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с переводом на природный газ по ул. Луначарского, г. Гаврилов-Ям (в том числе проектные работы)</t>
  </si>
  <si>
    <t xml:space="preserve">Модернизация центральных тепловых пунктов квартальной котельной в г. Гаврилов-Ям (в том числе проектные работы)</t>
  </si>
  <si>
    <t xml:space="preserve">Реконструкция очистных сооружений водоснабжения в г. Гаврилов-Ям</t>
  </si>
  <si>
    <t xml:space="preserve">Реконструкция очистных сооружений канализации с. Великое</t>
  </si>
  <si>
    <t xml:space="preserve">Реконструкция очистных сооружений канализации в с.Шопша (проектные работы)</t>
  </si>
  <si>
    <t xml:space="preserve">Газификация с. Шопша (в том числе проектные работы и кредиторская задолженность)</t>
  </si>
  <si>
    <t xml:space="preserve">Строительство газопровода д. Поляна - санаторий "Сосновый Бор"</t>
  </si>
  <si>
    <t xml:space="preserve">Газификация г. Гаврилов-Ям (в том числе проектные работы)</t>
  </si>
  <si>
    <t xml:space="preserve">Газификация с. Великое (в том числе кредиторская задолженность)</t>
  </si>
  <si>
    <t xml:space="preserve">Газификация   деревень Путилово, Пасынково, Ульяново, Кадищи, Матвейка (в том числе проектные работы)</t>
  </si>
  <si>
    <t xml:space="preserve">Газификация сёл  Пружинино,  Никитское, деревень Балахнино, Стрельниково, Абращиха, Артемиха (в том числе проектные работы)</t>
  </si>
  <si>
    <r>
      <rPr>
        <b val="true"/>
        <i val="true"/>
        <sz val="14"/>
        <rFont val="Times New Roman"/>
        <family val="1"/>
      </rPr>
      <t xml:space="preserve">Данило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Строительство газовой котельной амбулатории, с. Середа                            (в том числе проектные работы)</t>
  </si>
  <si>
    <t xml:space="preserve">Реконструкция угольной котельной дома культуры с переводом на природный газ, с. Середа (в том числе проектные работы)</t>
  </si>
  <si>
    <t xml:space="preserve">Модернизация угольной котельной с.Спас (в том числе проектные работы)</t>
  </si>
  <si>
    <t xml:space="preserve">Реконструкция угольной котельной бани с переводом на природный газ, с. Середа (в том числе проектные работы)</t>
  </si>
  <si>
    <t xml:space="preserve">Проектирование и перевод на природный газ котельной дома культуры, дер. Скоково</t>
  </si>
  <si>
    <t xml:space="preserve">Модернизация котельной ул. Ярославская 81 "Мелиоратор", г.Данилов (в том числе проектные работы)</t>
  </si>
  <si>
    <t xml:space="preserve">Перевод на природный газ котельной библиотеки с.Середа</t>
  </si>
  <si>
    <t xml:space="preserve">Проектирование и перевод на природный газ котельной Середского сельского поселения</t>
  </si>
  <si>
    <t xml:space="preserve">Проектирование и перевод на природный газ котельной школы дер. Скоково (в том числе проектные работы)</t>
  </si>
  <si>
    <t xml:space="preserve">Строительство сетей канализации центральной части г.Данилова</t>
  </si>
  <si>
    <t xml:space="preserve">Строительство артезианской скважины ул.Коммунальная, г.Данилов</t>
  </si>
  <si>
    <t xml:space="preserve">Перевод на природный газ угольной котельной для учреждений социальной сферы по ул.Октябрьской, с. Середа </t>
  </si>
  <si>
    <t xml:space="preserve">Газификация населенных пунктов в зоне газопровода с.Дмитриевское - с.Середа (в том числе проектные работы)</t>
  </si>
  <si>
    <t xml:space="preserve">Строительство межпоселкового газопровода с.Дмитриевское - дер.Костюшино (в том числе проектные работы)</t>
  </si>
  <si>
    <t xml:space="preserve">Газификация деревень Туфаново, Скоково (в том числе проектные работы)</t>
  </si>
  <si>
    <r>
      <rPr>
        <b val="true"/>
        <i val="true"/>
        <sz val="14"/>
        <rFont val="Times New Roman"/>
        <family val="1"/>
      </rPr>
      <t xml:space="preserve">Любим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водозабора с переводом на газовое топливо, г.Любим</t>
  </si>
  <si>
    <t xml:space="preserve">Реконструкция угольной котельной школы с переводом на природный газ, дер. Ермаково (в том числе проектные работы)</t>
  </si>
  <si>
    <t xml:space="preserve">Реконструкция угольной котельной Дома культуры с переводом на природный газ, пос.Соколиный (в том числе проектные работы)</t>
  </si>
  <si>
    <t xml:space="preserve">Реконструкция угольной котельной Дома культуры с переводом на природный газ, дер. Ермаково (в том числе проектные работы)</t>
  </si>
  <si>
    <t xml:space="preserve">Реконструкция котельной с. Филиппово (кредиторская задолженность)</t>
  </si>
  <si>
    <t xml:space="preserve">Газификация д.Ермаково (проектные работы) </t>
  </si>
  <si>
    <t xml:space="preserve">Газификация г.Любим (в том числе проектные работы)</t>
  </si>
  <si>
    <r>
      <rPr>
        <b val="true"/>
        <i val="true"/>
        <sz val="14"/>
        <rFont val="Times New Roman"/>
        <family val="1"/>
      </rPr>
      <t xml:space="preserve">Мышкин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очистных сооружений водоснабжения, г. Мышкин </t>
  </si>
  <si>
    <t xml:space="preserve">Реконструкция котельной центральной районной больницы,    г. Мышкин (в том числе проектные работы)</t>
  </si>
  <si>
    <t xml:space="preserve">Реконструкция котельной д/с "Россинка" с переводом на природный газ, г. Мышкин (в том числе проектные работы)</t>
  </si>
  <si>
    <t xml:space="preserve">Реконструкция котельной с переводом на природный газ, дер.Коптево (в том числе проектные работы)</t>
  </si>
  <si>
    <t xml:space="preserve">Реконструкция котельной очистных сооружений канализации, г. Мышкин</t>
  </si>
  <si>
    <t xml:space="preserve">Реконструкция очистных сооружений водоснабжения,                                 г. Мышкин </t>
  </si>
  <si>
    <t xml:space="preserve">Реконструкция очистных сооружений канализации, г.Мышкин</t>
  </si>
  <si>
    <t xml:space="preserve">Газификация дер. Лодыгино (в том числе проектные работы)</t>
  </si>
  <si>
    <r>
      <rPr>
        <b val="true"/>
        <i val="true"/>
        <sz val="14"/>
        <rFont val="Times New Roman"/>
        <family val="1"/>
      </rPr>
      <t xml:space="preserve">Некоуз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угольной котельной с переводом на природный газ с. Марьино (в том числе проектные работы)</t>
  </si>
  <si>
    <t xml:space="preserve">Реконструкция очистных сооружений канализации, с. Новый  Некоуз</t>
  </si>
  <si>
    <t xml:space="preserve">Строительство канализационных сетей по улицам Юбилейной и Кооперативной, пер. Библиотечному со станцией очистки воды, с. Новый Некоуз</t>
  </si>
  <si>
    <t xml:space="preserve">Строительство канализационных сетей по ул. Ленина, пос.Волга</t>
  </si>
  <si>
    <t xml:space="preserve">Реконструкция очистных сооружений канализации пос. Октябрь (в том числе проектные работы) </t>
  </si>
  <si>
    <t xml:space="preserve">Реконструкция канализационных сетей по ул. Мелиораторов, с.Новый Некоуз</t>
  </si>
  <si>
    <t xml:space="preserve">Реконструкция канализационных сетей по ул. Ленина, пос. Волга </t>
  </si>
  <si>
    <t xml:space="preserve">Строительство канализационных сетей и очистных сооружений канализации в пос. Шестихино (в том числе проектные работы)</t>
  </si>
  <si>
    <t xml:space="preserve">Строительство водопроводных сетей по улицам Юбилейная, Кооперативная и Новая, пер. Библиотечному, с. Новый Некоуз (0,25 км)</t>
  </si>
  <si>
    <t xml:space="preserve">Газификация жилых домов, п.Волга (в том числе проектные работы)</t>
  </si>
  <si>
    <t xml:space="preserve">Газификация п. Октябрь и с. Мокеиха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Некрасо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котельной  с целью организации ее работы  в летний период, раб.пос. Некрасовское (в том числе проектные работы)</t>
  </si>
  <si>
    <t xml:space="preserve">Установка частотных регуляторов вращения  на котельной,                           р. п. Некрасовское</t>
  </si>
  <si>
    <t xml:space="preserve">Модернизация котельной, дер. Заболотье (в том числе проектные работы)</t>
  </si>
  <si>
    <t xml:space="preserve">Реконструкция котельной с переводом на газ в с.Никольское (в том числе проектные работы)</t>
  </si>
  <si>
    <t xml:space="preserve">Строительство котельной для объектов социальной сферы в с. Рождествено (в том числе проектные работы)</t>
  </si>
  <si>
    <t xml:space="preserve">Реконструкция 2-х котельных в с. Диево-Городище (2 х 0,75 Гкал/ч, проектные работы)</t>
  </si>
  <si>
    <t xml:space="preserve">Замена ветхих участков магистральных т/сетей от ТК1 на трубопроводы в ППУ изоляции в раб.пос.Некрасовское</t>
  </si>
  <si>
    <t xml:space="preserve"> Оптимизация системы теплоснабжения, д. Грешнево (кредиторская задолженность)</t>
  </si>
  <si>
    <t xml:space="preserve">Реконструкция очистных сооружений дер.Грешнево (в том числе проектные работы)</t>
  </si>
  <si>
    <t xml:space="preserve">Реконструкция очистных сооружений в раб. пос. Красный Профинтерн (в том числе проектные работы)</t>
  </si>
  <si>
    <t xml:space="preserve">Реконструкция водопроводных сетей дер. Грешнево (в том числе проектные работы)</t>
  </si>
  <si>
    <t xml:space="preserve">Реконструкция водопроводных сетей деревень Антоново, Наумиха, Гридино, Аксеново (в том числе проектные работы)</t>
  </si>
  <si>
    <t xml:space="preserve">Реконструкция водопроводных сетей в раб. пос. Бурмакино (в том числе проектные работы)</t>
  </si>
  <si>
    <t xml:space="preserve">Строительство комплекса сооружений подземного водоснабжения, рп Некрасовское</t>
  </si>
  <si>
    <t xml:space="preserve">Газификация рп Некрасовское (в том числе проектные работы и кредиторская задолженность) </t>
  </si>
  <si>
    <t xml:space="preserve">Газификация рп Бурмакино (в том числе проектные работы)</t>
  </si>
  <si>
    <t xml:space="preserve">Газификация дер.Лом, пос.Новоберезки (в том числе проектные работы)</t>
  </si>
  <si>
    <t xml:space="preserve">Газификация с. Рыбницы</t>
  </si>
  <si>
    <t xml:space="preserve">Газификация с. Новое (в том числе проектные работы)</t>
  </si>
  <si>
    <t xml:space="preserve">Газификация д. Смирново (в том числе кредиторская задолженность)</t>
  </si>
  <si>
    <t xml:space="preserve">Газификация с. Малые Соли (в том числе кредиторская задолженность)</t>
  </si>
  <si>
    <t xml:space="preserve">Газификация с. Елохино (в том числе проектные работы)</t>
  </si>
  <si>
    <r>
      <rPr>
        <b val="true"/>
        <i val="true"/>
        <sz val="14"/>
        <rFont val="Times New Roman"/>
        <family val="1"/>
      </rPr>
      <t xml:space="preserve">Первомай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Продолжение работ по модернизации котельной                     рп Пречистое </t>
  </si>
  <si>
    <t xml:space="preserve">Модернизация котельных медпункта,клуба,школы,очистных сооружений пос. железнодорожной станции Скалино (в том числе проектные работы)</t>
  </si>
  <si>
    <t xml:space="preserve">Модернизация котельной, с.Кукобой (в том числе проектные работы)</t>
  </si>
  <si>
    <t xml:space="preserve">Реконструкция очистных сооружений канализации детского дома дер. Шильпухово</t>
  </si>
  <si>
    <t xml:space="preserve">Строительство водоочистных сооружений со станцией 2 подъема в раб. пос. Пречистое</t>
  </si>
  <si>
    <t xml:space="preserve">Реконструкция водоочистных сооружений в с.Кукобой</t>
  </si>
  <si>
    <t xml:space="preserve">Реконструкция системы водоснабжения раб. пос. Пречистое (в том числе кредиторская задолженность)</t>
  </si>
  <si>
    <t xml:space="preserve">Газификация рп Пречистое (в том числе проектные работы и кредиторская задолженность)</t>
  </si>
  <si>
    <r>
      <rPr>
        <b val="true"/>
        <i val="true"/>
        <sz val="14"/>
        <rFont val="Times New Roman Cyr"/>
        <family val="0"/>
        <charset val="204"/>
      </rPr>
      <t xml:space="preserve">Пересла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Строительство газовой котельной школы с. Новое (в том числе проектные работы) </t>
  </si>
  <si>
    <t xml:space="preserve">Реконструкция мазутной котельной с переводом на природный газ, с. Кубринск</t>
  </si>
  <si>
    <t xml:space="preserve">Децентрализация системы отопления жилых домов, с.Новое (в том числе проектные работы)</t>
  </si>
  <si>
    <t xml:space="preserve">Реконструкция очистных сооружений канализации,                                     с. Купанское (в том числе кредиторская задолженность)</t>
  </si>
  <si>
    <t xml:space="preserve">Газификация с.Нагорье и населённых пунктов в зоне газопровода до с. Нагорье (в том числе проектные работы)</t>
  </si>
  <si>
    <t xml:space="preserve">Реконструкция очистных сооружений канализации, дер. Горки </t>
  </si>
  <si>
    <t xml:space="preserve">Реконструкция очистных сооружений канализации, пос. Ивановское (в том числе проектные работы)</t>
  </si>
  <si>
    <t xml:space="preserve">Реконструкция очистных сооружений канализации, с. Берендеево (в том числе проектные работы)</t>
  </si>
  <si>
    <t xml:space="preserve">Газораспределительные сети пос.Ивановское ул.Лесная</t>
  </si>
  <si>
    <t xml:space="preserve">Газификация с.Кубринск (в том числе кредиторская задолженность)</t>
  </si>
  <si>
    <t xml:space="preserve">Продолжение работ по газификации деревень Перелески и Вашутино (в том числе кредиторская задолженность)</t>
  </si>
  <si>
    <t xml:space="preserve">Строительство отводов к частным домам, с. Кубринск </t>
  </si>
  <si>
    <t xml:space="preserve">Газификация д. Коротково (в том числе проектные работы)</t>
  </si>
  <si>
    <t xml:space="preserve">Строительство вводов и внутридомовых газовых сетей с демонтажем внутреннего газопровода сжиженного газа, с.Кубринск (в том числе проектные работы и кредиторская задолженность)</t>
  </si>
  <si>
    <r>
      <rPr>
        <b val="true"/>
        <i val="true"/>
        <sz val="14"/>
        <rFont val="Times New Roman"/>
        <family val="1"/>
      </rPr>
      <t xml:space="preserve">Пошехон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Модернизация тепловых сетей с применением пенополиуретановой изоляции г. Пошехонье</t>
  </si>
  <si>
    <t xml:space="preserve">Строительство очистных сооружений канализации г. Пошехонье</t>
  </si>
  <si>
    <t xml:space="preserve">Модернизация водозаборных сооружений г. Пошехонье (проектные работы)</t>
  </si>
  <si>
    <t xml:space="preserve">Газификация ул.Мало-Ярославская, г. Пошехонье (в том числе проектные работы и  кредиторская задолженность)</t>
  </si>
  <si>
    <t xml:space="preserve">Газификация района  между реками Сога и Согожа,                                    г. Пошехонье </t>
  </si>
  <si>
    <t xml:space="preserve">Газификация жилых домов территории нефтебазы (в том числе проектные работы)</t>
  </si>
  <si>
    <t xml:space="preserve">Газификация ул. Пролетарская, г.Пошехонье (в том числе проектные работы и кредиторская задолженность)</t>
  </si>
  <si>
    <t xml:space="preserve">Газификация ул.Новоселов г.Пошехонье (в том числе проектные работы)</t>
  </si>
  <si>
    <t xml:space="preserve">Газификация дер.Мужиково (в том числе проектные работы)</t>
  </si>
  <si>
    <t xml:space="preserve">Газификация ул.Шишелова, г.Пошехонье (в том числе проектные работы)</t>
  </si>
  <si>
    <r>
      <rPr>
        <b val="true"/>
        <i val="true"/>
        <sz val="14"/>
        <rFont val="Times New Roman"/>
        <family val="1"/>
      </rPr>
      <t xml:space="preserve">Яросла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очистных сооружений канализации,                                     п. Мокеевское</t>
  </si>
  <si>
    <t xml:space="preserve">Реконструкция мазутной котельной с переводом на природный газ, с. Андроники</t>
  </si>
  <si>
    <t xml:space="preserve">Реконструкция мазутной котельной с переводом на природный газ, с. Толбухино</t>
  </si>
  <si>
    <t xml:space="preserve">Реконструкция мазутной котельной с переводом на природный газ д. Глебовское (в том числе кредиторская задолженность)</t>
  </si>
  <si>
    <t xml:space="preserve">Реконструкция мазутной котельной в раб.пос. Красные Ткачи  (в том числе проектные работы)</t>
  </si>
  <si>
    <t xml:space="preserve">Реконструкция котельной с переводом на газ дер.Григорьевское Заволжского сельского поселения (в том числе проектные работы)</t>
  </si>
  <si>
    <t xml:space="preserve">Реконструкция мазутной котельной с переводом на природный газ пос. Козьмодемьянск (в том числе проектные работы)</t>
  </si>
  <si>
    <t xml:space="preserve">Строительство угольной котельной раб.пос. Красные Ткачи, бывшее 2 производство (в том числе проектные работы)</t>
  </si>
  <si>
    <t xml:space="preserve">Реконструкция газовой котельной с переводом котлов на водогрейный режим с. Спас-Виталий (проектные работы)</t>
  </si>
  <si>
    <t xml:space="preserve">Реконструкция мазутной котельной с переводом на газ с. Курба </t>
  </si>
  <si>
    <t xml:space="preserve">Реконструкция дизельной котельной с переводом на природный газ дер. Кормилицыно (в том числе проектные работы)</t>
  </si>
  <si>
    <t xml:space="preserve">Строительство очистных сооружений пос. Козьмодемьянск (в том числе проектные работы)</t>
  </si>
  <si>
    <t xml:space="preserve">Газификация (2-3-й этап) р. п. Красные Ткачи, в том числеул. Красная (в том числе проектные работы)</t>
  </si>
  <si>
    <t xml:space="preserve">Строительство газопровода высокого давления к с.Григорьевское Некрасовского сельского поселения</t>
  </si>
  <si>
    <t xml:space="preserve">Газификация д. Григорьевское Заволжского сельского поселения (в том числе проектные работы )</t>
  </si>
  <si>
    <t xml:space="preserve">Строительство газопровода, дер. Тарантаево</t>
  </si>
  <si>
    <t xml:space="preserve">Строительство газопровода и газификация с. Лучинское                              (в том числе кредиторская задолженность)</t>
  </si>
  <si>
    <t xml:space="preserve">Газификация п. Речной (2 этап) (в том числе проектные работы)</t>
  </si>
  <si>
    <t xml:space="preserve">Газификация д. Глебовское (в том числе кредиторская задолженность)</t>
  </si>
  <si>
    <t xml:space="preserve">Газификация с. Толбухино (в том числе кредиторская задолженность)</t>
  </si>
  <si>
    <t xml:space="preserve">Газификация с. Андроники (в том числе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                       д. Глебовское</t>
  </si>
  <si>
    <t xml:space="preserve">Строительство вводов и внутридомовых газовых сетей с демонтажем внутреннего газопровода сжиженного газа,   с.Толбухино </t>
  </si>
  <si>
    <t xml:space="preserve">Строительство вводов и внутридомовых газовых сетей с демонтажем внутреннего газопровода сжиженного газа,                                                 с. Андроники </t>
  </si>
  <si>
    <t xml:space="preserve">Строительство отводов к частным домам, д. Глебовское                    </t>
  </si>
  <si>
    <t xml:space="preserve">Строительство отводов к частным домам, с.Толбухино                                </t>
  </si>
  <si>
    <t xml:space="preserve">Строительство отводов к частным домам, с.Андроники                       </t>
  </si>
  <si>
    <t xml:space="preserve">Газификация  деревень Мутовки, Скородумки, Новоселки, Твердино, Ключи (в том числе проектные работы и кредиторская задолженность)</t>
  </si>
  <si>
    <t xml:space="preserve">Газификация п. Красный Холм (в том числе кредиторская задолженность)</t>
  </si>
  <si>
    <t xml:space="preserve">Проведение экспертизы промышленной безопасности ГРС Ананьино (в том числе кредиторская задолженность)</t>
  </si>
  <si>
    <t xml:space="preserve">Строительство газопровода и газификация деревень Кормилицыно, Ноготино, Ершово, Комарово (в том числе проектные работы)</t>
  </si>
  <si>
    <t xml:space="preserve">Строительство распределительных газовых сетей с.Григорьевское, дер.Щеглевское, дер.Некрасово, дер.Хабарово (в том числе проектные работы)</t>
  </si>
  <si>
    <t xml:space="preserve">Региональная адресная программа по переселению граждан из аварийного жилищного фонда Ярославской области на 2008-2009 годы </t>
  </si>
  <si>
    <t xml:space="preserve">Обеспечение автомобильными дорогами новых микрорайонов </t>
  </si>
  <si>
    <t xml:space="preserve">Строительство автодорог, тротуаров и подъездных путей, микрорайона массовой малоэтажной застройки МКР № 2 городского поселения г. Ростов и подъездных путей к нему, Ростовский муниципальный район </t>
  </si>
  <si>
    <t xml:space="preserve">Реконструкция автодорог, тротуаров и подъездных путей к поселку малоэтажной застройки "Северная пасека", Тутаевский муниципальный район</t>
  </si>
  <si>
    <t xml:space="preserve">Мероприятия по строительству физкультурно-оздоровительных комплексов в Ярославской области </t>
  </si>
  <si>
    <t xml:space="preserve">Строительство физкультурно-оздоровительного комплекса, с.Новый Некоуз (проектные работы), Некоузский муниципальный район </t>
  </si>
  <si>
    <t xml:space="preserve">Строительство физкультурно-оздоровительного комплекса, пос. Красные Ткачи (проектные работы), Ярославский муниципальный район </t>
  </si>
  <si>
    <t xml:space="preserve">ВСЕГО</t>
  </si>
  <si>
    <t xml:space="preserve">дорожники</t>
  </si>
  <si>
    <t xml:space="preserve">ДС</t>
  </si>
  <si>
    <t xml:space="preserve">Запруднова </t>
  </si>
  <si>
    <t xml:space="preserve">ЖКХ</t>
  </si>
  <si>
    <t xml:space="preserve">Соцразв. Села </t>
  </si>
  <si>
    <t xml:space="preserve">Отходы</t>
  </si>
  <si>
    <t xml:space="preserve">Приложение 2</t>
  </si>
  <si>
    <t xml:space="preserve">Мероприятия по реформированию и модернизации жилищно-коммунального комплекса Ярославской области </t>
  </si>
  <si>
    <t xml:space="preserve">№ пп</t>
  </si>
  <si>
    <t xml:space="preserve">Наименование объекта</t>
  </si>
  <si>
    <t xml:space="preserve">Сумма, тыс.рублей</t>
  </si>
  <si>
    <t xml:space="preserve">I  Системы теплоснабжения </t>
  </si>
  <si>
    <t xml:space="preserve">Большесельский МО</t>
  </si>
  <si>
    <t xml:space="preserve">Реконструкция центральной котельной в с.Большое село с переводом на природный газ</t>
  </si>
  <si>
    <t xml:space="preserve">Итого:</t>
  </si>
  <si>
    <t xml:space="preserve">Борисоглебский МО</t>
  </si>
  <si>
    <t xml:space="preserve">Реконструкция ЦРБ с установкой котла "Виссман" для для строящейся поликлиники п.Борисоглебский</t>
  </si>
  <si>
    <t xml:space="preserve">Строительство газовой котельной школы искусств п.Борисоглебский</t>
  </si>
  <si>
    <t xml:space="preserve">Итого</t>
  </si>
  <si>
    <t xml:space="preserve">Брейтовский МО</t>
  </si>
  <si>
    <t xml:space="preserve">Реконструкция тепловых сетей с. Брейтово</t>
  </si>
  <si>
    <t xml:space="preserve">Мышкинский МР</t>
  </si>
  <si>
    <t xml:space="preserve">Оптимизация системы теплоснабжения г. Мышкина</t>
  </si>
  <si>
    <t xml:space="preserve">Перевод котельной д/сада "Росинка" на газовое топливо</t>
  </si>
  <si>
    <t xml:space="preserve">Первомайский МР</t>
  </si>
  <si>
    <t xml:space="preserve">Модернизация котельной в п. Пречистое</t>
  </si>
  <si>
    <t xml:space="preserve">ПСД децентрализации теплоснабжения ст. Скалино</t>
  </si>
  <si>
    <t xml:space="preserve">ПСД децентрализации теплоснабжения с. Николо-Гора</t>
  </si>
  <si>
    <t xml:space="preserve">ПСД децентрализаци теплоснажения д. Игнатцево</t>
  </si>
  <si>
    <t xml:space="preserve">ПСД децентрализаци теплоснажения с. Семеновское</t>
  </si>
  <si>
    <t xml:space="preserve">ПСД децентрализаци теплоснажения с. Кукобой</t>
  </si>
  <si>
    <t xml:space="preserve">Ростовский МО</t>
  </si>
  <si>
    <t xml:space="preserve">Строительство блочной котельной в п. Вахрушево</t>
  </si>
  <si>
    <t xml:space="preserve">Реконструкция котельной с.Угодичи с переводом на природный газ</t>
  </si>
  <si>
    <t xml:space="preserve">ПСД и работы по переводу котельной п. Шурскол на природный газ</t>
  </si>
  <si>
    <t xml:space="preserve">Децентрализация отопления жилищного фонда п.Воржа</t>
  </si>
  <si>
    <t xml:space="preserve">Реконструкция тепловой сети от котельной 38 МКР с применением ППУ изоляции</t>
  </si>
  <si>
    <t xml:space="preserve">Рыбинский МР</t>
  </si>
  <si>
    <t xml:space="preserve">Оптимизация теплоснабжени п.Дюдьково</t>
  </si>
  <si>
    <t xml:space="preserve">Реконструкция котельной п.Искра Октября</t>
  </si>
  <si>
    <t xml:space="preserve">Тутаевский МР</t>
  </si>
  <si>
    <t xml:space="preserve">Реконструкция  котельных МУП "Водоканал" </t>
  </si>
  <si>
    <t xml:space="preserve">Реконструкция химводоподготовки котельной п. Константиновский</t>
  </si>
  <si>
    <t xml:space="preserve">Угличский МР</t>
  </si>
  <si>
    <t xml:space="preserve">Оптимизация системы теплоснабжения центрального района города с переводом тепловых нагрузок на другие котельные</t>
  </si>
  <si>
    <t xml:space="preserve">Ярославский МР</t>
  </si>
  <si>
    <t xml:space="preserve">Реконструкция котельной в с.Ширинье</t>
  </si>
  <si>
    <t xml:space="preserve">Децентрализация теплоснабжения п.Речное</t>
  </si>
  <si>
    <t xml:space="preserve">Итого по 1 разделу </t>
  </si>
  <si>
    <t xml:space="preserve">II Системы водоснабжения и канализации ( программная часть)</t>
  </si>
  <si>
    <t xml:space="preserve">Большесельский МР</t>
  </si>
  <si>
    <t xml:space="preserve">ПСД и реконструкция ОСК в с. Большое Село</t>
  </si>
  <si>
    <t xml:space="preserve">Борисоглебский МР</t>
  </si>
  <si>
    <t xml:space="preserve">Строительство сети канализации центральной части пос. Борисоглебский</t>
  </si>
  <si>
    <t xml:space="preserve">Реконструкция очистных сооружений канализации  в п. Борисоглебский</t>
  </si>
  <si>
    <t xml:space="preserve">Брейтовский МР</t>
  </si>
  <si>
    <t xml:space="preserve">ПСД и строительство артезианской скважины с установкой башни Рожновского в с. Брейтово, в том числе проектные работы</t>
  </si>
  <si>
    <t xml:space="preserve">Продолжение строительства ОСК в с. Брейтово</t>
  </si>
  <si>
    <t xml:space="preserve">ПСД и модернизация водозабора в с. Брейтове</t>
  </si>
  <si>
    <t xml:space="preserve">Гаврилов-Ямский МР</t>
  </si>
  <si>
    <t xml:space="preserve">Модернизация ОСВ г.Гаврилов-Яма</t>
  </si>
  <si>
    <t xml:space="preserve">Модернизация ОСК с. Великого</t>
  </si>
  <si>
    <t xml:space="preserve">Реконструция водопровода по ул.Садовой и ул.Кольцова г.Гаврилов-Яма </t>
  </si>
  <si>
    <t xml:space="preserve">Проектные работы по модернизации ОСК д.Поляны</t>
  </si>
  <si>
    <t xml:space="preserve">Проектные работы по модернизации ОСК  с.Шопша</t>
  </si>
  <si>
    <t xml:space="preserve">Даниловский МР</t>
  </si>
  <si>
    <t xml:space="preserve">ПСД и реконструкция  очистных сооружений п Газовиков Залинейного мкр. г.Данилова</t>
  </si>
  <si>
    <t xml:space="preserve">Любимский МР</t>
  </si>
  <si>
    <t xml:space="preserve">Реконструкция артезианских скажин (5 шт)</t>
  </si>
  <si>
    <t xml:space="preserve">Модернизация водозабора г. Любима с установкой очистки воды глиноземом и сменой резервуаров чистой воды</t>
  </si>
  <si>
    <t xml:space="preserve">Мышкинский МО</t>
  </si>
  <si>
    <t xml:space="preserve">Реконструкция очистных сооружений канализации г. Мышкина </t>
  </si>
  <si>
    <t xml:space="preserve">Некрасовский МР</t>
  </si>
  <si>
    <t xml:space="preserve">Строительство комплекса сооружений подземного водоснабжения пос. Некрасовское</t>
  </si>
  <si>
    <t xml:space="preserve">Строительство водоочистных сооружений в п. Пречистое </t>
  </si>
  <si>
    <t xml:space="preserve">ПСД по реконструкции системы водоснабжения улиц п. Пречистое</t>
  </si>
  <si>
    <t xml:space="preserve">г. Переславль-Залесский</t>
  </si>
  <si>
    <t xml:space="preserve">Реконструкция городских очистных сооружений канализации</t>
  </si>
  <si>
    <t xml:space="preserve">Пошехонский МО</t>
  </si>
  <si>
    <t xml:space="preserve">Переславский МР</t>
  </si>
  <si>
    <t xml:space="preserve">Реконструкция водоочистных сооружений  в п. Ивановское</t>
  </si>
  <si>
    <t xml:space="preserve">Реконструкция водоочистных сооружений  в с. Купанское</t>
  </si>
  <si>
    <t xml:space="preserve">Реконструкция водоочистных сооружений  в с. Горки </t>
  </si>
  <si>
    <t xml:space="preserve">Модернизация очистных сооружений канализации п. Ивановское</t>
  </si>
  <si>
    <t xml:space="preserve">Пошехонский МР</t>
  </si>
  <si>
    <t xml:space="preserve">Реконструкция ОСК в г.Пошехонье 2 этап</t>
  </si>
  <si>
    <t xml:space="preserve">Ростовский МР</t>
  </si>
  <si>
    <t xml:space="preserve">ПСД и строительство артезианской скважины в с. Марково</t>
  </si>
  <si>
    <t xml:space="preserve">Строительство станции обезжелезивания с осветлителями на водопроводных сооружениях п. Каменники </t>
  </si>
  <si>
    <t xml:space="preserve">Городское поселение г. Рыбинск</t>
  </si>
  <si>
    <t xml:space="preserve">Расширение реконструкции канализации - 2-я очередь (цех механического обезвоживания осадка) г. Рыбинск, (1-ый пусковой комплекс)</t>
  </si>
  <si>
    <t xml:space="preserve">Водоочистные сооружения на подземном водозаборе мкр. Волжский в г. Рыбинске</t>
  </si>
  <si>
    <t xml:space="preserve">Строительство канализационных сетей от КНС в мкр. Ягутка</t>
  </si>
  <si>
    <t xml:space="preserve">Реконструкция станции фильтрации г. Тутаева</t>
  </si>
  <si>
    <t xml:space="preserve">Очистные сооружения хозяйственно- бытовой канализации п. Отрадное</t>
  </si>
  <si>
    <t xml:space="preserve">ПСД и монтаж станции 2-ого подъема в системе водоподготовки в п. Отрадный (станция обезжелезивания)</t>
  </si>
  <si>
    <t xml:space="preserve">Реконструкция КНС-2 в г. Угличе</t>
  </si>
  <si>
    <t xml:space="preserve">Продолжение работ по реконструкции хлорного хозяйства водоочистный сооружений г.Углича</t>
  </si>
  <si>
    <t xml:space="preserve">Строительство канализационных очистных сооружений п. Мокеевское (первая очередь)</t>
  </si>
  <si>
    <t xml:space="preserve">ПСД и строительство канализационных очистных сооружений п. Кузнечиха</t>
  </si>
  <si>
    <t xml:space="preserve">Строительство системы водоснабжения и канализации п.Красный Бор</t>
  </si>
  <si>
    <t xml:space="preserve">г.Ярославль</t>
  </si>
  <si>
    <t xml:space="preserve">Водовод подачи сырой воды диаметром 1000 мм с Северной нв Южную водопроводную станцию</t>
  </si>
  <si>
    <t xml:space="preserve">Участок водовода №1 фильтрованной воды диаметром 800 мм от Северной водопроводной станции до Ленинградского проспекта</t>
  </si>
  <si>
    <t xml:space="preserve">Участок водовода №2 фильтрованной воды диаметром 600 мм от ул.Промышленной до Привокзальной площади "Ярославль- Главный"</t>
  </si>
  <si>
    <t xml:space="preserve">Итого по 1I разделу программная часть</t>
  </si>
  <si>
    <t xml:space="preserve">II Системы водоснабжения и канализации </t>
  </si>
  <si>
    <t xml:space="preserve">Строительство водопроводных сетей левобережной части части п. Борисоглебский</t>
  </si>
  <si>
    <t xml:space="preserve">Строительство сетей канализации северной части п. Борисоглебский</t>
  </si>
  <si>
    <t xml:space="preserve">Модернизация водопроводных сетей в с. Брейтове</t>
  </si>
  <si>
    <t xml:space="preserve">Строительство водопроводных сетей на ул. Полевой и ул. Октябрьской в с. Брейтово, д. Лопатино, д. Новинка водопровода по ул. Цветочная, с. Брейтово</t>
  </si>
  <si>
    <t xml:space="preserve">Строительство сетей канализации  центра г.Данилова</t>
  </si>
  <si>
    <t xml:space="preserve">Модернизация водоснабжения д.Кузьмино</t>
  </si>
  <si>
    <t xml:space="preserve">Модернизация водоснабжения с.Шаготь</t>
  </si>
  <si>
    <t xml:space="preserve">Модернизация водоснабжения с.Горинское</t>
  </si>
  <si>
    <t xml:space="preserve">Реконструкция очистных сооружений канализации п. Пречистое</t>
  </si>
  <si>
    <t xml:space="preserve">ПСД по реконструкции ОСК с. Коза</t>
  </si>
  <si>
    <t xml:space="preserve">ПСД по реконструкции ОСК с. Кукобой</t>
  </si>
  <si>
    <t xml:space="preserve">ПСД по реконструкции системы водоснабжения улиц с. Кукобой</t>
  </si>
  <si>
    <t xml:space="preserve">Строительство станции обезжелезивания на скважине п. Марково. Модуль водоочистки с безнапорным азоншунгитовым фильтром- 1 шт</t>
  </si>
  <si>
    <t xml:space="preserve">Перевод ОСВ г. Ростова на гипохлорит натрия, установка Аквахлор</t>
  </si>
  <si>
    <t xml:space="preserve">Реконструкция водозаборных сооружений в п. Семибратово, строительство станции обезжелезивания воды</t>
  </si>
  <si>
    <t xml:space="preserve">Строительство станции обезжелезивания в с. Ново-Никольское</t>
  </si>
  <si>
    <t xml:space="preserve">Замена участка водопроводного коллектора от насосной станции 2-ого подъема до насосной станции 1-ого подъема г. Ростова</t>
  </si>
  <si>
    <t xml:space="preserve">Строительство напорного коллектора от КНС-4 до камеры переключения по ул. Мира, г. Ростова</t>
  </si>
  <si>
    <t xml:space="preserve">Очистные сооружения бытовых стоков в с. Сретенье, Рыбинского района</t>
  </si>
  <si>
    <t xml:space="preserve">Реконструкция очистных сооружений бытовых стоков п. Тихменево</t>
  </si>
  <si>
    <t xml:space="preserve">Водопровод п. Юбилейный, Рыбинский район, Ярославской области </t>
  </si>
  <si>
    <t xml:space="preserve">ПСД очистных сооружений канализации п.Шашково</t>
  </si>
  <si>
    <t xml:space="preserve">Строительство локальных очистных сооружений канализации левобережной части г. Тутаева</t>
  </si>
  <si>
    <t xml:space="preserve">Реконструкция водоводаот насосной станции 1-ого подъема до станции фильтрации (проектные работы)</t>
  </si>
  <si>
    <t xml:space="preserve">Реконструкция водовода по ул.Ленина п.Константиновский</t>
  </si>
  <si>
    <t xml:space="preserve">Реконструкция водовода от ТМЗ до  п.Константиновский</t>
  </si>
  <si>
    <t xml:space="preserve">Устройство системы канализации от жилых домов в с. Чурьякове</t>
  </si>
  <si>
    <t xml:space="preserve">Реконструкция канализационных коллекторов в г.Углич</t>
  </si>
  <si>
    <t xml:space="preserve">Строительство канализации и водоснабжения ул.Интернациональная и ул.Сурикова</t>
  </si>
  <si>
    <t xml:space="preserve">ПСД реконструкции очистных сооружений канализации г.Углича</t>
  </si>
  <si>
    <t xml:space="preserve">ПСД реконструции сетей водоснабжения г.Углича</t>
  </si>
  <si>
    <t xml:space="preserve">ПСД реконструции КНС -1 г.Углича</t>
  </si>
  <si>
    <t xml:space="preserve">Строительство артскважины и сетей водопровода п.Речное</t>
  </si>
  <si>
    <t xml:space="preserve">Итого по II разделу </t>
  </si>
  <si>
    <t xml:space="preserve">III Газификация (программная часть)</t>
  </si>
  <si>
    <t xml:space="preserve">Газификация с Большое Село</t>
  </si>
  <si>
    <t xml:space="preserve">ПСД строительства газопровода и газификации  с.Дунилово</t>
  </si>
  <si>
    <t xml:space="preserve">ПСД  строительства газопровода и газификации с.Новое Село</t>
  </si>
  <si>
    <t xml:space="preserve">ПСД распределительных сетей с.Брейтово</t>
  </si>
  <si>
    <t xml:space="preserve">Газоснабжение п. Борисоглебский</t>
  </si>
  <si>
    <t xml:space="preserve">ПСД строительства газопровода и газификации д. Селище</t>
  </si>
  <si>
    <t xml:space="preserve">ПСД газификации д.Андреевское</t>
  </si>
  <si>
    <t xml:space="preserve">Строительство газораспределительных сетей д.Андреевское</t>
  </si>
  <si>
    <t xml:space="preserve">ПСД строительства газопровода от п.Борисоглебский до п.Красный Октябрь и газификации  п.Красный Октябрь</t>
  </si>
  <si>
    <t xml:space="preserve">Гаврилов- Ямский МР</t>
  </si>
  <si>
    <t xml:space="preserve">Строительство газораспределительных сетей  д. Поляна и с. Шопша</t>
  </si>
  <si>
    <t xml:space="preserve">Прокладка газопровода и устройство  газового оборудования жилых домов с. Великое</t>
  </si>
  <si>
    <t xml:space="preserve">ПСД строительства газопровода  Кузьминское – Сосновый Бор</t>
  </si>
  <si>
    <t xml:space="preserve">Газификация г. Гаврилов - Ям</t>
  </si>
  <si>
    <t xml:space="preserve">ПСД строительства газопровода и газификации с.Плещеево</t>
  </si>
  <si>
    <t xml:space="preserve">ПСД по газификации д.Ульяново, д.Кадищи,д.Ащерихи, д.Артемихи </t>
  </si>
  <si>
    <t xml:space="preserve">ПСД по газификации с.Середа</t>
  </si>
  <si>
    <t xml:space="preserve">Строительство газораспределительных сетей с.Середа</t>
  </si>
  <si>
    <t xml:space="preserve">Строительство  газораспределительных  сетей г. Любим</t>
  </si>
  <si>
    <t xml:space="preserve">ПСД  газификации д. Ермаково</t>
  </si>
  <si>
    <t xml:space="preserve">ПСД строительства газопровода и газификация д. Романовка</t>
  </si>
  <si>
    <t xml:space="preserve">Газификация д.Романовка</t>
  </si>
  <si>
    <t xml:space="preserve">ПСД строительства газопровода до с.Охотино и газификация с.Охотино</t>
  </si>
  <si>
    <t xml:space="preserve">ПСД строительства газопровода до д.Чебыхино и газификация д.Чебыхино</t>
  </si>
  <si>
    <t xml:space="preserve">Строительство газопровода до д.Чебыкино и  газораспределительных сетей в д.Чебыхино</t>
  </si>
  <si>
    <t xml:space="preserve">Некоузский МР</t>
  </si>
  <si>
    <t xml:space="preserve">Газификация с. Новый  Некоуз</t>
  </si>
  <si>
    <t xml:space="preserve">ПСД строительства газопровода до с.Марьино и газификации с.Марьино</t>
  </si>
  <si>
    <t xml:space="preserve">Строительство газопровода до с.Марьино и газификация с.Марьино</t>
  </si>
  <si>
    <t xml:space="preserve">Газификация  д.Яснищи, д.Тюньба, д.Овсяники, п.Защитный.</t>
  </si>
  <si>
    <t xml:space="preserve">Строительство газопровода и газификация д.Грешнево</t>
  </si>
  <si>
    <t xml:space="preserve">Газификация п. Красный Профинтерн </t>
  </si>
  <si>
    <t xml:space="preserve">Газификация п. Некрасовский</t>
  </si>
  <si>
    <t xml:space="preserve">Продолжение работ по газификации с. Левашово</t>
  </si>
  <si>
    <t xml:space="preserve">Газификация д. Турово и п. Золотой Колос</t>
  </si>
  <si>
    <t xml:space="preserve">Газификация улиц поселка Пречистое</t>
  </si>
  <si>
    <t xml:space="preserve">ПСД строительства газопровода до ст. Скалино и газификации ст.Скалино</t>
  </si>
  <si>
    <t xml:space="preserve">Корректировка ПСД межпоселкового газопровода до с. Николо-Гора</t>
  </si>
  <si>
    <t xml:space="preserve">Корректировка ПСД газификации с. Никола-Гора</t>
  </si>
  <si>
    <t xml:space="preserve">Корректировка ПСД межпоселкового газопровода до с. Семеновское</t>
  </si>
  <si>
    <t xml:space="preserve">Корректировка ПСД газификации с. Семеновское</t>
  </si>
  <si>
    <t xml:space="preserve">г.Переславль</t>
  </si>
  <si>
    <t xml:space="preserve">Газификация левобережной части г. Переславля-Залесского</t>
  </si>
  <si>
    <t xml:space="preserve">Газораспределительные сети п.Молодежный</t>
  </si>
  <si>
    <t xml:space="preserve">Газификация с.Кубринск</t>
  </si>
  <si>
    <t xml:space="preserve">Газификация д.Перелески, д.Вашутино</t>
  </si>
  <si>
    <t xml:space="preserve">Газификация д.Коротково</t>
  </si>
  <si>
    <t xml:space="preserve">ПСД строительства газопровода Коротково- Берендеево и газификации  д.Берендеево</t>
  </si>
  <si>
    <t xml:space="preserve">Газификация Заречной части г.Пошехонье</t>
  </si>
  <si>
    <t xml:space="preserve">ПСД строительства газопровода и газификации с.Никольское и с.Дмитриановское </t>
  </si>
  <si>
    <t xml:space="preserve">Распределительные газовые сети п. Петровск</t>
  </si>
  <si>
    <t xml:space="preserve">Распределительные газовые сети   п. Поречье</t>
  </si>
  <si>
    <t xml:space="preserve">ПСД газификации п. Шурскол</t>
  </si>
  <si>
    <t xml:space="preserve">Газификация п. Шурскол</t>
  </si>
  <si>
    <t xml:space="preserve">ПСД строительства газопровода до с.Татищев Погост и газификации с.Татищев Погост </t>
  </si>
  <si>
    <t xml:space="preserve">Газификация п.Ишня</t>
  </si>
  <si>
    <t xml:space="preserve">Газификация г.Ростова</t>
  </si>
  <si>
    <t xml:space="preserve">Газификация жилых домов д. Завражье-Копосово, Макаровская САТ</t>
  </si>
  <si>
    <t xml:space="preserve">ПСД строительства газопроводов и газификации  д. Кушляево, д.Фалилеево, с.Спас, д.Гаврилово, д.Быково</t>
  </si>
  <si>
    <t xml:space="preserve">Строительство газопроводов и газификация  д. Кушляево, д.Фалилеево, с.Спас, д.Гаврилово, д.Быково</t>
  </si>
  <si>
    <t xml:space="preserve">ПСД газификации п. Шашково </t>
  </si>
  <si>
    <t xml:space="preserve">ПСД газификации д. Балабаново </t>
  </si>
  <si>
    <t xml:space="preserve">ПСД газификации п.Свингино</t>
  </si>
  <si>
    <t xml:space="preserve">ПСД газификации ул. Волжская, пос. Судоверфь </t>
  </si>
  <si>
    <t xml:space="preserve">ПСД строительства газопровода и газификации с. Покров </t>
  </si>
  <si>
    <t xml:space="preserve">Строительство газопровода и газификация с. Покров</t>
  </si>
  <si>
    <t xml:space="preserve">Строительство газопровода высокого давления до сТихменево и газификация с.Тихменево</t>
  </si>
  <si>
    <t xml:space="preserve">Газификация Заволжского района</t>
  </si>
  <si>
    <t xml:space="preserve">ПСД газификации Заволжского района (левобережная часть) </t>
  </si>
  <si>
    <t xml:space="preserve">Газификация жилых домов по ул. Глебовской, мкр Веретье</t>
  </si>
  <si>
    <t xml:space="preserve">Газификация Запахомовского района (1-я очередь)</t>
  </si>
  <si>
    <t xml:space="preserve">Газификация п.Искра Октября</t>
  </si>
  <si>
    <t xml:space="preserve">Газификация жилых домов по ул. Веденева, Кабельной, Эмалевой, Волочильной (п. Переборы)</t>
  </si>
  <si>
    <t xml:space="preserve">Газификация жилых домов по ул. Граничной, Каховской п. Переборы</t>
  </si>
  <si>
    <t xml:space="preserve">Газификация левобережной части г.Тутаева</t>
  </si>
  <si>
    <t xml:space="preserve">Газификация правобережной части г.Тутаева</t>
  </si>
  <si>
    <t xml:space="preserve">ПСД  газификации п. Чебоково</t>
  </si>
  <si>
    <t xml:space="preserve">Газификация п. Чебоково</t>
  </si>
  <si>
    <t xml:space="preserve">Газификация жилых домов п. Константиновский</t>
  </si>
  <si>
    <t xml:space="preserve">Газификация левобережной части Угличского муниципального района</t>
  </si>
  <si>
    <t xml:space="preserve">Строительство газоровода к с.Улейма и с.Заозерье</t>
  </si>
  <si>
    <t xml:space="preserve">Строительство межпоселкового газопровода до д.Черкасово</t>
  </si>
  <si>
    <t xml:space="preserve">Распределительные газовые сети г.Углича</t>
  </si>
  <si>
    <t xml:space="preserve">ПСД газификации левобережной части г. Углича</t>
  </si>
  <si>
    <t xml:space="preserve">Газификация п.Красные Ткачи</t>
  </si>
  <si>
    <t xml:space="preserve">Газификация п.Речной</t>
  </si>
  <si>
    <t xml:space="preserve">Строительство газопровода до д.Григорьевское и газификация д.Григорьевское Некрасовского с.п.</t>
  </si>
  <si>
    <t xml:space="preserve">Газификация с.Медягино</t>
  </si>
  <si>
    <t xml:space="preserve">ПСД газификации д.Глебовское</t>
  </si>
  <si>
    <t xml:space="preserve">Газификация д.Глебовское</t>
  </si>
  <si>
    <t xml:space="preserve">ПСД газификации с.Толбухино</t>
  </si>
  <si>
    <t xml:space="preserve">Газификация с.Толбухино</t>
  </si>
  <si>
    <t xml:space="preserve">Газификация д.Кузнечиха</t>
  </si>
  <si>
    <t xml:space="preserve">ПСД газификации с.Лучинское</t>
  </si>
  <si>
    <t xml:space="preserve">ПСД газификации с.Красный Холм</t>
  </si>
  <si>
    <t xml:space="preserve">ПСД газификации д.Мостец, д.Алешково, д.Ермолово, д.Ченцы</t>
  </si>
  <si>
    <t xml:space="preserve">Газификация д.Мостец, д.Алешково</t>
  </si>
  <si>
    <t xml:space="preserve">ПСД строительства газопровода до д.Меленки и газификации д.Меленки</t>
  </si>
  <si>
    <t xml:space="preserve">Строительство газопровода  до д.Медведково и газификация д.Медведково, д. Ивановский перевоз</t>
  </si>
  <si>
    <t xml:space="preserve">Итого по III разделу программная часть</t>
  </si>
  <si>
    <t xml:space="preserve">III Газификация </t>
  </si>
  <si>
    <t xml:space="preserve">Газификация с.Новое Село</t>
  </si>
  <si>
    <t xml:space="preserve">Газификация п. Борисоглебский</t>
  </si>
  <si>
    <t xml:space="preserve">ПСД строительства газораспределительных сетей от газопровода  д.Поляны - с.Шопша с газификацией населенных пунктов от данных сетей</t>
  </si>
  <si>
    <t xml:space="preserve">Строительство газораспределительных сетей в зоне газопровода д.Поляны-с.Шопша</t>
  </si>
  <si>
    <t xml:space="preserve">ПСД газификации с.Покров и п.Рощино</t>
  </si>
  <si>
    <t xml:space="preserve">Строительство газораспределительных сетей с.Покров и п.Рощино</t>
  </si>
  <si>
    <t xml:space="preserve">ПСД строительства газораспределительных сетей от газопровода  с.Покров-п.Рощино с газификацией населенных пунктов от данных сетей</t>
  </si>
  <si>
    <t xml:space="preserve">Строительство газораспределительных сетей в зоне газопровода  до с.Середа </t>
  </si>
  <si>
    <t xml:space="preserve">ПСД строительства газораспределительных сетей от газопровода  до с.Середа с газификацией населенных пунктов от данных сетей</t>
  </si>
  <si>
    <t xml:space="preserve">Строительство газораспределительных сетей в зоне газопровода до д.Ермаково</t>
  </si>
  <si>
    <t xml:space="preserve">ПСД строительства газораспределительных сетей от газопровода  до д.Ермаково с газификацией населенных пунктов от данных сетей</t>
  </si>
  <si>
    <t xml:space="preserve">ПСД строительства газораспределительных сетей от газопровода  до п.Строитель с газификацией населенных пунктов от данных сетей</t>
  </si>
  <si>
    <t xml:space="preserve">Строительство газораспределительных сетей в зоне газопровода до п.Строитель </t>
  </si>
  <si>
    <t xml:space="preserve">ПСД строительства газопровода с.Бурмакино-с.Новое и газификации с.Новое</t>
  </si>
  <si>
    <t xml:space="preserve">ПСД строительства газопровода до с.Диево-Городище и газификация с.Диево-Городище</t>
  </si>
  <si>
    <t xml:space="preserve">ПСД строительства газопровода до д.Хребтово, д.Бор, д.Яхробол, д.Искробол, с.Рождественское</t>
  </si>
  <si>
    <t xml:space="preserve">ПСД межпоселкового газопровода до с. Кукобой</t>
  </si>
  <si>
    <t xml:space="preserve">ПСД газификации с. Кукобой</t>
  </si>
  <si>
    <t xml:space="preserve">ПСД газификации Федоровского монастыря</t>
  </si>
  <si>
    <t xml:space="preserve">Газификация ул.Подгорная, Дорожная, пер.Строительный, пер.Некрасово, пер.Призывной, пер.Малоозерный</t>
  </si>
  <si>
    <t xml:space="preserve">ПСД газификации района "Грачковская Слобода" </t>
  </si>
  <si>
    <t xml:space="preserve">Строительство газораспределительных сетей в зоне газопровода до с.Кубринск</t>
  </si>
  <si>
    <t xml:space="preserve">ПСД газификации района г.Пошехонье между р.Сога и р.Согожа</t>
  </si>
  <si>
    <t xml:space="preserve">ПСД строительства газораспределительных сетей в зоне газопровода до д.Вощиково</t>
  </si>
  <si>
    <t xml:space="preserve">Строительство газораспределительных сетей в зоне газопровода до д.Вощиково и газификация д.Вощиково</t>
  </si>
  <si>
    <t xml:space="preserve">Строительство газораспределительных сетей в зоне газопровода до п.Шурскол</t>
  </si>
  <si>
    <t xml:space="preserve">ПСД строительства газопровода и газификации с.Угодичи и с.Воржа </t>
  </si>
  <si>
    <t xml:space="preserve">Строительство газопровода и газификации с.Угодичи и с.Воржа </t>
  </si>
  <si>
    <t xml:space="preserve">ПСД строительства газопровода до д.Коленово и газификации д.Коленово </t>
  </si>
  <si>
    <t xml:space="preserve">Газификация жилых домов по ул. Кимовской</t>
  </si>
  <si>
    <t xml:space="preserve">Строительство газораспределительных сетей в зоне газопровода до п.Чебоково</t>
  </si>
  <si>
    <t xml:space="preserve">ПСД строительства газопровода к п.Мебельщиков, заводу по переработке ТБО, ДСУ (перевод на газовое отопление)</t>
  </si>
  <si>
    <t xml:space="preserve">ПСД газификации д.Андронники</t>
  </si>
  <si>
    <t xml:space="preserve">Газификация д.Андронники</t>
  </si>
  <si>
    <t xml:space="preserve">Газификация с.Елохино</t>
  </si>
  <si>
    <t xml:space="preserve">ПСД газификации ул.3-я Ляпинская</t>
  </si>
  <si>
    <t xml:space="preserve">Газификация ул. 3-я Ляпинская</t>
  </si>
  <si>
    <t xml:space="preserve">Итого по III  разделу </t>
  </si>
  <si>
    <t xml:space="preserve">IV  Прочие работы </t>
  </si>
  <si>
    <t xml:space="preserve">Реконструкция полигона ТБО в п. Пречистое</t>
  </si>
  <si>
    <t xml:space="preserve">ПСД по реконструкции полигона ТБО в с. Кукобой</t>
  </si>
  <si>
    <t xml:space="preserve">Итого </t>
  </si>
  <si>
    <t xml:space="preserve">Продолжение работ по модернизации и расширению ПС-110 кВ "Чайка", реконструкция ВЛ-110 10 кВ Чайка-Ярцево</t>
  </si>
  <si>
    <t xml:space="preserve">Итого по  разделу IV</t>
  </si>
  <si>
    <t xml:space="preserve">ВСЕГО по разделам I-IV </t>
  </si>
  <si>
    <t xml:space="preserve">Приложение 1</t>
  </si>
  <si>
    <t xml:space="preserve"> I Системы теплоснабжения </t>
  </si>
  <si>
    <t xml:space="preserve">Децентрализация теплоснабжения 11 домов по ул. Комсомольской 
с. Большое Село, отапливаемых от котельной птицефабрики
</t>
  </si>
  <si>
    <t xml:space="preserve">Реконструкция котельной  д. Сельцо с переводом на природный газ и  частичной децентрализацией системы отопления жилого фонда</t>
  </si>
  <si>
    <t xml:space="preserve">ПСД по реконструкции котельной с.Варегова</t>
  </si>
  <si>
    <t xml:space="preserve">ПСД по реконструкции  котельной с.Дунилова</t>
  </si>
  <si>
    <t xml:space="preserve">Продолжение работ по реконструкции котельной МКР "Аграрник" с переводом на природный газ с учетом децентрализации жилых домов</t>
  </si>
  <si>
    <t xml:space="preserve">Реконструкция котельной районного дома культуры с переводом на газ п. Борисоглебский</t>
  </si>
  <si>
    <t xml:space="preserve">Реконструкция котельной д.Березники</t>
  </si>
  <si>
    <t xml:space="preserve">Реконструкция центральной котельной с. Брейтово</t>
  </si>
  <si>
    <t xml:space="preserve">Модернизация тепловых сетей д. Ульяниха, с. Горелово, с. Брейтово</t>
  </si>
  <si>
    <t xml:space="preserve">Гаврилов-Ямский МО</t>
  </si>
  <si>
    <t xml:space="preserve">Реконструкция котельной в  с. Шопша  с  переводом на природный газ</t>
  </si>
  <si>
    <t xml:space="preserve">Реконструкция котельной в  д. Поляна с переводом на природный газ</t>
  </si>
  <si>
    <t xml:space="preserve">Даниловский МО</t>
  </si>
  <si>
    <t xml:space="preserve">Децентрализация отопления  домов по ул Привокзальной д.7 и д.14 ( 15 квартир)</t>
  </si>
  <si>
    <t xml:space="preserve">Децентрализация отопления  домов по ул.Купича г.Данилова ( 55 квартир)</t>
  </si>
  <si>
    <t xml:space="preserve">ПСД по модернизации котельной с.Семлова</t>
  </si>
  <si>
    <t xml:space="preserve">ПСД по модернизации котельной с.Покров</t>
  </si>
  <si>
    <t xml:space="preserve">Модернизация тепловых сетей г. Любима с заменой  изоляции на ППУ</t>
  </si>
  <si>
    <t xml:space="preserve">Проект реконструкции котельной центральной районной больницы</t>
  </si>
  <si>
    <t xml:space="preserve">Реконструкция тепловых сетей г. Мышкина, ул.К.Либнехта д200,150,70,50</t>
  </si>
  <si>
    <t xml:space="preserve">Некоузский МО</t>
  </si>
  <si>
    <t xml:space="preserve">Некрасовский МО</t>
  </si>
  <si>
    <t xml:space="preserve">Первомайский МО</t>
  </si>
  <si>
    <t xml:space="preserve">Модернизация тепловых сетей п.Октябрь, п.Волга, с.Н.Некоуз</t>
  </si>
  <si>
    <t xml:space="preserve">Некрасовский  МР</t>
  </si>
  <si>
    <t xml:space="preserve">Строительство котельной в п. Красный Профинтерн</t>
  </si>
  <si>
    <t xml:space="preserve">Оптимизация системы теплоснабжения д. Грешнево</t>
  </si>
  <si>
    <t xml:space="preserve">Оптимизация системы теплоснабжения п. Яснищи </t>
  </si>
  <si>
    <t xml:space="preserve">ПСД реконструкции котельных в д. Заболотье</t>
  </si>
  <si>
    <t xml:space="preserve">ПСД децентрализации системы отопления жилого фонда д. Искробол и с. Никольское с ликвидацией мазутных котельных</t>
  </si>
  <si>
    <t xml:space="preserve">ПСД и модернизация котельной в д. Менчаково</t>
  </si>
  <si>
    <t xml:space="preserve">Модернизация котельной ст.Скалино</t>
  </si>
  <si>
    <t xml:space="preserve"> Реконструкция центральных тепловых пунктов </t>
  </si>
  <si>
    <t xml:space="preserve">Строительство газовой котельной п. Молодежный</t>
  </si>
  <si>
    <t xml:space="preserve">Реконструкция тепловых сетей центральной части города Переславль-Залесский</t>
  </si>
  <si>
    <t xml:space="preserve">Строительство котельной центральной части г.Переславля-Залесского (Валового кольца)</t>
  </si>
  <si>
    <t xml:space="preserve">Реконструкция котельной на ул. Зеленая</t>
  </si>
  <si>
    <t xml:space="preserve">ПСД по реконструкции котельной п.Смоленское</t>
  </si>
  <si>
    <t xml:space="preserve">ПСД по реконструкции котельной п.Новоселье</t>
  </si>
  <si>
    <t xml:space="preserve">ПСД по реконструкции котельной п.Горки </t>
  </si>
  <si>
    <t xml:space="preserve">Модернизация центральной котельной г. Пошехонье</t>
  </si>
  <si>
    <t xml:space="preserve">Перевод на индивидуальное газовое отопление Заречной части г. Пошехонье с ликвидацией мазутной котельной</t>
  </si>
  <si>
    <t xml:space="preserve">Регулировка гидравлического режима работы тепловых сетей  г. Пошехонье</t>
  </si>
  <si>
    <t xml:space="preserve">ПСД реконструкции котельной бани п. Петровское с переводом на природный газ</t>
  </si>
  <si>
    <t xml:space="preserve">ПСД реконструкции котельной п. Белогостицы</t>
  </si>
  <si>
    <t xml:space="preserve">ПСД строительства модульной котельной п. Климатино</t>
  </si>
  <si>
    <t xml:space="preserve">ПСД и строительство модульной газовой котельной п. Семибратово</t>
  </si>
  <si>
    <t xml:space="preserve">Реконструкция котельной п. Судино с заменой паровых котлов на водогрейные</t>
  </si>
  <si>
    <t xml:space="preserve">Модернизация котельной детского сода № 41 п. Петровское</t>
  </si>
  <si>
    <t xml:space="preserve">Реконструкция котельной п. Васильково с заменой паровых котлов на водогрейные</t>
  </si>
  <si>
    <t xml:space="preserve">ПСД на реконструкцию котельной в п. Каменники</t>
  </si>
  <si>
    <t xml:space="preserve">ПСД на реконструкцию котельной в п. Ермаково</t>
  </si>
  <si>
    <t xml:space="preserve">ПСД на реконструкцию котельной на ул. Целинная в п. Волжский</t>
  </si>
  <si>
    <t xml:space="preserve">ПСД на реконструкцию котельной в п. Октябрьский</t>
  </si>
  <si>
    <t xml:space="preserve">Городской  округ  г. Рыбинск</t>
  </si>
  <si>
    <t xml:space="preserve">Завершение работ по модернизации системы теплоснабжения мкр Копаево (строительство теплострассы)</t>
  </si>
  <si>
    <t xml:space="preserve">Модернизация дизельной котельной школы-интернаиа № 2 г. Рыбинска, по ул. Свердлова, д.26 с переводом на мазут</t>
  </si>
  <si>
    <t xml:space="preserve">Оптимизация теплоснабжения в п. ГЭС-14</t>
  </si>
  <si>
    <t xml:space="preserve">Строительство блочной газовой котельной п. Микляиха</t>
  </si>
  <si>
    <t xml:space="preserve">Оптимизация теплоснабжения п. Константиновский и п. Фоминское</t>
  </si>
  <si>
    <t xml:space="preserve">Проектные работы по реконструкции котельной л/б г. Тутаева с мазутного топлива на газ</t>
  </si>
  <si>
    <t xml:space="preserve">ПСД по децентрализации поселков Чебаково, Судилово, Николо-Эдома</t>
  </si>
  <si>
    <t xml:space="preserve">Реконструкция газовой котельной центральной районной больницы</t>
  </si>
  <si>
    <t xml:space="preserve">ПСД реконструкции мазутной котельной в п.Отрадный</t>
  </si>
  <si>
    <t xml:space="preserve">ПСД реконструкции мазутной котельной по ул.Нариманова г.Углича</t>
  </si>
  <si>
    <t xml:space="preserve">ПСД и строительство твердотопливной котельной в д. Кормилицино</t>
  </si>
  <si>
    <t xml:space="preserve">ПСД и строительство твердотопливной котельной в д. Красный Бор</t>
  </si>
  <si>
    <t xml:space="preserve">Реконструкция котельной д. Андроники</t>
  </si>
  <si>
    <t xml:space="preserve">Реконструкция мазутной котельной в п.Толбухино </t>
  </si>
  <si>
    <t xml:space="preserve">Реконструкция  котельной в п. Спас-Виталий</t>
  </si>
  <si>
    <t xml:space="preserve">ПСД реконструкции газовой котельной в п. Ярославка </t>
  </si>
  <si>
    <t xml:space="preserve">ПСД реконструкции мазутной котельной п. Иванищево</t>
  </si>
  <si>
    <t xml:space="preserve">ПСД реконструкции мазутной котельной в с. Курба</t>
  </si>
  <si>
    <t xml:space="preserve">Итого по I разделу </t>
  </si>
  <si>
    <t xml:space="preserve">I  Системы теплоснабжения (непрограммная часть)</t>
  </si>
  <si>
    <t xml:space="preserve">Объекты областной собственности</t>
  </si>
  <si>
    <t xml:space="preserve">Реконструкция котельной санатория "Сосновый бор"</t>
  </si>
  <si>
    <t xml:space="preserve">Реконструкция котельной санатория "Малые соли"</t>
  </si>
  <si>
    <t xml:space="preserve">Итого по 1 разделу непрограммная часть</t>
  </si>
  <si>
    <t xml:space="preserve">Всего по I разделу</t>
  </si>
  <si>
    <t xml:space="preserve">II Системы водоснабжения и канализации ( непрограммная часть)</t>
  </si>
  <si>
    <t xml:space="preserve">Строительство станции обезжелезивания на скважине п. Марково . Модуль водоочистки с безнапорным азоншунгитовым фильтром- 1 шт</t>
  </si>
  <si>
    <t xml:space="preserve">Итого по 1I разделу непрограммная часть</t>
  </si>
  <si>
    <t xml:space="preserve">Всего по II разделу</t>
  </si>
  <si>
    <t xml:space="preserve">Итого по III разделу </t>
  </si>
  <si>
    <t xml:space="preserve">III Газификация (непрограмная часть)</t>
  </si>
  <si>
    <t xml:space="preserve">ПСД строительства газопровода к п.Мебельщиков, заводу по переработке ТБО,ДСУ (перевод на газовое отопление)</t>
  </si>
  <si>
    <t xml:space="preserve">Итого по III  разделу непрограммная часть </t>
  </si>
  <si>
    <t xml:space="preserve">ВСЕГО по III разделу</t>
  </si>
  <si>
    <t xml:space="preserve">IV  Прочие работы  (непрограммная часть)</t>
  </si>
  <si>
    <t xml:space="preserve">Итого по  разделу IV непрограммная часть </t>
  </si>
  <si>
    <t xml:space="preserve">ВСЕГО по разделам I-III </t>
  </si>
  <si>
    <t xml:space="preserve">Областная целевая программа "Социальное развитие села до 2010 года",</t>
  </si>
  <si>
    <t xml:space="preserve">АПК, всего</t>
  </si>
  <si>
    <t xml:space="preserve">1.1.</t>
  </si>
  <si>
    <t xml:space="preserve">Жилищное строительство в сельской местности (субсидии гражданам на строительство (приобретение) жилья)</t>
  </si>
  <si>
    <t xml:space="preserve">1.2.</t>
  </si>
  <si>
    <t xml:space="preserve">Строительство распределительных газовых сетей в сельской местности</t>
  </si>
  <si>
    <t xml:space="preserve">Газоснабжение, д.Селище, Борисоглебский муниципальный округ</t>
  </si>
  <si>
    <t xml:space="preserve">Распределительные газовые сети, д.Шалава, Гаврилов-Ямский муниципальный округ</t>
  </si>
  <si>
    <t xml:space="preserve">Сети высокого давления, с.Плещеево, Гаврилов-Ямский муниципальный округ</t>
  </si>
  <si>
    <t xml:space="preserve">Газопроводы и газооборудование муниципальных жилых квартир (2-3 этап), с.Великое, Гаврилов-Ямский муниципальный округ</t>
  </si>
  <si>
    <t xml:space="preserve">Газификация (проектные работы), д.Поляна</t>
  </si>
  <si>
    <t xml:space="preserve">Газификация , д.Суетино, д.Богданово, Даниловский муниципальный округ</t>
  </si>
  <si>
    <t xml:space="preserve">Газификация, д.Зарубино, д.Коптево, Мышкинский муниципальный округ</t>
  </si>
  <si>
    <t xml:space="preserve">Газоснабжение, д.Андреевское, Некоузский муниципальный округ</t>
  </si>
  <si>
    <t xml:space="preserve">Газификация, с.Старый Некоуз, Некоуский муниципальный округ</t>
  </si>
  <si>
    <t xml:space="preserve">Газоснабжение, д.Осиновая Слобода, Некрасовский муниципальый округ</t>
  </si>
  <si>
    <t xml:space="preserve">Газификация, с.Бурмакино, Некрасовский муниципальный округ</t>
  </si>
  <si>
    <t xml:space="preserve">Газификация, с.Левашово, Некрасовский муниципальный округ</t>
  </si>
  <si>
    <r>
      <rPr>
        <sz val="14"/>
        <rFont val="Arial Cyr"/>
        <family val="2"/>
        <charset val="204"/>
      </rPr>
      <t xml:space="preserve">Газификация, д.Лом, </t>
    </r>
    <r>
      <rPr>
        <sz val="14"/>
        <color rgb="FFFF0000"/>
        <rFont val="Arial Cyr"/>
        <family val="2"/>
        <charset val="204"/>
      </rPr>
      <t xml:space="preserve">Новоберезки</t>
    </r>
    <r>
      <rPr>
        <sz val="14"/>
        <rFont val="Arial Cyr"/>
        <family val="2"/>
        <charset val="204"/>
      </rPr>
      <t xml:space="preserve">, Первомайский муниципальный округ</t>
    </r>
  </si>
  <si>
    <t xml:space="preserve">Газификация, с.Коза, Первомайский муниципальный округ</t>
  </si>
  <si>
    <t xml:space="preserve">Газоснабжение станции по борьбе с болезнями животных, Переславль-Залесский</t>
  </si>
  <si>
    <t xml:space="preserve">Газоснабжение, с.Гаютино (II этап), - газификация д. Малафеево, Пошехонский муниципальный округ</t>
  </si>
  <si>
    <t xml:space="preserve">Газификация (проектные работы), д.Антифьево, Тутаевский муниципальный округ</t>
  </si>
  <si>
    <t xml:space="preserve">Газификация, п.Микляиха, Тутаевский муниципальный округ</t>
  </si>
  <si>
    <t xml:space="preserve">Газоснабжение (проектные работы), д.Сельцо, Большесельский муниципальный округ</t>
  </si>
  <si>
    <t xml:space="preserve">Газоснабжение, п.Григорьевское, Ярославский муниципальный округ</t>
  </si>
  <si>
    <t xml:space="preserve">Газификация, с.Пазушино, Ярославский муниципальный округ</t>
  </si>
  <si>
    <t xml:space="preserve">Газификация (проектные работы), д.Ермаково, Любимский муниципальный округ</t>
  </si>
  <si>
    <t xml:space="preserve">Газовые сети, п.Кузнечиха, ул.Советская, Заводская, Ярославский муниципальный округ</t>
  </si>
  <si>
    <t xml:space="preserve">1.3.</t>
  </si>
  <si>
    <t xml:space="preserve">Строительство и реконструкция сетей водоснабжения в сельской местности</t>
  </si>
  <si>
    <t xml:space="preserve">Реконструкция сетей водопровода, п.Красный Октябрь, Борисоглебский муниципальный округ</t>
  </si>
  <si>
    <t xml:space="preserve">Реконструкция водоснабжения, с.Вощажниково, Борисоглебский муниципальный округ</t>
  </si>
  <si>
    <t xml:space="preserve">Реконструкция водоснабжения, с.Хабарово, Даниловский муниципальный округ</t>
  </si>
  <si>
    <t xml:space="preserve">Реконструкция водоснабжения, с.Семлово, Даниловский муниципальный округ</t>
  </si>
  <si>
    <t xml:space="preserve">Реконструкция водоснабжения, с.Грешнево, Некрасовский муниципальный округ</t>
  </si>
  <si>
    <t xml:space="preserve">Строительство станции обезжелезивания, с.Кукобой, Первомайский муниципальный округ</t>
  </si>
  <si>
    <t xml:space="preserve">Водопровод по ул.Труда от окружной дороги до НС, п.Искра Октября, Рыбинский муниципальный округ</t>
  </si>
  <si>
    <t xml:space="preserve">Водоснабжение, п.Юбилейный, Рыбинский муниципальный округ</t>
  </si>
  <si>
    <t xml:space="preserve">Реконструкция сетей водопровода с накопительной емкостью, д.Кузнечиха, Ярославский муниципальный округ</t>
  </si>
  <si>
    <t xml:space="preserve">Строительство водопровода, с.Троица, Любимский муниципальный округ</t>
  </si>
  <si>
    <t xml:space="preserve">Строительство водопровода, д.Дорское, Любимский муниципальный округ</t>
  </si>
  <si>
    <t xml:space="preserve">Строительство водопровода, д.Останкино, Любимский муниципальный округ</t>
  </si>
  <si>
    <t xml:space="preserve">1.4.</t>
  </si>
  <si>
    <t xml:space="preserve">Строительство и реконструкция электрических сетей  в сельской местности</t>
  </si>
  <si>
    <t xml:space="preserve">Реконструкция и техническое перевооружение ВЛ-0,38 и ВЛ-10, д.Юркино, п.Латка, д.Мостищи, Борисоглебский муниципальный округ</t>
  </si>
  <si>
    <t xml:space="preserve">1.5.</t>
  </si>
  <si>
    <t xml:space="preserve">Субсидии на передачу объектов социальной сферы муниципальным округам</t>
  </si>
  <si>
    <t xml:space="preserve">1.6.</t>
  </si>
  <si>
    <t xml:space="preserve">Частичная компенсация затрат специалистам с/х предприятий всех форм собственности и учреждений</t>
  </si>
  <si>
    <t xml:space="preserve">1.7.</t>
  </si>
  <si>
    <t xml:space="preserve">Подготовка и переподготовка кадров</t>
  </si>
  <si>
    <t xml:space="preserve">1.8.</t>
  </si>
  <si>
    <t xml:space="preserve">Развитие информационно-консультативного обслуживания в сельских МО</t>
  </si>
  <si>
    <t xml:space="preserve">Департамент строительства, всего</t>
  </si>
  <si>
    <t xml:space="preserve">Департамент социальной защиты и труда, всего</t>
  </si>
  <si>
    <t xml:space="preserve">Департамент здравоохранения и фармации, всего</t>
  </si>
  <si>
    <t xml:space="preserve">Приобретение медицинского оборудования, автотранспорта и компьютерной техники</t>
  </si>
  <si>
    <t xml:space="preserve">Полготовка методических материалов</t>
  </si>
  <si>
    <t xml:space="preserve">подготовка врачей общей практики</t>
  </si>
  <si>
    <t xml:space="preserve">Департамент по физкультуре и спорту, всего</t>
  </si>
  <si>
    <t xml:space="preserve">Проведение Спартакиады среди муниципальных округов</t>
  </si>
  <si>
    <t xml:space="preserve">Участие во Всеросийских летних сельских спортивных играх</t>
  </si>
  <si>
    <t xml:space="preserve">Департамент потребительского рынка товаров и услуг, всего</t>
  </si>
  <si>
    <t xml:space="preserve">Развитие бытового обслуживания населения, всего</t>
  </si>
  <si>
    <t xml:space="preserve">Развитие производственной и заготовительной деятельности, всего</t>
  </si>
  <si>
    <t xml:space="preserve">Департамент дорожного хозяйства, всего</t>
  </si>
  <si>
    <t xml:space="preserve">Мероприятия по благоустройству села, всего</t>
  </si>
  <si>
    <t xml:space="preserve">Укрепление материально-технической базы Большесельского филиала ПУ-19 с.Никольское, Большесельский МР (реконструкция здания лабораторно-практических занятий, приобретение учебной сельхозтехники) </t>
  </si>
  <si>
    <t xml:space="preserve">Мониторинг кадрового обеспечения образовательных учреждений села </t>
  </si>
  <si>
    <t xml:space="preserve">Повышение квалификации педагогических и руководящих работников образовательных учреждений села </t>
  </si>
  <si>
    <t xml:space="preserve">Целевая подготовка кадров для образовательных учреждений села </t>
  </si>
  <si>
    <t xml:space="preserve">Оснащение сельских школ учебными и учебно-методическими пособиями (в т.ч. на электронных носителях) </t>
  </si>
  <si>
    <t xml:space="preserve">Департамент финанс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#,##0.0"/>
    <numFmt numFmtId="170" formatCode="0%"/>
    <numFmt numFmtId="171" formatCode="0.00"/>
    <numFmt numFmtId="172" formatCode="0"/>
    <numFmt numFmtId="173" formatCode="[$-409]d\-mmm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0"/>
      <charset val="204"/>
    </font>
    <font>
      <sz val="10.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99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ИП 2009-2012  24-08-2008" xfId="20"/>
    <cellStyle name="Обычный_АИП2009-2011 30.9" xfId="21"/>
    <cellStyle name="Обычный_Проект АИП 2009-2012 (Софинанс)" xfId="22"/>
    <cellStyle name="Обычный_Проект АИП 2009-2012 (Софинанс)_АИП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5.56"/>
    <col collapsed="false" customWidth="true" hidden="false" outlineLevel="0" max="3" min="3" style="3" width="11.7"/>
    <col collapsed="false" customWidth="true" hidden="false" outlineLevel="0" max="4" min="4" style="0" width="6.56"/>
  </cols>
  <sheetData>
    <row r="1" customFormat="false" ht="33.75" hidden="false" customHeight="true" outlineLevel="0" collapsed="false">
      <c r="A1" s="4"/>
      <c r="B1" s="5" t="s">
        <v>0</v>
      </c>
      <c r="C1" s="6"/>
    </row>
    <row r="2" customFormat="false" ht="24" hidden="false" customHeight="true" outlineLevel="0" collapsed="false">
      <c r="A2" s="7"/>
      <c r="B2" s="8"/>
      <c r="C2" s="6"/>
    </row>
    <row r="3" customFormat="false" ht="24" hidden="false" customHeight="true" outlineLevel="0" collapsed="false">
      <c r="A3" s="7"/>
      <c r="B3" s="8"/>
      <c r="C3" s="6"/>
    </row>
    <row r="4" s="13" customFormat="true" ht="57.75" hidden="false" customHeight="true" outlineLevel="0" collapsed="false">
      <c r="A4" s="9" t="n">
        <v>1</v>
      </c>
      <c r="B4" s="10" t="s">
        <v>1</v>
      </c>
      <c r="C4" s="11"/>
      <c r="D4" s="12"/>
    </row>
    <row r="5" s="17" customFormat="true" ht="38.25" hidden="false" customHeight="true" outlineLevel="0" collapsed="false">
      <c r="A5" s="9"/>
      <c r="B5" s="14"/>
      <c r="C5" s="15"/>
      <c r="D5" s="16"/>
    </row>
    <row r="6" s="13" customFormat="true" ht="18.75" hidden="false" customHeight="true" outlineLevel="0" collapsed="false">
      <c r="A6" s="9" t="n">
        <v>2</v>
      </c>
      <c r="B6" s="18"/>
      <c r="C6" s="15"/>
      <c r="D6" s="19"/>
    </row>
    <row r="7" s="17" customFormat="true" ht="37.5" hidden="false" customHeight="true" outlineLevel="0" collapsed="false">
      <c r="A7" s="9"/>
      <c r="B7" s="14"/>
      <c r="C7" s="15"/>
      <c r="D7" s="16"/>
    </row>
    <row r="8" s="17" customFormat="true" ht="37.5" hidden="false" customHeight="true" outlineLevel="0" collapsed="false">
      <c r="A8" s="9" t="n">
        <v>3</v>
      </c>
      <c r="B8" s="18"/>
      <c r="C8" s="11"/>
      <c r="D8" s="16"/>
    </row>
    <row r="9" s="17" customFormat="true" ht="37.5" hidden="false" customHeight="true" outlineLevel="0" collapsed="false">
      <c r="A9" s="9"/>
      <c r="B9" s="14"/>
      <c r="C9" s="15"/>
      <c r="D9" s="16"/>
    </row>
    <row r="10" s="13" customFormat="true" ht="42" hidden="false" customHeight="true" outlineLevel="0" collapsed="false">
      <c r="A10" s="9" t="n">
        <v>4</v>
      </c>
      <c r="B10" s="18"/>
      <c r="C10" s="11"/>
      <c r="D10" s="19"/>
    </row>
    <row r="11" s="17" customFormat="true" ht="21.75" hidden="false" customHeight="true" outlineLevel="0" collapsed="false">
      <c r="A11" s="9"/>
      <c r="B11" s="14"/>
      <c r="C11" s="15"/>
      <c r="D11" s="16"/>
    </row>
    <row r="12" s="17" customFormat="true" ht="37.5" hidden="false" customHeight="true" outlineLevel="0" collapsed="false">
      <c r="A12" s="9"/>
      <c r="B12" s="20"/>
      <c r="C12" s="15"/>
      <c r="D12" s="16"/>
    </row>
    <row r="13" s="13" customFormat="true" ht="18.75" hidden="false" customHeight="false" outlineLevel="0" collapsed="false">
      <c r="A13" s="9" t="n">
        <v>5</v>
      </c>
      <c r="B13" s="18"/>
      <c r="C13" s="15"/>
      <c r="D13" s="19"/>
    </row>
    <row r="14" s="13" customFormat="true" ht="21.75" hidden="false" customHeight="true" outlineLevel="0" collapsed="false">
      <c r="A14" s="9" t="n">
        <v>6</v>
      </c>
      <c r="B14" s="18"/>
      <c r="C14" s="15"/>
    </row>
    <row r="15" s="21" customFormat="true" ht="38.25" hidden="false" customHeight="true" outlineLevel="0" collapsed="false">
      <c r="A15" s="9"/>
      <c r="B15" s="20"/>
      <c r="C15" s="15"/>
    </row>
    <row r="16" s="13" customFormat="true" ht="39.75" hidden="false" customHeight="true" outlineLevel="0" collapsed="false">
      <c r="A16" s="9" t="n">
        <v>7</v>
      </c>
      <c r="B16" s="18"/>
      <c r="C16" s="15"/>
      <c r="D16" s="22"/>
      <c r="E16" s="23"/>
    </row>
    <row r="17" s="17" customFormat="true" ht="38.25" hidden="false" customHeight="true" outlineLevel="0" collapsed="false">
      <c r="A17" s="9"/>
      <c r="B17" s="20"/>
      <c r="C17" s="15"/>
      <c r="D17" s="24"/>
      <c r="E17" s="25"/>
    </row>
    <row r="18" s="17" customFormat="true" ht="18.75" hidden="false" customHeight="false" outlineLevel="0" collapsed="false">
      <c r="A18" s="9"/>
      <c r="B18" s="20"/>
      <c r="C18" s="15"/>
      <c r="E18" s="13"/>
    </row>
    <row r="19" s="17" customFormat="true" ht="42" hidden="false" customHeight="true" outlineLevel="0" collapsed="false">
      <c r="A19" s="9"/>
      <c r="B19" s="20"/>
      <c r="C19" s="15"/>
      <c r="E19" s="13"/>
    </row>
    <row r="20" s="13" customFormat="true" ht="18.75" hidden="false" customHeight="false" outlineLevel="0" collapsed="false">
      <c r="A20" s="9"/>
      <c r="B20" s="20"/>
      <c r="C20" s="15"/>
    </row>
    <row r="21" customFormat="false" ht="18.75" hidden="false" customHeight="false" outlineLevel="0" collapsed="false">
      <c r="A21" s="26"/>
      <c r="B21" s="20"/>
      <c r="C21" s="15"/>
    </row>
    <row r="22" customFormat="false" ht="60" hidden="false" customHeight="true" outlineLevel="0" collapsed="false">
      <c r="A22" s="26"/>
      <c r="B22" s="20"/>
      <c r="C22" s="15"/>
    </row>
    <row r="23" s="13" customFormat="true" ht="53.25" hidden="false" customHeight="true" outlineLevel="0" collapsed="false">
      <c r="A23" s="9" t="n">
        <v>8</v>
      </c>
      <c r="B23" s="18"/>
      <c r="C23" s="15"/>
      <c r="D23" s="27"/>
    </row>
    <row r="24" s="13" customFormat="true" ht="18.75" hidden="false" customHeight="false" outlineLevel="0" collapsed="false">
      <c r="A24" s="9" t="n">
        <v>9</v>
      </c>
      <c r="B24" s="18"/>
      <c r="C24" s="15"/>
    </row>
    <row r="25" customFormat="false" ht="55.5" hidden="false" customHeight="true" outlineLevel="0" collapsed="false">
      <c r="A25" s="9" t="n">
        <v>10</v>
      </c>
      <c r="B25" s="18"/>
      <c r="C25" s="15"/>
    </row>
    <row r="26" customFormat="false" ht="18.75" hidden="false" customHeight="false" outlineLevel="0" collapsed="false">
      <c r="C26" s="1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9" width="63.41"/>
    <col collapsed="false" customWidth="true" hidden="false" outlineLevel="0" max="3" min="3" style="29" width="12.56"/>
    <col collapsed="false" customWidth="true" hidden="false" outlineLevel="0" max="4" min="4" style="30" width="11.28"/>
    <col collapsed="false" customWidth="true" hidden="false" outlineLevel="0" max="5" min="5" style="31" width="12.56"/>
  </cols>
  <sheetData>
    <row r="1" s="36" customFormat="true" ht="15.75" hidden="false" customHeight="false" outlineLevel="1" collapsed="false">
      <c r="A1" s="32"/>
      <c r="B1" s="33"/>
      <c r="C1" s="33"/>
      <c r="D1" s="34" t="s">
        <v>2</v>
      </c>
      <c r="E1" s="35"/>
    </row>
    <row r="2" s="36" customFormat="true" ht="15.75" hidden="false" customHeight="false" outlineLevel="1" collapsed="false">
      <c r="A2" s="32"/>
      <c r="B2" s="33"/>
      <c r="C2" s="33"/>
      <c r="D2" s="34" t="s">
        <v>3</v>
      </c>
      <c r="E2" s="35"/>
    </row>
    <row r="3" s="36" customFormat="true" ht="15.75" hidden="false" customHeight="false" outlineLevel="1" collapsed="false">
      <c r="A3" s="32"/>
      <c r="B3" s="33"/>
      <c r="C3" s="33"/>
      <c r="D3" s="34" t="s">
        <v>4</v>
      </c>
      <c r="E3" s="35"/>
    </row>
    <row r="4" s="36" customFormat="true" ht="15.75" hidden="false" customHeight="false" outlineLevel="1" collapsed="false">
      <c r="A4" s="32"/>
      <c r="B4" s="33"/>
      <c r="C4" s="33"/>
      <c r="D4" s="34"/>
      <c r="E4" s="35"/>
    </row>
    <row r="5" s="36" customFormat="true" ht="15.75" hidden="false" customHeight="false" outlineLevel="1" collapsed="false">
      <c r="A5" s="32"/>
      <c r="B5" s="33"/>
      <c r="C5" s="33"/>
      <c r="D5" s="34"/>
      <c r="E5" s="35"/>
    </row>
    <row r="6" customFormat="false" ht="25.5" hidden="false" customHeight="true" outlineLevel="0" collapsed="false">
      <c r="B6" s="6" t="s">
        <v>5</v>
      </c>
      <c r="C6" s="6"/>
      <c r="D6" s="6"/>
    </row>
    <row r="7" s="17" customFormat="true" ht="15.75" hidden="false" customHeight="true" outlineLevel="0" collapsed="false">
      <c r="A7" s="28"/>
      <c r="B7" s="37" t="s">
        <v>6</v>
      </c>
      <c r="C7" s="37"/>
      <c r="D7" s="37"/>
      <c r="E7" s="38"/>
    </row>
    <row r="8" s="17" customFormat="true" ht="13.5" hidden="false" customHeight="true" outlineLevel="0" collapsed="false">
      <c r="A8" s="28"/>
      <c r="B8" s="37"/>
      <c r="C8" s="37"/>
      <c r="D8" s="39"/>
      <c r="E8" s="38"/>
    </row>
    <row r="9" s="45" customFormat="true" ht="51.75" hidden="false" customHeight="true" outlineLevel="0" collapsed="false">
      <c r="A9" s="40" t="s">
        <v>7</v>
      </c>
      <c r="B9" s="41" t="s">
        <v>8</v>
      </c>
      <c r="C9" s="42" t="s">
        <v>9</v>
      </c>
      <c r="D9" s="43" t="s">
        <v>10</v>
      </c>
      <c r="E9" s="44"/>
    </row>
    <row r="10" s="50" customFormat="true" ht="57" hidden="false" customHeight="true" outlineLevel="0" collapsed="false">
      <c r="A10" s="46" t="n">
        <v>1</v>
      </c>
      <c r="B10" s="47" t="s">
        <v>11</v>
      </c>
      <c r="C10" s="48" t="s">
        <v>12</v>
      </c>
      <c r="D10" s="49" t="n">
        <f aca="false">SUM(D12:D15)</f>
        <v>24276</v>
      </c>
      <c r="E10" s="44"/>
    </row>
    <row r="11" s="56" customFormat="true" ht="12.75" hidden="true" customHeight="true" outlineLevel="1" collapsed="false">
      <c r="A11" s="51"/>
      <c r="B11" s="52" t="s">
        <v>13</v>
      </c>
      <c r="C11" s="53"/>
      <c r="D11" s="54"/>
      <c r="E11" s="55"/>
    </row>
    <row r="12" s="56" customFormat="true" ht="15" hidden="true" customHeight="true" outlineLevel="1" collapsed="false">
      <c r="A12" s="51"/>
      <c r="B12" s="57" t="s">
        <v>14</v>
      </c>
      <c r="C12" s="58"/>
      <c r="D12" s="59" t="n">
        <v>9096</v>
      </c>
      <c r="E12" s="55"/>
    </row>
    <row r="13" s="56" customFormat="true" ht="15" hidden="true" customHeight="true" outlineLevel="1" collapsed="false">
      <c r="A13" s="51"/>
      <c r="B13" s="57" t="s">
        <v>15</v>
      </c>
      <c r="C13" s="58"/>
      <c r="D13" s="59" t="n">
        <v>480</v>
      </c>
      <c r="E13" s="55"/>
    </row>
    <row r="14" s="56" customFormat="true" ht="15" hidden="true" customHeight="true" outlineLevel="1" collapsed="false">
      <c r="A14" s="51"/>
      <c r="B14" s="57" t="s">
        <v>16</v>
      </c>
      <c r="C14" s="58"/>
      <c r="D14" s="59" t="n">
        <v>6000</v>
      </c>
      <c r="E14" s="55"/>
    </row>
    <row r="15" s="56" customFormat="true" ht="18.75" hidden="true" customHeight="true" outlineLevel="1" collapsed="false">
      <c r="A15" s="60"/>
      <c r="B15" s="57" t="s">
        <v>17</v>
      </c>
      <c r="C15" s="58"/>
      <c r="D15" s="59" t="n">
        <v>8700</v>
      </c>
      <c r="E15" s="55"/>
    </row>
    <row r="16" s="63" customFormat="true" ht="37.5" hidden="false" customHeight="true" outlineLevel="0" collapsed="false">
      <c r="A16" s="46" t="n">
        <v>2</v>
      </c>
      <c r="B16" s="61" t="s">
        <v>18</v>
      </c>
      <c r="C16" s="62" t="s">
        <v>19</v>
      </c>
      <c r="D16" s="49" t="e">
        <f aca="false">SUM(D18:D19)</f>
        <v>#REF!</v>
      </c>
      <c r="E16" s="44"/>
    </row>
    <row r="17" s="67" customFormat="true" ht="13.5" hidden="true" customHeight="true" outlineLevel="1" collapsed="false">
      <c r="A17" s="51"/>
      <c r="B17" s="64" t="s">
        <v>13</v>
      </c>
      <c r="C17" s="65"/>
      <c r="D17" s="54"/>
      <c r="E17" s="66"/>
    </row>
    <row r="18" s="67" customFormat="true" ht="15" hidden="true" customHeight="true" outlineLevel="1" collapsed="false">
      <c r="A18" s="51"/>
      <c r="B18" s="52" t="s">
        <v>20</v>
      </c>
      <c r="C18" s="65"/>
      <c r="D18" s="54" t="n">
        <v>58268</v>
      </c>
      <c r="E18" s="66"/>
    </row>
    <row r="19" s="67" customFormat="true" ht="16.5" hidden="true" customHeight="true" outlineLevel="1" collapsed="false">
      <c r="A19" s="60"/>
      <c r="B19" s="57" t="s">
        <v>21</v>
      </c>
      <c r="C19" s="58"/>
      <c r="D19" s="59" t="e">
        <f aca="false">Л!C50</f>
        <v>#REF!</v>
      </c>
      <c r="E19" s="66"/>
    </row>
    <row r="20" s="72" customFormat="true" ht="39" hidden="false" customHeight="true" outlineLevel="0" collapsed="false">
      <c r="A20" s="40" t="n">
        <v>3</v>
      </c>
      <c r="B20" s="68" t="s">
        <v>22</v>
      </c>
      <c r="C20" s="69" t="s">
        <v>23</v>
      </c>
      <c r="D20" s="70" t="n">
        <v>12500</v>
      </c>
      <c r="E20" s="71"/>
    </row>
    <row r="21" s="72" customFormat="true" ht="74.25" hidden="false" customHeight="true" outlineLevel="0" collapsed="false">
      <c r="A21" s="40" t="n">
        <v>4</v>
      </c>
      <c r="B21" s="73" t="s">
        <v>24</v>
      </c>
      <c r="C21" s="69" t="s">
        <v>25</v>
      </c>
      <c r="D21" s="70" t="n">
        <v>15000</v>
      </c>
      <c r="E21" s="71"/>
    </row>
    <row r="22" s="72" customFormat="true" ht="18.75" hidden="false" customHeight="true" outlineLevel="0" collapsed="false">
      <c r="A22" s="46" t="n">
        <v>5</v>
      </c>
      <c r="B22" s="74" t="s">
        <v>26</v>
      </c>
      <c r="C22" s="62" t="s">
        <v>27</v>
      </c>
      <c r="D22" s="49" t="n">
        <f aca="false">SUM(D24:D26)</f>
        <v>29550</v>
      </c>
      <c r="E22" s="71"/>
    </row>
    <row r="23" s="67" customFormat="true" ht="12.75" hidden="true" customHeight="true" outlineLevel="1" collapsed="false">
      <c r="A23" s="75"/>
      <c r="B23" s="76" t="s">
        <v>13</v>
      </c>
      <c r="C23" s="65"/>
      <c r="D23" s="54"/>
      <c r="E23" s="66"/>
    </row>
    <row r="24" s="67" customFormat="true" ht="16.5" hidden="true" customHeight="true" outlineLevel="1" collapsed="false">
      <c r="A24" s="75"/>
      <c r="B24" s="76" t="s">
        <v>20</v>
      </c>
      <c r="C24" s="77"/>
      <c r="D24" s="54" t="n">
        <v>1200</v>
      </c>
      <c r="E24" s="66"/>
    </row>
    <row r="25" s="67" customFormat="true" ht="29.25" hidden="true" customHeight="true" outlineLevel="1" collapsed="false">
      <c r="A25" s="75"/>
      <c r="B25" s="78" t="s">
        <v>28</v>
      </c>
      <c r="C25" s="79"/>
      <c r="D25" s="59" t="n">
        <v>16150</v>
      </c>
      <c r="E25" s="66"/>
    </row>
    <row r="26" s="67" customFormat="true" ht="19.5" hidden="true" customHeight="true" outlineLevel="1" collapsed="false">
      <c r="A26" s="80"/>
      <c r="B26" s="78" t="s">
        <v>29</v>
      </c>
      <c r="C26" s="79"/>
      <c r="D26" s="59" t="n">
        <v>12200</v>
      </c>
      <c r="E26" s="66"/>
    </row>
    <row r="27" s="72" customFormat="true" ht="57" hidden="false" customHeight="true" outlineLevel="0" collapsed="false">
      <c r="A27" s="40" t="n">
        <v>6</v>
      </c>
      <c r="B27" s="73" t="s">
        <v>30</v>
      </c>
      <c r="C27" s="69" t="s">
        <v>27</v>
      </c>
      <c r="D27" s="70" t="n">
        <v>3800</v>
      </c>
      <c r="E27" s="71"/>
    </row>
    <row r="28" s="63" customFormat="true" ht="95.25" hidden="false" customHeight="true" outlineLevel="0" collapsed="false">
      <c r="A28" s="40" t="n">
        <v>7</v>
      </c>
      <c r="B28" s="81" t="s">
        <v>31</v>
      </c>
      <c r="C28" s="82" t="s">
        <v>32</v>
      </c>
      <c r="D28" s="70" t="n">
        <f aca="false">SUM(D29)</f>
        <v>17240</v>
      </c>
      <c r="E28" s="71"/>
    </row>
    <row r="29" s="63" customFormat="true" ht="74.25" hidden="false" customHeight="true" outlineLevel="0" collapsed="false">
      <c r="A29" s="40"/>
      <c r="B29" s="83" t="s">
        <v>33</v>
      </c>
      <c r="C29" s="84" t="s">
        <v>32</v>
      </c>
      <c r="D29" s="85" t="n">
        <v>17240</v>
      </c>
      <c r="E29" s="71"/>
    </row>
    <row r="30" s="50" customFormat="true" ht="20.25" hidden="false" customHeight="true" outlineLevel="0" collapsed="false">
      <c r="A30" s="40" t="n">
        <v>8</v>
      </c>
      <c r="B30" s="86" t="s">
        <v>34</v>
      </c>
      <c r="C30" s="69" t="s">
        <v>27</v>
      </c>
      <c r="D30" s="70" t="n">
        <v>15189</v>
      </c>
      <c r="E30" s="44"/>
    </row>
    <row r="31" s="50" customFormat="true" ht="39" hidden="false" customHeight="true" outlineLevel="0" collapsed="false">
      <c r="A31" s="51" t="n">
        <v>9</v>
      </c>
      <c r="B31" s="61" t="s">
        <v>35</v>
      </c>
      <c r="C31" s="48" t="s">
        <v>36</v>
      </c>
      <c r="D31" s="49" t="n">
        <f aca="false">SUM(D33:D34)</f>
        <v>409</v>
      </c>
      <c r="E31" s="44"/>
    </row>
    <row r="32" s="56" customFormat="true" ht="14.25" hidden="true" customHeight="true" outlineLevel="1" collapsed="false">
      <c r="A32" s="51"/>
      <c r="B32" s="64" t="s">
        <v>13</v>
      </c>
      <c r="C32" s="53"/>
      <c r="D32" s="54"/>
      <c r="E32" s="55"/>
    </row>
    <row r="33" s="56" customFormat="true" ht="15.75" hidden="true" customHeight="true" outlineLevel="1" collapsed="false">
      <c r="A33" s="51"/>
      <c r="B33" s="57" t="s">
        <v>16</v>
      </c>
      <c r="C33" s="58"/>
      <c r="D33" s="59" t="n">
        <v>72</v>
      </c>
      <c r="E33" s="55"/>
    </row>
    <row r="34" s="56" customFormat="true" ht="15" hidden="true" customHeight="true" outlineLevel="1" collapsed="false">
      <c r="A34" s="60"/>
      <c r="B34" s="57" t="s">
        <v>15</v>
      </c>
      <c r="C34" s="58"/>
      <c r="D34" s="59" t="n">
        <v>337</v>
      </c>
      <c r="E34" s="55"/>
    </row>
    <row r="35" s="88" customFormat="true" ht="72.75" hidden="false" customHeight="true" outlineLevel="0" collapsed="false">
      <c r="A35" s="40" t="n">
        <v>10</v>
      </c>
      <c r="B35" s="86" t="s">
        <v>37</v>
      </c>
      <c r="C35" s="69" t="s">
        <v>38</v>
      </c>
      <c r="D35" s="70" t="n">
        <v>50000</v>
      </c>
      <c r="E35" s="87"/>
    </row>
    <row r="36" s="63" customFormat="true" ht="56.25" hidden="false" customHeight="true" outlineLevel="0" collapsed="false">
      <c r="A36" s="40" t="n">
        <v>11</v>
      </c>
      <c r="B36" s="81" t="s">
        <v>39</v>
      </c>
      <c r="C36" s="82" t="s">
        <v>32</v>
      </c>
      <c r="D36" s="70" t="e">
        <f aca="false">#REF!</f>
        <v>#REF!</v>
      </c>
      <c r="E36" s="71"/>
    </row>
    <row r="37" s="63" customFormat="true" ht="75" hidden="false" customHeight="true" outlineLevel="0" collapsed="false">
      <c r="A37" s="60" t="n">
        <v>12</v>
      </c>
      <c r="B37" s="81" t="s">
        <v>40</v>
      </c>
      <c r="C37" s="82" t="s">
        <v>27</v>
      </c>
      <c r="D37" s="70" t="n">
        <v>30000</v>
      </c>
      <c r="E37" s="71"/>
    </row>
    <row r="38" s="50" customFormat="true" ht="57.75" hidden="false" customHeight="true" outlineLevel="0" collapsed="false">
      <c r="A38" s="60" t="n">
        <v>13</v>
      </c>
      <c r="B38" s="89" t="s">
        <v>41</v>
      </c>
      <c r="C38" s="48" t="s">
        <v>27</v>
      </c>
      <c r="D38" s="49" t="n">
        <v>1270</v>
      </c>
      <c r="E38" s="44"/>
    </row>
    <row r="39" s="50" customFormat="true" ht="42" hidden="false" customHeight="true" outlineLevel="0" collapsed="false">
      <c r="A39" s="40" t="n">
        <v>14</v>
      </c>
      <c r="B39" s="68" t="s">
        <v>42</v>
      </c>
      <c r="C39" s="82" t="s">
        <v>27</v>
      </c>
      <c r="D39" s="70" t="n">
        <v>8000</v>
      </c>
      <c r="E39" s="44"/>
      <c r="F39" s="90"/>
    </row>
    <row r="40" s="50" customFormat="true" ht="21" hidden="false" customHeight="true" outlineLevel="0" collapsed="false">
      <c r="A40" s="46" t="n">
        <v>15</v>
      </c>
      <c r="B40" s="91" t="s">
        <v>43</v>
      </c>
      <c r="C40" s="62" t="s">
        <v>27</v>
      </c>
      <c r="D40" s="49" t="e">
        <f aca="false">SUM(D42:D43)</f>
        <v>#REF!</v>
      </c>
      <c r="E40" s="44"/>
      <c r="F40" s="90"/>
    </row>
    <row r="41" s="50" customFormat="true" ht="13.5" hidden="true" customHeight="true" outlineLevel="1" collapsed="false">
      <c r="A41" s="51"/>
      <c r="B41" s="92" t="s">
        <v>13</v>
      </c>
      <c r="C41" s="93"/>
      <c r="D41" s="85"/>
      <c r="E41" s="44"/>
      <c r="F41" s="90"/>
    </row>
    <row r="42" s="50" customFormat="true" ht="14.25" hidden="true" customHeight="true" outlineLevel="1" collapsed="false">
      <c r="A42" s="51"/>
      <c r="B42" s="94" t="s">
        <v>14</v>
      </c>
      <c r="C42" s="93"/>
      <c r="D42" s="54" t="n">
        <v>11950</v>
      </c>
      <c r="E42" s="44"/>
      <c r="F42" s="90"/>
    </row>
    <row r="43" s="50" customFormat="true" ht="15.75" hidden="true" customHeight="true" outlineLevel="1" collapsed="false">
      <c r="A43" s="60"/>
      <c r="B43" s="95" t="s">
        <v>21</v>
      </c>
      <c r="C43" s="69"/>
      <c r="D43" s="59" t="e">
        <f aca="false">#REF!</f>
        <v>#REF!</v>
      </c>
      <c r="E43" s="44"/>
      <c r="F43" s="90"/>
    </row>
    <row r="44" s="63" customFormat="true" ht="93" hidden="false" customHeight="true" outlineLevel="0" collapsed="false">
      <c r="A44" s="96" t="n">
        <v>16</v>
      </c>
      <c r="B44" s="89" t="s">
        <v>44</v>
      </c>
      <c r="C44" s="48" t="s">
        <v>27</v>
      </c>
      <c r="D44" s="49" t="e">
        <f aca="false">SUM(D45:D48,D51:D55)</f>
        <v>#REF!</v>
      </c>
      <c r="E44" s="71"/>
    </row>
    <row r="45" s="72" customFormat="true" ht="18" hidden="false" customHeight="true" outlineLevel="0" collapsed="false">
      <c r="A45" s="97"/>
      <c r="B45" s="73" t="s">
        <v>45</v>
      </c>
      <c r="C45" s="62"/>
      <c r="D45" s="49" t="n">
        <v>25000</v>
      </c>
      <c r="E45" s="71"/>
    </row>
    <row r="46" s="50" customFormat="true" ht="57" hidden="false" customHeight="true" outlineLevel="0" collapsed="false">
      <c r="A46" s="97"/>
      <c r="B46" s="91" t="s">
        <v>46</v>
      </c>
      <c r="C46" s="98"/>
      <c r="D46" s="99" t="e">
        <f aca="false">SUM(D48:D49)</f>
        <v>#REF!</v>
      </c>
      <c r="E46" s="44"/>
    </row>
    <row r="47" s="50" customFormat="true" ht="15.75" hidden="true" customHeight="true" outlineLevel="1" collapsed="false">
      <c r="A47" s="97"/>
      <c r="B47" s="100" t="s">
        <v>13</v>
      </c>
      <c r="C47" s="93"/>
      <c r="D47" s="54"/>
      <c r="E47" s="44"/>
    </row>
    <row r="48" s="50" customFormat="true" ht="16.5" hidden="true" customHeight="true" outlineLevel="1" collapsed="false">
      <c r="A48" s="97"/>
      <c r="B48" s="100" t="s">
        <v>14</v>
      </c>
      <c r="C48" s="93"/>
      <c r="D48" s="101" t="n">
        <v>28900</v>
      </c>
      <c r="E48" s="44"/>
    </row>
    <row r="49" s="50" customFormat="true" ht="14.25" hidden="true" customHeight="true" outlineLevel="1" collapsed="false">
      <c r="A49" s="97"/>
      <c r="B49" s="100" t="s">
        <v>21</v>
      </c>
      <c r="C49" s="93"/>
      <c r="D49" s="54" t="e">
        <f aca="false">#REF!</f>
        <v>#REF!</v>
      </c>
      <c r="E49" s="44"/>
    </row>
    <row r="50" s="50" customFormat="true" ht="19.5" hidden="false" customHeight="true" outlineLevel="0" collapsed="false">
      <c r="A50" s="97"/>
      <c r="B50" s="102" t="s">
        <v>47</v>
      </c>
      <c r="C50" s="69"/>
      <c r="D50" s="103" t="n">
        <f aca="false">SUM(D52:D52)</f>
        <v>14350</v>
      </c>
      <c r="E50" s="44"/>
    </row>
    <row r="51" s="50" customFormat="true" ht="14.25" hidden="true" customHeight="true" outlineLevel="1" collapsed="false">
      <c r="A51" s="97"/>
      <c r="B51" s="100" t="s">
        <v>13</v>
      </c>
      <c r="C51" s="93"/>
      <c r="D51" s="85"/>
      <c r="E51" s="44"/>
    </row>
    <row r="52" s="50" customFormat="true" ht="15" hidden="true" customHeight="true" outlineLevel="1" collapsed="false">
      <c r="A52" s="97"/>
      <c r="B52" s="104" t="s">
        <v>14</v>
      </c>
      <c r="C52" s="105"/>
      <c r="D52" s="106" t="n">
        <v>14350</v>
      </c>
      <c r="E52" s="44"/>
    </row>
    <row r="53" s="111" customFormat="true" ht="57" hidden="false" customHeight="true" outlineLevel="0" collapsed="false">
      <c r="A53" s="97"/>
      <c r="B53" s="107" t="s">
        <v>48</v>
      </c>
      <c r="C53" s="108"/>
      <c r="D53" s="109" t="n">
        <v>32800</v>
      </c>
      <c r="E53" s="110"/>
    </row>
    <row r="54" s="111" customFormat="true" ht="57.75" hidden="false" customHeight="true" outlineLevel="0" collapsed="false">
      <c r="A54" s="112"/>
      <c r="B54" s="89" t="s">
        <v>49</v>
      </c>
      <c r="C54" s="113"/>
      <c r="D54" s="70" t="n">
        <v>32620</v>
      </c>
      <c r="E54" s="110"/>
    </row>
    <row r="55" s="111" customFormat="true" ht="55.5" hidden="false" customHeight="true" outlineLevel="0" collapsed="false">
      <c r="A55" s="114"/>
      <c r="B55" s="89" t="s">
        <v>50</v>
      </c>
      <c r="C55" s="113"/>
      <c r="D55" s="70" t="n">
        <v>5900</v>
      </c>
      <c r="E55" s="110"/>
    </row>
    <row r="56" s="111" customFormat="true" ht="78" hidden="false" customHeight="true" outlineLevel="0" collapsed="false">
      <c r="A56" s="115" t="n">
        <v>17</v>
      </c>
      <c r="B56" s="116" t="s">
        <v>51</v>
      </c>
      <c r="C56" s="82" t="s">
        <v>27</v>
      </c>
      <c r="D56" s="70" t="n">
        <f aca="false">SUM(D58:D59)</f>
        <v>96205</v>
      </c>
      <c r="E56" s="110"/>
    </row>
    <row r="57" s="111" customFormat="true" ht="14.25" hidden="true" customHeight="true" outlineLevel="1" collapsed="false">
      <c r="A57" s="117"/>
      <c r="B57" s="118" t="s">
        <v>13</v>
      </c>
      <c r="C57" s="84"/>
      <c r="D57" s="85"/>
      <c r="E57" s="110"/>
    </row>
    <row r="58" s="111" customFormat="true" ht="15.75" hidden="true" customHeight="true" outlineLevel="1" collapsed="false">
      <c r="A58" s="117"/>
      <c r="B58" s="119" t="s">
        <v>14</v>
      </c>
      <c r="C58" s="120"/>
      <c r="D58" s="106" t="n">
        <v>15000</v>
      </c>
      <c r="E58" s="110"/>
    </row>
    <row r="59" s="111" customFormat="true" ht="16.5" hidden="true" customHeight="true" outlineLevel="1" collapsed="false">
      <c r="A59" s="117"/>
      <c r="B59" s="121" t="s">
        <v>52</v>
      </c>
      <c r="C59" s="93"/>
      <c r="D59" s="54" t="n">
        <v>81205</v>
      </c>
      <c r="E59" s="110"/>
    </row>
    <row r="60" s="111" customFormat="true" ht="38.25" hidden="false" customHeight="true" outlineLevel="0" collapsed="false">
      <c r="A60" s="115" t="n">
        <v>18</v>
      </c>
      <c r="B60" s="122" t="s">
        <v>53</v>
      </c>
      <c r="C60" s="62" t="s">
        <v>27</v>
      </c>
      <c r="D60" s="49" t="e">
        <f aca="false">SUM(D62:D63)</f>
        <v>#REF!</v>
      </c>
      <c r="E60" s="110"/>
    </row>
    <row r="61" s="111" customFormat="true" ht="14.25" hidden="true" customHeight="true" outlineLevel="1" collapsed="false">
      <c r="A61" s="117"/>
      <c r="B61" s="118" t="s">
        <v>13</v>
      </c>
      <c r="C61" s="93"/>
      <c r="D61" s="85"/>
      <c r="E61" s="110"/>
    </row>
    <row r="62" s="111" customFormat="true" ht="15" hidden="true" customHeight="true" outlineLevel="1" collapsed="false">
      <c r="A62" s="117"/>
      <c r="B62" s="123" t="s">
        <v>54</v>
      </c>
      <c r="C62" s="93"/>
      <c r="D62" s="54" t="n">
        <v>146000</v>
      </c>
      <c r="E62" s="110"/>
    </row>
    <row r="63" s="111" customFormat="true" ht="15" hidden="true" customHeight="true" outlineLevel="1" collapsed="false">
      <c r="A63" s="124"/>
      <c r="B63" s="125" t="s">
        <v>52</v>
      </c>
      <c r="C63" s="69"/>
      <c r="D63" s="59" t="e">
        <f aca="false">#REF!</f>
        <v>#REF!</v>
      </c>
      <c r="E63" s="110"/>
    </row>
    <row r="64" s="111" customFormat="true" ht="72.75" hidden="false" customHeight="true" outlineLevel="0" collapsed="false">
      <c r="A64" s="124" t="n">
        <v>19</v>
      </c>
      <c r="B64" s="73" t="s">
        <v>55</v>
      </c>
      <c r="C64" s="69" t="s">
        <v>56</v>
      </c>
      <c r="D64" s="70" t="n">
        <v>18090</v>
      </c>
      <c r="E64" s="110"/>
    </row>
    <row r="65" s="111" customFormat="true" ht="20.25" hidden="false" customHeight="true" outlineLevel="0" collapsed="false">
      <c r="A65" s="115" t="n">
        <v>20</v>
      </c>
      <c r="B65" s="73" t="s">
        <v>57</v>
      </c>
      <c r="C65" s="69" t="s">
        <v>27</v>
      </c>
      <c r="D65" s="70" t="n">
        <v>22000</v>
      </c>
      <c r="E65" s="110"/>
    </row>
    <row r="66" s="111" customFormat="true" ht="19.5" hidden="false" customHeight="true" outlineLevel="0" collapsed="false">
      <c r="A66" s="126" t="n">
        <v>21</v>
      </c>
      <c r="B66" s="68" t="s">
        <v>58</v>
      </c>
      <c r="C66" s="69" t="s">
        <v>27</v>
      </c>
      <c r="D66" s="70" t="n">
        <v>1000</v>
      </c>
      <c r="E66" s="110"/>
    </row>
    <row r="67" s="50" customFormat="true" ht="72.75" hidden="false" customHeight="true" outlineLevel="0" collapsed="false">
      <c r="A67" s="46" t="n">
        <v>22</v>
      </c>
      <c r="B67" s="83" t="s">
        <v>59</v>
      </c>
      <c r="C67" s="105" t="s">
        <v>27</v>
      </c>
      <c r="D67" s="109" t="n">
        <v>10000</v>
      </c>
      <c r="E67" s="44"/>
    </row>
    <row r="68" s="111" customFormat="true" ht="56.25" hidden="false" customHeight="true" outlineLevel="0" collapsed="false">
      <c r="A68" s="126" t="n">
        <v>23</v>
      </c>
      <c r="B68" s="122" t="s">
        <v>60</v>
      </c>
      <c r="C68" s="127" t="s">
        <v>27</v>
      </c>
      <c r="D68" s="85" t="e">
        <f aca="false">SUM(D69:D71)</f>
        <v>#REF!</v>
      </c>
      <c r="E68" s="110"/>
    </row>
    <row r="69" s="132" customFormat="true" ht="12.75" hidden="true" customHeight="true" outlineLevel="1" collapsed="false">
      <c r="A69" s="128"/>
      <c r="B69" s="129" t="s">
        <v>13</v>
      </c>
      <c r="C69" s="130"/>
      <c r="D69" s="85"/>
      <c r="E69" s="131"/>
    </row>
    <row r="70" s="132" customFormat="true" ht="15.75" hidden="true" customHeight="true" outlineLevel="1" collapsed="false">
      <c r="A70" s="128"/>
      <c r="B70" s="133" t="s">
        <v>61</v>
      </c>
      <c r="C70" s="130"/>
      <c r="D70" s="106" t="n">
        <v>11250</v>
      </c>
      <c r="E70" s="131"/>
    </row>
    <row r="71" s="132" customFormat="true" ht="15" hidden="true" customHeight="true" outlineLevel="1" collapsed="false">
      <c r="A71" s="134"/>
      <c r="B71" s="135" t="s">
        <v>21</v>
      </c>
      <c r="C71" s="136"/>
      <c r="D71" s="59" t="e">
        <f aca="false">#REF!</f>
        <v>#REF!</v>
      </c>
      <c r="E71" s="131"/>
    </row>
    <row r="72" s="111" customFormat="true" ht="38.25" hidden="false" customHeight="true" outlineLevel="0" collapsed="false">
      <c r="A72" s="115" t="n">
        <v>24</v>
      </c>
      <c r="B72" s="68" t="s">
        <v>62</v>
      </c>
      <c r="C72" s="69" t="s">
        <v>27</v>
      </c>
      <c r="D72" s="70" t="n">
        <v>540</v>
      </c>
      <c r="E72" s="110"/>
    </row>
    <row r="73" s="50" customFormat="true" ht="54" hidden="false" customHeight="true" outlineLevel="0" collapsed="false">
      <c r="A73" s="60" t="n">
        <v>25</v>
      </c>
      <c r="B73" s="81" t="s">
        <v>63</v>
      </c>
      <c r="C73" s="82" t="s">
        <v>27</v>
      </c>
      <c r="D73" s="70" t="n">
        <v>600</v>
      </c>
      <c r="E73" s="44"/>
    </row>
    <row r="74" s="50" customFormat="true" ht="56.25" hidden="false" customHeight="true" outlineLevel="0" collapsed="false">
      <c r="A74" s="60" t="n">
        <v>26</v>
      </c>
      <c r="B74" s="116" t="s">
        <v>64</v>
      </c>
      <c r="C74" s="120" t="s">
        <v>27</v>
      </c>
      <c r="D74" s="109" t="e">
        <f aca="false">#REF!</f>
        <v>#REF!</v>
      </c>
      <c r="E74" s="44"/>
    </row>
    <row r="75" s="50" customFormat="true" ht="35.25" hidden="false" customHeight="true" outlineLevel="0" collapsed="false">
      <c r="A75" s="60" t="n">
        <v>27</v>
      </c>
      <c r="B75" s="73" t="s">
        <v>65</v>
      </c>
      <c r="C75" s="120" t="s">
        <v>27</v>
      </c>
      <c r="D75" s="109" t="n">
        <v>9000</v>
      </c>
      <c r="E75" s="44"/>
    </row>
    <row r="76" s="50" customFormat="true" ht="39" hidden="false" customHeight="true" outlineLevel="0" collapsed="false">
      <c r="A76" s="51" t="n">
        <v>28</v>
      </c>
      <c r="B76" s="89" t="s">
        <v>66</v>
      </c>
      <c r="C76" s="84" t="s">
        <v>27</v>
      </c>
      <c r="D76" s="85" t="n">
        <v>5600</v>
      </c>
      <c r="E76" s="44"/>
    </row>
    <row r="77" s="50" customFormat="true" ht="112.5" hidden="false" customHeight="true" outlineLevel="0" collapsed="false">
      <c r="A77" s="126" t="n">
        <v>29</v>
      </c>
      <c r="B77" s="137" t="s">
        <v>67</v>
      </c>
      <c r="C77" s="62" t="s">
        <v>27</v>
      </c>
      <c r="D77" s="49" t="n">
        <v>3000</v>
      </c>
      <c r="E77" s="44"/>
    </row>
    <row r="78" s="56" customFormat="true" ht="12.75" hidden="true" customHeight="true" outlineLevel="1" collapsed="false">
      <c r="A78" s="117"/>
      <c r="B78" s="138" t="s">
        <v>13</v>
      </c>
      <c r="C78" s="65"/>
      <c r="D78" s="54"/>
      <c r="E78" s="55"/>
    </row>
    <row r="79" s="56" customFormat="true" ht="14.25" hidden="true" customHeight="true" outlineLevel="1" collapsed="false">
      <c r="A79" s="117"/>
      <c r="B79" s="139" t="s">
        <v>20</v>
      </c>
      <c r="C79" s="77"/>
      <c r="D79" s="106" t="n">
        <v>3891</v>
      </c>
      <c r="E79" s="55"/>
    </row>
    <row r="80" s="56" customFormat="true" ht="14.25" hidden="true" customHeight="true" outlineLevel="1" collapsed="false">
      <c r="A80" s="117"/>
      <c r="B80" s="140" t="s">
        <v>68</v>
      </c>
      <c r="C80" s="77"/>
      <c r="D80" s="106" t="n">
        <v>21049.9</v>
      </c>
      <c r="E80" s="55"/>
    </row>
    <row r="81" s="56" customFormat="true" ht="16.5" hidden="true" customHeight="true" outlineLevel="1" collapsed="false">
      <c r="A81" s="124"/>
      <c r="B81" s="141" t="s">
        <v>69</v>
      </c>
      <c r="C81" s="58"/>
      <c r="D81" s="59" t="n">
        <v>5560</v>
      </c>
      <c r="E81" s="55"/>
    </row>
    <row r="82" s="88" customFormat="true" ht="75.75" hidden="false" customHeight="true" outlineLevel="0" collapsed="false">
      <c r="A82" s="115" t="n">
        <v>30</v>
      </c>
      <c r="B82" s="68" t="s">
        <v>70</v>
      </c>
      <c r="C82" s="69" t="s">
        <v>27</v>
      </c>
      <c r="D82" s="70" t="n">
        <v>8000</v>
      </c>
      <c r="E82" s="87"/>
    </row>
    <row r="83" customFormat="false" ht="37.5" hidden="true" customHeight="false" outlineLevel="0" collapsed="false">
      <c r="A83" s="115" t="n">
        <v>34</v>
      </c>
      <c r="B83" s="142" t="s">
        <v>66</v>
      </c>
      <c r="C83" s="143" t="s">
        <v>27</v>
      </c>
      <c r="D83" s="144" t="n">
        <v>8034.5</v>
      </c>
    </row>
    <row r="84" customFormat="false" ht="54.75" hidden="false" customHeight="true" outlineLevel="0" collapsed="false">
      <c r="A84" s="115" t="n">
        <v>31</v>
      </c>
      <c r="B84" s="142" t="s">
        <v>71</v>
      </c>
      <c r="C84" s="143" t="s">
        <v>72</v>
      </c>
      <c r="D84" s="144" t="n">
        <v>30000</v>
      </c>
    </row>
    <row r="85" customFormat="false" ht="37.5" hidden="false" customHeight="true" outlineLevel="0" collapsed="false">
      <c r="A85" s="115" t="n">
        <v>32</v>
      </c>
      <c r="B85" s="145" t="s">
        <v>73</v>
      </c>
      <c r="C85" s="143" t="n">
        <v>2007</v>
      </c>
      <c r="D85" s="144" t="n">
        <v>5699</v>
      </c>
    </row>
    <row r="86" customFormat="false" ht="35.25" hidden="false" customHeight="true" outlineLevel="0" collapsed="false">
      <c r="A86" s="115" t="n">
        <v>33</v>
      </c>
      <c r="B86" s="146" t="s">
        <v>74</v>
      </c>
      <c r="C86" s="143" t="n">
        <v>2007</v>
      </c>
      <c r="D86" s="144" t="n">
        <v>13810</v>
      </c>
    </row>
    <row r="87" customFormat="false" ht="57" hidden="false" customHeight="true" outlineLevel="0" collapsed="false">
      <c r="A87" s="115" t="n">
        <v>34</v>
      </c>
      <c r="B87" s="142" t="s">
        <v>75</v>
      </c>
      <c r="C87" s="143" t="s">
        <v>72</v>
      </c>
      <c r="D87" s="144" t="n">
        <v>10124</v>
      </c>
    </row>
    <row r="88" customFormat="false" ht="75" hidden="false" customHeight="false" outlineLevel="0" collapsed="false">
      <c r="A88" s="147" t="n">
        <v>35</v>
      </c>
      <c r="B88" s="148" t="s">
        <v>76</v>
      </c>
      <c r="C88" s="149" t="n">
        <v>2007</v>
      </c>
      <c r="D88" s="150" t="n">
        <v>29050</v>
      </c>
    </row>
    <row r="89" customFormat="false" ht="56.25" hidden="false" customHeight="false" outlineLevel="0" collapsed="false">
      <c r="A89" s="147" t="n">
        <v>36</v>
      </c>
      <c r="B89" s="148" t="s">
        <v>77</v>
      </c>
      <c r="C89" s="149" t="n">
        <v>2007</v>
      </c>
      <c r="D89" s="150" t="n">
        <v>42000</v>
      </c>
    </row>
    <row r="90" customFormat="false" ht="37.5" hidden="false" customHeight="false" outlineLevel="0" collapsed="false">
      <c r="A90" s="147" t="n">
        <v>37</v>
      </c>
      <c r="B90" s="148" t="s">
        <v>78</v>
      </c>
      <c r="C90" s="149" t="n">
        <v>2007</v>
      </c>
      <c r="D90" s="150" t="n">
        <v>20050</v>
      </c>
    </row>
    <row r="91" customFormat="false" ht="57.75" hidden="false" customHeight="true" outlineLevel="0" collapsed="false">
      <c r="A91" s="147" t="n">
        <v>38</v>
      </c>
      <c r="B91" s="148" t="s">
        <v>79</v>
      </c>
      <c r="C91" s="149" t="s">
        <v>72</v>
      </c>
      <c r="D91" s="150" t="n">
        <v>10000</v>
      </c>
    </row>
    <row r="92" customFormat="false" ht="18.75" hidden="false" customHeight="false" outlineLevel="0" collapsed="false">
      <c r="A92" s="147" t="n">
        <v>39</v>
      </c>
      <c r="B92" s="148" t="s">
        <v>80</v>
      </c>
      <c r="C92" s="149" t="s">
        <v>72</v>
      </c>
      <c r="D92" s="150" t="n">
        <v>56000</v>
      </c>
    </row>
    <row r="93" customFormat="false" ht="57.75" hidden="false" customHeight="true" outlineLevel="0" collapsed="false">
      <c r="A93" s="147" t="n">
        <v>40</v>
      </c>
      <c r="B93" s="148" t="s">
        <v>81</v>
      </c>
      <c r="C93" s="149" t="s">
        <v>72</v>
      </c>
      <c r="D93" s="150" t="n">
        <v>3300</v>
      </c>
    </row>
    <row r="94" customFormat="false" ht="76.5" hidden="false" customHeight="true" outlineLevel="0" collapsed="false">
      <c r="A94" s="147" t="n">
        <v>41</v>
      </c>
      <c r="B94" s="151" t="s">
        <v>82</v>
      </c>
      <c r="C94" s="152" t="s">
        <v>72</v>
      </c>
      <c r="D94" s="153" t="n">
        <v>10255</v>
      </c>
    </row>
    <row r="95" customFormat="false" ht="39.75" hidden="false" customHeight="true" outlineLevel="0" collapsed="false">
      <c r="A95" s="147" t="n">
        <v>42</v>
      </c>
      <c r="B95" s="148" t="s">
        <v>83</v>
      </c>
      <c r="C95" s="149" t="n">
        <v>2007</v>
      </c>
      <c r="D95" s="150" t="n">
        <f aca="false">SUM(D97:D99)</f>
        <v>14000</v>
      </c>
    </row>
    <row r="96" customFormat="false" ht="15" hidden="true" customHeight="true" outlineLevel="1" collapsed="false">
      <c r="A96" s="147"/>
      <c r="B96" s="154" t="s">
        <v>13</v>
      </c>
      <c r="C96" s="155"/>
      <c r="D96" s="156"/>
    </row>
    <row r="97" customFormat="false" ht="15.75" hidden="true" customHeight="true" outlineLevel="1" collapsed="false">
      <c r="A97" s="157"/>
      <c r="B97" s="158" t="s">
        <v>16</v>
      </c>
      <c r="C97" s="159"/>
      <c r="D97" s="160" t="n">
        <v>1000</v>
      </c>
    </row>
    <row r="98" customFormat="false" ht="15.75" hidden="true" customHeight="true" outlineLevel="1" collapsed="false">
      <c r="A98" s="161"/>
      <c r="B98" s="158" t="s">
        <v>84</v>
      </c>
      <c r="C98" s="155"/>
      <c r="D98" s="156" t="n">
        <v>3000</v>
      </c>
    </row>
    <row r="99" customFormat="false" ht="15.75" hidden="true" customHeight="true" outlineLevel="1" collapsed="false">
      <c r="A99" s="161"/>
      <c r="B99" s="158" t="s">
        <v>85</v>
      </c>
      <c r="C99" s="155"/>
      <c r="D99" s="156" t="n">
        <v>10000</v>
      </c>
    </row>
    <row r="100" s="165" customFormat="true" ht="57" hidden="false" customHeight="true" outlineLevel="0" collapsed="false">
      <c r="A100" s="162" t="n">
        <v>43</v>
      </c>
      <c r="B100" s="163" t="s">
        <v>86</v>
      </c>
      <c r="C100" s="149" t="s">
        <v>87</v>
      </c>
      <c r="D100" s="150" t="n">
        <f aca="false">SUM(D102)</f>
        <v>1605</v>
      </c>
      <c r="E100" s="164"/>
    </row>
    <row r="101" s="165" customFormat="true" ht="16.5" hidden="true" customHeight="true" outlineLevel="1" collapsed="false">
      <c r="A101" s="166"/>
      <c r="B101" s="167" t="s">
        <v>13</v>
      </c>
      <c r="C101" s="168"/>
      <c r="D101" s="169"/>
      <c r="E101" s="164"/>
    </row>
    <row r="102" s="165" customFormat="true" ht="16.5" hidden="true" customHeight="true" outlineLevel="1" collapsed="false">
      <c r="A102" s="170"/>
      <c r="B102" s="171" t="s">
        <v>16</v>
      </c>
      <c r="C102" s="172"/>
      <c r="D102" s="160" t="n">
        <v>1605</v>
      </c>
      <c r="E102" s="164"/>
    </row>
    <row r="103" s="165" customFormat="true" ht="36.75" hidden="false" customHeight="true" outlineLevel="0" collapsed="false">
      <c r="A103" s="173" t="n">
        <v>44</v>
      </c>
      <c r="B103" s="148" t="s">
        <v>88</v>
      </c>
      <c r="C103" s="149" t="s">
        <v>72</v>
      </c>
      <c r="D103" s="150" t="n">
        <v>58800</v>
      </c>
      <c r="E103" s="164"/>
    </row>
    <row r="104" s="179" customFormat="true" ht="15.75" hidden="true" customHeight="false" outlineLevel="1" collapsed="false">
      <c r="A104" s="174"/>
      <c r="B104" s="175" t="s">
        <v>89</v>
      </c>
      <c r="C104" s="176"/>
      <c r="D104" s="177" t="e">
        <f aca="false">SUM(D10,D16,D20:D22,D27:D28,D30,D31,D35:D39,D40:D44,D56:D60,D64:D68,D72:D77,D82:D95)</f>
        <v>#REF!</v>
      </c>
      <c r="E104" s="178"/>
    </row>
    <row r="105" customFormat="false" ht="18.75" hidden="false" customHeight="false" outlineLevel="0" collapsed="false">
      <c r="B105" s="180"/>
      <c r="C105" s="181"/>
      <c r="D105" s="182"/>
    </row>
    <row r="106" customFormat="false" ht="18.75" hidden="false" customHeight="false" outlineLevel="0" collapsed="false">
      <c r="B106" s="180"/>
      <c r="C106" s="181"/>
      <c r="D106" s="182"/>
    </row>
    <row r="107" customFormat="false" ht="18.75" hidden="false" customHeight="false" outlineLevel="0" collapsed="false">
      <c r="B107" s="180"/>
      <c r="C107" s="181"/>
      <c r="D107" s="182"/>
    </row>
    <row r="108" customFormat="false" ht="18.75" hidden="false" customHeight="false" outlineLevel="0" collapsed="false">
      <c r="B108" s="180"/>
      <c r="C108" s="181"/>
      <c r="D108" s="182"/>
    </row>
    <row r="109" customFormat="false" ht="18.75" hidden="false" customHeight="false" outlineLevel="0" collapsed="false">
      <c r="B109" s="180"/>
      <c r="C109" s="181"/>
      <c r="D109" s="182"/>
    </row>
    <row r="110" customFormat="false" ht="18.75" hidden="false" customHeight="false" outlineLevel="0" collapsed="false">
      <c r="D110" s="182"/>
    </row>
    <row r="111" customFormat="false" ht="18.75" hidden="false" customHeight="false" outlineLevel="0" collapsed="false">
      <c r="D111" s="182"/>
    </row>
    <row r="112" customFormat="false" ht="18.75" hidden="false" customHeight="false" outlineLevel="0" collapsed="false">
      <c r="D112" s="182"/>
    </row>
    <row r="113" customFormat="false" ht="18.75" hidden="false" customHeight="false" outlineLevel="0" collapsed="false">
      <c r="D113" s="182"/>
    </row>
    <row r="114" customFormat="false" ht="18.75" hidden="false" customHeight="false" outlineLevel="0" collapsed="false">
      <c r="D114" s="182"/>
    </row>
    <row r="115" customFormat="false" ht="18.75" hidden="false" customHeight="false" outlineLevel="0" collapsed="false">
      <c r="D115" s="182"/>
    </row>
    <row r="116" customFormat="false" ht="18.75" hidden="false" customHeight="false" outlineLevel="0" collapsed="false">
      <c r="D116" s="182"/>
    </row>
    <row r="117" customFormat="false" ht="18.75" hidden="false" customHeight="false" outlineLevel="0" collapsed="false">
      <c r="D117" s="182"/>
    </row>
    <row r="118" customFormat="false" ht="18.75" hidden="false" customHeight="false" outlineLevel="0" collapsed="false">
      <c r="D118" s="182"/>
    </row>
    <row r="119" customFormat="false" ht="18.75" hidden="false" customHeight="false" outlineLevel="0" collapsed="false">
      <c r="D119" s="182"/>
    </row>
    <row r="120" customFormat="false" ht="18.75" hidden="false" customHeight="false" outlineLevel="0" collapsed="false">
      <c r="D120" s="182"/>
    </row>
    <row r="121" customFormat="false" ht="18.75" hidden="false" customHeight="false" outlineLevel="0" collapsed="false">
      <c r="D121" s="182"/>
    </row>
    <row r="122" customFormat="false" ht="18.75" hidden="false" customHeight="false" outlineLevel="0" collapsed="false">
      <c r="D122" s="182"/>
    </row>
    <row r="123" customFormat="false" ht="18.75" hidden="false" customHeight="false" outlineLevel="0" collapsed="false">
      <c r="D123" s="182"/>
    </row>
    <row r="124" customFormat="false" ht="18.75" hidden="false" customHeight="false" outlineLevel="0" collapsed="false">
      <c r="D124" s="182"/>
    </row>
    <row r="125" customFormat="false" ht="18.75" hidden="false" customHeight="false" outlineLevel="0" collapsed="false">
      <c r="D125" s="182"/>
    </row>
    <row r="126" customFormat="false" ht="18.75" hidden="false" customHeight="false" outlineLevel="0" collapsed="false">
      <c r="D126" s="182"/>
    </row>
    <row r="127" customFormat="false" ht="18.75" hidden="false" customHeight="false" outlineLevel="0" collapsed="false">
      <c r="D127" s="182"/>
    </row>
    <row r="128" customFormat="false" ht="18.75" hidden="false" customHeight="false" outlineLevel="0" collapsed="false">
      <c r="D128" s="182"/>
    </row>
    <row r="129" customFormat="false" ht="18.75" hidden="false" customHeight="false" outlineLevel="0" collapsed="false">
      <c r="D129" s="183"/>
    </row>
    <row r="130" customFormat="false" ht="18.75" hidden="false" customHeight="false" outlineLevel="0" collapsed="false">
      <c r="D130" s="183"/>
    </row>
    <row r="131" customFormat="false" ht="18.75" hidden="false" customHeight="false" outlineLevel="0" collapsed="false">
      <c r="D131" s="183"/>
    </row>
    <row r="132" customFormat="false" ht="18.75" hidden="false" customHeight="false" outlineLevel="0" collapsed="false">
      <c r="D132" s="183"/>
    </row>
    <row r="133" customFormat="false" ht="18.75" hidden="false" customHeight="false" outlineLevel="0" collapsed="false">
      <c r="D133" s="183"/>
    </row>
    <row r="134" customFormat="false" ht="18.75" hidden="false" customHeight="false" outlineLevel="0" collapsed="false">
      <c r="D134" s="183"/>
    </row>
    <row r="135" customFormat="false" ht="18.75" hidden="false" customHeight="false" outlineLevel="0" collapsed="false">
      <c r="D135" s="183"/>
    </row>
    <row r="136" customFormat="false" ht="18.75" hidden="false" customHeight="false" outlineLevel="0" collapsed="false">
      <c r="D136" s="183"/>
    </row>
    <row r="137" customFormat="false" ht="18.75" hidden="false" customHeight="false" outlineLevel="0" collapsed="false">
      <c r="D137" s="183"/>
    </row>
    <row r="138" customFormat="false" ht="18.75" hidden="false" customHeight="false" outlineLevel="0" collapsed="false">
      <c r="D138" s="183"/>
    </row>
    <row r="139" customFormat="false" ht="18.75" hidden="false" customHeight="false" outlineLevel="0" collapsed="false">
      <c r="D139" s="183"/>
    </row>
    <row r="140" customFormat="false" ht="18.75" hidden="false" customHeight="false" outlineLevel="0" collapsed="false">
      <c r="D140" s="183"/>
    </row>
    <row r="141" customFormat="false" ht="18.75" hidden="false" customHeight="false" outlineLevel="0" collapsed="false">
      <c r="D141" s="183"/>
    </row>
    <row r="142" customFormat="false" ht="18.75" hidden="false" customHeight="false" outlineLevel="0" collapsed="false">
      <c r="D142" s="183"/>
    </row>
    <row r="143" customFormat="false" ht="18.75" hidden="false" customHeight="false" outlineLevel="0" collapsed="false">
      <c r="D143" s="183"/>
    </row>
    <row r="144" customFormat="false" ht="18.75" hidden="false" customHeight="false" outlineLevel="0" collapsed="false">
      <c r="D144" s="183"/>
    </row>
    <row r="145" customFormat="false" ht="18.75" hidden="false" customHeight="false" outlineLevel="0" collapsed="false">
      <c r="D145" s="183"/>
    </row>
    <row r="146" customFormat="false" ht="18.75" hidden="false" customHeight="false" outlineLevel="0" collapsed="false">
      <c r="D146" s="183"/>
    </row>
    <row r="147" customFormat="false" ht="18.75" hidden="false" customHeight="false" outlineLevel="0" collapsed="false">
      <c r="D147" s="183"/>
    </row>
    <row r="148" customFormat="false" ht="18.75" hidden="false" customHeight="false" outlineLevel="0" collapsed="false">
      <c r="D148" s="183"/>
    </row>
    <row r="149" customFormat="false" ht="18.75" hidden="false" customHeight="false" outlineLevel="0" collapsed="false">
      <c r="D149" s="183"/>
    </row>
    <row r="150" customFormat="false" ht="18.75" hidden="false" customHeight="false" outlineLevel="0" collapsed="false">
      <c r="D150" s="183"/>
    </row>
    <row r="151" customFormat="false" ht="18.75" hidden="false" customHeight="false" outlineLevel="0" collapsed="false">
      <c r="D151" s="183"/>
    </row>
    <row r="152" customFormat="false" ht="18.75" hidden="false" customHeight="false" outlineLevel="0" collapsed="false">
      <c r="D152" s="183"/>
    </row>
    <row r="153" customFormat="false" ht="18.75" hidden="false" customHeight="false" outlineLevel="0" collapsed="false">
      <c r="D153" s="183"/>
    </row>
    <row r="154" customFormat="false" ht="18.75" hidden="false" customHeight="false" outlineLevel="0" collapsed="false">
      <c r="D154" s="183"/>
    </row>
    <row r="155" customFormat="false" ht="18.75" hidden="false" customHeight="false" outlineLevel="0" collapsed="false">
      <c r="D155" s="183"/>
    </row>
    <row r="156" customFormat="false" ht="18.75" hidden="false" customHeight="false" outlineLevel="0" collapsed="false">
      <c r="D156" s="183"/>
    </row>
    <row r="157" customFormat="false" ht="18.75" hidden="false" customHeight="false" outlineLevel="0" collapsed="false">
      <c r="D157" s="183"/>
    </row>
    <row r="158" customFormat="false" ht="18.75" hidden="false" customHeight="false" outlineLevel="0" collapsed="false">
      <c r="D158" s="183"/>
    </row>
    <row r="159" customFormat="false" ht="18.75" hidden="false" customHeight="false" outlineLevel="0" collapsed="false">
      <c r="D159" s="183"/>
    </row>
    <row r="160" customFormat="false" ht="18.75" hidden="false" customHeight="false" outlineLevel="0" collapsed="false">
      <c r="D160" s="183"/>
    </row>
    <row r="161" customFormat="false" ht="18.75" hidden="false" customHeight="false" outlineLevel="0" collapsed="false">
      <c r="D161" s="183"/>
    </row>
    <row r="162" customFormat="false" ht="18.75" hidden="false" customHeight="false" outlineLevel="0" collapsed="false">
      <c r="D162" s="183"/>
    </row>
    <row r="163" customFormat="false" ht="18.75" hidden="false" customHeight="false" outlineLevel="0" collapsed="false">
      <c r="D163" s="183"/>
    </row>
    <row r="164" customFormat="false" ht="18.75" hidden="false" customHeight="false" outlineLevel="0" collapsed="false">
      <c r="D164" s="183"/>
    </row>
    <row r="165" customFormat="false" ht="18.75" hidden="false" customHeight="false" outlineLevel="0" collapsed="false">
      <c r="D165" s="183"/>
    </row>
    <row r="166" customFormat="false" ht="18.75" hidden="false" customHeight="false" outlineLevel="0" collapsed="false">
      <c r="D166" s="183"/>
    </row>
    <row r="167" customFormat="false" ht="18.75" hidden="false" customHeight="false" outlineLevel="0" collapsed="false">
      <c r="D167" s="183"/>
    </row>
    <row r="168" customFormat="false" ht="18.75" hidden="false" customHeight="false" outlineLevel="0" collapsed="false">
      <c r="D168" s="183"/>
    </row>
    <row r="169" customFormat="false" ht="18.75" hidden="false" customHeight="false" outlineLevel="0" collapsed="false">
      <c r="D169" s="183"/>
    </row>
    <row r="170" customFormat="false" ht="18.75" hidden="false" customHeight="false" outlineLevel="0" collapsed="false">
      <c r="D170" s="183"/>
    </row>
    <row r="171" customFormat="false" ht="18.75" hidden="false" customHeight="false" outlineLevel="0" collapsed="false">
      <c r="D171" s="183"/>
    </row>
    <row r="172" customFormat="false" ht="18.75" hidden="false" customHeight="false" outlineLevel="0" collapsed="false">
      <c r="D172" s="183"/>
    </row>
    <row r="173" customFormat="false" ht="18.75" hidden="false" customHeight="false" outlineLevel="0" collapsed="false">
      <c r="D173" s="183"/>
    </row>
    <row r="174" customFormat="false" ht="18.75" hidden="false" customHeight="false" outlineLevel="0" collapsed="false">
      <c r="D174" s="183"/>
    </row>
    <row r="175" customFormat="false" ht="18.75" hidden="false" customHeight="false" outlineLevel="0" collapsed="false">
      <c r="D175" s="183"/>
    </row>
    <row r="176" customFormat="false" ht="18.75" hidden="false" customHeight="false" outlineLevel="0" collapsed="false">
      <c r="D176" s="183"/>
    </row>
    <row r="177" customFormat="false" ht="18.75" hidden="false" customHeight="false" outlineLevel="0" collapsed="false">
      <c r="D177" s="183"/>
    </row>
    <row r="178" customFormat="false" ht="18.75" hidden="false" customHeight="false" outlineLevel="0" collapsed="false">
      <c r="D178" s="183"/>
    </row>
    <row r="179" customFormat="false" ht="18.75" hidden="false" customHeight="false" outlineLevel="0" collapsed="false">
      <c r="D179" s="183"/>
    </row>
    <row r="180" customFormat="false" ht="18.75" hidden="false" customHeight="false" outlineLevel="0" collapsed="false">
      <c r="D180" s="183"/>
    </row>
    <row r="181" customFormat="false" ht="18.75" hidden="false" customHeight="false" outlineLevel="0" collapsed="false">
      <c r="D181" s="183"/>
    </row>
    <row r="182" customFormat="false" ht="18.75" hidden="false" customHeight="false" outlineLevel="0" collapsed="false">
      <c r="D182" s="183"/>
    </row>
    <row r="183" customFormat="false" ht="18.75" hidden="false" customHeight="false" outlineLevel="0" collapsed="false">
      <c r="D183" s="183"/>
    </row>
    <row r="184" customFormat="false" ht="18.75" hidden="false" customHeight="false" outlineLevel="0" collapsed="false">
      <c r="D184" s="183"/>
    </row>
    <row r="185" customFormat="false" ht="18.75" hidden="false" customHeight="false" outlineLevel="0" collapsed="false">
      <c r="D185" s="183"/>
    </row>
    <row r="186" customFormat="false" ht="18.75" hidden="false" customHeight="false" outlineLevel="0" collapsed="false">
      <c r="D186" s="183"/>
    </row>
    <row r="187" customFormat="false" ht="18.75" hidden="false" customHeight="false" outlineLevel="0" collapsed="false">
      <c r="D187" s="183"/>
    </row>
    <row r="188" customFormat="false" ht="18.75" hidden="false" customHeight="false" outlineLevel="0" collapsed="false">
      <c r="D188" s="183"/>
    </row>
    <row r="189" customFormat="false" ht="18.75" hidden="false" customHeight="false" outlineLevel="0" collapsed="false">
      <c r="D189" s="183"/>
    </row>
    <row r="190" customFormat="false" ht="18.75" hidden="false" customHeight="false" outlineLevel="0" collapsed="false">
      <c r="D190" s="183"/>
    </row>
    <row r="191" customFormat="false" ht="18.75" hidden="false" customHeight="false" outlineLevel="0" collapsed="false">
      <c r="D191" s="183"/>
    </row>
    <row r="192" customFormat="false" ht="18.75" hidden="false" customHeight="false" outlineLevel="0" collapsed="false">
      <c r="D192" s="183"/>
    </row>
    <row r="193" customFormat="false" ht="18.75" hidden="false" customHeight="false" outlineLevel="0" collapsed="false">
      <c r="D193" s="183"/>
    </row>
    <row r="194" customFormat="false" ht="18.75" hidden="false" customHeight="false" outlineLevel="0" collapsed="false">
      <c r="D194" s="183"/>
    </row>
    <row r="195" customFormat="false" ht="18.75" hidden="false" customHeight="false" outlineLevel="0" collapsed="false">
      <c r="D195" s="183"/>
    </row>
    <row r="196" customFormat="false" ht="18.75" hidden="false" customHeight="false" outlineLevel="0" collapsed="false">
      <c r="D196" s="183"/>
    </row>
    <row r="197" customFormat="false" ht="18.75" hidden="false" customHeight="false" outlineLevel="0" collapsed="false">
      <c r="D197" s="183"/>
    </row>
    <row r="198" customFormat="false" ht="18.75" hidden="false" customHeight="false" outlineLevel="0" collapsed="false">
      <c r="D198" s="183"/>
    </row>
    <row r="199" customFormat="false" ht="18.75" hidden="false" customHeight="false" outlineLevel="0" collapsed="false">
      <c r="D199" s="183"/>
    </row>
    <row r="200" customFormat="false" ht="18.75" hidden="false" customHeight="false" outlineLevel="0" collapsed="false">
      <c r="D200" s="183"/>
    </row>
    <row r="201" customFormat="false" ht="18.75" hidden="false" customHeight="false" outlineLevel="0" collapsed="false">
      <c r="D201" s="183"/>
    </row>
    <row r="202" customFormat="false" ht="18.75" hidden="false" customHeight="false" outlineLevel="0" collapsed="false">
      <c r="D202" s="183"/>
    </row>
    <row r="203" customFormat="false" ht="18.75" hidden="false" customHeight="false" outlineLevel="0" collapsed="false">
      <c r="D203" s="183"/>
    </row>
    <row r="204" customFormat="false" ht="18.75" hidden="false" customHeight="false" outlineLevel="0" collapsed="false">
      <c r="D204" s="183"/>
    </row>
    <row r="205" customFormat="false" ht="18.75" hidden="false" customHeight="false" outlineLevel="0" collapsed="false">
      <c r="D205" s="183"/>
    </row>
    <row r="206" customFormat="false" ht="18.75" hidden="false" customHeight="false" outlineLevel="0" collapsed="false">
      <c r="D206" s="183"/>
    </row>
    <row r="207" customFormat="false" ht="18.75" hidden="false" customHeight="false" outlineLevel="0" collapsed="false">
      <c r="D207" s="183"/>
    </row>
    <row r="208" customFormat="false" ht="18.75" hidden="false" customHeight="false" outlineLevel="0" collapsed="false">
      <c r="D208" s="183"/>
    </row>
    <row r="209" customFormat="false" ht="18.75" hidden="false" customHeight="false" outlineLevel="0" collapsed="false">
      <c r="D209" s="183"/>
    </row>
    <row r="210" customFormat="false" ht="18.75" hidden="false" customHeight="false" outlineLevel="0" collapsed="false">
      <c r="D210" s="183"/>
    </row>
    <row r="211" customFormat="false" ht="18.75" hidden="false" customHeight="false" outlineLevel="0" collapsed="false">
      <c r="D211" s="183"/>
    </row>
    <row r="212" customFormat="false" ht="18.75" hidden="false" customHeight="false" outlineLevel="0" collapsed="false">
      <c r="D212" s="183"/>
    </row>
    <row r="213" customFormat="false" ht="18.75" hidden="false" customHeight="false" outlineLevel="0" collapsed="false">
      <c r="D213" s="183"/>
    </row>
    <row r="214" customFormat="false" ht="18.75" hidden="false" customHeight="false" outlineLevel="0" collapsed="false">
      <c r="D214" s="183"/>
    </row>
    <row r="215" customFormat="false" ht="18.75" hidden="false" customHeight="false" outlineLevel="0" collapsed="false">
      <c r="D215" s="183"/>
    </row>
    <row r="216" customFormat="false" ht="18.75" hidden="false" customHeight="false" outlineLevel="0" collapsed="false">
      <c r="D216" s="183"/>
    </row>
    <row r="217" customFormat="false" ht="18.75" hidden="false" customHeight="false" outlineLevel="0" collapsed="false">
      <c r="D217" s="183"/>
    </row>
    <row r="218" customFormat="false" ht="18.75" hidden="false" customHeight="false" outlineLevel="0" collapsed="false">
      <c r="D218" s="183"/>
    </row>
    <row r="219" customFormat="false" ht="18.75" hidden="false" customHeight="false" outlineLevel="0" collapsed="false">
      <c r="D219" s="183"/>
    </row>
    <row r="220" customFormat="false" ht="18.75" hidden="false" customHeight="false" outlineLevel="0" collapsed="false">
      <c r="D220" s="183"/>
    </row>
    <row r="221" customFormat="false" ht="18.75" hidden="false" customHeight="false" outlineLevel="0" collapsed="false">
      <c r="D221" s="183"/>
    </row>
    <row r="222" customFormat="false" ht="18.75" hidden="false" customHeight="false" outlineLevel="0" collapsed="false">
      <c r="D222" s="183"/>
    </row>
    <row r="223" customFormat="false" ht="18.75" hidden="false" customHeight="false" outlineLevel="0" collapsed="false">
      <c r="D223" s="183"/>
    </row>
    <row r="224" customFormat="false" ht="18.75" hidden="false" customHeight="false" outlineLevel="0" collapsed="false">
      <c r="D224" s="183"/>
    </row>
    <row r="225" customFormat="false" ht="18.75" hidden="false" customHeight="false" outlineLevel="0" collapsed="false">
      <c r="D225" s="183"/>
    </row>
    <row r="226" customFormat="false" ht="18.75" hidden="false" customHeight="false" outlineLevel="0" collapsed="false">
      <c r="D226" s="183"/>
    </row>
    <row r="227" customFormat="false" ht="18.75" hidden="false" customHeight="false" outlineLevel="0" collapsed="false">
      <c r="D227" s="183"/>
    </row>
    <row r="228" customFormat="false" ht="18.75" hidden="false" customHeight="false" outlineLevel="0" collapsed="false">
      <c r="D228" s="183"/>
    </row>
    <row r="229" customFormat="false" ht="18.75" hidden="false" customHeight="false" outlineLevel="0" collapsed="false">
      <c r="D229" s="183"/>
    </row>
    <row r="230" customFormat="false" ht="18.75" hidden="false" customHeight="false" outlineLevel="0" collapsed="false">
      <c r="D230" s="183"/>
    </row>
    <row r="231" customFormat="false" ht="18.75" hidden="false" customHeight="false" outlineLevel="0" collapsed="false">
      <c r="D231" s="183"/>
    </row>
    <row r="232" customFormat="false" ht="18.75" hidden="false" customHeight="false" outlineLevel="0" collapsed="false">
      <c r="D232" s="183"/>
    </row>
    <row r="233" customFormat="false" ht="18.75" hidden="false" customHeight="false" outlineLevel="0" collapsed="false">
      <c r="D233" s="183"/>
    </row>
    <row r="234" customFormat="false" ht="18.75" hidden="false" customHeight="false" outlineLevel="0" collapsed="false">
      <c r="D234" s="183"/>
    </row>
    <row r="235" customFormat="false" ht="18.75" hidden="false" customHeight="false" outlineLevel="0" collapsed="false">
      <c r="D235" s="183"/>
    </row>
    <row r="236" customFormat="false" ht="18.75" hidden="false" customHeight="false" outlineLevel="0" collapsed="false">
      <c r="D236" s="183"/>
    </row>
    <row r="237" customFormat="false" ht="18.75" hidden="false" customHeight="false" outlineLevel="0" collapsed="false">
      <c r="D237" s="183"/>
    </row>
    <row r="238" customFormat="false" ht="18.75" hidden="false" customHeight="false" outlineLevel="0" collapsed="false">
      <c r="D238" s="183"/>
    </row>
    <row r="239" customFormat="false" ht="18.75" hidden="false" customHeight="false" outlineLevel="0" collapsed="false">
      <c r="D239" s="183"/>
    </row>
    <row r="240" customFormat="false" ht="18.75" hidden="false" customHeight="false" outlineLevel="0" collapsed="false">
      <c r="D240" s="183"/>
    </row>
    <row r="241" customFormat="false" ht="18.75" hidden="false" customHeight="false" outlineLevel="0" collapsed="false">
      <c r="D241" s="183"/>
    </row>
    <row r="242" customFormat="false" ht="18.75" hidden="false" customHeight="false" outlineLevel="0" collapsed="false">
      <c r="D242" s="183"/>
    </row>
    <row r="243" customFormat="false" ht="18.75" hidden="false" customHeight="false" outlineLevel="0" collapsed="false">
      <c r="D243" s="183"/>
    </row>
    <row r="244" customFormat="false" ht="18.75" hidden="false" customHeight="false" outlineLevel="0" collapsed="false">
      <c r="D244" s="183"/>
    </row>
    <row r="245" customFormat="false" ht="18.75" hidden="false" customHeight="false" outlineLevel="0" collapsed="false">
      <c r="D245" s="183"/>
    </row>
    <row r="246" customFormat="false" ht="18.75" hidden="false" customHeight="false" outlineLevel="0" collapsed="false">
      <c r="D246" s="183"/>
    </row>
    <row r="247" customFormat="false" ht="18.75" hidden="false" customHeight="false" outlineLevel="0" collapsed="false">
      <c r="D247" s="183"/>
    </row>
    <row r="248" customFormat="false" ht="18.75" hidden="false" customHeight="false" outlineLevel="0" collapsed="false">
      <c r="D248" s="183"/>
    </row>
    <row r="249" customFormat="false" ht="18.75" hidden="false" customHeight="false" outlineLevel="0" collapsed="false">
      <c r="D249" s="183"/>
    </row>
    <row r="250" customFormat="false" ht="18.75" hidden="false" customHeight="false" outlineLevel="0" collapsed="false">
      <c r="D250" s="183"/>
    </row>
    <row r="251" customFormat="false" ht="18.75" hidden="false" customHeight="false" outlineLevel="0" collapsed="false">
      <c r="D251" s="183"/>
    </row>
    <row r="252" customFormat="false" ht="18.75" hidden="false" customHeight="false" outlineLevel="0" collapsed="false">
      <c r="D252" s="183"/>
    </row>
    <row r="253" customFormat="false" ht="18.75" hidden="false" customHeight="false" outlineLevel="0" collapsed="false">
      <c r="D253" s="183"/>
    </row>
    <row r="254" customFormat="false" ht="18.75" hidden="false" customHeight="false" outlineLevel="0" collapsed="false">
      <c r="D254" s="183"/>
    </row>
    <row r="255" customFormat="false" ht="18.75" hidden="false" customHeight="false" outlineLevel="0" collapsed="false">
      <c r="D255" s="183"/>
    </row>
    <row r="256" customFormat="false" ht="18.75" hidden="false" customHeight="false" outlineLevel="0" collapsed="false">
      <c r="D256" s="183"/>
    </row>
    <row r="257" customFormat="false" ht="18.75" hidden="false" customHeight="false" outlineLevel="0" collapsed="false">
      <c r="D257" s="183"/>
    </row>
    <row r="258" customFormat="false" ht="18.75" hidden="false" customHeight="false" outlineLevel="0" collapsed="false">
      <c r="D258" s="183"/>
    </row>
    <row r="259" customFormat="false" ht="18.75" hidden="false" customHeight="false" outlineLevel="0" collapsed="false">
      <c r="D259" s="183"/>
    </row>
    <row r="260" customFormat="false" ht="18.75" hidden="false" customHeight="false" outlineLevel="0" collapsed="false">
      <c r="D260" s="183"/>
    </row>
    <row r="261" customFormat="false" ht="18.75" hidden="false" customHeight="false" outlineLevel="0" collapsed="false">
      <c r="D261" s="183"/>
    </row>
    <row r="262" customFormat="false" ht="18.75" hidden="false" customHeight="false" outlineLevel="0" collapsed="false">
      <c r="D262" s="183"/>
    </row>
    <row r="263" customFormat="false" ht="18.75" hidden="false" customHeight="false" outlineLevel="0" collapsed="false">
      <c r="D263" s="183"/>
    </row>
    <row r="264" customFormat="false" ht="18.75" hidden="false" customHeight="false" outlineLevel="0" collapsed="false">
      <c r="D264" s="183"/>
    </row>
    <row r="265" customFormat="false" ht="18.75" hidden="false" customHeight="false" outlineLevel="0" collapsed="false">
      <c r="D265" s="183"/>
    </row>
    <row r="266" customFormat="false" ht="18.75" hidden="false" customHeight="false" outlineLevel="0" collapsed="false">
      <c r="D266" s="183"/>
    </row>
    <row r="267" customFormat="false" ht="18.75" hidden="false" customHeight="false" outlineLevel="0" collapsed="false">
      <c r="D267" s="183"/>
    </row>
    <row r="268" customFormat="false" ht="18.75" hidden="false" customHeight="false" outlineLevel="0" collapsed="false">
      <c r="D268" s="183"/>
    </row>
    <row r="269" customFormat="false" ht="18.75" hidden="false" customHeight="false" outlineLevel="0" collapsed="false">
      <c r="D269" s="183"/>
    </row>
    <row r="270" customFormat="false" ht="18.75" hidden="false" customHeight="false" outlineLevel="0" collapsed="false">
      <c r="D270" s="183"/>
    </row>
    <row r="271" customFormat="false" ht="18.75" hidden="false" customHeight="false" outlineLevel="0" collapsed="false">
      <c r="D271" s="183"/>
    </row>
    <row r="272" customFormat="false" ht="18.75" hidden="false" customHeight="false" outlineLevel="0" collapsed="false">
      <c r="D272" s="183"/>
    </row>
    <row r="273" customFormat="false" ht="18.75" hidden="false" customHeight="false" outlineLevel="0" collapsed="false">
      <c r="D273" s="183"/>
    </row>
    <row r="274" customFormat="false" ht="18.75" hidden="false" customHeight="false" outlineLevel="0" collapsed="false">
      <c r="D274" s="183"/>
    </row>
    <row r="275" customFormat="false" ht="18.75" hidden="false" customHeight="false" outlineLevel="0" collapsed="false">
      <c r="D275" s="183"/>
    </row>
    <row r="276" customFormat="false" ht="18.75" hidden="false" customHeight="false" outlineLevel="0" collapsed="false">
      <c r="D276" s="183"/>
    </row>
    <row r="277" customFormat="false" ht="18.75" hidden="false" customHeight="false" outlineLevel="0" collapsed="false">
      <c r="D277" s="183"/>
    </row>
    <row r="278" customFormat="false" ht="18.75" hidden="false" customHeight="false" outlineLevel="0" collapsed="false">
      <c r="D278" s="183"/>
    </row>
    <row r="279" customFormat="false" ht="18.75" hidden="false" customHeight="false" outlineLevel="0" collapsed="false">
      <c r="D279" s="183"/>
    </row>
    <row r="280" customFormat="false" ht="18.75" hidden="false" customHeight="false" outlineLevel="0" collapsed="false">
      <c r="D280" s="183"/>
    </row>
    <row r="281" customFormat="false" ht="18.75" hidden="false" customHeight="false" outlineLevel="0" collapsed="false">
      <c r="D281" s="183"/>
    </row>
    <row r="282" customFormat="false" ht="18.75" hidden="false" customHeight="false" outlineLevel="0" collapsed="false">
      <c r="D282" s="183"/>
    </row>
    <row r="283" customFormat="false" ht="18.75" hidden="false" customHeight="false" outlineLevel="0" collapsed="false">
      <c r="D283" s="183"/>
    </row>
    <row r="284" customFormat="false" ht="18.75" hidden="false" customHeight="false" outlineLevel="0" collapsed="false">
      <c r="D284" s="183"/>
    </row>
    <row r="285" customFormat="false" ht="18.75" hidden="false" customHeight="false" outlineLevel="0" collapsed="false">
      <c r="D285" s="183"/>
    </row>
    <row r="286" customFormat="false" ht="18.75" hidden="false" customHeight="false" outlineLevel="0" collapsed="false">
      <c r="D286" s="183"/>
    </row>
    <row r="287" customFormat="false" ht="18.75" hidden="false" customHeight="false" outlineLevel="0" collapsed="false">
      <c r="D287" s="183"/>
    </row>
    <row r="288" customFormat="false" ht="18.75" hidden="false" customHeight="false" outlineLevel="0" collapsed="false">
      <c r="D288" s="183"/>
    </row>
    <row r="289" customFormat="false" ht="18.75" hidden="false" customHeight="false" outlineLevel="0" collapsed="false">
      <c r="D289" s="183"/>
    </row>
    <row r="290" customFormat="false" ht="18.75" hidden="false" customHeight="false" outlineLevel="0" collapsed="false">
      <c r="D290" s="183"/>
    </row>
    <row r="291" customFormat="false" ht="18.75" hidden="false" customHeight="false" outlineLevel="0" collapsed="false">
      <c r="D291" s="183"/>
    </row>
    <row r="292" customFormat="false" ht="18.75" hidden="false" customHeight="false" outlineLevel="0" collapsed="false">
      <c r="D292" s="183"/>
    </row>
    <row r="293" customFormat="false" ht="18.75" hidden="false" customHeight="false" outlineLevel="0" collapsed="false">
      <c r="D293" s="183"/>
    </row>
    <row r="294" customFormat="false" ht="18.75" hidden="false" customHeight="false" outlineLevel="0" collapsed="false">
      <c r="D294" s="183"/>
    </row>
    <row r="295" customFormat="false" ht="18.75" hidden="false" customHeight="false" outlineLevel="0" collapsed="false">
      <c r="D295" s="183"/>
    </row>
    <row r="296" customFormat="false" ht="18.75" hidden="false" customHeight="false" outlineLevel="0" collapsed="false">
      <c r="D296" s="183"/>
    </row>
    <row r="297" customFormat="false" ht="18.75" hidden="false" customHeight="false" outlineLevel="0" collapsed="false">
      <c r="D297" s="183"/>
    </row>
    <row r="298" customFormat="false" ht="18.75" hidden="false" customHeight="false" outlineLevel="0" collapsed="false">
      <c r="D298" s="183"/>
    </row>
    <row r="299" customFormat="false" ht="18.75" hidden="false" customHeight="false" outlineLevel="0" collapsed="false">
      <c r="D299" s="183"/>
    </row>
    <row r="300" customFormat="false" ht="18.75" hidden="false" customHeight="false" outlineLevel="0" collapsed="false">
      <c r="D300" s="183"/>
    </row>
    <row r="301" customFormat="false" ht="18.75" hidden="false" customHeight="false" outlineLevel="0" collapsed="false">
      <c r="D301" s="183"/>
    </row>
    <row r="302" customFormat="false" ht="18.75" hidden="false" customHeight="false" outlineLevel="0" collapsed="false">
      <c r="D302" s="183"/>
    </row>
    <row r="303" customFormat="false" ht="18.75" hidden="false" customHeight="false" outlineLevel="0" collapsed="false">
      <c r="D303" s="183"/>
    </row>
    <row r="304" customFormat="false" ht="18.75" hidden="false" customHeight="false" outlineLevel="0" collapsed="false">
      <c r="D304" s="183"/>
    </row>
    <row r="305" customFormat="false" ht="18.75" hidden="false" customHeight="false" outlineLevel="0" collapsed="false">
      <c r="D305" s="183"/>
    </row>
    <row r="306" customFormat="false" ht="18.75" hidden="false" customHeight="false" outlineLevel="0" collapsed="false">
      <c r="D306" s="183"/>
    </row>
    <row r="307" customFormat="false" ht="18.75" hidden="false" customHeight="false" outlineLevel="0" collapsed="false">
      <c r="D307" s="183"/>
    </row>
    <row r="308" customFormat="false" ht="18.75" hidden="false" customHeight="false" outlineLevel="0" collapsed="false">
      <c r="D308" s="183"/>
    </row>
    <row r="309" customFormat="false" ht="18.75" hidden="false" customHeight="false" outlineLevel="0" collapsed="false">
      <c r="D309" s="183"/>
    </row>
    <row r="310" customFormat="false" ht="18.75" hidden="false" customHeight="false" outlineLevel="0" collapsed="false">
      <c r="D310" s="183"/>
    </row>
    <row r="311" customFormat="false" ht="18.75" hidden="false" customHeight="false" outlineLevel="0" collapsed="false">
      <c r="D311" s="183"/>
    </row>
    <row r="312" customFormat="false" ht="18.75" hidden="false" customHeight="false" outlineLevel="0" collapsed="false">
      <c r="D312" s="183"/>
    </row>
    <row r="313" customFormat="false" ht="18.75" hidden="false" customHeight="false" outlineLevel="0" collapsed="false">
      <c r="D313" s="183"/>
    </row>
    <row r="314" customFormat="false" ht="18.75" hidden="false" customHeight="false" outlineLevel="0" collapsed="false">
      <c r="D314" s="183"/>
    </row>
    <row r="315" customFormat="false" ht="18.75" hidden="false" customHeight="false" outlineLevel="0" collapsed="false">
      <c r="D315" s="183"/>
    </row>
    <row r="316" customFormat="false" ht="18.75" hidden="false" customHeight="false" outlineLevel="0" collapsed="false">
      <c r="D316" s="183"/>
    </row>
    <row r="317" customFormat="false" ht="18.75" hidden="false" customHeight="false" outlineLevel="0" collapsed="false">
      <c r="D317" s="183"/>
    </row>
    <row r="318" customFormat="false" ht="18.75" hidden="false" customHeight="false" outlineLevel="0" collapsed="false">
      <c r="D318" s="183"/>
    </row>
    <row r="319" customFormat="false" ht="18.75" hidden="false" customHeight="false" outlineLevel="0" collapsed="false">
      <c r="D319" s="183"/>
    </row>
    <row r="320" customFormat="false" ht="18.75" hidden="false" customHeight="false" outlineLevel="0" collapsed="false">
      <c r="D320" s="183"/>
    </row>
    <row r="321" customFormat="false" ht="18.75" hidden="false" customHeight="false" outlineLevel="0" collapsed="false">
      <c r="D321" s="183"/>
    </row>
    <row r="322" customFormat="false" ht="18.75" hidden="false" customHeight="false" outlineLevel="0" collapsed="false">
      <c r="D322" s="183"/>
    </row>
    <row r="323" customFormat="false" ht="18.75" hidden="false" customHeight="false" outlineLevel="0" collapsed="false">
      <c r="D323" s="183"/>
    </row>
    <row r="324" customFormat="false" ht="18.75" hidden="false" customHeight="false" outlineLevel="0" collapsed="false">
      <c r="D324" s="183"/>
    </row>
    <row r="325" customFormat="false" ht="18.75" hidden="false" customHeight="false" outlineLevel="0" collapsed="false">
      <c r="D325" s="183"/>
    </row>
    <row r="326" customFormat="false" ht="18.75" hidden="false" customHeight="false" outlineLevel="0" collapsed="false">
      <c r="D326" s="183"/>
    </row>
    <row r="327" customFormat="false" ht="18.75" hidden="false" customHeight="false" outlineLevel="0" collapsed="false">
      <c r="D327" s="183"/>
    </row>
    <row r="328" customFormat="false" ht="18.75" hidden="false" customHeight="false" outlineLevel="0" collapsed="false">
      <c r="D328" s="183"/>
    </row>
    <row r="329" customFormat="false" ht="18.75" hidden="false" customHeight="false" outlineLevel="0" collapsed="false">
      <c r="D329" s="183"/>
    </row>
    <row r="330" customFormat="false" ht="18.75" hidden="false" customHeight="false" outlineLevel="0" collapsed="false">
      <c r="D330" s="183"/>
    </row>
    <row r="331" customFormat="false" ht="18.75" hidden="false" customHeight="false" outlineLevel="0" collapsed="false">
      <c r="D331" s="183"/>
    </row>
    <row r="332" customFormat="false" ht="18.75" hidden="false" customHeight="false" outlineLevel="0" collapsed="false">
      <c r="D332" s="183"/>
    </row>
    <row r="333" customFormat="false" ht="18.75" hidden="false" customHeight="false" outlineLevel="0" collapsed="false">
      <c r="D333" s="183"/>
    </row>
    <row r="334" customFormat="false" ht="18.75" hidden="false" customHeight="false" outlineLevel="0" collapsed="false">
      <c r="D334" s="183"/>
    </row>
    <row r="335" customFormat="false" ht="18.75" hidden="false" customHeight="false" outlineLevel="0" collapsed="false">
      <c r="D335" s="183"/>
    </row>
    <row r="336" customFormat="false" ht="18.75" hidden="false" customHeight="false" outlineLevel="0" collapsed="false">
      <c r="D336" s="183"/>
    </row>
    <row r="337" customFormat="false" ht="18.75" hidden="false" customHeight="false" outlineLevel="0" collapsed="false">
      <c r="D337" s="183"/>
    </row>
    <row r="338" customFormat="false" ht="18.75" hidden="false" customHeight="false" outlineLevel="0" collapsed="false">
      <c r="D338" s="183"/>
    </row>
    <row r="339" customFormat="false" ht="18.75" hidden="false" customHeight="false" outlineLevel="0" collapsed="false">
      <c r="D339" s="183"/>
    </row>
    <row r="340" customFormat="false" ht="18.75" hidden="false" customHeight="false" outlineLevel="0" collapsed="false">
      <c r="D340" s="183"/>
    </row>
    <row r="341" customFormat="false" ht="18.75" hidden="false" customHeight="false" outlineLevel="0" collapsed="false">
      <c r="D341" s="183"/>
    </row>
    <row r="342" customFormat="false" ht="18.75" hidden="false" customHeight="false" outlineLevel="0" collapsed="false">
      <c r="D342" s="183"/>
    </row>
    <row r="343" customFormat="false" ht="18.75" hidden="false" customHeight="false" outlineLevel="0" collapsed="false">
      <c r="D343" s="183"/>
    </row>
    <row r="344" customFormat="false" ht="18.75" hidden="false" customHeight="false" outlineLevel="0" collapsed="false">
      <c r="D344" s="183"/>
    </row>
    <row r="345" customFormat="false" ht="18.75" hidden="false" customHeight="false" outlineLevel="0" collapsed="false">
      <c r="D345" s="183"/>
    </row>
    <row r="346" customFormat="false" ht="18.75" hidden="false" customHeight="false" outlineLevel="0" collapsed="false">
      <c r="D346" s="183"/>
    </row>
    <row r="347" customFormat="false" ht="18.75" hidden="false" customHeight="false" outlineLevel="0" collapsed="false">
      <c r="D347" s="183"/>
    </row>
    <row r="348" customFormat="false" ht="18.75" hidden="false" customHeight="false" outlineLevel="0" collapsed="false">
      <c r="D348" s="183"/>
    </row>
    <row r="349" customFormat="false" ht="18.75" hidden="false" customHeight="false" outlineLevel="0" collapsed="false">
      <c r="D349" s="183"/>
    </row>
    <row r="350" customFormat="false" ht="18.75" hidden="false" customHeight="false" outlineLevel="0" collapsed="false">
      <c r="D350" s="183"/>
    </row>
    <row r="351" customFormat="false" ht="18.75" hidden="false" customHeight="false" outlineLevel="0" collapsed="false">
      <c r="D351" s="183"/>
    </row>
    <row r="352" customFormat="false" ht="18.75" hidden="false" customHeight="false" outlineLevel="0" collapsed="false">
      <c r="D352" s="183"/>
    </row>
    <row r="353" customFormat="false" ht="18.75" hidden="false" customHeight="false" outlineLevel="0" collapsed="false">
      <c r="D353" s="183"/>
    </row>
    <row r="354" customFormat="false" ht="18.75" hidden="false" customHeight="false" outlineLevel="0" collapsed="false">
      <c r="D354" s="183"/>
    </row>
    <row r="355" customFormat="false" ht="18.75" hidden="false" customHeight="false" outlineLevel="0" collapsed="false">
      <c r="D355" s="183"/>
    </row>
    <row r="356" customFormat="false" ht="18.75" hidden="false" customHeight="false" outlineLevel="0" collapsed="false">
      <c r="D356" s="183"/>
    </row>
    <row r="357" customFormat="false" ht="18.75" hidden="false" customHeight="false" outlineLevel="0" collapsed="false">
      <c r="D357" s="183"/>
    </row>
    <row r="358" customFormat="false" ht="18.75" hidden="false" customHeight="false" outlineLevel="0" collapsed="false">
      <c r="D358" s="183"/>
    </row>
    <row r="359" customFormat="false" ht="18.75" hidden="false" customHeight="false" outlineLevel="0" collapsed="false">
      <c r="D359" s="183"/>
    </row>
    <row r="360" customFormat="false" ht="18.75" hidden="false" customHeight="false" outlineLevel="0" collapsed="false">
      <c r="D360" s="183"/>
    </row>
    <row r="361" customFormat="false" ht="18.75" hidden="false" customHeight="false" outlineLevel="0" collapsed="false">
      <c r="D361" s="183"/>
    </row>
    <row r="362" customFormat="false" ht="18.75" hidden="false" customHeight="false" outlineLevel="0" collapsed="false">
      <c r="D362" s="183"/>
    </row>
    <row r="363" customFormat="false" ht="18.75" hidden="false" customHeight="false" outlineLevel="0" collapsed="false">
      <c r="D363" s="183"/>
    </row>
    <row r="364" customFormat="false" ht="18.75" hidden="false" customHeight="false" outlineLevel="0" collapsed="false">
      <c r="D364" s="183"/>
    </row>
    <row r="365" customFormat="false" ht="18.75" hidden="false" customHeight="false" outlineLevel="0" collapsed="false">
      <c r="D365" s="183"/>
    </row>
    <row r="366" customFormat="false" ht="18.75" hidden="false" customHeight="false" outlineLevel="0" collapsed="false">
      <c r="D366" s="183"/>
    </row>
    <row r="367" customFormat="false" ht="18.75" hidden="false" customHeight="false" outlineLevel="0" collapsed="false">
      <c r="D367" s="183"/>
    </row>
    <row r="368" customFormat="false" ht="18.75" hidden="false" customHeight="false" outlineLevel="0" collapsed="false">
      <c r="D368" s="183"/>
    </row>
    <row r="369" customFormat="false" ht="18.75" hidden="false" customHeight="false" outlineLevel="0" collapsed="false">
      <c r="D369" s="183"/>
    </row>
    <row r="370" customFormat="false" ht="18.75" hidden="false" customHeight="false" outlineLevel="0" collapsed="false">
      <c r="D370" s="183"/>
    </row>
    <row r="371" customFormat="false" ht="18.75" hidden="false" customHeight="false" outlineLevel="0" collapsed="false">
      <c r="D371" s="183"/>
    </row>
    <row r="372" customFormat="false" ht="18.75" hidden="false" customHeight="false" outlineLevel="0" collapsed="false">
      <c r="D372" s="183"/>
    </row>
    <row r="373" customFormat="false" ht="18.75" hidden="false" customHeight="false" outlineLevel="0" collapsed="false">
      <c r="D373" s="183"/>
    </row>
    <row r="374" customFormat="false" ht="18.75" hidden="false" customHeight="false" outlineLevel="0" collapsed="false">
      <c r="D374" s="183"/>
    </row>
    <row r="375" customFormat="false" ht="18.75" hidden="false" customHeight="false" outlineLevel="0" collapsed="false">
      <c r="D375" s="183"/>
    </row>
    <row r="376" customFormat="false" ht="18.75" hidden="false" customHeight="false" outlineLevel="0" collapsed="false">
      <c r="D376" s="183"/>
    </row>
    <row r="377" customFormat="false" ht="18.75" hidden="false" customHeight="false" outlineLevel="0" collapsed="false">
      <c r="D377" s="183"/>
    </row>
    <row r="378" customFormat="false" ht="18.75" hidden="false" customHeight="false" outlineLevel="0" collapsed="false">
      <c r="D378" s="183"/>
    </row>
    <row r="379" customFormat="false" ht="18.75" hidden="false" customHeight="false" outlineLevel="0" collapsed="false">
      <c r="D379" s="183"/>
    </row>
    <row r="380" customFormat="false" ht="18.75" hidden="false" customHeight="false" outlineLevel="0" collapsed="false">
      <c r="D380" s="183"/>
    </row>
    <row r="381" customFormat="false" ht="18.75" hidden="false" customHeight="false" outlineLevel="0" collapsed="false">
      <c r="D381" s="183"/>
    </row>
    <row r="382" customFormat="false" ht="18.75" hidden="false" customHeight="false" outlineLevel="0" collapsed="false">
      <c r="D382" s="183"/>
    </row>
    <row r="383" customFormat="false" ht="18.75" hidden="false" customHeight="false" outlineLevel="0" collapsed="false">
      <c r="D383" s="183"/>
    </row>
    <row r="384" customFormat="false" ht="18.75" hidden="false" customHeight="false" outlineLevel="0" collapsed="false">
      <c r="D384" s="183"/>
    </row>
    <row r="385" customFormat="false" ht="18.75" hidden="false" customHeight="false" outlineLevel="0" collapsed="false">
      <c r="D385" s="183"/>
    </row>
    <row r="386" customFormat="false" ht="18.75" hidden="false" customHeight="false" outlineLevel="0" collapsed="false">
      <c r="D386" s="183"/>
    </row>
    <row r="387" customFormat="false" ht="18.75" hidden="false" customHeight="false" outlineLevel="0" collapsed="false">
      <c r="D387" s="183"/>
    </row>
    <row r="388" customFormat="false" ht="18.75" hidden="false" customHeight="false" outlineLevel="0" collapsed="false">
      <c r="D388" s="183"/>
    </row>
    <row r="389" customFormat="false" ht="18.75" hidden="false" customHeight="false" outlineLevel="0" collapsed="false">
      <c r="D389" s="183"/>
    </row>
    <row r="390" customFormat="false" ht="18.75" hidden="false" customHeight="false" outlineLevel="0" collapsed="false">
      <c r="D390" s="183"/>
    </row>
    <row r="391" customFormat="false" ht="18.75" hidden="false" customHeight="false" outlineLevel="0" collapsed="false">
      <c r="D391" s="183"/>
    </row>
    <row r="392" customFormat="false" ht="18.75" hidden="false" customHeight="false" outlineLevel="0" collapsed="false">
      <c r="D392" s="183"/>
    </row>
    <row r="393" customFormat="false" ht="18.75" hidden="false" customHeight="false" outlineLevel="0" collapsed="false">
      <c r="D393" s="183"/>
    </row>
    <row r="394" customFormat="false" ht="18.75" hidden="false" customHeight="false" outlineLevel="0" collapsed="false">
      <c r="D394" s="183"/>
    </row>
    <row r="395" customFormat="false" ht="18.75" hidden="false" customHeight="false" outlineLevel="0" collapsed="false">
      <c r="D395" s="183"/>
    </row>
    <row r="396" customFormat="false" ht="18.75" hidden="false" customHeight="false" outlineLevel="0" collapsed="false">
      <c r="D396" s="183"/>
    </row>
    <row r="397" customFormat="false" ht="18.75" hidden="false" customHeight="false" outlineLevel="0" collapsed="false">
      <c r="D397" s="183"/>
    </row>
    <row r="398" customFormat="false" ht="18.75" hidden="false" customHeight="false" outlineLevel="0" collapsed="false">
      <c r="D398" s="183"/>
    </row>
    <row r="399" customFormat="false" ht="18.75" hidden="false" customHeight="false" outlineLevel="0" collapsed="false">
      <c r="D399" s="183"/>
    </row>
    <row r="400" customFormat="false" ht="18.75" hidden="false" customHeight="false" outlineLevel="0" collapsed="false">
      <c r="D400" s="183"/>
    </row>
    <row r="401" customFormat="false" ht="18.75" hidden="false" customHeight="false" outlineLevel="0" collapsed="false">
      <c r="D401" s="183"/>
    </row>
    <row r="402" customFormat="false" ht="18.75" hidden="false" customHeight="false" outlineLevel="0" collapsed="false">
      <c r="D402" s="183"/>
    </row>
    <row r="403" customFormat="false" ht="18.75" hidden="false" customHeight="false" outlineLevel="0" collapsed="false">
      <c r="D403" s="183"/>
    </row>
    <row r="404" customFormat="false" ht="18.75" hidden="false" customHeight="false" outlineLevel="0" collapsed="false">
      <c r="D404" s="183"/>
    </row>
    <row r="405" customFormat="false" ht="18.75" hidden="false" customHeight="false" outlineLevel="0" collapsed="false">
      <c r="D405" s="183"/>
    </row>
    <row r="406" customFormat="false" ht="18.75" hidden="false" customHeight="false" outlineLevel="0" collapsed="false">
      <c r="D406" s="183"/>
    </row>
    <row r="407" customFormat="false" ht="18.75" hidden="false" customHeight="false" outlineLevel="0" collapsed="false">
      <c r="D407" s="183"/>
    </row>
    <row r="408" customFormat="false" ht="18.75" hidden="false" customHeight="false" outlineLevel="0" collapsed="false">
      <c r="D408" s="183"/>
    </row>
    <row r="409" customFormat="false" ht="18.75" hidden="false" customHeight="false" outlineLevel="0" collapsed="false">
      <c r="D409" s="183"/>
    </row>
    <row r="410" customFormat="false" ht="18.75" hidden="false" customHeight="false" outlineLevel="0" collapsed="false">
      <c r="D410" s="183"/>
    </row>
    <row r="411" customFormat="false" ht="18.75" hidden="false" customHeight="false" outlineLevel="0" collapsed="false">
      <c r="D411" s="183"/>
    </row>
    <row r="412" customFormat="false" ht="18.75" hidden="false" customHeight="false" outlineLevel="0" collapsed="false">
      <c r="D412" s="183"/>
    </row>
    <row r="413" customFormat="false" ht="18.75" hidden="false" customHeight="false" outlineLevel="0" collapsed="false">
      <c r="D413" s="183"/>
    </row>
  </sheetData>
  <mergeCells count="3">
    <mergeCell ref="B6:D6"/>
    <mergeCell ref="B7:D7"/>
    <mergeCell ref="A28:A29"/>
  </mergeCells>
  <printOptions headings="false" gridLines="false" gridLinesSet="true" horizontalCentered="false" verticalCentered="false"/>
  <pageMargins left="0.669444444444445" right="0.118055555555556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2" width="61.56"/>
    <col collapsed="false" customWidth="true" hidden="false" outlineLevel="0" max="3" min="3" style="185" width="9.85"/>
    <col collapsed="false" customWidth="true" hidden="false" outlineLevel="0" max="4" min="4" style="186" width="6.13"/>
  </cols>
  <sheetData>
    <row r="1" customFormat="false" ht="33.75" hidden="false" customHeight="true" outlineLevel="0" collapsed="false">
      <c r="A1" s="6" t="str">
        <f aca="false">ПРИЛОЖЕНИЕ!B6</f>
        <v>Перечень областных целевых программ на 2007 год</v>
      </c>
      <c r="B1" s="6"/>
      <c r="C1" s="6"/>
    </row>
    <row r="2" customFormat="false" ht="24" hidden="false" customHeight="true" outlineLevel="0" collapsed="false">
      <c r="A2" s="187" t="str">
        <f aca="false">ПРИЛОЖЕНИЕ!B7</f>
        <v>(в рамках финансирования по соответствующим разделам областного бюджета)</v>
      </c>
      <c r="B2" s="187"/>
      <c r="C2" s="187"/>
    </row>
    <row r="3" customFormat="false" ht="59.25" hidden="false" customHeight="true" outlineLevel="0" collapsed="false">
      <c r="A3" s="188" t="s">
        <v>90</v>
      </c>
      <c r="B3" s="188"/>
      <c r="C3" s="188"/>
    </row>
    <row r="4" customFormat="false" ht="56.25" hidden="false" customHeight="false" outlineLevel="0" collapsed="false">
      <c r="A4" s="189" t="str">
        <f aca="false">ПРИЛОЖЕНИЕ!A9</f>
        <v>№</v>
      </c>
      <c r="B4" s="190" t="str">
        <f aca="false">ПРИЛОЖЕНИЕ!B9</f>
        <v>Наименование программы </v>
      </c>
      <c r="C4" s="15" t="str">
        <f aca="false">ПРИЛОЖЕНИЕ!D9</f>
        <v>Сумма, тыс.руб.</v>
      </c>
    </row>
    <row r="5" customFormat="false" ht="74.25" hidden="false" customHeight="true" outlineLevel="0" collapsed="false">
      <c r="A5" s="191" t="s">
        <v>91</v>
      </c>
      <c r="B5" s="191" t="str">
        <f aca="false">ПРИЛОЖЕНИЕ!B46</f>
        <v>Подпрограмма «Неотложные меры по совершенствованию психиатрической помощи населению Ярославской области»</v>
      </c>
      <c r="C5" s="192" t="n">
        <f aca="false">ПРИЛОЖЕНИЕ!D48</f>
        <v>28900</v>
      </c>
    </row>
    <row r="6" customFormat="false" ht="36.75" hidden="false" customHeight="true" outlineLevel="0" collapsed="false">
      <c r="A6" s="191" t="s">
        <v>92</v>
      </c>
      <c r="B6" s="191" t="str">
        <f aca="false">ПРИЛОЖЕНИЕ!B47</f>
        <v>в том числе:</v>
      </c>
      <c r="C6" s="192" t="n">
        <f aca="false">ПРИЛОЖЕНИЕ!D47</f>
        <v>0</v>
      </c>
    </row>
    <row r="7" customFormat="false" ht="54" hidden="false" customHeight="true" outlineLevel="0" collapsed="false">
      <c r="A7" s="191" t="s">
        <v>93</v>
      </c>
      <c r="B7" s="191" t="e">
        <f aca="false">#REF!</f>
        <v>#REF!</v>
      </c>
      <c r="C7" s="192" t="e">
        <f aca="false">#REF!</f>
        <v>#REF!</v>
      </c>
    </row>
    <row r="8" customFormat="false" ht="57.75" hidden="false" customHeight="true" outlineLevel="0" collapsed="false">
      <c r="A8" s="191" t="s">
        <v>94</v>
      </c>
      <c r="B8" s="191" t="e">
        <f aca="false">#REF!</f>
        <v>#REF!</v>
      </c>
      <c r="C8" s="192" t="e">
        <f aca="false">#REF!</f>
        <v>#REF!</v>
      </c>
    </row>
    <row r="9" customFormat="false" ht="55.5" hidden="false" customHeight="true" outlineLevel="0" collapsed="false">
      <c r="A9" s="191" t="s">
        <v>95</v>
      </c>
      <c r="B9" s="191" t="e">
        <f aca="false">#REF!</f>
        <v>#REF!</v>
      </c>
      <c r="C9" s="192" t="e">
        <f aca="false">#REF!</f>
        <v>#REF!</v>
      </c>
      <c r="D9" s="193" t="s">
        <v>96</v>
      </c>
    </row>
    <row r="10" customFormat="false" ht="74.25" hidden="false" customHeight="true" outlineLevel="0" collapsed="false">
      <c r="A10" s="191" t="s">
        <v>97</v>
      </c>
      <c r="B10" s="191" t="e">
        <f aca="false">#REF!</f>
        <v>#REF!</v>
      </c>
      <c r="C10" s="192" t="e">
        <f aca="false">#REF!</f>
        <v>#REF!</v>
      </c>
    </row>
    <row r="11" customFormat="false" ht="57" hidden="false" customHeight="true" outlineLevel="0" collapsed="false">
      <c r="A11" s="191" t="s">
        <v>98</v>
      </c>
      <c r="B11" s="191" t="e">
        <f aca="false">#REF!</f>
        <v>#REF!</v>
      </c>
      <c r="C11" s="192" t="e">
        <f aca="false">#REF!</f>
        <v>#REF!</v>
      </c>
      <c r="D11" s="193" t="s">
        <v>96</v>
      </c>
    </row>
    <row r="12" customFormat="false" ht="78" hidden="false" customHeight="true" outlineLevel="0" collapsed="false">
      <c r="A12" s="191" t="s">
        <v>99</v>
      </c>
      <c r="B12" s="191" t="e">
        <f aca="false">#REF!</f>
        <v>#REF!</v>
      </c>
      <c r="C12" s="192" t="e">
        <f aca="false">#REF!</f>
        <v>#REF!</v>
      </c>
      <c r="D12" s="193" t="s">
        <v>96</v>
      </c>
    </row>
    <row r="13" customFormat="false" ht="37.5" hidden="false" customHeight="true" outlineLevel="0" collapsed="false">
      <c r="A13" s="191" t="s">
        <v>100</v>
      </c>
      <c r="B13" s="191" t="e">
        <f aca="false">#REF!</f>
        <v>#REF!</v>
      </c>
      <c r="C13" s="192" t="e">
        <f aca="false">#REF!</f>
        <v>#REF!</v>
      </c>
      <c r="D13" s="193" t="s">
        <v>96</v>
      </c>
    </row>
    <row r="14" customFormat="false" ht="72.75" hidden="false" customHeight="true" outlineLevel="0" collapsed="false">
      <c r="A14" s="191" t="s">
        <v>101</v>
      </c>
      <c r="B14" s="191" t="e">
        <f aca="false">#REF!</f>
        <v>#REF!</v>
      </c>
      <c r="C14" s="192" t="e">
        <f aca="false">#REF!</f>
        <v>#REF!</v>
      </c>
    </row>
    <row r="15" customFormat="false" ht="72.75" hidden="false" customHeight="true" outlineLevel="0" collapsed="false">
      <c r="A15" s="191" t="s">
        <v>102</v>
      </c>
      <c r="B15" s="191" t="e">
        <f aca="false">#REF!</f>
        <v>#REF!</v>
      </c>
      <c r="C15" s="192" t="e">
        <f aca="false">#REF!</f>
        <v>#REF!</v>
      </c>
    </row>
    <row r="16" customFormat="false" ht="75.75" hidden="false" customHeight="true" outlineLevel="0" collapsed="false">
      <c r="A16" s="191" t="s">
        <v>103</v>
      </c>
      <c r="B16" s="191" t="e">
        <f aca="false">#REF!</f>
        <v>#REF!</v>
      </c>
      <c r="C16" s="192" t="e">
        <f aca="false">#REF!</f>
        <v>#REF!</v>
      </c>
    </row>
    <row r="17" customFormat="false" ht="55.5" hidden="false" customHeight="true" outlineLevel="0" collapsed="false">
      <c r="A17" s="191" t="s">
        <v>104</v>
      </c>
      <c r="B17" s="191" t="e">
        <f aca="false">#REF!</f>
        <v>#REF!</v>
      </c>
      <c r="C17" s="192" t="e">
        <f aca="false">#REF!</f>
        <v>#REF!</v>
      </c>
    </row>
    <row r="18" customFormat="false" ht="57" hidden="false" customHeight="true" outlineLevel="0" collapsed="false">
      <c r="A18" s="191" t="s">
        <v>105</v>
      </c>
      <c r="B18" s="191" t="e">
        <f aca="false">#REF!</f>
        <v>#REF!</v>
      </c>
      <c r="C18" s="192" t="e">
        <f aca="false">#REF!</f>
        <v>#REF!</v>
      </c>
    </row>
    <row r="19" customFormat="false" ht="37.5" hidden="false" customHeight="true" outlineLevel="0" collapsed="false">
      <c r="A19" s="191" t="s">
        <v>106</v>
      </c>
      <c r="B19" s="191" t="e">
        <f aca="false">#REF!</f>
        <v>#REF!</v>
      </c>
      <c r="C19" s="192" t="e">
        <f aca="false">#REF!</f>
        <v>#REF!</v>
      </c>
    </row>
    <row r="20" customFormat="false" ht="38.25" hidden="false" customHeight="true" outlineLevel="0" collapsed="false">
      <c r="A20" s="191" t="s">
        <v>107</v>
      </c>
      <c r="B20" s="191" t="e">
        <f aca="false">#REF!</f>
        <v>#REF!</v>
      </c>
      <c r="C20" s="192" t="e">
        <f aca="false">#REF!</f>
        <v>#REF!</v>
      </c>
    </row>
    <row r="21" customFormat="false" ht="19.5" hidden="false" customHeight="true" outlineLevel="0" collapsed="false">
      <c r="A21" s="191" t="s">
        <v>108</v>
      </c>
      <c r="B21" s="191" t="e">
        <f aca="false">#REF!</f>
        <v>#REF!</v>
      </c>
      <c r="C21" s="192" t="e">
        <f aca="false">#REF!</f>
        <v>#REF!</v>
      </c>
      <c r="D21" s="186" t="s">
        <v>109</v>
      </c>
    </row>
    <row r="22" customFormat="false" ht="41.25" hidden="false" customHeight="true" outlineLevel="0" collapsed="false">
      <c r="A22" s="191" t="s">
        <v>110</v>
      </c>
      <c r="B22" s="191" t="e">
        <f aca="false">#REF!</f>
        <v>#REF!</v>
      </c>
      <c r="C22" s="192" t="e">
        <f aca="false">#REF!</f>
        <v>#REF!</v>
      </c>
      <c r="D22" s="186" t="s">
        <v>109</v>
      </c>
    </row>
    <row r="23" customFormat="false" ht="54.75" hidden="false" customHeight="true" outlineLevel="0" collapsed="false">
      <c r="A23" s="191" t="s">
        <v>111</v>
      </c>
      <c r="B23" s="191" t="e">
        <f aca="false">#REF!</f>
        <v>#REF!</v>
      </c>
      <c r="C23" s="192" t="e">
        <f aca="false">#REF!</f>
        <v>#REF!</v>
      </c>
    </row>
    <row r="24" customFormat="false" ht="19.5" hidden="false" customHeight="true" outlineLevel="0" collapsed="false">
      <c r="A24" s="191" t="s">
        <v>112</v>
      </c>
      <c r="B24" s="191" t="e">
        <f aca="false">#REF!</f>
        <v>#REF!</v>
      </c>
      <c r="C24" s="192" t="e">
        <f aca="false">#REF!</f>
        <v>#REF!</v>
      </c>
      <c r="D24" s="186" t="s">
        <v>109</v>
      </c>
    </row>
    <row r="25" customFormat="false" ht="54.75" hidden="false" customHeight="true" outlineLevel="0" collapsed="false">
      <c r="A25" s="191" t="s">
        <v>113</v>
      </c>
      <c r="B25" s="191" t="e">
        <f aca="false">#REF!</f>
        <v>#REF!</v>
      </c>
      <c r="C25" s="192" t="e">
        <f aca="false">#REF!</f>
        <v>#REF!</v>
      </c>
      <c r="D25" s="193" t="s">
        <v>96</v>
      </c>
    </row>
    <row r="26" customFormat="false" ht="44.25" hidden="false" customHeight="true" outlineLevel="0" collapsed="false">
      <c r="A26" s="188" t="s">
        <v>114</v>
      </c>
      <c r="B26" s="188"/>
      <c r="C26" s="188"/>
    </row>
    <row r="27" customFormat="false" ht="75.75" hidden="false" customHeight="true" outlineLevel="0" collapsed="false">
      <c r="A27" s="191" t="s">
        <v>91</v>
      </c>
      <c r="B27" s="191" t="str">
        <f aca="false">ПРИЛОЖЕНИЕ!B10</f>
        <v>Областная целевая программа «Комплексные меры противодействия злоупотреблению наркотиками и их незаконному обороту на период с 2005 по 2007 год» </v>
      </c>
      <c r="C27" s="192" t="n">
        <f aca="false">ПРИЛОЖЕНИЕ!D10</f>
        <v>24276</v>
      </c>
    </row>
    <row r="28" customFormat="false" ht="55.5" hidden="false" customHeight="true" outlineLevel="0" collapsed="false">
      <c r="A28" s="194" t="s">
        <v>92</v>
      </c>
      <c r="B28" s="194" t="str">
        <f aca="false">ПРИЛОЖЕНИЕ!B16</f>
        <v>Областная целевая программа «Социальное развитие села до 2010 года»</v>
      </c>
      <c r="C28" s="195" t="e">
        <f aca="false">ПРИЛОЖЕНИЕ!D16</f>
        <v>#REF!</v>
      </c>
    </row>
    <row r="29" customFormat="false" ht="54" hidden="false" customHeight="true" outlineLevel="0" collapsed="false">
      <c r="A29" s="191" t="s">
        <v>93</v>
      </c>
      <c r="B29" s="194" t="e">
        <f aca="false">#REF!</f>
        <v>#REF!</v>
      </c>
      <c r="C29" s="196" t="e">
        <f aca="false">#REF!</f>
        <v>#REF!</v>
      </c>
    </row>
    <row r="30" customFormat="false" ht="20.25" hidden="false" customHeight="true" outlineLevel="0" collapsed="false">
      <c r="A30" s="191" t="s">
        <v>94</v>
      </c>
      <c r="B30" s="194" t="e">
        <f aca="false">#REF!</f>
        <v>#REF!</v>
      </c>
      <c r="C30" s="196" t="e">
        <f aca="false">#REF!</f>
        <v>#REF!</v>
      </c>
      <c r="D30" s="186" t="s">
        <v>109</v>
      </c>
    </row>
    <row r="31" customFormat="false" ht="76.5" hidden="false" customHeight="true" outlineLevel="0" collapsed="false">
      <c r="A31" s="191" t="s">
        <v>95</v>
      </c>
      <c r="B31" s="191" t="str">
        <f aca="false">ПРИЛОЖЕНИЕ!B39</f>
        <v>Областная целевая программа содействия развитию малого предпринимательства Ярославской области </v>
      </c>
      <c r="C31" s="192" t="n">
        <f aca="false">ПРИЛОЖЕНИЕ!D39</f>
        <v>8000</v>
      </c>
    </row>
    <row r="32" customFormat="false" ht="54" hidden="false" customHeight="true" outlineLevel="0" collapsed="false">
      <c r="A32" s="191" t="s">
        <v>97</v>
      </c>
      <c r="B32" s="191" t="e">
        <f aca="false">#REF!</f>
        <v>#REF!</v>
      </c>
      <c r="C32" s="192" t="e">
        <f aca="false">#REF!</f>
        <v>#REF!</v>
      </c>
    </row>
    <row r="33" customFormat="false" ht="57.75" hidden="false" customHeight="true" outlineLevel="0" collapsed="false">
      <c r="A33" s="191" t="s">
        <v>98</v>
      </c>
      <c r="B33" s="191" t="e">
        <f aca="false">#REF!</f>
        <v>#REF!</v>
      </c>
      <c r="C33" s="192" t="e">
        <f aca="false">#REF!</f>
        <v>#REF!</v>
      </c>
    </row>
    <row r="34" customFormat="false" ht="54.75" hidden="false" customHeight="true" outlineLevel="0" collapsed="false">
      <c r="A34" s="191" t="s">
        <v>99</v>
      </c>
      <c r="B34" s="191" t="e">
        <f aca="false">#REF!</f>
        <v>#REF!</v>
      </c>
      <c r="C34" s="192" t="e">
        <f aca="false">#REF!</f>
        <v>#REF!</v>
      </c>
    </row>
    <row r="35" customFormat="false" ht="55.5" hidden="false" customHeight="true" outlineLevel="0" collapsed="false">
      <c r="A35" s="194" t="s">
        <v>100</v>
      </c>
      <c r="B35" s="191" t="e">
        <f aca="false">#REF!</f>
        <v>#REF!</v>
      </c>
      <c r="C35" s="192" t="e">
        <f aca="false">#REF!</f>
        <v>#REF!</v>
      </c>
    </row>
    <row r="36" customFormat="false" ht="35.25" hidden="false" customHeight="true" outlineLevel="0" collapsed="false">
      <c r="A36" s="191" t="s">
        <v>101</v>
      </c>
      <c r="B36" s="191" t="e">
        <f aca="false">#REF!</f>
        <v>#REF!</v>
      </c>
      <c r="C36" s="192" t="e">
        <f aca="false">#REF!</f>
        <v>#REF!</v>
      </c>
    </row>
    <row r="37" customFormat="false" ht="57" hidden="false" customHeight="true" outlineLevel="0" collapsed="false">
      <c r="A37" s="191" t="s">
        <v>102</v>
      </c>
      <c r="B37" s="191" t="e">
        <f aca="false">#REF!</f>
        <v>#REF!</v>
      </c>
      <c r="C37" s="192" t="e">
        <f aca="false">#REF!</f>
        <v>#REF!</v>
      </c>
    </row>
    <row r="38" customFormat="false" ht="18" hidden="false" customHeight="true" outlineLevel="0" collapsed="false">
      <c r="A38" s="197" t="s">
        <v>103</v>
      </c>
      <c r="B38" s="191" t="e">
        <f aca="false">#REF!</f>
        <v>#REF!</v>
      </c>
      <c r="C38" s="192" t="e">
        <f aca="false">#REF!</f>
        <v>#REF!</v>
      </c>
      <c r="D38" s="186" t="s">
        <v>109</v>
      </c>
    </row>
    <row r="39" customFormat="false" ht="111" hidden="false" customHeight="true" outlineLevel="0" collapsed="false">
      <c r="A39" s="198" t="s">
        <v>104</v>
      </c>
      <c r="B39" s="191" t="e">
        <f aca="false">#REF!</f>
        <v>#REF!</v>
      </c>
      <c r="C39" s="192" t="e">
        <f aca="false">#REF!</f>
        <v>#REF!</v>
      </c>
    </row>
    <row r="40" customFormat="false" ht="55.5" hidden="false" customHeight="true" outlineLevel="0" collapsed="false">
      <c r="A40" s="188" t="s">
        <v>115</v>
      </c>
      <c r="B40" s="188"/>
      <c r="C40" s="188"/>
    </row>
    <row r="41" customFormat="false" ht="36" hidden="false" customHeight="true" outlineLevel="0" collapsed="false">
      <c r="A41" s="194" t="s">
        <v>91</v>
      </c>
      <c r="B41" s="194" t="str">
        <f aca="false">ПРИЛОЖЕНИЕ!B30</f>
        <v>Областная целевая программа «Молодежь»</v>
      </c>
      <c r="C41" s="199" t="n">
        <f aca="false">ПРИЛОЖЕНИЕ!D30</f>
        <v>15189</v>
      </c>
    </row>
    <row r="42" customFormat="false" ht="16.5" hidden="false" customHeight="true" outlineLevel="0" collapsed="false">
      <c r="A42" s="200"/>
      <c r="B42" s="200" t="e">
        <f aca="false">#REF!</f>
        <v>#REF!</v>
      </c>
      <c r="C42" s="201"/>
    </row>
    <row r="43" customFormat="false" ht="55.5" hidden="false" customHeight="true" outlineLevel="0" collapsed="false">
      <c r="A43" s="202" t="s">
        <v>92</v>
      </c>
      <c r="B43" s="202" t="e">
        <f aca="false">#REF!</f>
        <v>#REF!</v>
      </c>
      <c r="C43" s="203" t="e">
        <f aca="false">#REF!</f>
        <v>#REF!</v>
      </c>
    </row>
    <row r="44" customFormat="false" ht="56.25" hidden="false" customHeight="true" outlineLevel="0" collapsed="false">
      <c r="A44" s="202" t="s">
        <v>93</v>
      </c>
      <c r="B44" s="202" t="str">
        <f aca="false">ПРИЛОЖЕНИЕ!B31</f>
        <v>Областная целевая программа «Патриотическое воспитание детей и молодежи Ярославской области» 
</v>
      </c>
      <c r="C44" s="204" t="n">
        <f aca="false">ПРИЛОЖЕНИЕ!D31</f>
        <v>409</v>
      </c>
    </row>
    <row r="45" customFormat="false" ht="73.5" hidden="false" customHeight="true" outlineLevel="0" collapsed="false">
      <c r="A45" s="191" t="s">
        <v>94</v>
      </c>
      <c r="B45" s="191" t="str">
        <f aca="false">ПРИЛОЖЕНИЕ!B35</f>
        <v>Региональная целевая программа «Государственная поддержка молодых семей Ярославской области в приобретении (строительстве) жилья» </v>
      </c>
      <c r="C45" s="192" t="n">
        <f aca="false">ПРИЛОЖЕНИЕ!D35</f>
        <v>50000</v>
      </c>
    </row>
    <row r="46" customFormat="false" ht="57" hidden="false" customHeight="true" outlineLevel="0" collapsed="false">
      <c r="A46" s="191" t="s">
        <v>95</v>
      </c>
      <c r="B46" s="191" t="e">
        <f aca="false">#REF!</f>
        <v>#REF!</v>
      </c>
      <c r="C46" s="192" t="e">
        <f aca="false">#REF!</f>
        <v>#REF!</v>
      </c>
      <c r="D46" s="186" t="s">
        <v>109</v>
      </c>
    </row>
    <row r="47" customFormat="false" ht="39" hidden="false" customHeight="true" outlineLevel="0" collapsed="false">
      <c r="A47" s="191" t="s">
        <v>97</v>
      </c>
      <c r="B47" s="191" t="e">
        <f aca="false">#REF!</f>
        <v>#REF!</v>
      </c>
      <c r="C47" s="192" t="e">
        <f aca="false">#REF!</f>
        <v>#REF!</v>
      </c>
      <c r="D47" s="186" t="s">
        <v>109</v>
      </c>
    </row>
    <row r="48" customFormat="false" ht="53.25" hidden="false" customHeight="true" outlineLevel="0" collapsed="false">
      <c r="A48" s="191" t="s">
        <v>98</v>
      </c>
      <c r="B48" s="191" t="str">
        <f aca="false">ПРИЛОЖЕНИЕ!B77</f>
        <v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v>
      </c>
      <c r="C48" s="192" t="n">
        <f aca="false">ПРИЛОЖЕНИЕ!D77</f>
        <v>3000</v>
      </c>
    </row>
    <row r="49" customFormat="false" ht="53.25" hidden="false" customHeight="true" outlineLevel="0" collapsed="false">
      <c r="A49" s="191" t="s">
        <v>99</v>
      </c>
      <c r="B49" s="191" t="e">
        <f aca="false">#REF!</f>
        <v>#REF!</v>
      </c>
      <c r="C49" s="192" t="e">
        <f aca="false">#REF!</f>
        <v>#REF!</v>
      </c>
    </row>
    <row r="50" customFormat="false" ht="39" hidden="false" customHeight="true" outlineLevel="0" collapsed="false">
      <c r="A50" s="191" t="s">
        <v>100</v>
      </c>
      <c r="B50" s="191" t="e">
        <f aca="false">#REF!</f>
        <v>#REF!</v>
      </c>
      <c r="C50" s="192" t="e">
        <f aca="false">#REF!</f>
        <v>#REF!</v>
      </c>
    </row>
    <row r="51" customFormat="false" ht="56.25" hidden="false" customHeight="true" outlineLevel="0" collapsed="false">
      <c r="A51" s="191" t="s">
        <v>101</v>
      </c>
      <c r="B51" s="191" t="e">
        <f aca="false">#REF!</f>
        <v>#REF!</v>
      </c>
      <c r="C51" s="192" t="e">
        <f aca="false">#REF!</f>
        <v>#REF!</v>
      </c>
    </row>
    <row r="52" customFormat="false" ht="56.25" hidden="false" customHeight="true" outlineLevel="0" collapsed="false">
      <c r="A52" s="191" t="s">
        <v>102</v>
      </c>
      <c r="B52" s="191" t="e">
        <f aca="false">#REF!</f>
        <v>#REF!</v>
      </c>
      <c r="C52" s="14" t="e">
        <f aca="false">#REF!</f>
        <v>#REF!</v>
      </c>
      <c r="D52" s="186" t="s">
        <v>109</v>
      </c>
    </row>
    <row r="53" customFormat="false" ht="39" hidden="false" customHeight="true" outlineLevel="0" collapsed="false">
      <c r="A53" s="191" t="s">
        <v>103</v>
      </c>
      <c r="B53" s="191" t="e">
        <f aca="false">#REF!</f>
        <v>#REF!</v>
      </c>
      <c r="C53" s="14" t="e">
        <f aca="false">#REF!</f>
        <v>#REF!</v>
      </c>
      <c r="D53" s="186" t="s">
        <v>109</v>
      </c>
    </row>
    <row r="54" customFormat="false" ht="37.5" hidden="false" customHeight="true" outlineLevel="0" collapsed="false">
      <c r="A54" s="191" t="s">
        <v>104</v>
      </c>
      <c r="B54" s="191" t="e">
        <f aca="false">#REF!</f>
        <v>#REF!</v>
      </c>
      <c r="C54" s="14" t="e">
        <f aca="false">#REF!</f>
        <v>#REF!</v>
      </c>
      <c r="D54" s="186" t="s">
        <v>109</v>
      </c>
    </row>
    <row r="55" customFormat="false" ht="56.25" hidden="false" customHeight="true" outlineLevel="0" collapsed="false">
      <c r="A55" s="191" t="s">
        <v>105</v>
      </c>
      <c r="B55" s="191" t="str">
        <f aca="false">ПРИЛОЖЕНИЕ!B74</f>
        <v>Областная целевая программа «Модернизация объектов коммунальной инфраструктуры Ярославской области»</v>
      </c>
      <c r="C55" s="192" t="e">
        <f aca="false">ПРИЛОЖЕНИЕ!D74</f>
        <v>#REF!</v>
      </c>
    </row>
    <row r="56" customFormat="false" ht="75.75" hidden="false" customHeight="true" outlineLevel="0" collapsed="false">
      <c r="A56" s="191" t="s">
        <v>106</v>
      </c>
      <c r="B56" s="191" t="e">
        <f aca="false">#REF!</f>
        <v>#REF!</v>
      </c>
      <c r="C56" s="192" t="e">
        <f aca="false">#REF!</f>
        <v>#REF!</v>
      </c>
    </row>
    <row r="57" customFormat="false" ht="75" hidden="false" customHeight="true" outlineLevel="0" collapsed="false">
      <c r="A57" s="191" t="s">
        <v>107</v>
      </c>
      <c r="B57" s="191" t="e">
        <f aca="false">#REF!</f>
        <v>#REF!</v>
      </c>
      <c r="C57" s="192" t="e">
        <f aca="false">#REF!</f>
        <v>#REF!</v>
      </c>
    </row>
    <row r="58" customFormat="false" ht="74.25" hidden="false" customHeight="true" outlineLevel="0" collapsed="false">
      <c r="A58" s="191" t="s">
        <v>108</v>
      </c>
      <c r="B58" s="191" t="str">
        <f aca="false">ПРИЛОЖЕНИЕ!B44</f>
        <v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v>
      </c>
      <c r="C58" s="192" t="e">
        <f aca="false">ПРИЛОЖЕНИЕ!D44</f>
        <v>#REF!</v>
      </c>
    </row>
    <row r="59" customFormat="false" ht="55.5" hidden="false" customHeight="true" outlineLevel="0" collapsed="false">
      <c r="A59" s="191" t="s">
        <v>110</v>
      </c>
      <c r="B59" s="191" t="e">
        <f aca="false">#REF!</f>
        <v>#REF!</v>
      </c>
      <c r="C59" s="14" t="e">
        <f aca="false">#REF!</f>
        <v>#REF!</v>
      </c>
    </row>
    <row r="60" customFormat="false" ht="72" hidden="false" customHeight="true" outlineLevel="0" collapsed="false">
      <c r="A60" s="191" t="s">
        <v>111</v>
      </c>
      <c r="B60" s="191" t="e">
        <f aca="false">#REF!</f>
        <v>#REF!</v>
      </c>
      <c r="C60" s="192" t="e">
        <f aca="false">#REF!</f>
        <v>#REF!</v>
      </c>
    </row>
    <row r="61" customFormat="false" ht="74.25" hidden="false" customHeight="true" outlineLevel="0" collapsed="false">
      <c r="A61" s="191" t="s">
        <v>112</v>
      </c>
      <c r="B61" s="191" t="e">
        <f aca="false">#REF!</f>
        <v>#REF!</v>
      </c>
      <c r="C61" s="192" t="e">
        <f aca="false">#REF!</f>
        <v>#REF!</v>
      </c>
    </row>
    <row r="62" customFormat="false" ht="92.25" hidden="false" customHeight="true" outlineLevel="0" collapsed="false">
      <c r="A62" s="191" t="s">
        <v>113</v>
      </c>
      <c r="B62" s="191" t="e">
        <f aca="false">#REF!</f>
        <v>#REF!</v>
      </c>
      <c r="C62" s="192" t="e">
        <f aca="false">#REF!</f>
        <v>#REF!</v>
      </c>
    </row>
    <row r="63" customFormat="false" ht="73.5" hidden="false" customHeight="true" outlineLevel="0" collapsed="false">
      <c r="A63" s="191" t="s">
        <v>116</v>
      </c>
      <c r="B63" s="191" t="e">
        <f aca="false">#REF!</f>
        <v>#REF!</v>
      </c>
      <c r="C63" s="192" t="n">
        <v>1432</v>
      </c>
    </row>
    <row r="64" customFormat="false" ht="73.5" hidden="false" customHeight="true" outlineLevel="0" collapsed="false">
      <c r="A64" s="191" t="s">
        <v>117</v>
      </c>
      <c r="B64" s="191" t="e">
        <f aca="false">#REF!</f>
        <v>#REF!</v>
      </c>
      <c r="C64" s="192" t="n">
        <v>1433</v>
      </c>
    </row>
    <row r="65" customFormat="false" ht="75" hidden="false" customHeight="true" outlineLevel="0" collapsed="false">
      <c r="A65" s="191" t="s">
        <v>118</v>
      </c>
      <c r="B65" s="191" t="str">
        <f aca="false">ПРИЛОЖЕНИЕ!B73</f>
        <v>Областная целевая программа повышения качества товаров, услуг и менеджмента в Ярославской области</v>
      </c>
      <c r="C65" s="192" t="n">
        <f aca="false">ПРИЛОЖЕНИЕ!D73</f>
        <v>600</v>
      </c>
    </row>
    <row r="66" customFormat="false" ht="56.25" hidden="false" customHeight="true" outlineLevel="0" collapsed="false">
      <c r="A66" s="191" t="s">
        <v>119</v>
      </c>
      <c r="B66" s="191" t="e">
        <f aca="false">#REF!</f>
        <v>#REF!</v>
      </c>
      <c r="C66" s="192" t="e">
        <f aca="false">#REF!</f>
        <v>#REF!</v>
      </c>
    </row>
    <row r="67" customFormat="false" ht="39" hidden="false" customHeight="true" outlineLevel="0" collapsed="false">
      <c r="A67" s="191" t="s">
        <v>120</v>
      </c>
      <c r="B67" s="191" t="e">
        <f aca="false">#REF!</f>
        <v>#REF!</v>
      </c>
      <c r="C67" s="192" t="e">
        <f aca="false">#REF!</f>
        <v>#REF!</v>
      </c>
    </row>
    <row r="68" customFormat="false" ht="55.5" hidden="false" customHeight="true" outlineLevel="0" collapsed="false">
      <c r="A68" s="191" t="s">
        <v>121</v>
      </c>
      <c r="B68" s="191" t="e">
        <f aca="false">#REF!</f>
        <v>#REF!</v>
      </c>
      <c r="C68" s="192" t="e">
        <f aca="false">#REF!</f>
        <v>#REF!</v>
      </c>
    </row>
    <row r="69" customFormat="false" ht="36.75" hidden="false" customHeight="true" outlineLevel="0" collapsed="false">
      <c r="A69" s="191" t="s">
        <v>122</v>
      </c>
      <c r="B69" s="191" t="e">
        <f aca="false">#REF!</f>
        <v>#REF!</v>
      </c>
      <c r="C69" s="192" t="e">
        <f aca="false">#REF!</f>
        <v>#REF!</v>
      </c>
      <c r="D69" s="186" t="s">
        <v>109</v>
      </c>
    </row>
    <row r="70" customFormat="false" ht="55.5" hidden="false" customHeight="true" outlineLevel="0" collapsed="false">
      <c r="A70" s="191" t="s">
        <v>123</v>
      </c>
      <c r="B70" s="191" t="str">
        <f aca="false">ПРИЛОЖЕНИЕ!B36</f>
        <v>Областная целевая программа «Переселение граждан из ветхого и аварийного жилищного фонда в Ярославской области» 
</v>
      </c>
      <c r="C70" s="192" t="e">
        <f aca="false">ПРИЛОЖЕНИЕ!D36</f>
        <v>#REF!</v>
      </c>
    </row>
    <row r="71" customFormat="false" ht="75" hidden="false" customHeight="true" outlineLevel="0" collapsed="false">
      <c r="A71" s="191" t="s">
        <v>124</v>
      </c>
      <c r="B71" s="191" t="e">
        <f aca="false">#REF!</f>
        <v>#REF!</v>
      </c>
      <c r="C71" s="192" t="e">
        <f aca="false">#REF!</f>
        <v>#REF!</v>
      </c>
    </row>
    <row r="72" customFormat="false" ht="75" hidden="false" customHeight="true" outlineLevel="0" collapsed="false">
      <c r="A72" s="191" t="s">
        <v>125</v>
      </c>
      <c r="B72" s="191" t="e">
        <f aca="false">#REF!</f>
        <v>#REF!</v>
      </c>
      <c r="C72" s="192" t="e">
        <f aca="false">#REF!</f>
        <v>#REF!</v>
      </c>
    </row>
    <row r="73" customFormat="false" ht="75" hidden="false" customHeight="true" outlineLevel="0" collapsed="false">
      <c r="A73" s="191" t="s">
        <v>126</v>
      </c>
      <c r="B73" s="191" t="e">
        <f aca="false">#REF!</f>
        <v>#REF!</v>
      </c>
      <c r="C73" s="14" t="e">
        <f aca="false">#REF!</f>
        <v>#REF!</v>
      </c>
    </row>
    <row r="74" customFormat="false" ht="91.5" hidden="false" customHeight="true" outlineLevel="0" collapsed="false">
      <c r="A74" s="194" t="s">
        <v>127</v>
      </c>
      <c r="B74" s="194" t="str">
        <f aca="false">ПРИЛОЖЕНИЕ!B28</f>
        <v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v>
      </c>
      <c r="C74" s="195" t="n">
        <f aca="false">ПРИЛОЖЕНИЕ!D28</f>
        <v>17240</v>
      </c>
    </row>
    <row r="75" customFormat="false" ht="15.75" hidden="false" customHeight="true" outlineLevel="0" collapsed="false">
      <c r="A75" s="200"/>
      <c r="B75" s="200" t="e">
        <f aca="false">#REF!</f>
        <v>#REF!</v>
      </c>
      <c r="C75" s="205"/>
    </row>
    <row r="76" customFormat="false" ht="55.5" hidden="false" customHeight="true" outlineLevel="0" collapsed="false">
      <c r="A76" s="202"/>
      <c r="B76" s="202" t="str">
        <f aca="false">ПРИЛОЖЕНИЕ!B29</f>
        <v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v>
      </c>
      <c r="C76" s="204" t="n">
        <f aca="false">ПРИЛОЖЕНИЕ!D29</f>
        <v>17240</v>
      </c>
    </row>
    <row r="77" customFormat="false" ht="37.5" hidden="false" customHeight="true" outlineLevel="0" collapsed="false">
      <c r="A77" s="191" t="s">
        <v>128</v>
      </c>
      <c r="B77" s="191" t="e">
        <f aca="false">#REF!</f>
        <v>#REF!</v>
      </c>
      <c r="C77" s="14" t="e">
        <f aca="false">#REF!</f>
        <v>#REF!</v>
      </c>
      <c r="D77" s="186" t="s">
        <v>109</v>
      </c>
    </row>
    <row r="78" customFormat="false" ht="36" hidden="false" customHeight="true" outlineLevel="0" collapsed="false">
      <c r="A78" s="191" t="s">
        <v>129</v>
      </c>
      <c r="B78" s="191" t="e">
        <f aca="false">#REF!</f>
        <v>#REF!</v>
      </c>
      <c r="C78" s="14" t="e">
        <f aca="false">#REF!</f>
        <v>#REF!</v>
      </c>
      <c r="D78" s="186" t="s">
        <v>109</v>
      </c>
    </row>
    <row r="79" customFormat="false" ht="34.5" hidden="false" customHeight="true" outlineLevel="0" collapsed="false">
      <c r="A79" s="198" t="s">
        <v>130</v>
      </c>
      <c r="B79" s="191" t="e">
        <f aca="false">#REF!</f>
        <v>#REF!</v>
      </c>
      <c r="C79" s="192" t="e">
        <f aca="false">#REF!</f>
        <v>#REF!</v>
      </c>
      <c r="D79" s="193" t="s">
        <v>96</v>
      </c>
    </row>
    <row r="81" customFormat="false" ht="18.75" hidden="false" customHeight="false" outlineLevel="0" collapsed="false">
      <c r="A81" s="206"/>
      <c r="C81" s="207"/>
    </row>
    <row r="82" customFormat="false" ht="18.75" hidden="false" customHeight="false" outlineLevel="0" collapsed="false">
      <c r="A82" s="206"/>
    </row>
    <row r="83" customFormat="false" ht="18.75" hidden="false" customHeight="false" outlineLevel="0" collapsed="false">
      <c r="A83" s="206"/>
    </row>
    <row r="84" customFormat="false" ht="18.75" hidden="false" customHeight="false" outlineLevel="0" collapsed="false">
      <c r="A84" s="206"/>
    </row>
    <row r="85" customFormat="false" ht="18.75" hidden="false" customHeight="false" outlineLevel="0" collapsed="false">
      <c r="A85" s="206"/>
    </row>
    <row r="86" customFormat="false" ht="18.75" hidden="false" customHeight="false" outlineLevel="0" collapsed="false">
      <c r="A86" s="206"/>
    </row>
    <row r="87" customFormat="false" ht="18.75" hidden="false" customHeight="false" outlineLevel="0" collapsed="false">
      <c r="A87" s="206"/>
    </row>
    <row r="88" customFormat="false" ht="18.75" hidden="false" customHeight="false" outlineLevel="0" collapsed="false">
      <c r="A88" s="206"/>
    </row>
    <row r="89" customFormat="false" ht="18.75" hidden="false" customHeight="false" outlineLevel="0" collapsed="false">
      <c r="A89" s="206"/>
    </row>
    <row r="90" customFormat="false" ht="18.75" hidden="false" customHeight="false" outlineLevel="0" collapsed="false">
      <c r="A90" s="206"/>
    </row>
    <row r="91" customFormat="false" ht="18.75" hidden="false" customHeight="false" outlineLevel="0" collapsed="false">
      <c r="A91" s="206"/>
    </row>
    <row r="92" customFormat="false" ht="18.75" hidden="false" customHeight="false" outlineLevel="0" collapsed="false">
      <c r="A92" s="206"/>
    </row>
    <row r="93" customFormat="false" ht="18.75" hidden="false" customHeight="false" outlineLevel="0" collapsed="false">
      <c r="A93" s="206"/>
    </row>
    <row r="94" customFormat="false" ht="18.75" hidden="false" customHeight="false" outlineLevel="0" collapsed="false">
      <c r="A94" s="206"/>
    </row>
    <row r="95" customFormat="false" ht="18.75" hidden="false" customHeight="false" outlineLevel="0" collapsed="false">
      <c r="A95" s="206"/>
    </row>
    <row r="96" customFormat="false" ht="18.75" hidden="false" customHeight="false" outlineLevel="0" collapsed="false">
      <c r="A96" s="206"/>
    </row>
    <row r="97" customFormat="false" ht="18.75" hidden="false" customHeight="false" outlineLevel="0" collapsed="false">
      <c r="A97" s="206"/>
    </row>
    <row r="98" customFormat="false" ht="18.75" hidden="false" customHeight="false" outlineLevel="0" collapsed="false">
      <c r="A98" s="206"/>
    </row>
    <row r="99" customFormat="false" ht="18.75" hidden="false" customHeight="false" outlineLevel="0" collapsed="false">
      <c r="A99" s="206"/>
    </row>
    <row r="100" customFormat="false" ht="18.75" hidden="false" customHeight="false" outlineLevel="0" collapsed="false">
      <c r="A100" s="206"/>
    </row>
    <row r="101" customFormat="false" ht="18.75" hidden="false" customHeight="false" outlineLevel="0" collapsed="false">
      <c r="A101" s="206"/>
    </row>
    <row r="102" customFormat="false" ht="18.75" hidden="false" customHeight="false" outlineLevel="0" collapsed="false">
      <c r="A102" s="206"/>
    </row>
    <row r="103" customFormat="false" ht="18.75" hidden="false" customHeight="false" outlineLevel="0" collapsed="false">
      <c r="A103" s="206"/>
    </row>
    <row r="104" customFormat="false" ht="18.75" hidden="false" customHeight="false" outlineLevel="0" collapsed="false">
      <c r="A104" s="206"/>
    </row>
    <row r="105" customFormat="false" ht="18.75" hidden="false" customHeight="false" outlineLevel="0" collapsed="false">
      <c r="A105" s="206"/>
    </row>
    <row r="106" customFormat="false" ht="18.75" hidden="false" customHeight="false" outlineLevel="0" collapsed="false">
      <c r="A106" s="206"/>
    </row>
    <row r="107" customFormat="false" ht="18.75" hidden="false" customHeight="false" outlineLevel="0" collapsed="false">
      <c r="A107" s="206"/>
    </row>
    <row r="108" customFormat="false" ht="18.75" hidden="false" customHeight="false" outlineLevel="0" collapsed="false">
      <c r="A108" s="206"/>
    </row>
    <row r="109" customFormat="false" ht="18.75" hidden="false" customHeight="false" outlineLevel="0" collapsed="false">
      <c r="A109" s="206"/>
    </row>
    <row r="110" customFormat="false" ht="18.75" hidden="false" customHeight="false" outlineLevel="0" collapsed="false">
      <c r="A110" s="206"/>
    </row>
    <row r="111" customFormat="false" ht="18.75" hidden="false" customHeight="false" outlineLevel="0" collapsed="false">
      <c r="A111" s="206"/>
    </row>
    <row r="112" customFormat="false" ht="18.75" hidden="false" customHeight="false" outlineLevel="0" collapsed="false">
      <c r="A112" s="206"/>
    </row>
    <row r="113" customFormat="false" ht="18.75" hidden="false" customHeight="false" outlineLevel="0" collapsed="false">
      <c r="A113" s="206"/>
    </row>
    <row r="114" customFormat="false" ht="18.75" hidden="false" customHeight="false" outlineLevel="0" collapsed="false">
      <c r="A114" s="206"/>
    </row>
    <row r="115" customFormat="false" ht="18.75" hidden="false" customHeight="false" outlineLevel="0" collapsed="false">
      <c r="A115" s="206"/>
    </row>
    <row r="116" customFormat="false" ht="18.75" hidden="false" customHeight="false" outlineLevel="0" collapsed="false">
      <c r="A116" s="206"/>
    </row>
    <row r="117" customFormat="false" ht="18.75" hidden="false" customHeight="false" outlineLevel="0" collapsed="false">
      <c r="A117" s="206"/>
    </row>
    <row r="118" customFormat="false" ht="18.75" hidden="false" customHeight="false" outlineLevel="0" collapsed="false">
      <c r="A118" s="206"/>
    </row>
    <row r="119" customFormat="false" ht="18.75" hidden="false" customHeight="false" outlineLevel="0" collapsed="false">
      <c r="A119" s="206"/>
    </row>
    <row r="120" customFormat="false" ht="18.75" hidden="false" customHeight="false" outlineLevel="0" collapsed="false">
      <c r="A120" s="206"/>
    </row>
    <row r="121" customFormat="false" ht="18.75" hidden="false" customHeight="false" outlineLevel="0" collapsed="false">
      <c r="A121" s="206"/>
    </row>
    <row r="122" customFormat="false" ht="18.75" hidden="false" customHeight="false" outlineLevel="0" collapsed="false">
      <c r="A122" s="206"/>
    </row>
    <row r="123" customFormat="false" ht="18.75" hidden="false" customHeight="false" outlineLevel="0" collapsed="false">
      <c r="A123" s="206"/>
    </row>
    <row r="124" customFormat="false" ht="18.75" hidden="false" customHeight="false" outlineLevel="0" collapsed="false">
      <c r="A124" s="206"/>
    </row>
    <row r="125" customFormat="false" ht="18.75" hidden="false" customHeight="false" outlineLevel="0" collapsed="false">
      <c r="A125" s="206"/>
    </row>
    <row r="126" customFormat="false" ht="18.75" hidden="false" customHeight="false" outlineLevel="0" collapsed="false">
      <c r="A126" s="206"/>
    </row>
    <row r="127" customFormat="false" ht="18.75" hidden="false" customHeight="false" outlineLevel="0" collapsed="false">
      <c r="A127" s="206"/>
    </row>
    <row r="128" customFormat="false" ht="18.75" hidden="false" customHeight="false" outlineLevel="0" collapsed="false">
      <c r="A128" s="206"/>
    </row>
    <row r="129" customFormat="false" ht="18.75" hidden="false" customHeight="false" outlineLevel="0" collapsed="false">
      <c r="A129" s="206"/>
    </row>
    <row r="130" customFormat="false" ht="18.75" hidden="false" customHeight="false" outlineLevel="0" collapsed="false">
      <c r="A130" s="206"/>
    </row>
    <row r="131" customFormat="false" ht="18.75" hidden="false" customHeight="false" outlineLevel="0" collapsed="false">
      <c r="A131" s="206"/>
    </row>
    <row r="132" customFormat="false" ht="18.75" hidden="false" customHeight="false" outlineLevel="0" collapsed="false">
      <c r="A132" s="206"/>
    </row>
    <row r="133" customFormat="false" ht="18.75" hidden="false" customHeight="false" outlineLevel="0" collapsed="false">
      <c r="A133" s="206"/>
    </row>
    <row r="134" customFormat="false" ht="18.75" hidden="false" customHeight="false" outlineLevel="0" collapsed="false">
      <c r="A134" s="206"/>
    </row>
    <row r="135" customFormat="false" ht="18.75" hidden="false" customHeight="false" outlineLevel="0" collapsed="false">
      <c r="A135" s="206"/>
    </row>
    <row r="136" customFormat="false" ht="18.75" hidden="false" customHeight="false" outlineLevel="0" collapsed="false">
      <c r="A136" s="206"/>
    </row>
    <row r="137" customFormat="false" ht="18.75" hidden="false" customHeight="false" outlineLevel="0" collapsed="false">
      <c r="A137" s="206"/>
    </row>
    <row r="138" customFormat="false" ht="18.75" hidden="false" customHeight="false" outlineLevel="0" collapsed="false">
      <c r="A138" s="206"/>
    </row>
    <row r="139" customFormat="false" ht="18.75" hidden="false" customHeight="false" outlineLevel="0" collapsed="false">
      <c r="A139" s="206"/>
    </row>
    <row r="140" customFormat="false" ht="18.75" hidden="false" customHeight="false" outlineLevel="0" collapsed="false">
      <c r="A140" s="206"/>
    </row>
    <row r="141" customFormat="false" ht="18.75" hidden="false" customHeight="false" outlineLevel="0" collapsed="false">
      <c r="A141" s="206"/>
    </row>
    <row r="142" customFormat="false" ht="18.75" hidden="false" customHeight="false" outlineLevel="0" collapsed="false">
      <c r="A142" s="206"/>
    </row>
    <row r="143" customFormat="false" ht="18.75" hidden="false" customHeight="false" outlineLevel="0" collapsed="false">
      <c r="A143" s="206"/>
    </row>
    <row r="144" customFormat="false" ht="18.75" hidden="false" customHeight="false" outlineLevel="0" collapsed="false">
      <c r="A144" s="206"/>
    </row>
    <row r="145" customFormat="false" ht="18.75" hidden="false" customHeight="false" outlineLevel="0" collapsed="false">
      <c r="A145" s="206"/>
    </row>
    <row r="146" customFormat="false" ht="18.75" hidden="false" customHeight="false" outlineLevel="0" collapsed="false">
      <c r="A146" s="206"/>
    </row>
    <row r="147" customFormat="false" ht="18.75" hidden="false" customHeight="false" outlineLevel="0" collapsed="false">
      <c r="A147" s="206"/>
    </row>
    <row r="148" customFormat="false" ht="18.75" hidden="false" customHeight="false" outlineLevel="0" collapsed="false">
      <c r="A148" s="206"/>
    </row>
    <row r="149" customFormat="false" ht="18.75" hidden="false" customHeight="false" outlineLevel="0" collapsed="false">
      <c r="A149" s="206"/>
    </row>
    <row r="150" customFormat="false" ht="18.75" hidden="false" customHeight="false" outlineLevel="0" collapsed="false">
      <c r="A150" s="206"/>
    </row>
    <row r="151" customFormat="false" ht="18.75" hidden="false" customHeight="false" outlineLevel="0" collapsed="false">
      <c r="A151" s="206"/>
    </row>
    <row r="152" customFormat="false" ht="18.75" hidden="false" customHeight="false" outlineLevel="0" collapsed="false">
      <c r="A152" s="206"/>
    </row>
    <row r="153" customFormat="false" ht="18.75" hidden="false" customHeight="false" outlineLevel="0" collapsed="false">
      <c r="A153" s="206"/>
    </row>
    <row r="154" customFormat="false" ht="18.75" hidden="false" customHeight="false" outlineLevel="0" collapsed="false">
      <c r="A154" s="206"/>
    </row>
    <row r="155" customFormat="false" ht="18.75" hidden="false" customHeight="false" outlineLevel="0" collapsed="false">
      <c r="A155" s="206"/>
    </row>
    <row r="156" customFormat="false" ht="18.75" hidden="false" customHeight="false" outlineLevel="0" collapsed="false">
      <c r="A156" s="206"/>
    </row>
    <row r="157" customFormat="false" ht="18.75" hidden="false" customHeight="false" outlineLevel="0" collapsed="false">
      <c r="A157" s="206"/>
    </row>
    <row r="158" customFormat="false" ht="18.75" hidden="false" customHeight="false" outlineLevel="0" collapsed="false">
      <c r="A158" s="206"/>
    </row>
    <row r="159" customFormat="false" ht="18.75" hidden="false" customHeight="false" outlineLevel="0" collapsed="false">
      <c r="A159" s="206"/>
    </row>
    <row r="160" customFormat="false" ht="18.75" hidden="false" customHeight="false" outlineLevel="0" collapsed="false">
      <c r="A160" s="206"/>
    </row>
    <row r="161" customFormat="false" ht="18.75" hidden="false" customHeight="false" outlineLevel="0" collapsed="false">
      <c r="A161" s="206"/>
    </row>
    <row r="162" customFormat="false" ht="18.75" hidden="false" customHeight="false" outlineLevel="0" collapsed="false">
      <c r="A162" s="206"/>
    </row>
    <row r="163" customFormat="false" ht="18.75" hidden="false" customHeight="false" outlineLevel="0" collapsed="false">
      <c r="A163" s="206"/>
    </row>
    <row r="164" customFormat="false" ht="18.75" hidden="false" customHeight="false" outlineLevel="0" collapsed="false">
      <c r="A164" s="206"/>
    </row>
    <row r="165" customFormat="false" ht="18.75" hidden="false" customHeight="false" outlineLevel="0" collapsed="false">
      <c r="A165" s="206"/>
    </row>
    <row r="166" customFormat="false" ht="18.75" hidden="false" customHeight="false" outlineLevel="0" collapsed="false">
      <c r="A166" s="206"/>
    </row>
    <row r="167" customFormat="false" ht="18.75" hidden="false" customHeight="false" outlineLevel="0" collapsed="false">
      <c r="A167" s="206"/>
    </row>
    <row r="168" customFormat="false" ht="18.75" hidden="false" customHeight="false" outlineLevel="0" collapsed="false">
      <c r="A168" s="206"/>
    </row>
    <row r="169" customFormat="false" ht="18.75" hidden="false" customHeight="false" outlineLevel="0" collapsed="false">
      <c r="A169" s="206"/>
    </row>
    <row r="170" customFormat="false" ht="18.75" hidden="false" customHeight="false" outlineLevel="0" collapsed="false">
      <c r="A170" s="206"/>
    </row>
    <row r="171" customFormat="false" ht="18.75" hidden="false" customHeight="false" outlineLevel="0" collapsed="false">
      <c r="A171" s="206"/>
    </row>
    <row r="172" customFormat="false" ht="18.75" hidden="false" customHeight="false" outlineLevel="0" collapsed="false">
      <c r="A172" s="206"/>
    </row>
    <row r="173" customFormat="false" ht="18.75" hidden="false" customHeight="false" outlineLevel="0" collapsed="false">
      <c r="A173" s="206"/>
    </row>
    <row r="174" customFormat="false" ht="18.75" hidden="false" customHeight="false" outlineLevel="0" collapsed="false">
      <c r="A174" s="206"/>
    </row>
    <row r="175" customFormat="false" ht="18.75" hidden="false" customHeight="false" outlineLevel="0" collapsed="false">
      <c r="A175" s="206"/>
    </row>
    <row r="176" customFormat="false" ht="18.75" hidden="false" customHeight="false" outlineLevel="0" collapsed="false">
      <c r="A176" s="206"/>
    </row>
    <row r="177" customFormat="false" ht="18.75" hidden="false" customHeight="false" outlineLevel="0" collapsed="false">
      <c r="A177" s="206"/>
    </row>
    <row r="178" customFormat="false" ht="18.75" hidden="false" customHeight="false" outlineLevel="0" collapsed="false">
      <c r="A178" s="206"/>
    </row>
    <row r="179" customFormat="false" ht="18.75" hidden="false" customHeight="false" outlineLevel="0" collapsed="false">
      <c r="A179" s="206"/>
    </row>
    <row r="180" customFormat="false" ht="18.75" hidden="false" customHeight="false" outlineLevel="0" collapsed="false">
      <c r="A180" s="206"/>
    </row>
    <row r="181" customFormat="false" ht="18.75" hidden="false" customHeight="false" outlineLevel="0" collapsed="false">
      <c r="A181" s="206"/>
    </row>
    <row r="182" customFormat="false" ht="18.75" hidden="false" customHeight="false" outlineLevel="0" collapsed="false">
      <c r="A182" s="206"/>
    </row>
    <row r="183" customFormat="false" ht="18.75" hidden="false" customHeight="false" outlineLevel="0" collapsed="false">
      <c r="A183" s="206"/>
    </row>
    <row r="184" customFormat="false" ht="18.75" hidden="false" customHeight="false" outlineLevel="0" collapsed="false">
      <c r="A184" s="206"/>
    </row>
    <row r="185" customFormat="false" ht="18.75" hidden="false" customHeight="false" outlineLevel="0" collapsed="false">
      <c r="A185" s="206"/>
    </row>
    <row r="186" customFormat="false" ht="18.75" hidden="false" customHeight="false" outlineLevel="0" collapsed="false">
      <c r="A186" s="206"/>
    </row>
    <row r="187" customFormat="false" ht="18.75" hidden="false" customHeight="false" outlineLevel="0" collapsed="false">
      <c r="A187" s="206"/>
    </row>
    <row r="188" customFormat="false" ht="18.75" hidden="false" customHeight="false" outlineLevel="0" collapsed="false">
      <c r="A188" s="206"/>
    </row>
    <row r="189" customFormat="false" ht="18.75" hidden="false" customHeight="false" outlineLevel="0" collapsed="false">
      <c r="A189" s="206"/>
    </row>
    <row r="190" customFormat="false" ht="18.75" hidden="false" customHeight="false" outlineLevel="0" collapsed="false">
      <c r="A190" s="206"/>
    </row>
    <row r="191" customFormat="false" ht="18.75" hidden="false" customHeight="false" outlineLevel="0" collapsed="false">
      <c r="A191" s="206"/>
    </row>
    <row r="192" customFormat="false" ht="18.75" hidden="false" customHeight="false" outlineLevel="0" collapsed="false">
      <c r="A192" s="206"/>
    </row>
    <row r="193" customFormat="false" ht="18.75" hidden="false" customHeight="false" outlineLevel="0" collapsed="false">
      <c r="A193" s="206"/>
    </row>
    <row r="194" customFormat="false" ht="18.75" hidden="false" customHeight="false" outlineLevel="0" collapsed="false">
      <c r="A194" s="206"/>
    </row>
    <row r="195" customFormat="false" ht="18.75" hidden="false" customHeight="false" outlineLevel="0" collapsed="false">
      <c r="A195" s="206"/>
    </row>
    <row r="196" customFormat="false" ht="18.75" hidden="false" customHeight="false" outlineLevel="0" collapsed="false">
      <c r="A196" s="206"/>
    </row>
    <row r="197" customFormat="false" ht="18.75" hidden="false" customHeight="false" outlineLevel="0" collapsed="false">
      <c r="A197" s="206"/>
    </row>
    <row r="198" customFormat="false" ht="18.75" hidden="false" customHeight="false" outlineLevel="0" collapsed="false">
      <c r="A198" s="206"/>
    </row>
    <row r="199" customFormat="false" ht="18.75" hidden="false" customHeight="false" outlineLevel="0" collapsed="false">
      <c r="A199" s="206"/>
    </row>
    <row r="200" customFormat="false" ht="18.75" hidden="false" customHeight="false" outlineLevel="0" collapsed="false">
      <c r="A200" s="206"/>
    </row>
    <row r="201" customFormat="false" ht="18.75" hidden="false" customHeight="false" outlineLevel="0" collapsed="false">
      <c r="A201" s="206"/>
    </row>
    <row r="202" customFormat="false" ht="18.75" hidden="false" customHeight="false" outlineLevel="0" collapsed="false">
      <c r="A202" s="206"/>
    </row>
    <row r="203" customFormat="false" ht="18.75" hidden="false" customHeight="false" outlineLevel="0" collapsed="false">
      <c r="A203" s="206"/>
    </row>
    <row r="204" customFormat="false" ht="18.75" hidden="false" customHeight="false" outlineLevel="0" collapsed="false">
      <c r="A204" s="206"/>
    </row>
    <row r="205" customFormat="false" ht="18.75" hidden="false" customHeight="false" outlineLevel="0" collapsed="false">
      <c r="A205" s="206"/>
    </row>
    <row r="206" customFormat="false" ht="18.75" hidden="false" customHeight="false" outlineLevel="0" collapsed="false">
      <c r="A206" s="206"/>
    </row>
    <row r="207" customFormat="false" ht="18.75" hidden="false" customHeight="false" outlineLevel="0" collapsed="false">
      <c r="A207" s="206"/>
    </row>
    <row r="208" customFormat="false" ht="18.75" hidden="false" customHeight="false" outlineLevel="0" collapsed="false">
      <c r="A208" s="206"/>
    </row>
    <row r="209" customFormat="false" ht="18.75" hidden="false" customHeight="false" outlineLevel="0" collapsed="false">
      <c r="A209" s="206"/>
    </row>
    <row r="210" customFormat="false" ht="18.75" hidden="false" customHeight="false" outlineLevel="0" collapsed="false">
      <c r="A210" s="206"/>
    </row>
    <row r="211" customFormat="false" ht="18.75" hidden="false" customHeight="false" outlineLevel="0" collapsed="false">
      <c r="A211" s="206"/>
    </row>
    <row r="212" customFormat="false" ht="18.75" hidden="false" customHeight="false" outlineLevel="0" collapsed="false">
      <c r="A212" s="206"/>
    </row>
    <row r="213" customFormat="false" ht="18.75" hidden="false" customHeight="false" outlineLevel="0" collapsed="false">
      <c r="A213" s="206"/>
    </row>
    <row r="214" customFormat="false" ht="18.75" hidden="false" customHeight="false" outlineLevel="0" collapsed="false">
      <c r="A214" s="206"/>
    </row>
    <row r="215" customFormat="false" ht="18.75" hidden="false" customHeight="false" outlineLevel="0" collapsed="false">
      <c r="A215" s="206"/>
    </row>
    <row r="216" customFormat="false" ht="18.75" hidden="false" customHeight="false" outlineLevel="0" collapsed="false">
      <c r="A216" s="206"/>
    </row>
    <row r="217" customFormat="false" ht="18.75" hidden="false" customHeight="false" outlineLevel="0" collapsed="false">
      <c r="A217" s="206"/>
    </row>
    <row r="218" customFormat="false" ht="18.75" hidden="false" customHeight="false" outlineLevel="0" collapsed="false">
      <c r="A218" s="206"/>
    </row>
    <row r="219" customFormat="false" ht="18.75" hidden="false" customHeight="false" outlineLevel="0" collapsed="false">
      <c r="A219" s="206"/>
    </row>
    <row r="220" customFormat="false" ht="18.75" hidden="false" customHeight="false" outlineLevel="0" collapsed="false">
      <c r="A220" s="206"/>
    </row>
    <row r="221" customFormat="false" ht="18.75" hidden="false" customHeight="false" outlineLevel="0" collapsed="false">
      <c r="A221" s="206"/>
    </row>
    <row r="222" customFormat="false" ht="18.75" hidden="false" customHeight="false" outlineLevel="0" collapsed="false">
      <c r="A222" s="206"/>
    </row>
    <row r="223" customFormat="false" ht="18.75" hidden="false" customHeight="false" outlineLevel="0" collapsed="false">
      <c r="A223" s="206"/>
    </row>
    <row r="224" customFormat="false" ht="18.75" hidden="false" customHeight="false" outlineLevel="0" collapsed="false">
      <c r="A224" s="206"/>
    </row>
    <row r="225" customFormat="false" ht="18.75" hidden="false" customHeight="false" outlineLevel="0" collapsed="false">
      <c r="A225" s="206"/>
    </row>
    <row r="226" customFormat="false" ht="18.75" hidden="false" customHeight="false" outlineLevel="0" collapsed="false">
      <c r="A226" s="206"/>
    </row>
    <row r="227" customFormat="false" ht="18.75" hidden="false" customHeight="false" outlineLevel="0" collapsed="false">
      <c r="A227" s="206"/>
    </row>
    <row r="228" customFormat="false" ht="18.75" hidden="false" customHeight="false" outlineLevel="0" collapsed="false">
      <c r="A228" s="206"/>
    </row>
    <row r="229" customFormat="false" ht="18.75" hidden="false" customHeight="false" outlineLevel="0" collapsed="false">
      <c r="A229" s="206"/>
    </row>
    <row r="230" customFormat="false" ht="18.75" hidden="false" customHeight="false" outlineLevel="0" collapsed="false">
      <c r="A230" s="206"/>
    </row>
    <row r="231" customFormat="false" ht="18.75" hidden="false" customHeight="false" outlineLevel="0" collapsed="false">
      <c r="A231" s="206"/>
    </row>
    <row r="232" customFormat="false" ht="18.75" hidden="false" customHeight="false" outlineLevel="0" collapsed="false">
      <c r="A232" s="206"/>
    </row>
    <row r="233" customFormat="false" ht="18.75" hidden="false" customHeight="false" outlineLevel="0" collapsed="false">
      <c r="A233" s="206"/>
    </row>
    <row r="234" customFormat="false" ht="18.75" hidden="false" customHeight="false" outlineLevel="0" collapsed="false">
      <c r="A234" s="206"/>
    </row>
    <row r="235" customFormat="false" ht="18.75" hidden="false" customHeight="false" outlineLevel="0" collapsed="false">
      <c r="A235" s="206"/>
    </row>
    <row r="236" customFormat="false" ht="18.75" hidden="false" customHeight="false" outlineLevel="0" collapsed="false">
      <c r="A236" s="206"/>
    </row>
    <row r="237" customFormat="false" ht="18.75" hidden="false" customHeight="false" outlineLevel="0" collapsed="false">
      <c r="A237" s="206"/>
    </row>
    <row r="238" customFormat="false" ht="18.75" hidden="false" customHeight="false" outlineLevel="0" collapsed="false">
      <c r="A238" s="206"/>
    </row>
    <row r="239" customFormat="false" ht="18.75" hidden="false" customHeight="false" outlineLevel="0" collapsed="false">
      <c r="A239" s="206"/>
    </row>
    <row r="240" customFormat="false" ht="18.75" hidden="false" customHeight="false" outlineLevel="0" collapsed="false">
      <c r="A240" s="206"/>
    </row>
    <row r="241" customFormat="false" ht="18.75" hidden="false" customHeight="false" outlineLevel="0" collapsed="false">
      <c r="A241" s="206"/>
    </row>
    <row r="242" customFormat="false" ht="18.75" hidden="false" customHeight="false" outlineLevel="0" collapsed="false">
      <c r="A242" s="206"/>
    </row>
    <row r="243" customFormat="false" ht="18.75" hidden="false" customHeight="false" outlineLevel="0" collapsed="false">
      <c r="A243" s="206"/>
    </row>
    <row r="244" customFormat="false" ht="18.75" hidden="false" customHeight="false" outlineLevel="0" collapsed="false">
      <c r="A244" s="206"/>
    </row>
    <row r="245" customFormat="false" ht="18.75" hidden="false" customHeight="false" outlineLevel="0" collapsed="false">
      <c r="A245" s="206"/>
    </row>
    <row r="246" customFormat="false" ht="18.75" hidden="false" customHeight="false" outlineLevel="0" collapsed="false">
      <c r="A246" s="206"/>
    </row>
    <row r="247" customFormat="false" ht="18.75" hidden="false" customHeight="false" outlineLevel="0" collapsed="false">
      <c r="A247" s="206"/>
    </row>
    <row r="248" customFormat="false" ht="18.75" hidden="false" customHeight="false" outlineLevel="0" collapsed="false">
      <c r="A248" s="206"/>
    </row>
    <row r="249" customFormat="false" ht="18.75" hidden="false" customHeight="false" outlineLevel="0" collapsed="false">
      <c r="A249" s="206"/>
    </row>
    <row r="250" customFormat="false" ht="18.75" hidden="false" customHeight="false" outlineLevel="0" collapsed="false">
      <c r="A250" s="206"/>
    </row>
    <row r="251" customFormat="false" ht="18.75" hidden="false" customHeight="false" outlineLevel="0" collapsed="false">
      <c r="A251" s="206"/>
    </row>
    <row r="252" customFormat="false" ht="18.75" hidden="false" customHeight="false" outlineLevel="0" collapsed="false">
      <c r="A252" s="206"/>
    </row>
    <row r="253" customFormat="false" ht="18.75" hidden="false" customHeight="false" outlineLevel="0" collapsed="false">
      <c r="A253" s="206"/>
    </row>
    <row r="254" customFormat="false" ht="18.75" hidden="false" customHeight="false" outlineLevel="0" collapsed="false">
      <c r="A254" s="206"/>
    </row>
    <row r="255" customFormat="false" ht="18.75" hidden="false" customHeight="false" outlineLevel="0" collapsed="false">
      <c r="A255" s="206"/>
    </row>
    <row r="256" customFormat="false" ht="18.75" hidden="false" customHeight="false" outlineLevel="0" collapsed="false">
      <c r="A256" s="206"/>
    </row>
    <row r="257" customFormat="false" ht="18.75" hidden="false" customHeight="false" outlineLevel="0" collapsed="false">
      <c r="A257" s="206"/>
    </row>
    <row r="258" customFormat="false" ht="18.75" hidden="false" customHeight="false" outlineLevel="0" collapsed="false">
      <c r="A258" s="206"/>
    </row>
    <row r="259" customFormat="false" ht="18.75" hidden="false" customHeight="false" outlineLevel="0" collapsed="false">
      <c r="A259" s="206"/>
    </row>
    <row r="260" customFormat="false" ht="18.75" hidden="false" customHeight="false" outlineLevel="0" collapsed="false">
      <c r="A260" s="206"/>
    </row>
    <row r="261" customFormat="false" ht="18.75" hidden="false" customHeight="false" outlineLevel="0" collapsed="false">
      <c r="A261" s="206"/>
    </row>
    <row r="262" customFormat="false" ht="18.75" hidden="false" customHeight="false" outlineLevel="0" collapsed="false">
      <c r="A262" s="206"/>
    </row>
    <row r="263" customFormat="false" ht="18.75" hidden="false" customHeight="false" outlineLevel="0" collapsed="false">
      <c r="A263" s="206"/>
    </row>
    <row r="264" customFormat="false" ht="18.75" hidden="false" customHeight="false" outlineLevel="0" collapsed="false">
      <c r="A264" s="206"/>
    </row>
    <row r="265" customFormat="false" ht="18.75" hidden="false" customHeight="false" outlineLevel="0" collapsed="false">
      <c r="A265" s="206"/>
    </row>
    <row r="266" customFormat="false" ht="18.75" hidden="false" customHeight="false" outlineLevel="0" collapsed="false">
      <c r="A266" s="206"/>
    </row>
    <row r="267" customFormat="false" ht="18.75" hidden="false" customHeight="false" outlineLevel="0" collapsed="false">
      <c r="A267" s="206"/>
    </row>
    <row r="268" customFormat="false" ht="18.75" hidden="false" customHeight="false" outlineLevel="0" collapsed="false">
      <c r="A268" s="206"/>
    </row>
    <row r="269" customFormat="false" ht="18.75" hidden="false" customHeight="false" outlineLevel="0" collapsed="false">
      <c r="A269" s="206"/>
    </row>
    <row r="270" customFormat="false" ht="18.75" hidden="false" customHeight="false" outlineLevel="0" collapsed="false">
      <c r="A270" s="206"/>
    </row>
    <row r="271" customFormat="false" ht="18.75" hidden="false" customHeight="false" outlineLevel="0" collapsed="false">
      <c r="A271" s="206"/>
    </row>
    <row r="272" customFormat="false" ht="18.75" hidden="false" customHeight="false" outlineLevel="0" collapsed="false">
      <c r="A272" s="206"/>
    </row>
    <row r="273" customFormat="false" ht="18.75" hidden="false" customHeight="false" outlineLevel="0" collapsed="false">
      <c r="A273" s="206"/>
    </row>
    <row r="274" customFormat="false" ht="18.75" hidden="false" customHeight="false" outlineLevel="0" collapsed="false">
      <c r="A274" s="206"/>
    </row>
    <row r="275" customFormat="false" ht="18.75" hidden="false" customHeight="false" outlineLevel="0" collapsed="false">
      <c r="A275" s="206"/>
    </row>
    <row r="276" customFormat="false" ht="18.75" hidden="false" customHeight="false" outlineLevel="0" collapsed="false">
      <c r="A276" s="206"/>
    </row>
    <row r="277" customFormat="false" ht="18.75" hidden="false" customHeight="false" outlineLevel="0" collapsed="false">
      <c r="A277" s="206"/>
    </row>
    <row r="278" customFormat="false" ht="18.75" hidden="false" customHeight="false" outlineLevel="0" collapsed="false">
      <c r="A278" s="206"/>
    </row>
    <row r="279" customFormat="false" ht="18.75" hidden="false" customHeight="false" outlineLevel="0" collapsed="false">
      <c r="A279" s="206"/>
    </row>
    <row r="280" customFormat="false" ht="18.75" hidden="false" customHeight="false" outlineLevel="0" collapsed="false">
      <c r="A280" s="206"/>
    </row>
    <row r="281" customFormat="false" ht="18.75" hidden="false" customHeight="false" outlineLevel="0" collapsed="false">
      <c r="A281" s="206"/>
    </row>
    <row r="282" customFormat="false" ht="18.75" hidden="false" customHeight="false" outlineLevel="0" collapsed="false">
      <c r="A282" s="206"/>
    </row>
    <row r="283" customFormat="false" ht="18.75" hidden="false" customHeight="false" outlineLevel="0" collapsed="false">
      <c r="A283" s="206"/>
    </row>
    <row r="284" customFormat="false" ht="18.75" hidden="false" customHeight="false" outlineLevel="0" collapsed="false">
      <c r="A284" s="206"/>
    </row>
    <row r="285" customFormat="false" ht="18.75" hidden="false" customHeight="false" outlineLevel="0" collapsed="false">
      <c r="A285" s="206"/>
    </row>
    <row r="286" customFormat="false" ht="18.75" hidden="false" customHeight="false" outlineLevel="0" collapsed="false">
      <c r="A286" s="206"/>
    </row>
    <row r="287" customFormat="false" ht="18.75" hidden="false" customHeight="false" outlineLevel="0" collapsed="false">
      <c r="A287" s="206"/>
    </row>
    <row r="288" customFormat="false" ht="18.75" hidden="false" customHeight="false" outlineLevel="0" collapsed="false">
      <c r="A288" s="206"/>
    </row>
    <row r="289" customFormat="false" ht="18.75" hidden="false" customHeight="false" outlineLevel="0" collapsed="false">
      <c r="A289" s="206"/>
    </row>
    <row r="290" customFormat="false" ht="18.75" hidden="false" customHeight="false" outlineLevel="0" collapsed="false">
      <c r="A290" s="206"/>
    </row>
    <row r="291" customFormat="false" ht="18.75" hidden="false" customHeight="false" outlineLevel="0" collapsed="false">
      <c r="A291" s="206"/>
    </row>
    <row r="292" customFormat="false" ht="18.75" hidden="false" customHeight="false" outlineLevel="0" collapsed="false">
      <c r="A292" s="206"/>
    </row>
    <row r="293" customFormat="false" ht="18.75" hidden="false" customHeight="false" outlineLevel="0" collapsed="false">
      <c r="A293" s="206"/>
    </row>
    <row r="294" customFormat="false" ht="18.75" hidden="false" customHeight="false" outlineLevel="0" collapsed="false">
      <c r="A294" s="206"/>
    </row>
    <row r="295" customFormat="false" ht="18.75" hidden="false" customHeight="false" outlineLevel="0" collapsed="false">
      <c r="A295" s="206"/>
    </row>
    <row r="296" customFormat="false" ht="18.75" hidden="false" customHeight="false" outlineLevel="0" collapsed="false">
      <c r="A296" s="206"/>
    </row>
    <row r="297" customFormat="false" ht="18.75" hidden="false" customHeight="false" outlineLevel="0" collapsed="false">
      <c r="A297" s="206"/>
    </row>
    <row r="298" customFormat="false" ht="18.75" hidden="false" customHeight="false" outlineLevel="0" collapsed="false">
      <c r="A298" s="206"/>
    </row>
    <row r="299" customFormat="false" ht="18.75" hidden="false" customHeight="false" outlineLevel="0" collapsed="false">
      <c r="A299" s="206"/>
    </row>
    <row r="300" customFormat="false" ht="18.75" hidden="false" customHeight="false" outlineLevel="0" collapsed="false">
      <c r="A300" s="206"/>
    </row>
    <row r="301" customFormat="false" ht="18.75" hidden="false" customHeight="false" outlineLevel="0" collapsed="false">
      <c r="A301" s="206"/>
    </row>
    <row r="302" customFormat="false" ht="18.75" hidden="false" customHeight="false" outlineLevel="0" collapsed="false">
      <c r="A302" s="206"/>
    </row>
    <row r="303" customFormat="false" ht="18.75" hidden="false" customHeight="false" outlineLevel="0" collapsed="false">
      <c r="A303" s="206"/>
    </row>
    <row r="304" customFormat="false" ht="18.75" hidden="false" customHeight="false" outlineLevel="0" collapsed="false">
      <c r="A304" s="206"/>
    </row>
    <row r="305" customFormat="false" ht="18.75" hidden="false" customHeight="false" outlineLevel="0" collapsed="false">
      <c r="A305" s="206"/>
    </row>
    <row r="306" customFormat="false" ht="18.75" hidden="false" customHeight="false" outlineLevel="0" collapsed="false">
      <c r="A306" s="206"/>
    </row>
    <row r="307" customFormat="false" ht="18.75" hidden="false" customHeight="false" outlineLevel="0" collapsed="false">
      <c r="A307" s="206"/>
    </row>
    <row r="308" customFormat="false" ht="18.75" hidden="false" customHeight="false" outlineLevel="0" collapsed="false">
      <c r="A308" s="206"/>
    </row>
    <row r="309" customFormat="false" ht="18.75" hidden="false" customHeight="false" outlineLevel="0" collapsed="false">
      <c r="A309" s="206"/>
    </row>
    <row r="310" customFormat="false" ht="18.75" hidden="false" customHeight="false" outlineLevel="0" collapsed="false">
      <c r="A310" s="206"/>
    </row>
    <row r="311" customFormat="false" ht="18.75" hidden="false" customHeight="false" outlineLevel="0" collapsed="false">
      <c r="A311" s="206"/>
    </row>
    <row r="312" customFormat="false" ht="18.75" hidden="false" customHeight="false" outlineLevel="0" collapsed="false">
      <c r="A312" s="206"/>
    </row>
    <row r="313" customFormat="false" ht="18.75" hidden="false" customHeight="false" outlineLevel="0" collapsed="false">
      <c r="A313" s="206"/>
    </row>
    <row r="314" customFormat="false" ht="18.75" hidden="false" customHeight="false" outlineLevel="0" collapsed="false">
      <c r="A314" s="206"/>
    </row>
    <row r="315" customFormat="false" ht="18.75" hidden="false" customHeight="false" outlineLevel="0" collapsed="false">
      <c r="A315" s="206"/>
    </row>
    <row r="316" customFormat="false" ht="18.75" hidden="false" customHeight="false" outlineLevel="0" collapsed="false">
      <c r="A316" s="206"/>
    </row>
    <row r="317" customFormat="false" ht="18.75" hidden="false" customHeight="false" outlineLevel="0" collapsed="false">
      <c r="A317" s="206"/>
    </row>
    <row r="318" customFormat="false" ht="18.75" hidden="false" customHeight="false" outlineLevel="0" collapsed="false">
      <c r="A318" s="206"/>
    </row>
    <row r="319" customFormat="false" ht="18.75" hidden="false" customHeight="false" outlineLevel="0" collapsed="false">
      <c r="A319" s="206"/>
    </row>
    <row r="320" customFormat="false" ht="18.75" hidden="false" customHeight="false" outlineLevel="0" collapsed="false">
      <c r="A320" s="206"/>
    </row>
    <row r="321" customFormat="false" ht="18.75" hidden="false" customHeight="false" outlineLevel="0" collapsed="false">
      <c r="A321" s="206"/>
    </row>
    <row r="322" customFormat="false" ht="18.75" hidden="false" customHeight="false" outlineLevel="0" collapsed="false">
      <c r="A322" s="206"/>
    </row>
    <row r="323" customFormat="false" ht="18.75" hidden="false" customHeight="false" outlineLevel="0" collapsed="false">
      <c r="A323" s="206"/>
    </row>
    <row r="324" customFormat="false" ht="18.75" hidden="false" customHeight="false" outlineLevel="0" collapsed="false">
      <c r="A324" s="206"/>
    </row>
    <row r="325" customFormat="false" ht="18.75" hidden="false" customHeight="false" outlineLevel="0" collapsed="false">
      <c r="A325" s="206"/>
    </row>
    <row r="326" customFormat="false" ht="18.75" hidden="false" customHeight="false" outlineLevel="0" collapsed="false">
      <c r="A326" s="206"/>
    </row>
    <row r="327" customFormat="false" ht="18.75" hidden="false" customHeight="false" outlineLevel="0" collapsed="false">
      <c r="A327" s="206"/>
    </row>
    <row r="328" customFormat="false" ht="18.75" hidden="false" customHeight="false" outlineLevel="0" collapsed="false">
      <c r="A328" s="206"/>
    </row>
    <row r="329" customFormat="false" ht="18.75" hidden="false" customHeight="false" outlineLevel="0" collapsed="false">
      <c r="A329" s="206"/>
    </row>
    <row r="330" customFormat="false" ht="18.75" hidden="false" customHeight="false" outlineLevel="0" collapsed="false">
      <c r="A330" s="206"/>
    </row>
    <row r="331" customFormat="false" ht="18.75" hidden="false" customHeight="false" outlineLevel="0" collapsed="false">
      <c r="A331" s="206"/>
    </row>
    <row r="332" customFormat="false" ht="18.75" hidden="false" customHeight="false" outlineLevel="0" collapsed="false">
      <c r="A332" s="206"/>
    </row>
    <row r="333" customFormat="false" ht="18.75" hidden="false" customHeight="false" outlineLevel="0" collapsed="false">
      <c r="A333" s="206"/>
    </row>
    <row r="334" customFormat="false" ht="18.75" hidden="false" customHeight="false" outlineLevel="0" collapsed="false">
      <c r="A334" s="206"/>
    </row>
    <row r="335" customFormat="false" ht="18.75" hidden="false" customHeight="false" outlineLevel="0" collapsed="false">
      <c r="A335" s="206"/>
    </row>
    <row r="336" customFormat="false" ht="18.75" hidden="false" customHeight="false" outlineLevel="0" collapsed="false">
      <c r="A336" s="206"/>
    </row>
    <row r="337" customFormat="false" ht="18.75" hidden="false" customHeight="false" outlineLevel="0" collapsed="false">
      <c r="A337" s="206"/>
    </row>
    <row r="338" customFormat="false" ht="18.75" hidden="false" customHeight="false" outlineLevel="0" collapsed="false">
      <c r="A338" s="206"/>
    </row>
    <row r="339" customFormat="false" ht="18.75" hidden="false" customHeight="false" outlineLevel="0" collapsed="false">
      <c r="A339" s="206"/>
    </row>
    <row r="340" customFormat="false" ht="18.75" hidden="false" customHeight="false" outlineLevel="0" collapsed="false">
      <c r="A340" s="206"/>
    </row>
    <row r="341" customFormat="false" ht="18.75" hidden="false" customHeight="false" outlineLevel="0" collapsed="false">
      <c r="A341" s="206"/>
    </row>
    <row r="342" customFormat="false" ht="18.75" hidden="false" customHeight="false" outlineLevel="0" collapsed="false">
      <c r="A342" s="206"/>
    </row>
    <row r="343" customFormat="false" ht="18.75" hidden="false" customHeight="false" outlineLevel="0" collapsed="false">
      <c r="A343" s="206"/>
    </row>
    <row r="344" customFormat="false" ht="18.75" hidden="false" customHeight="false" outlineLevel="0" collapsed="false">
      <c r="A344" s="206"/>
    </row>
    <row r="345" customFormat="false" ht="18.75" hidden="false" customHeight="false" outlineLevel="0" collapsed="false">
      <c r="A345" s="206"/>
    </row>
    <row r="346" customFormat="false" ht="18.75" hidden="false" customHeight="false" outlineLevel="0" collapsed="false">
      <c r="A346" s="206"/>
    </row>
    <row r="347" customFormat="false" ht="18.75" hidden="false" customHeight="false" outlineLevel="0" collapsed="false">
      <c r="A347" s="206"/>
    </row>
    <row r="348" customFormat="false" ht="18.75" hidden="false" customHeight="false" outlineLevel="0" collapsed="false">
      <c r="A348" s="206"/>
    </row>
    <row r="349" customFormat="false" ht="18.75" hidden="false" customHeight="false" outlineLevel="0" collapsed="false">
      <c r="A349" s="206"/>
    </row>
    <row r="350" customFormat="false" ht="18.75" hidden="false" customHeight="false" outlineLevel="0" collapsed="false">
      <c r="A350" s="206"/>
    </row>
    <row r="351" customFormat="false" ht="18.75" hidden="false" customHeight="false" outlineLevel="0" collapsed="false">
      <c r="A351" s="206"/>
    </row>
    <row r="352" customFormat="false" ht="18.75" hidden="false" customHeight="false" outlineLevel="0" collapsed="false">
      <c r="A352" s="206"/>
    </row>
    <row r="353" customFormat="false" ht="18.75" hidden="false" customHeight="false" outlineLevel="0" collapsed="false">
      <c r="A353" s="206"/>
    </row>
    <row r="354" customFormat="false" ht="18.75" hidden="false" customHeight="false" outlineLevel="0" collapsed="false">
      <c r="A354" s="206"/>
    </row>
    <row r="355" customFormat="false" ht="18.75" hidden="false" customHeight="false" outlineLevel="0" collapsed="false">
      <c r="A355" s="206"/>
    </row>
    <row r="356" customFormat="false" ht="18.75" hidden="false" customHeight="false" outlineLevel="0" collapsed="false">
      <c r="A356" s="206"/>
    </row>
    <row r="357" customFormat="false" ht="18.75" hidden="false" customHeight="false" outlineLevel="0" collapsed="false">
      <c r="A357" s="206"/>
    </row>
    <row r="358" customFormat="false" ht="18.75" hidden="false" customHeight="false" outlineLevel="0" collapsed="false">
      <c r="A358" s="206"/>
    </row>
    <row r="359" customFormat="false" ht="18.75" hidden="false" customHeight="false" outlineLevel="0" collapsed="false">
      <c r="A359" s="206"/>
    </row>
    <row r="360" customFormat="false" ht="18.75" hidden="false" customHeight="false" outlineLevel="0" collapsed="false">
      <c r="A360" s="206"/>
    </row>
    <row r="361" customFormat="false" ht="18.75" hidden="false" customHeight="false" outlineLevel="0" collapsed="false">
      <c r="A361" s="206"/>
    </row>
    <row r="362" customFormat="false" ht="18.75" hidden="false" customHeight="false" outlineLevel="0" collapsed="false">
      <c r="A362" s="206"/>
    </row>
    <row r="363" customFormat="false" ht="18.75" hidden="false" customHeight="false" outlineLevel="0" collapsed="false">
      <c r="A363" s="206"/>
    </row>
    <row r="364" customFormat="false" ht="18.75" hidden="false" customHeight="false" outlineLevel="0" collapsed="false">
      <c r="A364" s="206"/>
    </row>
    <row r="365" customFormat="false" ht="18.75" hidden="false" customHeight="false" outlineLevel="0" collapsed="false">
      <c r="A365" s="206"/>
    </row>
    <row r="366" customFormat="false" ht="18.75" hidden="false" customHeight="false" outlineLevel="0" collapsed="false">
      <c r="A366" s="206"/>
    </row>
    <row r="367" customFormat="false" ht="18.75" hidden="false" customHeight="false" outlineLevel="0" collapsed="false">
      <c r="A367" s="206"/>
    </row>
    <row r="368" customFormat="false" ht="18.75" hidden="false" customHeight="false" outlineLevel="0" collapsed="false">
      <c r="A368" s="206"/>
    </row>
    <row r="369" customFormat="false" ht="18.75" hidden="false" customHeight="false" outlineLevel="0" collapsed="false">
      <c r="A369" s="206"/>
    </row>
    <row r="370" customFormat="false" ht="18.75" hidden="false" customHeight="false" outlineLevel="0" collapsed="false">
      <c r="A370" s="206"/>
    </row>
    <row r="371" customFormat="false" ht="18.75" hidden="false" customHeight="false" outlineLevel="0" collapsed="false">
      <c r="A371" s="206"/>
    </row>
    <row r="372" customFormat="false" ht="18.75" hidden="false" customHeight="false" outlineLevel="0" collapsed="false">
      <c r="A372" s="206"/>
    </row>
    <row r="373" customFormat="false" ht="18.75" hidden="false" customHeight="false" outlineLevel="0" collapsed="false">
      <c r="A373" s="206"/>
    </row>
    <row r="374" customFormat="false" ht="18.75" hidden="false" customHeight="false" outlineLevel="0" collapsed="false">
      <c r="A374" s="206"/>
    </row>
    <row r="375" customFormat="false" ht="18.75" hidden="false" customHeight="false" outlineLevel="0" collapsed="false">
      <c r="A375" s="206"/>
    </row>
    <row r="376" customFormat="false" ht="18.75" hidden="false" customHeight="false" outlineLevel="0" collapsed="false">
      <c r="A376" s="206"/>
    </row>
    <row r="377" customFormat="false" ht="18.75" hidden="false" customHeight="false" outlineLevel="0" collapsed="false">
      <c r="A377" s="206"/>
    </row>
    <row r="378" customFormat="false" ht="18.75" hidden="false" customHeight="false" outlineLevel="0" collapsed="false">
      <c r="A378" s="206"/>
    </row>
    <row r="379" customFormat="false" ht="18.75" hidden="false" customHeight="false" outlineLevel="0" collapsed="false">
      <c r="A379" s="206"/>
    </row>
    <row r="380" customFormat="false" ht="18.75" hidden="false" customHeight="false" outlineLevel="0" collapsed="false">
      <c r="A380" s="206"/>
    </row>
    <row r="381" customFormat="false" ht="18.75" hidden="false" customHeight="false" outlineLevel="0" collapsed="false">
      <c r="A381" s="206"/>
    </row>
    <row r="382" customFormat="false" ht="18.75" hidden="false" customHeight="false" outlineLevel="0" collapsed="false">
      <c r="A382" s="206"/>
    </row>
    <row r="383" customFormat="false" ht="18.75" hidden="false" customHeight="false" outlineLevel="0" collapsed="false">
      <c r="A383" s="206"/>
    </row>
    <row r="384" customFormat="false" ht="18.75" hidden="false" customHeight="false" outlineLevel="0" collapsed="false">
      <c r="A384" s="206"/>
    </row>
    <row r="385" customFormat="false" ht="18.75" hidden="false" customHeight="false" outlineLevel="0" collapsed="false">
      <c r="A385" s="206"/>
    </row>
    <row r="386" customFormat="false" ht="18.75" hidden="false" customHeight="false" outlineLevel="0" collapsed="false">
      <c r="A386" s="206"/>
    </row>
    <row r="387" customFormat="false" ht="18.75" hidden="false" customHeight="false" outlineLevel="0" collapsed="false">
      <c r="A387" s="206"/>
    </row>
    <row r="388" customFormat="false" ht="18.75" hidden="false" customHeight="false" outlineLevel="0" collapsed="false">
      <c r="A388" s="206"/>
    </row>
    <row r="389" customFormat="false" ht="18.75" hidden="false" customHeight="false" outlineLevel="0" collapsed="false">
      <c r="A389" s="206"/>
    </row>
    <row r="390" customFormat="false" ht="18.75" hidden="false" customHeight="false" outlineLevel="0" collapsed="false">
      <c r="A390" s="206"/>
    </row>
    <row r="391" customFormat="false" ht="18.75" hidden="false" customHeight="false" outlineLevel="0" collapsed="false">
      <c r="A391" s="206"/>
    </row>
    <row r="392" customFormat="false" ht="18.75" hidden="false" customHeight="false" outlineLevel="0" collapsed="false">
      <c r="A392" s="206"/>
    </row>
    <row r="393" customFormat="false" ht="18.75" hidden="false" customHeight="false" outlineLevel="0" collapsed="false">
      <c r="A393" s="206"/>
    </row>
    <row r="394" customFormat="false" ht="18.75" hidden="false" customHeight="false" outlineLevel="0" collapsed="false">
      <c r="A394" s="206"/>
    </row>
    <row r="395" customFormat="false" ht="18.75" hidden="false" customHeight="false" outlineLevel="0" collapsed="false">
      <c r="A395" s="206"/>
    </row>
    <row r="396" customFormat="false" ht="18.75" hidden="false" customHeight="false" outlineLevel="0" collapsed="false">
      <c r="A396" s="206"/>
    </row>
    <row r="397" customFormat="false" ht="18.75" hidden="false" customHeight="false" outlineLevel="0" collapsed="false">
      <c r="A397" s="206"/>
    </row>
    <row r="398" customFormat="false" ht="18.75" hidden="false" customHeight="false" outlineLevel="0" collapsed="false">
      <c r="A398" s="206"/>
    </row>
    <row r="399" customFormat="false" ht="18.75" hidden="false" customHeight="false" outlineLevel="0" collapsed="false">
      <c r="A399" s="206"/>
    </row>
    <row r="400" customFormat="false" ht="18.75" hidden="false" customHeight="false" outlineLevel="0" collapsed="false">
      <c r="A400" s="206"/>
    </row>
    <row r="401" customFormat="false" ht="18.75" hidden="false" customHeight="false" outlineLevel="0" collapsed="false">
      <c r="A401" s="206"/>
    </row>
    <row r="402" customFormat="false" ht="18.75" hidden="false" customHeight="false" outlineLevel="0" collapsed="false">
      <c r="A402" s="206"/>
    </row>
    <row r="403" customFormat="false" ht="18.75" hidden="false" customHeight="false" outlineLevel="0" collapsed="false">
      <c r="A403" s="206"/>
    </row>
    <row r="404" customFormat="false" ht="18.75" hidden="false" customHeight="false" outlineLevel="0" collapsed="false">
      <c r="A404" s="206"/>
    </row>
    <row r="405" customFormat="false" ht="18.75" hidden="false" customHeight="false" outlineLevel="0" collapsed="false">
      <c r="A405" s="206"/>
    </row>
    <row r="406" customFormat="false" ht="18.75" hidden="false" customHeight="false" outlineLevel="0" collapsed="false">
      <c r="A406" s="206"/>
    </row>
    <row r="407" customFormat="false" ht="18.75" hidden="false" customHeight="false" outlineLevel="0" collapsed="false">
      <c r="A407" s="206"/>
    </row>
    <row r="408" customFormat="false" ht="18.75" hidden="false" customHeight="false" outlineLevel="0" collapsed="false">
      <c r="A408" s="206"/>
    </row>
    <row r="409" customFormat="false" ht="18.75" hidden="false" customHeight="false" outlineLevel="0" collapsed="false">
      <c r="A409" s="206"/>
    </row>
    <row r="410" customFormat="false" ht="18.75" hidden="false" customHeight="false" outlineLevel="0" collapsed="false">
      <c r="A410" s="206"/>
    </row>
    <row r="411" customFormat="false" ht="18.75" hidden="false" customHeight="false" outlineLevel="0" collapsed="false">
      <c r="A411" s="206"/>
    </row>
    <row r="412" customFormat="false" ht="18.75" hidden="false" customHeight="false" outlineLevel="0" collapsed="false">
      <c r="A412" s="206"/>
    </row>
    <row r="413" customFormat="false" ht="18.75" hidden="false" customHeight="false" outlineLevel="0" collapsed="false">
      <c r="A413" s="206"/>
    </row>
    <row r="414" customFormat="false" ht="18.75" hidden="false" customHeight="false" outlineLevel="0" collapsed="false">
      <c r="A414" s="206"/>
    </row>
    <row r="415" customFormat="false" ht="18.75" hidden="false" customHeight="false" outlineLevel="0" collapsed="false">
      <c r="A415" s="206"/>
    </row>
    <row r="416" customFormat="false" ht="18.75" hidden="false" customHeight="false" outlineLevel="0" collapsed="false">
      <c r="A416" s="206"/>
    </row>
    <row r="417" customFormat="false" ht="18.75" hidden="false" customHeight="false" outlineLevel="0" collapsed="false">
      <c r="A417" s="206"/>
    </row>
    <row r="418" customFormat="false" ht="18.75" hidden="false" customHeight="false" outlineLevel="0" collapsed="false">
      <c r="A418" s="206"/>
    </row>
    <row r="419" customFormat="false" ht="18.75" hidden="false" customHeight="false" outlineLevel="0" collapsed="false">
      <c r="A419" s="206"/>
    </row>
    <row r="420" customFormat="false" ht="18.75" hidden="false" customHeight="false" outlineLevel="0" collapsed="false">
      <c r="A420" s="206"/>
    </row>
    <row r="421" customFormat="false" ht="18.75" hidden="false" customHeight="false" outlineLevel="0" collapsed="false">
      <c r="A421" s="206"/>
    </row>
    <row r="422" customFormat="false" ht="18.75" hidden="false" customHeight="false" outlineLevel="0" collapsed="false">
      <c r="A422" s="206"/>
    </row>
    <row r="423" customFormat="false" ht="18.75" hidden="false" customHeight="false" outlineLevel="0" collapsed="false">
      <c r="A423" s="206"/>
    </row>
    <row r="424" customFormat="false" ht="18.75" hidden="false" customHeight="false" outlineLevel="0" collapsed="false">
      <c r="A424" s="206"/>
    </row>
    <row r="425" customFormat="false" ht="18.75" hidden="false" customHeight="false" outlineLevel="0" collapsed="false">
      <c r="A425" s="206"/>
    </row>
    <row r="426" customFormat="false" ht="18.75" hidden="false" customHeight="false" outlineLevel="0" collapsed="false">
      <c r="A426" s="206"/>
    </row>
    <row r="427" customFormat="false" ht="18.75" hidden="false" customHeight="false" outlineLevel="0" collapsed="false">
      <c r="A427" s="206"/>
    </row>
    <row r="428" customFormat="false" ht="18.75" hidden="false" customHeight="false" outlineLevel="0" collapsed="false">
      <c r="A428" s="206"/>
    </row>
    <row r="429" customFormat="false" ht="18.75" hidden="false" customHeight="false" outlineLevel="0" collapsed="false">
      <c r="A429" s="206"/>
    </row>
    <row r="430" customFormat="false" ht="18.75" hidden="false" customHeight="false" outlineLevel="0" collapsed="false">
      <c r="A430" s="206"/>
    </row>
    <row r="431" customFormat="false" ht="18.75" hidden="false" customHeight="false" outlineLevel="0" collapsed="false">
      <c r="A431" s="206"/>
    </row>
    <row r="432" customFormat="false" ht="18.75" hidden="false" customHeight="false" outlineLevel="0" collapsed="false">
      <c r="A432" s="206"/>
    </row>
    <row r="433" customFormat="false" ht="18.75" hidden="false" customHeight="false" outlineLevel="0" collapsed="false">
      <c r="A433" s="206"/>
    </row>
    <row r="434" customFormat="false" ht="18.75" hidden="false" customHeight="false" outlineLevel="0" collapsed="false">
      <c r="A434" s="206"/>
    </row>
    <row r="435" customFormat="false" ht="18.75" hidden="false" customHeight="false" outlineLevel="0" collapsed="false">
      <c r="A435" s="206"/>
    </row>
    <row r="436" customFormat="false" ht="18.75" hidden="false" customHeight="false" outlineLevel="0" collapsed="false">
      <c r="A436" s="206"/>
    </row>
    <row r="437" customFormat="false" ht="18.75" hidden="false" customHeight="false" outlineLevel="0" collapsed="false">
      <c r="A437" s="206"/>
    </row>
    <row r="438" customFormat="false" ht="18.75" hidden="false" customHeight="false" outlineLevel="0" collapsed="false">
      <c r="A438" s="206"/>
    </row>
    <row r="439" customFormat="false" ht="18.75" hidden="false" customHeight="false" outlineLevel="0" collapsed="false">
      <c r="A439" s="206"/>
    </row>
    <row r="440" customFormat="false" ht="18.75" hidden="false" customHeight="false" outlineLevel="0" collapsed="false">
      <c r="A440" s="206"/>
    </row>
    <row r="441" customFormat="false" ht="18.75" hidden="false" customHeight="false" outlineLevel="0" collapsed="false">
      <c r="A441" s="206"/>
    </row>
    <row r="442" customFormat="false" ht="18.75" hidden="false" customHeight="false" outlineLevel="0" collapsed="false">
      <c r="A442" s="206"/>
    </row>
    <row r="443" customFormat="false" ht="18.75" hidden="false" customHeight="false" outlineLevel="0" collapsed="false">
      <c r="A443" s="206"/>
    </row>
    <row r="444" customFormat="false" ht="18.75" hidden="false" customHeight="false" outlineLevel="0" collapsed="false">
      <c r="A444" s="206"/>
    </row>
    <row r="445" customFormat="false" ht="18.75" hidden="false" customHeight="false" outlineLevel="0" collapsed="false">
      <c r="A445" s="206"/>
    </row>
    <row r="446" customFormat="false" ht="18.75" hidden="false" customHeight="false" outlineLevel="0" collapsed="false">
      <c r="A446" s="206"/>
    </row>
    <row r="447" customFormat="false" ht="18.75" hidden="false" customHeight="false" outlineLevel="0" collapsed="false">
      <c r="A447" s="206"/>
    </row>
    <row r="448" customFormat="false" ht="18.75" hidden="false" customHeight="false" outlineLevel="0" collapsed="false">
      <c r="A448" s="206"/>
    </row>
    <row r="449" customFormat="false" ht="18.75" hidden="false" customHeight="false" outlineLevel="0" collapsed="false">
      <c r="A449" s="206"/>
    </row>
    <row r="450" customFormat="false" ht="18.75" hidden="false" customHeight="false" outlineLevel="0" collapsed="false">
      <c r="A450" s="206"/>
    </row>
    <row r="451" customFormat="false" ht="18.75" hidden="false" customHeight="false" outlineLevel="0" collapsed="false">
      <c r="A451" s="206"/>
    </row>
    <row r="452" customFormat="false" ht="18.75" hidden="false" customHeight="false" outlineLevel="0" collapsed="false">
      <c r="A452" s="206"/>
    </row>
    <row r="453" customFormat="false" ht="18.75" hidden="false" customHeight="false" outlineLevel="0" collapsed="false">
      <c r="A453" s="206"/>
    </row>
    <row r="454" customFormat="false" ht="18.75" hidden="false" customHeight="false" outlineLevel="0" collapsed="false">
      <c r="A454" s="206"/>
    </row>
    <row r="455" customFormat="false" ht="18.75" hidden="false" customHeight="false" outlineLevel="0" collapsed="false">
      <c r="A455" s="206"/>
    </row>
    <row r="456" customFormat="false" ht="18.75" hidden="false" customHeight="false" outlineLevel="0" collapsed="false">
      <c r="A456" s="206"/>
    </row>
    <row r="457" customFormat="false" ht="18.75" hidden="false" customHeight="false" outlineLevel="0" collapsed="false">
      <c r="A457" s="206"/>
    </row>
    <row r="458" customFormat="false" ht="18.75" hidden="false" customHeight="false" outlineLevel="0" collapsed="false">
      <c r="A458" s="206"/>
    </row>
    <row r="459" customFormat="false" ht="18.75" hidden="false" customHeight="false" outlineLevel="0" collapsed="false">
      <c r="A459" s="206"/>
    </row>
    <row r="460" customFormat="false" ht="18.75" hidden="false" customHeight="false" outlineLevel="0" collapsed="false">
      <c r="A460" s="206"/>
    </row>
  </sheetData>
  <mergeCells count="5">
    <mergeCell ref="A1:C1"/>
    <mergeCell ref="A2:C2"/>
    <mergeCell ref="A3:C3"/>
    <mergeCell ref="A26:C26"/>
    <mergeCell ref="A40:C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22.5" hidden="false" customHeight="true" outlineLevel="0" collapsed="false">
      <c r="A1" s="208" t="s">
        <v>1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13" customFormat="true" ht="12.75" hidden="false" customHeight="true" outlineLevel="0" collapsed="false">
      <c r="A2" s="209" t="s">
        <v>7</v>
      </c>
      <c r="B2" s="210" t="s">
        <v>132</v>
      </c>
      <c r="C2" s="210" t="s">
        <v>133</v>
      </c>
      <c r="D2" s="211" t="s">
        <v>134</v>
      </c>
      <c r="E2" s="212" t="s">
        <v>135</v>
      </c>
      <c r="F2" s="212"/>
      <c r="G2" s="212"/>
      <c r="H2" s="212"/>
      <c r="I2" s="212"/>
      <c r="J2" s="212"/>
      <c r="K2" s="212"/>
    </row>
    <row r="3" s="213" customFormat="true" ht="12.75" hidden="false" customHeight="false" outlineLevel="0" collapsed="false">
      <c r="A3" s="214"/>
      <c r="B3" s="215" t="s">
        <v>136</v>
      </c>
      <c r="C3" s="215"/>
      <c r="D3" s="216" t="s">
        <v>137</v>
      </c>
      <c r="E3" s="217" t="n">
        <v>2001</v>
      </c>
      <c r="F3" s="217" t="n">
        <v>2002</v>
      </c>
      <c r="G3" s="217" t="n">
        <v>2003</v>
      </c>
      <c r="H3" s="217" t="n">
        <v>2004</v>
      </c>
      <c r="I3" s="218" t="n">
        <v>2005</v>
      </c>
      <c r="J3" s="215" t="n">
        <v>2006</v>
      </c>
      <c r="K3" s="219" t="n">
        <v>2007</v>
      </c>
    </row>
    <row r="4" customFormat="false" ht="65.25" hidden="false" customHeight="true" outlineLevel="0" collapsed="false">
      <c r="A4" s="220" t="s">
        <v>91</v>
      </c>
      <c r="B4" s="221" t="s">
        <v>138</v>
      </c>
      <c r="C4" s="221"/>
      <c r="D4" s="217"/>
      <c r="E4" s="222"/>
      <c r="F4" s="222"/>
      <c r="G4" s="222"/>
      <c r="H4" s="223"/>
      <c r="I4" s="223"/>
      <c r="J4" s="223"/>
      <c r="K4" s="223"/>
    </row>
    <row r="5" s="228" customFormat="true" ht="63.75" hidden="false" customHeight="true" outlineLevel="0" collapsed="false">
      <c r="A5" s="224"/>
      <c r="B5" s="225" t="s">
        <v>139</v>
      </c>
      <c r="C5" s="225" t="s">
        <v>140</v>
      </c>
      <c r="D5" s="226" t="n">
        <v>2001</v>
      </c>
      <c r="E5" s="227" t="n">
        <v>1500</v>
      </c>
      <c r="F5" s="227"/>
      <c r="G5" s="227"/>
      <c r="H5" s="223"/>
      <c r="I5" s="223"/>
      <c r="J5" s="223"/>
      <c r="K5" s="223"/>
    </row>
    <row r="6" s="36" customFormat="true" ht="63" hidden="false" customHeight="false" outlineLevel="0" collapsed="false">
      <c r="A6" s="229"/>
      <c r="B6" s="230" t="s">
        <v>141</v>
      </c>
      <c r="C6" s="230" t="s">
        <v>142</v>
      </c>
      <c r="D6" s="226" t="s">
        <v>143</v>
      </c>
      <c r="E6" s="227" t="n">
        <v>1500</v>
      </c>
      <c r="F6" s="227"/>
      <c r="G6" s="227"/>
      <c r="H6" s="223"/>
      <c r="I6" s="223"/>
      <c r="J6" s="223"/>
      <c r="K6" s="223"/>
    </row>
    <row r="7" s="36" customFormat="true" ht="76.5" hidden="false" customHeight="true" outlineLevel="0" collapsed="false">
      <c r="A7" s="229"/>
      <c r="B7" s="230" t="s">
        <v>144</v>
      </c>
      <c r="C7" s="230" t="s">
        <v>145</v>
      </c>
      <c r="D7" s="226" t="s">
        <v>146</v>
      </c>
      <c r="E7" s="227"/>
      <c r="F7" s="227"/>
      <c r="G7" s="227"/>
      <c r="H7" s="227" t="n">
        <v>1800</v>
      </c>
      <c r="I7" s="227"/>
      <c r="J7" s="223"/>
      <c r="K7" s="223"/>
    </row>
    <row r="8" s="36" customFormat="true" ht="47.25" hidden="false" customHeight="false" outlineLevel="0" collapsed="false">
      <c r="A8" s="229"/>
      <c r="B8" s="230" t="s">
        <v>147</v>
      </c>
      <c r="C8" s="230" t="s">
        <v>148</v>
      </c>
      <c r="D8" s="226" t="n">
        <v>2001</v>
      </c>
      <c r="E8" s="227" t="n">
        <v>1000</v>
      </c>
      <c r="F8" s="227"/>
      <c r="G8" s="227"/>
      <c r="H8" s="223"/>
      <c r="I8" s="223"/>
      <c r="J8" s="223"/>
      <c r="K8" s="223"/>
    </row>
    <row r="9" s="36" customFormat="true" ht="31.5" hidden="false" customHeight="false" outlineLevel="0" collapsed="false">
      <c r="A9" s="229"/>
      <c r="B9" s="230" t="s">
        <v>149</v>
      </c>
      <c r="C9" s="231" t="s">
        <v>150</v>
      </c>
      <c r="D9" s="232" t="s">
        <v>143</v>
      </c>
      <c r="E9" s="227" t="n">
        <v>2500</v>
      </c>
      <c r="F9" s="227"/>
      <c r="G9" s="227"/>
      <c r="H9" s="223"/>
      <c r="I9" s="223"/>
      <c r="J9" s="223"/>
      <c r="K9" s="223"/>
    </row>
    <row r="10" s="36" customFormat="true" ht="31.5" hidden="false" customHeight="false" outlineLevel="0" collapsed="false">
      <c r="A10" s="229"/>
      <c r="B10" s="230" t="s">
        <v>151</v>
      </c>
      <c r="C10" s="231" t="s">
        <v>150</v>
      </c>
      <c r="D10" s="232" t="s">
        <v>152</v>
      </c>
      <c r="E10" s="227"/>
      <c r="F10" s="227"/>
      <c r="G10" s="227" t="n">
        <v>10000</v>
      </c>
      <c r="H10" s="227"/>
      <c r="I10" s="223"/>
      <c r="J10" s="223"/>
      <c r="K10" s="223"/>
    </row>
    <row r="11" s="36" customFormat="true" ht="30.75" hidden="false" customHeight="true" outlineLevel="0" collapsed="false">
      <c r="A11" s="229"/>
      <c r="B11" s="230" t="s">
        <v>153</v>
      </c>
      <c r="C11" s="231" t="s">
        <v>154</v>
      </c>
      <c r="D11" s="232" t="n">
        <v>2003</v>
      </c>
      <c r="E11" s="227"/>
      <c r="F11" s="227"/>
      <c r="G11" s="227" t="n">
        <v>500</v>
      </c>
      <c r="H11" s="227"/>
      <c r="I11" s="227"/>
      <c r="J11" s="227"/>
      <c r="K11" s="227"/>
    </row>
    <row r="12" s="36" customFormat="true" ht="31.5" hidden="false" customHeight="true" outlineLevel="0" collapsed="false">
      <c r="A12" s="229"/>
      <c r="B12" s="233" t="s">
        <v>155</v>
      </c>
      <c r="C12" s="221" t="s">
        <v>156</v>
      </c>
      <c r="D12" s="234" t="s">
        <v>157</v>
      </c>
      <c r="E12" s="227"/>
      <c r="F12" s="227"/>
      <c r="G12" s="227"/>
      <c r="H12" s="227"/>
      <c r="I12" s="227"/>
      <c r="J12" s="227"/>
      <c r="K12" s="227"/>
    </row>
    <row r="13" s="36" customFormat="true" ht="47.25" hidden="false" customHeight="false" outlineLevel="0" collapsed="false">
      <c r="A13" s="229"/>
      <c r="B13" s="230" t="s">
        <v>158</v>
      </c>
      <c r="C13" s="231" t="s">
        <v>159</v>
      </c>
      <c r="D13" s="232"/>
      <c r="E13" s="227"/>
      <c r="F13" s="227" t="n">
        <v>5000</v>
      </c>
      <c r="G13" s="227"/>
      <c r="H13" s="227"/>
      <c r="I13" s="227"/>
      <c r="J13" s="227"/>
      <c r="K13" s="227"/>
    </row>
    <row r="14" s="36" customFormat="true" ht="63" hidden="false" customHeight="false" outlineLevel="0" collapsed="false">
      <c r="A14" s="229"/>
      <c r="B14" s="230" t="s">
        <v>160</v>
      </c>
      <c r="C14" s="231" t="s">
        <v>161</v>
      </c>
      <c r="D14" s="232" t="s">
        <v>162</v>
      </c>
      <c r="E14" s="227"/>
      <c r="F14" s="227"/>
      <c r="G14" s="227"/>
      <c r="H14" s="227" t="e">
        <f aca="false">#REF!</f>
        <v>#REF!</v>
      </c>
      <c r="I14" s="227"/>
      <c r="J14" s="227"/>
      <c r="K14" s="227"/>
    </row>
    <row r="15" s="36" customFormat="true" ht="47.25" hidden="false" customHeight="false" outlineLevel="0" collapsed="false">
      <c r="A15" s="229"/>
      <c r="B15" s="230" t="s">
        <v>163</v>
      </c>
      <c r="C15" s="231" t="s">
        <v>164</v>
      </c>
      <c r="D15" s="232" t="s">
        <v>165</v>
      </c>
      <c r="E15" s="227"/>
      <c r="F15" s="227"/>
      <c r="G15" s="227"/>
      <c r="H15" s="227" t="e">
        <f aca="false">#REF!</f>
        <v>#REF!</v>
      </c>
      <c r="I15" s="227"/>
      <c r="J15" s="227"/>
      <c r="K15" s="227"/>
    </row>
    <row r="16" s="36" customFormat="true" ht="94.5" hidden="false" customHeight="false" outlineLevel="0" collapsed="false">
      <c r="A16" s="229"/>
      <c r="B16" s="230" t="s">
        <v>166</v>
      </c>
      <c r="C16" s="231" t="s">
        <v>167</v>
      </c>
      <c r="D16" s="232" t="n">
        <v>2001</v>
      </c>
      <c r="E16" s="227"/>
      <c r="F16" s="227"/>
      <c r="G16" s="227"/>
      <c r="H16" s="227" t="e">
        <f aca="false">#REF!</f>
        <v>#REF!</v>
      </c>
      <c r="I16" s="227"/>
      <c r="J16" s="227"/>
      <c r="K16" s="227"/>
    </row>
    <row r="17" s="36" customFormat="true" ht="31.5" hidden="false" customHeight="false" outlineLevel="0" collapsed="false">
      <c r="A17" s="229"/>
      <c r="B17" s="230" t="s">
        <v>168</v>
      </c>
      <c r="C17" s="231" t="s">
        <v>164</v>
      </c>
      <c r="D17" s="232" t="n">
        <v>2001</v>
      </c>
      <c r="E17" s="227"/>
      <c r="F17" s="227"/>
      <c r="G17" s="227"/>
      <c r="H17" s="227" t="e">
        <f aca="false">#REF!</f>
        <v>#REF!</v>
      </c>
      <c r="I17" s="227"/>
      <c r="J17" s="227"/>
      <c r="K17" s="227"/>
    </row>
    <row r="18" s="36" customFormat="true" ht="31.5" hidden="false" customHeight="true" outlineLevel="0" collapsed="false">
      <c r="A18" s="229"/>
      <c r="B18" s="230" t="s">
        <v>169</v>
      </c>
      <c r="C18" s="231" t="s">
        <v>170</v>
      </c>
      <c r="D18" s="232" t="s">
        <v>143</v>
      </c>
      <c r="E18" s="227"/>
      <c r="F18" s="227"/>
      <c r="G18" s="227"/>
      <c r="H18" s="227" t="e">
        <f aca="false">#REF!</f>
        <v>#REF!</v>
      </c>
      <c r="I18" s="227"/>
      <c r="J18" s="227"/>
      <c r="K18" s="227"/>
    </row>
    <row r="19" s="36" customFormat="true" ht="47.25" hidden="false" customHeight="false" outlineLevel="0" collapsed="false">
      <c r="A19" s="229"/>
      <c r="B19" s="230" t="s">
        <v>171</v>
      </c>
      <c r="C19" s="231" t="s">
        <v>164</v>
      </c>
      <c r="D19" s="232" t="s">
        <v>165</v>
      </c>
      <c r="E19" s="227"/>
      <c r="F19" s="227"/>
      <c r="G19" s="227"/>
      <c r="H19" s="227" t="e">
        <f aca="false">#REF!</f>
        <v>#REF!</v>
      </c>
      <c r="I19" s="227"/>
      <c r="J19" s="227"/>
      <c r="K19" s="227"/>
    </row>
    <row r="20" s="36" customFormat="true" ht="47.25" hidden="false" customHeight="false" outlineLevel="0" collapsed="false">
      <c r="A20" s="229"/>
      <c r="B20" s="233" t="s">
        <v>172</v>
      </c>
      <c r="C20" s="221" t="s">
        <v>156</v>
      </c>
      <c r="D20" s="234" t="s">
        <v>157</v>
      </c>
      <c r="E20" s="227"/>
      <c r="F20" s="227"/>
      <c r="G20" s="227"/>
      <c r="H20" s="227"/>
      <c r="I20" s="227"/>
      <c r="J20" s="227"/>
      <c r="K20" s="227"/>
    </row>
    <row r="21" s="36" customFormat="true" ht="31.5" hidden="false" customHeight="false" outlineLevel="0" collapsed="false">
      <c r="A21" s="229"/>
      <c r="B21" s="230" t="s">
        <v>173</v>
      </c>
      <c r="C21" s="231" t="s">
        <v>164</v>
      </c>
      <c r="D21" s="232" t="s">
        <v>174</v>
      </c>
      <c r="E21" s="227"/>
      <c r="F21" s="227"/>
      <c r="G21" s="227"/>
      <c r="H21" s="227"/>
      <c r="I21" s="227"/>
      <c r="J21" s="227"/>
      <c r="K21" s="227"/>
    </row>
    <row r="22" s="36" customFormat="true" ht="63" hidden="false" customHeight="false" outlineLevel="0" collapsed="false">
      <c r="A22" s="229"/>
      <c r="B22" s="230" t="s">
        <v>175</v>
      </c>
      <c r="C22" s="231" t="s">
        <v>161</v>
      </c>
      <c r="D22" s="232" t="s">
        <v>174</v>
      </c>
      <c r="E22" s="227"/>
      <c r="F22" s="227"/>
      <c r="G22" s="227"/>
      <c r="H22" s="227" t="e">
        <f aca="false">#REF!</f>
        <v>#REF!</v>
      </c>
      <c r="I22" s="227"/>
      <c r="J22" s="227"/>
      <c r="K22" s="227"/>
    </row>
    <row r="23" s="36" customFormat="true" ht="47.25" hidden="false" customHeight="false" outlineLevel="0" collapsed="false">
      <c r="A23" s="229"/>
      <c r="B23" s="230" t="s">
        <v>176</v>
      </c>
      <c r="C23" s="231" t="s">
        <v>161</v>
      </c>
      <c r="D23" s="232" t="s">
        <v>146</v>
      </c>
      <c r="E23" s="227"/>
      <c r="F23" s="227"/>
      <c r="G23" s="227"/>
      <c r="H23" s="227" t="e">
        <f aca="false">#REF!</f>
        <v>#REF!</v>
      </c>
      <c r="I23" s="227"/>
      <c r="J23" s="227"/>
      <c r="K23" s="227"/>
    </row>
    <row r="24" s="36" customFormat="true" ht="78.75" hidden="false" customHeight="false" outlineLevel="0" collapsed="false">
      <c r="A24" s="229"/>
      <c r="B24" s="230" t="s">
        <v>177</v>
      </c>
      <c r="C24" s="231" t="s">
        <v>161</v>
      </c>
      <c r="D24" s="232" t="n">
        <v>2001</v>
      </c>
      <c r="E24" s="227"/>
      <c r="F24" s="227"/>
      <c r="G24" s="227"/>
      <c r="H24" s="227"/>
      <c r="I24" s="227"/>
      <c r="J24" s="227"/>
      <c r="K24" s="227"/>
    </row>
    <row r="25" s="36" customFormat="true" ht="31.5" hidden="false" customHeight="false" outlineLevel="0" collapsed="false">
      <c r="A25" s="229"/>
      <c r="B25" s="230" t="s">
        <v>178</v>
      </c>
      <c r="C25" s="231" t="s">
        <v>159</v>
      </c>
      <c r="D25" s="232" t="s">
        <v>179</v>
      </c>
      <c r="E25" s="227"/>
      <c r="F25" s="227"/>
      <c r="G25" s="227"/>
      <c r="H25" s="227"/>
      <c r="I25" s="227"/>
      <c r="J25" s="227"/>
      <c r="K25" s="227"/>
    </row>
    <row r="26" s="36" customFormat="true" ht="31.5" hidden="false" customHeight="false" outlineLevel="0" collapsed="false">
      <c r="A26" s="229"/>
      <c r="B26" s="230" t="s">
        <v>180</v>
      </c>
      <c r="C26" s="231" t="s">
        <v>159</v>
      </c>
      <c r="D26" s="232" t="s">
        <v>165</v>
      </c>
      <c r="E26" s="227"/>
      <c r="F26" s="227"/>
      <c r="G26" s="227"/>
      <c r="H26" s="227"/>
      <c r="I26" s="227"/>
      <c r="J26" s="227"/>
      <c r="K26" s="227"/>
    </row>
    <row r="27" s="36" customFormat="true" ht="31.5" hidden="false" customHeight="false" outlineLevel="0" collapsed="false">
      <c r="A27" s="229"/>
      <c r="B27" s="230" t="s">
        <v>181</v>
      </c>
      <c r="C27" s="231" t="s">
        <v>159</v>
      </c>
      <c r="D27" s="232" t="s">
        <v>165</v>
      </c>
      <c r="E27" s="227"/>
      <c r="F27" s="227"/>
      <c r="G27" s="227"/>
      <c r="H27" s="227"/>
      <c r="I27" s="227"/>
      <c r="J27" s="227"/>
      <c r="K27" s="227"/>
    </row>
    <row r="28" s="36" customFormat="true" ht="47.25" hidden="false" customHeight="false" outlineLevel="0" collapsed="false">
      <c r="A28" s="229"/>
      <c r="B28" s="230" t="s">
        <v>182</v>
      </c>
      <c r="C28" s="231" t="s">
        <v>161</v>
      </c>
      <c r="D28" s="232" t="s">
        <v>146</v>
      </c>
      <c r="E28" s="227"/>
      <c r="F28" s="227"/>
      <c r="G28" s="227"/>
      <c r="H28" s="227"/>
      <c r="I28" s="227"/>
      <c r="J28" s="227"/>
      <c r="K28" s="227"/>
    </row>
    <row r="29" s="36" customFormat="true" ht="47.25" hidden="false" customHeight="false" outlineLevel="0" collapsed="false">
      <c r="A29" s="229"/>
      <c r="B29" s="230" t="s">
        <v>183</v>
      </c>
      <c r="C29" s="231" t="s">
        <v>161</v>
      </c>
      <c r="D29" s="232" t="s">
        <v>179</v>
      </c>
      <c r="E29" s="227"/>
      <c r="F29" s="227"/>
      <c r="G29" s="227"/>
      <c r="H29" s="227"/>
      <c r="I29" s="227"/>
      <c r="J29" s="227"/>
      <c r="K29" s="227"/>
    </row>
    <row r="30" s="36" customFormat="true" ht="78.75" hidden="false" customHeight="false" outlineLevel="0" collapsed="false">
      <c r="A30" s="229"/>
      <c r="B30" s="230" t="s">
        <v>184</v>
      </c>
      <c r="C30" s="231" t="s">
        <v>161</v>
      </c>
      <c r="D30" s="232" t="n">
        <v>2005</v>
      </c>
      <c r="E30" s="227"/>
      <c r="F30" s="227"/>
      <c r="G30" s="227"/>
      <c r="H30" s="227"/>
      <c r="I30" s="227"/>
      <c r="J30" s="227"/>
      <c r="K30" s="227"/>
    </row>
    <row r="31" s="179" customFormat="true" ht="110.25" hidden="false" customHeight="false" outlineLevel="0" collapsed="false">
      <c r="A31" s="235" t="s">
        <v>92</v>
      </c>
      <c r="B31" s="233" t="s">
        <v>185</v>
      </c>
      <c r="C31" s="221"/>
      <c r="D31" s="234"/>
      <c r="E31" s="236"/>
      <c r="F31" s="236"/>
      <c r="G31" s="236"/>
      <c r="H31" s="236"/>
      <c r="I31" s="236"/>
      <c r="J31" s="236"/>
      <c r="K31" s="236"/>
    </row>
    <row r="32" s="36" customFormat="true" ht="31.5" hidden="false" customHeight="false" outlineLevel="0" collapsed="false">
      <c r="A32" s="229"/>
      <c r="B32" s="230" t="s">
        <v>186</v>
      </c>
      <c r="C32" s="231" t="s">
        <v>164</v>
      </c>
      <c r="D32" s="232"/>
      <c r="E32" s="227"/>
      <c r="F32" s="227"/>
      <c r="G32" s="227"/>
      <c r="H32" s="227" t="e">
        <f aca="false">+#REF!</f>
        <v>#REF!</v>
      </c>
      <c r="I32" s="227"/>
      <c r="J32" s="227"/>
      <c r="K32" s="227"/>
    </row>
    <row r="33" s="36" customFormat="true" ht="31.5" hidden="false" customHeight="false" outlineLevel="0" collapsed="false">
      <c r="A33" s="229"/>
      <c r="B33" s="230" t="s">
        <v>187</v>
      </c>
      <c r="C33" s="231" t="s">
        <v>188</v>
      </c>
      <c r="D33" s="232"/>
      <c r="E33" s="227"/>
      <c r="F33" s="227"/>
      <c r="G33" s="227"/>
      <c r="H33" s="227" t="e">
        <f aca="false">#REF!</f>
        <v>#REF!</v>
      </c>
      <c r="I33" s="227"/>
      <c r="J33" s="227"/>
      <c r="K33" s="227"/>
    </row>
    <row r="34" s="36" customFormat="true" ht="47.25" hidden="false" customHeight="false" outlineLevel="0" collapsed="false">
      <c r="A34" s="229"/>
      <c r="B34" s="230" t="s">
        <v>189</v>
      </c>
      <c r="C34" s="231" t="s">
        <v>159</v>
      </c>
      <c r="D34" s="232"/>
      <c r="E34" s="227"/>
      <c r="F34" s="227"/>
      <c r="G34" s="227"/>
      <c r="H34" s="227" t="e">
        <f aca="false">#REF!</f>
        <v>#REF!</v>
      </c>
      <c r="I34" s="227"/>
      <c r="J34" s="227"/>
      <c r="K34" s="227"/>
    </row>
    <row r="35" s="36" customFormat="true" ht="31.5" hidden="false" customHeight="false" outlineLevel="0" collapsed="false">
      <c r="A35" s="229"/>
      <c r="B35" s="230" t="s">
        <v>190</v>
      </c>
      <c r="C35" s="231" t="s">
        <v>164</v>
      </c>
      <c r="D35" s="232"/>
      <c r="E35" s="227"/>
      <c r="F35" s="227"/>
      <c r="G35" s="227"/>
      <c r="H35" s="227"/>
      <c r="I35" s="227"/>
      <c r="J35" s="227"/>
      <c r="K35" s="227"/>
    </row>
    <row r="36" s="36" customFormat="true" ht="78.75" hidden="false" customHeight="false" outlineLevel="0" collapsed="false">
      <c r="A36" s="229"/>
      <c r="B36" s="230" t="s">
        <v>191</v>
      </c>
      <c r="C36" s="231" t="s">
        <v>159</v>
      </c>
      <c r="D36" s="232"/>
      <c r="E36" s="227"/>
      <c r="F36" s="227"/>
      <c r="G36" s="227"/>
      <c r="H36" s="227" t="e">
        <f aca="false">#REF!</f>
        <v>#REF!</v>
      </c>
      <c r="I36" s="227"/>
      <c r="J36" s="227"/>
      <c r="K36" s="227"/>
    </row>
    <row r="37" s="179" customFormat="true" ht="63" hidden="false" customHeight="false" outlineLevel="0" collapsed="false">
      <c r="A37" s="235" t="s">
        <v>93</v>
      </c>
      <c r="B37" s="233" t="s">
        <v>192</v>
      </c>
      <c r="C37" s="233"/>
      <c r="D37" s="237"/>
      <c r="E37" s="236"/>
      <c r="F37" s="236"/>
      <c r="G37" s="236"/>
      <c r="H37" s="236"/>
      <c r="I37" s="236"/>
      <c r="J37" s="236"/>
      <c r="K37" s="236"/>
    </row>
    <row r="38" s="36" customFormat="true" ht="32.25" hidden="false" customHeight="true" outlineLevel="0" collapsed="false">
      <c r="A38" s="229"/>
      <c r="B38" s="230" t="s">
        <v>193</v>
      </c>
      <c r="C38" s="230" t="s">
        <v>194</v>
      </c>
      <c r="D38" s="226"/>
      <c r="E38" s="227"/>
      <c r="F38" s="227"/>
      <c r="G38" s="227"/>
      <c r="H38" s="227" t="e">
        <f aca="false">#REF!</f>
        <v>#REF!</v>
      </c>
      <c r="I38" s="227"/>
      <c r="J38" s="227"/>
      <c r="K38" s="227"/>
    </row>
    <row r="39" s="179" customFormat="true" ht="110.25" hidden="false" customHeight="false" outlineLevel="0" collapsed="false">
      <c r="A39" s="235" t="s">
        <v>94</v>
      </c>
      <c r="B39" s="233" t="s">
        <v>195</v>
      </c>
      <c r="C39" s="233"/>
      <c r="D39" s="237"/>
      <c r="E39" s="236"/>
      <c r="F39" s="236"/>
      <c r="G39" s="236"/>
      <c r="H39" s="236"/>
      <c r="I39" s="236"/>
      <c r="J39" s="236"/>
      <c r="K39" s="236"/>
    </row>
    <row r="40" s="36" customFormat="true" ht="47.25" hidden="false" customHeight="false" outlineLevel="0" collapsed="false">
      <c r="A40" s="229"/>
      <c r="B40" s="230" t="s">
        <v>196</v>
      </c>
      <c r="C40" s="230" t="s">
        <v>197</v>
      </c>
      <c r="D40" s="226"/>
      <c r="E40" s="227"/>
      <c r="F40" s="227"/>
      <c r="G40" s="227"/>
      <c r="H40" s="227" t="e">
        <f aca="false">#REF!</f>
        <v>#REF!</v>
      </c>
      <c r="I40" s="227"/>
      <c r="J40" s="227"/>
      <c r="K40" s="227"/>
    </row>
    <row r="41" s="179" customFormat="true" ht="15.75" hidden="false" customHeight="false" outlineLevel="0" collapsed="false">
      <c r="A41" s="235"/>
      <c r="B41" s="233"/>
      <c r="C41" s="233"/>
      <c r="D41" s="237"/>
      <c r="E41" s="236"/>
      <c r="F41" s="236"/>
      <c r="G41" s="236"/>
      <c r="H41" s="236"/>
      <c r="I41" s="236"/>
      <c r="J41" s="236"/>
      <c r="K41" s="236"/>
    </row>
    <row r="42" s="36" customFormat="true" ht="15.75" hidden="false" customHeight="false" outlineLevel="0" collapsed="false">
      <c r="A42" s="229"/>
      <c r="B42" s="230"/>
      <c r="C42" s="230"/>
      <c r="D42" s="226"/>
      <c r="E42" s="227"/>
      <c r="F42" s="227"/>
      <c r="G42" s="227"/>
      <c r="H42" s="227"/>
      <c r="I42" s="227"/>
      <c r="J42" s="227"/>
      <c r="K42" s="227"/>
    </row>
    <row r="43" s="36" customFormat="true" ht="15.75" hidden="false" customHeight="false" outlineLevel="0" collapsed="false">
      <c r="A43" s="229"/>
      <c r="B43" s="230"/>
      <c r="C43" s="230"/>
      <c r="D43" s="226"/>
      <c r="E43" s="227"/>
      <c r="F43" s="227"/>
      <c r="G43" s="227"/>
      <c r="H43" s="227"/>
      <c r="I43" s="227"/>
      <c r="J43" s="227"/>
      <c r="K43" s="227"/>
    </row>
    <row r="44" s="36" customFormat="true" ht="15.75" hidden="false" customHeight="false" outlineLevel="0" collapsed="false">
      <c r="A44" s="229"/>
      <c r="B44" s="230"/>
      <c r="C44" s="230"/>
      <c r="D44" s="226"/>
      <c r="E44" s="227"/>
      <c r="F44" s="227"/>
      <c r="G44" s="227"/>
      <c r="H44" s="227"/>
      <c r="I44" s="227"/>
      <c r="J44" s="227"/>
      <c r="K44" s="227"/>
    </row>
    <row r="45" s="36" customFormat="true" ht="15.75" hidden="false" customHeight="false" outlineLevel="0" collapsed="false">
      <c r="A45" s="229"/>
      <c r="B45" s="230"/>
      <c r="C45" s="230"/>
      <c r="D45" s="226"/>
      <c r="E45" s="227"/>
      <c r="F45" s="227"/>
      <c r="G45" s="227"/>
      <c r="H45" s="227"/>
      <c r="I45" s="227"/>
      <c r="J45" s="227"/>
      <c r="K45" s="227"/>
    </row>
    <row r="46" s="36" customFormat="true" ht="15.75" hidden="false" customHeight="false" outlineLevel="0" collapsed="false">
      <c r="A46" s="229"/>
      <c r="B46" s="230"/>
      <c r="C46" s="230"/>
      <c r="D46" s="226"/>
      <c r="E46" s="227"/>
      <c r="F46" s="227"/>
      <c r="G46" s="227"/>
      <c r="H46" s="227"/>
      <c r="I46" s="227"/>
      <c r="J46" s="227"/>
      <c r="K46" s="227"/>
    </row>
    <row r="47" s="36" customFormat="true" ht="15.75" hidden="false" customHeight="false" outlineLevel="0" collapsed="false">
      <c r="A47" s="229"/>
      <c r="B47" s="230"/>
      <c r="C47" s="230"/>
      <c r="D47" s="226"/>
      <c r="E47" s="227"/>
      <c r="F47" s="227"/>
      <c r="G47" s="227"/>
      <c r="H47" s="227"/>
      <c r="I47" s="227"/>
      <c r="J47" s="227"/>
      <c r="K47" s="227"/>
    </row>
    <row r="48" s="36" customFormat="true" ht="15.75" hidden="false" customHeight="false" outlineLevel="0" collapsed="false">
      <c r="A48" s="229"/>
      <c r="B48" s="230"/>
      <c r="C48" s="230"/>
      <c r="D48" s="226"/>
      <c r="E48" s="227"/>
      <c r="F48" s="227"/>
      <c r="G48" s="227"/>
      <c r="H48" s="227"/>
      <c r="I48" s="227"/>
      <c r="J48" s="227"/>
      <c r="K48" s="227"/>
    </row>
    <row r="49" s="36" customFormat="true" ht="15.75" hidden="false" customHeight="false" outlineLevel="0" collapsed="false">
      <c r="A49" s="229"/>
      <c r="B49" s="230"/>
      <c r="C49" s="230"/>
      <c r="D49" s="226"/>
      <c r="E49" s="227"/>
      <c r="F49" s="227"/>
      <c r="G49" s="227"/>
      <c r="H49" s="227"/>
      <c r="I49" s="227"/>
      <c r="J49" s="227"/>
      <c r="K49" s="227"/>
    </row>
    <row r="50" s="36" customFormat="true" ht="15.75" hidden="false" customHeight="false" outlineLevel="0" collapsed="false">
      <c r="A50" s="229"/>
      <c r="B50" s="230"/>
      <c r="C50" s="230"/>
      <c r="D50" s="226"/>
      <c r="E50" s="227"/>
      <c r="F50" s="227"/>
      <c r="G50" s="227"/>
      <c r="H50" s="227"/>
      <c r="I50" s="227"/>
      <c r="J50" s="227"/>
      <c r="K50" s="227"/>
    </row>
    <row r="51" s="36" customFormat="true" ht="15.75" hidden="false" customHeight="false" outlineLevel="0" collapsed="false">
      <c r="A51" s="229"/>
      <c r="B51" s="230"/>
      <c r="C51" s="230"/>
      <c r="D51" s="226"/>
      <c r="E51" s="227"/>
      <c r="F51" s="227"/>
      <c r="G51" s="227"/>
      <c r="H51" s="227"/>
      <c r="I51" s="227"/>
      <c r="J51" s="227"/>
      <c r="K51" s="227"/>
    </row>
    <row r="52" s="228" customFormat="true" ht="15" hidden="false" customHeight="false" outlineLevel="0" collapsed="false">
      <c r="A52" s="238" t="s">
        <v>198</v>
      </c>
      <c r="B52" s="239" t="s">
        <v>199</v>
      </c>
      <c r="C52" s="239"/>
      <c r="D52" s="239"/>
      <c r="E52" s="238"/>
      <c r="F52" s="238"/>
      <c r="G52" s="238"/>
      <c r="H52" s="240"/>
      <c r="I52" s="240"/>
      <c r="J52" s="240"/>
      <c r="K52" s="240"/>
    </row>
    <row r="53" s="228" customFormat="true" ht="15" hidden="false" customHeight="false" outlineLevel="0" collapsed="false">
      <c r="A53" s="241" t="s">
        <v>200</v>
      </c>
      <c r="B53" s="239" t="s">
        <v>201</v>
      </c>
      <c r="C53" s="239"/>
      <c r="D53" s="239"/>
      <c r="E53" s="238"/>
      <c r="F53" s="238"/>
      <c r="G53" s="238"/>
      <c r="H53" s="240"/>
      <c r="I53" s="240"/>
      <c r="J53" s="240"/>
      <c r="K53" s="240"/>
    </row>
    <row r="54" s="228" customFormat="true" ht="15" hidden="false" customHeight="false" outlineLevel="0" collapsed="false">
      <c r="A54" s="241" t="s">
        <v>202</v>
      </c>
      <c r="B54" s="239" t="s">
        <v>203</v>
      </c>
      <c r="C54" s="239"/>
      <c r="D54" s="239"/>
      <c r="E54" s="238"/>
      <c r="F54" s="238"/>
      <c r="G54" s="238"/>
      <c r="H54" s="240"/>
      <c r="I54" s="240"/>
      <c r="J54" s="240"/>
      <c r="K54" s="240"/>
    </row>
    <row r="55" customFormat="false" ht="12.75" hidden="false" customHeight="false" outlineLevel="0" collapsed="false">
      <c r="A55" s="0" t="s">
        <v>204</v>
      </c>
      <c r="B55" s="0" t="s">
        <v>205</v>
      </c>
      <c r="E55" s="242"/>
      <c r="F55" s="242"/>
      <c r="G55" s="242"/>
      <c r="H55" s="242"/>
      <c r="I55" s="242"/>
      <c r="J55" s="242"/>
      <c r="K55" s="242"/>
    </row>
    <row r="56" customFormat="false" ht="12.75" hidden="false" customHeight="false" outlineLevel="0" collapsed="false">
      <c r="E56" s="242"/>
      <c r="F56" s="242"/>
      <c r="G56" s="242"/>
      <c r="H56" s="242"/>
      <c r="I56" s="242"/>
      <c r="J56" s="242"/>
      <c r="K56" s="242"/>
    </row>
    <row r="57" customFormat="false" ht="12.75" hidden="false" customHeight="false" outlineLevel="0" collapsed="false">
      <c r="E57" s="242"/>
      <c r="F57" s="242"/>
      <c r="G57" s="242"/>
      <c r="H57" s="242"/>
      <c r="I57" s="242"/>
      <c r="J57" s="242"/>
      <c r="K57" s="242"/>
    </row>
    <row r="58" customFormat="false" ht="12.75" hidden="false" customHeight="false" outlineLevel="0" collapsed="false">
      <c r="E58" s="242"/>
      <c r="F58" s="242"/>
      <c r="G58" s="242"/>
      <c r="H58" s="242"/>
      <c r="I58" s="242"/>
      <c r="J58" s="242"/>
      <c r="K58" s="242"/>
    </row>
    <row r="59" customFormat="false" ht="12.75" hidden="false" customHeight="false" outlineLevel="0" collapsed="false">
      <c r="E59" s="242"/>
      <c r="F59" s="242"/>
      <c r="G59" s="242"/>
      <c r="H59" s="242"/>
      <c r="I59" s="242"/>
      <c r="J59" s="242"/>
      <c r="K59" s="242"/>
    </row>
    <row r="60" customFormat="false" ht="12.75" hidden="false" customHeight="false" outlineLevel="0" collapsed="false">
      <c r="E60" s="242"/>
      <c r="F60" s="242"/>
      <c r="G60" s="242"/>
      <c r="H60" s="242"/>
      <c r="I60" s="242"/>
      <c r="J60" s="242"/>
      <c r="K60" s="242"/>
    </row>
    <row r="61" customFormat="false" ht="12.75" hidden="false" customHeight="false" outlineLevel="0" collapsed="false">
      <c r="E61" s="242"/>
      <c r="F61" s="242"/>
      <c r="G61" s="242"/>
      <c r="H61" s="242"/>
      <c r="I61" s="242"/>
      <c r="J61" s="242"/>
      <c r="K61" s="242"/>
    </row>
    <row r="62" customFormat="false" ht="12.75" hidden="false" customHeight="false" outlineLevel="0" collapsed="false">
      <c r="E62" s="242"/>
      <c r="F62" s="242"/>
      <c r="G62" s="242"/>
      <c r="H62" s="242"/>
      <c r="I62" s="242"/>
      <c r="J62" s="242"/>
      <c r="K62" s="242"/>
    </row>
    <row r="63" customFormat="false" ht="12.75" hidden="false" customHeight="false" outlineLevel="0" collapsed="false">
      <c r="E63" s="242"/>
      <c r="F63" s="242"/>
      <c r="G63" s="242"/>
      <c r="H63" s="242"/>
      <c r="I63" s="242"/>
      <c r="J63" s="242"/>
      <c r="K63" s="242"/>
    </row>
    <row r="64" customFormat="false" ht="12.75" hidden="false" customHeight="false" outlineLevel="0" collapsed="false">
      <c r="E64" s="242"/>
      <c r="F64" s="242"/>
      <c r="G64" s="242"/>
      <c r="H64" s="242"/>
      <c r="I64" s="242"/>
      <c r="J64" s="242"/>
      <c r="K64" s="242"/>
    </row>
    <row r="65" customFormat="false" ht="12.75" hidden="false" customHeight="false" outlineLevel="0" collapsed="false">
      <c r="E65" s="242"/>
      <c r="F65" s="242"/>
      <c r="G65" s="242"/>
      <c r="H65" s="242"/>
      <c r="I65" s="242"/>
      <c r="J65" s="242"/>
      <c r="K65" s="242"/>
    </row>
    <row r="66" customFormat="false" ht="12.75" hidden="false" customHeight="false" outlineLevel="0" collapsed="false">
      <c r="E66" s="242"/>
      <c r="F66" s="242"/>
      <c r="G66" s="242"/>
      <c r="H66" s="242"/>
      <c r="I66" s="242"/>
      <c r="J66" s="242"/>
      <c r="K66" s="242"/>
    </row>
    <row r="67" customFormat="false" ht="12.75" hidden="false" customHeight="false" outlineLevel="0" collapsed="false">
      <c r="E67" s="242"/>
      <c r="F67" s="242"/>
      <c r="G67" s="242"/>
      <c r="H67" s="242"/>
      <c r="I67" s="242"/>
      <c r="J67" s="242"/>
      <c r="K67" s="242"/>
    </row>
    <row r="68" customFormat="false" ht="12.75" hidden="false" customHeight="false" outlineLevel="0" collapsed="false">
      <c r="E68" s="242"/>
      <c r="F68" s="242"/>
      <c r="G68" s="242"/>
      <c r="H68" s="242"/>
      <c r="I68" s="242"/>
      <c r="J68" s="242"/>
      <c r="K68" s="242"/>
    </row>
    <row r="69" customFormat="false" ht="12.75" hidden="false" customHeight="false" outlineLevel="0" collapsed="false">
      <c r="E69" s="242"/>
      <c r="F69" s="242"/>
      <c r="G69" s="242"/>
      <c r="H69" s="242"/>
      <c r="I69" s="242"/>
      <c r="J69" s="242"/>
      <c r="K69" s="242"/>
    </row>
    <row r="70" customFormat="false" ht="12.75" hidden="false" customHeight="false" outlineLevel="0" collapsed="false">
      <c r="E70" s="242"/>
      <c r="F70" s="242"/>
      <c r="G70" s="242"/>
      <c r="H70" s="242"/>
      <c r="I70" s="242"/>
      <c r="J70" s="242"/>
      <c r="K70" s="242"/>
    </row>
    <row r="71" customFormat="false" ht="12.75" hidden="false" customHeight="false" outlineLevel="0" collapsed="false">
      <c r="E71" s="242"/>
      <c r="F71" s="242"/>
      <c r="G71" s="242"/>
      <c r="H71" s="242"/>
      <c r="I71" s="242"/>
      <c r="J71" s="242"/>
      <c r="K71" s="242"/>
    </row>
    <row r="72" customFormat="false" ht="12.75" hidden="false" customHeight="false" outlineLevel="0" collapsed="false">
      <c r="E72" s="242"/>
      <c r="F72" s="242"/>
      <c r="G72" s="242"/>
      <c r="H72" s="242"/>
      <c r="I72" s="242"/>
      <c r="J72" s="242"/>
      <c r="K72" s="242"/>
    </row>
    <row r="73" customFormat="false" ht="12.75" hidden="false" customHeight="false" outlineLevel="0" collapsed="false">
      <c r="E73" s="242"/>
      <c r="F73" s="242"/>
      <c r="G73" s="242"/>
      <c r="H73" s="242"/>
      <c r="I73" s="242"/>
      <c r="J73" s="242"/>
      <c r="K73" s="242"/>
    </row>
    <row r="74" customFormat="false" ht="12.75" hidden="false" customHeight="false" outlineLevel="0" collapsed="false">
      <c r="E74" s="242"/>
      <c r="F74" s="242"/>
      <c r="G74" s="242"/>
      <c r="H74" s="242"/>
      <c r="I74" s="242"/>
      <c r="J74" s="242"/>
      <c r="K74" s="242"/>
    </row>
    <row r="75" customFormat="false" ht="12.75" hidden="false" customHeight="false" outlineLevel="0" collapsed="false">
      <c r="E75" s="242"/>
      <c r="F75" s="242"/>
      <c r="G75" s="242"/>
      <c r="H75" s="242"/>
      <c r="I75" s="242"/>
      <c r="J75" s="242"/>
      <c r="K75" s="242"/>
    </row>
    <row r="76" customFormat="false" ht="12.75" hidden="false" customHeight="false" outlineLevel="0" collapsed="false">
      <c r="E76" s="242"/>
      <c r="F76" s="242"/>
      <c r="G76" s="242"/>
      <c r="H76" s="242"/>
      <c r="I76" s="242"/>
      <c r="J76" s="242"/>
      <c r="K76" s="242"/>
    </row>
    <row r="77" customFormat="false" ht="12.75" hidden="false" customHeight="false" outlineLevel="0" collapsed="false">
      <c r="E77" s="242"/>
      <c r="F77" s="242"/>
      <c r="G77" s="242"/>
      <c r="H77" s="242"/>
      <c r="I77" s="242"/>
      <c r="J77" s="242"/>
      <c r="K77" s="242"/>
    </row>
    <row r="78" customFormat="false" ht="12.75" hidden="false" customHeight="false" outlineLevel="0" collapsed="false">
      <c r="E78" s="242"/>
      <c r="F78" s="242"/>
      <c r="G78" s="242"/>
      <c r="H78" s="242"/>
      <c r="I78" s="242"/>
      <c r="J78" s="242"/>
      <c r="K78" s="242"/>
    </row>
    <row r="79" customFormat="false" ht="12.75" hidden="false" customHeight="false" outlineLevel="0" collapsed="false">
      <c r="E79" s="242"/>
      <c r="F79" s="242"/>
      <c r="G79" s="242"/>
      <c r="H79" s="242"/>
      <c r="I79" s="242"/>
      <c r="J79" s="242"/>
      <c r="K79" s="242"/>
    </row>
    <row r="80" customFormat="false" ht="12.75" hidden="false" customHeight="false" outlineLevel="0" collapsed="false">
      <c r="E80" s="242"/>
      <c r="F80" s="242"/>
      <c r="G80" s="242"/>
      <c r="H80" s="242"/>
      <c r="I80" s="242"/>
      <c r="J80" s="242"/>
      <c r="K80" s="242"/>
    </row>
    <row r="81" customFormat="false" ht="12.75" hidden="false" customHeight="false" outlineLevel="0" collapsed="false">
      <c r="E81" s="242"/>
      <c r="F81" s="242"/>
      <c r="G81" s="242"/>
      <c r="H81" s="242"/>
      <c r="I81" s="242"/>
      <c r="J81" s="242"/>
      <c r="K81" s="242"/>
    </row>
    <row r="82" customFormat="false" ht="12.75" hidden="false" customHeight="false" outlineLevel="0" collapsed="false">
      <c r="H82" s="242"/>
      <c r="I82" s="242"/>
      <c r="J82" s="242"/>
      <c r="K82" s="242"/>
    </row>
    <row r="83" customFormat="false" ht="12.75" hidden="false" customHeight="false" outlineLevel="0" collapsed="false">
      <c r="H83" s="242"/>
      <c r="I83" s="242"/>
      <c r="J83" s="242"/>
      <c r="K83" s="242"/>
    </row>
    <row r="84" customFormat="false" ht="12.75" hidden="false" customHeight="false" outlineLevel="0" collapsed="false">
      <c r="H84" s="242"/>
      <c r="I84" s="242"/>
      <c r="J84" s="242"/>
      <c r="K84" s="242"/>
    </row>
    <row r="85" customFormat="false" ht="12.75" hidden="false" customHeight="false" outlineLevel="0" collapsed="false">
      <c r="H85" s="242"/>
      <c r="I85" s="242"/>
      <c r="J85" s="242"/>
      <c r="K85" s="242"/>
    </row>
    <row r="86" customFormat="false" ht="12.75" hidden="false" customHeight="false" outlineLevel="0" collapsed="false">
      <c r="H86" s="242"/>
      <c r="I86" s="242"/>
      <c r="J86" s="242"/>
      <c r="K86" s="242"/>
    </row>
  </sheetData>
  <mergeCells count="6">
    <mergeCell ref="A1:K1"/>
    <mergeCell ref="E2:K2"/>
    <mergeCell ref="E6:F6"/>
    <mergeCell ref="H7:I7"/>
    <mergeCell ref="E9:F9"/>
    <mergeCell ref="G10:H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4"/>
  <sheetViews>
    <sheetView showFormulas="false" showGridLines="false" showRowColHeaders="true" showZeros="true" rightToLeft="false" tabSelected="true" showOutlineSymbols="true" defaultGridColor="true" view="pageBreakPreview" topLeftCell="A145" colorId="64" zoomScale="75" zoomScaleNormal="100" zoomScalePageLayoutView="75" workbookViewId="0">
      <selection pane="topLeft" activeCell="B217" activeCellId="0" sqref="B217"/>
    </sheetView>
  </sheetViews>
  <sheetFormatPr defaultColWidth="9.13671875" defaultRowHeight="18.75" zeroHeight="false" outlineLevelRow="2" outlineLevelCol="0"/>
  <cols>
    <col collapsed="false" customWidth="true" hidden="false" outlineLevel="0" max="1" min="1" style="243" width="4.99"/>
    <col collapsed="false" customWidth="true" hidden="false" outlineLevel="0" max="2" min="2" style="244" width="75.42"/>
    <col collapsed="false" customWidth="true" hidden="true" outlineLevel="0" max="3" min="3" style="245" width="27.99"/>
    <col collapsed="false" customWidth="true" hidden="true" outlineLevel="0" max="4" min="4" style="245" width="11.13"/>
    <col collapsed="false" customWidth="true" hidden="true" outlineLevel="0" max="5" min="5" style="245" width="18.41"/>
    <col collapsed="false" customWidth="true" hidden="true" outlineLevel="0" max="6" min="6" style="245" width="11.42"/>
    <col collapsed="false" customWidth="true" hidden="false" outlineLevel="0" max="7" min="7" style="245" width="12.7"/>
    <col collapsed="false" customWidth="true" hidden="true" outlineLevel="0" max="8" min="8" style="245" width="11.42"/>
    <col collapsed="false" customWidth="true" hidden="false" outlineLevel="0" max="9" min="9" style="245" width="15.56"/>
    <col collapsed="false" customWidth="true" hidden="false" outlineLevel="0" max="10" min="10" style="246" width="16.56"/>
    <col collapsed="false" customWidth="true" hidden="false" outlineLevel="0" max="12" min="11" style="247" width="16.56"/>
    <col collapsed="false" customWidth="false" hidden="false" outlineLevel="0" max="15" min="13" style="248" width="9.14"/>
    <col collapsed="false" customWidth="false" hidden="false" outlineLevel="0" max="17" min="16" style="249" width="9.14"/>
    <col collapsed="false" customWidth="false" hidden="false" outlineLevel="0" max="20" min="18" style="250" width="9.14"/>
    <col collapsed="false" customWidth="false" hidden="false" outlineLevel="0" max="257" min="21" style="251" width="9.14"/>
  </cols>
  <sheetData>
    <row r="1" s="255" customFormat="true" ht="18.75" hidden="true" customHeight="true" outlineLevel="0" collapsed="false">
      <c r="A1" s="252" t="s">
        <v>206</v>
      </c>
      <c r="B1" s="252"/>
      <c r="C1" s="252"/>
      <c r="D1" s="252"/>
      <c r="E1" s="252"/>
      <c r="F1" s="252"/>
      <c r="G1" s="252"/>
      <c r="H1" s="252"/>
      <c r="I1" s="252"/>
      <c r="J1" s="253"/>
      <c r="K1" s="254"/>
      <c r="L1" s="254"/>
    </row>
    <row r="2" s="255" customFormat="true" ht="18.75" hidden="true" customHeight="true" outlineLevel="0" collapsed="false">
      <c r="A2" s="252" t="s">
        <v>207</v>
      </c>
      <c r="B2" s="252"/>
      <c r="C2" s="252"/>
      <c r="D2" s="252"/>
      <c r="E2" s="252"/>
      <c r="F2" s="252"/>
      <c r="G2" s="252"/>
      <c r="H2" s="252"/>
      <c r="I2" s="252"/>
      <c r="J2" s="253"/>
      <c r="K2" s="254"/>
      <c r="L2" s="254"/>
    </row>
    <row r="3" s="255" customFormat="true" ht="18.75" hidden="true" customHeight="true" outlineLevel="0" collapsed="false">
      <c r="A3" s="252" t="s">
        <v>208</v>
      </c>
      <c r="B3" s="252"/>
      <c r="C3" s="252"/>
      <c r="D3" s="252"/>
      <c r="E3" s="252"/>
      <c r="F3" s="252"/>
      <c r="G3" s="252"/>
      <c r="H3" s="252"/>
      <c r="I3" s="252"/>
      <c r="J3" s="253"/>
      <c r="K3" s="254"/>
      <c r="L3" s="254"/>
    </row>
    <row r="4" customFormat="false" ht="19.5" hidden="true" customHeight="true" outlineLevel="0" collapsed="false">
      <c r="A4" s="256"/>
      <c r="B4" s="257"/>
    </row>
    <row r="5" customFormat="false" ht="19.5" hidden="true" customHeight="true" outlineLevel="0" collapsed="false">
      <c r="A5" s="256"/>
      <c r="B5" s="257"/>
    </row>
    <row r="6" customFormat="false" ht="13.5" hidden="true" customHeight="true" outlineLevel="0" collapsed="false">
      <c r="A6" s="256"/>
      <c r="B6" s="257"/>
    </row>
    <row r="7" s="262" customFormat="true" ht="43.5" hidden="false" customHeight="true" outlineLevel="0" collapsed="false">
      <c r="A7" s="258" t="s">
        <v>209</v>
      </c>
      <c r="B7" s="258"/>
      <c r="C7" s="258"/>
      <c r="D7" s="258"/>
      <c r="E7" s="258"/>
      <c r="F7" s="258"/>
      <c r="G7" s="258"/>
      <c r="H7" s="258"/>
      <c r="I7" s="258"/>
      <c r="J7" s="258"/>
      <c r="K7" s="259"/>
      <c r="L7" s="259"/>
      <c r="M7" s="248"/>
      <c r="N7" s="248"/>
      <c r="O7" s="248"/>
      <c r="P7" s="260"/>
      <c r="Q7" s="260"/>
      <c r="R7" s="261"/>
      <c r="S7" s="261"/>
      <c r="T7" s="261"/>
    </row>
    <row r="8" s="270" customFormat="true" ht="33" hidden="true" customHeight="true" outlineLevel="0" collapsed="false">
      <c r="A8" s="263"/>
      <c r="B8" s="263"/>
      <c r="C8" s="264"/>
      <c r="D8" s="264"/>
      <c r="E8" s="264"/>
      <c r="F8" s="264"/>
      <c r="G8" s="264"/>
      <c r="H8" s="264"/>
      <c r="I8" s="264"/>
      <c r="J8" s="265"/>
      <c r="K8" s="266"/>
      <c r="L8" s="266"/>
      <c r="M8" s="267"/>
      <c r="N8" s="267"/>
      <c r="O8" s="267"/>
      <c r="P8" s="268"/>
      <c r="Q8" s="268"/>
      <c r="R8" s="269"/>
      <c r="S8" s="269"/>
      <c r="T8" s="269"/>
    </row>
    <row r="9" s="275" customFormat="true" ht="48" hidden="false" customHeight="true" outlineLevel="0" collapsed="false">
      <c r="A9" s="271" t="s">
        <v>7</v>
      </c>
      <c r="B9" s="272" t="s">
        <v>210</v>
      </c>
      <c r="C9" s="273" t="s">
        <v>211</v>
      </c>
      <c r="D9" s="273" t="s">
        <v>212</v>
      </c>
      <c r="E9" s="273" t="s">
        <v>211</v>
      </c>
      <c r="F9" s="273" t="s">
        <v>213</v>
      </c>
      <c r="G9" s="273" t="s">
        <v>214</v>
      </c>
      <c r="H9" s="273" t="s">
        <v>215</v>
      </c>
      <c r="I9" s="273" t="s">
        <v>216</v>
      </c>
      <c r="J9" s="273" t="s">
        <v>217</v>
      </c>
      <c r="K9" s="274" t="s">
        <v>218</v>
      </c>
      <c r="L9" s="274" t="s">
        <v>219</v>
      </c>
      <c r="M9" s="248"/>
      <c r="N9" s="248"/>
      <c r="O9" s="248"/>
      <c r="P9" s="249"/>
      <c r="Q9" s="249"/>
      <c r="R9" s="250"/>
      <c r="S9" s="250"/>
      <c r="T9" s="250"/>
    </row>
    <row r="10" customFormat="false" ht="18.75" hidden="false" customHeight="false" outlineLevel="0" collapsed="false">
      <c r="A10" s="276" t="s">
        <v>220</v>
      </c>
      <c r="B10" s="276"/>
      <c r="C10" s="277" t="n">
        <v>1566200</v>
      </c>
      <c r="D10" s="277" t="n">
        <v>34901</v>
      </c>
      <c r="E10" s="277" t="n">
        <v>1601101</v>
      </c>
      <c r="F10" s="277" t="n">
        <v>-289174</v>
      </c>
      <c r="G10" s="277" t="n">
        <v>1309460</v>
      </c>
      <c r="H10" s="277" t="n">
        <v>-132605</v>
      </c>
      <c r="I10" s="277" t="n">
        <v>1176855</v>
      </c>
      <c r="J10" s="277" t="n">
        <f aca="false">I10-G10</f>
        <v>-132605</v>
      </c>
      <c r="K10" s="278" t="n">
        <f aca="false">J10/G10</f>
        <v>-0.101266934461534</v>
      </c>
      <c r="L10" s="278" t="n">
        <f aca="false">J10/$J$497</f>
        <v>1.03942778757594</v>
      </c>
    </row>
    <row r="11" s="284" customFormat="true" ht="18.75" hidden="false" customHeight="false" outlineLevel="0" collapsed="false">
      <c r="A11" s="279" t="s">
        <v>91</v>
      </c>
      <c r="B11" s="280" t="s">
        <v>221</v>
      </c>
      <c r="C11" s="277" t="n">
        <v>1073660</v>
      </c>
      <c r="D11" s="277" t="n">
        <v>0</v>
      </c>
      <c r="E11" s="277" t="n">
        <v>1073660</v>
      </c>
      <c r="F11" s="277" t="n">
        <v>-163629</v>
      </c>
      <c r="G11" s="277" t="n">
        <v>907564</v>
      </c>
      <c r="H11" s="277" t="n">
        <v>-133585</v>
      </c>
      <c r="I11" s="277" t="n">
        <v>773979</v>
      </c>
      <c r="J11" s="277" t="n">
        <f aca="false">I11-G11</f>
        <v>-133585</v>
      </c>
      <c r="K11" s="278" t="n">
        <f aca="false">J11/G11</f>
        <v>-0.147190721535892</v>
      </c>
      <c r="L11" s="278" t="n">
        <f aca="false">J11/$J$497</f>
        <v>1.04710954340584</v>
      </c>
      <c r="M11" s="281"/>
      <c r="N11" s="281"/>
      <c r="O11" s="281"/>
      <c r="P11" s="282"/>
      <c r="Q11" s="282"/>
      <c r="R11" s="283"/>
      <c r="S11" s="283"/>
      <c r="T11" s="283"/>
    </row>
    <row r="12" s="284" customFormat="true" ht="58.5" hidden="false" customHeight="true" outlineLevel="0" collapsed="false">
      <c r="A12" s="279"/>
      <c r="B12" s="280" t="s">
        <v>222</v>
      </c>
      <c r="C12" s="277" t="n">
        <v>825060</v>
      </c>
      <c r="D12" s="277" t="n">
        <v>0</v>
      </c>
      <c r="E12" s="277" t="n">
        <v>825060</v>
      </c>
      <c r="F12" s="277" t="n">
        <v>-123823</v>
      </c>
      <c r="G12" s="277" t="n">
        <v>701237</v>
      </c>
      <c r="H12" s="277" t="n">
        <v>-125802</v>
      </c>
      <c r="I12" s="277" t="n">
        <v>575435</v>
      </c>
      <c r="J12" s="277" t="n">
        <f aca="false">I12-G12</f>
        <v>-125802</v>
      </c>
      <c r="K12" s="278" t="n">
        <f aca="false">J12/G12</f>
        <v>-0.179400117221424</v>
      </c>
      <c r="L12" s="278" t="n">
        <f aca="false">J12/$J$497</f>
        <v>0.986102292768959</v>
      </c>
      <c r="M12" s="281"/>
      <c r="N12" s="281"/>
      <c r="O12" s="281"/>
      <c r="P12" s="282"/>
      <c r="Q12" s="282"/>
      <c r="R12" s="283"/>
      <c r="S12" s="283"/>
      <c r="T12" s="283"/>
    </row>
    <row r="13" s="284" customFormat="true" ht="41.25" hidden="true" customHeight="true" outlineLevel="0" collapsed="false">
      <c r="A13" s="279"/>
      <c r="B13" s="285" t="s">
        <v>223</v>
      </c>
      <c r="C13" s="286" t="n">
        <v>676982</v>
      </c>
      <c r="D13" s="286"/>
      <c r="E13" s="286" t="n">
        <v>676982</v>
      </c>
      <c r="F13" s="286" t="n">
        <v>-101545</v>
      </c>
      <c r="G13" s="286" t="n">
        <v>575437</v>
      </c>
      <c r="H13" s="286" t="n">
        <v>-2</v>
      </c>
      <c r="I13" s="286" t="n">
        <v>575435</v>
      </c>
      <c r="J13" s="286" t="n">
        <f aca="false">I13-G13</f>
        <v>-2</v>
      </c>
      <c r="K13" s="287" t="n">
        <f aca="false">J13/G13</f>
        <v>-3.47561939882211E-006</v>
      </c>
      <c r="L13" s="287" t="n">
        <f aca="false">J13/$J$497</f>
        <v>1.56770527140898E-005</v>
      </c>
      <c r="M13" s="281"/>
      <c r="N13" s="281"/>
      <c r="O13" s="281"/>
      <c r="P13" s="282"/>
      <c r="Q13" s="282"/>
      <c r="R13" s="283"/>
      <c r="S13" s="283"/>
      <c r="T13" s="283"/>
    </row>
    <row r="14" s="284" customFormat="true" ht="39.75" hidden="false" customHeight="true" outlineLevel="0" collapsed="false">
      <c r="A14" s="279"/>
      <c r="B14" s="285" t="s">
        <v>224</v>
      </c>
      <c r="C14" s="286" t="n">
        <v>148078</v>
      </c>
      <c r="D14" s="286"/>
      <c r="E14" s="286" t="n">
        <v>148078</v>
      </c>
      <c r="F14" s="286" t="n">
        <v>-22278</v>
      </c>
      <c r="G14" s="286" t="n">
        <v>125800</v>
      </c>
      <c r="H14" s="286" t="n">
        <v>-125800</v>
      </c>
      <c r="I14" s="286" t="n">
        <v>0</v>
      </c>
      <c r="J14" s="286" t="n">
        <f aca="false">I14-G14</f>
        <v>-125800</v>
      </c>
      <c r="K14" s="287" t="n">
        <f aca="false">J14/G14</f>
        <v>-1</v>
      </c>
      <c r="L14" s="287" t="n">
        <f aca="false">J14/$J$497</f>
        <v>0.986086615716245</v>
      </c>
      <c r="M14" s="281"/>
      <c r="N14" s="281"/>
      <c r="O14" s="281"/>
      <c r="P14" s="282"/>
      <c r="Q14" s="282"/>
      <c r="R14" s="283"/>
      <c r="S14" s="283"/>
      <c r="T14" s="283"/>
    </row>
    <row r="15" s="284" customFormat="true" ht="39.75" hidden="true" customHeight="true" outlineLevel="0" collapsed="false">
      <c r="A15" s="279"/>
      <c r="B15" s="280" t="s">
        <v>225</v>
      </c>
      <c r="C15" s="277" t="n">
        <v>22000</v>
      </c>
      <c r="D15" s="277" t="n">
        <v>0</v>
      </c>
      <c r="E15" s="277" t="n">
        <v>22000</v>
      </c>
      <c r="F15" s="277" t="n">
        <v>-19230</v>
      </c>
      <c r="G15" s="277" t="n">
        <v>2770</v>
      </c>
      <c r="H15" s="277" t="n">
        <v>0</v>
      </c>
      <c r="I15" s="277" t="n">
        <v>2770</v>
      </c>
      <c r="J15" s="277" t="n">
        <f aca="false">I15-G15</f>
        <v>0</v>
      </c>
      <c r="K15" s="278" t="n">
        <f aca="false">J15/G15</f>
        <v>0</v>
      </c>
      <c r="L15" s="278" t="n">
        <f aca="false">J15/$J$497</f>
        <v>-0</v>
      </c>
      <c r="M15" s="281"/>
      <c r="N15" s="281"/>
      <c r="O15" s="281"/>
      <c r="P15" s="282"/>
      <c r="Q15" s="282"/>
      <c r="R15" s="283"/>
      <c r="S15" s="283"/>
      <c r="T15" s="283"/>
    </row>
    <row r="16" s="284" customFormat="true" ht="57.75" hidden="true" customHeight="true" outlineLevel="0" collapsed="false">
      <c r="A16" s="279"/>
      <c r="B16" s="288" t="s">
        <v>226</v>
      </c>
      <c r="C16" s="286" t="n">
        <v>21000</v>
      </c>
      <c r="D16" s="286"/>
      <c r="E16" s="286" t="n">
        <v>21000</v>
      </c>
      <c r="F16" s="286" t="n">
        <v>-18230</v>
      </c>
      <c r="G16" s="286" t="n">
        <v>2770</v>
      </c>
      <c r="H16" s="286"/>
      <c r="I16" s="286" t="n">
        <v>2770</v>
      </c>
      <c r="J16" s="286" t="n">
        <f aca="false">I16-G16</f>
        <v>0</v>
      </c>
      <c r="K16" s="287" t="n">
        <f aca="false">J16/G16</f>
        <v>0</v>
      </c>
      <c r="L16" s="287" t="n">
        <f aca="false">J16/$J$497</f>
        <v>-0</v>
      </c>
      <c r="M16" s="281"/>
      <c r="N16" s="281"/>
      <c r="O16" s="281"/>
      <c r="P16" s="282"/>
      <c r="Q16" s="282"/>
      <c r="R16" s="283"/>
      <c r="S16" s="283"/>
      <c r="T16" s="283"/>
    </row>
    <row r="17" s="284" customFormat="true" ht="37.5" hidden="true" customHeight="true" outlineLevel="0" collapsed="false">
      <c r="A17" s="279"/>
      <c r="B17" s="288" t="s">
        <v>227</v>
      </c>
      <c r="C17" s="286" t="n">
        <v>1000</v>
      </c>
      <c r="D17" s="286"/>
      <c r="E17" s="286" t="n">
        <v>1000</v>
      </c>
      <c r="F17" s="286" t="n">
        <v>-1000</v>
      </c>
      <c r="G17" s="286" t="n">
        <v>0</v>
      </c>
      <c r="H17" s="286"/>
      <c r="I17" s="286" t="n">
        <v>0</v>
      </c>
      <c r="J17" s="286" t="n">
        <f aca="false">I17-G17</f>
        <v>0</v>
      </c>
      <c r="K17" s="287" t="e">
        <f aca="false">J17/G17</f>
        <v>#DIV/0!</v>
      </c>
      <c r="L17" s="287" t="n">
        <f aca="false">J17/$J$497</f>
        <v>-0</v>
      </c>
      <c r="M17" s="281"/>
      <c r="N17" s="281"/>
      <c r="O17" s="281"/>
      <c r="P17" s="282"/>
      <c r="Q17" s="282"/>
      <c r="R17" s="283"/>
      <c r="S17" s="283"/>
      <c r="T17" s="283"/>
    </row>
    <row r="18" s="284" customFormat="true" ht="63.75" hidden="true" customHeight="true" outlineLevel="0" collapsed="false">
      <c r="A18" s="279"/>
      <c r="B18" s="289" t="s">
        <v>228</v>
      </c>
      <c r="C18" s="290" t="n">
        <v>72000</v>
      </c>
      <c r="D18" s="290" t="n">
        <v>0</v>
      </c>
      <c r="E18" s="290" t="n">
        <v>72000</v>
      </c>
      <c r="F18" s="290" t="n">
        <v>-8266</v>
      </c>
      <c r="G18" s="290" t="n">
        <v>61267</v>
      </c>
      <c r="H18" s="290" t="n">
        <v>0</v>
      </c>
      <c r="I18" s="290" t="n">
        <v>61267</v>
      </c>
      <c r="J18" s="290" t="n">
        <f aca="false">I18-G18</f>
        <v>0</v>
      </c>
      <c r="K18" s="291" t="n">
        <f aca="false">J18/G18</f>
        <v>0</v>
      </c>
      <c r="L18" s="291" t="n">
        <f aca="false">J18/$J$497</f>
        <v>-0</v>
      </c>
      <c r="M18" s="281"/>
      <c r="N18" s="281"/>
      <c r="O18" s="281"/>
      <c r="P18" s="282"/>
      <c r="Q18" s="282"/>
      <c r="R18" s="283"/>
      <c r="S18" s="283"/>
      <c r="T18" s="283"/>
    </row>
    <row r="19" s="284" customFormat="true" ht="41.25" hidden="true" customHeight="true" outlineLevel="0" collapsed="false">
      <c r="A19" s="279"/>
      <c r="B19" s="292" t="s">
        <v>229</v>
      </c>
      <c r="C19" s="286" t="n">
        <v>5943</v>
      </c>
      <c r="D19" s="286"/>
      <c r="E19" s="286" t="n">
        <v>5943</v>
      </c>
      <c r="F19" s="286" t="n">
        <v>-1664</v>
      </c>
      <c r="G19" s="293" t="n">
        <v>2588</v>
      </c>
      <c r="H19" s="286"/>
      <c r="I19" s="286" t="n">
        <v>2588</v>
      </c>
      <c r="J19" s="286" t="n">
        <f aca="false">I19-G19</f>
        <v>0</v>
      </c>
      <c r="K19" s="287" t="n">
        <f aca="false">J19/G19</f>
        <v>0</v>
      </c>
      <c r="L19" s="287" t="n">
        <f aca="false">J19/$J$497</f>
        <v>-0</v>
      </c>
      <c r="M19" s="281"/>
      <c r="N19" s="281"/>
      <c r="O19" s="281"/>
      <c r="P19" s="282"/>
      <c r="Q19" s="282"/>
      <c r="R19" s="283"/>
      <c r="S19" s="283"/>
      <c r="T19" s="283"/>
    </row>
    <row r="20" s="284" customFormat="true" ht="60.75" hidden="true" customHeight="true" outlineLevel="0" collapsed="false">
      <c r="A20" s="279"/>
      <c r="B20" s="292" t="s">
        <v>230</v>
      </c>
      <c r="C20" s="286" t="n">
        <v>7983</v>
      </c>
      <c r="D20" s="286"/>
      <c r="E20" s="286" t="n">
        <v>7983</v>
      </c>
      <c r="F20" s="286" t="n">
        <v>2482</v>
      </c>
      <c r="G20" s="293" t="n">
        <v>3967</v>
      </c>
      <c r="H20" s="286" t="n">
        <v>0</v>
      </c>
      <c r="I20" s="286" t="n">
        <v>3967</v>
      </c>
      <c r="J20" s="286" t="n">
        <f aca="false">I20-G20</f>
        <v>0</v>
      </c>
      <c r="K20" s="287" t="n">
        <f aca="false">J20/G20</f>
        <v>0</v>
      </c>
      <c r="L20" s="287" t="n">
        <f aca="false">J20/$J$497</f>
        <v>-0</v>
      </c>
      <c r="M20" s="281"/>
      <c r="N20" s="281"/>
      <c r="O20" s="281"/>
      <c r="P20" s="282"/>
      <c r="Q20" s="282"/>
      <c r="R20" s="283"/>
      <c r="S20" s="283"/>
      <c r="T20" s="283"/>
    </row>
    <row r="21" s="284" customFormat="true" ht="42" hidden="false" customHeight="true" outlineLevel="0" collapsed="false">
      <c r="A21" s="279"/>
      <c r="B21" s="292" t="s">
        <v>231</v>
      </c>
      <c r="C21" s="286" t="n">
        <v>20868</v>
      </c>
      <c r="D21" s="286"/>
      <c r="E21" s="286" t="n">
        <v>20868</v>
      </c>
      <c r="F21" s="286" t="n">
        <v>-6460</v>
      </c>
      <c r="G21" s="293" t="n">
        <v>10333</v>
      </c>
      <c r="H21" s="286" t="n">
        <v>-500</v>
      </c>
      <c r="I21" s="286" t="n">
        <v>9833</v>
      </c>
      <c r="J21" s="286" t="n">
        <f aca="false">I21-G21</f>
        <v>-500</v>
      </c>
      <c r="K21" s="287" t="n">
        <f aca="false">J21/G21</f>
        <v>-0.0483886576986354</v>
      </c>
      <c r="L21" s="287" t="n">
        <f aca="false">J21/$J$497</f>
        <v>0.00391926317852244</v>
      </c>
      <c r="M21" s="281"/>
      <c r="N21" s="281"/>
      <c r="O21" s="281"/>
      <c r="P21" s="282"/>
      <c r="Q21" s="282"/>
      <c r="R21" s="283"/>
      <c r="S21" s="283"/>
      <c r="T21" s="283"/>
    </row>
    <row r="22" s="284" customFormat="true" ht="40.5" hidden="true" customHeight="true" outlineLevel="0" collapsed="false">
      <c r="A22" s="279"/>
      <c r="B22" s="292" t="s">
        <v>232</v>
      </c>
      <c r="C22" s="286" t="n">
        <v>10192</v>
      </c>
      <c r="D22" s="286"/>
      <c r="E22" s="286" t="n">
        <v>10192</v>
      </c>
      <c r="F22" s="286" t="n">
        <v>-2340</v>
      </c>
      <c r="G22" s="293" t="n">
        <v>14048</v>
      </c>
      <c r="H22" s="286"/>
      <c r="I22" s="286" t="n">
        <v>14048</v>
      </c>
      <c r="J22" s="286" t="n">
        <f aca="false">I22-G22</f>
        <v>0</v>
      </c>
      <c r="K22" s="287" t="n">
        <f aca="false">J22/G22</f>
        <v>0</v>
      </c>
      <c r="L22" s="287" t="n">
        <f aca="false">J22/$J$497</f>
        <v>-0</v>
      </c>
      <c r="M22" s="281"/>
      <c r="N22" s="281"/>
      <c r="O22" s="281"/>
      <c r="P22" s="282"/>
      <c r="Q22" s="282"/>
      <c r="R22" s="283"/>
      <c r="S22" s="283"/>
      <c r="T22" s="283"/>
    </row>
    <row r="23" s="284" customFormat="true" ht="39" hidden="true" customHeight="true" outlineLevel="0" collapsed="false">
      <c r="A23" s="279"/>
      <c r="B23" s="292" t="s">
        <v>233</v>
      </c>
      <c r="C23" s="286" t="n">
        <v>12128</v>
      </c>
      <c r="D23" s="286"/>
      <c r="E23" s="286" t="n">
        <v>12128</v>
      </c>
      <c r="F23" s="286" t="n">
        <v>802</v>
      </c>
      <c r="G23" s="293" t="n">
        <v>12716</v>
      </c>
      <c r="H23" s="286"/>
      <c r="I23" s="286" t="n">
        <v>12716</v>
      </c>
      <c r="J23" s="286" t="n">
        <f aca="false">I23-G23</f>
        <v>0</v>
      </c>
      <c r="K23" s="287" t="n">
        <f aca="false">J23/G23</f>
        <v>0</v>
      </c>
      <c r="L23" s="287" t="n">
        <f aca="false">J23/$J$497</f>
        <v>-0</v>
      </c>
      <c r="M23" s="281"/>
      <c r="N23" s="281"/>
      <c r="O23" s="281"/>
      <c r="P23" s="282"/>
      <c r="Q23" s="282"/>
      <c r="R23" s="283"/>
      <c r="S23" s="283"/>
      <c r="T23" s="283"/>
    </row>
    <row r="24" s="284" customFormat="true" ht="42.75" hidden="true" customHeight="true" outlineLevel="0" collapsed="false">
      <c r="A24" s="279"/>
      <c r="B24" s="292" t="s">
        <v>234</v>
      </c>
      <c r="C24" s="286" t="n">
        <v>7300</v>
      </c>
      <c r="D24" s="286"/>
      <c r="E24" s="286" t="n">
        <v>7300</v>
      </c>
      <c r="F24" s="286" t="n">
        <v>-1086</v>
      </c>
      <c r="G24" s="293" t="n">
        <v>5807</v>
      </c>
      <c r="H24" s="286"/>
      <c r="I24" s="286" t="n">
        <v>5807</v>
      </c>
      <c r="J24" s="286" t="n">
        <f aca="false">I24-G24</f>
        <v>0</v>
      </c>
      <c r="K24" s="287" t="n">
        <f aca="false">J24/G24</f>
        <v>0</v>
      </c>
      <c r="L24" s="287" t="n">
        <f aca="false">J24/$J$497</f>
        <v>-0</v>
      </c>
      <c r="M24" s="281"/>
      <c r="N24" s="281"/>
      <c r="O24" s="281"/>
      <c r="P24" s="282"/>
      <c r="Q24" s="282"/>
      <c r="R24" s="283"/>
      <c r="S24" s="283"/>
      <c r="T24" s="283"/>
    </row>
    <row r="25" s="284" customFormat="true" ht="42.75" hidden="false" customHeight="true" outlineLevel="0" collapsed="false">
      <c r="A25" s="279"/>
      <c r="B25" s="292" t="s">
        <v>235</v>
      </c>
      <c r="C25" s="286"/>
      <c r="D25" s="286"/>
      <c r="E25" s="286"/>
      <c r="F25" s="286"/>
      <c r="G25" s="293" t="n">
        <v>8240</v>
      </c>
      <c r="H25" s="286" t="n">
        <v>500</v>
      </c>
      <c r="I25" s="286" t="n">
        <v>8740</v>
      </c>
      <c r="J25" s="286" t="n">
        <f aca="false">I25-G25</f>
        <v>500</v>
      </c>
      <c r="K25" s="287" t="n">
        <f aca="false">J25/G25</f>
        <v>0.0606796116504854</v>
      </c>
      <c r="L25" s="287" t="n">
        <f aca="false">J25/$J$497</f>
        <v>-0.00391926317852244</v>
      </c>
      <c r="M25" s="281"/>
      <c r="N25" s="281"/>
      <c r="O25" s="281"/>
      <c r="P25" s="282"/>
      <c r="Q25" s="282"/>
      <c r="R25" s="283"/>
      <c r="S25" s="283"/>
      <c r="T25" s="283"/>
    </row>
    <row r="26" s="284" customFormat="true" ht="42.75" hidden="true" customHeight="true" outlineLevel="0" collapsed="false">
      <c r="A26" s="279"/>
      <c r="B26" s="292" t="s">
        <v>227</v>
      </c>
      <c r="C26" s="286"/>
      <c r="D26" s="286"/>
      <c r="E26" s="286"/>
      <c r="F26" s="286"/>
      <c r="G26" s="293" t="n">
        <v>3568</v>
      </c>
      <c r="H26" s="286"/>
      <c r="I26" s="286" t="n">
        <v>3568</v>
      </c>
      <c r="J26" s="286" t="n">
        <f aca="false">I26-G26</f>
        <v>0</v>
      </c>
      <c r="K26" s="287" t="n">
        <f aca="false">J26/G26</f>
        <v>0</v>
      </c>
      <c r="L26" s="287" t="n">
        <f aca="false">J26/$J$497</f>
        <v>-0</v>
      </c>
      <c r="M26" s="281"/>
      <c r="N26" s="281"/>
      <c r="O26" s="281"/>
      <c r="P26" s="282"/>
      <c r="Q26" s="282"/>
      <c r="R26" s="283"/>
      <c r="S26" s="283"/>
      <c r="T26" s="283"/>
    </row>
    <row r="27" s="284" customFormat="true" ht="56.25" hidden="false" customHeight="false" outlineLevel="0" collapsed="false">
      <c r="A27" s="279"/>
      <c r="B27" s="289" t="s">
        <v>236</v>
      </c>
      <c r="C27" s="290" t="n">
        <v>154600</v>
      </c>
      <c r="D27" s="290" t="n">
        <v>0</v>
      </c>
      <c r="E27" s="290" t="n">
        <v>154600</v>
      </c>
      <c r="F27" s="290" t="n">
        <v>-12310</v>
      </c>
      <c r="G27" s="290" t="n">
        <v>142290</v>
      </c>
      <c r="H27" s="290" t="n">
        <v>-7783</v>
      </c>
      <c r="I27" s="290" t="n">
        <v>134507</v>
      </c>
      <c r="J27" s="290" t="n">
        <f aca="false">I27-G27</f>
        <v>-7783</v>
      </c>
      <c r="K27" s="291" t="n">
        <f aca="false">J27/G27</f>
        <v>-0.0546981516620985</v>
      </c>
      <c r="L27" s="291" t="n">
        <f aca="false">J27/$J$497</f>
        <v>0.0610072506368803</v>
      </c>
      <c r="M27" s="281"/>
      <c r="N27" s="281"/>
      <c r="O27" s="281"/>
      <c r="P27" s="282"/>
      <c r="Q27" s="282"/>
      <c r="R27" s="283"/>
      <c r="S27" s="283"/>
      <c r="T27" s="283"/>
    </row>
    <row r="28" s="284" customFormat="true" ht="93.75" hidden="true" customHeight="true" outlineLevel="1" collapsed="false">
      <c r="A28" s="279"/>
      <c r="B28" s="285" t="s">
        <v>237</v>
      </c>
      <c r="C28" s="286" t="n">
        <v>33125</v>
      </c>
      <c r="D28" s="286"/>
      <c r="E28" s="286" t="n">
        <v>33125</v>
      </c>
      <c r="F28" s="286" t="n">
        <v>-33125</v>
      </c>
      <c r="G28" s="286" t="n">
        <v>0</v>
      </c>
      <c r="H28" s="286"/>
      <c r="I28" s="286" t="n">
        <v>0</v>
      </c>
      <c r="J28" s="286" t="n">
        <f aca="false">I28-G28</f>
        <v>0</v>
      </c>
      <c r="K28" s="287" t="e">
        <f aca="false">J28/G28</f>
        <v>#DIV/0!</v>
      </c>
      <c r="L28" s="287" t="n">
        <f aca="false">J28/$J$497</f>
        <v>-0</v>
      </c>
      <c r="M28" s="281"/>
      <c r="N28" s="281"/>
      <c r="O28" s="281"/>
      <c r="P28" s="282"/>
      <c r="Q28" s="282"/>
      <c r="R28" s="283"/>
      <c r="S28" s="283"/>
      <c r="T28" s="283"/>
    </row>
    <row r="29" s="284" customFormat="true" ht="43.5" hidden="false" customHeight="true" outlineLevel="1" collapsed="false">
      <c r="A29" s="279"/>
      <c r="B29" s="294" t="s">
        <v>238</v>
      </c>
      <c r="C29" s="286"/>
      <c r="D29" s="286"/>
      <c r="E29" s="286"/>
      <c r="F29" s="286" t="n">
        <v>27000</v>
      </c>
      <c r="G29" s="286" t="n">
        <v>27000</v>
      </c>
      <c r="H29" s="286" t="n">
        <v>-27000</v>
      </c>
      <c r="I29" s="286" t="n">
        <v>0</v>
      </c>
      <c r="J29" s="286" t="n">
        <f aca="false">I29-G29</f>
        <v>-27000</v>
      </c>
      <c r="K29" s="287" t="n">
        <f aca="false">J29/G29</f>
        <v>-1</v>
      </c>
      <c r="L29" s="287" t="n">
        <f aca="false">J29/$J$497</f>
        <v>0.211640211640212</v>
      </c>
      <c r="M29" s="281"/>
      <c r="N29" s="281"/>
      <c r="O29" s="281"/>
      <c r="P29" s="282"/>
      <c r="Q29" s="282"/>
      <c r="R29" s="283"/>
      <c r="S29" s="283"/>
      <c r="T29" s="283"/>
    </row>
    <row r="30" s="284" customFormat="true" ht="63.75" hidden="false" customHeight="true" outlineLevel="1" collapsed="false">
      <c r="A30" s="279"/>
      <c r="B30" s="294" t="s">
        <v>239</v>
      </c>
      <c r="C30" s="286" t="n">
        <v>2550</v>
      </c>
      <c r="D30" s="286"/>
      <c r="E30" s="286" t="n">
        <v>2550</v>
      </c>
      <c r="F30" s="286"/>
      <c r="G30" s="286" t="n">
        <v>0</v>
      </c>
      <c r="H30" s="286" t="n">
        <v>19200</v>
      </c>
      <c r="I30" s="286" t="n">
        <v>19200</v>
      </c>
      <c r="J30" s="286" t="n">
        <f aca="false">I30-G30</f>
        <v>19200</v>
      </c>
      <c r="K30" s="287" t="e">
        <f aca="false">J30/G30</f>
        <v>#DIV/0!</v>
      </c>
      <c r="L30" s="287" t="n">
        <f aca="false">J30/$J$497</f>
        <v>-0.150499706055262</v>
      </c>
      <c r="M30" s="281"/>
      <c r="N30" s="281"/>
      <c r="O30" s="281"/>
      <c r="P30" s="282"/>
      <c r="Q30" s="282"/>
      <c r="R30" s="283"/>
      <c r="S30" s="283"/>
      <c r="T30" s="283"/>
    </row>
    <row r="31" s="284" customFormat="true" ht="66.75" hidden="false" customHeight="true" outlineLevel="1" collapsed="false">
      <c r="A31" s="279"/>
      <c r="B31" s="295" t="s">
        <v>240</v>
      </c>
      <c r="C31" s="296" t="n">
        <v>3150</v>
      </c>
      <c r="D31" s="296"/>
      <c r="E31" s="296" t="n">
        <v>3150</v>
      </c>
      <c r="F31" s="296"/>
      <c r="G31" s="296" t="n">
        <v>0</v>
      </c>
      <c r="H31" s="296" t="n">
        <v>217</v>
      </c>
      <c r="I31" s="296" t="n">
        <v>217</v>
      </c>
      <c r="J31" s="296" t="n">
        <f aca="false">I31-G31</f>
        <v>217</v>
      </c>
      <c r="K31" s="287" t="e">
        <f aca="false">J31/G31</f>
        <v>#DIV/0!</v>
      </c>
      <c r="L31" s="287" t="n">
        <f aca="false">J31/$J$497</f>
        <v>-0.00170096021947874</v>
      </c>
      <c r="M31" s="281"/>
      <c r="N31" s="281"/>
      <c r="O31" s="281"/>
      <c r="P31" s="282"/>
      <c r="Q31" s="282"/>
      <c r="R31" s="283"/>
      <c r="S31" s="283"/>
      <c r="T31" s="283"/>
    </row>
    <row r="32" s="284" customFormat="true" ht="57.75" hidden="true" customHeight="true" outlineLevel="1" collapsed="false">
      <c r="A32" s="279"/>
      <c r="B32" s="294" t="s">
        <v>241</v>
      </c>
      <c r="C32" s="296" t="n">
        <v>180</v>
      </c>
      <c r="D32" s="296"/>
      <c r="E32" s="296" t="n">
        <v>180</v>
      </c>
      <c r="F32" s="296"/>
      <c r="G32" s="296" t="n">
        <v>2725</v>
      </c>
      <c r="H32" s="296"/>
      <c r="I32" s="296" t="n">
        <v>2725</v>
      </c>
      <c r="J32" s="296" t="n">
        <f aca="false">I32-G32</f>
        <v>0</v>
      </c>
      <c r="K32" s="287" t="n">
        <f aca="false">J32/G32</f>
        <v>0</v>
      </c>
      <c r="L32" s="287" t="n">
        <f aca="false">J32/$J$497</f>
        <v>-0</v>
      </c>
      <c r="M32" s="281"/>
      <c r="N32" s="281"/>
      <c r="O32" s="281"/>
      <c r="P32" s="282"/>
      <c r="Q32" s="282"/>
      <c r="R32" s="283"/>
      <c r="S32" s="283"/>
      <c r="T32" s="283"/>
    </row>
    <row r="33" s="284" customFormat="true" ht="61.5" hidden="true" customHeight="true" outlineLevel="1" collapsed="false">
      <c r="A33" s="279"/>
      <c r="B33" s="292" t="s">
        <v>242</v>
      </c>
      <c r="C33" s="296" t="n">
        <v>180</v>
      </c>
      <c r="D33" s="296"/>
      <c r="E33" s="296" t="n">
        <v>180</v>
      </c>
      <c r="F33" s="296"/>
      <c r="G33" s="296"/>
      <c r="H33" s="296" t="n">
        <v>-3150</v>
      </c>
      <c r="I33" s="296" t="n">
        <v>0</v>
      </c>
      <c r="J33" s="296" t="n">
        <f aca="false">I33-G33</f>
        <v>0</v>
      </c>
      <c r="K33" s="287" t="e">
        <f aca="false">J33/G33</f>
        <v>#DIV/0!</v>
      </c>
      <c r="L33" s="287" t="n">
        <f aca="false">J33/$J$497</f>
        <v>-0</v>
      </c>
      <c r="M33" s="281"/>
      <c r="N33" s="281"/>
      <c r="O33" s="281"/>
      <c r="P33" s="282"/>
      <c r="Q33" s="282"/>
      <c r="R33" s="283"/>
      <c r="S33" s="283"/>
      <c r="T33" s="283"/>
    </row>
    <row r="34" s="284" customFormat="true" ht="56.25" hidden="false" customHeight="false" outlineLevel="1" collapsed="false">
      <c r="A34" s="279"/>
      <c r="B34" s="292" t="s">
        <v>243</v>
      </c>
      <c r="C34" s="296" t="n">
        <v>700</v>
      </c>
      <c r="D34" s="296"/>
      <c r="E34" s="296" t="n">
        <v>700</v>
      </c>
      <c r="F34" s="296"/>
      <c r="G34" s="296" t="n">
        <v>3150</v>
      </c>
      <c r="H34" s="296" t="n">
        <v>3150</v>
      </c>
      <c r="I34" s="296" t="n">
        <v>3150</v>
      </c>
      <c r="J34" s="296" t="n">
        <f aca="false">I34-G34</f>
        <v>0</v>
      </c>
      <c r="K34" s="287" t="n">
        <f aca="false">J34/G34</f>
        <v>0</v>
      </c>
      <c r="L34" s="287" t="n">
        <f aca="false">J34/$J$497</f>
        <v>-0</v>
      </c>
      <c r="M34" s="281"/>
      <c r="N34" s="281"/>
      <c r="O34" s="281"/>
      <c r="P34" s="282"/>
      <c r="Q34" s="282"/>
      <c r="R34" s="283"/>
      <c r="S34" s="283"/>
      <c r="T34" s="283"/>
    </row>
    <row r="35" s="284" customFormat="true" ht="59.25" hidden="true" customHeight="true" outlineLevel="1" collapsed="false">
      <c r="A35" s="279"/>
      <c r="B35" s="294" t="s">
        <v>244</v>
      </c>
      <c r="C35" s="296" t="n">
        <v>400</v>
      </c>
      <c r="D35" s="296"/>
      <c r="E35" s="296" t="n">
        <v>400</v>
      </c>
      <c r="F35" s="296"/>
      <c r="G35" s="296" t="n">
        <v>252</v>
      </c>
      <c r="H35" s="296"/>
      <c r="I35" s="296" t="n">
        <v>252</v>
      </c>
      <c r="J35" s="296" t="n">
        <f aca="false">I35-G35</f>
        <v>0</v>
      </c>
      <c r="K35" s="287" t="n">
        <f aca="false">J35/G35</f>
        <v>0</v>
      </c>
      <c r="L35" s="287" t="n">
        <f aca="false">J35/$J$497</f>
        <v>-0</v>
      </c>
      <c r="M35" s="281"/>
      <c r="N35" s="281"/>
      <c r="O35" s="281"/>
      <c r="P35" s="282"/>
      <c r="Q35" s="282"/>
      <c r="R35" s="283"/>
      <c r="S35" s="283"/>
      <c r="T35" s="283"/>
    </row>
    <row r="36" s="284" customFormat="true" ht="75" hidden="true" customHeight="true" outlineLevel="1" collapsed="false">
      <c r="A36" s="279"/>
      <c r="B36" s="294" t="s">
        <v>245</v>
      </c>
      <c r="C36" s="296" t="n">
        <v>0</v>
      </c>
      <c r="D36" s="296"/>
      <c r="E36" s="296" t="n">
        <v>0</v>
      </c>
      <c r="F36" s="296"/>
      <c r="G36" s="296" t="n">
        <v>0</v>
      </c>
      <c r="H36" s="296"/>
      <c r="I36" s="296" t="n">
        <v>0</v>
      </c>
      <c r="J36" s="296" t="n">
        <f aca="false">I36-G36</f>
        <v>0</v>
      </c>
      <c r="K36" s="287" t="e">
        <f aca="false">J36/G36</f>
        <v>#DIV/0!</v>
      </c>
      <c r="L36" s="287" t="n">
        <f aca="false">J36/$J$497</f>
        <v>-0</v>
      </c>
      <c r="M36" s="281"/>
      <c r="N36" s="281"/>
      <c r="O36" s="281"/>
      <c r="P36" s="282"/>
      <c r="Q36" s="282"/>
      <c r="R36" s="283"/>
      <c r="S36" s="283"/>
      <c r="T36" s="283"/>
    </row>
    <row r="37" s="284" customFormat="true" ht="58.5" hidden="false" customHeight="true" outlineLevel="1" collapsed="false">
      <c r="A37" s="279"/>
      <c r="B37" s="294" t="s">
        <v>245</v>
      </c>
      <c r="C37" s="296" t="n">
        <v>99</v>
      </c>
      <c r="D37" s="296"/>
      <c r="E37" s="296" t="n">
        <v>99</v>
      </c>
      <c r="F37" s="296"/>
      <c r="G37" s="296" t="n">
        <v>303</v>
      </c>
      <c r="H37" s="296" t="n">
        <v>-1</v>
      </c>
      <c r="I37" s="296" t="n">
        <v>302</v>
      </c>
      <c r="J37" s="296" t="n">
        <f aca="false">I37-G37</f>
        <v>-1</v>
      </c>
      <c r="K37" s="287" t="n">
        <f aca="false">J37/G37</f>
        <v>-0.0033003300330033</v>
      </c>
      <c r="L37" s="287" t="n">
        <f aca="false">J37/$J$497</f>
        <v>7.83852635704488E-006</v>
      </c>
      <c r="M37" s="281"/>
      <c r="N37" s="281"/>
      <c r="O37" s="281"/>
      <c r="P37" s="282"/>
      <c r="Q37" s="282"/>
      <c r="R37" s="283"/>
      <c r="S37" s="283"/>
      <c r="T37" s="283"/>
    </row>
    <row r="38" s="284" customFormat="true" ht="60.75" hidden="true" customHeight="true" outlineLevel="1" collapsed="false">
      <c r="A38" s="297"/>
      <c r="B38" s="295" t="s">
        <v>246</v>
      </c>
      <c r="C38" s="296" t="n">
        <v>50</v>
      </c>
      <c r="D38" s="296"/>
      <c r="E38" s="296" t="n">
        <v>50</v>
      </c>
      <c r="F38" s="296"/>
      <c r="G38" s="296" t="n">
        <v>700</v>
      </c>
      <c r="H38" s="296"/>
      <c r="I38" s="296" t="n">
        <v>700</v>
      </c>
      <c r="J38" s="296" t="n">
        <f aca="false">I38-G38</f>
        <v>0</v>
      </c>
      <c r="K38" s="287" t="n">
        <f aca="false">J38/G38</f>
        <v>0</v>
      </c>
      <c r="L38" s="287" t="n">
        <f aca="false">J38/$J$497</f>
        <v>-0</v>
      </c>
      <c r="M38" s="281"/>
      <c r="N38" s="281"/>
      <c r="O38" s="281"/>
      <c r="P38" s="282"/>
      <c r="Q38" s="282"/>
      <c r="R38" s="283"/>
      <c r="S38" s="283"/>
      <c r="T38" s="283"/>
    </row>
    <row r="39" s="284" customFormat="true" ht="62.25" hidden="true" customHeight="true" outlineLevel="1" collapsed="false">
      <c r="A39" s="279"/>
      <c r="B39" s="294" t="s">
        <v>247</v>
      </c>
      <c r="C39" s="296" t="n">
        <v>3500</v>
      </c>
      <c r="D39" s="296"/>
      <c r="E39" s="296" t="n">
        <v>3500</v>
      </c>
      <c r="F39" s="296"/>
      <c r="G39" s="296" t="n">
        <v>400</v>
      </c>
      <c r="H39" s="296"/>
      <c r="I39" s="296" t="n">
        <v>400</v>
      </c>
      <c r="J39" s="296" t="n">
        <f aca="false">I39-G39</f>
        <v>0</v>
      </c>
      <c r="K39" s="287" t="n">
        <f aca="false">J39/G39</f>
        <v>0</v>
      </c>
      <c r="L39" s="287" t="n">
        <f aca="false">J39/$J$497</f>
        <v>-0</v>
      </c>
      <c r="M39" s="281"/>
      <c r="N39" s="281"/>
      <c r="O39" s="281"/>
      <c r="P39" s="282"/>
      <c r="Q39" s="282"/>
      <c r="R39" s="283"/>
      <c r="S39" s="283"/>
      <c r="T39" s="283"/>
    </row>
    <row r="40" s="284" customFormat="true" ht="59.25" hidden="false" customHeight="true" outlineLevel="1" collapsed="false">
      <c r="A40" s="279"/>
      <c r="B40" s="294" t="s">
        <v>248</v>
      </c>
      <c r="C40" s="296" t="n">
        <v>1000</v>
      </c>
      <c r="D40" s="296"/>
      <c r="E40" s="296" t="n">
        <v>1000</v>
      </c>
      <c r="F40" s="296"/>
      <c r="G40" s="296" t="n">
        <v>99</v>
      </c>
      <c r="H40" s="296" t="n">
        <v>-99</v>
      </c>
      <c r="I40" s="296" t="n">
        <v>0</v>
      </c>
      <c r="J40" s="296" t="n">
        <f aca="false">I40-G40</f>
        <v>-99</v>
      </c>
      <c r="K40" s="287" t="n">
        <f aca="false">J40/G40</f>
        <v>-1</v>
      </c>
      <c r="L40" s="287" t="n">
        <f aca="false">J40/$J$497</f>
        <v>0.000776014109347443</v>
      </c>
      <c r="M40" s="281"/>
      <c r="N40" s="281"/>
      <c r="O40" s="281"/>
      <c r="P40" s="282"/>
      <c r="Q40" s="282"/>
      <c r="R40" s="283"/>
      <c r="S40" s="283"/>
      <c r="T40" s="283"/>
    </row>
    <row r="41" s="284" customFormat="true" ht="54.75" hidden="false" customHeight="true" outlineLevel="1" collapsed="false">
      <c r="A41" s="279"/>
      <c r="B41" s="294" t="s">
        <v>249</v>
      </c>
      <c r="C41" s="296" t="n">
        <v>1400</v>
      </c>
      <c r="D41" s="296"/>
      <c r="E41" s="296" t="n">
        <v>1400</v>
      </c>
      <c r="F41" s="296"/>
      <c r="G41" s="296" t="n">
        <v>50</v>
      </c>
      <c r="H41" s="296" t="n">
        <v>-50</v>
      </c>
      <c r="I41" s="296" t="n">
        <v>0</v>
      </c>
      <c r="J41" s="296" t="n">
        <f aca="false">I41-G41</f>
        <v>-50</v>
      </c>
      <c r="K41" s="287" t="n">
        <f aca="false">J41/G41</f>
        <v>-1</v>
      </c>
      <c r="L41" s="287" t="n">
        <f aca="false">J41/$J$497</f>
        <v>0.000391926317852244</v>
      </c>
      <c r="M41" s="281"/>
      <c r="N41" s="281"/>
      <c r="O41" s="281"/>
      <c r="P41" s="282"/>
      <c r="Q41" s="282"/>
      <c r="R41" s="283"/>
      <c r="S41" s="283"/>
      <c r="T41" s="283"/>
    </row>
    <row r="42" s="284" customFormat="true" ht="18.75" hidden="true" customHeight="true" outlineLevel="1" collapsed="false">
      <c r="A42" s="279"/>
      <c r="B42" s="292"/>
      <c r="C42" s="296" t="n">
        <v>2238</v>
      </c>
      <c r="D42" s="296"/>
      <c r="E42" s="296" t="n">
        <v>2238</v>
      </c>
      <c r="F42" s="296" t="n">
        <v>-2238</v>
      </c>
      <c r="G42" s="296" t="n">
        <v>0</v>
      </c>
      <c r="H42" s="296"/>
      <c r="I42" s="296" t="n">
        <v>0</v>
      </c>
      <c r="J42" s="296" t="n">
        <f aca="false">I42-G42</f>
        <v>0</v>
      </c>
      <c r="K42" s="287" t="e">
        <f aca="false">J42/G42</f>
        <v>#DIV/0!</v>
      </c>
      <c r="L42" s="287" t="n">
        <f aca="false">J42/$J$497</f>
        <v>-0</v>
      </c>
      <c r="M42" s="281"/>
      <c r="N42" s="281"/>
      <c r="O42" s="281"/>
      <c r="P42" s="282"/>
      <c r="Q42" s="282"/>
      <c r="R42" s="283"/>
      <c r="S42" s="283"/>
      <c r="T42" s="283"/>
    </row>
    <row r="43" s="284" customFormat="true" ht="18.75" hidden="true" customHeight="true" outlineLevel="1" collapsed="false">
      <c r="A43" s="279"/>
      <c r="B43" s="292"/>
      <c r="C43" s="296" t="n">
        <v>3378</v>
      </c>
      <c r="D43" s="296"/>
      <c r="E43" s="296" t="n">
        <v>3378</v>
      </c>
      <c r="F43" s="296" t="n">
        <v>-3378</v>
      </c>
      <c r="G43" s="296" t="n">
        <v>0</v>
      </c>
      <c r="H43" s="296"/>
      <c r="I43" s="296" t="n">
        <v>0</v>
      </c>
      <c r="J43" s="296" t="n">
        <f aca="false">I43-G43</f>
        <v>0</v>
      </c>
      <c r="K43" s="287" t="e">
        <f aca="false">J43/G43</f>
        <v>#DIV/0!</v>
      </c>
      <c r="L43" s="287" t="n">
        <f aca="false">J43/$J$497</f>
        <v>-0</v>
      </c>
      <c r="M43" s="281"/>
      <c r="N43" s="281"/>
      <c r="O43" s="281"/>
      <c r="P43" s="282"/>
      <c r="Q43" s="282"/>
      <c r="R43" s="283"/>
      <c r="S43" s="283"/>
      <c r="T43" s="283"/>
    </row>
    <row r="44" s="284" customFormat="true" ht="18.75" hidden="true" customHeight="true" outlineLevel="1" collapsed="false">
      <c r="A44" s="279"/>
      <c r="B44" s="292"/>
      <c r="C44" s="296" t="n">
        <v>0</v>
      </c>
      <c r="D44" s="296"/>
      <c r="E44" s="296" t="n">
        <v>0</v>
      </c>
      <c r="F44" s="296"/>
      <c r="G44" s="296" t="n">
        <v>0</v>
      </c>
      <c r="H44" s="296"/>
      <c r="I44" s="296" t="n">
        <v>0</v>
      </c>
      <c r="J44" s="296" t="n">
        <f aca="false">I44-G44</f>
        <v>0</v>
      </c>
      <c r="K44" s="287" t="e">
        <f aca="false">J44/G44</f>
        <v>#DIV/0!</v>
      </c>
      <c r="L44" s="287" t="n">
        <f aca="false">J44/$J$497</f>
        <v>-0</v>
      </c>
      <c r="M44" s="281"/>
      <c r="N44" s="281"/>
      <c r="O44" s="281"/>
      <c r="P44" s="282"/>
      <c r="Q44" s="282"/>
      <c r="R44" s="283"/>
      <c r="S44" s="283"/>
      <c r="T44" s="283"/>
    </row>
    <row r="45" s="284" customFormat="true" ht="18.75" hidden="true" customHeight="true" outlineLevel="1" collapsed="false">
      <c r="A45" s="279"/>
      <c r="B45" s="292"/>
      <c r="C45" s="296" t="n">
        <v>400</v>
      </c>
      <c r="D45" s="296"/>
      <c r="E45" s="296" t="n">
        <v>400</v>
      </c>
      <c r="F45" s="296" t="n">
        <v>-400</v>
      </c>
      <c r="G45" s="296" t="n">
        <v>0</v>
      </c>
      <c r="H45" s="296"/>
      <c r="I45" s="296" t="n">
        <v>0</v>
      </c>
      <c r="J45" s="296" t="n">
        <f aca="false">I45-G45</f>
        <v>0</v>
      </c>
      <c r="K45" s="287" t="e">
        <f aca="false">J45/G45</f>
        <v>#DIV/0!</v>
      </c>
      <c r="L45" s="287" t="n">
        <f aca="false">J45/$J$497</f>
        <v>-0</v>
      </c>
      <c r="M45" s="281"/>
      <c r="N45" s="281"/>
      <c r="O45" s="281"/>
      <c r="P45" s="282"/>
      <c r="Q45" s="282"/>
      <c r="R45" s="283"/>
      <c r="S45" s="283"/>
      <c r="T45" s="283"/>
    </row>
    <row r="46" s="284" customFormat="true" ht="73.5" hidden="false" customHeight="true" outlineLevel="1" collapsed="false">
      <c r="A46" s="279"/>
      <c r="B46" s="292" t="s">
        <v>250</v>
      </c>
      <c r="C46" s="296" t="n">
        <v>700</v>
      </c>
      <c r="D46" s="296"/>
      <c r="E46" s="296" t="n">
        <v>700</v>
      </c>
      <c r="F46" s="296" t="n">
        <v>-169</v>
      </c>
      <c r="G46" s="296" t="n">
        <v>3630</v>
      </c>
      <c r="H46" s="296" t="n">
        <v>-3</v>
      </c>
      <c r="I46" s="296" t="n">
        <v>3627</v>
      </c>
      <c r="J46" s="296" t="n">
        <f aca="false">I46-G46</f>
        <v>-3</v>
      </c>
      <c r="K46" s="287" t="n">
        <f aca="false">J46/G46</f>
        <v>-0.000826446280991736</v>
      </c>
      <c r="L46" s="287" t="n">
        <f aca="false">J46/$J$497</f>
        <v>2.35155790711346E-005</v>
      </c>
      <c r="M46" s="281"/>
      <c r="N46" s="281"/>
      <c r="O46" s="281"/>
      <c r="P46" s="282"/>
      <c r="Q46" s="282"/>
      <c r="R46" s="283"/>
      <c r="S46" s="283"/>
      <c r="T46" s="283"/>
    </row>
    <row r="47" s="284" customFormat="true" ht="60" hidden="true" customHeight="true" outlineLevel="1" collapsed="false">
      <c r="A47" s="279"/>
      <c r="B47" s="292" t="s">
        <v>251</v>
      </c>
      <c r="C47" s="296" t="n">
        <v>300</v>
      </c>
      <c r="D47" s="296"/>
      <c r="E47" s="296" t="n">
        <v>300</v>
      </c>
      <c r="F47" s="296"/>
      <c r="G47" s="296" t="n">
        <v>1000</v>
      </c>
      <c r="H47" s="296"/>
      <c r="I47" s="296" t="n">
        <v>1000</v>
      </c>
      <c r="J47" s="296" t="n">
        <f aca="false">I47-G47</f>
        <v>0</v>
      </c>
      <c r="K47" s="287" t="n">
        <f aca="false">J47/G47</f>
        <v>0</v>
      </c>
      <c r="L47" s="287" t="n">
        <f aca="false">J47/$J$497</f>
        <v>-0</v>
      </c>
      <c r="M47" s="281"/>
      <c r="N47" s="281"/>
      <c r="O47" s="281"/>
      <c r="P47" s="282"/>
      <c r="Q47" s="282"/>
      <c r="R47" s="283"/>
      <c r="S47" s="283"/>
      <c r="T47" s="283"/>
    </row>
    <row r="48" s="284" customFormat="true" ht="59.25" hidden="false" customHeight="true" outlineLevel="1" collapsed="false">
      <c r="A48" s="279"/>
      <c r="B48" s="292" t="s">
        <v>252</v>
      </c>
      <c r="C48" s="296" t="n">
        <v>98500</v>
      </c>
      <c r="D48" s="296"/>
      <c r="E48" s="296" t="n">
        <v>98500</v>
      </c>
      <c r="F48" s="296"/>
      <c r="G48" s="296" t="n">
        <v>1400</v>
      </c>
      <c r="H48" s="296" t="n">
        <v>-1400</v>
      </c>
      <c r="I48" s="296" t="n">
        <v>0</v>
      </c>
      <c r="J48" s="296" t="n">
        <f aca="false">I48-G48</f>
        <v>-1400</v>
      </c>
      <c r="K48" s="287" t="n">
        <f aca="false">J48/G48</f>
        <v>-1</v>
      </c>
      <c r="L48" s="287" t="n">
        <f aca="false">J48/$J$497</f>
        <v>0.0109739368998628</v>
      </c>
      <c r="M48" s="281"/>
      <c r="N48" s="281"/>
      <c r="O48" s="281"/>
      <c r="P48" s="282"/>
      <c r="Q48" s="282"/>
      <c r="R48" s="283"/>
      <c r="S48" s="283"/>
      <c r="T48" s="283"/>
    </row>
    <row r="49" s="284" customFormat="true" ht="54" hidden="false" customHeight="true" outlineLevel="1" collapsed="false">
      <c r="A49" s="279"/>
      <c r="B49" s="292" t="s">
        <v>253</v>
      </c>
      <c r="C49" s="296"/>
      <c r="D49" s="296"/>
      <c r="E49" s="296"/>
      <c r="F49" s="296"/>
      <c r="G49" s="296" t="n">
        <v>0</v>
      </c>
      <c r="H49" s="296" t="n">
        <v>1305</v>
      </c>
      <c r="I49" s="296" t="n">
        <v>1305</v>
      </c>
      <c r="J49" s="296" t="n">
        <f aca="false">I49-G49</f>
        <v>1305</v>
      </c>
      <c r="K49" s="287" t="e">
        <f aca="false">J49/G49</f>
        <v>#DIV/0!</v>
      </c>
      <c r="L49" s="287" t="n">
        <f aca="false">J49/$J$497</f>
        <v>-0.0102292768959436</v>
      </c>
      <c r="M49" s="281"/>
      <c r="N49" s="281"/>
      <c r="O49" s="281"/>
      <c r="P49" s="282"/>
      <c r="Q49" s="282"/>
      <c r="R49" s="283"/>
      <c r="S49" s="283"/>
      <c r="T49" s="283"/>
    </row>
    <row r="50" s="284" customFormat="true" ht="69.75" hidden="true" customHeight="true" outlineLevel="1" collapsed="false">
      <c r="A50" s="279"/>
      <c r="B50" s="298" t="s">
        <v>254</v>
      </c>
      <c r="C50" s="296"/>
      <c r="D50" s="296"/>
      <c r="E50" s="296"/>
      <c r="F50" s="296"/>
      <c r="G50" s="296"/>
      <c r="H50" s="296" t="n">
        <v>-531</v>
      </c>
      <c r="I50" s="296" t="n">
        <v>0</v>
      </c>
      <c r="J50" s="296" t="n">
        <f aca="false">I50-G50</f>
        <v>0</v>
      </c>
      <c r="K50" s="287" t="e">
        <f aca="false">J50/G50</f>
        <v>#DIV/0!</v>
      </c>
      <c r="L50" s="287" t="n">
        <f aca="false">J50/$J$497</f>
        <v>-0</v>
      </c>
      <c r="M50" s="281"/>
      <c r="N50" s="281"/>
      <c r="O50" s="281"/>
      <c r="P50" s="282"/>
      <c r="Q50" s="282"/>
      <c r="R50" s="283"/>
      <c r="S50" s="283"/>
      <c r="T50" s="283"/>
    </row>
    <row r="51" s="284" customFormat="true" ht="72" hidden="false" customHeight="true" outlineLevel="1" collapsed="false">
      <c r="A51" s="279"/>
      <c r="B51" s="298" t="s">
        <v>255</v>
      </c>
      <c r="C51" s="296"/>
      <c r="D51" s="296"/>
      <c r="E51" s="296"/>
      <c r="F51" s="296"/>
      <c r="G51" s="296" t="n">
        <v>531</v>
      </c>
      <c r="H51" s="296" t="n">
        <v>531</v>
      </c>
      <c r="I51" s="296" t="n">
        <v>531</v>
      </c>
      <c r="J51" s="296" t="n">
        <f aca="false">I51-G51</f>
        <v>0</v>
      </c>
      <c r="K51" s="287" t="n">
        <f aca="false">J51/G51</f>
        <v>0</v>
      </c>
      <c r="L51" s="287" t="n">
        <f aca="false">J51/$J$497</f>
        <v>-0</v>
      </c>
      <c r="M51" s="281"/>
      <c r="N51" s="281"/>
      <c r="O51" s="281"/>
      <c r="P51" s="282"/>
      <c r="Q51" s="282"/>
      <c r="R51" s="283"/>
      <c r="S51" s="283"/>
      <c r="T51" s="283"/>
    </row>
    <row r="52" s="284" customFormat="true" ht="53.25" hidden="true" customHeight="true" outlineLevel="1" collapsed="false">
      <c r="A52" s="279"/>
      <c r="B52" s="292" t="s">
        <v>256</v>
      </c>
      <c r="C52" s="296"/>
      <c r="D52" s="296"/>
      <c r="E52" s="296"/>
      <c r="F52" s="296"/>
      <c r="G52" s="296"/>
      <c r="H52" s="296" t="n">
        <v>-300</v>
      </c>
      <c r="I52" s="296" t="n">
        <v>0</v>
      </c>
      <c r="J52" s="296" t="n">
        <f aca="false">I52-G52</f>
        <v>0</v>
      </c>
      <c r="K52" s="287" t="e">
        <f aca="false">J52/G52</f>
        <v>#DIV/0!</v>
      </c>
      <c r="L52" s="287" t="n">
        <f aca="false">J52/$J$497</f>
        <v>-0</v>
      </c>
      <c r="M52" s="281"/>
      <c r="N52" s="281"/>
      <c r="O52" s="281"/>
      <c r="P52" s="282"/>
      <c r="Q52" s="282"/>
      <c r="R52" s="283"/>
      <c r="S52" s="283"/>
      <c r="T52" s="283"/>
    </row>
    <row r="53" s="284" customFormat="true" ht="54" hidden="false" customHeight="true" outlineLevel="1" collapsed="false">
      <c r="A53" s="279"/>
      <c r="B53" s="292" t="s">
        <v>257</v>
      </c>
      <c r="C53" s="296"/>
      <c r="D53" s="296"/>
      <c r="E53" s="296"/>
      <c r="F53" s="296"/>
      <c r="G53" s="296" t="n">
        <v>300</v>
      </c>
      <c r="H53" s="296" t="n">
        <v>1050</v>
      </c>
      <c r="I53" s="296" t="n">
        <v>1050</v>
      </c>
      <c r="J53" s="296" t="n">
        <f aca="false">I53-G53</f>
        <v>750</v>
      </c>
      <c r="K53" s="287" t="n">
        <f aca="false">J53/G53</f>
        <v>2.5</v>
      </c>
      <c r="L53" s="287" t="n">
        <f aca="false">J53/$J$497</f>
        <v>-0.00587889476778366</v>
      </c>
      <c r="M53" s="281"/>
      <c r="N53" s="281"/>
      <c r="O53" s="281"/>
      <c r="P53" s="282"/>
      <c r="Q53" s="282"/>
      <c r="R53" s="283"/>
      <c r="S53" s="283"/>
      <c r="T53" s="283"/>
    </row>
    <row r="54" s="284" customFormat="true" ht="39" hidden="true" customHeight="true" outlineLevel="1" collapsed="false">
      <c r="A54" s="279"/>
      <c r="B54" s="292" t="s">
        <v>258</v>
      </c>
      <c r="C54" s="296"/>
      <c r="D54" s="296"/>
      <c r="E54" s="296"/>
      <c r="F54" s="296"/>
      <c r="G54" s="296"/>
      <c r="H54" s="296" t="n">
        <v>-98000</v>
      </c>
      <c r="I54" s="296" t="n">
        <v>0</v>
      </c>
      <c r="J54" s="296" t="n">
        <f aca="false">I54-G54</f>
        <v>0</v>
      </c>
      <c r="K54" s="287" t="e">
        <f aca="false">J54/G54</f>
        <v>#DIV/0!</v>
      </c>
      <c r="L54" s="287" t="n">
        <f aca="false">J54/$J$497</f>
        <v>-0</v>
      </c>
      <c r="M54" s="281"/>
      <c r="N54" s="281"/>
      <c r="O54" s="281"/>
      <c r="P54" s="282"/>
      <c r="Q54" s="282"/>
      <c r="R54" s="283"/>
      <c r="S54" s="283"/>
      <c r="T54" s="283"/>
    </row>
    <row r="55" s="284" customFormat="true" ht="39" hidden="false" customHeight="true" outlineLevel="1" collapsed="false">
      <c r="A55" s="279"/>
      <c r="B55" s="292" t="s">
        <v>259</v>
      </c>
      <c r="C55" s="296"/>
      <c r="D55" s="296"/>
      <c r="E55" s="296"/>
      <c r="F55" s="296"/>
      <c r="G55" s="296" t="n">
        <v>98000</v>
      </c>
      <c r="H55" s="296" t="n">
        <v>98000</v>
      </c>
      <c r="I55" s="296" t="n">
        <v>98000</v>
      </c>
      <c r="J55" s="296" t="n">
        <f aca="false">I55-G55</f>
        <v>0</v>
      </c>
      <c r="K55" s="287" t="n">
        <f aca="false">J55/G55</f>
        <v>0</v>
      </c>
      <c r="L55" s="287" t="n">
        <f aca="false">J55/$J$497</f>
        <v>-0</v>
      </c>
      <c r="M55" s="281"/>
      <c r="N55" s="281"/>
      <c r="O55" s="281"/>
      <c r="P55" s="282"/>
      <c r="Q55" s="282"/>
      <c r="R55" s="283"/>
      <c r="S55" s="283"/>
      <c r="T55" s="283"/>
    </row>
    <row r="56" s="284" customFormat="true" ht="53.25" hidden="false" customHeight="true" outlineLevel="1" collapsed="false">
      <c r="A56" s="279"/>
      <c r="B56" s="292" t="s">
        <v>260</v>
      </c>
      <c r="C56" s="296"/>
      <c r="D56" s="296"/>
      <c r="E56" s="296"/>
      <c r="F56" s="296"/>
      <c r="G56" s="296" t="n">
        <v>0</v>
      </c>
      <c r="H56" s="296" t="n">
        <v>250</v>
      </c>
      <c r="I56" s="296" t="n">
        <v>250</v>
      </c>
      <c r="J56" s="296" t="n">
        <f aca="false">I56-G56</f>
        <v>250</v>
      </c>
      <c r="K56" s="287" t="e">
        <f aca="false">J56/G56</f>
        <v>#DIV/0!</v>
      </c>
      <c r="L56" s="287" t="n">
        <f aca="false">J56/$J$497</f>
        <v>-0.00195963158926122</v>
      </c>
      <c r="M56" s="281"/>
      <c r="N56" s="281"/>
      <c r="O56" s="281"/>
      <c r="P56" s="282"/>
      <c r="Q56" s="282"/>
      <c r="R56" s="283"/>
      <c r="S56" s="283"/>
      <c r="T56" s="283"/>
    </row>
    <row r="57" s="284" customFormat="true" ht="75" hidden="false" customHeight="true" outlineLevel="1" collapsed="false">
      <c r="A57" s="279"/>
      <c r="B57" s="292" t="s">
        <v>261</v>
      </c>
      <c r="C57" s="296" t="n">
        <v>2750</v>
      </c>
      <c r="D57" s="296"/>
      <c r="E57" s="296" t="n">
        <v>2750</v>
      </c>
      <c r="F57" s="296"/>
      <c r="G57" s="296" t="n">
        <v>2750</v>
      </c>
      <c r="H57" s="296" t="n">
        <v>-952</v>
      </c>
      <c r="I57" s="296" t="n">
        <v>1798</v>
      </c>
      <c r="J57" s="296" t="n">
        <f aca="false">I57-G57</f>
        <v>-952</v>
      </c>
      <c r="K57" s="287" t="n">
        <f aca="false">J57/G57</f>
        <v>-0.346181818181818</v>
      </c>
      <c r="L57" s="287" t="n">
        <f aca="false">J57/$J$497</f>
        <v>0.00746227709190672</v>
      </c>
      <c r="M57" s="281"/>
      <c r="N57" s="281"/>
      <c r="O57" s="281"/>
      <c r="P57" s="282"/>
      <c r="Q57" s="282"/>
      <c r="R57" s="283"/>
      <c r="S57" s="283"/>
      <c r="T57" s="283"/>
    </row>
    <row r="58" s="284" customFormat="true" ht="60.75" hidden="true" customHeight="true" outlineLevel="0" collapsed="false">
      <c r="A58" s="279"/>
      <c r="B58" s="299" t="s">
        <v>262</v>
      </c>
      <c r="C58" s="290"/>
      <c r="D58" s="290"/>
      <c r="E58" s="290"/>
      <c r="F58" s="290"/>
      <c r="G58" s="290"/>
      <c r="H58" s="290"/>
      <c r="I58" s="290"/>
      <c r="J58" s="290" t="n">
        <f aca="false">I58-G58</f>
        <v>0</v>
      </c>
      <c r="K58" s="291" t="e">
        <f aca="false">J58/G58</f>
        <v>#DIV/0!</v>
      </c>
      <c r="L58" s="291" t="n">
        <f aca="false">J58/$J$497</f>
        <v>-0</v>
      </c>
      <c r="M58" s="281"/>
      <c r="N58" s="281"/>
      <c r="O58" s="281"/>
      <c r="P58" s="282"/>
      <c r="Q58" s="282"/>
      <c r="R58" s="283"/>
      <c r="S58" s="283"/>
      <c r="T58" s="283"/>
    </row>
    <row r="59" s="284" customFormat="true" ht="44.25" hidden="true" customHeight="true" outlineLevel="0" collapsed="false">
      <c r="A59" s="279"/>
      <c r="B59" s="288" t="s">
        <v>223</v>
      </c>
      <c r="C59" s="296"/>
      <c r="D59" s="296"/>
      <c r="E59" s="296"/>
      <c r="F59" s="296"/>
      <c r="G59" s="296"/>
      <c r="H59" s="296"/>
      <c r="I59" s="296"/>
      <c r="J59" s="296" t="n">
        <f aca="false">I59-G59</f>
        <v>0</v>
      </c>
      <c r="K59" s="287" t="e">
        <f aca="false">J59/G59</f>
        <v>#DIV/0!</v>
      </c>
      <c r="L59" s="287" t="n">
        <f aca="false">J59/$J$497</f>
        <v>-0</v>
      </c>
      <c r="M59" s="281"/>
      <c r="N59" s="281"/>
      <c r="O59" s="281"/>
      <c r="P59" s="282"/>
      <c r="Q59" s="282"/>
      <c r="R59" s="283"/>
      <c r="S59" s="283"/>
      <c r="T59" s="283"/>
    </row>
    <row r="60" s="284" customFormat="true" ht="45" hidden="true" customHeight="true" outlineLevel="0" collapsed="false">
      <c r="A60" s="279"/>
      <c r="B60" s="288" t="s">
        <v>263</v>
      </c>
      <c r="C60" s="296"/>
      <c r="D60" s="296"/>
      <c r="E60" s="296"/>
      <c r="F60" s="296"/>
      <c r="G60" s="296"/>
      <c r="H60" s="296"/>
      <c r="I60" s="296"/>
      <c r="J60" s="296" t="n">
        <f aca="false">I60-G60</f>
        <v>0</v>
      </c>
      <c r="K60" s="287" t="e">
        <f aca="false">J60/G60</f>
        <v>#DIV/0!</v>
      </c>
      <c r="L60" s="287" t="n">
        <f aca="false">J60/$J$497</f>
        <v>-0</v>
      </c>
      <c r="M60" s="281"/>
      <c r="N60" s="281"/>
      <c r="O60" s="281"/>
      <c r="P60" s="282"/>
      <c r="Q60" s="282"/>
      <c r="R60" s="283"/>
      <c r="S60" s="283"/>
      <c r="T60" s="283"/>
    </row>
    <row r="61" s="284" customFormat="true" ht="60" hidden="true" customHeight="true" outlineLevel="0" collapsed="false">
      <c r="A61" s="279"/>
      <c r="B61" s="288" t="s">
        <v>264</v>
      </c>
      <c r="C61" s="296"/>
      <c r="D61" s="296"/>
      <c r="E61" s="296"/>
      <c r="F61" s="296"/>
      <c r="G61" s="296"/>
      <c r="H61" s="296"/>
      <c r="I61" s="296"/>
      <c r="J61" s="296" t="n">
        <f aca="false">I61-G61</f>
        <v>0</v>
      </c>
      <c r="K61" s="287" t="e">
        <f aca="false">J61/G61</f>
        <v>#DIV/0!</v>
      </c>
      <c r="L61" s="287" t="n">
        <f aca="false">J61/$J$497</f>
        <v>-0</v>
      </c>
      <c r="M61" s="281"/>
      <c r="N61" s="281"/>
      <c r="O61" s="281"/>
      <c r="P61" s="282"/>
      <c r="Q61" s="282"/>
      <c r="R61" s="283"/>
      <c r="S61" s="283"/>
      <c r="T61" s="283"/>
    </row>
    <row r="62" s="284" customFormat="true" ht="36.75" hidden="true" customHeight="true" outlineLevel="0" collapsed="false">
      <c r="A62" s="279"/>
      <c r="B62" s="288" t="s">
        <v>265</v>
      </c>
      <c r="C62" s="296"/>
      <c r="D62" s="296"/>
      <c r="E62" s="296"/>
      <c r="F62" s="296"/>
      <c r="G62" s="296"/>
      <c r="H62" s="296"/>
      <c r="I62" s="296"/>
      <c r="J62" s="296" t="n">
        <f aca="false">I62-G62</f>
        <v>0</v>
      </c>
      <c r="K62" s="287" t="e">
        <f aca="false">J62/G62</f>
        <v>#DIV/0!</v>
      </c>
      <c r="L62" s="287" t="n">
        <f aca="false">J62/$J$497</f>
        <v>-0</v>
      </c>
      <c r="M62" s="281"/>
      <c r="N62" s="281"/>
      <c r="O62" s="281"/>
      <c r="P62" s="282"/>
      <c r="Q62" s="282"/>
      <c r="R62" s="283"/>
      <c r="S62" s="283"/>
      <c r="T62" s="283"/>
    </row>
    <row r="63" s="284" customFormat="true" ht="45" hidden="true" customHeight="true" outlineLevel="0" collapsed="false">
      <c r="A63" s="279"/>
      <c r="B63" s="288" t="s">
        <v>266</v>
      </c>
      <c r="C63" s="296"/>
      <c r="D63" s="296"/>
      <c r="E63" s="296"/>
      <c r="F63" s="296"/>
      <c r="G63" s="296"/>
      <c r="H63" s="296"/>
      <c r="I63" s="296"/>
      <c r="J63" s="296" t="n">
        <f aca="false">I63-G63</f>
        <v>0</v>
      </c>
      <c r="K63" s="287" t="e">
        <f aca="false">J63/G63</f>
        <v>#DIV/0!</v>
      </c>
      <c r="L63" s="287" t="n">
        <f aca="false">J63/$J$497</f>
        <v>-0</v>
      </c>
      <c r="M63" s="281"/>
      <c r="N63" s="281"/>
      <c r="O63" s="281"/>
      <c r="P63" s="282"/>
      <c r="Q63" s="282"/>
      <c r="R63" s="283"/>
      <c r="S63" s="283"/>
      <c r="T63" s="283"/>
    </row>
    <row r="64" s="284" customFormat="true" ht="43.5" hidden="true" customHeight="true" outlineLevel="0" collapsed="false">
      <c r="A64" s="279"/>
      <c r="B64" s="288" t="s">
        <v>267</v>
      </c>
      <c r="C64" s="296"/>
      <c r="D64" s="296"/>
      <c r="E64" s="296"/>
      <c r="F64" s="296"/>
      <c r="G64" s="296"/>
      <c r="H64" s="296"/>
      <c r="I64" s="296"/>
      <c r="J64" s="296" t="n">
        <f aca="false">I64-G64</f>
        <v>0</v>
      </c>
      <c r="K64" s="287" t="e">
        <f aca="false">J64/G64</f>
        <v>#DIV/0!</v>
      </c>
      <c r="L64" s="287" t="n">
        <f aca="false">J64/$J$497</f>
        <v>-0</v>
      </c>
      <c r="M64" s="281"/>
      <c r="N64" s="281"/>
      <c r="O64" s="281"/>
      <c r="P64" s="282"/>
      <c r="Q64" s="282"/>
      <c r="R64" s="283"/>
      <c r="S64" s="283"/>
      <c r="T64" s="283"/>
    </row>
    <row r="65" s="284" customFormat="true" ht="56.25" hidden="true" customHeight="true" outlineLevel="0" collapsed="false">
      <c r="A65" s="279"/>
      <c r="B65" s="288" t="s">
        <v>268</v>
      </c>
      <c r="C65" s="296"/>
      <c r="D65" s="296"/>
      <c r="E65" s="296"/>
      <c r="F65" s="296"/>
      <c r="G65" s="296"/>
      <c r="H65" s="296"/>
      <c r="I65" s="296"/>
      <c r="J65" s="296" t="n">
        <f aca="false">I65-G65</f>
        <v>0</v>
      </c>
      <c r="K65" s="287" t="e">
        <f aca="false">J65/G65</f>
        <v>#DIV/0!</v>
      </c>
      <c r="L65" s="287" t="n">
        <f aca="false">J65/$J$497</f>
        <v>-0</v>
      </c>
      <c r="M65" s="281"/>
      <c r="N65" s="281"/>
      <c r="O65" s="281"/>
      <c r="P65" s="282"/>
      <c r="Q65" s="282"/>
      <c r="R65" s="283"/>
      <c r="S65" s="283"/>
      <c r="T65" s="283"/>
    </row>
    <row r="66" s="284" customFormat="true" ht="58.5" hidden="true" customHeight="true" outlineLevel="0" collapsed="false">
      <c r="A66" s="279"/>
      <c r="B66" s="288" t="s">
        <v>226</v>
      </c>
      <c r="C66" s="296"/>
      <c r="D66" s="296"/>
      <c r="E66" s="296"/>
      <c r="F66" s="296"/>
      <c r="G66" s="296"/>
      <c r="H66" s="296"/>
      <c r="I66" s="296"/>
      <c r="J66" s="296" t="n">
        <f aca="false">I66-G66</f>
        <v>0</v>
      </c>
      <c r="K66" s="287" t="e">
        <f aca="false">J66/G66</f>
        <v>#DIV/0!</v>
      </c>
      <c r="L66" s="287" t="n">
        <f aca="false">J66/$J$497</f>
        <v>-0</v>
      </c>
      <c r="M66" s="281"/>
      <c r="N66" s="281"/>
      <c r="O66" s="281"/>
      <c r="P66" s="282"/>
      <c r="Q66" s="282"/>
      <c r="R66" s="283"/>
      <c r="S66" s="283"/>
      <c r="T66" s="283"/>
    </row>
    <row r="67" s="284" customFormat="true" ht="42.75" hidden="true" customHeight="true" outlineLevel="0" collapsed="false">
      <c r="A67" s="279"/>
      <c r="B67" s="288" t="s">
        <v>269</v>
      </c>
      <c r="C67" s="296"/>
      <c r="D67" s="296"/>
      <c r="E67" s="296"/>
      <c r="F67" s="296"/>
      <c r="G67" s="296"/>
      <c r="H67" s="296"/>
      <c r="I67" s="296"/>
      <c r="J67" s="296" t="n">
        <f aca="false">I67-G67</f>
        <v>0</v>
      </c>
      <c r="K67" s="287" t="e">
        <f aca="false">J67/G67</f>
        <v>#DIV/0!</v>
      </c>
      <c r="L67" s="287" t="n">
        <f aca="false">J67/$J$497</f>
        <v>-0</v>
      </c>
      <c r="M67" s="281"/>
      <c r="N67" s="281"/>
      <c r="O67" s="281"/>
      <c r="P67" s="282"/>
      <c r="Q67" s="282"/>
      <c r="R67" s="283"/>
      <c r="S67" s="283"/>
      <c r="T67" s="283"/>
    </row>
    <row r="68" s="284" customFormat="true" ht="33.75" hidden="true" customHeight="true" outlineLevel="0" collapsed="false">
      <c r="A68" s="279"/>
      <c r="B68" s="288" t="s">
        <v>238</v>
      </c>
      <c r="C68" s="296"/>
      <c r="D68" s="296"/>
      <c r="E68" s="296"/>
      <c r="F68" s="296"/>
      <c r="G68" s="296"/>
      <c r="H68" s="296"/>
      <c r="I68" s="296"/>
      <c r="J68" s="296" t="n">
        <f aca="false">I68-G68</f>
        <v>0</v>
      </c>
      <c r="K68" s="287" t="e">
        <f aca="false">J68/G68</f>
        <v>#DIV/0!</v>
      </c>
      <c r="L68" s="287" t="n">
        <f aca="false">J68/$J$497</f>
        <v>-0</v>
      </c>
      <c r="M68" s="281"/>
      <c r="N68" s="281"/>
      <c r="O68" s="281"/>
      <c r="P68" s="282"/>
      <c r="Q68" s="282"/>
      <c r="R68" s="283"/>
      <c r="S68" s="283"/>
      <c r="T68" s="283"/>
    </row>
    <row r="69" s="284" customFormat="true" ht="54" hidden="true" customHeight="true" outlineLevel="0" collapsed="false">
      <c r="A69" s="279"/>
      <c r="B69" s="288" t="s">
        <v>270</v>
      </c>
      <c r="C69" s="296"/>
      <c r="D69" s="296"/>
      <c r="E69" s="296"/>
      <c r="F69" s="296"/>
      <c r="G69" s="296"/>
      <c r="H69" s="296"/>
      <c r="I69" s="296"/>
      <c r="J69" s="296" t="n">
        <f aca="false">I69-G69</f>
        <v>0</v>
      </c>
      <c r="K69" s="287" t="e">
        <f aca="false">J69/G69</f>
        <v>#DIV/0!</v>
      </c>
      <c r="L69" s="287" t="n">
        <f aca="false">J69/$J$497</f>
        <v>-0</v>
      </c>
      <c r="M69" s="281"/>
      <c r="N69" s="281"/>
      <c r="O69" s="281"/>
      <c r="P69" s="282"/>
      <c r="Q69" s="282"/>
      <c r="R69" s="283"/>
      <c r="S69" s="283"/>
      <c r="T69" s="283"/>
    </row>
    <row r="70" s="284" customFormat="true" ht="42.75" hidden="true" customHeight="true" outlineLevel="0" collapsed="false">
      <c r="A70" s="279"/>
      <c r="B70" s="288" t="s">
        <v>271</v>
      </c>
      <c r="C70" s="296"/>
      <c r="D70" s="296"/>
      <c r="E70" s="296"/>
      <c r="F70" s="296"/>
      <c r="G70" s="296"/>
      <c r="H70" s="296"/>
      <c r="I70" s="296"/>
      <c r="J70" s="296" t="n">
        <f aca="false">I70-G70</f>
        <v>0</v>
      </c>
      <c r="K70" s="287" t="e">
        <f aca="false">J70/G70</f>
        <v>#DIV/0!</v>
      </c>
      <c r="L70" s="287" t="n">
        <f aca="false">J70/$J$497</f>
        <v>-0</v>
      </c>
      <c r="M70" s="281"/>
      <c r="N70" s="281"/>
      <c r="O70" s="281"/>
      <c r="P70" s="282"/>
      <c r="Q70" s="282"/>
      <c r="R70" s="283"/>
      <c r="S70" s="283"/>
      <c r="T70" s="283"/>
    </row>
    <row r="71" s="284" customFormat="true" ht="60.75" hidden="true" customHeight="true" outlineLevel="0" collapsed="false">
      <c r="A71" s="279"/>
      <c r="B71" s="288" t="s">
        <v>272</v>
      </c>
      <c r="C71" s="296"/>
      <c r="D71" s="296"/>
      <c r="E71" s="296"/>
      <c r="F71" s="296"/>
      <c r="G71" s="296"/>
      <c r="H71" s="296"/>
      <c r="I71" s="296"/>
      <c r="J71" s="296" t="n">
        <f aca="false">I71-G71</f>
        <v>0</v>
      </c>
      <c r="K71" s="287" t="e">
        <f aca="false">J71/G71</f>
        <v>#DIV/0!</v>
      </c>
      <c r="L71" s="287" t="n">
        <f aca="false">J71/$J$497</f>
        <v>-0</v>
      </c>
      <c r="M71" s="281"/>
      <c r="N71" s="281"/>
      <c r="O71" s="281"/>
      <c r="P71" s="282"/>
      <c r="Q71" s="282"/>
      <c r="R71" s="283"/>
      <c r="S71" s="283"/>
      <c r="T71" s="283"/>
    </row>
    <row r="72" s="284" customFormat="true" ht="38.25" hidden="true" customHeight="true" outlineLevel="0" collapsed="false">
      <c r="A72" s="279"/>
      <c r="B72" s="288" t="s">
        <v>273</v>
      </c>
      <c r="C72" s="296"/>
      <c r="D72" s="296"/>
      <c r="E72" s="296"/>
      <c r="F72" s="296"/>
      <c r="G72" s="296"/>
      <c r="H72" s="296"/>
      <c r="I72" s="296"/>
      <c r="J72" s="296" t="n">
        <f aca="false">I72-G72</f>
        <v>0</v>
      </c>
      <c r="K72" s="287" t="e">
        <f aca="false">J72/G72</f>
        <v>#DIV/0!</v>
      </c>
      <c r="L72" s="287" t="n">
        <f aca="false">J72/$J$497</f>
        <v>-0</v>
      </c>
      <c r="M72" s="281"/>
      <c r="N72" s="281"/>
      <c r="O72" s="281"/>
      <c r="P72" s="282"/>
      <c r="Q72" s="282"/>
      <c r="R72" s="283"/>
      <c r="S72" s="283"/>
      <c r="T72" s="283"/>
    </row>
    <row r="73" s="284" customFormat="true" ht="42" hidden="true" customHeight="true" outlineLevel="0" collapsed="false">
      <c r="A73" s="279"/>
      <c r="B73" s="288" t="s">
        <v>274</v>
      </c>
      <c r="C73" s="296"/>
      <c r="D73" s="296"/>
      <c r="E73" s="296"/>
      <c r="F73" s="296"/>
      <c r="G73" s="296"/>
      <c r="H73" s="296"/>
      <c r="I73" s="296"/>
      <c r="J73" s="296" t="n">
        <f aca="false">I73-G73</f>
        <v>0</v>
      </c>
      <c r="K73" s="287" t="e">
        <f aca="false">J73/G73</f>
        <v>#DIV/0!</v>
      </c>
      <c r="L73" s="287" t="n">
        <f aca="false">J73/$J$497</f>
        <v>-0</v>
      </c>
      <c r="M73" s="281"/>
      <c r="N73" s="281"/>
      <c r="O73" s="281"/>
      <c r="P73" s="282"/>
      <c r="Q73" s="282"/>
      <c r="R73" s="283"/>
      <c r="S73" s="283"/>
      <c r="T73" s="283"/>
    </row>
    <row r="74" s="284" customFormat="true" ht="44.25" hidden="true" customHeight="true" outlineLevel="0" collapsed="false">
      <c r="A74" s="279"/>
      <c r="B74" s="288" t="s">
        <v>275</v>
      </c>
      <c r="C74" s="296"/>
      <c r="D74" s="296"/>
      <c r="E74" s="296"/>
      <c r="F74" s="296"/>
      <c r="G74" s="296"/>
      <c r="H74" s="296"/>
      <c r="I74" s="296"/>
      <c r="J74" s="296" t="n">
        <f aca="false">I74-G74</f>
        <v>0</v>
      </c>
      <c r="K74" s="287" t="e">
        <f aca="false">J74/G74</f>
        <v>#DIV/0!</v>
      </c>
      <c r="L74" s="287" t="n">
        <f aca="false">J74/$J$497</f>
        <v>-0</v>
      </c>
      <c r="M74" s="281"/>
      <c r="N74" s="281"/>
      <c r="O74" s="281"/>
      <c r="P74" s="282"/>
      <c r="Q74" s="282"/>
      <c r="R74" s="283"/>
      <c r="S74" s="283"/>
      <c r="T74" s="283"/>
    </row>
    <row r="75" s="284" customFormat="true" ht="63.75" hidden="true" customHeight="true" outlineLevel="0" collapsed="false">
      <c r="A75" s="279"/>
      <c r="B75" s="288" t="s">
        <v>276</v>
      </c>
      <c r="C75" s="296"/>
      <c r="D75" s="296"/>
      <c r="E75" s="296"/>
      <c r="F75" s="296"/>
      <c r="G75" s="296"/>
      <c r="H75" s="296"/>
      <c r="I75" s="296"/>
      <c r="J75" s="296" t="n">
        <f aca="false">I75-G75</f>
        <v>0</v>
      </c>
      <c r="K75" s="287" t="e">
        <f aca="false">J75/G75</f>
        <v>#DIV/0!</v>
      </c>
      <c r="L75" s="287" t="n">
        <f aca="false">J75/$J$497</f>
        <v>-0</v>
      </c>
      <c r="M75" s="281"/>
      <c r="N75" s="281"/>
      <c r="O75" s="281"/>
      <c r="P75" s="282"/>
      <c r="Q75" s="282"/>
      <c r="R75" s="283"/>
      <c r="S75" s="283"/>
      <c r="T75" s="283"/>
    </row>
    <row r="76" s="284" customFormat="true" ht="39.75" hidden="true" customHeight="true" outlineLevel="0" collapsed="false">
      <c r="A76" s="279"/>
      <c r="B76" s="288" t="s">
        <v>277</v>
      </c>
      <c r="C76" s="296"/>
      <c r="D76" s="296"/>
      <c r="E76" s="296"/>
      <c r="F76" s="296"/>
      <c r="G76" s="296"/>
      <c r="H76" s="296"/>
      <c r="I76" s="296"/>
      <c r="J76" s="296" t="n">
        <f aca="false">I76-G76</f>
        <v>0</v>
      </c>
      <c r="K76" s="287" t="e">
        <f aca="false">J76/G76</f>
        <v>#DIV/0!</v>
      </c>
      <c r="L76" s="287" t="n">
        <f aca="false">J76/$J$497</f>
        <v>-0</v>
      </c>
      <c r="M76" s="281"/>
      <c r="N76" s="281"/>
      <c r="O76" s="281"/>
      <c r="P76" s="282"/>
      <c r="Q76" s="282"/>
      <c r="R76" s="283"/>
      <c r="S76" s="283"/>
      <c r="T76" s="283"/>
    </row>
    <row r="77" s="284" customFormat="true" ht="42" hidden="true" customHeight="true" outlineLevel="0" collapsed="false">
      <c r="A77" s="279"/>
      <c r="B77" s="288" t="s">
        <v>278</v>
      </c>
      <c r="C77" s="296"/>
      <c r="D77" s="296"/>
      <c r="E77" s="296"/>
      <c r="F77" s="296"/>
      <c r="G77" s="296"/>
      <c r="H77" s="296"/>
      <c r="I77" s="296"/>
      <c r="J77" s="296" t="n">
        <f aca="false">I77-G77</f>
        <v>0</v>
      </c>
      <c r="K77" s="287" t="e">
        <f aca="false">J77/G77</f>
        <v>#DIV/0!</v>
      </c>
      <c r="L77" s="287" t="n">
        <f aca="false">J77/$J$497</f>
        <v>-0</v>
      </c>
      <c r="M77" s="281"/>
      <c r="N77" s="281"/>
      <c r="O77" s="281"/>
      <c r="P77" s="282"/>
      <c r="Q77" s="282"/>
      <c r="R77" s="283"/>
      <c r="S77" s="283"/>
      <c r="T77" s="283"/>
    </row>
    <row r="78" s="284" customFormat="true" ht="52.5" hidden="true" customHeight="true" outlineLevel="0" collapsed="false">
      <c r="A78" s="279"/>
      <c r="B78" s="288" t="s">
        <v>279</v>
      </c>
      <c r="C78" s="296"/>
      <c r="D78" s="296"/>
      <c r="E78" s="296"/>
      <c r="F78" s="296"/>
      <c r="G78" s="296"/>
      <c r="H78" s="296"/>
      <c r="I78" s="296"/>
      <c r="J78" s="296" t="n">
        <f aca="false">I78-G78</f>
        <v>0</v>
      </c>
      <c r="K78" s="287" t="e">
        <f aca="false">J78/G78</f>
        <v>#DIV/0!</v>
      </c>
      <c r="L78" s="287" t="n">
        <f aca="false">J78/$J$497</f>
        <v>-0</v>
      </c>
      <c r="M78" s="281"/>
      <c r="N78" s="281"/>
      <c r="O78" s="281"/>
      <c r="P78" s="282"/>
      <c r="Q78" s="282"/>
      <c r="R78" s="283"/>
      <c r="S78" s="283"/>
      <c r="T78" s="283"/>
    </row>
    <row r="79" s="284" customFormat="true" ht="60" hidden="true" customHeight="true" outlineLevel="0" collapsed="false">
      <c r="A79" s="279"/>
      <c r="B79" s="288" t="s">
        <v>280</v>
      </c>
      <c r="C79" s="296"/>
      <c r="D79" s="296"/>
      <c r="E79" s="296"/>
      <c r="F79" s="296"/>
      <c r="G79" s="296"/>
      <c r="H79" s="296"/>
      <c r="I79" s="296"/>
      <c r="J79" s="296" t="n">
        <f aca="false">I79-G79</f>
        <v>0</v>
      </c>
      <c r="K79" s="287" t="e">
        <f aca="false">J79/G79</f>
        <v>#DIV/0!</v>
      </c>
      <c r="L79" s="287" t="n">
        <f aca="false">J79/$J$497</f>
        <v>-0</v>
      </c>
      <c r="M79" s="281"/>
      <c r="N79" s="281"/>
      <c r="O79" s="281"/>
      <c r="P79" s="282"/>
      <c r="Q79" s="282"/>
      <c r="R79" s="283"/>
      <c r="S79" s="283"/>
      <c r="T79" s="283"/>
    </row>
    <row r="80" s="284" customFormat="true" ht="60.75" hidden="true" customHeight="true" outlineLevel="0" collapsed="false">
      <c r="A80" s="279"/>
      <c r="B80" s="288" t="s">
        <v>281</v>
      </c>
      <c r="C80" s="296"/>
      <c r="D80" s="296"/>
      <c r="E80" s="296"/>
      <c r="F80" s="296"/>
      <c r="G80" s="296"/>
      <c r="H80" s="296"/>
      <c r="I80" s="296"/>
      <c r="J80" s="296" t="n">
        <f aca="false">I80-G80</f>
        <v>0</v>
      </c>
      <c r="K80" s="287" t="e">
        <f aca="false">J80/G80</f>
        <v>#DIV/0!</v>
      </c>
      <c r="L80" s="287" t="n">
        <f aca="false">J80/$J$497</f>
        <v>-0</v>
      </c>
      <c r="M80" s="281"/>
      <c r="N80" s="281"/>
      <c r="O80" s="281"/>
      <c r="P80" s="282"/>
      <c r="Q80" s="282"/>
      <c r="R80" s="283"/>
      <c r="S80" s="283"/>
      <c r="T80" s="283"/>
    </row>
    <row r="81" s="284" customFormat="true" ht="41.25" hidden="true" customHeight="true" outlineLevel="0" collapsed="false">
      <c r="A81" s="279"/>
      <c r="B81" s="288" t="s">
        <v>282</v>
      </c>
      <c r="C81" s="296"/>
      <c r="D81" s="296"/>
      <c r="E81" s="296"/>
      <c r="F81" s="296"/>
      <c r="G81" s="296"/>
      <c r="H81" s="296"/>
      <c r="I81" s="296"/>
      <c r="J81" s="296" t="n">
        <f aca="false">I81-G81</f>
        <v>0</v>
      </c>
      <c r="K81" s="287" t="e">
        <f aca="false">J81/G81</f>
        <v>#DIV/0!</v>
      </c>
      <c r="L81" s="287" t="n">
        <f aca="false">J81/$J$497</f>
        <v>-0</v>
      </c>
      <c r="M81" s="281"/>
      <c r="N81" s="281"/>
      <c r="O81" s="281"/>
      <c r="P81" s="282"/>
      <c r="Q81" s="282"/>
      <c r="R81" s="283"/>
      <c r="S81" s="283"/>
      <c r="T81" s="283"/>
    </row>
    <row r="82" s="284" customFormat="true" ht="75" hidden="true" customHeight="true" outlineLevel="0" collapsed="false">
      <c r="A82" s="279"/>
      <c r="B82" s="300" t="s">
        <v>283</v>
      </c>
      <c r="C82" s="277"/>
      <c r="D82" s="277"/>
      <c r="E82" s="277"/>
      <c r="F82" s="277"/>
      <c r="G82" s="277"/>
      <c r="H82" s="277"/>
      <c r="I82" s="277"/>
      <c r="J82" s="277" t="n">
        <f aca="false">I82-G82</f>
        <v>0</v>
      </c>
      <c r="K82" s="278" t="e">
        <f aca="false">J82/G82</f>
        <v>#DIV/0!</v>
      </c>
      <c r="L82" s="278" t="n">
        <f aca="false">J82/$J$497</f>
        <v>-0</v>
      </c>
      <c r="M82" s="281"/>
      <c r="N82" s="281"/>
      <c r="O82" s="281"/>
      <c r="P82" s="282"/>
      <c r="Q82" s="282"/>
      <c r="R82" s="283"/>
      <c r="S82" s="283"/>
      <c r="T82" s="283"/>
    </row>
    <row r="83" s="284" customFormat="true" ht="37.5" hidden="true" customHeight="true" outlineLevel="0" collapsed="false">
      <c r="A83" s="279"/>
      <c r="B83" s="301" t="s">
        <v>284</v>
      </c>
      <c r="C83" s="302"/>
      <c r="D83" s="302"/>
      <c r="E83" s="302"/>
      <c r="F83" s="302"/>
      <c r="G83" s="302"/>
      <c r="H83" s="302"/>
      <c r="I83" s="302"/>
      <c r="J83" s="302" t="n">
        <f aca="false">I83-G83</f>
        <v>0</v>
      </c>
      <c r="K83" s="303" t="e">
        <f aca="false">J83/G83</f>
        <v>#DIV/0!</v>
      </c>
      <c r="L83" s="303" t="n">
        <f aca="false">J83/$J$497</f>
        <v>-0</v>
      </c>
      <c r="M83" s="281"/>
      <c r="N83" s="281"/>
      <c r="O83" s="281"/>
      <c r="P83" s="282"/>
      <c r="Q83" s="282"/>
      <c r="R83" s="283"/>
      <c r="S83" s="283"/>
      <c r="T83" s="283"/>
    </row>
    <row r="84" s="284" customFormat="true" ht="56.25" hidden="true" customHeight="true" outlineLevel="0" collapsed="false">
      <c r="A84" s="279"/>
      <c r="B84" s="301" t="s">
        <v>285</v>
      </c>
      <c r="C84" s="302"/>
      <c r="D84" s="302"/>
      <c r="E84" s="302"/>
      <c r="F84" s="302"/>
      <c r="G84" s="302"/>
      <c r="H84" s="302"/>
      <c r="I84" s="302"/>
      <c r="J84" s="302" t="n">
        <f aca="false">I84-G84</f>
        <v>0</v>
      </c>
      <c r="K84" s="303" t="e">
        <f aca="false">J84/G84</f>
        <v>#DIV/0!</v>
      </c>
      <c r="L84" s="303" t="n">
        <f aca="false">J84/$J$497</f>
        <v>-0</v>
      </c>
      <c r="M84" s="281"/>
      <c r="N84" s="281"/>
      <c r="O84" s="281"/>
      <c r="P84" s="282"/>
      <c r="Q84" s="282"/>
      <c r="R84" s="283"/>
      <c r="S84" s="283"/>
      <c r="T84" s="283"/>
    </row>
    <row r="85" s="284" customFormat="true" ht="75" hidden="true" customHeight="true" outlineLevel="0" collapsed="false">
      <c r="A85" s="279"/>
      <c r="B85" s="301" t="s">
        <v>286</v>
      </c>
      <c r="C85" s="286"/>
      <c r="D85" s="286"/>
      <c r="E85" s="286"/>
      <c r="F85" s="286"/>
      <c r="G85" s="286"/>
      <c r="H85" s="286"/>
      <c r="I85" s="286"/>
      <c r="J85" s="286" t="n">
        <f aca="false">I85-G85</f>
        <v>0</v>
      </c>
      <c r="K85" s="287" t="e">
        <f aca="false">J85/G85</f>
        <v>#DIV/0!</v>
      </c>
      <c r="L85" s="287" t="n">
        <f aca="false">J85/$J$497</f>
        <v>-0</v>
      </c>
      <c r="M85" s="281"/>
      <c r="N85" s="281"/>
      <c r="O85" s="281"/>
      <c r="P85" s="282"/>
      <c r="Q85" s="282"/>
      <c r="R85" s="283"/>
      <c r="S85" s="283"/>
      <c r="T85" s="283"/>
    </row>
    <row r="86" customFormat="false" ht="24.75" hidden="false" customHeight="true" outlineLevel="0" collapsed="false">
      <c r="A86" s="279" t="s">
        <v>92</v>
      </c>
      <c r="B86" s="280" t="s">
        <v>287</v>
      </c>
      <c r="C86" s="277" t="n">
        <v>15000</v>
      </c>
      <c r="D86" s="277" t="n">
        <v>0</v>
      </c>
      <c r="E86" s="277" t="n">
        <v>15000</v>
      </c>
      <c r="F86" s="277" t="n">
        <v>0</v>
      </c>
      <c r="G86" s="277" t="n">
        <v>15000</v>
      </c>
      <c r="H86" s="277" t="n">
        <v>980</v>
      </c>
      <c r="I86" s="277" t="n">
        <v>15980</v>
      </c>
      <c r="J86" s="277" t="n">
        <f aca="false">I86-G86</f>
        <v>980</v>
      </c>
      <c r="K86" s="278" t="n">
        <f aca="false">J86/G86</f>
        <v>0.0653333333333333</v>
      </c>
      <c r="L86" s="278" t="n">
        <f aca="false">J86/$J$497</f>
        <v>-0.00768175582990398</v>
      </c>
    </row>
    <row r="87" customFormat="false" ht="39.75" hidden="true" customHeight="true" outlineLevel="0" collapsed="false">
      <c r="A87" s="279"/>
      <c r="B87" s="304" t="s">
        <v>288</v>
      </c>
      <c r="C87" s="293" t="n">
        <v>15000</v>
      </c>
      <c r="D87" s="293"/>
      <c r="E87" s="293" t="n">
        <v>15000</v>
      </c>
      <c r="F87" s="293"/>
      <c r="G87" s="293" t="n">
        <v>15000</v>
      </c>
      <c r="H87" s="293"/>
      <c r="I87" s="293" t="n">
        <v>15000</v>
      </c>
      <c r="J87" s="293" t="n">
        <f aca="false">I87-G87</f>
        <v>0</v>
      </c>
      <c r="K87" s="303" t="n">
        <f aca="false">J87/G87</f>
        <v>0</v>
      </c>
      <c r="L87" s="303" t="n">
        <f aca="false">J87/$J$497</f>
        <v>-0</v>
      </c>
    </row>
    <row r="88" customFormat="false" ht="75" hidden="false" customHeight="true" outlineLevel="0" collapsed="false">
      <c r="A88" s="279"/>
      <c r="B88" s="304" t="s">
        <v>289</v>
      </c>
      <c r="C88" s="293"/>
      <c r="D88" s="293"/>
      <c r="E88" s="293"/>
      <c r="F88" s="293"/>
      <c r="G88" s="293"/>
      <c r="H88" s="293" t="n">
        <v>490</v>
      </c>
      <c r="I88" s="293" t="n">
        <v>490</v>
      </c>
      <c r="J88" s="293" t="n">
        <f aca="false">I88-G88</f>
        <v>490</v>
      </c>
      <c r="K88" s="303" t="e">
        <f aca="false">J88/G88</f>
        <v>#DIV/0!</v>
      </c>
      <c r="L88" s="303" t="n">
        <f aca="false">J88/$J$497</f>
        <v>-0.00384087791495199</v>
      </c>
    </row>
    <row r="89" customFormat="false" ht="94.5" hidden="false" customHeight="true" outlineLevel="0" collapsed="false">
      <c r="A89" s="279"/>
      <c r="B89" s="304" t="s">
        <v>290</v>
      </c>
      <c r="C89" s="293"/>
      <c r="D89" s="293"/>
      <c r="E89" s="293"/>
      <c r="F89" s="293"/>
      <c r="G89" s="293"/>
      <c r="H89" s="293" t="n">
        <v>490</v>
      </c>
      <c r="I89" s="293" t="n">
        <v>490</v>
      </c>
      <c r="J89" s="293" t="n">
        <f aca="false">I89-G89</f>
        <v>490</v>
      </c>
      <c r="K89" s="303" t="e">
        <f aca="false">J89/G89</f>
        <v>#DIV/0!</v>
      </c>
      <c r="L89" s="303" t="n">
        <f aca="false">J89/$J$497</f>
        <v>-0.00384087791495199</v>
      </c>
    </row>
    <row r="90" customFormat="false" ht="18.75" hidden="true" customHeight="true" outlineLevel="0" collapsed="false">
      <c r="A90" s="279" t="s">
        <v>93</v>
      </c>
      <c r="B90" s="280" t="s">
        <v>291</v>
      </c>
      <c r="C90" s="277" t="n">
        <v>303085</v>
      </c>
      <c r="D90" s="277" t="n">
        <v>34901</v>
      </c>
      <c r="E90" s="277" t="n">
        <v>337986</v>
      </c>
      <c r="F90" s="277" t="n">
        <v>-125545</v>
      </c>
      <c r="G90" s="277" t="n">
        <v>212441</v>
      </c>
      <c r="H90" s="277" t="n">
        <v>0</v>
      </c>
      <c r="I90" s="277" t="n">
        <v>212441</v>
      </c>
      <c r="J90" s="277" t="n">
        <f aca="false">I90-G90</f>
        <v>0</v>
      </c>
      <c r="K90" s="278" t="n">
        <f aca="false">J90/G90</f>
        <v>0</v>
      </c>
      <c r="L90" s="278" t="n">
        <f aca="false">J90/$J$497</f>
        <v>-0</v>
      </c>
    </row>
    <row r="91" customFormat="false" ht="37.5" hidden="true" customHeight="true" outlineLevel="0" collapsed="false">
      <c r="A91" s="279"/>
      <c r="B91" s="305" t="s">
        <v>292</v>
      </c>
      <c r="C91" s="277" t="n">
        <v>5000</v>
      </c>
      <c r="D91" s="277"/>
      <c r="E91" s="277" t="n">
        <v>5000</v>
      </c>
      <c r="F91" s="277" t="n">
        <v>-5000</v>
      </c>
      <c r="G91" s="277" t="n">
        <v>0</v>
      </c>
      <c r="H91" s="277"/>
      <c r="I91" s="277" t="n">
        <v>0</v>
      </c>
      <c r="J91" s="277" t="n">
        <f aca="false">I91-G91</f>
        <v>0</v>
      </c>
      <c r="K91" s="278" t="e">
        <f aca="false">J91/G91</f>
        <v>#DIV/0!</v>
      </c>
      <c r="L91" s="278" t="n">
        <f aca="false">J91/$J$497</f>
        <v>-0</v>
      </c>
    </row>
    <row r="92" customFormat="false" ht="56.25" hidden="true" customHeight="true" outlineLevel="0" collapsed="false">
      <c r="A92" s="279"/>
      <c r="B92" s="280" t="s">
        <v>293</v>
      </c>
      <c r="C92" s="277" t="n">
        <v>298085</v>
      </c>
      <c r="D92" s="277" t="n">
        <v>34875</v>
      </c>
      <c r="E92" s="277" t="n">
        <v>332960</v>
      </c>
      <c r="F92" s="277" t="n">
        <v>-120545</v>
      </c>
      <c r="G92" s="277" t="n">
        <v>212415</v>
      </c>
      <c r="H92" s="277" t="n">
        <v>0</v>
      </c>
      <c r="I92" s="277" t="n">
        <v>212415</v>
      </c>
      <c r="J92" s="277" t="n">
        <f aca="false">I92-G92</f>
        <v>0</v>
      </c>
      <c r="K92" s="278" t="n">
        <f aca="false">J92/G92</f>
        <v>0</v>
      </c>
      <c r="L92" s="278" t="n">
        <f aca="false">J92/$J$497</f>
        <v>-0</v>
      </c>
    </row>
    <row r="93" customFormat="false" ht="75" hidden="true" customHeight="true" outlineLevel="0" collapsed="false">
      <c r="A93" s="279"/>
      <c r="B93" s="306" t="s">
        <v>294</v>
      </c>
      <c r="C93" s="293" t="n">
        <v>8500</v>
      </c>
      <c r="D93" s="293" t="n">
        <v>-125</v>
      </c>
      <c r="E93" s="293" t="n">
        <v>8375</v>
      </c>
      <c r="F93" s="293" t="n">
        <v>-3000</v>
      </c>
      <c r="G93" s="293" t="n">
        <v>5375</v>
      </c>
      <c r="H93" s="293"/>
      <c r="I93" s="293" t="n">
        <v>5375</v>
      </c>
      <c r="J93" s="293" t="n">
        <f aca="false">I93-G93</f>
        <v>0</v>
      </c>
      <c r="K93" s="303" t="n">
        <f aca="false">J93/G93</f>
        <v>0</v>
      </c>
      <c r="L93" s="303" t="n">
        <f aca="false">J93/$J$497</f>
        <v>-0</v>
      </c>
    </row>
    <row r="94" customFormat="false" ht="29.25" hidden="true" customHeight="true" outlineLevel="0" collapsed="false">
      <c r="A94" s="279"/>
      <c r="B94" s="304" t="s">
        <v>295</v>
      </c>
      <c r="C94" s="293" t="n">
        <v>262545</v>
      </c>
      <c r="D94" s="307" t="n">
        <v>35000</v>
      </c>
      <c r="E94" s="293" t="n">
        <v>297545</v>
      </c>
      <c r="F94" s="307" t="n">
        <v>-97545</v>
      </c>
      <c r="G94" s="293" t="n">
        <v>200000</v>
      </c>
      <c r="H94" s="307"/>
      <c r="I94" s="293" t="n">
        <v>200000</v>
      </c>
      <c r="J94" s="293" t="n">
        <f aca="false">I94-G94</f>
        <v>0</v>
      </c>
      <c r="K94" s="303" t="n">
        <f aca="false">J94/G94</f>
        <v>0</v>
      </c>
      <c r="L94" s="303" t="n">
        <f aca="false">J94/$J$497</f>
        <v>-0</v>
      </c>
    </row>
    <row r="95" customFormat="false" ht="78" hidden="true" customHeight="true" outlineLevel="0" collapsed="false">
      <c r="A95" s="279"/>
      <c r="B95" s="304" t="s">
        <v>296</v>
      </c>
      <c r="C95" s="293" t="n">
        <v>27040</v>
      </c>
      <c r="D95" s="293"/>
      <c r="E95" s="293" t="n">
        <v>27040</v>
      </c>
      <c r="F95" s="293" t="n">
        <v>-20000</v>
      </c>
      <c r="G95" s="293" t="n">
        <v>7040</v>
      </c>
      <c r="H95" s="293"/>
      <c r="I95" s="293" t="n">
        <v>7040</v>
      </c>
      <c r="J95" s="293" t="n">
        <f aca="false">I95-G95</f>
        <v>0</v>
      </c>
      <c r="K95" s="303" t="n">
        <f aca="false">J95/G95</f>
        <v>0</v>
      </c>
      <c r="L95" s="303" t="n">
        <f aca="false">J95/$J$497</f>
        <v>-0</v>
      </c>
    </row>
    <row r="96" customFormat="false" ht="75" hidden="true" customHeight="true" outlineLevel="0" collapsed="false">
      <c r="A96" s="279"/>
      <c r="B96" s="308" t="s">
        <v>297</v>
      </c>
      <c r="C96" s="277"/>
      <c r="D96" s="277" t="n">
        <v>0</v>
      </c>
      <c r="E96" s="277" t="n">
        <v>0</v>
      </c>
      <c r="F96" s="277" t="n">
        <v>0</v>
      </c>
      <c r="G96" s="277" t="n">
        <v>0</v>
      </c>
      <c r="H96" s="277" t="n">
        <v>0</v>
      </c>
      <c r="I96" s="277" t="n">
        <v>0</v>
      </c>
      <c r="J96" s="277" t="n">
        <f aca="false">I96-G96</f>
        <v>0</v>
      </c>
      <c r="K96" s="278" t="e">
        <f aca="false">J96/G96</f>
        <v>#DIV/0!</v>
      </c>
      <c r="L96" s="278" t="n">
        <f aca="false">J96/$J$497</f>
        <v>-0</v>
      </c>
    </row>
    <row r="97" customFormat="false" ht="56.25" hidden="true" customHeight="true" outlineLevel="0" collapsed="false">
      <c r="A97" s="279"/>
      <c r="B97" s="304" t="s">
        <v>298</v>
      </c>
      <c r="C97" s="293"/>
      <c r="D97" s="293"/>
      <c r="E97" s="293" t="n">
        <v>0</v>
      </c>
      <c r="F97" s="293"/>
      <c r="G97" s="293" t="n">
        <v>0</v>
      </c>
      <c r="H97" s="293"/>
      <c r="I97" s="293" t="n">
        <v>0</v>
      </c>
      <c r="J97" s="293" t="n">
        <f aca="false">I97-G97</f>
        <v>0</v>
      </c>
      <c r="K97" s="303" t="e">
        <f aca="false">J97/G97</f>
        <v>#DIV/0!</v>
      </c>
      <c r="L97" s="303" t="n">
        <f aca="false">J97/$J$497</f>
        <v>-0</v>
      </c>
    </row>
    <row r="98" customFormat="false" ht="112.5" hidden="true" customHeight="true" outlineLevel="0" collapsed="false">
      <c r="A98" s="279"/>
      <c r="B98" s="309" t="s">
        <v>299</v>
      </c>
      <c r="C98" s="277"/>
      <c r="D98" s="277" t="n">
        <v>0</v>
      </c>
      <c r="E98" s="277" t="n">
        <v>0</v>
      </c>
      <c r="F98" s="277" t="n">
        <v>0</v>
      </c>
      <c r="G98" s="277" t="n">
        <v>0</v>
      </c>
      <c r="H98" s="277" t="n">
        <v>0</v>
      </c>
      <c r="I98" s="277" t="n">
        <v>0</v>
      </c>
      <c r="J98" s="277" t="n">
        <f aca="false">I98-G98</f>
        <v>0</v>
      </c>
      <c r="K98" s="278" t="e">
        <f aca="false">J98/G98</f>
        <v>#DIV/0!</v>
      </c>
      <c r="L98" s="278" t="n">
        <f aca="false">J98/$J$497</f>
        <v>-0</v>
      </c>
    </row>
    <row r="99" customFormat="false" ht="58.5" hidden="true" customHeight="true" outlineLevel="0" collapsed="false">
      <c r="A99" s="279"/>
      <c r="B99" s="310" t="s">
        <v>300</v>
      </c>
      <c r="C99" s="311"/>
      <c r="D99" s="311" t="n">
        <v>0</v>
      </c>
      <c r="E99" s="311" t="n">
        <v>0</v>
      </c>
      <c r="F99" s="311" t="n">
        <v>0</v>
      </c>
      <c r="G99" s="311" t="n">
        <v>0</v>
      </c>
      <c r="H99" s="311" t="n">
        <v>0</v>
      </c>
      <c r="I99" s="311" t="n">
        <v>0</v>
      </c>
      <c r="J99" s="311" t="n">
        <f aca="false">I99-G99</f>
        <v>0</v>
      </c>
      <c r="K99" s="312" t="e">
        <f aca="false">J99/G99</f>
        <v>#DIV/0!</v>
      </c>
      <c r="L99" s="312" t="n">
        <f aca="false">J99/$J$497</f>
        <v>-0</v>
      </c>
    </row>
    <row r="100" customFormat="false" ht="56.25" hidden="true" customHeight="true" outlineLevel="0" collapsed="false">
      <c r="A100" s="279"/>
      <c r="B100" s="306" t="s">
        <v>301</v>
      </c>
      <c r="C100" s="293"/>
      <c r="D100" s="293"/>
      <c r="E100" s="293" t="n">
        <v>0</v>
      </c>
      <c r="F100" s="293"/>
      <c r="G100" s="293" t="n">
        <v>0</v>
      </c>
      <c r="H100" s="293"/>
      <c r="I100" s="293" t="n">
        <v>0</v>
      </c>
      <c r="J100" s="293" t="n">
        <f aca="false">I100-G100</f>
        <v>0</v>
      </c>
      <c r="K100" s="303" t="e">
        <f aca="false">J100/G100</f>
        <v>#DIV/0!</v>
      </c>
      <c r="L100" s="303" t="n">
        <f aca="false">J100/$J$497</f>
        <v>-0</v>
      </c>
    </row>
    <row r="101" customFormat="false" ht="37.5" hidden="true" customHeight="true" outlineLevel="0" collapsed="false">
      <c r="A101" s="279"/>
      <c r="B101" s="280" t="s">
        <v>302</v>
      </c>
      <c r="C101" s="277"/>
      <c r="D101" s="277" t="n">
        <v>0</v>
      </c>
      <c r="E101" s="277" t="n">
        <v>0</v>
      </c>
      <c r="F101" s="277" t="n">
        <v>0</v>
      </c>
      <c r="G101" s="277" t="n">
        <v>0</v>
      </c>
      <c r="H101" s="277" t="n">
        <v>0</v>
      </c>
      <c r="I101" s="277" t="n">
        <v>0</v>
      </c>
      <c r="J101" s="277" t="n">
        <f aca="false">I101-G101</f>
        <v>0</v>
      </c>
      <c r="K101" s="278" t="e">
        <f aca="false">J101/G101</f>
        <v>#DIV/0!</v>
      </c>
      <c r="L101" s="278" t="n">
        <f aca="false">J101/$J$497</f>
        <v>-0</v>
      </c>
    </row>
    <row r="102" customFormat="false" ht="37.5" hidden="true" customHeight="true" outlineLevel="0" collapsed="false">
      <c r="A102" s="279"/>
      <c r="B102" s="304" t="s">
        <v>295</v>
      </c>
      <c r="C102" s="293"/>
      <c r="D102" s="293"/>
      <c r="E102" s="293" t="n">
        <v>0</v>
      </c>
      <c r="F102" s="293"/>
      <c r="G102" s="293" t="n">
        <v>0</v>
      </c>
      <c r="H102" s="293"/>
      <c r="I102" s="293" t="n">
        <v>0</v>
      </c>
      <c r="J102" s="293" t="n">
        <f aca="false">I102-G102</f>
        <v>0</v>
      </c>
      <c r="K102" s="303" t="e">
        <f aca="false">J102/G102</f>
        <v>#DIV/0!</v>
      </c>
      <c r="L102" s="303" t="n">
        <f aca="false">J102/$J$497</f>
        <v>-0</v>
      </c>
    </row>
    <row r="103" customFormat="false" ht="75" hidden="true" customHeight="true" outlineLevel="0" collapsed="false">
      <c r="A103" s="279"/>
      <c r="B103" s="304" t="s">
        <v>303</v>
      </c>
      <c r="C103" s="293"/>
      <c r="D103" s="293"/>
      <c r="E103" s="293" t="n">
        <v>0</v>
      </c>
      <c r="F103" s="293"/>
      <c r="G103" s="293" t="n">
        <v>0</v>
      </c>
      <c r="H103" s="293"/>
      <c r="I103" s="293" t="n">
        <v>0</v>
      </c>
      <c r="J103" s="293" t="n">
        <f aca="false">I103-G103</f>
        <v>0</v>
      </c>
      <c r="K103" s="303" t="e">
        <f aca="false">J103/G103</f>
        <v>#DIV/0!</v>
      </c>
      <c r="L103" s="303" t="n">
        <f aca="false">J103/$J$497</f>
        <v>-0</v>
      </c>
    </row>
    <row r="104" customFormat="false" ht="93.75" hidden="true" customHeight="true" outlineLevel="0" collapsed="false">
      <c r="A104" s="313"/>
      <c r="B104" s="314" t="s">
        <v>304</v>
      </c>
      <c r="C104" s="315"/>
      <c r="D104" s="316" t="n">
        <v>26</v>
      </c>
      <c r="E104" s="317" t="n">
        <v>26</v>
      </c>
      <c r="F104" s="316"/>
      <c r="G104" s="317" t="n">
        <v>26</v>
      </c>
      <c r="H104" s="316"/>
      <c r="I104" s="317" t="n">
        <v>26</v>
      </c>
      <c r="J104" s="317" t="n">
        <f aca="false">I104-G104</f>
        <v>0</v>
      </c>
      <c r="K104" s="318" t="n">
        <f aca="false">J104/G104</f>
        <v>0</v>
      </c>
      <c r="L104" s="318" t="n">
        <f aca="false">J104/$J$497</f>
        <v>-0</v>
      </c>
    </row>
    <row r="105" customFormat="false" ht="25.5" hidden="true" customHeight="true" outlineLevel="0" collapsed="false">
      <c r="A105" s="313"/>
      <c r="B105" s="319" t="s">
        <v>13</v>
      </c>
      <c r="C105" s="315"/>
      <c r="D105" s="316"/>
      <c r="E105" s="317"/>
      <c r="F105" s="316"/>
      <c r="G105" s="317"/>
      <c r="H105" s="316"/>
      <c r="I105" s="317"/>
      <c r="J105" s="317" t="n">
        <f aca="false">I105-G105</f>
        <v>0</v>
      </c>
      <c r="K105" s="318" t="e">
        <f aca="false">J105/G105</f>
        <v>#DIV/0!</v>
      </c>
      <c r="L105" s="318" t="n">
        <f aca="false">J105/$J$497</f>
        <v>-0</v>
      </c>
    </row>
    <row r="106" customFormat="false" ht="78.75" hidden="true" customHeight="true" outlineLevel="0" collapsed="false">
      <c r="A106" s="279"/>
      <c r="B106" s="320" t="s">
        <v>305</v>
      </c>
      <c r="C106" s="321"/>
      <c r="D106" s="321" t="n">
        <v>26</v>
      </c>
      <c r="E106" s="322" t="n">
        <v>26</v>
      </c>
      <c r="F106" s="321" t="n">
        <v>0</v>
      </c>
      <c r="G106" s="322" t="n">
        <v>26</v>
      </c>
      <c r="H106" s="321" t="n">
        <v>0</v>
      </c>
      <c r="I106" s="322" t="n">
        <v>26</v>
      </c>
      <c r="J106" s="322" t="n">
        <f aca="false">I106-G106</f>
        <v>0</v>
      </c>
      <c r="K106" s="323" t="n">
        <f aca="false">J106/G106</f>
        <v>0</v>
      </c>
      <c r="L106" s="323" t="n">
        <f aca="false">J106/$J$497</f>
        <v>-0</v>
      </c>
    </row>
    <row r="107" customFormat="false" ht="75.75" hidden="true" customHeight="true" outlineLevel="0" collapsed="false">
      <c r="A107" s="279"/>
      <c r="B107" s="324" t="s">
        <v>306</v>
      </c>
      <c r="C107" s="293"/>
      <c r="D107" s="293" t="n">
        <v>26</v>
      </c>
      <c r="E107" s="293" t="n">
        <v>26</v>
      </c>
      <c r="F107" s="293"/>
      <c r="G107" s="293" t="n">
        <v>26</v>
      </c>
      <c r="H107" s="293"/>
      <c r="I107" s="293" t="n">
        <v>26</v>
      </c>
      <c r="J107" s="293" t="n">
        <f aca="false">I107-G107</f>
        <v>0</v>
      </c>
      <c r="K107" s="303" t="n">
        <f aca="false">J107/G107</f>
        <v>0</v>
      </c>
      <c r="L107" s="303" t="n">
        <f aca="false">J107/$J$497</f>
        <v>-0</v>
      </c>
    </row>
    <row r="108" customFormat="false" ht="18.75" hidden="true" customHeight="true" outlineLevel="0" collapsed="false">
      <c r="A108" s="279" t="s">
        <v>94</v>
      </c>
      <c r="B108" s="300" t="s">
        <v>307</v>
      </c>
      <c r="C108" s="277" t="n">
        <v>174455</v>
      </c>
      <c r="D108" s="277" t="n">
        <v>0</v>
      </c>
      <c r="E108" s="277" t="n">
        <v>174455</v>
      </c>
      <c r="F108" s="277" t="n">
        <v>0</v>
      </c>
      <c r="G108" s="277" t="n">
        <v>174455</v>
      </c>
      <c r="H108" s="277" t="n">
        <v>0</v>
      </c>
      <c r="I108" s="277" t="n">
        <v>174455</v>
      </c>
      <c r="J108" s="277" t="n">
        <f aca="false">I108-G108</f>
        <v>0</v>
      </c>
      <c r="K108" s="278" t="n">
        <f aca="false">J108/G108</f>
        <v>0</v>
      </c>
      <c r="L108" s="278" t="n">
        <f aca="false">J108/$J$497</f>
        <v>-0</v>
      </c>
    </row>
    <row r="109" customFormat="false" ht="75" hidden="true" customHeight="true" outlineLevel="0" collapsed="false">
      <c r="A109" s="325"/>
      <c r="B109" s="326" t="s">
        <v>308</v>
      </c>
      <c r="C109" s="293" t="n">
        <v>80967</v>
      </c>
      <c r="D109" s="293"/>
      <c r="E109" s="293" t="n">
        <v>80967</v>
      </c>
      <c r="F109" s="293"/>
      <c r="G109" s="293" t="n">
        <v>80967</v>
      </c>
      <c r="H109" s="293"/>
      <c r="I109" s="293" t="n">
        <v>80967</v>
      </c>
      <c r="J109" s="293" t="n">
        <f aca="false">I109-G109</f>
        <v>0</v>
      </c>
      <c r="K109" s="303" t="n">
        <f aca="false">J109/G109</f>
        <v>0</v>
      </c>
      <c r="L109" s="303" t="n">
        <f aca="false">J109/$J$497</f>
        <v>-0</v>
      </c>
    </row>
    <row r="110" customFormat="false" ht="78" hidden="true" customHeight="true" outlineLevel="0" collapsed="false">
      <c r="A110" s="325"/>
      <c r="B110" s="327" t="s">
        <v>309</v>
      </c>
      <c r="C110" s="293" t="n">
        <v>93488</v>
      </c>
      <c r="D110" s="293"/>
      <c r="E110" s="277" t="n">
        <v>93488</v>
      </c>
      <c r="F110" s="293"/>
      <c r="G110" s="277" t="n">
        <v>93488</v>
      </c>
      <c r="H110" s="293"/>
      <c r="I110" s="277" t="n">
        <v>93488</v>
      </c>
      <c r="J110" s="277" t="n">
        <f aca="false">I110-G110</f>
        <v>0</v>
      </c>
      <c r="K110" s="278" t="n">
        <f aca="false">J110/G110</f>
        <v>0</v>
      </c>
      <c r="L110" s="278" t="n">
        <f aca="false">J110/$J$497</f>
        <v>-0</v>
      </c>
    </row>
    <row r="111" customFormat="false" ht="44.25" hidden="false" customHeight="true" outlineLevel="0" collapsed="false">
      <c r="A111" s="328" t="s">
        <v>310</v>
      </c>
      <c r="B111" s="328"/>
      <c r="C111" s="329" t="n">
        <v>599172</v>
      </c>
      <c r="D111" s="329" t="n">
        <v>-34901</v>
      </c>
      <c r="E111" s="329" t="n">
        <v>564271</v>
      </c>
      <c r="F111" s="329" t="n">
        <v>-123912</v>
      </c>
      <c r="G111" s="329" t="n">
        <v>440359</v>
      </c>
      <c r="H111" s="329" t="n">
        <v>5030</v>
      </c>
      <c r="I111" s="329" t="n">
        <v>445389</v>
      </c>
      <c r="J111" s="329" t="n">
        <f aca="false">I111-G111</f>
        <v>5030</v>
      </c>
      <c r="K111" s="291" t="n">
        <f aca="false">J111/G111</f>
        <v>0.0114224984614826</v>
      </c>
      <c r="L111" s="291" t="n">
        <f aca="false">J111/$J$497</f>
        <v>-0.0394277875759357</v>
      </c>
    </row>
    <row r="112" customFormat="false" ht="37.5" hidden="true" customHeight="true" outlineLevel="0" collapsed="false">
      <c r="A112" s="330" t="s">
        <v>91</v>
      </c>
      <c r="B112" s="300" t="s">
        <v>311</v>
      </c>
      <c r="C112" s="331" t="n">
        <v>15000</v>
      </c>
      <c r="D112" s="331" t="n">
        <v>0</v>
      </c>
      <c r="E112" s="331" t="n">
        <v>15000</v>
      </c>
      <c r="F112" s="331" t="n">
        <v>0</v>
      </c>
      <c r="G112" s="331" t="n">
        <v>15000</v>
      </c>
      <c r="H112" s="331" t="n">
        <v>0</v>
      </c>
      <c r="I112" s="331" t="n">
        <v>15000</v>
      </c>
      <c r="J112" s="331" t="n">
        <f aca="false">I112-G112</f>
        <v>0</v>
      </c>
      <c r="K112" s="291" t="n">
        <f aca="false">J112/G112</f>
        <v>0</v>
      </c>
      <c r="L112" s="291" t="n">
        <f aca="false">J112/$J$497</f>
        <v>-0</v>
      </c>
    </row>
    <row r="113" customFormat="false" ht="55.5" hidden="true" customHeight="true" outlineLevel="1" collapsed="false">
      <c r="A113" s="332"/>
      <c r="B113" s="301" t="s">
        <v>312</v>
      </c>
      <c r="C113" s="286" t="n">
        <v>15000</v>
      </c>
      <c r="D113" s="286" t="n">
        <v>0</v>
      </c>
      <c r="E113" s="286" t="n">
        <v>15000</v>
      </c>
      <c r="F113" s="286" t="n">
        <v>0</v>
      </c>
      <c r="G113" s="286" t="n">
        <v>15000</v>
      </c>
      <c r="H113" s="286" t="n">
        <v>0</v>
      </c>
      <c r="I113" s="286" t="n">
        <v>15000</v>
      </c>
      <c r="J113" s="286" t="n">
        <f aca="false">I113-G113</f>
        <v>0</v>
      </c>
      <c r="K113" s="287" t="n">
        <f aca="false">J113/G113</f>
        <v>0</v>
      </c>
      <c r="L113" s="287" t="n">
        <f aca="false">J113/$J$497</f>
        <v>-0</v>
      </c>
    </row>
    <row r="114" customFormat="false" ht="37.5" hidden="false" customHeight="false" outlineLevel="1" collapsed="false">
      <c r="A114" s="330" t="s">
        <v>92</v>
      </c>
      <c r="B114" s="280" t="s">
        <v>313</v>
      </c>
      <c r="C114" s="329" t="n">
        <v>39300</v>
      </c>
      <c r="D114" s="329" t="n">
        <v>99</v>
      </c>
      <c r="E114" s="329" t="n">
        <v>39399</v>
      </c>
      <c r="F114" s="329" t="n">
        <v>-4000</v>
      </c>
      <c r="G114" s="329" t="n">
        <v>35399</v>
      </c>
      <c r="H114" s="329" t="n">
        <v>0</v>
      </c>
      <c r="I114" s="329" t="n">
        <v>35399</v>
      </c>
      <c r="J114" s="329" t="n">
        <f aca="false">I114-G114</f>
        <v>0</v>
      </c>
      <c r="K114" s="291" t="n">
        <f aca="false">J114/G114</f>
        <v>0</v>
      </c>
      <c r="L114" s="291" t="n">
        <f aca="false">J114/$J$497</f>
        <v>-0</v>
      </c>
    </row>
    <row r="115" customFormat="false" ht="56.25" hidden="true" customHeight="true" outlineLevel="1" collapsed="false">
      <c r="A115" s="330"/>
      <c r="B115" s="320" t="s">
        <v>314</v>
      </c>
      <c r="C115" s="277"/>
      <c r="D115" s="277" t="n">
        <v>99</v>
      </c>
      <c r="E115" s="277" t="n">
        <v>99</v>
      </c>
      <c r="F115" s="277"/>
      <c r="G115" s="277" t="n">
        <v>99</v>
      </c>
      <c r="H115" s="277"/>
      <c r="I115" s="277" t="n">
        <v>99</v>
      </c>
      <c r="J115" s="277" t="n">
        <f aca="false">I115-G115</f>
        <v>0</v>
      </c>
      <c r="K115" s="278" t="n">
        <f aca="false">J115/G115</f>
        <v>0</v>
      </c>
      <c r="L115" s="278" t="n">
        <f aca="false">J115/$J$497</f>
        <v>-0</v>
      </c>
    </row>
    <row r="116" customFormat="false" ht="39" hidden="false" customHeight="false" outlineLevel="1" collapsed="false">
      <c r="A116" s="330"/>
      <c r="B116" s="333" t="s">
        <v>315</v>
      </c>
      <c r="C116" s="334" t="n">
        <v>35550</v>
      </c>
      <c r="D116" s="334" t="n">
        <v>0</v>
      </c>
      <c r="E116" s="334" t="n">
        <v>35550</v>
      </c>
      <c r="F116" s="334" t="n">
        <v>-2140</v>
      </c>
      <c r="G116" s="334" t="n">
        <v>33410</v>
      </c>
      <c r="H116" s="334" t="n">
        <v>-684</v>
      </c>
      <c r="I116" s="334" t="n">
        <v>32726</v>
      </c>
      <c r="J116" s="334" t="n">
        <f aca="false">I116-G116</f>
        <v>-684</v>
      </c>
      <c r="K116" s="335" t="n">
        <f aca="false">J116/G116</f>
        <v>-0.0204729123017061</v>
      </c>
      <c r="L116" s="335" t="n">
        <f aca="false">J116/$J$497</f>
        <v>0.0053615520282187</v>
      </c>
    </row>
    <row r="117" customFormat="false" ht="37.5" hidden="true" customHeight="true" outlineLevel="1" collapsed="false">
      <c r="A117" s="330"/>
      <c r="B117" s="301" t="s">
        <v>316</v>
      </c>
      <c r="C117" s="286"/>
      <c r="D117" s="286"/>
      <c r="E117" s="286"/>
      <c r="F117" s="286"/>
      <c r="G117" s="286"/>
      <c r="H117" s="286"/>
      <c r="I117" s="286"/>
      <c r="J117" s="286" t="n">
        <f aca="false">I117-G117</f>
        <v>0</v>
      </c>
      <c r="K117" s="287" t="e">
        <f aca="false">J117/G117</f>
        <v>#DIV/0!</v>
      </c>
      <c r="L117" s="287" t="n">
        <f aca="false">J117/$J$497</f>
        <v>-0</v>
      </c>
    </row>
    <row r="118" customFormat="false" ht="39" hidden="false" customHeight="true" outlineLevel="1" collapsed="false">
      <c r="A118" s="330"/>
      <c r="B118" s="301" t="s">
        <v>317</v>
      </c>
      <c r="C118" s="286" t="n">
        <v>2740</v>
      </c>
      <c r="D118" s="293" t="n">
        <v>-910</v>
      </c>
      <c r="E118" s="286" t="n">
        <v>1830</v>
      </c>
      <c r="F118" s="293" t="n">
        <v>-470</v>
      </c>
      <c r="G118" s="286" t="n">
        <v>1360</v>
      </c>
      <c r="H118" s="293" t="n">
        <v>-275</v>
      </c>
      <c r="I118" s="286" t="n">
        <v>1085</v>
      </c>
      <c r="J118" s="286" t="n">
        <f aca="false">I118-G118</f>
        <v>-275</v>
      </c>
      <c r="K118" s="287" t="n">
        <f aca="false">J118/G118</f>
        <v>-0.202205882352941</v>
      </c>
      <c r="L118" s="287" t="n">
        <f aca="false">J118/$J$497</f>
        <v>0.00215559474818734</v>
      </c>
    </row>
    <row r="119" customFormat="false" ht="37.5" hidden="true" customHeight="true" outlineLevel="1" collapsed="false">
      <c r="A119" s="330"/>
      <c r="B119" s="301" t="s">
        <v>318</v>
      </c>
      <c r="C119" s="286"/>
      <c r="D119" s="286"/>
      <c r="E119" s="286"/>
      <c r="F119" s="286"/>
      <c r="G119" s="286"/>
      <c r="H119" s="286"/>
      <c r="I119" s="286"/>
      <c r="J119" s="286" t="n">
        <f aca="false">I119-G119</f>
        <v>0</v>
      </c>
      <c r="K119" s="287" t="e">
        <f aca="false">J119/G119</f>
        <v>#DIV/0!</v>
      </c>
      <c r="L119" s="287" t="n">
        <f aca="false">J119/$J$497</f>
        <v>-0</v>
      </c>
    </row>
    <row r="120" customFormat="false" ht="37.5" hidden="true" customHeight="true" outlineLevel="1" collapsed="false">
      <c r="A120" s="330"/>
      <c r="B120" s="301" t="s">
        <v>319</v>
      </c>
      <c r="C120" s="286"/>
      <c r="D120" s="286"/>
      <c r="E120" s="286"/>
      <c r="F120" s="286"/>
      <c r="G120" s="286"/>
      <c r="H120" s="286"/>
      <c r="I120" s="286"/>
      <c r="J120" s="286" t="n">
        <f aca="false">I120-G120</f>
        <v>0</v>
      </c>
      <c r="K120" s="287" t="e">
        <f aca="false">J120/G120</f>
        <v>#DIV/0!</v>
      </c>
      <c r="L120" s="287" t="n">
        <f aca="false">J120/$J$497</f>
        <v>-0</v>
      </c>
    </row>
    <row r="121" customFormat="false" ht="37.5" hidden="true" customHeight="true" outlineLevel="1" collapsed="false">
      <c r="A121" s="330"/>
      <c r="B121" s="301" t="s">
        <v>320</v>
      </c>
      <c r="C121" s="286"/>
      <c r="D121" s="286"/>
      <c r="E121" s="286"/>
      <c r="F121" s="286"/>
      <c r="G121" s="286"/>
      <c r="H121" s="286"/>
      <c r="I121" s="286"/>
      <c r="J121" s="286" t="n">
        <f aca="false">I121-G121</f>
        <v>0</v>
      </c>
      <c r="K121" s="287" t="e">
        <f aca="false">J121/G121</f>
        <v>#DIV/0!</v>
      </c>
      <c r="L121" s="287" t="n">
        <f aca="false">J121/$J$497</f>
        <v>-0</v>
      </c>
    </row>
    <row r="122" customFormat="false" ht="37.5" hidden="true" customHeight="true" outlineLevel="1" collapsed="false">
      <c r="A122" s="330"/>
      <c r="B122" s="301" t="s">
        <v>321</v>
      </c>
      <c r="C122" s="286"/>
      <c r="D122" s="286"/>
      <c r="E122" s="286"/>
      <c r="F122" s="286"/>
      <c r="G122" s="286"/>
      <c r="H122" s="286"/>
      <c r="I122" s="286"/>
      <c r="J122" s="286" t="n">
        <f aca="false">I122-G122</f>
        <v>0</v>
      </c>
      <c r="K122" s="287" t="e">
        <f aca="false">J122/G122</f>
        <v>#DIV/0!</v>
      </c>
      <c r="L122" s="287" t="n">
        <f aca="false">J122/$J$497</f>
        <v>-0</v>
      </c>
    </row>
    <row r="123" customFormat="false" ht="37.5" hidden="true" customHeight="true" outlineLevel="1" collapsed="false">
      <c r="A123" s="330"/>
      <c r="B123" s="301" t="s">
        <v>322</v>
      </c>
      <c r="C123" s="286"/>
      <c r="D123" s="286"/>
      <c r="E123" s="286"/>
      <c r="F123" s="286"/>
      <c r="G123" s="286"/>
      <c r="H123" s="286"/>
      <c r="I123" s="286"/>
      <c r="J123" s="286" t="n">
        <f aca="false">I123-G123</f>
        <v>0</v>
      </c>
      <c r="K123" s="287" t="e">
        <f aca="false">J123/G123</f>
        <v>#DIV/0!</v>
      </c>
      <c r="L123" s="287" t="n">
        <f aca="false">J123/$J$497</f>
        <v>-0</v>
      </c>
    </row>
    <row r="124" customFormat="false" ht="56.25" hidden="true" customHeight="true" outlineLevel="1" collapsed="false">
      <c r="A124" s="330"/>
      <c r="B124" s="301" t="s">
        <v>323</v>
      </c>
      <c r="C124" s="293"/>
      <c r="D124" s="293" t="n">
        <v>500</v>
      </c>
      <c r="E124" s="293" t="n">
        <v>500</v>
      </c>
      <c r="F124" s="293" t="n">
        <v>-500</v>
      </c>
      <c r="G124" s="293" t="n">
        <v>0</v>
      </c>
      <c r="H124" s="293"/>
      <c r="I124" s="293" t="n">
        <v>0</v>
      </c>
      <c r="J124" s="293" t="n">
        <f aca="false">I124-G124</f>
        <v>0</v>
      </c>
      <c r="K124" s="303" t="e">
        <f aca="false">J124/G124</f>
        <v>#DIV/0!</v>
      </c>
      <c r="L124" s="303" t="n">
        <f aca="false">J124/$J$497</f>
        <v>-0</v>
      </c>
    </row>
    <row r="125" customFormat="false" ht="43.5" hidden="false" customHeight="true" outlineLevel="1" collapsed="false">
      <c r="A125" s="330"/>
      <c r="B125" s="301" t="s">
        <v>324</v>
      </c>
      <c r="C125" s="286" t="n">
        <v>3300</v>
      </c>
      <c r="D125" s="286"/>
      <c r="E125" s="286" t="n">
        <v>3300</v>
      </c>
      <c r="F125" s="286"/>
      <c r="G125" s="286" t="n">
        <v>3300</v>
      </c>
      <c r="H125" s="286" t="n">
        <v>-886</v>
      </c>
      <c r="I125" s="286" t="n">
        <v>2414</v>
      </c>
      <c r="J125" s="286" t="n">
        <f aca="false">I125-G125</f>
        <v>-886</v>
      </c>
      <c r="K125" s="287" t="n">
        <f aca="false">J125/G125</f>
        <v>-0.268484848484849</v>
      </c>
      <c r="L125" s="287" t="n">
        <f aca="false">J125/$J$497</f>
        <v>0.00694493435234176</v>
      </c>
    </row>
    <row r="126" customFormat="false" ht="39" hidden="false" customHeight="true" outlineLevel="1" collapsed="false">
      <c r="A126" s="330"/>
      <c r="B126" s="301" t="s">
        <v>325</v>
      </c>
      <c r="C126" s="286"/>
      <c r="D126" s="286" t="n">
        <v>360</v>
      </c>
      <c r="E126" s="286" t="n">
        <v>360</v>
      </c>
      <c r="F126" s="286"/>
      <c r="G126" s="286" t="n">
        <v>360</v>
      </c>
      <c r="H126" s="286" t="n">
        <v>-18</v>
      </c>
      <c r="I126" s="286" t="n">
        <v>342</v>
      </c>
      <c r="J126" s="286" t="n">
        <f aca="false">I126-G126</f>
        <v>-18</v>
      </c>
      <c r="K126" s="287" t="n">
        <f aca="false">J126/G126</f>
        <v>-0.05</v>
      </c>
      <c r="L126" s="287" t="n">
        <f aca="false">J126/$J$497</f>
        <v>0.000141093474426808</v>
      </c>
    </row>
    <row r="127" customFormat="false" ht="37.5" hidden="true" customHeight="true" outlineLevel="2" collapsed="false">
      <c r="A127" s="330"/>
      <c r="B127" s="301" t="s">
        <v>326</v>
      </c>
      <c r="C127" s="286" t="n">
        <v>360</v>
      </c>
      <c r="D127" s="286" t="n">
        <v>-360</v>
      </c>
      <c r="E127" s="286" t="n">
        <v>0</v>
      </c>
      <c r="F127" s="286"/>
      <c r="G127" s="286" t="n">
        <v>0</v>
      </c>
      <c r="H127" s="286"/>
      <c r="I127" s="286" t="n">
        <v>0</v>
      </c>
      <c r="J127" s="286" t="n">
        <f aca="false">I127-G127</f>
        <v>0</v>
      </c>
      <c r="K127" s="287" t="e">
        <f aca="false">J127/G127</f>
        <v>#DIV/0!</v>
      </c>
      <c r="L127" s="287" t="n">
        <f aca="false">J127/$J$497</f>
        <v>-0</v>
      </c>
    </row>
    <row r="128" customFormat="false" ht="36.75" hidden="false" customHeight="true" outlineLevel="1" collapsed="true">
      <c r="A128" s="330"/>
      <c r="B128" s="301" t="s">
        <v>327</v>
      </c>
      <c r="C128" s="286" t="n">
        <v>3000</v>
      </c>
      <c r="D128" s="286"/>
      <c r="E128" s="286" t="n">
        <v>3000</v>
      </c>
      <c r="F128" s="286"/>
      <c r="G128" s="286" t="n">
        <v>3000</v>
      </c>
      <c r="H128" s="286" t="n">
        <v>-458</v>
      </c>
      <c r="I128" s="286" t="n">
        <v>2542</v>
      </c>
      <c r="J128" s="286" t="n">
        <f aca="false">I128-G128</f>
        <v>-458</v>
      </c>
      <c r="K128" s="287" t="n">
        <f aca="false">J128/G128</f>
        <v>-0.152666666666667</v>
      </c>
      <c r="L128" s="287" t="n">
        <f aca="false">J128/$J$497</f>
        <v>0.00359004507152655</v>
      </c>
    </row>
    <row r="129" customFormat="false" ht="36.75" hidden="false" customHeight="true" outlineLevel="1" collapsed="false">
      <c r="A129" s="330"/>
      <c r="B129" s="301" t="s">
        <v>328</v>
      </c>
      <c r="C129" s="293"/>
      <c r="D129" s="293" t="n">
        <v>980</v>
      </c>
      <c r="E129" s="293" t="n">
        <v>980</v>
      </c>
      <c r="F129" s="293"/>
      <c r="G129" s="293" t="n">
        <v>980</v>
      </c>
      <c r="H129" s="293" t="n">
        <v>657</v>
      </c>
      <c r="I129" s="293" t="n">
        <v>1637</v>
      </c>
      <c r="J129" s="293" t="n">
        <f aca="false">I129-G129</f>
        <v>657</v>
      </c>
      <c r="K129" s="303" t="n">
        <f aca="false">J129/G129</f>
        <v>0.670408163265306</v>
      </c>
      <c r="L129" s="303" t="n">
        <f aca="false">J129/$J$497</f>
        <v>-0.00514991181657848</v>
      </c>
    </row>
    <row r="130" customFormat="false" ht="37.5" hidden="true" customHeight="true" outlineLevel="1" collapsed="false">
      <c r="A130" s="330"/>
      <c r="B130" s="301" t="s">
        <v>329</v>
      </c>
      <c r="C130" s="286"/>
      <c r="D130" s="286"/>
      <c r="E130" s="286"/>
      <c r="F130" s="286"/>
      <c r="G130" s="286"/>
      <c r="H130" s="286"/>
      <c r="I130" s="286"/>
      <c r="J130" s="286" t="n">
        <f aca="false">I130-G130</f>
        <v>0</v>
      </c>
      <c r="K130" s="287" t="e">
        <f aca="false">J130/G130</f>
        <v>#DIV/0!</v>
      </c>
      <c r="L130" s="287" t="n">
        <f aca="false">J130/$J$497</f>
        <v>-0</v>
      </c>
    </row>
    <row r="131" customFormat="false" ht="37.5" hidden="true" customHeight="true" outlineLevel="1" collapsed="false">
      <c r="A131" s="330"/>
      <c r="B131" s="301" t="s">
        <v>330</v>
      </c>
      <c r="C131" s="286"/>
      <c r="D131" s="286"/>
      <c r="E131" s="286"/>
      <c r="F131" s="286"/>
      <c r="G131" s="286"/>
      <c r="H131" s="286"/>
      <c r="I131" s="286"/>
      <c r="J131" s="286" t="n">
        <f aca="false">I131-G131</f>
        <v>0</v>
      </c>
      <c r="K131" s="287" t="e">
        <f aca="false">J131/G131</f>
        <v>#DIV/0!</v>
      </c>
      <c r="L131" s="287" t="n">
        <f aca="false">J131/$J$497</f>
        <v>-0</v>
      </c>
    </row>
    <row r="132" customFormat="false" ht="36.75" hidden="false" customHeight="true" outlineLevel="1" collapsed="false">
      <c r="A132" s="330"/>
      <c r="B132" s="301" t="s">
        <v>331</v>
      </c>
      <c r="C132" s="286" t="n">
        <v>900</v>
      </c>
      <c r="D132" s="286" t="n">
        <v>500</v>
      </c>
      <c r="E132" s="286" t="n">
        <v>1400</v>
      </c>
      <c r="F132" s="286"/>
      <c r="G132" s="286" t="n">
        <v>1400</v>
      </c>
      <c r="H132" s="286" t="n">
        <v>-451</v>
      </c>
      <c r="I132" s="286" t="n">
        <v>949</v>
      </c>
      <c r="J132" s="286" t="n">
        <f aca="false">I132-G132</f>
        <v>-451</v>
      </c>
      <c r="K132" s="287" t="n">
        <f aca="false">J132/G132</f>
        <v>-0.322142857142857</v>
      </c>
      <c r="L132" s="287" t="n">
        <f aca="false">J132/$J$497</f>
        <v>0.00353517538702724</v>
      </c>
    </row>
    <row r="133" customFormat="false" ht="37.5" hidden="true" customHeight="true" outlineLevel="1" collapsed="false">
      <c r="A133" s="330"/>
      <c r="B133" s="301" t="s">
        <v>332</v>
      </c>
      <c r="C133" s="286" t="n">
        <v>500</v>
      </c>
      <c r="D133" s="286" t="n">
        <v>-500</v>
      </c>
      <c r="E133" s="286"/>
      <c r="F133" s="286"/>
      <c r="G133" s="286"/>
      <c r="H133" s="286"/>
      <c r="I133" s="286"/>
      <c r="J133" s="286" t="n">
        <f aca="false">I133-G133</f>
        <v>0</v>
      </c>
      <c r="K133" s="287" t="e">
        <f aca="false">J133/G133</f>
        <v>#DIV/0!</v>
      </c>
      <c r="L133" s="287" t="n">
        <f aca="false">J133/$J$497</f>
        <v>-0</v>
      </c>
    </row>
    <row r="134" customFormat="false" ht="37.5" hidden="true" customHeight="true" outlineLevel="1" collapsed="false">
      <c r="A134" s="330"/>
      <c r="B134" s="301" t="s">
        <v>333</v>
      </c>
      <c r="C134" s="286"/>
      <c r="D134" s="286"/>
      <c r="E134" s="286"/>
      <c r="F134" s="286"/>
      <c r="G134" s="286"/>
      <c r="H134" s="286"/>
      <c r="I134" s="286"/>
      <c r="J134" s="286" t="n">
        <f aca="false">I134-G134</f>
        <v>0</v>
      </c>
      <c r="K134" s="287" t="e">
        <f aca="false">J134/G134</f>
        <v>#DIV/0!</v>
      </c>
      <c r="L134" s="287" t="n">
        <f aca="false">J134/$J$497</f>
        <v>-0</v>
      </c>
    </row>
    <row r="135" customFormat="false" ht="37.5" hidden="true" customHeight="true" outlineLevel="1" collapsed="false">
      <c r="A135" s="330"/>
      <c r="B135" s="301" t="s">
        <v>334</v>
      </c>
      <c r="C135" s="286"/>
      <c r="D135" s="286"/>
      <c r="E135" s="286"/>
      <c r="F135" s="286"/>
      <c r="G135" s="286"/>
      <c r="H135" s="286"/>
      <c r="I135" s="286"/>
      <c r="J135" s="286" t="n">
        <f aca="false">I135-G135</f>
        <v>0</v>
      </c>
      <c r="K135" s="287" t="e">
        <f aca="false">J135/G135</f>
        <v>#DIV/0!</v>
      </c>
      <c r="L135" s="287" t="n">
        <f aca="false">J135/$J$497</f>
        <v>-0</v>
      </c>
    </row>
    <row r="136" customFormat="false" ht="42" hidden="true" customHeight="true" outlineLevel="1" collapsed="false">
      <c r="A136" s="330"/>
      <c r="B136" s="301" t="s">
        <v>335</v>
      </c>
      <c r="C136" s="286" t="n">
        <v>1100</v>
      </c>
      <c r="D136" s="286"/>
      <c r="E136" s="286" t="n">
        <v>1100</v>
      </c>
      <c r="F136" s="286"/>
      <c r="G136" s="286" t="n">
        <v>1100</v>
      </c>
      <c r="H136" s="286"/>
      <c r="I136" s="286" t="n">
        <v>1100</v>
      </c>
      <c r="J136" s="286" t="n">
        <f aca="false">I136-G136</f>
        <v>0</v>
      </c>
      <c r="K136" s="287" t="n">
        <f aca="false">J136/G136</f>
        <v>0</v>
      </c>
      <c r="L136" s="287" t="n">
        <f aca="false">J136/$J$497</f>
        <v>-0</v>
      </c>
    </row>
    <row r="137" customFormat="false" ht="37.5" hidden="true" customHeight="true" outlineLevel="1" collapsed="false">
      <c r="A137" s="330"/>
      <c r="B137" s="301" t="s">
        <v>336</v>
      </c>
      <c r="C137" s="286"/>
      <c r="D137" s="286"/>
      <c r="E137" s="286"/>
      <c r="F137" s="286"/>
      <c r="G137" s="286"/>
      <c r="H137" s="286"/>
      <c r="I137" s="286"/>
      <c r="J137" s="286" t="n">
        <f aca="false">I137-G137</f>
        <v>0</v>
      </c>
      <c r="K137" s="287" t="e">
        <f aca="false">J137/G137</f>
        <v>#DIV/0!</v>
      </c>
      <c r="L137" s="287" t="n">
        <f aca="false">J137/$J$497</f>
        <v>-0</v>
      </c>
    </row>
    <row r="138" customFormat="false" ht="40.5" hidden="false" customHeight="true" outlineLevel="1" collapsed="false">
      <c r="A138" s="330"/>
      <c r="B138" s="301" t="s">
        <v>337</v>
      </c>
      <c r="C138" s="286" t="n">
        <v>2570</v>
      </c>
      <c r="D138" s="293" t="n">
        <v>-1290</v>
      </c>
      <c r="E138" s="286" t="n">
        <v>1280</v>
      </c>
      <c r="F138" s="293"/>
      <c r="G138" s="286" t="n">
        <v>1280</v>
      </c>
      <c r="H138" s="293" t="n">
        <v>-278</v>
      </c>
      <c r="I138" s="286" t="n">
        <v>1002</v>
      </c>
      <c r="J138" s="286" t="n">
        <f aca="false">I138-G138</f>
        <v>-278</v>
      </c>
      <c r="K138" s="287" t="n">
        <f aca="false">J138/G138</f>
        <v>-0.2171875</v>
      </c>
      <c r="L138" s="287" t="n">
        <f aca="false">J138/$J$497</f>
        <v>0.00217911032725848</v>
      </c>
    </row>
    <row r="139" customFormat="false" ht="45.75" hidden="true" customHeight="true" outlineLevel="1" collapsed="false">
      <c r="A139" s="330"/>
      <c r="B139" s="301" t="s">
        <v>338</v>
      </c>
      <c r="C139" s="286" t="n">
        <v>3930</v>
      </c>
      <c r="D139" s="293" t="n">
        <v>-2290</v>
      </c>
      <c r="E139" s="286" t="n">
        <v>1640</v>
      </c>
      <c r="F139" s="293"/>
      <c r="G139" s="286" t="n">
        <v>1640</v>
      </c>
      <c r="H139" s="293"/>
      <c r="I139" s="286" t="n">
        <v>1640</v>
      </c>
      <c r="J139" s="286" t="n">
        <f aca="false">I139-G139</f>
        <v>0</v>
      </c>
      <c r="K139" s="287" t="n">
        <f aca="false">J139/G139</f>
        <v>0</v>
      </c>
      <c r="L139" s="287" t="n">
        <f aca="false">J139/$J$497</f>
        <v>-0</v>
      </c>
    </row>
    <row r="140" customFormat="false" ht="38.25" hidden="false" customHeight="true" outlineLevel="1" collapsed="false">
      <c r="A140" s="330"/>
      <c r="B140" s="301" t="s">
        <v>339</v>
      </c>
      <c r="C140" s="286" t="n">
        <v>1500</v>
      </c>
      <c r="D140" s="286"/>
      <c r="E140" s="286" t="n">
        <v>1500</v>
      </c>
      <c r="F140" s="286"/>
      <c r="G140" s="286" t="n">
        <v>1500</v>
      </c>
      <c r="H140" s="286" t="n">
        <v>-413</v>
      </c>
      <c r="I140" s="286" t="n">
        <v>1087</v>
      </c>
      <c r="J140" s="286" t="n">
        <f aca="false">I140-G140</f>
        <v>-413</v>
      </c>
      <c r="K140" s="287" t="n">
        <f aca="false">J140/G140</f>
        <v>-0.275333333333333</v>
      </c>
      <c r="L140" s="287" t="n">
        <f aca="false">J140/$J$497</f>
        <v>0.00323731138545953</v>
      </c>
    </row>
    <row r="141" customFormat="false" ht="41.25" hidden="false" customHeight="true" outlineLevel="1" collapsed="false">
      <c r="A141" s="330"/>
      <c r="B141" s="301" t="s">
        <v>340</v>
      </c>
      <c r="C141" s="286" t="n">
        <v>2950</v>
      </c>
      <c r="D141" s="286"/>
      <c r="E141" s="286" t="n">
        <v>2950</v>
      </c>
      <c r="F141" s="286"/>
      <c r="G141" s="286" t="n">
        <v>2950</v>
      </c>
      <c r="H141" s="286" t="n">
        <v>-957</v>
      </c>
      <c r="I141" s="286" t="n">
        <v>1993</v>
      </c>
      <c r="J141" s="286" t="n">
        <f aca="false">I141-G141</f>
        <v>-957</v>
      </c>
      <c r="K141" s="287" t="n">
        <f aca="false">J141/G141</f>
        <v>-0.324406779661017</v>
      </c>
      <c r="L141" s="287" t="n">
        <f aca="false">J141/$J$497</f>
        <v>0.00750146972369195</v>
      </c>
    </row>
    <row r="142" customFormat="false" ht="36" hidden="false" customHeight="true" outlineLevel="1" collapsed="false">
      <c r="A142" s="330"/>
      <c r="B142" s="301" t="s">
        <v>341</v>
      </c>
      <c r="C142" s="286" t="n">
        <v>2000</v>
      </c>
      <c r="D142" s="293" t="n">
        <v>3920</v>
      </c>
      <c r="E142" s="286" t="n">
        <v>5920</v>
      </c>
      <c r="F142" s="293"/>
      <c r="G142" s="286" t="n">
        <v>5920</v>
      </c>
      <c r="H142" s="293" t="n">
        <v>1485</v>
      </c>
      <c r="I142" s="286" t="n">
        <v>7405</v>
      </c>
      <c r="J142" s="286" t="n">
        <f aca="false">I142-G142</f>
        <v>1485</v>
      </c>
      <c r="K142" s="287" t="n">
        <f aca="false">J142/G142</f>
        <v>0.250844594594595</v>
      </c>
      <c r="L142" s="287" t="n">
        <f aca="false">J142/$J$497</f>
        <v>-0.0116402116402116</v>
      </c>
    </row>
    <row r="143" customFormat="false" ht="57" hidden="true" customHeight="true" outlineLevel="1" collapsed="false">
      <c r="A143" s="330"/>
      <c r="B143" s="301" t="s">
        <v>342</v>
      </c>
      <c r="C143" s="286" t="n">
        <v>250</v>
      </c>
      <c r="D143" s="293" t="n">
        <v>330</v>
      </c>
      <c r="E143" s="286" t="n">
        <v>580</v>
      </c>
      <c r="F143" s="293"/>
      <c r="G143" s="286" t="n">
        <v>580</v>
      </c>
      <c r="H143" s="293"/>
      <c r="I143" s="286" t="n">
        <v>580</v>
      </c>
      <c r="J143" s="286" t="n">
        <f aca="false">I143-G143</f>
        <v>0</v>
      </c>
      <c r="K143" s="287" t="n">
        <f aca="false">J143/G143</f>
        <v>0</v>
      </c>
      <c r="L143" s="287" t="n">
        <f aca="false">J143/$J$497</f>
        <v>-0</v>
      </c>
    </row>
    <row r="144" customFormat="false" ht="37.5" hidden="true" customHeight="true" outlineLevel="1" collapsed="false">
      <c r="A144" s="330"/>
      <c r="B144" s="301" t="s">
        <v>343</v>
      </c>
      <c r="C144" s="286"/>
      <c r="D144" s="293"/>
      <c r="E144" s="286"/>
      <c r="F144" s="293"/>
      <c r="G144" s="286"/>
      <c r="H144" s="293"/>
      <c r="I144" s="286"/>
      <c r="J144" s="286" t="n">
        <f aca="false">I144-G144</f>
        <v>0</v>
      </c>
      <c r="K144" s="287" t="e">
        <f aca="false">J144/G144</f>
        <v>#DIV/0!</v>
      </c>
      <c r="L144" s="287" t="n">
        <f aca="false">J144/$J$497</f>
        <v>-0</v>
      </c>
    </row>
    <row r="145" customFormat="false" ht="58.5" hidden="false" customHeight="true" outlineLevel="1" collapsed="false">
      <c r="A145" s="330"/>
      <c r="B145" s="301" t="s">
        <v>344</v>
      </c>
      <c r="C145" s="286"/>
      <c r="D145" s="293" t="n">
        <v>1800</v>
      </c>
      <c r="E145" s="286" t="n">
        <v>1800</v>
      </c>
      <c r="F145" s="293"/>
      <c r="G145" s="286" t="n">
        <v>1800</v>
      </c>
      <c r="H145" s="293" t="n">
        <v>16</v>
      </c>
      <c r="I145" s="286" t="n">
        <v>1816</v>
      </c>
      <c r="J145" s="286" t="n">
        <f aca="false">I145-G145</f>
        <v>16</v>
      </c>
      <c r="K145" s="287" t="n">
        <f aca="false">J145/G145</f>
        <v>0.00888888888888889</v>
      </c>
      <c r="L145" s="287" t="n">
        <f aca="false">J145/$J$497</f>
        <v>-0.000125416421712718</v>
      </c>
    </row>
    <row r="146" customFormat="false" ht="28.5" hidden="true" customHeight="true" outlineLevel="1" collapsed="false">
      <c r="A146" s="330"/>
      <c r="B146" s="301" t="s">
        <v>345</v>
      </c>
      <c r="C146" s="286" t="n">
        <v>100</v>
      </c>
      <c r="D146" s="293"/>
      <c r="E146" s="286" t="n">
        <v>100</v>
      </c>
      <c r="F146" s="293"/>
      <c r="G146" s="286" t="n">
        <v>100</v>
      </c>
      <c r="H146" s="293"/>
      <c r="I146" s="286" t="n">
        <v>100</v>
      </c>
      <c r="J146" s="286" t="n">
        <f aca="false">I146-G146</f>
        <v>0</v>
      </c>
      <c r="K146" s="287" t="n">
        <f aca="false">J146/G146</f>
        <v>0</v>
      </c>
      <c r="L146" s="287" t="n">
        <f aca="false">J146/$J$497</f>
        <v>-0</v>
      </c>
    </row>
    <row r="147" customFormat="false" ht="36" hidden="false" customHeight="true" outlineLevel="1" collapsed="false">
      <c r="A147" s="330"/>
      <c r="B147" s="301" t="s">
        <v>346</v>
      </c>
      <c r="C147" s="286" t="n">
        <v>2764</v>
      </c>
      <c r="D147" s="286"/>
      <c r="E147" s="286" t="n">
        <v>2764</v>
      </c>
      <c r="F147" s="286"/>
      <c r="G147" s="286" t="n">
        <v>2764</v>
      </c>
      <c r="H147" s="286" t="n">
        <v>860</v>
      </c>
      <c r="I147" s="286" t="n">
        <v>3624</v>
      </c>
      <c r="J147" s="286" t="n">
        <f aca="false">I147-G147</f>
        <v>860</v>
      </c>
      <c r="K147" s="287" t="n">
        <f aca="false">J147/G147</f>
        <v>0.311143270622287</v>
      </c>
      <c r="L147" s="287" t="n">
        <f aca="false">J147/$J$497</f>
        <v>-0.00674113266705859</v>
      </c>
    </row>
    <row r="148" customFormat="false" ht="37.5" hidden="true" customHeight="true" outlineLevel="1" collapsed="false">
      <c r="A148" s="330"/>
      <c r="B148" s="301" t="s">
        <v>347</v>
      </c>
      <c r="C148" s="286" t="n">
        <v>1170</v>
      </c>
      <c r="D148" s="286"/>
      <c r="E148" s="286" t="n">
        <v>1170</v>
      </c>
      <c r="F148" s="286" t="n">
        <v>-1170</v>
      </c>
      <c r="G148" s="286" t="n">
        <v>0</v>
      </c>
      <c r="H148" s="286"/>
      <c r="I148" s="286" t="n">
        <v>0</v>
      </c>
      <c r="J148" s="286" t="n">
        <f aca="false">I148-G148</f>
        <v>0</v>
      </c>
      <c r="K148" s="287" t="e">
        <f aca="false">J148/G148</f>
        <v>#DIV/0!</v>
      </c>
      <c r="L148" s="287" t="n">
        <f aca="false">J148/$J$497</f>
        <v>-0</v>
      </c>
    </row>
    <row r="149" customFormat="false" ht="37.5" hidden="false" customHeight="false" outlineLevel="1" collapsed="false">
      <c r="A149" s="330"/>
      <c r="B149" s="301" t="s">
        <v>348</v>
      </c>
      <c r="C149" s="286" t="n">
        <v>5400</v>
      </c>
      <c r="D149" s="293" t="n">
        <v>-3040</v>
      </c>
      <c r="E149" s="286" t="n">
        <v>2360</v>
      </c>
      <c r="F149" s="293"/>
      <c r="G149" s="286" t="n">
        <v>2360</v>
      </c>
      <c r="H149" s="293" t="n">
        <v>34</v>
      </c>
      <c r="I149" s="286" t="n">
        <v>2394</v>
      </c>
      <c r="J149" s="286" t="n">
        <f aca="false">I149-G149</f>
        <v>34</v>
      </c>
      <c r="K149" s="287" t="n">
        <f aca="false">J149/G149</f>
        <v>0.014406779661017</v>
      </c>
      <c r="L149" s="287" t="n">
        <f aca="false">J149/$J$497</f>
        <v>-0.000266509896139526</v>
      </c>
    </row>
    <row r="150" customFormat="false" ht="56.25" hidden="true" customHeight="true" outlineLevel="1" collapsed="false">
      <c r="A150" s="330"/>
      <c r="B150" s="301" t="s">
        <v>349</v>
      </c>
      <c r="C150" s="286"/>
      <c r="D150" s="286"/>
      <c r="E150" s="286"/>
      <c r="F150" s="286"/>
      <c r="G150" s="286"/>
      <c r="H150" s="286"/>
      <c r="I150" s="286"/>
      <c r="J150" s="286" t="n">
        <f aca="false">I150-G150</f>
        <v>0</v>
      </c>
      <c r="K150" s="287" t="e">
        <f aca="false">J150/G150</f>
        <v>#DIV/0!</v>
      </c>
      <c r="L150" s="287" t="n">
        <f aca="false">J150/$J$497</f>
        <v>-0</v>
      </c>
    </row>
    <row r="151" customFormat="false" ht="37.5" hidden="true" customHeight="true" outlineLevel="1" collapsed="false">
      <c r="A151" s="330"/>
      <c r="B151" s="301" t="s">
        <v>350</v>
      </c>
      <c r="C151" s="286"/>
      <c r="D151" s="286"/>
      <c r="E151" s="286"/>
      <c r="F151" s="286"/>
      <c r="G151" s="286"/>
      <c r="H151" s="286"/>
      <c r="I151" s="286"/>
      <c r="J151" s="286" t="n">
        <f aca="false">I151-G151</f>
        <v>0</v>
      </c>
      <c r="K151" s="287" t="e">
        <f aca="false">J151/G151</f>
        <v>#DIV/0!</v>
      </c>
      <c r="L151" s="287" t="n">
        <f aca="false">J151/$J$497</f>
        <v>-0</v>
      </c>
    </row>
    <row r="152" customFormat="false" ht="37.5" hidden="true" customHeight="true" outlineLevel="1" collapsed="false">
      <c r="A152" s="330"/>
      <c r="B152" s="301" t="s">
        <v>351</v>
      </c>
      <c r="C152" s="286"/>
      <c r="D152" s="286"/>
      <c r="E152" s="286"/>
      <c r="F152" s="286"/>
      <c r="G152" s="286"/>
      <c r="H152" s="286"/>
      <c r="I152" s="286"/>
      <c r="J152" s="286" t="n">
        <f aca="false">I152-G152</f>
        <v>0</v>
      </c>
      <c r="K152" s="287" t="e">
        <f aca="false">J152/G152</f>
        <v>#DIV/0!</v>
      </c>
      <c r="L152" s="287" t="n">
        <f aca="false">J152/$J$497</f>
        <v>-0</v>
      </c>
    </row>
    <row r="153" customFormat="false" ht="37.5" hidden="true" customHeight="true" outlineLevel="1" collapsed="false">
      <c r="A153" s="330"/>
      <c r="B153" s="301" t="s">
        <v>352</v>
      </c>
      <c r="C153" s="286"/>
      <c r="D153" s="286"/>
      <c r="E153" s="286"/>
      <c r="F153" s="286"/>
      <c r="G153" s="286"/>
      <c r="H153" s="286"/>
      <c r="I153" s="286"/>
      <c r="J153" s="286" t="n">
        <f aca="false">I153-G153</f>
        <v>0</v>
      </c>
      <c r="K153" s="287" t="e">
        <f aca="false">J153/G153</f>
        <v>#DIV/0!</v>
      </c>
      <c r="L153" s="287" t="n">
        <f aca="false">J153/$J$497</f>
        <v>-0</v>
      </c>
    </row>
    <row r="154" customFormat="false" ht="37.5" hidden="true" customHeight="true" outlineLevel="1" collapsed="false">
      <c r="A154" s="330"/>
      <c r="B154" s="301" t="s">
        <v>353</v>
      </c>
      <c r="C154" s="286"/>
      <c r="D154" s="286"/>
      <c r="E154" s="286"/>
      <c r="F154" s="286"/>
      <c r="G154" s="286"/>
      <c r="H154" s="286"/>
      <c r="I154" s="286"/>
      <c r="J154" s="286" t="n">
        <f aca="false">I154-G154</f>
        <v>0</v>
      </c>
      <c r="K154" s="287" t="e">
        <f aca="false">J154/G154</f>
        <v>#DIV/0!</v>
      </c>
      <c r="L154" s="287" t="n">
        <f aca="false">J154/$J$497</f>
        <v>-0</v>
      </c>
    </row>
    <row r="155" customFormat="false" ht="56.25" hidden="true" customHeight="true" outlineLevel="1" collapsed="false">
      <c r="A155" s="330"/>
      <c r="B155" s="301" t="s">
        <v>354</v>
      </c>
      <c r="C155" s="286"/>
      <c r="D155" s="286"/>
      <c r="E155" s="286"/>
      <c r="F155" s="286"/>
      <c r="G155" s="286"/>
      <c r="H155" s="286"/>
      <c r="I155" s="286"/>
      <c r="J155" s="286" t="n">
        <f aca="false">I155-G155</f>
        <v>0</v>
      </c>
      <c r="K155" s="287" t="e">
        <f aca="false">J155/G155</f>
        <v>#DIV/0!</v>
      </c>
      <c r="L155" s="287" t="n">
        <f aca="false">J155/$J$497</f>
        <v>-0</v>
      </c>
    </row>
    <row r="156" customFormat="false" ht="37.5" hidden="true" customHeight="true" outlineLevel="1" collapsed="false">
      <c r="A156" s="330"/>
      <c r="B156" s="301" t="s">
        <v>355</v>
      </c>
      <c r="C156" s="286"/>
      <c r="D156" s="286"/>
      <c r="E156" s="286"/>
      <c r="F156" s="286"/>
      <c r="G156" s="286"/>
      <c r="H156" s="286"/>
      <c r="I156" s="286"/>
      <c r="J156" s="286" t="n">
        <f aca="false">I156-G156</f>
        <v>0</v>
      </c>
      <c r="K156" s="287" t="e">
        <f aca="false">J156/G156</f>
        <v>#DIV/0!</v>
      </c>
      <c r="L156" s="287" t="n">
        <f aca="false">J156/$J$497</f>
        <v>-0</v>
      </c>
    </row>
    <row r="157" customFormat="false" ht="41.25" hidden="true" customHeight="true" outlineLevel="1" collapsed="false">
      <c r="A157" s="330"/>
      <c r="B157" s="301" t="s">
        <v>356</v>
      </c>
      <c r="C157" s="286" t="n">
        <v>1016</v>
      </c>
      <c r="D157" s="286"/>
      <c r="E157" s="286" t="n">
        <v>1016</v>
      </c>
      <c r="F157" s="286"/>
      <c r="G157" s="286" t="n">
        <v>1016</v>
      </c>
      <c r="H157" s="286"/>
      <c r="I157" s="286" t="n">
        <v>1016</v>
      </c>
      <c r="J157" s="286" t="n">
        <f aca="false">I157-G157</f>
        <v>0</v>
      </c>
      <c r="K157" s="287" t="n">
        <f aca="false">J157/G157</f>
        <v>0</v>
      </c>
      <c r="L157" s="287" t="n">
        <f aca="false">J157/$J$497</f>
        <v>-0</v>
      </c>
    </row>
    <row r="158" customFormat="false" ht="22.5" hidden="true" customHeight="true" outlineLevel="1" collapsed="false">
      <c r="A158" s="330"/>
      <c r="B158" s="301" t="s">
        <v>357</v>
      </c>
      <c r="C158" s="286"/>
      <c r="D158" s="286"/>
      <c r="E158" s="286"/>
      <c r="F158" s="286"/>
      <c r="G158" s="286"/>
      <c r="H158" s="286"/>
      <c r="I158" s="286"/>
      <c r="J158" s="286" t="n">
        <f aca="false">I158-G158</f>
        <v>0</v>
      </c>
      <c r="K158" s="287" t="e">
        <f aca="false">J158/G158</f>
        <v>#DIV/0!</v>
      </c>
      <c r="L158" s="287" t="n">
        <f aca="false">J158/$J$497</f>
        <v>-0</v>
      </c>
    </row>
    <row r="159" customFormat="false" ht="39" hidden="false" customHeight="false" outlineLevel="1" collapsed="false">
      <c r="A159" s="330"/>
      <c r="B159" s="333" t="s">
        <v>358</v>
      </c>
      <c r="C159" s="329" t="n">
        <v>3750</v>
      </c>
      <c r="D159" s="329" t="n">
        <v>0</v>
      </c>
      <c r="E159" s="329" t="n">
        <v>3750</v>
      </c>
      <c r="F159" s="329" t="n">
        <v>-1860</v>
      </c>
      <c r="G159" s="329" t="n">
        <v>1890</v>
      </c>
      <c r="H159" s="329" t="n">
        <v>684</v>
      </c>
      <c r="I159" s="329" t="n">
        <v>2574</v>
      </c>
      <c r="J159" s="329" t="n">
        <f aca="false">I159-G159</f>
        <v>684</v>
      </c>
      <c r="K159" s="291" t="n">
        <f aca="false">J159/G159</f>
        <v>0.361904761904762</v>
      </c>
      <c r="L159" s="291" t="n">
        <f aca="false">J159/$J$497</f>
        <v>-0.0053615520282187</v>
      </c>
    </row>
    <row r="160" customFormat="false" ht="37.5" hidden="true" customHeight="true" outlineLevel="1" collapsed="false">
      <c r="A160" s="330"/>
      <c r="B160" s="301" t="s">
        <v>359</v>
      </c>
      <c r="C160" s="286"/>
      <c r="D160" s="286"/>
      <c r="E160" s="286"/>
      <c r="F160" s="286"/>
      <c r="G160" s="286"/>
      <c r="H160" s="286"/>
      <c r="I160" s="286"/>
      <c r="J160" s="286" t="n">
        <f aca="false">I160-G160</f>
        <v>0</v>
      </c>
      <c r="K160" s="287" t="e">
        <f aca="false">J160/G160</f>
        <v>#DIV/0!</v>
      </c>
      <c r="L160" s="287" t="n">
        <f aca="false">J160/$J$497</f>
        <v>-0</v>
      </c>
    </row>
    <row r="161" customFormat="false" ht="37.5" hidden="false" customHeight="false" outlineLevel="1" collapsed="false">
      <c r="A161" s="330"/>
      <c r="B161" s="301" t="s">
        <v>360</v>
      </c>
      <c r="C161" s="286" t="n">
        <v>900</v>
      </c>
      <c r="D161" s="293" t="n">
        <v>519</v>
      </c>
      <c r="E161" s="286" t="n">
        <v>1419</v>
      </c>
      <c r="F161" s="293"/>
      <c r="G161" s="286" t="n">
        <v>1419</v>
      </c>
      <c r="H161" s="293" t="n">
        <v>684</v>
      </c>
      <c r="I161" s="286" t="n">
        <v>2103</v>
      </c>
      <c r="J161" s="286" t="n">
        <f aca="false">I161-G161</f>
        <v>684</v>
      </c>
      <c r="K161" s="287" t="n">
        <f aca="false">J161/G161</f>
        <v>0.482029598308668</v>
      </c>
      <c r="L161" s="287" t="n">
        <f aca="false">J161/$J$497</f>
        <v>-0.0053615520282187</v>
      </c>
    </row>
    <row r="162" customFormat="false" ht="37.5" hidden="true" customHeight="true" outlineLevel="1" collapsed="false">
      <c r="A162" s="330"/>
      <c r="B162" s="301" t="s">
        <v>361</v>
      </c>
      <c r="C162" s="286"/>
      <c r="D162" s="293"/>
      <c r="E162" s="286"/>
      <c r="F162" s="293"/>
      <c r="G162" s="286"/>
      <c r="H162" s="293"/>
      <c r="I162" s="286"/>
      <c r="J162" s="286" t="n">
        <f aca="false">I162-G162</f>
        <v>0</v>
      </c>
      <c r="K162" s="287" t="e">
        <f aca="false">J162/G162</f>
        <v>#DIV/0!</v>
      </c>
      <c r="L162" s="287" t="n">
        <f aca="false">J162/$J$497</f>
        <v>-0</v>
      </c>
    </row>
    <row r="163" customFormat="false" ht="37.5" hidden="true" customHeight="true" outlineLevel="1" collapsed="false">
      <c r="A163" s="330"/>
      <c r="B163" s="301" t="s">
        <v>362</v>
      </c>
      <c r="C163" s="286" t="n">
        <v>990</v>
      </c>
      <c r="D163" s="293" t="n">
        <v>-519</v>
      </c>
      <c r="E163" s="286" t="n">
        <v>471</v>
      </c>
      <c r="F163" s="293"/>
      <c r="G163" s="286" t="n">
        <v>471</v>
      </c>
      <c r="H163" s="293"/>
      <c r="I163" s="286" t="n">
        <v>471</v>
      </c>
      <c r="J163" s="286" t="n">
        <f aca="false">I163-G163</f>
        <v>0</v>
      </c>
      <c r="K163" s="287" t="n">
        <f aca="false">J163/G163</f>
        <v>0</v>
      </c>
      <c r="L163" s="287" t="n">
        <f aca="false">J163/$J$497</f>
        <v>-0</v>
      </c>
    </row>
    <row r="164" customFormat="false" ht="37.5" hidden="true" customHeight="true" outlineLevel="1" collapsed="false">
      <c r="A164" s="330"/>
      <c r="B164" s="301" t="s">
        <v>363</v>
      </c>
      <c r="C164" s="286"/>
      <c r="D164" s="286"/>
      <c r="E164" s="286"/>
      <c r="F164" s="286"/>
      <c r="G164" s="286"/>
      <c r="H164" s="286"/>
      <c r="I164" s="286"/>
      <c r="J164" s="286" t="n">
        <f aca="false">I164-G164</f>
        <v>0</v>
      </c>
      <c r="K164" s="287" t="e">
        <f aca="false">J164/G164</f>
        <v>#DIV/0!</v>
      </c>
      <c r="L164" s="287" t="n">
        <f aca="false">J164/$J$497</f>
        <v>-0</v>
      </c>
    </row>
    <row r="165" customFormat="false" ht="37.5" hidden="true" customHeight="true" outlineLevel="1" collapsed="false">
      <c r="A165" s="330"/>
      <c r="B165" s="301" t="s">
        <v>364</v>
      </c>
      <c r="C165" s="286"/>
      <c r="D165" s="286"/>
      <c r="E165" s="286"/>
      <c r="F165" s="286"/>
      <c r="G165" s="286"/>
      <c r="H165" s="286"/>
      <c r="I165" s="286"/>
      <c r="J165" s="286" t="n">
        <f aca="false">I165-G165</f>
        <v>0</v>
      </c>
      <c r="K165" s="287" t="e">
        <f aca="false">J165/G165</f>
        <v>#DIV/0!</v>
      </c>
      <c r="L165" s="287" t="n">
        <f aca="false">J165/$J$497</f>
        <v>-0</v>
      </c>
    </row>
    <row r="166" customFormat="false" ht="37.5" hidden="true" customHeight="true" outlineLevel="1" collapsed="false">
      <c r="A166" s="330"/>
      <c r="B166" s="301" t="s">
        <v>365</v>
      </c>
      <c r="C166" s="286"/>
      <c r="D166" s="286"/>
      <c r="E166" s="286"/>
      <c r="F166" s="286"/>
      <c r="G166" s="286"/>
      <c r="H166" s="286"/>
      <c r="I166" s="286"/>
      <c r="J166" s="286" t="n">
        <f aca="false">I166-G166</f>
        <v>0</v>
      </c>
      <c r="K166" s="287" t="e">
        <f aca="false">J166/G166</f>
        <v>#DIV/0!</v>
      </c>
      <c r="L166" s="287" t="n">
        <f aca="false">J166/$J$497</f>
        <v>-0</v>
      </c>
    </row>
    <row r="167" customFormat="false" ht="37.5" hidden="true" customHeight="true" outlineLevel="1" collapsed="false">
      <c r="A167" s="330"/>
      <c r="B167" s="301" t="s">
        <v>366</v>
      </c>
      <c r="C167" s="286" t="n">
        <v>500</v>
      </c>
      <c r="D167" s="286"/>
      <c r="E167" s="286" t="n">
        <v>500</v>
      </c>
      <c r="F167" s="286" t="n">
        <v>-500</v>
      </c>
      <c r="G167" s="286" t="n">
        <v>0</v>
      </c>
      <c r="H167" s="286"/>
      <c r="I167" s="286" t="n">
        <v>0</v>
      </c>
      <c r="J167" s="286" t="n">
        <f aca="false">I167-G167</f>
        <v>0</v>
      </c>
      <c r="K167" s="287" t="e">
        <f aca="false">J167/G167</f>
        <v>#DIV/0!</v>
      </c>
      <c r="L167" s="287" t="n">
        <f aca="false">J167/$J$497</f>
        <v>-0</v>
      </c>
    </row>
    <row r="168" customFormat="false" ht="37.5" hidden="true" customHeight="true" outlineLevel="1" collapsed="false">
      <c r="A168" s="330"/>
      <c r="B168" s="301" t="s">
        <v>367</v>
      </c>
      <c r="C168" s="286"/>
      <c r="D168" s="286"/>
      <c r="E168" s="286"/>
      <c r="F168" s="286"/>
      <c r="G168" s="286"/>
      <c r="H168" s="286"/>
      <c r="I168" s="286"/>
      <c r="J168" s="286" t="n">
        <f aca="false">I168-G168</f>
        <v>0</v>
      </c>
      <c r="K168" s="287" t="e">
        <f aca="false">J168/G168</f>
        <v>#DIV/0!</v>
      </c>
      <c r="L168" s="287" t="n">
        <f aca="false">J168/$J$497</f>
        <v>-0</v>
      </c>
    </row>
    <row r="169" customFormat="false" ht="37.5" hidden="true" customHeight="true" outlineLevel="1" collapsed="false">
      <c r="A169" s="330"/>
      <c r="B169" s="301" t="s">
        <v>368</v>
      </c>
      <c r="C169" s="286"/>
      <c r="D169" s="286"/>
      <c r="E169" s="286"/>
      <c r="F169" s="286"/>
      <c r="G169" s="286"/>
      <c r="H169" s="286"/>
      <c r="I169" s="286"/>
      <c r="J169" s="286" t="n">
        <f aca="false">I169-G169</f>
        <v>0</v>
      </c>
      <c r="K169" s="287" t="e">
        <f aca="false">J169/G169</f>
        <v>#DIV/0!</v>
      </c>
      <c r="L169" s="287" t="n">
        <f aca="false">J169/$J$497</f>
        <v>-0</v>
      </c>
    </row>
    <row r="170" customFormat="false" ht="37.5" hidden="true" customHeight="true" outlineLevel="1" collapsed="false">
      <c r="A170" s="330"/>
      <c r="B170" s="301" t="s">
        <v>369</v>
      </c>
      <c r="C170" s="286"/>
      <c r="D170" s="286"/>
      <c r="E170" s="286"/>
      <c r="F170" s="286"/>
      <c r="G170" s="286"/>
      <c r="H170" s="286"/>
      <c r="I170" s="286"/>
      <c r="J170" s="286" t="n">
        <f aca="false">I170-G170</f>
        <v>0</v>
      </c>
      <c r="K170" s="287" t="e">
        <f aca="false">J170/G170</f>
        <v>#DIV/0!</v>
      </c>
      <c r="L170" s="287" t="n">
        <f aca="false">J170/$J$497</f>
        <v>-0</v>
      </c>
    </row>
    <row r="171" customFormat="false" ht="37.5" hidden="true" customHeight="true" outlineLevel="1" collapsed="false">
      <c r="A171" s="330"/>
      <c r="B171" s="301" t="s">
        <v>370</v>
      </c>
      <c r="C171" s="286" t="n">
        <v>1000</v>
      </c>
      <c r="D171" s="286"/>
      <c r="E171" s="286" t="n">
        <v>1000</v>
      </c>
      <c r="F171" s="286" t="n">
        <v>-1000</v>
      </c>
      <c r="G171" s="286" t="n">
        <v>0</v>
      </c>
      <c r="H171" s="286"/>
      <c r="I171" s="286" t="n">
        <v>0</v>
      </c>
      <c r="J171" s="286" t="n">
        <f aca="false">I171-G171</f>
        <v>0</v>
      </c>
      <c r="K171" s="287" t="e">
        <f aca="false">J171/G171</f>
        <v>#DIV/0!</v>
      </c>
      <c r="L171" s="287" t="n">
        <f aca="false">J171/$J$497</f>
        <v>-0</v>
      </c>
    </row>
    <row r="172" customFormat="false" ht="37.5" hidden="true" customHeight="true" outlineLevel="0" collapsed="false">
      <c r="A172" s="330"/>
      <c r="B172" s="301" t="s">
        <v>371</v>
      </c>
      <c r="C172" s="286"/>
      <c r="D172" s="286"/>
      <c r="E172" s="286"/>
      <c r="F172" s="286"/>
      <c r="G172" s="286"/>
      <c r="H172" s="286"/>
      <c r="I172" s="286"/>
      <c r="J172" s="286" t="n">
        <f aca="false">I172-G172</f>
        <v>0</v>
      </c>
      <c r="K172" s="287" t="e">
        <f aca="false">J172/G172</f>
        <v>#DIV/0!</v>
      </c>
      <c r="L172" s="287" t="n">
        <f aca="false">J172/$J$497</f>
        <v>-0</v>
      </c>
    </row>
    <row r="173" customFormat="false" ht="56.25" hidden="true" customHeight="true" outlineLevel="0" collapsed="false">
      <c r="A173" s="330"/>
      <c r="B173" s="301" t="s">
        <v>372</v>
      </c>
      <c r="C173" s="286" t="n">
        <v>360</v>
      </c>
      <c r="D173" s="286"/>
      <c r="E173" s="286" t="n">
        <v>360</v>
      </c>
      <c r="F173" s="286" t="n">
        <v>-360</v>
      </c>
      <c r="G173" s="286" t="n">
        <v>0</v>
      </c>
      <c r="H173" s="286"/>
      <c r="I173" s="286" t="n">
        <v>0</v>
      </c>
      <c r="J173" s="286" t="n">
        <f aca="false">I173-G173</f>
        <v>0</v>
      </c>
      <c r="K173" s="287" t="e">
        <f aca="false">J173/G173</f>
        <v>#DIV/0!</v>
      </c>
      <c r="L173" s="287" t="n">
        <f aca="false">J173/$J$497</f>
        <v>-0</v>
      </c>
    </row>
    <row r="174" customFormat="false" ht="75" hidden="true" customHeight="true" outlineLevel="0" collapsed="false">
      <c r="A174" s="330" t="s">
        <v>93</v>
      </c>
      <c r="B174" s="300" t="s">
        <v>283</v>
      </c>
      <c r="C174" s="331"/>
      <c r="D174" s="331" t="n">
        <v>0</v>
      </c>
      <c r="E174" s="331"/>
      <c r="F174" s="331" t="n">
        <v>0</v>
      </c>
      <c r="G174" s="331"/>
      <c r="H174" s="331" t="n">
        <v>0</v>
      </c>
      <c r="I174" s="331"/>
      <c r="J174" s="331" t="n">
        <f aca="false">I174-G174</f>
        <v>0</v>
      </c>
      <c r="K174" s="291" t="e">
        <f aca="false">J174/G174</f>
        <v>#DIV/0!</v>
      </c>
      <c r="L174" s="291" t="n">
        <f aca="false">J174/$J$497</f>
        <v>-0</v>
      </c>
    </row>
    <row r="175" customFormat="false" ht="39" hidden="true" customHeight="true" outlineLevel="0" collapsed="false">
      <c r="A175" s="330"/>
      <c r="B175" s="333" t="s">
        <v>315</v>
      </c>
      <c r="C175" s="336"/>
      <c r="D175" s="336"/>
      <c r="E175" s="336"/>
      <c r="F175" s="336"/>
      <c r="G175" s="336"/>
      <c r="H175" s="336"/>
      <c r="I175" s="336"/>
      <c r="J175" s="336" t="n">
        <f aca="false">I175-G175</f>
        <v>0</v>
      </c>
      <c r="K175" s="335" t="e">
        <f aca="false">J175/G175</f>
        <v>#DIV/0!</v>
      </c>
      <c r="L175" s="335" t="n">
        <f aca="false">J175/$J$497</f>
        <v>-0</v>
      </c>
    </row>
    <row r="176" customFormat="false" ht="37.5" hidden="true" customHeight="true" outlineLevel="0" collapsed="false">
      <c r="A176" s="330"/>
      <c r="B176" s="301" t="s">
        <v>316</v>
      </c>
      <c r="C176" s="286"/>
      <c r="D176" s="286"/>
      <c r="E176" s="286"/>
      <c r="F176" s="286"/>
      <c r="G176" s="286"/>
      <c r="H176" s="286"/>
      <c r="I176" s="286"/>
      <c r="J176" s="286" t="n">
        <f aca="false">I176-G176</f>
        <v>0</v>
      </c>
      <c r="K176" s="287" t="e">
        <f aca="false">J176/G176</f>
        <v>#DIV/0!</v>
      </c>
      <c r="L176" s="287" t="n">
        <f aca="false">J176/$J$497</f>
        <v>-0</v>
      </c>
    </row>
    <row r="177" customFormat="false" ht="37.5" hidden="true" customHeight="true" outlineLevel="0" collapsed="false">
      <c r="A177" s="330"/>
      <c r="B177" s="301" t="s">
        <v>373</v>
      </c>
      <c r="C177" s="286"/>
      <c r="D177" s="286"/>
      <c r="E177" s="286"/>
      <c r="F177" s="286"/>
      <c r="G177" s="286"/>
      <c r="H177" s="286"/>
      <c r="I177" s="286"/>
      <c r="J177" s="286" t="n">
        <f aca="false">I177-G177</f>
        <v>0</v>
      </c>
      <c r="K177" s="287" t="e">
        <f aca="false">J177/G177</f>
        <v>#DIV/0!</v>
      </c>
      <c r="L177" s="287" t="n">
        <f aca="false">J177/$J$497</f>
        <v>-0</v>
      </c>
    </row>
    <row r="178" customFormat="false" ht="37.5" hidden="true" customHeight="true" outlineLevel="0" collapsed="false">
      <c r="A178" s="330"/>
      <c r="B178" s="301" t="s">
        <v>319</v>
      </c>
      <c r="C178" s="286"/>
      <c r="D178" s="286"/>
      <c r="E178" s="286"/>
      <c r="F178" s="286"/>
      <c r="G178" s="286"/>
      <c r="H178" s="286"/>
      <c r="I178" s="286"/>
      <c r="J178" s="286" t="n">
        <f aca="false">I178-G178</f>
        <v>0</v>
      </c>
      <c r="K178" s="287" t="e">
        <f aca="false">J178/G178</f>
        <v>#DIV/0!</v>
      </c>
      <c r="L178" s="287" t="n">
        <f aca="false">J178/$J$497</f>
        <v>-0</v>
      </c>
    </row>
    <row r="179" customFormat="false" ht="37.5" hidden="true" customHeight="true" outlineLevel="0" collapsed="false">
      <c r="A179" s="330"/>
      <c r="B179" s="301" t="s">
        <v>320</v>
      </c>
      <c r="C179" s="286"/>
      <c r="D179" s="286"/>
      <c r="E179" s="286"/>
      <c r="F179" s="286"/>
      <c r="G179" s="286"/>
      <c r="H179" s="286"/>
      <c r="I179" s="286"/>
      <c r="J179" s="286" t="n">
        <f aca="false">I179-G179</f>
        <v>0</v>
      </c>
      <c r="K179" s="287" t="e">
        <f aca="false">J179/G179</f>
        <v>#DIV/0!</v>
      </c>
      <c r="L179" s="287" t="n">
        <f aca="false">J179/$J$497</f>
        <v>-0</v>
      </c>
    </row>
    <row r="180" customFormat="false" ht="37.5" hidden="true" customHeight="true" outlineLevel="0" collapsed="false">
      <c r="A180" s="330"/>
      <c r="B180" s="301" t="s">
        <v>321</v>
      </c>
      <c r="C180" s="286"/>
      <c r="D180" s="286"/>
      <c r="E180" s="286"/>
      <c r="F180" s="286"/>
      <c r="G180" s="286"/>
      <c r="H180" s="286"/>
      <c r="I180" s="286"/>
      <c r="J180" s="286" t="n">
        <f aca="false">I180-G180</f>
        <v>0</v>
      </c>
      <c r="K180" s="287" t="e">
        <f aca="false">J180/G180</f>
        <v>#DIV/0!</v>
      </c>
      <c r="L180" s="287" t="n">
        <f aca="false">J180/$J$497</f>
        <v>-0</v>
      </c>
    </row>
    <row r="181" customFormat="false" ht="37.5" hidden="true" customHeight="true" outlineLevel="0" collapsed="false">
      <c r="A181" s="330"/>
      <c r="B181" s="301" t="s">
        <v>322</v>
      </c>
      <c r="C181" s="286"/>
      <c r="D181" s="286"/>
      <c r="E181" s="286"/>
      <c r="F181" s="286"/>
      <c r="G181" s="286"/>
      <c r="H181" s="286"/>
      <c r="I181" s="286"/>
      <c r="J181" s="286" t="n">
        <f aca="false">I181-G181</f>
        <v>0</v>
      </c>
      <c r="K181" s="287" t="e">
        <f aca="false">J181/G181</f>
        <v>#DIV/0!</v>
      </c>
      <c r="L181" s="287" t="n">
        <f aca="false">J181/$J$497</f>
        <v>-0</v>
      </c>
    </row>
    <row r="182" customFormat="false" ht="37.5" hidden="true" customHeight="true" outlineLevel="0" collapsed="false">
      <c r="A182" s="330"/>
      <c r="B182" s="301" t="s">
        <v>374</v>
      </c>
      <c r="C182" s="286"/>
      <c r="D182" s="286"/>
      <c r="E182" s="286"/>
      <c r="F182" s="286"/>
      <c r="G182" s="286"/>
      <c r="H182" s="286"/>
      <c r="I182" s="286"/>
      <c r="J182" s="286" t="n">
        <f aca="false">I182-G182</f>
        <v>0</v>
      </c>
      <c r="K182" s="287" t="e">
        <f aca="false">J182/G182</f>
        <v>#DIV/0!</v>
      </c>
      <c r="L182" s="287" t="n">
        <f aca="false">J182/$J$497</f>
        <v>-0</v>
      </c>
    </row>
    <row r="183" customFormat="false" ht="37.5" hidden="true" customHeight="true" outlineLevel="0" collapsed="false">
      <c r="A183" s="330"/>
      <c r="B183" s="301" t="s">
        <v>330</v>
      </c>
      <c r="C183" s="286"/>
      <c r="D183" s="286"/>
      <c r="E183" s="286"/>
      <c r="F183" s="286"/>
      <c r="G183" s="286"/>
      <c r="H183" s="286"/>
      <c r="I183" s="286"/>
      <c r="J183" s="286" t="n">
        <f aca="false">I183-G183</f>
        <v>0</v>
      </c>
      <c r="K183" s="287" t="e">
        <f aca="false">J183/G183</f>
        <v>#DIV/0!</v>
      </c>
      <c r="L183" s="287" t="n">
        <f aca="false">J183/$J$497</f>
        <v>-0</v>
      </c>
    </row>
    <row r="184" customFormat="false" ht="37.5" hidden="true" customHeight="true" outlineLevel="0" collapsed="false">
      <c r="A184" s="330"/>
      <c r="B184" s="301" t="s">
        <v>375</v>
      </c>
      <c r="C184" s="286"/>
      <c r="D184" s="286"/>
      <c r="E184" s="286"/>
      <c r="F184" s="286"/>
      <c r="G184" s="286"/>
      <c r="H184" s="286"/>
      <c r="I184" s="286"/>
      <c r="J184" s="286" t="n">
        <f aca="false">I184-G184</f>
        <v>0</v>
      </c>
      <c r="K184" s="287" t="e">
        <f aca="false">J184/G184</f>
        <v>#DIV/0!</v>
      </c>
      <c r="L184" s="287" t="n">
        <f aca="false">J184/$J$497</f>
        <v>-0</v>
      </c>
    </row>
    <row r="185" customFormat="false" ht="37.5" hidden="true" customHeight="true" outlineLevel="0" collapsed="false">
      <c r="A185" s="330"/>
      <c r="B185" s="301" t="s">
        <v>376</v>
      </c>
      <c r="C185" s="286"/>
      <c r="D185" s="286"/>
      <c r="E185" s="286"/>
      <c r="F185" s="286"/>
      <c r="G185" s="286"/>
      <c r="H185" s="286"/>
      <c r="I185" s="286"/>
      <c r="J185" s="286" t="n">
        <f aca="false">I185-G185</f>
        <v>0</v>
      </c>
      <c r="K185" s="287" t="e">
        <f aca="false">J185/G185</f>
        <v>#DIV/0!</v>
      </c>
      <c r="L185" s="287" t="n">
        <f aca="false">J185/$J$497</f>
        <v>-0</v>
      </c>
    </row>
    <row r="186" customFormat="false" ht="37.5" hidden="true" customHeight="true" outlineLevel="0" collapsed="false">
      <c r="A186" s="330"/>
      <c r="B186" s="301" t="s">
        <v>343</v>
      </c>
      <c r="C186" s="286"/>
      <c r="D186" s="286"/>
      <c r="E186" s="286"/>
      <c r="F186" s="286"/>
      <c r="G186" s="286"/>
      <c r="H186" s="286"/>
      <c r="I186" s="286"/>
      <c r="J186" s="286" t="n">
        <f aca="false">I186-G186</f>
        <v>0</v>
      </c>
      <c r="K186" s="287" t="e">
        <f aca="false">J186/G186</f>
        <v>#DIV/0!</v>
      </c>
      <c r="L186" s="287" t="n">
        <f aca="false">J186/$J$497</f>
        <v>-0</v>
      </c>
    </row>
    <row r="187" customFormat="false" ht="37.5" hidden="true" customHeight="true" outlineLevel="0" collapsed="false">
      <c r="A187" s="330"/>
      <c r="B187" s="301" t="s">
        <v>377</v>
      </c>
      <c r="C187" s="286"/>
      <c r="D187" s="286"/>
      <c r="E187" s="286"/>
      <c r="F187" s="286"/>
      <c r="G187" s="286"/>
      <c r="H187" s="286"/>
      <c r="I187" s="286"/>
      <c r="J187" s="286" t="n">
        <f aca="false">I187-G187</f>
        <v>0</v>
      </c>
      <c r="K187" s="287" t="e">
        <f aca="false">J187/G187</f>
        <v>#DIV/0!</v>
      </c>
      <c r="L187" s="287" t="n">
        <f aca="false">J187/$J$497</f>
        <v>-0</v>
      </c>
    </row>
    <row r="188" customFormat="false" ht="37.5" hidden="true" customHeight="true" outlineLevel="0" collapsed="false">
      <c r="A188" s="330"/>
      <c r="B188" s="301" t="s">
        <v>351</v>
      </c>
      <c r="C188" s="286"/>
      <c r="D188" s="286"/>
      <c r="E188" s="286"/>
      <c r="F188" s="286"/>
      <c r="G188" s="286"/>
      <c r="H188" s="286"/>
      <c r="I188" s="286"/>
      <c r="J188" s="286" t="n">
        <f aca="false">I188-G188</f>
        <v>0</v>
      </c>
      <c r="K188" s="287" t="e">
        <f aca="false">J188/G188</f>
        <v>#DIV/0!</v>
      </c>
      <c r="L188" s="287" t="n">
        <f aca="false">J188/$J$497</f>
        <v>-0</v>
      </c>
    </row>
    <row r="189" customFormat="false" ht="56.25" hidden="true" customHeight="true" outlineLevel="0" collapsed="false">
      <c r="A189" s="330"/>
      <c r="B189" s="301" t="s">
        <v>378</v>
      </c>
      <c r="C189" s="286"/>
      <c r="D189" s="286"/>
      <c r="E189" s="286"/>
      <c r="F189" s="286"/>
      <c r="G189" s="286"/>
      <c r="H189" s="286"/>
      <c r="I189" s="286"/>
      <c r="J189" s="286" t="n">
        <f aca="false">I189-G189</f>
        <v>0</v>
      </c>
      <c r="K189" s="287" t="e">
        <f aca="false">J189/G189</f>
        <v>#DIV/0!</v>
      </c>
      <c r="L189" s="287" t="n">
        <f aca="false">J189/$J$497</f>
        <v>-0</v>
      </c>
    </row>
    <row r="190" customFormat="false" ht="56.25" hidden="true" customHeight="true" outlineLevel="0" collapsed="false">
      <c r="A190" s="330"/>
      <c r="B190" s="301" t="s">
        <v>354</v>
      </c>
      <c r="C190" s="286"/>
      <c r="D190" s="286"/>
      <c r="E190" s="286"/>
      <c r="F190" s="286"/>
      <c r="G190" s="286"/>
      <c r="H190" s="286"/>
      <c r="I190" s="286"/>
      <c r="J190" s="286" t="n">
        <f aca="false">I190-G190</f>
        <v>0</v>
      </c>
      <c r="K190" s="287" t="e">
        <f aca="false">J190/G190</f>
        <v>#DIV/0!</v>
      </c>
      <c r="L190" s="287" t="n">
        <f aca="false">J190/$J$497</f>
        <v>-0</v>
      </c>
    </row>
    <row r="191" customFormat="false" ht="37.5" hidden="true" customHeight="true" outlineLevel="0" collapsed="false">
      <c r="A191" s="330"/>
      <c r="B191" s="301" t="s">
        <v>355</v>
      </c>
      <c r="C191" s="286"/>
      <c r="D191" s="286"/>
      <c r="E191" s="286"/>
      <c r="F191" s="286"/>
      <c r="G191" s="286"/>
      <c r="H191" s="286"/>
      <c r="I191" s="286"/>
      <c r="J191" s="286" t="n">
        <f aca="false">I191-G191</f>
        <v>0</v>
      </c>
      <c r="K191" s="287" t="e">
        <f aca="false">J191/G191</f>
        <v>#DIV/0!</v>
      </c>
      <c r="L191" s="287" t="n">
        <f aca="false">J191/$J$497</f>
        <v>-0</v>
      </c>
    </row>
    <row r="192" customFormat="false" ht="37.5" hidden="true" customHeight="true" outlineLevel="0" collapsed="false">
      <c r="A192" s="330"/>
      <c r="B192" s="301" t="s">
        <v>357</v>
      </c>
      <c r="C192" s="286"/>
      <c r="D192" s="286"/>
      <c r="E192" s="286"/>
      <c r="F192" s="286"/>
      <c r="G192" s="286"/>
      <c r="H192" s="286"/>
      <c r="I192" s="286"/>
      <c r="J192" s="286" t="n">
        <f aca="false">I192-G192</f>
        <v>0</v>
      </c>
      <c r="K192" s="287" t="e">
        <f aca="false">J192/G192</f>
        <v>#DIV/0!</v>
      </c>
      <c r="L192" s="287" t="n">
        <f aca="false">J192/$J$497</f>
        <v>-0</v>
      </c>
    </row>
    <row r="193" customFormat="false" ht="39" hidden="true" customHeight="true" outlineLevel="0" collapsed="false">
      <c r="A193" s="330"/>
      <c r="B193" s="333" t="s">
        <v>358</v>
      </c>
      <c r="C193" s="336"/>
      <c r="D193" s="336" t="n">
        <v>0</v>
      </c>
      <c r="E193" s="336"/>
      <c r="F193" s="336" t="n">
        <v>0</v>
      </c>
      <c r="G193" s="336"/>
      <c r="H193" s="336" t="n">
        <v>0</v>
      </c>
      <c r="I193" s="336"/>
      <c r="J193" s="336" t="n">
        <f aca="false">I193-G193</f>
        <v>0</v>
      </c>
      <c r="K193" s="335" t="e">
        <f aca="false">J193/G193</f>
        <v>#DIV/0!</v>
      </c>
      <c r="L193" s="335" t="n">
        <f aca="false">J193/$J$497</f>
        <v>-0</v>
      </c>
    </row>
    <row r="194" customFormat="false" ht="37.5" hidden="true" customHeight="true" outlineLevel="0" collapsed="false">
      <c r="A194" s="330"/>
      <c r="B194" s="301" t="s">
        <v>359</v>
      </c>
      <c r="C194" s="286"/>
      <c r="D194" s="286"/>
      <c r="E194" s="286"/>
      <c r="F194" s="286"/>
      <c r="G194" s="286"/>
      <c r="H194" s="286"/>
      <c r="I194" s="286"/>
      <c r="J194" s="286" t="n">
        <f aca="false">I194-G194</f>
        <v>0</v>
      </c>
      <c r="K194" s="287" t="e">
        <f aca="false">J194/G194</f>
        <v>#DIV/0!</v>
      </c>
      <c r="L194" s="287" t="n">
        <f aca="false">J194/$J$497</f>
        <v>-0</v>
      </c>
    </row>
    <row r="195" customFormat="false" ht="37.5" hidden="true" customHeight="true" outlineLevel="0" collapsed="false">
      <c r="A195" s="330"/>
      <c r="B195" s="301" t="s">
        <v>379</v>
      </c>
      <c r="C195" s="286"/>
      <c r="D195" s="286"/>
      <c r="E195" s="286"/>
      <c r="F195" s="286"/>
      <c r="G195" s="286"/>
      <c r="H195" s="286"/>
      <c r="I195" s="286"/>
      <c r="J195" s="286" t="n">
        <f aca="false">I195-G195</f>
        <v>0</v>
      </c>
      <c r="K195" s="287" t="e">
        <f aca="false">J195/G195</f>
        <v>#DIV/0!</v>
      </c>
      <c r="L195" s="287" t="n">
        <f aca="false">J195/$J$497</f>
        <v>-0</v>
      </c>
    </row>
    <row r="196" customFormat="false" ht="37.5" hidden="true" customHeight="true" outlineLevel="0" collapsed="false">
      <c r="A196" s="330"/>
      <c r="B196" s="301" t="s">
        <v>361</v>
      </c>
      <c r="C196" s="286"/>
      <c r="D196" s="286"/>
      <c r="E196" s="286"/>
      <c r="F196" s="286"/>
      <c r="G196" s="286"/>
      <c r="H196" s="286"/>
      <c r="I196" s="286"/>
      <c r="J196" s="286" t="n">
        <f aca="false">I196-G196</f>
        <v>0</v>
      </c>
      <c r="K196" s="287" t="e">
        <f aca="false">J196/G196</f>
        <v>#DIV/0!</v>
      </c>
      <c r="L196" s="287" t="n">
        <f aca="false">J196/$J$497</f>
        <v>-0</v>
      </c>
    </row>
    <row r="197" customFormat="false" ht="37.5" hidden="true" customHeight="true" outlineLevel="0" collapsed="false">
      <c r="A197" s="330"/>
      <c r="B197" s="301" t="s">
        <v>380</v>
      </c>
      <c r="C197" s="286"/>
      <c r="D197" s="286"/>
      <c r="E197" s="286"/>
      <c r="F197" s="286"/>
      <c r="G197" s="286"/>
      <c r="H197" s="286"/>
      <c r="I197" s="286"/>
      <c r="J197" s="286" t="n">
        <f aca="false">I197-G197</f>
        <v>0</v>
      </c>
      <c r="K197" s="287" t="e">
        <f aca="false">J197/G197</f>
        <v>#DIV/0!</v>
      </c>
      <c r="L197" s="287" t="n">
        <f aca="false">J197/$J$497</f>
        <v>-0</v>
      </c>
    </row>
    <row r="198" customFormat="false" ht="37.5" hidden="true" customHeight="true" outlineLevel="0" collapsed="false">
      <c r="A198" s="330"/>
      <c r="B198" s="301" t="s">
        <v>381</v>
      </c>
      <c r="C198" s="286"/>
      <c r="D198" s="286"/>
      <c r="E198" s="286"/>
      <c r="F198" s="286"/>
      <c r="G198" s="286"/>
      <c r="H198" s="286"/>
      <c r="I198" s="286"/>
      <c r="J198" s="286" t="n">
        <f aca="false">I198-G198</f>
        <v>0</v>
      </c>
      <c r="K198" s="287" t="e">
        <f aca="false">J198/G198</f>
        <v>#DIV/0!</v>
      </c>
      <c r="L198" s="287" t="n">
        <f aca="false">J198/$J$497</f>
        <v>-0</v>
      </c>
    </row>
    <row r="199" customFormat="false" ht="56.25" hidden="true" customHeight="true" outlineLevel="0" collapsed="false">
      <c r="A199" s="330"/>
      <c r="B199" s="301" t="s">
        <v>382</v>
      </c>
      <c r="C199" s="286"/>
      <c r="D199" s="286"/>
      <c r="E199" s="286"/>
      <c r="F199" s="286"/>
      <c r="G199" s="286"/>
      <c r="H199" s="286"/>
      <c r="I199" s="286"/>
      <c r="J199" s="286" t="n">
        <f aca="false">I199-G199</f>
        <v>0</v>
      </c>
      <c r="K199" s="287" t="e">
        <f aca="false">J199/G199</f>
        <v>#DIV/0!</v>
      </c>
      <c r="L199" s="287" t="n">
        <f aca="false">J199/$J$497</f>
        <v>-0</v>
      </c>
    </row>
    <row r="200" customFormat="false" ht="37.5" hidden="true" customHeight="true" outlineLevel="0" collapsed="false">
      <c r="A200" s="330"/>
      <c r="B200" s="301" t="s">
        <v>383</v>
      </c>
      <c r="C200" s="286"/>
      <c r="D200" s="286"/>
      <c r="E200" s="286"/>
      <c r="F200" s="286"/>
      <c r="G200" s="286"/>
      <c r="H200" s="286"/>
      <c r="I200" s="286"/>
      <c r="J200" s="286" t="n">
        <f aca="false">I200-G200</f>
        <v>0</v>
      </c>
      <c r="K200" s="287" t="e">
        <f aca="false">J200/G200</f>
        <v>#DIV/0!</v>
      </c>
      <c r="L200" s="287" t="n">
        <f aca="false">J200/$J$497</f>
        <v>-0</v>
      </c>
    </row>
    <row r="201" customFormat="false" ht="37.5" hidden="true" customHeight="true" outlineLevel="0" collapsed="false">
      <c r="A201" s="330"/>
      <c r="B201" s="301" t="s">
        <v>384</v>
      </c>
      <c r="C201" s="286"/>
      <c r="D201" s="286"/>
      <c r="E201" s="286"/>
      <c r="F201" s="286"/>
      <c r="G201" s="286"/>
      <c r="H201" s="286"/>
      <c r="I201" s="286"/>
      <c r="J201" s="286" t="n">
        <f aca="false">I201-G201</f>
        <v>0</v>
      </c>
      <c r="K201" s="287" t="e">
        <f aca="false">J201/G201</f>
        <v>#DIV/0!</v>
      </c>
      <c r="L201" s="287" t="n">
        <f aca="false">J201/$J$497</f>
        <v>-0</v>
      </c>
    </row>
    <row r="202" customFormat="false" ht="37.5" hidden="true" customHeight="true" outlineLevel="0" collapsed="false">
      <c r="A202" s="330"/>
      <c r="B202" s="301" t="s">
        <v>385</v>
      </c>
      <c r="C202" s="286"/>
      <c r="D202" s="286"/>
      <c r="E202" s="286"/>
      <c r="F202" s="286"/>
      <c r="G202" s="286"/>
      <c r="H202" s="286"/>
      <c r="I202" s="286"/>
      <c r="J202" s="286" t="n">
        <f aca="false">I202-G202</f>
        <v>0</v>
      </c>
      <c r="K202" s="287" t="e">
        <f aca="false">J202/G202</f>
        <v>#DIV/0!</v>
      </c>
      <c r="L202" s="287" t="n">
        <f aca="false">J202/$J$497</f>
        <v>-0</v>
      </c>
    </row>
    <row r="203" customFormat="false" ht="37.5" hidden="true" customHeight="true" outlineLevel="0" collapsed="false">
      <c r="A203" s="330"/>
      <c r="B203" s="301" t="s">
        <v>386</v>
      </c>
      <c r="C203" s="286"/>
      <c r="D203" s="286"/>
      <c r="E203" s="286"/>
      <c r="F203" s="286"/>
      <c r="G203" s="286"/>
      <c r="H203" s="286"/>
      <c r="I203" s="286"/>
      <c r="J203" s="286" t="n">
        <f aca="false">I203-G203</f>
        <v>0</v>
      </c>
      <c r="K203" s="287" t="e">
        <f aca="false">J203/G203</f>
        <v>#DIV/0!</v>
      </c>
      <c r="L203" s="287" t="n">
        <f aca="false">J203/$J$497</f>
        <v>-0</v>
      </c>
    </row>
    <row r="204" customFormat="false" ht="37.5" hidden="true" customHeight="true" outlineLevel="0" collapsed="false">
      <c r="A204" s="330"/>
      <c r="B204" s="301" t="s">
        <v>387</v>
      </c>
      <c r="C204" s="286"/>
      <c r="D204" s="286"/>
      <c r="E204" s="286"/>
      <c r="F204" s="286"/>
      <c r="G204" s="286"/>
      <c r="H204" s="286"/>
      <c r="I204" s="286"/>
      <c r="J204" s="286" t="n">
        <f aca="false">I204-G204</f>
        <v>0</v>
      </c>
      <c r="K204" s="287" t="e">
        <f aca="false">J204/G204</f>
        <v>#DIV/0!</v>
      </c>
      <c r="L204" s="287" t="n">
        <f aca="false">J204/$J$497</f>
        <v>-0</v>
      </c>
    </row>
    <row r="205" customFormat="false" ht="37.5" hidden="true" customHeight="true" outlineLevel="0" collapsed="false">
      <c r="A205" s="330"/>
      <c r="B205" s="301" t="s">
        <v>388</v>
      </c>
      <c r="C205" s="286"/>
      <c r="D205" s="286"/>
      <c r="E205" s="286"/>
      <c r="F205" s="286"/>
      <c r="G205" s="286"/>
      <c r="H205" s="286"/>
      <c r="I205" s="286"/>
      <c r="J205" s="286" t="n">
        <f aca="false">I205-G205</f>
        <v>0</v>
      </c>
      <c r="K205" s="287" t="e">
        <f aca="false">J205/G205</f>
        <v>#DIV/0!</v>
      </c>
      <c r="L205" s="287" t="n">
        <f aca="false">J205/$J$497</f>
        <v>-0</v>
      </c>
    </row>
    <row r="206" customFormat="false" ht="37.5" hidden="true" customHeight="true" outlineLevel="0" collapsed="false">
      <c r="A206" s="330"/>
      <c r="B206" s="301" t="s">
        <v>368</v>
      </c>
      <c r="C206" s="286"/>
      <c r="D206" s="286"/>
      <c r="E206" s="286"/>
      <c r="F206" s="286"/>
      <c r="G206" s="286"/>
      <c r="H206" s="286"/>
      <c r="I206" s="286"/>
      <c r="J206" s="286" t="n">
        <f aca="false">I206-G206</f>
        <v>0</v>
      </c>
      <c r="K206" s="287" t="e">
        <f aca="false">J206/G206</f>
        <v>#DIV/0!</v>
      </c>
      <c r="L206" s="287" t="n">
        <f aca="false">J206/$J$497</f>
        <v>-0</v>
      </c>
    </row>
    <row r="207" customFormat="false" ht="37.5" hidden="true" customHeight="true" outlineLevel="0" collapsed="false">
      <c r="A207" s="330"/>
      <c r="B207" s="301" t="s">
        <v>369</v>
      </c>
      <c r="C207" s="286"/>
      <c r="D207" s="286"/>
      <c r="E207" s="286"/>
      <c r="F207" s="286"/>
      <c r="G207" s="286"/>
      <c r="H207" s="286"/>
      <c r="I207" s="286"/>
      <c r="J207" s="286" t="n">
        <f aca="false">I207-G207</f>
        <v>0</v>
      </c>
      <c r="K207" s="287" t="e">
        <f aca="false">J207/G207</f>
        <v>#DIV/0!</v>
      </c>
      <c r="L207" s="287" t="n">
        <f aca="false">J207/$J$497</f>
        <v>-0</v>
      </c>
    </row>
    <row r="208" customFormat="false" ht="37.5" hidden="true" customHeight="true" outlineLevel="0" collapsed="false">
      <c r="A208" s="330"/>
      <c r="B208" s="301" t="s">
        <v>389</v>
      </c>
      <c r="C208" s="286"/>
      <c r="D208" s="286"/>
      <c r="E208" s="286"/>
      <c r="F208" s="286"/>
      <c r="G208" s="286"/>
      <c r="H208" s="286"/>
      <c r="I208" s="286"/>
      <c r="J208" s="286" t="n">
        <f aca="false">I208-G208</f>
        <v>0</v>
      </c>
      <c r="K208" s="287" t="e">
        <f aca="false">J208/G208</f>
        <v>#DIV/0!</v>
      </c>
      <c r="L208" s="287" t="n">
        <f aca="false">J208/$J$497</f>
        <v>-0</v>
      </c>
    </row>
    <row r="209" customFormat="false" ht="37.5" hidden="true" customHeight="true" outlineLevel="0" collapsed="false">
      <c r="A209" s="330"/>
      <c r="B209" s="301" t="s">
        <v>390</v>
      </c>
      <c r="C209" s="286"/>
      <c r="D209" s="286"/>
      <c r="E209" s="286"/>
      <c r="F209" s="286"/>
      <c r="G209" s="286"/>
      <c r="H209" s="286"/>
      <c r="I209" s="286"/>
      <c r="J209" s="286" t="n">
        <f aca="false">I209-G209</f>
        <v>0</v>
      </c>
      <c r="K209" s="287" t="e">
        <f aca="false">J209/G209</f>
        <v>#DIV/0!</v>
      </c>
      <c r="L209" s="287" t="n">
        <f aca="false">J209/$J$497</f>
        <v>-0</v>
      </c>
    </row>
    <row r="210" customFormat="false" ht="37.5" hidden="true" customHeight="true" outlineLevel="0" collapsed="false">
      <c r="A210" s="330"/>
      <c r="B210" s="301" t="s">
        <v>391</v>
      </c>
      <c r="C210" s="286"/>
      <c r="D210" s="286"/>
      <c r="E210" s="286"/>
      <c r="F210" s="286"/>
      <c r="G210" s="286"/>
      <c r="H210" s="286"/>
      <c r="I210" s="286"/>
      <c r="J210" s="286" t="n">
        <f aca="false">I210-G210</f>
        <v>0</v>
      </c>
      <c r="K210" s="287" t="e">
        <f aca="false">J210/G210</f>
        <v>#DIV/0!</v>
      </c>
      <c r="L210" s="287" t="n">
        <f aca="false">J210/$J$497</f>
        <v>-0</v>
      </c>
    </row>
    <row r="211" customFormat="false" ht="37.5" hidden="true" customHeight="true" outlineLevel="0" collapsed="false">
      <c r="A211" s="330"/>
      <c r="B211" s="301" t="s">
        <v>371</v>
      </c>
      <c r="C211" s="286"/>
      <c r="D211" s="286"/>
      <c r="E211" s="286"/>
      <c r="F211" s="286"/>
      <c r="G211" s="286"/>
      <c r="H211" s="286"/>
      <c r="I211" s="286"/>
      <c r="J211" s="286" t="n">
        <f aca="false">I211-G211</f>
        <v>0</v>
      </c>
      <c r="K211" s="287" t="e">
        <f aca="false">J211/G211</f>
        <v>#DIV/0!</v>
      </c>
      <c r="L211" s="287" t="n">
        <f aca="false">J211/$J$497</f>
        <v>-0</v>
      </c>
    </row>
    <row r="212" customFormat="false" ht="40.5" hidden="false" customHeight="true" outlineLevel="0" collapsed="false">
      <c r="A212" s="330" t="s">
        <v>93</v>
      </c>
      <c r="B212" s="280" t="s">
        <v>392</v>
      </c>
      <c r="C212" s="329" t="n">
        <v>5000</v>
      </c>
      <c r="D212" s="329" t="n">
        <v>0</v>
      </c>
      <c r="E212" s="329" t="n">
        <v>5000</v>
      </c>
      <c r="F212" s="329" t="n">
        <v>0</v>
      </c>
      <c r="G212" s="329" t="n">
        <v>5000</v>
      </c>
      <c r="H212" s="329" t="n">
        <v>17900</v>
      </c>
      <c r="I212" s="329" t="n">
        <v>22900</v>
      </c>
      <c r="J212" s="329" t="n">
        <f aca="false">I212-G212</f>
        <v>17900</v>
      </c>
      <c r="K212" s="291" t="n">
        <f aca="false">J212/G212</f>
        <v>3.58</v>
      </c>
      <c r="L212" s="291" t="n">
        <f aca="false">J212/$J$497</f>
        <v>-0.140309621791103</v>
      </c>
    </row>
    <row r="213" customFormat="false" ht="38.25" hidden="false" customHeight="true" outlineLevel="0" collapsed="false">
      <c r="A213" s="330"/>
      <c r="B213" s="337" t="s">
        <v>393</v>
      </c>
      <c r="C213" s="338" t="n">
        <v>5000</v>
      </c>
      <c r="D213" s="338"/>
      <c r="E213" s="338" t="n">
        <v>5000</v>
      </c>
      <c r="F213" s="338"/>
      <c r="G213" s="338" t="n">
        <v>5000</v>
      </c>
      <c r="H213" s="338" t="n">
        <v>15400</v>
      </c>
      <c r="I213" s="338" t="n">
        <v>20400</v>
      </c>
      <c r="J213" s="338" t="n">
        <f aca="false">I213-G213</f>
        <v>15400</v>
      </c>
      <c r="K213" s="339" t="n">
        <f aca="false">J213/G213</f>
        <v>3.08</v>
      </c>
      <c r="L213" s="339" t="n">
        <f aca="false">J213/$J$497</f>
        <v>-0.120713305898491</v>
      </c>
    </row>
    <row r="214" customFormat="false" ht="58.5" hidden="false" customHeight="true" outlineLevel="0" collapsed="false">
      <c r="A214" s="330"/>
      <c r="B214" s="340" t="s">
        <v>394</v>
      </c>
      <c r="C214" s="338"/>
      <c r="D214" s="338"/>
      <c r="E214" s="338"/>
      <c r="F214" s="338"/>
      <c r="G214" s="338"/>
      <c r="H214" s="338" t="n">
        <v>2500</v>
      </c>
      <c r="I214" s="338" t="n">
        <v>2500</v>
      </c>
      <c r="J214" s="338" t="n">
        <f aca="false">I214-G214</f>
        <v>2500</v>
      </c>
      <c r="K214" s="339" t="e">
        <f aca="false">J214/G214</f>
        <v>#DIV/0!</v>
      </c>
      <c r="L214" s="339" t="n">
        <f aca="false">J214/$J$497</f>
        <v>-0.0195963158926122</v>
      </c>
    </row>
    <row r="215" customFormat="false" ht="58.5" hidden="true" customHeight="true" outlineLevel="0" collapsed="false">
      <c r="A215" s="330" t="s">
        <v>94</v>
      </c>
      <c r="B215" s="280" t="s">
        <v>293</v>
      </c>
      <c r="C215" s="338"/>
      <c r="D215" s="338"/>
      <c r="E215" s="338"/>
      <c r="F215" s="338"/>
      <c r="G215" s="341" t="n">
        <v>44000</v>
      </c>
      <c r="H215" s="338"/>
      <c r="I215" s="329" t="n">
        <v>44000</v>
      </c>
      <c r="J215" s="329" t="n">
        <f aca="false">I215-G215</f>
        <v>0</v>
      </c>
      <c r="K215" s="291" t="n">
        <f aca="false">J215/G215</f>
        <v>0</v>
      </c>
      <c r="L215" s="291" t="n">
        <f aca="false">J215/$J$497</f>
        <v>-0</v>
      </c>
    </row>
    <row r="216" customFormat="false" ht="38.25" hidden="true" customHeight="true" outlineLevel="0" collapsed="false">
      <c r="A216" s="330"/>
      <c r="B216" s="337" t="s">
        <v>395</v>
      </c>
      <c r="C216" s="338"/>
      <c r="D216" s="338"/>
      <c r="E216" s="338"/>
      <c r="F216" s="338"/>
      <c r="G216" s="338" t="n">
        <v>44000</v>
      </c>
      <c r="H216" s="338"/>
      <c r="I216" s="338" t="n">
        <v>44000</v>
      </c>
      <c r="J216" s="338" t="n">
        <f aca="false">I216-G216</f>
        <v>0</v>
      </c>
      <c r="K216" s="339" t="n">
        <f aca="false">J216/G216</f>
        <v>0</v>
      </c>
      <c r="L216" s="339" t="n">
        <f aca="false">J216/$J$497</f>
        <v>-0</v>
      </c>
    </row>
    <row r="217" customFormat="false" ht="56.25" hidden="false" customHeight="true" outlineLevel="0" collapsed="false">
      <c r="A217" s="330" t="s">
        <v>95</v>
      </c>
      <c r="B217" s="280" t="s">
        <v>396</v>
      </c>
      <c r="C217" s="329" t="n">
        <v>423825</v>
      </c>
      <c r="D217" s="329" t="n">
        <v>0</v>
      </c>
      <c r="E217" s="329" t="n">
        <v>423825</v>
      </c>
      <c r="F217" s="329" t="n">
        <v>-66467</v>
      </c>
      <c r="G217" s="329" t="n">
        <v>313358</v>
      </c>
      <c r="H217" s="329" t="n">
        <v>-12870</v>
      </c>
      <c r="I217" s="329" t="n">
        <v>300488</v>
      </c>
      <c r="J217" s="329" t="n">
        <f aca="false">I217-G217</f>
        <v>-12870</v>
      </c>
      <c r="K217" s="291" t="n">
        <f aca="false">J217/G217</f>
        <v>-0.0410712348176846</v>
      </c>
      <c r="L217" s="291" t="n">
        <f aca="false">J217/$J$497</f>
        <v>0.100881834215168</v>
      </c>
    </row>
    <row r="218" customFormat="false" ht="82.5" hidden="true" customHeight="true" outlineLevel="0" collapsed="false">
      <c r="A218" s="330"/>
      <c r="B218" s="310" t="s">
        <v>397</v>
      </c>
      <c r="C218" s="334"/>
      <c r="D218" s="334" t="n">
        <v>0</v>
      </c>
      <c r="E218" s="334"/>
      <c r="F218" s="334" t="n">
        <v>0</v>
      </c>
      <c r="G218" s="334"/>
      <c r="H218" s="334" t="n">
        <v>0</v>
      </c>
      <c r="I218" s="334"/>
      <c r="J218" s="334" t="n">
        <f aca="false">I218-G218</f>
        <v>0</v>
      </c>
      <c r="K218" s="335" t="e">
        <f aca="false">J218/G218</f>
        <v>#DIV/0!</v>
      </c>
      <c r="L218" s="335" t="n">
        <f aca="false">J218/$J$497</f>
        <v>-0</v>
      </c>
    </row>
    <row r="219" customFormat="false" ht="18.75" hidden="true" customHeight="true" outlineLevel="0" collapsed="false">
      <c r="A219" s="330"/>
      <c r="B219" s="342" t="s">
        <v>398</v>
      </c>
      <c r="C219" s="343"/>
      <c r="D219" s="343"/>
      <c r="E219" s="343"/>
      <c r="F219" s="343"/>
      <c r="G219" s="343"/>
      <c r="H219" s="343"/>
      <c r="I219" s="343"/>
      <c r="J219" s="343" t="n">
        <f aca="false">I219-G219</f>
        <v>0</v>
      </c>
      <c r="K219" s="287" t="e">
        <f aca="false">J219/G219</f>
        <v>#DIV/0!</v>
      </c>
      <c r="L219" s="287" t="n">
        <f aca="false">J219/$J$497</f>
        <v>-0</v>
      </c>
    </row>
    <row r="220" customFormat="false" ht="18.75" hidden="true" customHeight="true" outlineLevel="0" collapsed="false">
      <c r="A220" s="330"/>
      <c r="B220" s="342" t="s">
        <v>399</v>
      </c>
      <c r="C220" s="343"/>
      <c r="D220" s="343"/>
      <c r="E220" s="343"/>
      <c r="F220" s="343"/>
      <c r="G220" s="343"/>
      <c r="H220" s="343"/>
      <c r="I220" s="343"/>
      <c r="J220" s="343" t="n">
        <f aca="false">I220-G220</f>
        <v>0</v>
      </c>
      <c r="K220" s="287" t="e">
        <f aca="false">J220/G220</f>
        <v>#DIV/0!</v>
      </c>
      <c r="L220" s="287" t="n">
        <f aca="false">J220/$J$497</f>
        <v>-0</v>
      </c>
    </row>
    <row r="221" customFormat="false" ht="18.75" hidden="true" customHeight="true" outlineLevel="0" collapsed="false">
      <c r="A221" s="330"/>
      <c r="B221" s="344" t="s">
        <v>400</v>
      </c>
      <c r="C221" s="343"/>
      <c r="D221" s="343"/>
      <c r="E221" s="343"/>
      <c r="F221" s="343"/>
      <c r="G221" s="343"/>
      <c r="H221" s="343"/>
      <c r="I221" s="343"/>
      <c r="J221" s="343" t="n">
        <f aca="false">I221-G221</f>
        <v>0</v>
      </c>
      <c r="K221" s="287" t="e">
        <f aca="false">J221/G221</f>
        <v>#DIV/0!</v>
      </c>
      <c r="L221" s="287" t="n">
        <f aca="false">J221/$J$497</f>
        <v>-0</v>
      </c>
    </row>
    <row r="222" customFormat="false" ht="18.75" hidden="true" customHeight="true" outlineLevel="0" collapsed="false">
      <c r="A222" s="330"/>
      <c r="B222" s="344" t="s">
        <v>401</v>
      </c>
      <c r="C222" s="343"/>
      <c r="D222" s="343"/>
      <c r="E222" s="343"/>
      <c r="F222" s="343"/>
      <c r="G222" s="343"/>
      <c r="H222" s="343"/>
      <c r="I222" s="343"/>
      <c r="J222" s="343" t="n">
        <f aca="false">I222-G222</f>
        <v>0</v>
      </c>
      <c r="K222" s="287" t="e">
        <f aca="false">J222/G222</f>
        <v>#DIV/0!</v>
      </c>
      <c r="L222" s="287" t="n">
        <f aca="false">J222/$J$497</f>
        <v>-0</v>
      </c>
    </row>
    <row r="223" customFormat="false" ht="18.75" hidden="true" customHeight="true" outlineLevel="0" collapsed="false">
      <c r="A223" s="330"/>
      <c r="B223" s="342" t="s">
        <v>402</v>
      </c>
      <c r="C223" s="343"/>
      <c r="D223" s="343"/>
      <c r="E223" s="343"/>
      <c r="F223" s="343"/>
      <c r="G223" s="343"/>
      <c r="H223" s="343"/>
      <c r="I223" s="343"/>
      <c r="J223" s="343" t="n">
        <f aca="false">I223-G223</f>
        <v>0</v>
      </c>
      <c r="K223" s="287" t="e">
        <f aca="false">J223/G223</f>
        <v>#DIV/0!</v>
      </c>
      <c r="L223" s="287" t="n">
        <f aca="false">J223/$J$497</f>
        <v>-0</v>
      </c>
    </row>
    <row r="224" customFormat="false" ht="18.75" hidden="true" customHeight="true" outlineLevel="0" collapsed="false">
      <c r="A224" s="330"/>
      <c r="B224" s="344" t="s">
        <v>403</v>
      </c>
      <c r="C224" s="343"/>
      <c r="D224" s="343"/>
      <c r="E224" s="343"/>
      <c r="F224" s="343"/>
      <c r="G224" s="343"/>
      <c r="H224" s="343"/>
      <c r="I224" s="343"/>
      <c r="J224" s="343" t="n">
        <f aca="false">I224-G224</f>
        <v>0</v>
      </c>
      <c r="K224" s="287" t="e">
        <f aca="false">J224/G224</f>
        <v>#DIV/0!</v>
      </c>
      <c r="L224" s="287" t="n">
        <f aca="false">J224/$J$497</f>
        <v>-0</v>
      </c>
    </row>
    <row r="225" customFormat="false" ht="18.75" hidden="true" customHeight="true" outlineLevel="0" collapsed="false">
      <c r="A225" s="330"/>
      <c r="B225" s="342" t="s">
        <v>404</v>
      </c>
      <c r="C225" s="343"/>
      <c r="D225" s="343"/>
      <c r="E225" s="343"/>
      <c r="F225" s="343"/>
      <c r="G225" s="343"/>
      <c r="H225" s="343"/>
      <c r="I225" s="343"/>
      <c r="J225" s="343" t="n">
        <f aca="false">I225-G225</f>
        <v>0</v>
      </c>
      <c r="K225" s="287" t="e">
        <f aca="false">J225/G225</f>
        <v>#DIV/0!</v>
      </c>
      <c r="L225" s="287" t="n">
        <f aca="false">J225/$J$497</f>
        <v>-0</v>
      </c>
    </row>
    <row r="226" customFormat="false" ht="18.75" hidden="true" customHeight="true" outlineLevel="0" collapsed="false">
      <c r="A226" s="330"/>
      <c r="B226" s="344" t="s">
        <v>405</v>
      </c>
      <c r="C226" s="343"/>
      <c r="D226" s="343"/>
      <c r="E226" s="343"/>
      <c r="F226" s="343"/>
      <c r="G226" s="343"/>
      <c r="H226" s="343"/>
      <c r="I226" s="343"/>
      <c r="J226" s="343" t="n">
        <f aca="false">I226-G226</f>
        <v>0</v>
      </c>
      <c r="K226" s="287" t="e">
        <f aca="false">J226/G226</f>
        <v>#DIV/0!</v>
      </c>
      <c r="L226" s="287" t="n">
        <f aca="false">J226/$J$497</f>
        <v>-0</v>
      </c>
    </row>
    <row r="227" customFormat="false" ht="18.75" hidden="true" customHeight="true" outlineLevel="0" collapsed="false">
      <c r="A227" s="330"/>
      <c r="B227" s="342" t="s">
        <v>406</v>
      </c>
      <c r="C227" s="343"/>
      <c r="D227" s="343"/>
      <c r="E227" s="343"/>
      <c r="F227" s="343"/>
      <c r="G227" s="343"/>
      <c r="H227" s="343"/>
      <c r="I227" s="343"/>
      <c r="J227" s="343" t="n">
        <f aca="false">I227-G227</f>
        <v>0</v>
      </c>
      <c r="K227" s="287" t="e">
        <f aca="false">J227/G227</f>
        <v>#DIV/0!</v>
      </c>
      <c r="L227" s="287" t="n">
        <f aca="false">J227/$J$497</f>
        <v>-0</v>
      </c>
    </row>
    <row r="228" customFormat="false" ht="18.75" hidden="true" customHeight="true" outlineLevel="0" collapsed="false">
      <c r="A228" s="330"/>
      <c r="B228" s="342" t="s">
        <v>407</v>
      </c>
      <c r="C228" s="343"/>
      <c r="D228" s="343"/>
      <c r="E228" s="343"/>
      <c r="F228" s="343"/>
      <c r="G228" s="343"/>
      <c r="H228" s="343"/>
      <c r="I228" s="343"/>
      <c r="J228" s="343" t="n">
        <f aca="false">I228-G228</f>
        <v>0</v>
      </c>
      <c r="K228" s="287" t="e">
        <f aca="false">J228/G228</f>
        <v>#DIV/0!</v>
      </c>
      <c r="L228" s="287" t="n">
        <f aca="false">J228/$J$497</f>
        <v>-0</v>
      </c>
    </row>
    <row r="229" customFormat="false" ht="18.75" hidden="true" customHeight="true" outlineLevel="0" collapsed="false">
      <c r="A229" s="330"/>
      <c r="B229" s="344" t="s">
        <v>408</v>
      </c>
      <c r="C229" s="343"/>
      <c r="D229" s="343"/>
      <c r="E229" s="343"/>
      <c r="F229" s="343"/>
      <c r="G229" s="343"/>
      <c r="H229" s="343"/>
      <c r="I229" s="343"/>
      <c r="J229" s="343" t="n">
        <f aca="false">I229-G229</f>
        <v>0</v>
      </c>
      <c r="K229" s="287" t="e">
        <f aca="false">J229/G229</f>
        <v>#DIV/0!</v>
      </c>
      <c r="L229" s="287" t="n">
        <f aca="false">J229/$J$497</f>
        <v>-0</v>
      </c>
    </row>
    <row r="230" customFormat="false" ht="39" hidden="false" customHeight="false" outlineLevel="0" collapsed="false">
      <c r="A230" s="330"/>
      <c r="B230" s="345" t="s">
        <v>409</v>
      </c>
      <c r="C230" s="311" t="n">
        <v>423825</v>
      </c>
      <c r="D230" s="311" t="n">
        <v>0</v>
      </c>
      <c r="E230" s="311" t="n">
        <v>423825</v>
      </c>
      <c r="F230" s="311" t="n">
        <v>-66467</v>
      </c>
      <c r="G230" s="311" t="n">
        <v>313358</v>
      </c>
      <c r="H230" s="311" t="n">
        <v>-12870</v>
      </c>
      <c r="I230" s="311" t="n">
        <v>300488</v>
      </c>
      <c r="J230" s="311" t="n">
        <f aca="false">I230-G230</f>
        <v>-12870</v>
      </c>
      <c r="K230" s="312" t="n">
        <f aca="false">J230/G230</f>
        <v>-0.0410712348176846</v>
      </c>
      <c r="L230" s="312" t="n">
        <f aca="false">J230/$J$497</f>
        <v>0.100881834215168</v>
      </c>
    </row>
    <row r="231" customFormat="false" ht="20.25" hidden="true" customHeight="true" outlineLevel="1" collapsed="false">
      <c r="A231" s="330"/>
      <c r="B231" s="346" t="s">
        <v>410</v>
      </c>
      <c r="C231" s="311" t="n">
        <v>30366</v>
      </c>
      <c r="D231" s="311" t="n">
        <v>0</v>
      </c>
      <c r="E231" s="311" t="n">
        <v>30366</v>
      </c>
      <c r="F231" s="311" t="n">
        <v>-6500</v>
      </c>
      <c r="G231" s="311" t="n">
        <v>23866</v>
      </c>
      <c r="H231" s="311" t="n">
        <v>0</v>
      </c>
      <c r="I231" s="311" t="n">
        <v>23866</v>
      </c>
      <c r="J231" s="311" t="n">
        <f aca="false">I231-G231</f>
        <v>0</v>
      </c>
      <c r="K231" s="312" t="n">
        <f aca="false">J231/G231</f>
        <v>0</v>
      </c>
      <c r="L231" s="312" t="n">
        <f aca="false">J231/$J$497</f>
        <v>-0</v>
      </c>
    </row>
    <row r="232" customFormat="false" ht="36.75" hidden="true" customHeight="true" outlineLevel="1" collapsed="false">
      <c r="A232" s="330"/>
      <c r="B232" s="306" t="s">
        <v>411</v>
      </c>
      <c r="C232" s="293" t="n">
        <v>5000</v>
      </c>
      <c r="D232" s="293"/>
      <c r="E232" s="293" t="n">
        <v>5000</v>
      </c>
      <c r="F232" s="293"/>
      <c r="G232" s="293" t="n">
        <v>5000</v>
      </c>
      <c r="H232" s="293"/>
      <c r="I232" s="293" t="n">
        <v>5000</v>
      </c>
      <c r="J232" s="293" t="n">
        <f aca="false">I232-G232</f>
        <v>0</v>
      </c>
      <c r="K232" s="303" t="n">
        <f aca="false">J232/G232</f>
        <v>0</v>
      </c>
      <c r="L232" s="303" t="n">
        <f aca="false">J232/$J$497</f>
        <v>-0</v>
      </c>
    </row>
    <row r="233" customFormat="false" ht="57.75" hidden="true" customHeight="true" outlineLevel="1" collapsed="false">
      <c r="A233" s="330"/>
      <c r="B233" s="347" t="s">
        <v>412</v>
      </c>
      <c r="C233" s="293"/>
      <c r="D233" s="293"/>
      <c r="E233" s="293"/>
      <c r="F233" s="293"/>
      <c r="G233" s="293"/>
      <c r="H233" s="293"/>
      <c r="I233" s="293"/>
      <c r="J233" s="293" t="n">
        <f aca="false">I233-G233</f>
        <v>0</v>
      </c>
      <c r="K233" s="303" t="e">
        <f aca="false">J233/G233</f>
        <v>#DIV/0!</v>
      </c>
      <c r="L233" s="303" t="n">
        <f aca="false">J233/$J$497</f>
        <v>-0</v>
      </c>
    </row>
    <row r="234" customFormat="false" ht="39" hidden="true" customHeight="true" outlineLevel="1" collapsed="false">
      <c r="A234" s="330"/>
      <c r="B234" s="347" t="s">
        <v>413</v>
      </c>
      <c r="C234" s="293"/>
      <c r="D234" s="293"/>
      <c r="E234" s="293"/>
      <c r="F234" s="293"/>
      <c r="G234" s="293"/>
      <c r="H234" s="293"/>
      <c r="I234" s="293"/>
      <c r="J234" s="293" t="n">
        <f aca="false">I234-G234</f>
        <v>0</v>
      </c>
      <c r="K234" s="303" t="e">
        <f aca="false">J234/G234</f>
        <v>#DIV/0!</v>
      </c>
      <c r="L234" s="303" t="n">
        <f aca="false">J234/$J$497</f>
        <v>-0</v>
      </c>
    </row>
    <row r="235" customFormat="false" ht="38.25" hidden="true" customHeight="true" outlineLevel="1" collapsed="false">
      <c r="A235" s="330"/>
      <c r="B235" s="347" t="s">
        <v>414</v>
      </c>
      <c r="C235" s="293"/>
      <c r="D235" s="293"/>
      <c r="E235" s="293"/>
      <c r="F235" s="293"/>
      <c r="G235" s="293"/>
      <c r="H235" s="293"/>
      <c r="I235" s="293"/>
      <c r="J235" s="293" t="n">
        <f aca="false">I235-G235</f>
        <v>0</v>
      </c>
      <c r="K235" s="303" t="e">
        <f aca="false">J235/G235</f>
        <v>#DIV/0!</v>
      </c>
      <c r="L235" s="303" t="n">
        <f aca="false">J235/$J$497</f>
        <v>-0</v>
      </c>
    </row>
    <row r="236" customFormat="false" ht="37.5" hidden="true" customHeight="true" outlineLevel="1" collapsed="false">
      <c r="A236" s="330"/>
      <c r="B236" s="347" t="s">
        <v>415</v>
      </c>
      <c r="C236" s="293"/>
      <c r="D236" s="293"/>
      <c r="E236" s="293"/>
      <c r="F236" s="293"/>
      <c r="G236" s="293"/>
      <c r="H236" s="293"/>
      <c r="I236" s="293"/>
      <c r="J236" s="293" t="n">
        <f aca="false">I236-G236</f>
        <v>0</v>
      </c>
      <c r="K236" s="303" t="e">
        <f aca="false">J236/G236</f>
        <v>#DIV/0!</v>
      </c>
      <c r="L236" s="303" t="n">
        <f aca="false">J236/$J$497</f>
        <v>-0</v>
      </c>
    </row>
    <row r="237" customFormat="false" ht="37.5" hidden="true" customHeight="true" outlineLevel="1" collapsed="false">
      <c r="A237" s="330"/>
      <c r="B237" s="347" t="s">
        <v>416</v>
      </c>
      <c r="C237" s="293"/>
      <c r="D237" s="293"/>
      <c r="E237" s="293"/>
      <c r="F237" s="293"/>
      <c r="G237" s="293"/>
      <c r="H237" s="293"/>
      <c r="I237" s="293"/>
      <c r="J237" s="293" t="n">
        <f aca="false">I237-G237</f>
        <v>0</v>
      </c>
      <c r="K237" s="303" t="e">
        <f aca="false">J237/G237</f>
        <v>#DIV/0!</v>
      </c>
      <c r="L237" s="303" t="n">
        <f aca="false">J237/$J$497</f>
        <v>-0</v>
      </c>
    </row>
    <row r="238" s="351" customFormat="true" ht="37.5" hidden="true" customHeight="true" outlineLevel="1" collapsed="false">
      <c r="A238" s="279"/>
      <c r="B238" s="347" t="s">
        <v>417</v>
      </c>
      <c r="C238" s="293" t="n">
        <v>800</v>
      </c>
      <c r="D238" s="293"/>
      <c r="E238" s="293" t="n">
        <v>800</v>
      </c>
      <c r="F238" s="293"/>
      <c r="G238" s="293" t="n">
        <v>800</v>
      </c>
      <c r="H238" s="293"/>
      <c r="I238" s="293" t="n">
        <v>800</v>
      </c>
      <c r="J238" s="293" t="n">
        <f aca="false">I238-G238</f>
        <v>0</v>
      </c>
      <c r="K238" s="303" t="n">
        <f aca="false">J238/G238</f>
        <v>0</v>
      </c>
      <c r="L238" s="303" t="n">
        <f aca="false">J238/$J$497</f>
        <v>-0</v>
      </c>
      <c r="M238" s="348"/>
      <c r="N238" s="348"/>
      <c r="O238" s="348"/>
      <c r="P238" s="349"/>
      <c r="Q238" s="349"/>
      <c r="R238" s="350"/>
      <c r="S238" s="350"/>
      <c r="T238" s="350"/>
    </row>
    <row r="239" s="351" customFormat="true" ht="35.25" hidden="true" customHeight="true" outlineLevel="1" collapsed="false">
      <c r="A239" s="279"/>
      <c r="B239" s="347" t="s">
        <v>418</v>
      </c>
      <c r="C239" s="293"/>
      <c r="D239" s="293"/>
      <c r="E239" s="293"/>
      <c r="F239" s="293"/>
      <c r="G239" s="293"/>
      <c r="H239" s="293"/>
      <c r="I239" s="293"/>
      <c r="J239" s="293" t="n">
        <f aca="false">I239-G239</f>
        <v>0</v>
      </c>
      <c r="K239" s="303" t="e">
        <f aca="false">J239/G239</f>
        <v>#DIV/0!</v>
      </c>
      <c r="L239" s="303" t="n">
        <f aca="false">J239/$J$497</f>
        <v>-0</v>
      </c>
      <c r="M239" s="348"/>
      <c r="N239" s="348"/>
      <c r="O239" s="348"/>
      <c r="P239" s="349"/>
      <c r="Q239" s="349"/>
      <c r="R239" s="350"/>
      <c r="S239" s="350"/>
      <c r="T239" s="350"/>
    </row>
    <row r="240" customFormat="false" ht="57" hidden="true" customHeight="true" outlineLevel="1" collapsed="false">
      <c r="A240" s="352"/>
      <c r="B240" s="347" t="s">
        <v>419</v>
      </c>
      <c r="C240" s="293"/>
      <c r="D240" s="293"/>
      <c r="E240" s="293"/>
      <c r="F240" s="293"/>
      <c r="G240" s="293"/>
      <c r="H240" s="293"/>
      <c r="I240" s="293"/>
      <c r="J240" s="293" t="n">
        <f aca="false">I240-G240</f>
        <v>0</v>
      </c>
      <c r="K240" s="303" t="e">
        <f aca="false">J240/G240</f>
        <v>#DIV/0!</v>
      </c>
      <c r="L240" s="303" t="n">
        <f aca="false">J240/$J$497</f>
        <v>-0</v>
      </c>
    </row>
    <row r="241" customFormat="false" ht="37.5" hidden="true" customHeight="true" outlineLevel="1" collapsed="false">
      <c r="A241" s="352"/>
      <c r="B241" s="347" t="s">
        <v>420</v>
      </c>
      <c r="C241" s="293" t="n">
        <v>16000</v>
      </c>
      <c r="D241" s="293"/>
      <c r="E241" s="293" t="n">
        <v>16000</v>
      </c>
      <c r="F241" s="293" t="n">
        <v>-500</v>
      </c>
      <c r="G241" s="293" t="n">
        <v>15500</v>
      </c>
      <c r="H241" s="293"/>
      <c r="I241" s="293" t="n">
        <v>15500</v>
      </c>
      <c r="J241" s="293" t="n">
        <f aca="false">I241-G241</f>
        <v>0</v>
      </c>
      <c r="K241" s="303" t="n">
        <f aca="false">J241/G241</f>
        <v>0</v>
      </c>
      <c r="L241" s="303" t="n">
        <f aca="false">J241/$J$497</f>
        <v>-0</v>
      </c>
    </row>
    <row r="242" customFormat="false" ht="42" hidden="true" customHeight="true" outlineLevel="1" collapsed="false">
      <c r="A242" s="352"/>
      <c r="B242" s="347" t="s">
        <v>421</v>
      </c>
      <c r="C242" s="293" t="n">
        <v>8566</v>
      </c>
      <c r="D242" s="293"/>
      <c r="E242" s="293" t="n">
        <v>8566</v>
      </c>
      <c r="F242" s="293" t="n">
        <v>-6000</v>
      </c>
      <c r="G242" s="293" t="n">
        <v>2566</v>
      </c>
      <c r="H242" s="293"/>
      <c r="I242" s="293" t="n">
        <v>2566</v>
      </c>
      <c r="J242" s="293" t="n">
        <f aca="false">I242-G242</f>
        <v>0</v>
      </c>
      <c r="K242" s="303" t="n">
        <f aca="false">J242/G242</f>
        <v>0</v>
      </c>
      <c r="L242" s="303" t="n">
        <f aca="false">J242/$J$497</f>
        <v>-0</v>
      </c>
    </row>
    <row r="243" customFormat="false" ht="24.75" hidden="true" customHeight="true" outlineLevel="1" collapsed="false">
      <c r="A243" s="352"/>
      <c r="B243" s="353" t="s">
        <v>422</v>
      </c>
      <c r="C243" s="311" t="n">
        <v>46949</v>
      </c>
      <c r="D243" s="311" t="n">
        <v>0</v>
      </c>
      <c r="E243" s="311" t="n">
        <v>46949</v>
      </c>
      <c r="F243" s="311" t="n">
        <v>0</v>
      </c>
      <c r="G243" s="311" t="n">
        <v>46949</v>
      </c>
      <c r="H243" s="311" t="n">
        <v>0</v>
      </c>
      <c r="I243" s="311" t="n">
        <v>46949</v>
      </c>
      <c r="J243" s="311" t="n">
        <f aca="false">I243-G243</f>
        <v>0</v>
      </c>
      <c r="K243" s="312" t="n">
        <f aca="false">J243/G243</f>
        <v>0</v>
      </c>
      <c r="L243" s="312" t="n">
        <f aca="false">J243/$J$497</f>
        <v>-0</v>
      </c>
    </row>
    <row r="244" customFormat="false" ht="40.5" hidden="true" customHeight="true" outlineLevel="1" collapsed="false">
      <c r="A244" s="352"/>
      <c r="B244" s="354" t="s">
        <v>423</v>
      </c>
      <c r="C244" s="293" t="n">
        <v>699</v>
      </c>
      <c r="D244" s="293"/>
      <c r="E244" s="293" t="n">
        <v>699</v>
      </c>
      <c r="F244" s="293"/>
      <c r="G244" s="293" t="n">
        <v>699</v>
      </c>
      <c r="H244" s="293"/>
      <c r="I244" s="293" t="n">
        <v>699</v>
      </c>
      <c r="J244" s="293" t="n">
        <f aca="false">I244-G244</f>
        <v>0</v>
      </c>
      <c r="K244" s="303" t="n">
        <f aca="false">J244/G244</f>
        <v>0</v>
      </c>
      <c r="L244" s="303" t="n">
        <f aca="false">J244/$J$497</f>
        <v>-0</v>
      </c>
    </row>
    <row r="245" customFormat="false" ht="24" hidden="true" customHeight="true" outlineLevel="1" collapsed="false">
      <c r="A245" s="352"/>
      <c r="B245" s="355" t="s">
        <v>424</v>
      </c>
      <c r="C245" s="356"/>
      <c r="D245" s="356"/>
      <c r="E245" s="356"/>
      <c r="F245" s="356"/>
      <c r="G245" s="356"/>
      <c r="H245" s="356"/>
      <c r="I245" s="293" t="n">
        <v>0</v>
      </c>
      <c r="J245" s="293" t="n">
        <f aca="false">I245-G245</f>
        <v>0</v>
      </c>
      <c r="K245" s="303" t="e">
        <f aca="false">J245/G245</f>
        <v>#DIV/0!</v>
      </c>
      <c r="L245" s="303" t="n">
        <f aca="false">J245/$J$497</f>
        <v>-0</v>
      </c>
    </row>
    <row r="246" customFormat="false" ht="42" hidden="true" customHeight="true" outlineLevel="1" collapsed="false">
      <c r="A246" s="352"/>
      <c r="B246" s="355" t="s">
        <v>425</v>
      </c>
      <c r="C246" s="356"/>
      <c r="D246" s="356"/>
      <c r="E246" s="356"/>
      <c r="F246" s="356"/>
      <c r="G246" s="356"/>
      <c r="H246" s="356"/>
      <c r="I246" s="293" t="n">
        <v>0</v>
      </c>
      <c r="J246" s="293" t="n">
        <f aca="false">I246-G246</f>
        <v>0</v>
      </c>
      <c r="K246" s="303" t="e">
        <f aca="false">J246/G246</f>
        <v>#DIV/0!</v>
      </c>
      <c r="L246" s="303" t="n">
        <f aca="false">J246/$J$497</f>
        <v>-0</v>
      </c>
    </row>
    <row r="247" customFormat="false" ht="42.75" hidden="true" customHeight="true" outlineLevel="1" collapsed="false">
      <c r="A247" s="352"/>
      <c r="B247" s="355" t="s">
        <v>426</v>
      </c>
      <c r="C247" s="356" t="n">
        <v>22500</v>
      </c>
      <c r="D247" s="356"/>
      <c r="E247" s="356" t="n">
        <v>22500</v>
      </c>
      <c r="F247" s="356"/>
      <c r="G247" s="356" t="n">
        <v>22500</v>
      </c>
      <c r="H247" s="356"/>
      <c r="I247" s="356" t="n">
        <v>22500</v>
      </c>
      <c r="J247" s="356" t="n">
        <f aca="false">I247-G247</f>
        <v>0</v>
      </c>
      <c r="K247" s="357" t="n">
        <f aca="false">J247/G247</f>
        <v>0</v>
      </c>
      <c r="L247" s="357" t="n">
        <f aca="false">J247/$J$497</f>
        <v>-0</v>
      </c>
    </row>
    <row r="248" customFormat="false" ht="41.25" hidden="true" customHeight="true" outlineLevel="1" collapsed="false">
      <c r="A248" s="352"/>
      <c r="B248" s="355" t="s">
        <v>427</v>
      </c>
      <c r="C248" s="356"/>
      <c r="D248" s="356"/>
      <c r="E248" s="356"/>
      <c r="F248" s="356"/>
      <c r="G248" s="356"/>
      <c r="H248" s="356"/>
      <c r="I248" s="356"/>
      <c r="J248" s="356" t="n">
        <f aca="false">I248-G248</f>
        <v>0</v>
      </c>
      <c r="K248" s="357" t="e">
        <f aca="false">J248/G248</f>
        <v>#DIV/0!</v>
      </c>
      <c r="L248" s="357" t="n">
        <f aca="false">J248/$J$497</f>
        <v>-0</v>
      </c>
    </row>
    <row r="249" customFormat="false" ht="39" hidden="true" customHeight="true" outlineLevel="1" collapsed="false">
      <c r="A249" s="352"/>
      <c r="B249" s="355" t="s">
        <v>428</v>
      </c>
      <c r="C249" s="356"/>
      <c r="D249" s="356"/>
      <c r="E249" s="356"/>
      <c r="F249" s="356"/>
      <c r="G249" s="356"/>
      <c r="H249" s="356"/>
      <c r="I249" s="356"/>
      <c r="J249" s="356" t="n">
        <f aca="false">I249-G249</f>
        <v>0</v>
      </c>
      <c r="K249" s="357" t="e">
        <f aca="false">J249/G249</f>
        <v>#DIV/0!</v>
      </c>
      <c r="L249" s="357" t="n">
        <f aca="false">J249/$J$497</f>
        <v>-0</v>
      </c>
    </row>
    <row r="250" customFormat="false" ht="18.75" hidden="true" customHeight="true" outlineLevel="1" collapsed="false">
      <c r="A250" s="352"/>
      <c r="B250" s="355" t="s">
        <v>429</v>
      </c>
      <c r="C250" s="356"/>
      <c r="D250" s="356"/>
      <c r="E250" s="356"/>
      <c r="F250" s="356"/>
      <c r="G250" s="356"/>
      <c r="H250" s="356"/>
      <c r="I250" s="356"/>
      <c r="J250" s="356" t="n">
        <f aca="false">I250-G250</f>
        <v>0</v>
      </c>
      <c r="K250" s="357" t="e">
        <f aca="false">J250/G250</f>
        <v>#DIV/0!</v>
      </c>
      <c r="L250" s="357" t="n">
        <f aca="false">J250/$J$497</f>
        <v>-0</v>
      </c>
    </row>
    <row r="251" customFormat="false" ht="20.25" hidden="true" customHeight="true" outlineLevel="1" collapsed="false">
      <c r="A251" s="352"/>
      <c r="B251" s="355" t="s">
        <v>430</v>
      </c>
      <c r="C251" s="356"/>
      <c r="D251" s="356"/>
      <c r="E251" s="356"/>
      <c r="F251" s="356"/>
      <c r="G251" s="356"/>
      <c r="H251" s="356"/>
      <c r="I251" s="356"/>
      <c r="J251" s="356" t="n">
        <f aca="false">I251-G251</f>
        <v>0</v>
      </c>
      <c r="K251" s="357" t="e">
        <f aca="false">J251/G251</f>
        <v>#DIV/0!</v>
      </c>
      <c r="L251" s="357" t="n">
        <f aca="false">J251/$J$497</f>
        <v>-0</v>
      </c>
    </row>
    <row r="252" customFormat="false" ht="37.5" hidden="true" customHeight="true" outlineLevel="1" collapsed="false">
      <c r="A252" s="352"/>
      <c r="B252" s="355" t="s">
        <v>431</v>
      </c>
      <c r="C252" s="356"/>
      <c r="D252" s="356"/>
      <c r="E252" s="356"/>
      <c r="F252" s="356"/>
      <c r="G252" s="356"/>
      <c r="H252" s="356"/>
      <c r="I252" s="356"/>
      <c r="J252" s="356" t="n">
        <f aca="false">I252-G252</f>
        <v>0</v>
      </c>
      <c r="K252" s="357" t="e">
        <f aca="false">J252/G252</f>
        <v>#DIV/0!</v>
      </c>
      <c r="L252" s="357" t="n">
        <f aca="false">J252/$J$497</f>
        <v>-0</v>
      </c>
    </row>
    <row r="253" customFormat="false" ht="22.5" hidden="true" customHeight="true" outlineLevel="1" collapsed="false">
      <c r="A253" s="352"/>
      <c r="B253" s="355" t="s">
        <v>432</v>
      </c>
      <c r="C253" s="356"/>
      <c r="D253" s="356"/>
      <c r="E253" s="356"/>
      <c r="F253" s="356"/>
      <c r="G253" s="356"/>
      <c r="H253" s="356"/>
      <c r="I253" s="356"/>
      <c r="J253" s="356" t="n">
        <f aca="false">I253-G253</f>
        <v>0</v>
      </c>
      <c r="K253" s="357" t="e">
        <f aca="false">J253/G253</f>
        <v>#DIV/0!</v>
      </c>
      <c r="L253" s="357" t="n">
        <f aca="false">J253/$J$497</f>
        <v>-0</v>
      </c>
    </row>
    <row r="254" customFormat="false" ht="42" hidden="true" customHeight="true" outlineLevel="1" collapsed="false">
      <c r="A254" s="352"/>
      <c r="B254" s="355" t="s">
        <v>433</v>
      </c>
      <c r="C254" s="356"/>
      <c r="D254" s="356"/>
      <c r="E254" s="356"/>
      <c r="F254" s="356"/>
      <c r="G254" s="356"/>
      <c r="H254" s="356"/>
      <c r="I254" s="356"/>
      <c r="J254" s="356" t="n">
        <f aca="false">I254-G254</f>
        <v>0</v>
      </c>
      <c r="K254" s="357" t="e">
        <f aca="false">J254/G254</f>
        <v>#DIV/0!</v>
      </c>
      <c r="L254" s="357" t="n">
        <f aca="false">J254/$J$497</f>
        <v>-0</v>
      </c>
    </row>
    <row r="255" customFormat="false" ht="37.5" hidden="true" customHeight="true" outlineLevel="1" collapsed="false">
      <c r="A255" s="352"/>
      <c r="B255" s="355" t="s">
        <v>434</v>
      </c>
      <c r="C255" s="356" t="n">
        <v>1300</v>
      </c>
      <c r="D255" s="356"/>
      <c r="E255" s="356" t="n">
        <v>1300</v>
      </c>
      <c r="F255" s="356" t="n">
        <v>-1096</v>
      </c>
      <c r="G255" s="356" t="n">
        <v>204</v>
      </c>
      <c r="H255" s="356"/>
      <c r="I255" s="356" t="n">
        <v>204</v>
      </c>
      <c r="J255" s="356" t="n">
        <f aca="false">I255-G255</f>
        <v>0</v>
      </c>
      <c r="K255" s="357" t="n">
        <f aca="false">J255/G255</f>
        <v>0</v>
      </c>
      <c r="L255" s="357" t="n">
        <f aca="false">J255/$J$497</f>
        <v>-0</v>
      </c>
    </row>
    <row r="256" customFormat="false" ht="37.5" hidden="true" customHeight="true" outlineLevel="1" collapsed="false">
      <c r="A256" s="352"/>
      <c r="B256" s="355" t="s">
        <v>435</v>
      </c>
      <c r="C256" s="356" t="n">
        <v>4800</v>
      </c>
      <c r="D256" s="356"/>
      <c r="E256" s="356" t="n">
        <v>4800</v>
      </c>
      <c r="F256" s="356"/>
      <c r="G256" s="356" t="n">
        <v>566</v>
      </c>
      <c r="H256" s="356"/>
      <c r="I256" s="356" t="n">
        <v>566</v>
      </c>
      <c r="J256" s="356" t="n">
        <f aca="false">I256-G256</f>
        <v>0</v>
      </c>
      <c r="K256" s="357" t="n">
        <f aca="false">J256/G256</f>
        <v>0</v>
      </c>
      <c r="L256" s="357" t="n">
        <f aca="false">J256/$J$497</f>
        <v>-0</v>
      </c>
    </row>
    <row r="257" customFormat="false" ht="37.5" hidden="true" customHeight="true" outlineLevel="1" collapsed="false">
      <c r="A257" s="352"/>
      <c r="B257" s="355" t="s">
        <v>436</v>
      </c>
      <c r="C257" s="356" t="n">
        <v>10500</v>
      </c>
      <c r="D257" s="356"/>
      <c r="E257" s="356" t="n">
        <v>10500</v>
      </c>
      <c r="F257" s="356" t="n">
        <v>1096</v>
      </c>
      <c r="G257" s="356" t="n">
        <v>15830</v>
      </c>
      <c r="H257" s="356"/>
      <c r="I257" s="356" t="n">
        <v>15830</v>
      </c>
      <c r="J257" s="356" t="n">
        <f aca="false">I257-G257</f>
        <v>0</v>
      </c>
      <c r="K257" s="357" t="n">
        <f aca="false">J257/G257</f>
        <v>0</v>
      </c>
      <c r="L257" s="357" t="n">
        <f aca="false">J257/$J$497</f>
        <v>-0</v>
      </c>
    </row>
    <row r="258" customFormat="false" ht="37.5" hidden="true" customHeight="true" outlineLevel="1" collapsed="false">
      <c r="A258" s="352"/>
      <c r="B258" s="355" t="s">
        <v>437</v>
      </c>
      <c r="C258" s="356" t="n">
        <v>6500</v>
      </c>
      <c r="D258" s="356"/>
      <c r="E258" s="356" t="n">
        <v>6500</v>
      </c>
      <c r="F258" s="356"/>
      <c r="G258" s="356" t="n">
        <v>6500</v>
      </c>
      <c r="H258" s="356"/>
      <c r="I258" s="356" t="n">
        <v>6500</v>
      </c>
      <c r="J258" s="356" t="n">
        <f aca="false">I258-G258</f>
        <v>0</v>
      </c>
      <c r="K258" s="357" t="n">
        <f aca="false">J258/G258</f>
        <v>0</v>
      </c>
      <c r="L258" s="357" t="n">
        <f aca="false">J258/$J$497</f>
        <v>-0</v>
      </c>
    </row>
    <row r="259" customFormat="false" ht="30.75" hidden="true" customHeight="true" outlineLevel="1" collapsed="false">
      <c r="A259" s="352"/>
      <c r="B259" s="355" t="s">
        <v>438</v>
      </c>
      <c r="C259" s="356" t="n">
        <v>650</v>
      </c>
      <c r="D259" s="356"/>
      <c r="E259" s="356" t="n">
        <v>650</v>
      </c>
      <c r="F259" s="356"/>
      <c r="G259" s="356" t="n">
        <v>650</v>
      </c>
      <c r="H259" s="356"/>
      <c r="I259" s="356" t="n">
        <v>650</v>
      </c>
      <c r="J259" s="356" t="n">
        <f aca="false">I259-G259</f>
        <v>0</v>
      </c>
      <c r="K259" s="357" t="n">
        <f aca="false">J259/G259</f>
        <v>0</v>
      </c>
      <c r="L259" s="357" t="n">
        <f aca="false">J259/$J$497</f>
        <v>-0</v>
      </c>
    </row>
    <row r="260" customFormat="false" ht="19.5" hidden="false" customHeight="false" outlineLevel="1" collapsed="false">
      <c r="A260" s="352"/>
      <c r="B260" s="358" t="s">
        <v>439</v>
      </c>
      <c r="C260" s="334" t="n">
        <v>34468</v>
      </c>
      <c r="D260" s="334" t="n">
        <v>0</v>
      </c>
      <c r="E260" s="334" t="n">
        <v>34468</v>
      </c>
      <c r="F260" s="334" t="n">
        <v>-7269</v>
      </c>
      <c r="G260" s="334" t="n">
        <v>27199</v>
      </c>
      <c r="H260" s="334" t="n">
        <v>-4692</v>
      </c>
      <c r="I260" s="334" t="n">
        <v>22507</v>
      </c>
      <c r="J260" s="334" t="n">
        <f aca="false">I260-G260</f>
        <v>-4692</v>
      </c>
      <c r="K260" s="335" t="n">
        <f aca="false">J260/G260</f>
        <v>-0.172506342144932</v>
      </c>
      <c r="L260" s="335" t="n">
        <f aca="false">J260/$J$497</f>
        <v>0.0367783656672546</v>
      </c>
    </row>
    <row r="261" customFormat="false" ht="56.25" hidden="true" customHeight="true" outlineLevel="1" collapsed="false">
      <c r="A261" s="352"/>
      <c r="B261" s="347" t="s">
        <v>440</v>
      </c>
      <c r="C261" s="293" t="n">
        <v>169</v>
      </c>
      <c r="D261" s="293"/>
      <c r="E261" s="293" t="n">
        <v>169</v>
      </c>
      <c r="F261" s="293" t="n">
        <v>-169</v>
      </c>
      <c r="G261" s="293" t="n">
        <v>0</v>
      </c>
      <c r="H261" s="293"/>
      <c r="I261" s="293" t="n">
        <v>0</v>
      </c>
      <c r="J261" s="293" t="n">
        <f aca="false">I261-G261</f>
        <v>0</v>
      </c>
      <c r="K261" s="303" t="e">
        <f aca="false">J261/G261</f>
        <v>#DIV/0!</v>
      </c>
      <c r="L261" s="303" t="n">
        <f aca="false">J261/$J$497</f>
        <v>-0</v>
      </c>
    </row>
    <row r="262" customFormat="false" ht="56.25" hidden="true" customHeight="true" outlineLevel="1" collapsed="false">
      <c r="A262" s="352"/>
      <c r="B262" s="347" t="s">
        <v>441</v>
      </c>
      <c r="C262" s="293" t="n">
        <v>3699</v>
      </c>
      <c r="D262" s="293"/>
      <c r="E262" s="293" t="n">
        <v>3699</v>
      </c>
      <c r="F262" s="293" t="n">
        <v>-3699</v>
      </c>
      <c r="G262" s="293" t="n">
        <v>0</v>
      </c>
      <c r="H262" s="293"/>
      <c r="I262" s="293" t="n">
        <v>0</v>
      </c>
      <c r="J262" s="293" t="n">
        <f aca="false">I262-G262</f>
        <v>0</v>
      </c>
      <c r="K262" s="303" t="e">
        <f aca="false">J262/G262</f>
        <v>#DIV/0!</v>
      </c>
      <c r="L262" s="303" t="n">
        <f aca="false">J262/$J$497</f>
        <v>-0</v>
      </c>
    </row>
    <row r="263" customFormat="false" ht="18.75" hidden="true" customHeight="true" outlineLevel="1" collapsed="false">
      <c r="A263" s="352"/>
      <c r="B263" s="347" t="s">
        <v>442</v>
      </c>
      <c r="C263" s="293" t="n">
        <v>1900</v>
      </c>
      <c r="D263" s="293"/>
      <c r="E263" s="293" t="n">
        <v>1900</v>
      </c>
      <c r="F263" s="293" t="n">
        <v>-1900</v>
      </c>
      <c r="G263" s="293" t="n">
        <v>0</v>
      </c>
      <c r="H263" s="293"/>
      <c r="I263" s="293" t="n">
        <v>0</v>
      </c>
      <c r="J263" s="293" t="n">
        <f aca="false">I263-G263</f>
        <v>0</v>
      </c>
      <c r="K263" s="303" t="e">
        <f aca="false">J263/G263</f>
        <v>#DIV/0!</v>
      </c>
      <c r="L263" s="303" t="n">
        <f aca="false">J263/$J$497</f>
        <v>-0</v>
      </c>
    </row>
    <row r="264" customFormat="false" ht="37.5" hidden="true" customHeight="true" outlineLevel="1" collapsed="false">
      <c r="A264" s="352"/>
      <c r="B264" s="347" t="s">
        <v>443</v>
      </c>
      <c r="C264" s="293" t="n">
        <v>4000</v>
      </c>
      <c r="D264" s="293"/>
      <c r="E264" s="293" t="n">
        <v>4000</v>
      </c>
      <c r="F264" s="293" t="n">
        <v>-4000</v>
      </c>
      <c r="G264" s="293" t="n">
        <v>0</v>
      </c>
      <c r="H264" s="293"/>
      <c r="I264" s="293" t="n">
        <v>0</v>
      </c>
      <c r="J264" s="293" t="n">
        <f aca="false">I264-G264</f>
        <v>0</v>
      </c>
      <c r="K264" s="303" t="e">
        <f aca="false">J264/G264</f>
        <v>#DIV/0!</v>
      </c>
      <c r="L264" s="303" t="n">
        <f aca="false">J264/$J$497</f>
        <v>-0</v>
      </c>
    </row>
    <row r="265" customFormat="false" ht="56.25" hidden="false" customHeight="true" outlineLevel="1" collapsed="false">
      <c r="A265" s="352"/>
      <c r="B265" s="347" t="s">
        <v>444</v>
      </c>
      <c r="C265" s="293" t="n">
        <v>4000</v>
      </c>
      <c r="D265" s="293"/>
      <c r="E265" s="293" t="n">
        <v>4000</v>
      </c>
      <c r="F265" s="293" t="n">
        <v>500</v>
      </c>
      <c r="G265" s="293" t="n">
        <v>4500</v>
      </c>
      <c r="H265" s="293" t="n">
        <v>-197</v>
      </c>
      <c r="I265" s="293" t="n">
        <v>4303</v>
      </c>
      <c r="J265" s="293" t="n">
        <f aca="false">I265-G265</f>
        <v>-197</v>
      </c>
      <c r="K265" s="303" t="n">
        <f aca="false">J265/G265</f>
        <v>-0.0437777777777778</v>
      </c>
      <c r="L265" s="303" t="n">
        <f aca="false">J265/$J$497</f>
        <v>0.00154418969233784</v>
      </c>
    </row>
    <row r="266" customFormat="false" ht="57" hidden="false" customHeight="true" outlineLevel="1" collapsed="false">
      <c r="A266" s="352"/>
      <c r="B266" s="347" t="s">
        <v>445</v>
      </c>
      <c r="C266" s="293"/>
      <c r="D266" s="293"/>
      <c r="E266" s="293"/>
      <c r="F266" s="293" t="n">
        <v>7199</v>
      </c>
      <c r="G266" s="293" t="n">
        <v>7199</v>
      </c>
      <c r="H266" s="293" t="n">
        <v>-4495</v>
      </c>
      <c r="I266" s="293" t="n">
        <v>2704</v>
      </c>
      <c r="J266" s="293" t="n">
        <f aca="false">I266-G266</f>
        <v>-4495</v>
      </c>
      <c r="K266" s="303" t="n">
        <f aca="false">J266/G266</f>
        <v>-0.624392276705098</v>
      </c>
      <c r="L266" s="303" t="n">
        <f aca="false">J266/$J$497</f>
        <v>0.0352341759749167</v>
      </c>
    </row>
    <row r="267" customFormat="false" ht="37.5" hidden="true" customHeight="true" outlineLevel="1" collapsed="false">
      <c r="A267" s="352"/>
      <c r="B267" s="347" t="s">
        <v>446</v>
      </c>
      <c r="C267" s="293"/>
      <c r="D267" s="293"/>
      <c r="E267" s="293"/>
      <c r="F267" s="293"/>
      <c r="G267" s="293"/>
      <c r="H267" s="293"/>
      <c r="I267" s="293"/>
      <c r="J267" s="293" t="n">
        <f aca="false">I267-G267</f>
        <v>0</v>
      </c>
      <c r="K267" s="303" t="e">
        <f aca="false">J267/G267</f>
        <v>#DIV/0!</v>
      </c>
      <c r="L267" s="303" t="n">
        <f aca="false">J267/$J$497</f>
        <v>-0</v>
      </c>
    </row>
    <row r="268" customFormat="false" ht="37.5" hidden="true" customHeight="true" outlineLevel="1" collapsed="false">
      <c r="A268" s="352"/>
      <c r="B268" s="347" t="s">
        <v>447</v>
      </c>
      <c r="C268" s="293"/>
      <c r="D268" s="293"/>
      <c r="E268" s="293"/>
      <c r="F268" s="293"/>
      <c r="G268" s="293"/>
      <c r="H268" s="293"/>
      <c r="I268" s="293"/>
      <c r="J268" s="293" t="n">
        <f aca="false">I268-G268</f>
        <v>0</v>
      </c>
      <c r="K268" s="303" t="e">
        <f aca="false">J268/G268</f>
        <v>#DIV/0!</v>
      </c>
      <c r="L268" s="303" t="n">
        <f aca="false">J268/$J$497</f>
        <v>-0</v>
      </c>
    </row>
    <row r="269" customFormat="false" ht="18.75" hidden="true" customHeight="true" outlineLevel="1" collapsed="false">
      <c r="A269" s="352"/>
      <c r="B269" s="347" t="s">
        <v>448</v>
      </c>
      <c r="C269" s="293" t="n">
        <v>7600</v>
      </c>
      <c r="D269" s="293"/>
      <c r="E269" s="293" t="n">
        <v>7600</v>
      </c>
      <c r="F269" s="293" t="n">
        <v>-2600</v>
      </c>
      <c r="G269" s="293" t="n">
        <v>5000</v>
      </c>
      <c r="H269" s="293"/>
      <c r="I269" s="293" t="n">
        <v>5000</v>
      </c>
      <c r="J269" s="293" t="n">
        <f aca="false">I269-G269</f>
        <v>0</v>
      </c>
      <c r="K269" s="303" t="n">
        <f aca="false">J269/G269</f>
        <v>0</v>
      </c>
      <c r="L269" s="303" t="n">
        <f aca="false">J269/$J$497</f>
        <v>-0</v>
      </c>
    </row>
    <row r="270" customFormat="false" ht="37.5" hidden="true" customHeight="true" outlineLevel="1" collapsed="false">
      <c r="A270" s="352"/>
      <c r="B270" s="347" t="s">
        <v>449</v>
      </c>
      <c r="C270" s="293"/>
      <c r="D270" s="293"/>
      <c r="E270" s="293"/>
      <c r="F270" s="293"/>
      <c r="G270" s="293"/>
      <c r="H270" s="293"/>
      <c r="I270" s="293"/>
      <c r="J270" s="293" t="n">
        <f aca="false">I270-G270</f>
        <v>0</v>
      </c>
      <c r="K270" s="303" t="e">
        <f aca="false">J270/G270</f>
        <v>#DIV/0!</v>
      </c>
      <c r="L270" s="303" t="n">
        <f aca="false">J270/$J$497</f>
        <v>-0</v>
      </c>
    </row>
    <row r="271" customFormat="false" ht="37.5" hidden="true" customHeight="true" outlineLevel="1" collapsed="false">
      <c r="A271" s="352"/>
      <c r="B271" s="347" t="s">
        <v>450</v>
      </c>
      <c r="C271" s="293"/>
      <c r="D271" s="293"/>
      <c r="E271" s="293"/>
      <c r="F271" s="293"/>
      <c r="G271" s="293"/>
      <c r="H271" s="293"/>
      <c r="I271" s="293"/>
      <c r="J271" s="293" t="n">
        <f aca="false">I271-G271</f>
        <v>0</v>
      </c>
      <c r="K271" s="303" t="e">
        <f aca="false">J271/G271</f>
        <v>#DIV/0!</v>
      </c>
      <c r="L271" s="303" t="n">
        <f aca="false">J271/$J$497</f>
        <v>-0</v>
      </c>
    </row>
    <row r="272" customFormat="false" ht="37.5" hidden="true" customHeight="true" outlineLevel="1" collapsed="false">
      <c r="A272" s="352"/>
      <c r="B272" s="347" t="s">
        <v>451</v>
      </c>
      <c r="C272" s="293"/>
      <c r="D272" s="293"/>
      <c r="E272" s="293"/>
      <c r="F272" s="293"/>
      <c r="G272" s="293"/>
      <c r="H272" s="293"/>
      <c r="I272" s="293"/>
      <c r="J272" s="293" t="n">
        <f aca="false">I272-G272</f>
        <v>0</v>
      </c>
      <c r="K272" s="303" t="e">
        <f aca="false">J272/G272</f>
        <v>#DIV/0!</v>
      </c>
      <c r="L272" s="303" t="n">
        <f aca="false">J272/$J$497</f>
        <v>-0</v>
      </c>
    </row>
    <row r="273" customFormat="false" ht="56.25" hidden="true" customHeight="true" outlineLevel="1" collapsed="false">
      <c r="A273" s="352"/>
      <c r="B273" s="347" t="s">
        <v>452</v>
      </c>
      <c r="C273" s="293" t="n">
        <v>1500</v>
      </c>
      <c r="D273" s="293"/>
      <c r="E273" s="293" t="n">
        <v>1500</v>
      </c>
      <c r="F273" s="293"/>
      <c r="G273" s="293" t="n">
        <v>1500</v>
      </c>
      <c r="H273" s="293"/>
      <c r="I273" s="293" t="n">
        <v>1500</v>
      </c>
      <c r="J273" s="293" t="n">
        <f aca="false">I273-G273</f>
        <v>0</v>
      </c>
      <c r="K273" s="303" t="n">
        <f aca="false">J273/G273</f>
        <v>0</v>
      </c>
      <c r="L273" s="303" t="n">
        <f aca="false">J273/$J$497</f>
        <v>-0</v>
      </c>
    </row>
    <row r="274" customFormat="false" ht="37.5" hidden="true" customHeight="true" outlineLevel="1" collapsed="false">
      <c r="A274" s="352"/>
      <c r="B274" s="347" t="s">
        <v>453</v>
      </c>
      <c r="C274" s="293"/>
      <c r="D274" s="293"/>
      <c r="E274" s="293"/>
      <c r="F274" s="293"/>
      <c r="G274" s="293"/>
      <c r="H274" s="293"/>
      <c r="I274" s="293"/>
      <c r="J274" s="293" t="n">
        <f aca="false">I274-G274</f>
        <v>0</v>
      </c>
      <c r="K274" s="303" t="e">
        <f aca="false">J274/G274</f>
        <v>#DIV/0!</v>
      </c>
      <c r="L274" s="303" t="n">
        <f aca="false">J274/$J$497</f>
        <v>-0</v>
      </c>
    </row>
    <row r="275" customFormat="false" ht="28.5" hidden="true" customHeight="true" outlineLevel="1" collapsed="false">
      <c r="A275" s="352"/>
      <c r="B275" s="347" t="s">
        <v>454</v>
      </c>
      <c r="C275" s="293" t="n">
        <v>6000</v>
      </c>
      <c r="D275" s="293"/>
      <c r="E275" s="293" t="n">
        <v>6000</v>
      </c>
      <c r="F275" s="293"/>
      <c r="G275" s="293" t="n">
        <v>6000</v>
      </c>
      <c r="H275" s="293"/>
      <c r="I275" s="293" t="n">
        <v>6000</v>
      </c>
      <c r="J275" s="293" t="n">
        <f aca="false">I275-G275</f>
        <v>0</v>
      </c>
      <c r="K275" s="303" t="n">
        <f aca="false">J275/G275</f>
        <v>0</v>
      </c>
      <c r="L275" s="303" t="n">
        <f aca="false">J275/$J$497</f>
        <v>-0</v>
      </c>
    </row>
    <row r="276" customFormat="false" ht="37.5" hidden="true" customHeight="true" outlineLevel="1" collapsed="false">
      <c r="A276" s="352"/>
      <c r="B276" s="347" t="s">
        <v>455</v>
      </c>
      <c r="C276" s="293"/>
      <c r="D276" s="293"/>
      <c r="E276" s="293"/>
      <c r="F276" s="293"/>
      <c r="G276" s="293"/>
      <c r="H276" s="293"/>
      <c r="I276" s="293"/>
      <c r="J276" s="293" t="n">
        <f aca="false">I276-G276</f>
        <v>0</v>
      </c>
      <c r="K276" s="303" t="e">
        <f aca="false">J276/G276</f>
        <v>#DIV/0!</v>
      </c>
      <c r="L276" s="303" t="n">
        <f aca="false">J276/$J$497</f>
        <v>-0</v>
      </c>
    </row>
    <row r="277" customFormat="false" ht="43.5" hidden="true" customHeight="true" outlineLevel="1" collapsed="false">
      <c r="A277" s="352"/>
      <c r="B277" s="347" t="s">
        <v>456</v>
      </c>
      <c r="C277" s="293"/>
      <c r="D277" s="293"/>
      <c r="E277" s="293"/>
      <c r="F277" s="293"/>
      <c r="G277" s="293"/>
      <c r="H277" s="293"/>
      <c r="I277" s="293"/>
      <c r="J277" s="293" t="n">
        <f aca="false">I277-G277</f>
        <v>0</v>
      </c>
      <c r="K277" s="303" t="e">
        <f aca="false">J277/G277</f>
        <v>#DIV/0!</v>
      </c>
      <c r="L277" s="303" t="n">
        <f aca="false">J277/$J$497</f>
        <v>-0</v>
      </c>
    </row>
    <row r="278" customFormat="false" ht="56.25" hidden="true" customHeight="true" outlineLevel="1" collapsed="false">
      <c r="A278" s="352"/>
      <c r="B278" s="347" t="s">
        <v>457</v>
      </c>
      <c r="C278" s="293" t="n">
        <v>2300</v>
      </c>
      <c r="D278" s="293"/>
      <c r="E278" s="293" t="n">
        <v>2300</v>
      </c>
      <c r="F278" s="293" t="n">
        <v>-2300</v>
      </c>
      <c r="G278" s="293" t="n">
        <v>0</v>
      </c>
      <c r="H278" s="293"/>
      <c r="I278" s="293" t="n">
        <v>0</v>
      </c>
      <c r="J278" s="293" t="n">
        <f aca="false">I278-G278</f>
        <v>0</v>
      </c>
      <c r="K278" s="303" t="e">
        <f aca="false">J278/G278</f>
        <v>#DIV/0!</v>
      </c>
      <c r="L278" s="303" t="n">
        <f aca="false">J278/$J$497</f>
        <v>-0</v>
      </c>
    </row>
    <row r="279" customFormat="false" ht="37.5" hidden="true" customHeight="true" outlineLevel="1" collapsed="false">
      <c r="A279" s="352"/>
      <c r="B279" s="347" t="s">
        <v>458</v>
      </c>
      <c r="C279" s="293"/>
      <c r="D279" s="293"/>
      <c r="E279" s="293"/>
      <c r="F279" s="293"/>
      <c r="G279" s="293"/>
      <c r="H279" s="293"/>
      <c r="I279" s="293"/>
      <c r="J279" s="293" t="n">
        <f aca="false">I279-G279</f>
        <v>0</v>
      </c>
      <c r="K279" s="303" t="e">
        <f aca="false">J279/G279</f>
        <v>#DIV/0!</v>
      </c>
      <c r="L279" s="303" t="n">
        <f aca="false">J279/$J$497</f>
        <v>-0</v>
      </c>
    </row>
    <row r="280" customFormat="false" ht="56.25" hidden="true" customHeight="true" outlineLevel="1" collapsed="false">
      <c r="A280" s="352"/>
      <c r="B280" s="337" t="s">
        <v>459</v>
      </c>
      <c r="C280" s="293" t="n">
        <v>300</v>
      </c>
      <c r="D280" s="293"/>
      <c r="E280" s="293" t="n">
        <v>300</v>
      </c>
      <c r="F280" s="293" t="n">
        <v>-300</v>
      </c>
      <c r="G280" s="293" t="n">
        <v>0</v>
      </c>
      <c r="H280" s="293"/>
      <c r="I280" s="293" t="n">
        <v>0</v>
      </c>
      <c r="J280" s="293" t="n">
        <f aca="false">I280-G280</f>
        <v>0</v>
      </c>
      <c r="K280" s="303" t="e">
        <f aca="false">J280/G280</f>
        <v>#DIV/0!</v>
      </c>
      <c r="L280" s="303" t="n">
        <f aca="false">J280/$J$497</f>
        <v>-0</v>
      </c>
    </row>
    <row r="281" customFormat="false" ht="37.5" hidden="true" customHeight="true" outlineLevel="1" collapsed="false">
      <c r="A281" s="352"/>
      <c r="B281" s="347" t="s">
        <v>460</v>
      </c>
      <c r="C281" s="293" t="n">
        <v>3000</v>
      </c>
      <c r="D281" s="293"/>
      <c r="E281" s="293" t="n">
        <v>3000</v>
      </c>
      <c r="F281" s="293"/>
      <c r="G281" s="293" t="n">
        <v>3000</v>
      </c>
      <c r="H281" s="293"/>
      <c r="I281" s="293" t="n">
        <v>3000</v>
      </c>
      <c r="J281" s="293" t="n">
        <f aca="false">I281-G281</f>
        <v>0</v>
      </c>
      <c r="K281" s="303" t="n">
        <f aca="false">J281/G281</f>
        <v>0</v>
      </c>
      <c r="L281" s="303" t="n">
        <f aca="false">J281/$J$497</f>
        <v>-0</v>
      </c>
    </row>
    <row r="282" customFormat="false" ht="49.5" hidden="true" customHeight="true" outlineLevel="1" collapsed="false">
      <c r="A282" s="352"/>
      <c r="B282" s="347" t="s">
        <v>461</v>
      </c>
      <c r="C282" s="293"/>
      <c r="D282" s="293"/>
      <c r="E282" s="293" t="n">
        <v>0</v>
      </c>
      <c r="F282" s="293"/>
      <c r="G282" s="293" t="n">
        <v>0</v>
      </c>
      <c r="H282" s="293"/>
      <c r="I282" s="293" t="n">
        <v>0</v>
      </c>
      <c r="J282" s="293" t="n">
        <f aca="false">I282-G282</f>
        <v>0</v>
      </c>
      <c r="K282" s="303" t="e">
        <f aca="false">J282/G282</f>
        <v>#DIV/0!</v>
      </c>
      <c r="L282" s="303" t="n">
        <f aca="false">J282/$J$497</f>
        <v>-0</v>
      </c>
    </row>
    <row r="283" customFormat="false" ht="19.5" hidden="false" customHeight="false" outlineLevel="1" collapsed="false">
      <c r="A283" s="352"/>
      <c r="B283" s="359" t="s">
        <v>462</v>
      </c>
      <c r="C283" s="334" t="n">
        <v>9537</v>
      </c>
      <c r="D283" s="334" t="n">
        <v>0</v>
      </c>
      <c r="E283" s="334" t="n">
        <v>9537</v>
      </c>
      <c r="F283" s="334" t="n">
        <v>-4510</v>
      </c>
      <c r="G283" s="334" t="n">
        <v>5027</v>
      </c>
      <c r="H283" s="334" t="n">
        <v>0</v>
      </c>
      <c r="I283" s="334" t="n">
        <v>5027</v>
      </c>
      <c r="J283" s="334" t="n">
        <f aca="false">I283-G283</f>
        <v>0</v>
      </c>
      <c r="K283" s="335" t="n">
        <f aca="false">J283/G283</f>
        <v>0</v>
      </c>
      <c r="L283" s="335" t="n">
        <f aca="false">J283/$J$497</f>
        <v>-0</v>
      </c>
    </row>
    <row r="284" customFormat="false" ht="56.25" hidden="true" customHeight="true" outlineLevel="1" collapsed="false">
      <c r="A284" s="352"/>
      <c r="B284" s="347" t="s">
        <v>463</v>
      </c>
      <c r="C284" s="293" t="n">
        <v>0</v>
      </c>
      <c r="D284" s="293"/>
      <c r="E284" s="293" t="n">
        <v>0</v>
      </c>
      <c r="F284" s="293"/>
      <c r="G284" s="293" t="n">
        <v>0</v>
      </c>
      <c r="H284" s="293"/>
      <c r="I284" s="293" t="n">
        <v>0</v>
      </c>
      <c r="J284" s="293" t="n">
        <f aca="false">I284-G284</f>
        <v>0</v>
      </c>
      <c r="K284" s="303" t="e">
        <f aca="false">J284/G284</f>
        <v>#DIV/0!</v>
      </c>
      <c r="L284" s="303" t="n">
        <f aca="false">J284/$J$497</f>
        <v>-0</v>
      </c>
    </row>
    <row r="285" customFormat="false" ht="37.5" hidden="true" customHeight="true" outlineLevel="1" collapsed="false">
      <c r="A285" s="352"/>
      <c r="B285" s="347" t="s">
        <v>464</v>
      </c>
      <c r="C285" s="293" t="n">
        <v>1510</v>
      </c>
      <c r="D285" s="293"/>
      <c r="E285" s="293" t="n">
        <v>1510</v>
      </c>
      <c r="F285" s="293" t="n">
        <v>-1510</v>
      </c>
      <c r="G285" s="293" t="n">
        <v>0</v>
      </c>
      <c r="H285" s="293"/>
      <c r="I285" s="293" t="n">
        <v>0</v>
      </c>
      <c r="J285" s="293" t="n">
        <f aca="false">I285-G285</f>
        <v>0</v>
      </c>
      <c r="K285" s="303" t="e">
        <f aca="false">J285/G285</f>
        <v>#DIV/0!</v>
      </c>
      <c r="L285" s="303" t="n">
        <f aca="false">J285/$J$497</f>
        <v>-0</v>
      </c>
    </row>
    <row r="286" customFormat="false" ht="37.5" hidden="true" customHeight="true" outlineLevel="1" collapsed="false">
      <c r="A286" s="352"/>
      <c r="B286" s="347" t="s">
        <v>465</v>
      </c>
      <c r="C286" s="293"/>
      <c r="D286" s="293"/>
      <c r="E286" s="293"/>
      <c r="F286" s="293"/>
      <c r="G286" s="293"/>
      <c r="H286" s="293"/>
      <c r="I286" s="293"/>
      <c r="J286" s="293" t="n">
        <f aca="false">I286-G286</f>
        <v>0</v>
      </c>
      <c r="K286" s="303" t="e">
        <f aca="false">J286/G286</f>
        <v>#DIV/0!</v>
      </c>
      <c r="L286" s="303" t="n">
        <f aca="false">J286/$J$497</f>
        <v>-0</v>
      </c>
    </row>
    <row r="287" customFormat="false" ht="37.5" hidden="true" customHeight="true" outlineLevel="1" collapsed="false">
      <c r="A287" s="352"/>
      <c r="B287" s="347" t="s">
        <v>466</v>
      </c>
      <c r="C287" s="293"/>
      <c r="D287" s="293"/>
      <c r="E287" s="293"/>
      <c r="F287" s="293"/>
      <c r="G287" s="293"/>
      <c r="H287" s="293"/>
      <c r="I287" s="293"/>
      <c r="J287" s="293" t="n">
        <f aca="false">I287-G287</f>
        <v>0</v>
      </c>
      <c r="K287" s="303" t="e">
        <f aca="false">J287/G287</f>
        <v>#DIV/0!</v>
      </c>
      <c r="L287" s="303" t="n">
        <f aca="false">J287/$J$497</f>
        <v>-0</v>
      </c>
    </row>
    <row r="288" customFormat="false" ht="37.5" hidden="true" customHeight="true" outlineLevel="1" collapsed="false">
      <c r="A288" s="352"/>
      <c r="B288" s="347" t="s">
        <v>467</v>
      </c>
      <c r="C288" s="293"/>
      <c r="D288" s="293"/>
      <c r="E288" s="293" t="n">
        <v>0</v>
      </c>
      <c r="F288" s="293"/>
      <c r="G288" s="293" t="n">
        <v>0</v>
      </c>
      <c r="H288" s="293"/>
      <c r="I288" s="293" t="n">
        <v>0</v>
      </c>
      <c r="J288" s="293" t="n">
        <f aca="false">I288-G288</f>
        <v>0</v>
      </c>
      <c r="K288" s="303" t="e">
        <f aca="false">J288/G288</f>
        <v>#DIV/0!</v>
      </c>
      <c r="L288" s="303" t="n">
        <f aca="false">J288/$J$497</f>
        <v>-0</v>
      </c>
    </row>
    <row r="289" customFormat="false" ht="56.25" hidden="true" customHeight="true" outlineLevel="1" collapsed="false">
      <c r="A289" s="352"/>
      <c r="B289" s="347" t="s">
        <v>468</v>
      </c>
      <c r="C289" s="293" t="n">
        <v>1000</v>
      </c>
      <c r="D289" s="293"/>
      <c r="E289" s="293" t="n">
        <v>1000</v>
      </c>
      <c r="F289" s="293" t="n">
        <v>-1000</v>
      </c>
      <c r="G289" s="293" t="n">
        <v>0</v>
      </c>
      <c r="H289" s="293"/>
      <c r="I289" s="293" t="n">
        <v>0</v>
      </c>
      <c r="J289" s="293" t="n">
        <f aca="false">I289-G289</f>
        <v>0</v>
      </c>
      <c r="K289" s="303" t="e">
        <f aca="false">J289/G289</f>
        <v>#DIV/0!</v>
      </c>
      <c r="L289" s="303" t="n">
        <f aca="false">J289/$J$497</f>
        <v>-0</v>
      </c>
    </row>
    <row r="290" customFormat="false" ht="56.25" hidden="true" customHeight="true" outlineLevel="1" collapsed="false">
      <c r="A290" s="352"/>
      <c r="B290" s="347" t="s">
        <v>469</v>
      </c>
      <c r="C290" s="293"/>
      <c r="D290" s="293"/>
      <c r="E290" s="293"/>
      <c r="F290" s="293"/>
      <c r="G290" s="293"/>
      <c r="H290" s="293"/>
      <c r="I290" s="293"/>
      <c r="J290" s="293" t="n">
        <f aca="false">I290-G290</f>
        <v>0</v>
      </c>
      <c r="K290" s="303" t="e">
        <f aca="false">J290/G290</f>
        <v>#DIV/0!</v>
      </c>
      <c r="L290" s="303" t="n">
        <f aca="false">J290/$J$497</f>
        <v>-0</v>
      </c>
    </row>
    <row r="291" customFormat="false" ht="37.5" hidden="true" customHeight="true" outlineLevel="1" collapsed="false">
      <c r="A291" s="352"/>
      <c r="B291" s="347" t="s">
        <v>470</v>
      </c>
      <c r="C291" s="293"/>
      <c r="D291" s="293"/>
      <c r="E291" s="293"/>
      <c r="F291" s="293"/>
      <c r="G291" s="293"/>
      <c r="H291" s="293"/>
      <c r="I291" s="293"/>
      <c r="J291" s="293" t="n">
        <f aca="false">I291-G291</f>
        <v>0</v>
      </c>
      <c r="K291" s="303" t="e">
        <f aca="false">J291/G291</f>
        <v>#DIV/0!</v>
      </c>
      <c r="L291" s="303" t="n">
        <f aca="false">J291/$J$497</f>
        <v>-0</v>
      </c>
    </row>
    <row r="292" customFormat="false" ht="77.25" hidden="false" customHeight="true" outlineLevel="1" collapsed="false">
      <c r="A292" s="352"/>
      <c r="B292" s="347" t="s">
        <v>471</v>
      </c>
      <c r="C292" s="293" t="n">
        <v>4700</v>
      </c>
      <c r="D292" s="293"/>
      <c r="E292" s="293" t="n">
        <v>4700</v>
      </c>
      <c r="F292" s="293" t="n">
        <v>-2000</v>
      </c>
      <c r="G292" s="293" t="n">
        <v>2700</v>
      </c>
      <c r="H292" s="293" t="n">
        <v>-210</v>
      </c>
      <c r="I292" s="293" t="n">
        <v>2490</v>
      </c>
      <c r="J292" s="293" t="n">
        <f aca="false">I292-G292</f>
        <v>-210</v>
      </c>
      <c r="K292" s="303" t="n">
        <f aca="false">J292/G292</f>
        <v>-0.0777777777777778</v>
      </c>
      <c r="L292" s="303" t="n">
        <f aca="false">J292/$J$497</f>
        <v>0.00164609053497942</v>
      </c>
    </row>
    <row r="293" customFormat="false" ht="37.5" hidden="false" customHeight="false" outlineLevel="1" collapsed="false">
      <c r="A293" s="352"/>
      <c r="B293" s="347" t="s">
        <v>472</v>
      </c>
      <c r="C293" s="293" t="n">
        <v>2327</v>
      </c>
      <c r="D293" s="293"/>
      <c r="E293" s="293" t="n">
        <v>2327</v>
      </c>
      <c r="F293" s="293"/>
      <c r="G293" s="293" t="n">
        <v>2327</v>
      </c>
      <c r="H293" s="293" t="n">
        <v>210</v>
      </c>
      <c r="I293" s="293" t="n">
        <v>2537</v>
      </c>
      <c r="J293" s="293" t="n">
        <f aca="false">I293-G293</f>
        <v>210</v>
      </c>
      <c r="K293" s="303" t="n">
        <f aca="false">J293/G293</f>
        <v>0.0902449505801461</v>
      </c>
      <c r="L293" s="303" t="n">
        <f aca="false">J293/$J$497</f>
        <v>-0.00164609053497942</v>
      </c>
    </row>
    <row r="294" customFormat="false" ht="37.5" hidden="true" customHeight="true" outlineLevel="1" collapsed="false">
      <c r="A294" s="352"/>
      <c r="B294" s="347" t="s">
        <v>473</v>
      </c>
      <c r="C294" s="293"/>
      <c r="D294" s="293"/>
      <c r="E294" s="293"/>
      <c r="F294" s="293"/>
      <c r="G294" s="293"/>
      <c r="H294" s="293"/>
      <c r="I294" s="293"/>
      <c r="J294" s="293" t="n">
        <f aca="false">I294-G294</f>
        <v>0</v>
      </c>
      <c r="K294" s="303" t="e">
        <f aca="false">J294/G294</f>
        <v>#DIV/0!</v>
      </c>
      <c r="L294" s="303" t="n">
        <f aca="false">J294/$J$497</f>
        <v>-0</v>
      </c>
    </row>
    <row r="295" customFormat="false" ht="19.5" hidden="true" customHeight="true" outlineLevel="1" collapsed="false">
      <c r="A295" s="352"/>
      <c r="B295" s="359" t="s">
        <v>474</v>
      </c>
      <c r="C295" s="334" t="n">
        <v>8200</v>
      </c>
      <c r="D295" s="334" t="n">
        <v>0</v>
      </c>
      <c r="E295" s="334" t="n">
        <v>8200</v>
      </c>
      <c r="F295" s="334" t="n">
        <v>-2000</v>
      </c>
      <c r="G295" s="334" t="n">
        <v>6200</v>
      </c>
      <c r="H295" s="334" t="n">
        <v>0</v>
      </c>
      <c r="I295" s="334" t="n">
        <v>6200</v>
      </c>
      <c r="J295" s="334" t="n">
        <f aca="false">I295-G295</f>
        <v>0</v>
      </c>
      <c r="K295" s="335" t="n">
        <f aca="false">J295/G295</f>
        <v>0</v>
      </c>
      <c r="L295" s="335" t="n">
        <f aca="false">J295/$J$497</f>
        <v>-0</v>
      </c>
    </row>
    <row r="296" customFormat="false" ht="68.25" hidden="true" customHeight="true" outlineLevel="1" collapsed="false">
      <c r="A296" s="352"/>
      <c r="B296" s="347" t="s">
        <v>475</v>
      </c>
      <c r="C296" s="293" t="n">
        <v>4000</v>
      </c>
      <c r="D296" s="293"/>
      <c r="E296" s="293" t="n">
        <v>4000</v>
      </c>
      <c r="F296" s="293"/>
      <c r="G296" s="293" t="n">
        <v>4000</v>
      </c>
      <c r="H296" s="293"/>
      <c r="I296" s="293" t="n">
        <v>4000</v>
      </c>
      <c r="J296" s="293" t="n">
        <f aca="false">I296-G296</f>
        <v>0</v>
      </c>
      <c r="K296" s="303" t="n">
        <f aca="false">J296/G296</f>
        <v>0</v>
      </c>
      <c r="L296" s="303" t="n">
        <f aca="false">J296/$J$497</f>
        <v>-0</v>
      </c>
    </row>
    <row r="297" customFormat="false" ht="18.75" hidden="true" customHeight="true" outlineLevel="1" collapsed="false">
      <c r="A297" s="352"/>
      <c r="B297" s="347" t="s">
        <v>476</v>
      </c>
      <c r="C297" s="293"/>
      <c r="D297" s="293"/>
      <c r="E297" s="293"/>
      <c r="F297" s="293"/>
      <c r="G297" s="293"/>
      <c r="H297" s="293"/>
      <c r="I297" s="293"/>
      <c r="J297" s="293" t="n">
        <f aca="false">I297-G297</f>
        <v>0</v>
      </c>
      <c r="K297" s="303" t="e">
        <f aca="false">J297/G297</f>
        <v>#DIV/0!</v>
      </c>
      <c r="L297" s="303" t="n">
        <f aca="false">J297/$J$497</f>
        <v>-0</v>
      </c>
    </row>
    <row r="298" customFormat="false" ht="18.75" hidden="true" customHeight="true" outlineLevel="1" collapsed="false">
      <c r="A298" s="352"/>
      <c r="B298" s="347" t="s">
        <v>477</v>
      </c>
      <c r="C298" s="293"/>
      <c r="D298" s="293"/>
      <c r="E298" s="293"/>
      <c r="F298" s="293"/>
      <c r="G298" s="293"/>
      <c r="H298" s="293"/>
      <c r="I298" s="293"/>
      <c r="J298" s="293" t="n">
        <f aca="false">I298-G298</f>
        <v>0</v>
      </c>
      <c r="K298" s="303" t="e">
        <f aca="false">J298/G298</f>
        <v>#DIV/0!</v>
      </c>
      <c r="L298" s="303" t="n">
        <f aca="false">J298/$J$497</f>
        <v>-0</v>
      </c>
    </row>
    <row r="299" customFormat="false" ht="18.75" hidden="true" customHeight="true" outlineLevel="1" collapsed="false">
      <c r="A299" s="352"/>
      <c r="B299" s="347" t="s">
        <v>478</v>
      </c>
      <c r="C299" s="293"/>
      <c r="D299" s="293"/>
      <c r="E299" s="293"/>
      <c r="F299" s="293"/>
      <c r="G299" s="293"/>
      <c r="H299" s="293"/>
      <c r="I299" s="293"/>
      <c r="J299" s="293" t="n">
        <f aca="false">I299-G299</f>
        <v>0</v>
      </c>
      <c r="K299" s="303" t="e">
        <f aca="false">J299/G299</f>
        <v>#DIV/0!</v>
      </c>
      <c r="L299" s="303" t="n">
        <f aca="false">J299/$J$497</f>
        <v>-0</v>
      </c>
    </row>
    <row r="300" customFormat="false" ht="18.75" hidden="true" customHeight="true" outlineLevel="1" collapsed="false">
      <c r="A300" s="352"/>
      <c r="B300" s="347" t="s">
        <v>479</v>
      </c>
      <c r="C300" s="293"/>
      <c r="D300" s="293"/>
      <c r="E300" s="293"/>
      <c r="F300" s="293"/>
      <c r="G300" s="293"/>
      <c r="H300" s="293"/>
      <c r="I300" s="293"/>
      <c r="J300" s="293" t="n">
        <f aca="false">I300-G300</f>
        <v>0</v>
      </c>
      <c r="K300" s="303" t="e">
        <f aca="false">J300/G300</f>
        <v>#DIV/0!</v>
      </c>
      <c r="L300" s="303" t="n">
        <f aca="false">J300/$J$497</f>
        <v>-0</v>
      </c>
    </row>
    <row r="301" customFormat="false" ht="37.5" hidden="true" customHeight="true" outlineLevel="1" collapsed="false">
      <c r="A301" s="352"/>
      <c r="B301" s="347" t="s">
        <v>480</v>
      </c>
      <c r="C301" s="293" t="n">
        <v>4200</v>
      </c>
      <c r="D301" s="293"/>
      <c r="E301" s="293" t="n">
        <v>4200</v>
      </c>
      <c r="F301" s="293" t="n">
        <v>-2000</v>
      </c>
      <c r="G301" s="293" t="n">
        <v>2200</v>
      </c>
      <c r="H301" s="293"/>
      <c r="I301" s="293" t="n">
        <v>2200</v>
      </c>
      <c r="J301" s="293" t="n">
        <f aca="false">I301-G301</f>
        <v>0</v>
      </c>
      <c r="K301" s="303" t="n">
        <f aca="false">J301/G301</f>
        <v>0</v>
      </c>
      <c r="L301" s="303" t="n">
        <f aca="false">J301/$J$497</f>
        <v>-0</v>
      </c>
    </row>
    <row r="302" customFormat="false" ht="20.25" hidden="true" customHeight="true" outlineLevel="1" collapsed="false">
      <c r="A302" s="352"/>
      <c r="B302" s="360" t="s">
        <v>481</v>
      </c>
      <c r="C302" s="334" t="n">
        <v>49000</v>
      </c>
      <c r="D302" s="334" t="n">
        <v>0</v>
      </c>
      <c r="E302" s="334" t="n">
        <v>49000</v>
      </c>
      <c r="F302" s="334" t="n">
        <v>0</v>
      </c>
      <c r="G302" s="334" t="n">
        <v>30000</v>
      </c>
      <c r="H302" s="334" t="n">
        <v>0</v>
      </c>
      <c r="I302" s="334" t="n">
        <v>30000</v>
      </c>
      <c r="J302" s="334" t="n">
        <f aca="false">I302-G302</f>
        <v>0</v>
      </c>
      <c r="K302" s="335" t="n">
        <f aca="false">J302/G302</f>
        <v>0</v>
      </c>
      <c r="L302" s="335" t="n">
        <f aca="false">J302/$J$497</f>
        <v>-0</v>
      </c>
    </row>
    <row r="303" customFormat="false" ht="19.5" hidden="true" customHeight="true" outlineLevel="1" collapsed="false">
      <c r="A303" s="352"/>
      <c r="B303" s="347" t="s">
        <v>482</v>
      </c>
      <c r="C303" s="293" t="n">
        <v>18000</v>
      </c>
      <c r="D303" s="293"/>
      <c r="E303" s="293" t="n">
        <v>18000</v>
      </c>
      <c r="F303" s="293" t="n">
        <v>1000</v>
      </c>
      <c r="G303" s="293"/>
      <c r="H303" s="293"/>
      <c r="I303" s="293" t="n">
        <v>0</v>
      </c>
      <c r="J303" s="293" t="n">
        <f aca="false">I303-G303</f>
        <v>0</v>
      </c>
      <c r="K303" s="303" t="e">
        <f aca="false">J303/G303</f>
        <v>#DIV/0!</v>
      </c>
      <c r="L303" s="303" t="n">
        <f aca="false">J303/$J$497</f>
        <v>-0</v>
      </c>
    </row>
    <row r="304" customFormat="false" ht="56.25" hidden="true" customHeight="true" outlineLevel="1" collapsed="false">
      <c r="A304" s="352"/>
      <c r="B304" s="347" t="s">
        <v>483</v>
      </c>
      <c r="C304" s="293" t="n">
        <v>5000</v>
      </c>
      <c r="D304" s="293"/>
      <c r="E304" s="293" t="n">
        <v>5000</v>
      </c>
      <c r="F304" s="293" t="n">
        <v>-5000</v>
      </c>
      <c r="G304" s="293" t="n">
        <v>0</v>
      </c>
      <c r="H304" s="293"/>
      <c r="I304" s="293" t="n">
        <v>0</v>
      </c>
      <c r="J304" s="293" t="n">
        <f aca="false">I304-G304</f>
        <v>0</v>
      </c>
      <c r="K304" s="303" t="e">
        <f aca="false">J304/G304</f>
        <v>#DIV/0!</v>
      </c>
      <c r="L304" s="303" t="n">
        <f aca="false">J304/$J$497</f>
        <v>-0</v>
      </c>
    </row>
    <row r="305" customFormat="false" ht="56.25" hidden="true" customHeight="true" outlineLevel="1" collapsed="false">
      <c r="A305" s="352"/>
      <c r="B305" s="347" t="s">
        <v>484</v>
      </c>
      <c r="C305" s="293"/>
      <c r="D305" s="293"/>
      <c r="E305" s="293"/>
      <c r="F305" s="293"/>
      <c r="G305" s="293"/>
      <c r="H305" s="293"/>
      <c r="I305" s="293"/>
      <c r="J305" s="293" t="n">
        <f aca="false">I305-G305</f>
        <v>0</v>
      </c>
      <c r="K305" s="303" t="e">
        <f aca="false">J305/G305</f>
        <v>#DIV/0!</v>
      </c>
      <c r="L305" s="303" t="n">
        <f aca="false">J305/$J$497</f>
        <v>-0</v>
      </c>
    </row>
    <row r="306" customFormat="false" ht="37.5" hidden="true" customHeight="true" outlineLevel="1" collapsed="false">
      <c r="A306" s="352"/>
      <c r="B306" s="347" t="s">
        <v>485</v>
      </c>
      <c r="C306" s="293"/>
      <c r="D306" s="293"/>
      <c r="E306" s="293"/>
      <c r="F306" s="293"/>
      <c r="G306" s="293"/>
      <c r="H306" s="293"/>
      <c r="I306" s="293"/>
      <c r="J306" s="293" t="n">
        <f aca="false">I306-G306</f>
        <v>0</v>
      </c>
      <c r="K306" s="303" t="e">
        <f aca="false">J306/G306</f>
        <v>#DIV/0!</v>
      </c>
      <c r="L306" s="303" t="n">
        <f aca="false">J306/$J$497</f>
        <v>-0</v>
      </c>
    </row>
    <row r="307" customFormat="false" ht="37.5" hidden="true" customHeight="true" outlineLevel="1" collapsed="false">
      <c r="A307" s="352"/>
      <c r="B307" s="347" t="s">
        <v>486</v>
      </c>
      <c r="C307" s="293"/>
      <c r="D307" s="293"/>
      <c r="E307" s="293"/>
      <c r="F307" s="293"/>
      <c r="G307" s="293"/>
      <c r="H307" s="293"/>
      <c r="I307" s="293"/>
      <c r="J307" s="293" t="n">
        <f aca="false">I307-G307</f>
        <v>0</v>
      </c>
      <c r="K307" s="303" t="e">
        <f aca="false">J307/G307</f>
        <v>#DIV/0!</v>
      </c>
      <c r="L307" s="303" t="n">
        <f aca="false">J307/$J$497</f>
        <v>-0</v>
      </c>
    </row>
    <row r="308" customFormat="false" ht="37.5" hidden="true" customHeight="true" outlineLevel="1" collapsed="false">
      <c r="A308" s="352"/>
      <c r="B308" s="347" t="s">
        <v>487</v>
      </c>
      <c r="C308" s="293"/>
      <c r="D308" s="293"/>
      <c r="E308" s="293"/>
      <c r="F308" s="293"/>
      <c r="G308" s="293"/>
      <c r="H308" s="293"/>
      <c r="I308" s="293"/>
      <c r="J308" s="293" t="n">
        <f aca="false">I308-G308</f>
        <v>0</v>
      </c>
      <c r="K308" s="303" t="e">
        <f aca="false">J308/G308</f>
        <v>#DIV/0!</v>
      </c>
      <c r="L308" s="303" t="n">
        <f aca="false">J308/$J$497</f>
        <v>-0</v>
      </c>
    </row>
    <row r="309" customFormat="false" ht="37.5" hidden="true" customHeight="true" outlineLevel="1" collapsed="false">
      <c r="A309" s="352"/>
      <c r="B309" s="361" t="s">
        <v>488</v>
      </c>
      <c r="C309" s="293" t="n">
        <v>3000</v>
      </c>
      <c r="D309" s="293"/>
      <c r="E309" s="293" t="n">
        <v>3000</v>
      </c>
      <c r="F309" s="293" t="n">
        <v>-3000</v>
      </c>
      <c r="G309" s="293" t="n">
        <v>0</v>
      </c>
      <c r="H309" s="293"/>
      <c r="I309" s="293" t="n">
        <v>0</v>
      </c>
      <c r="J309" s="293" t="n">
        <f aca="false">I309-G309</f>
        <v>0</v>
      </c>
      <c r="K309" s="303" t="e">
        <f aca="false">J309/G309</f>
        <v>#DIV/0!</v>
      </c>
      <c r="L309" s="303" t="n">
        <f aca="false">J309/$J$497</f>
        <v>-0</v>
      </c>
    </row>
    <row r="310" customFormat="false" ht="37.5" hidden="true" customHeight="true" outlineLevel="1" collapsed="false">
      <c r="A310" s="352"/>
      <c r="B310" s="347" t="s">
        <v>489</v>
      </c>
      <c r="C310" s="293" t="n">
        <v>19000</v>
      </c>
      <c r="D310" s="293"/>
      <c r="E310" s="293" t="n">
        <v>19000</v>
      </c>
      <c r="F310" s="293" t="n">
        <v>4000</v>
      </c>
      <c r="G310" s="293" t="n">
        <v>23000</v>
      </c>
      <c r="H310" s="293"/>
      <c r="I310" s="293" t="n">
        <v>23000</v>
      </c>
      <c r="J310" s="293" t="n">
        <f aca="false">I310-G310</f>
        <v>0</v>
      </c>
      <c r="K310" s="303" t="n">
        <f aca="false">J310/G310</f>
        <v>0</v>
      </c>
      <c r="L310" s="303" t="n">
        <f aca="false">J310/$J$497</f>
        <v>-0</v>
      </c>
    </row>
    <row r="311" customFormat="false" ht="39.75" hidden="true" customHeight="true" outlineLevel="1" collapsed="false">
      <c r="A311" s="352"/>
      <c r="B311" s="347" t="s">
        <v>490</v>
      </c>
      <c r="C311" s="293" t="n">
        <v>4000</v>
      </c>
      <c r="D311" s="293"/>
      <c r="E311" s="293" t="n">
        <v>4000</v>
      </c>
      <c r="F311" s="293" t="n">
        <v>3000</v>
      </c>
      <c r="G311" s="293" t="n">
        <v>7000</v>
      </c>
      <c r="H311" s="293"/>
      <c r="I311" s="293" t="n">
        <v>7000</v>
      </c>
      <c r="J311" s="293" t="n">
        <f aca="false">I311-G311</f>
        <v>0</v>
      </c>
      <c r="K311" s="303" t="n">
        <f aca="false">J311/G311</f>
        <v>0</v>
      </c>
      <c r="L311" s="303" t="n">
        <f aca="false">J311/$J$497</f>
        <v>-0</v>
      </c>
    </row>
    <row r="312" customFormat="false" ht="21.75" hidden="true" customHeight="true" outlineLevel="1" collapsed="false">
      <c r="A312" s="352"/>
      <c r="B312" s="358" t="s">
        <v>491</v>
      </c>
      <c r="C312" s="334" t="n">
        <v>30790</v>
      </c>
      <c r="D312" s="334" t="n">
        <v>0</v>
      </c>
      <c r="E312" s="334" t="n">
        <v>30790</v>
      </c>
      <c r="F312" s="334" t="n">
        <v>-3290</v>
      </c>
      <c r="G312" s="334" t="n">
        <v>2500</v>
      </c>
      <c r="H312" s="334" t="n">
        <v>0</v>
      </c>
      <c r="I312" s="334" t="n">
        <v>2500</v>
      </c>
      <c r="J312" s="334" t="n">
        <f aca="false">I312-G312</f>
        <v>0</v>
      </c>
      <c r="K312" s="335" t="n">
        <f aca="false">J312/G312</f>
        <v>0</v>
      </c>
      <c r="L312" s="335" t="n">
        <f aca="false">J312/$J$497</f>
        <v>-0</v>
      </c>
    </row>
    <row r="313" customFormat="false" ht="56.25" hidden="true" customHeight="true" outlineLevel="1" collapsed="false">
      <c r="A313" s="352"/>
      <c r="B313" s="347" t="s">
        <v>492</v>
      </c>
      <c r="C313" s="293"/>
      <c r="D313" s="293"/>
      <c r="E313" s="293"/>
      <c r="F313" s="293"/>
      <c r="G313" s="293"/>
      <c r="H313" s="293"/>
      <c r="I313" s="293"/>
      <c r="J313" s="293" t="n">
        <f aca="false">I313-G313</f>
        <v>0</v>
      </c>
      <c r="K313" s="303" t="e">
        <f aca="false">J313/G313</f>
        <v>#DIV/0!</v>
      </c>
      <c r="L313" s="303" t="n">
        <f aca="false">J313/$J$497</f>
        <v>-0</v>
      </c>
    </row>
    <row r="314" customFormat="false" ht="21" hidden="true" customHeight="true" outlineLevel="1" collapsed="false">
      <c r="A314" s="352"/>
      <c r="B314" s="347" t="s">
        <v>493</v>
      </c>
      <c r="C314" s="293" t="n">
        <v>2000</v>
      </c>
      <c r="D314" s="293"/>
      <c r="E314" s="293" t="n">
        <v>2000</v>
      </c>
      <c r="F314" s="293"/>
      <c r="G314" s="293" t="n">
        <v>2000</v>
      </c>
      <c r="H314" s="293"/>
      <c r="I314" s="293" t="n">
        <v>2000</v>
      </c>
      <c r="J314" s="293" t="n">
        <f aca="false">I314-G314</f>
        <v>0</v>
      </c>
      <c r="K314" s="303" t="n">
        <f aca="false">J314/G314</f>
        <v>0</v>
      </c>
      <c r="L314" s="303" t="n">
        <f aca="false">J314/$J$497</f>
        <v>-0</v>
      </c>
    </row>
    <row r="315" customFormat="false" ht="37.5" hidden="true" customHeight="true" outlineLevel="1" collapsed="false">
      <c r="A315" s="352"/>
      <c r="B315" s="347" t="s">
        <v>494</v>
      </c>
      <c r="C315" s="293"/>
      <c r="D315" s="293"/>
      <c r="E315" s="293"/>
      <c r="F315" s="293"/>
      <c r="G315" s="293"/>
      <c r="H315" s="293"/>
      <c r="I315" s="293"/>
      <c r="J315" s="293" t="n">
        <f aca="false">I315-G315</f>
        <v>0</v>
      </c>
      <c r="K315" s="303" t="e">
        <f aca="false">J315/G315</f>
        <v>#DIV/0!</v>
      </c>
      <c r="L315" s="303" t="n">
        <f aca="false">J315/$J$497</f>
        <v>-0</v>
      </c>
    </row>
    <row r="316" customFormat="false" ht="40.5" hidden="true" customHeight="true" outlineLevel="1" collapsed="false">
      <c r="A316" s="352"/>
      <c r="B316" s="347" t="s">
        <v>495</v>
      </c>
      <c r="C316" s="293" t="n">
        <v>26000</v>
      </c>
      <c r="D316" s="293"/>
      <c r="E316" s="293" t="n">
        <v>26000</v>
      </c>
      <c r="F316" s="293" t="n">
        <v>-1000</v>
      </c>
      <c r="G316" s="293"/>
      <c r="H316" s="293"/>
      <c r="I316" s="293" t="n">
        <v>0</v>
      </c>
      <c r="J316" s="293" t="n">
        <f aca="false">I316-G316</f>
        <v>0</v>
      </c>
      <c r="K316" s="303" t="e">
        <f aca="false">J316/G316</f>
        <v>#DIV/0!</v>
      </c>
      <c r="L316" s="303" t="n">
        <f aca="false">J316/$J$497</f>
        <v>-0</v>
      </c>
    </row>
    <row r="317" customFormat="false" ht="37.5" hidden="true" customHeight="true" outlineLevel="1" collapsed="false">
      <c r="A317" s="352"/>
      <c r="B317" s="347" t="s">
        <v>496</v>
      </c>
      <c r="C317" s="293"/>
      <c r="D317" s="293"/>
      <c r="E317" s="293"/>
      <c r="F317" s="293"/>
      <c r="G317" s="293"/>
      <c r="H317" s="293"/>
      <c r="I317" s="293"/>
      <c r="J317" s="293" t="n">
        <f aca="false">I317-G317</f>
        <v>0</v>
      </c>
      <c r="K317" s="303" t="e">
        <f aca="false">J317/G317</f>
        <v>#DIV/0!</v>
      </c>
      <c r="L317" s="303" t="n">
        <f aca="false">J317/$J$497</f>
        <v>-0</v>
      </c>
    </row>
    <row r="318" customFormat="false" ht="37.5" hidden="true" customHeight="true" outlineLevel="1" collapsed="false">
      <c r="A318" s="352"/>
      <c r="B318" s="347" t="s">
        <v>497</v>
      </c>
      <c r="C318" s="293"/>
      <c r="D318" s="293"/>
      <c r="E318" s="293"/>
      <c r="F318" s="293"/>
      <c r="G318" s="293"/>
      <c r="H318" s="293"/>
      <c r="I318" s="293"/>
      <c r="J318" s="293" t="n">
        <f aca="false">I318-G318</f>
        <v>0</v>
      </c>
      <c r="K318" s="303" t="e">
        <f aca="false">J318/G318</f>
        <v>#DIV/0!</v>
      </c>
      <c r="L318" s="303" t="n">
        <f aca="false">J318/$J$497</f>
        <v>-0</v>
      </c>
    </row>
    <row r="319" customFormat="false" ht="48" hidden="true" customHeight="true" outlineLevel="1" collapsed="false">
      <c r="A319" s="352"/>
      <c r="B319" s="347" t="s">
        <v>498</v>
      </c>
      <c r="C319" s="293" t="n">
        <v>500</v>
      </c>
      <c r="D319" s="293"/>
      <c r="E319" s="293" t="n">
        <v>500</v>
      </c>
      <c r="F319" s="293"/>
      <c r="G319" s="293" t="n">
        <v>500</v>
      </c>
      <c r="H319" s="293"/>
      <c r="I319" s="293" t="n">
        <v>500</v>
      </c>
      <c r="J319" s="293" t="n">
        <f aca="false">I319-G319</f>
        <v>0</v>
      </c>
      <c r="K319" s="303" t="n">
        <f aca="false">J319/G319</f>
        <v>0</v>
      </c>
      <c r="L319" s="303" t="n">
        <f aca="false">J319/$J$497</f>
        <v>-0</v>
      </c>
    </row>
    <row r="320" customFormat="false" ht="37.5" hidden="true" customHeight="true" outlineLevel="1" collapsed="false">
      <c r="A320" s="352"/>
      <c r="B320" s="347" t="s">
        <v>499</v>
      </c>
      <c r="C320" s="293" t="n">
        <v>2290</v>
      </c>
      <c r="D320" s="293"/>
      <c r="E320" s="293" t="n">
        <v>2290</v>
      </c>
      <c r="F320" s="293" t="n">
        <v>-2290</v>
      </c>
      <c r="G320" s="293" t="n">
        <v>0</v>
      </c>
      <c r="H320" s="293"/>
      <c r="I320" s="293" t="n">
        <v>0</v>
      </c>
      <c r="J320" s="293" t="n">
        <f aca="false">I320-G320</f>
        <v>0</v>
      </c>
      <c r="K320" s="303" t="e">
        <f aca="false">J320/G320</f>
        <v>#DIV/0!</v>
      </c>
      <c r="L320" s="303" t="n">
        <f aca="false">J320/$J$497</f>
        <v>-0</v>
      </c>
    </row>
    <row r="321" customFormat="false" ht="19.5" hidden="true" customHeight="true" outlineLevel="1" collapsed="false">
      <c r="A321" s="352"/>
      <c r="B321" s="362" t="s">
        <v>500</v>
      </c>
      <c r="C321" s="334" t="n">
        <v>9700</v>
      </c>
      <c r="D321" s="334" t="n">
        <v>0</v>
      </c>
      <c r="E321" s="334" t="n">
        <v>9700</v>
      </c>
      <c r="F321" s="334" t="n">
        <v>-900</v>
      </c>
      <c r="G321" s="334" t="n">
        <v>8800</v>
      </c>
      <c r="H321" s="334" t="n">
        <v>0</v>
      </c>
      <c r="I321" s="334" t="n">
        <v>8800</v>
      </c>
      <c r="J321" s="334" t="n">
        <f aca="false">I321-G321</f>
        <v>0</v>
      </c>
      <c r="K321" s="335" t="n">
        <f aca="false">J321/G321</f>
        <v>0</v>
      </c>
      <c r="L321" s="335" t="n">
        <f aca="false">J321/$J$497</f>
        <v>-0</v>
      </c>
    </row>
    <row r="322" customFormat="false" ht="45" hidden="true" customHeight="true" outlineLevel="1" collapsed="false">
      <c r="A322" s="352"/>
      <c r="B322" s="347" t="s">
        <v>501</v>
      </c>
      <c r="C322" s="293" t="n">
        <v>1000</v>
      </c>
      <c r="D322" s="293"/>
      <c r="E322" s="293" t="n">
        <v>1000</v>
      </c>
      <c r="F322" s="293" t="n">
        <v>-400</v>
      </c>
      <c r="G322" s="293" t="n">
        <v>600</v>
      </c>
      <c r="H322" s="293"/>
      <c r="I322" s="293" t="n">
        <v>600</v>
      </c>
      <c r="J322" s="293" t="n">
        <f aca="false">I322-G322</f>
        <v>0</v>
      </c>
      <c r="K322" s="303" t="n">
        <f aca="false">J322/G322</f>
        <v>0</v>
      </c>
      <c r="L322" s="303" t="n">
        <f aca="false">J322/$J$497</f>
        <v>-0</v>
      </c>
    </row>
    <row r="323" customFormat="false" ht="56.25" hidden="true" customHeight="true" outlineLevel="1" collapsed="false">
      <c r="A323" s="352"/>
      <c r="B323" s="347" t="s">
        <v>502</v>
      </c>
      <c r="C323" s="293" t="n">
        <v>0</v>
      </c>
      <c r="D323" s="293"/>
      <c r="E323" s="293" t="n">
        <v>0</v>
      </c>
      <c r="F323" s="293"/>
      <c r="G323" s="293" t="n">
        <v>0</v>
      </c>
      <c r="H323" s="293"/>
      <c r="I323" s="293" t="n">
        <v>0</v>
      </c>
      <c r="J323" s="293" t="n">
        <f aca="false">I323-G323</f>
        <v>0</v>
      </c>
      <c r="K323" s="303" t="e">
        <f aca="false">J323/G323</f>
        <v>#DIV/0!</v>
      </c>
      <c r="L323" s="303" t="n">
        <f aca="false">J323/$J$497</f>
        <v>-0</v>
      </c>
    </row>
    <row r="324" customFormat="false" ht="37.5" hidden="true" customHeight="true" outlineLevel="1" collapsed="false">
      <c r="A324" s="352"/>
      <c r="B324" s="347" t="s">
        <v>503</v>
      </c>
      <c r="C324" s="293"/>
      <c r="D324" s="293"/>
      <c r="E324" s="293"/>
      <c r="F324" s="293"/>
      <c r="G324" s="293"/>
      <c r="H324" s="293"/>
      <c r="I324" s="293"/>
      <c r="J324" s="293" t="n">
        <f aca="false">I324-G324</f>
        <v>0</v>
      </c>
      <c r="K324" s="303" t="e">
        <f aca="false">J324/G324</f>
        <v>#DIV/0!</v>
      </c>
      <c r="L324" s="303" t="n">
        <f aca="false">J324/$J$497</f>
        <v>-0</v>
      </c>
    </row>
    <row r="325" customFormat="false" ht="31.5" hidden="true" customHeight="true" outlineLevel="1" collapsed="false">
      <c r="A325" s="352"/>
      <c r="B325" s="347" t="s">
        <v>504</v>
      </c>
      <c r="C325" s="293" t="n">
        <v>2700</v>
      </c>
      <c r="D325" s="293"/>
      <c r="E325" s="293" t="n">
        <v>2700</v>
      </c>
      <c r="F325" s="293"/>
      <c r="G325" s="293" t="n">
        <v>2700</v>
      </c>
      <c r="H325" s="293"/>
      <c r="I325" s="293" t="n">
        <v>2700</v>
      </c>
      <c r="J325" s="293" t="n">
        <f aca="false">I325-G325</f>
        <v>0</v>
      </c>
      <c r="K325" s="303" t="n">
        <f aca="false">J325/G325</f>
        <v>0</v>
      </c>
      <c r="L325" s="303" t="n">
        <f aca="false">J325/$J$497</f>
        <v>-0</v>
      </c>
    </row>
    <row r="326" customFormat="false" ht="37.5" hidden="true" customHeight="true" outlineLevel="1" collapsed="false">
      <c r="A326" s="352"/>
      <c r="B326" s="347" t="s">
        <v>505</v>
      </c>
      <c r="C326" s="293"/>
      <c r="D326" s="293"/>
      <c r="E326" s="293"/>
      <c r="F326" s="293"/>
      <c r="G326" s="293"/>
      <c r="H326" s="293"/>
      <c r="I326" s="293"/>
      <c r="J326" s="293" t="n">
        <f aca="false">I326-G326</f>
        <v>0</v>
      </c>
      <c r="K326" s="303" t="e">
        <f aca="false">J326/G326</f>
        <v>#DIV/0!</v>
      </c>
      <c r="L326" s="303" t="n">
        <f aca="false">J326/$J$497</f>
        <v>-0</v>
      </c>
    </row>
    <row r="327" customFormat="false" ht="56.25" hidden="true" customHeight="true" outlineLevel="1" collapsed="false">
      <c r="A327" s="352"/>
      <c r="B327" s="347" t="s">
        <v>506</v>
      </c>
      <c r="C327" s="293"/>
      <c r="D327" s="293"/>
      <c r="E327" s="293"/>
      <c r="F327" s="293"/>
      <c r="G327" s="293"/>
      <c r="H327" s="293"/>
      <c r="I327" s="293"/>
      <c r="J327" s="293" t="n">
        <f aca="false">I327-G327</f>
        <v>0</v>
      </c>
      <c r="K327" s="303" t="e">
        <f aca="false">J327/G327</f>
        <v>#DIV/0!</v>
      </c>
      <c r="L327" s="303" t="n">
        <f aca="false">J327/$J$497</f>
        <v>-0</v>
      </c>
    </row>
    <row r="328" customFormat="false" ht="56.25" hidden="true" customHeight="true" outlineLevel="1" collapsed="false">
      <c r="A328" s="352"/>
      <c r="B328" s="347" t="s">
        <v>507</v>
      </c>
      <c r="C328" s="293"/>
      <c r="D328" s="293"/>
      <c r="E328" s="293"/>
      <c r="F328" s="293"/>
      <c r="G328" s="293"/>
      <c r="H328" s="293"/>
      <c r="I328" s="293"/>
      <c r="J328" s="293" t="n">
        <f aca="false">I328-G328</f>
        <v>0</v>
      </c>
      <c r="K328" s="303" t="e">
        <f aca="false">J328/G328</f>
        <v>#DIV/0!</v>
      </c>
      <c r="L328" s="303" t="n">
        <f aca="false">J328/$J$497</f>
        <v>-0</v>
      </c>
    </row>
    <row r="329" customFormat="false" ht="56.25" hidden="true" customHeight="true" outlineLevel="1" collapsed="false">
      <c r="A329" s="352"/>
      <c r="B329" s="347" t="s">
        <v>508</v>
      </c>
      <c r="C329" s="293"/>
      <c r="D329" s="293"/>
      <c r="E329" s="293"/>
      <c r="F329" s="293"/>
      <c r="G329" s="293"/>
      <c r="H329" s="293"/>
      <c r="I329" s="293"/>
      <c r="J329" s="293" t="n">
        <f aca="false">I329-G329</f>
        <v>0</v>
      </c>
      <c r="K329" s="303" t="e">
        <f aca="false">J329/G329</f>
        <v>#DIV/0!</v>
      </c>
      <c r="L329" s="303" t="n">
        <f aca="false">J329/$J$497</f>
        <v>-0</v>
      </c>
    </row>
    <row r="330" customFormat="false" ht="37.5" hidden="true" customHeight="true" outlineLevel="1" collapsed="false">
      <c r="A330" s="352"/>
      <c r="B330" s="347" t="s">
        <v>509</v>
      </c>
      <c r="C330" s="293"/>
      <c r="D330" s="293"/>
      <c r="E330" s="293"/>
      <c r="F330" s="293"/>
      <c r="G330" s="293"/>
      <c r="H330" s="293"/>
      <c r="I330" s="293"/>
      <c r="J330" s="293" t="n">
        <f aca="false">I330-G330</f>
        <v>0</v>
      </c>
      <c r="K330" s="303" t="e">
        <f aca="false">J330/G330</f>
        <v>#DIV/0!</v>
      </c>
      <c r="L330" s="303" t="n">
        <f aca="false">J330/$J$497</f>
        <v>-0</v>
      </c>
    </row>
    <row r="331" customFormat="false" ht="37.5" hidden="true" customHeight="true" outlineLevel="1" collapsed="false">
      <c r="A331" s="352"/>
      <c r="B331" s="347" t="s">
        <v>510</v>
      </c>
      <c r="C331" s="293"/>
      <c r="D331" s="293"/>
      <c r="E331" s="293"/>
      <c r="F331" s="293"/>
      <c r="G331" s="293"/>
      <c r="H331" s="293"/>
      <c r="I331" s="293"/>
      <c r="J331" s="293" t="n">
        <f aca="false">I331-G331</f>
        <v>0</v>
      </c>
      <c r="K331" s="303" t="e">
        <f aca="false">J331/G331</f>
        <v>#DIV/0!</v>
      </c>
      <c r="L331" s="303" t="n">
        <f aca="false">J331/$J$497</f>
        <v>-0</v>
      </c>
    </row>
    <row r="332" customFormat="false" ht="37.5" hidden="true" customHeight="true" outlineLevel="1" collapsed="false">
      <c r="A332" s="352"/>
      <c r="B332" s="347" t="s">
        <v>511</v>
      </c>
      <c r="C332" s="293" t="n">
        <v>1000</v>
      </c>
      <c r="D332" s="293"/>
      <c r="E332" s="293" t="n">
        <v>1000</v>
      </c>
      <c r="F332" s="293" t="n">
        <v>-500</v>
      </c>
      <c r="G332" s="293" t="n">
        <v>500</v>
      </c>
      <c r="H332" s="293"/>
      <c r="I332" s="293" t="n">
        <v>500</v>
      </c>
      <c r="J332" s="293" t="n">
        <f aca="false">I332-G332</f>
        <v>0</v>
      </c>
      <c r="K332" s="303" t="n">
        <f aca="false">J332/G332</f>
        <v>0</v>
      </c>
      <c r="L332" s="303" t="n">
        <f aca="false">J332/$J$497</f>
        <v>-0</v>
      </c>
    </row>
    <row r="333" customFormat="false" ht="40.5" hidden="true" customHeight="true" outlineLevel="1" collapsed="false">
      <c r="A333" s="352"/>
      <c r="B333" s="347" t="s">
        <v>512</v>
      </c>
      <c r="C333" s="293" t="n">
        <v>4500</v>
      </c>
      <c r="D333" s="293"/>
      <c r="E333" s="293" t="n">
        <v>4500</v>
      </c>
      <c r="F333" s="293" t="n">
        <v>500</v>
      </c>
      <c r="G333" s="293" t="n">
        <v>5000</v>
      </c>
      <c r="H333" s="293"/>
      <c r="I333" s="293" t="n">
        <v>5000</v>
      </c>
      <c r="J333" s="293" t="n">
        <f aca="false">I333-G333</f>
        <v>0</v>
      </c>
      <c r="K333" s="303" t="n">
        <f aca="false">J333/G333</f>
        <v>0</v>
      </c>
      <c r="L333" s="303" t="n">
        <f aca="false">J333/$J$497</f>
        <v>-0</v>
      </c>
    </row>
    <row r="334" customFormat="false" ht="56.25" hidden="true" customHeight="true" outlineLevel="1" collapsed="false">
      <c r="A334" s="352"/>
      <c r="B334" s="347" t="s">
        <v>513</v>
      </c>
      <c r="C334" s="293" t="n">
        <v>500</v>
      </c>
      <c r="D334" s="293"/>
      <c r="E334" s="293" t="n">
        <v>500</v>
      </c>
      <c r="F334" s="293" t="n">
        <v>-500</v>
      </c>
      <c r="G334" s="293" t="n">
        <v>0</v>
      </c>
      <c r="H334" s="293"/>
      <c r="I334" s="293" t="n">
        <v>0</v>
      </c>
      <c r="J334" s="293" t="n">
        <f aca="false">I334-G334</f>
        <v>0</v>
      </c>
      <c r="K334" s="303" t="e">
        <f aca="false">J334/G334</f>
        <v>#DIV/0!</v>
      </c>
      <c r="L334" s="303" t="n">
        <f aca="false">J334/$J$497</f>
        <v>-0</v>
      </c>
    </row>
    <row r="335" customFormat="false" ht="19.5" hidden="false" customHeight="false" outlineLevel="1" collapsed="false">
      <c r="A335" s="352"/>
      <c r="B335" s="363" t="s">
        <v>514</v>
      </c>
      <c r="C335" s="334" t="n">
        <v>21000</v>
      </c>
      <c r="D335" s="334" t="n">
        <v>0</v>
      </c>
      <c r="E335" s="334" t="n">
        <v>21000</v>
      </c>
      <c r="F335" s="334" t="n">
        <v>-6500</v>
      </c>
      <c r="G335" s="334" t="n">
        <v>14500</v>
      </c>
      <c r="H335" s="334" t="n">
        <v>3500</v>
      </c>
      <c r="I335" s="334" t="n">
        <v>18000</v>
      </c>
      <c r="J335" s="334" t="n">
        <f aca="false">I335-G335</f>
        <v>3500</v>
      </c>
      <c r="K335" s="335" t="n">
        <f aca="false">J335/G335</f>
        <v>0.241379310344828</v>
      </c>
      <c r="L335" s="335" t="n">
        <f aca="false">J335/$J$497</f>
        <v>-0.0274348422496571</v>
      </c>
    </row>
    <row r="336" customFormat="false" ht="18.75" hidden="true" customHeight="true" outlineLevel="1" collapsed="false">
      <c r="A336" s="352"/>
      <c r="B336" s="347" t="s">
        <v>515</v>
      </c>
      <c r="C336" s="293"/>
      <c r="D336" s="293"/>
      <c r="E336" s="293"/>
      <c r="F336" s="293"/>
      <c r="G336" s="293"/>
      <c r="H336" s="293"/>
      <c r="I336" s="293"/>
      <c r="J336" s="293" t="n">
        <f aca="false">I336-G336</f>
        <v>0</v>
      </c>
      <c r="K336" s="303" t="e">
        <f aca="false">J336/G336</f>
        <v>#DIV/0!</v>
      </c>
      <c r="L336" s="303" t="n">
        <f aca="false">J336/$J$497</f>
        <v>-0</v>
      </c>
    </row>
    <row r="337" customFormat="false" ht="18.75" hidden="true" customHeight="true" outlineLevel="1" collapsed="false">
      <c r="A337" s="352"/>
      <c r="B337" s="347" t="s">
        <v>516</v>
      </c>
      <c r="C337" s="293"/>
      <c r="D337" s="293"/>
      <c r="E337" s="293"/>
      <c r="F337" s="293"/>
      <c r="G337" s="293"/>
      <c r="H337" s="293"/>
      <c r="I337" s="293"/>
      <c r="J337" s="293" t="n">
        <f aca="false">I337-G337</f>
        <v>0</v>
      </c>
      <c r="K337" s="303" t="e">
        <f aca="false">J337/G337</f>
        <v>#DIV/0!</v>
      </c>
      <c r="L337" s="303" t="n">
        <f aca="false">J337/$J$497</f>
        <v>-0</v>
      </c>
    </row>
    <row r="338" customFormat="false" ht="56.25" hidden="true" customHeight="true" outlineLevel="1" collapsed="false">
      <c r="A338" s="352"/>
      <c r="B338" s="347" t="s">
        <v>517</v>
      </c>
      <c r="C338" s="293" t="n">
        <v>3000</v>
      </c>
      <c r="D338" s="293"/>
      <c r="E338" s="293" t="n">
        <v>3000</v>
      </c>
      <c r="F338" s="293" t="n">
        <v>-3000</v>
      </c>
      <c r="G338" s="293" t="n">
        <v>0</v>
      </c>
      <c r="H338" s="293"/>
      <c r="I338" s="293" t="n">
        <v>0</v>
      </c>
      <c r="J338" s="293" t="n">
        <f aca="false">I338-G338</f>
        <v>0</v>
      </c>
      <c r="K338" s="303" t="e">
        <f aca="false">J338/G338</f>
        <v>#DIV/0!</v>
      </c>
      <c r="L338" s="303" t="n">
        <f aca="false">J338/$J$497</f>
        <v>-0</v>
      </c>
    </row>
    <row r="339" customFormat="false" ht="28.5" hidden="false" customHeight="true" outlineLevel="1" collapsed="false">
      <c r="A339" s="352"/>
      <c r="B339" s="347" t="s">
        <v>518</v>
      </c>
      <c r="C339" s="293" t="n">
        <v>18000</v>
      </c>
      <c r="D339" s="293"/>
      <c r="E339" s="293" t="n">
        <v>18000</v>
      </c>
      <c r="F339" s="293" t="n">
        <v>-3500</v>
      </c>
      <c r="G339" s="293" t="n">
        <v>14500</v>
      </c>
      <c r="H339" s="293" t="n">
        <v>3500</v>
      </c>
      <c r="I339" s="293" t="n">
        <v>18000</v>
      </c>
      <c r="J339" s="293" t="n">
        <f aca="false">I339-G339</f>
        <v>3500</v>
      </c>
      <c r="K339" s="303" t="n">
        <f aca="false">J339/G339</f>
        <v>0.241379310344828</v>
      </c>
      <c r="L339" s="303" t="n">
        <f aca="false">J339/$J$497</f>
        <v>-0.0274348422496571</v>
      </c>
    </row>
    <row r="340" customFormat="false" ht="19.5" hidden="false" customHeight="false" outlineLevel="1" collapsed="false">
      <c r="A340" s="352"/>
      <c r="B340" s="353" t="s">
        <v>519</v>
      </c>
      <c r="C340" s="334" t="n">
        <v>14797</v>
      </c>
      <c r="D340" s="334" t="n">
        <v>0</v>
      </c>
      <c r="E340" s="334" t="n">
        <v>14797</v>
      </c>
      <c r="F340" s="334" t="n">
        <v>0</v>
      </c>
      <c r="G340" s="334" t="n">
        <v>14797</v>
      </c>
      <c r="H340" s="334" t="n">
        <v>-6000</v>
      </c>
      <c r="I340" s="334" t="n">
        <v>8797</v>
      </c>
      <c r="J340" s="334" t="n">
        <f aca="false">I340-G340</f>
        <v>-6000</v>
      </c>
      <c r="K340" s="335" t="n">
        <f aca="false">J340/G340</f>
        <v>-0.405487598837602</v>
      </c>
      <c r="L340" s="335" t="n">
        <f aca="false">J340/$J$497</f>
        <v>0.0470311581422693</v>
      </c>
    </row>
    <row r="341" customFormat="false" ht="47.25" hidden="false" customHeight="true" outlineLevel="1" collapsed="false">
      <c r="A341" s="352"/>
      <c r="B341" s="347" t="s">
        <v>520</v>
      </c>
      <c r="C341" s="293" t="n">
        <v>6000</v>
      </c>
      <c r="D341" s="293"/>
      <c r="E341" s="293" t="n">
        <v>6000</v>
      </c>
      <c r="F341" s="293"/>
      <c r="G341" s="293" t="n">
        <v>6000</v>
      </c>
      <c r="H341" s="293" t="n">
        <v>-6000</v>
      </c>
      <c r="I341" s="293" t="n">
        <v>0</v>
      </c>
      <c r="J341" s="293" t="n">
        <f aca="false">I341-G341</f>
        <v>-6000</v>
      </c>
      <c r="K341" s="303" t="n">
        <f aca="false">J341/G341</f>
        <v>-1</v>
      </c>
      <c r="L341" s="303" t="n">
        <f aca="false">J341/$J$497</f>
        <v>0.0470311581422693</v>
      </c>
    </row>
    <row r="342" customFormat="false" ht="39" hidden="true" customHeight="true" outlineLevel="1" collapsed="false">
      <c r="A342" s="352"/>
      <c r="B342" s="347" t="s">
        <v>521</v>
      </c>
      <c r="C342" s="293"/>
      <c r="D342" s="293"/>
      <c r="E342" s="293"/>
      <c r="F342" s="293"/>
      <c r="G342" s="293"/>
      <c r="H342" s="293"/>
      <c r="I342" s="293" t="n">
        <v>0</v>
      </c>
      <c r="J342" s="293" t="n">
        <f aca="false">I342-G342</f>
        <v>0</v>
      </c>
      <c r="K342" s="303" t="e">
        <f aca="false">J342/G342</f>
        <v>#DIV/0!</v>
      </c>
      <c r="L342" s="303" t="n">
        <f aca="false">J342/$J$497</f>
        <v>-0</v>
      </c>
    </row>
    <row r="343" customFormat="false" ht="37.5" hidden="true" customHeight="true" outlineLevel="1" collapsed="false">
      <c r="A343" s="352"/>
      <c r="B343" s="347" t="s">
        <v>522</v>
      </c>
      <c r="C343" s="293"/>
      <c r="D343" s="293"/>
      <c r="E343" s="293"/>
      <c r="F343" s="293"/>
      <c r="G343" s="293"/>
      <c r="H343" s="293"/>
      <c r="I343" s="293" t="n">
        <v>0</v>
      </c>
      <c r="J343" s="293" t="n">
        <f aca="false">I343-G343</f>
        <v>0</v>
      </c>
      <c r="K343" s="303" t="e">
        <f aca="false">J343/G343</f>
        <v>#DIV/0!</v>
      </c>
      <c r="L343" s="303" t="n">
        <f aca="false">J343/$J$497</f>
        <v>-0</v>
      </c>
    </row>
    <row r="344" customFormat="false" ht="20.25" hidden="true" customHeight="true" outlineLevel="1" collapsed="false">
      <c r="A344" s="352"/>
      <c r="B344" s="347" t="s">
        <v>523</v>
      </c>
      <c r="C344" s="293"/>
      <c r="D344" s="293"/>
      <c r="E344" s="293"/>
      <c r="F344" s="293"/>
      <c r="G344" s="293"/>
      <c r="H344" s="293"/>
      <c r="I344" s="293"/>
      <c r="J344" s="293" t="n">
        <f aca="false">I344-G344</f>
        <v>0</v>
      </c>
      <c r="K344" s="303" t="e">
        <f aca="false">J344/G344</f>
        <v>#DIV/0!</v>
      </c>
      <c r="L344" s="303" t="n">
        <f aca="false">J344/$J$497</f>
        <v>-0</v>
      </c>
    </row>
    <row r="345" customFormat="false" ht="37.5" hidden="true" customHeight="true" outlineLevel="1" collapsed="false">
      <c r="A345" s="352"/>
      <c r="B345" s="347" t="s">
        <v>524</v>
      </c>
      <c r="C345" s="293"/>
      <c r="D345" s="293"/>
      <c r="E345" s="293"/>
      <c r="F345" s="293"/>
      <c r="G345" s="293"/>
      <c r="H345" s="293"/>
      <c r="I345" s="293"/>
      <c r="J345" s="293" t="n">
        <f aca="false">I345-G345</f>
        <v>0</v>
      </c>
      <c r="K345" s="303" t="e">
        <f aca="false">J345/G345</f>
        <v>#DIV/0!</v>
      </c>
      <c r="L345" s="303" t="n">
        <f aca="false">J345/$J$497</f>
        <v>-0</v>
      </c>
    </row>
    <row r="346" customFormat="false" ht="37.5" hidden="false" customHeight="false" outlineLevel="1" collapsed="false">
      <c r="A346" s="352"/>
      <c r="B346" s="364" t="s">
        <v>525</v>
      </c>
      <c r="C346" s="293" t="n">
        <v>3500</v>
      </c>
      <c r="D346" s="293"/>
      <c r="E346" s="293" t="n">
        <v>3500</v>
      </c>
      <c r="F346" s="293"/>
      <c r="G346" s="293" t="n">
        <v>3500</v>
      </c>
      <c r="H346" s="293" t="n">
        <v>350</v>
      </c>
      <c r="I346" s="293" t="n">
        <v>3850</v>
      </c>
      <c r="J346" s="293" t="n">
        <f aca="false">I346-G346</f>
        <v>350</v>
      </c>
      <c r="K346" s="303" t="n">
        <f aca="false">J346/G346</f>
        <v>0.1</v>
      </c>
      <c r="L346" s="303" t="n">
        <f aca="false">J346/$J$497</f>
        <v>-0.00274348422496571</v>
      </c>
    </row>
    <row r="347" customFormat="false" ht="37.5" hidden="false" customHeight="false" outlineLevel="1" collapsed="false">
      <c r="A347" s="352"/>
      <c r="B347" s="347" t="s">
        <v>526</v>
      </c>
      <c r="C347" s="293" t="n">
        <v>3600</v>
      </c>
      <c r="D347" s="293"/>
      <c r="E347" s="293" t="n">
        <v>3600</v>
      </c>
      <c r="F347" s="293"/>
      <c r="G347" s="293" t="n">
        <v>3600</v>
      </c>
      <c r="H347" s="293" t="n">
        <v>-3600</v>
      </c>
      <c r="I347" s="293" t="n">
        <v>0</v>
      </c>
      <c r="J347" s="293" t="n">
        <f aca="false">I347-G347</f>
        <v>-3600</v>
      </c>
      <c r="K347" s="303" t="n">
        <f aca="false">J347/G347</f>
        <v>-1</v>
      </c>
      <c r="L347" s="303" t="n">
        <f aca="false">J347/$J$497</f>
        <v>0.0282186948853616</v>
      </c>
    </row>
    <row r="348" customFormat="false" ht="29.25" hidden="true" customHeight="true" outlineLevel="1" collapsed="false">
      <c r="A348" s="352"/>
      <c r="B348" s="347" t="s">
        <v>527</v>
      </c>
      <c r="C348" s="293" t="n">
        <v>797</v>
      </c>
      <c r="D348" s="293"/>
      <c r="E348" s="293" t="n">
        <v>797</v>
      </c>
      <c r="F348" s="293"/>
      <c r="G348" s="293" t="n">
        <v>797</v>
      </c>
      <c r="H348" s="293"/>
      <c r="I348" s="293" t="n">
        <v>797</v>
      </c>
      <c r="J348" s="293" t="n">
        <f aca="false">I348-G348</f>
        <v>0</v>
      </c>
      <c r="K348" s="303" t="n">
        <f aca="false">J348/G348</f>
        <v>0</v>
      </c>
      <c r="L348" s="303" t="n">
        <f aca="false">J348/$J$497</f>
        <v>-0</v>
      </c>
    </row>
    <row r="349" customFormat="false" ht="37.5" hidden="false" customHeight="false" outlineLevel="1" collapsed="false">
      <c r="A349" s="352"/>
      <c r="B349" s="347" t="s">
        <v>528</v>
      </c>
      <c r="C349" s="293" t="n">
        <v>200</v>
      </c>
      <c r="D349" s="293"/>
      <c r="E349" s="293" t="n">
        <v>200</v>
      </c>
      <c r="F349" s="293"/>
      <c r="G349" s="293" t="n">
        <v>200</v>
      </c>
      <c r="H349" s="293" t="n">
        <v>3250</v>
      </c>
      <c r="I349" s="293" t="n">
        <v>3450</v>
      </c>
      <c r="J349" s="293" t="n">
        <f aca="false">I349-G349</f>
        <v>3250</v>
      </c>
      <c r="K349" s="303" t="n">
        <f aca="false">J349/G349</f>
        <v>16.25</v>
      </c>
      <c r="L349" s="303" t="n">
        <f aca="false">J349/$J$497</f>
        <v>-0.0254752106603958</v>
      </c>
    </row>
    <row r="350" customFormat="false" ht="41.25" hidden="true" customHeight="true" outlineLevel="1" collapsed="false">
      <c r="A350" s="352"/>
      <c r="B350" s="347" t="s">
        <v>529</v>
      </c>
      <c r="C350" s="293" t="n">
        <v>700</v>
      </c>
      <c r="D350" s="293"/>
      <c r="E350" s="293" t="n">
        <v>700</v>
      </c>
      <c r="F350" s="293"/>
      <c r="G350" s="293" t="n">
        <v>700</v>
      </c>
      <c r="H350" s="293"/>
      <c r="I350" s="293" t="n">
        <v>700</v>
      </c>
      <c r="J350" s="293" t="n">
        <f aca="false">I350-G350</f>
        <v>0</v>
      </c>
      <c r="K350" s="303" t="n">
        <f aca="false">J350/G350</f>
        <v>0</v>
      </c>
      <c r="L350" s="303" t="n">
        <f aca="false">J350/$J$497</f>
        <v>-0</v>
      </c>
    </row>
    <row r="351" customFormat="false" ht="56.25" hidden="true" customHeight="true" outlineLevel="1" collapsed="false">
      <c r="A351" s="352"/>
      <c r="B351" s="347" t="s">
        <v>530</v>
      </c>
      <c r="C351" s="293" t="n">
        <v>0</v>
      </c>
      <c r="D351" s="293"/>
      <c r="E351" s="293" t="n">
        <v>0</v>
      </c>
      <c r="F351" s="293"/>
      <c r="G351" s="293" t="n">
        <v>0</v>
      </c>
      <c r="H351" s="293"/>
      <c r="I351" s="293" t="n">
        <v>0</v>
      </c>
      <c r="J351" s="293" t="n">
        <f aca="false">I351-G351</f>
        <v>0</v>
      </c>
      <c r="K351" s="303" t="e">
        <f aca="false">J351/G351</f>
        <v>#DIV/0!</v>
      </c>
      <c r="L351" s="303" t="n">
        <f aca="false">J351/$J$497</f>
        <v>-0</v>
      </c>
    </row>
    <row r="352" customFormat="false" ht="22.5" hidden="false" customHeight="true" outlineLevel="1" collapsed="false">
      <c r="A352" s="352"/>
      <c r="B352" s="363" t="s">
        <v>531</v>
      </c>
      <c r="C352" s="334" t="n">
        <v>15874</v>
      </c>
      <c r="D352" s="334" t="n">
        <v>0</v>
      </c>
      <c r="E352" s="334" t="n">
        <v>15874</v>
      </c>
      <c r="F352" s="334" t="n">
        <v>-4324</v>
      </c>
      <c r="G352" s="334" t="n">
        <v>11550</v>
      </c>
      <c r="H352" s="334" t="n">
        <v>-3420</v>
      </c>
      <c r="I352" s="334" t="n">
        <v>8130</v>
      </c>
      <c r="J352" s="334" t="n">
        <f aca="false">I352-G352</f>
        <v>-3420</v>
      </c>
      <c r="K352" s="335" t="n">
        <f aca="false">J352/G352</f>
        <v>-0.296103896103896</v>
      </c>
      <c r="L352" s="335" t="n">
        <f aca="false">J352/$J$497</f>
        <v>0.0268077601410935</v>
      </c>
    </row>
    <row r="353" customFormat="false" ht="42" hidden="false" customHeight="true" outlineLevel="1" collapsed="false">
      <c r="A353" s="352"/>
      <c r="B353" s="347" t="s">
        <v>532</v>
      </c>
      <c r="C353" s="293" t="n">
        <v>5500</v>
      </c>
      <c r="D353" s="293"/>
      <c r="E353" s="293" t="n">
        <v>5500</v>
      </c>
      <c r="F353" s="293"/>
      <c r="G353" s="293" t="n">
        <v>5500</v>
      </c>
      <c r="H353" s="293" t="n">
        <v>-1120</v>
      </c>
      <c r="I353" s="293" t="n">
        <v>4380</v>
      </c>
      <c r="J353" s="293" t="n">
        <f aca="false">I353-G353</f>
        <v>-1120</v>
      </c>
      <c r="K353" s="303" t="n">
        <f aca="false">J353/G353</f>
        <v>-0.203636363636364</v>
      </c>
      <c r="L353" s="303" t="n">
        <f aca="false">J353/$J$497</f>
        <v>0.00877914951989026</v>
      </c>
    </row>
    <row r="354" customFormat="false" ht="42" hidden="true" customHeight="true" outlineLevel="1" collapsed="false">
      <c r="A354" s="352"/>
      <c r="B354" s="361" t="s">
        <v>533</v>
      </c>
      <c r="C354" s="293" t="n">
        <v>1900</v>
      </c>
      <c r="D354" s="293"/>
      <c r="E354" s="293" t="n">
        <v>1900</v>
      </c>
      <c r="F354" s="293"/>
      <c r="G354" s="293" t="n">
        <v>1900</v>
      </c>
      <c r="H354" s="293"/>
      <c r="I354" s="293" t="n">
        <v>1900</v>
      </c>
      <c r="J354" s="293" t="n">
        <f aca="false">I354-G354</f>
        <v>0</v>
      </c>
      <c r="K354" s="303" t="n">
        <f aca="false">J354/G354</f>
        <v>0</v>
      </c>
      <c r="L354" s="303" t="n">
        <f aca="false">J354/$J$497</f>
        <v>-0</v>
      </c>
    </row>
    <row r="355" customFormat="false" ht="40.5" hidden="true" customHeight="true" outlineLevel="1" collapsed="false">
      <c r="A355" s="352"/>
      <c r="B355" s="347" t="s">
        <v>534</v>
      </c>
      <c r="C355" s="293"/>
      <c r="D355" s="293"/>
      <c r="E355" s="293"/>
      <c r="F355" s="293"/>
      <c r="G355" s="293"/>
      <c r="H355" s="293"/>
      <c r="I355" s="293" t="n">
        <v>0</v>
      </c>
      <c r="J355" s="293" t="n">
        <f aca="false">I355-G355</f>
        <v>0</v>
      </c>
      <c r="K355" s="303" t="e">
        <f aca="false">J355/G355</f>
        <v>#DIV/0!</v>
      </c>
      <c r="L355" s="303" t="n">
        <f aca="false">J355/$J$497</f>
        <v>-0</v>
      </c>
    </row>
    <row r="356" customFormat="false" ht="39" hidden="true" customHeight="true" outlineLevel="1" collapsed="false">
      <c r="A356" s="352"/>
      <c r="B356" s="347" t="s">
        <v>535</v>
      </c>
      <c r="C356" s="293"/>
      <c r="D356" s="293"/>
      <c r="E356" s="293"/>
      <c r="F356" s="293"/>
      <c r="G356" s="293"/>
      <c r="H356" s="293"/>
      <c r="I356" s="293" t="n">
        <v>0</v>
      </c>
      <c r="J356" s="293" t="n">
        <f aca="false">I356-G356</f>
        <v>0</v>
      </c>
      <c r="K356" s="303" t="e">
        <f aca="false">J356/G356</f>
        <v>#DIV/0!</v>
      </c>
      <c r="L356" s="303" t="n">
        <f aca="false">J356/$J$497</f>
        <v>-0</v>
      </c>
    </row>
    <row r="357" customFormat="false" ht="41.25" hidden="true" customHeight="true" outlineLevel="1" collapsed="false">
      <c r="A357" s="352"/>
      <c r="B357" s="347" t="s">
        <v>536</v>
      </c>
      <c r="C357" s="293"/>
      <c r="D357" s="293"/>
      <c r="E357" s="293"/>
      <c r="F357" s="293"/>
      <c r="G357" s="293"/>
      <c r="H357" s="293"/>
      <c r="I357" s="293" t="n">
        <v>0</v>
      </c>
      <c r="J357" s="293" t="n">
        <f aca="false">I357-G357</f>
        <v>0</v>
      </c>
      <c r="K357" s="303" t="e">
        <f aca="false">J357/G357</f>
        <v>#DIV/0!</v>
      </c>
      <c r="L357" s="303" t="n">
        <f aca="false">J357/$J$497</f>
        <v>-0</v>
      </c>
    </row>
    <row r="358" customFormat="false" ht="39" hidden="true" customHeight="true" outlineLevel="1" collapsed="false">
      <c r="A358" s="352"/>
      <c r="B358" s="347" t="s">
        <v>537</v>
      </c>
      <c r="C358" s="293"/>
      <c r="D358" s="293"/>
      <c r="E358" s="293"/>
      <c r="F358" s="293"/>
      <c r="G358" s="293"/>
      <c r="H358" s="293"/>
      <c r="I358" s="293" t="n">
        <v>0</v>
      </c>
      <c r="J358" s="293" t="n">
        <f aca="false">I358-G358</f>
        <v>0</v>
      </c>
      <c r="K358" s="303" t="e">
        <f aca="false">J358/G358</f>
        <v>#DIV/0!</v>
      </c>
      <c r="L358" s="303" t="n">
        <f aca="false">J358/$J$497</f>
        <v>-0</v>
      </c>
    </row>
    <row r="359" customFormat="false" ht="37.5" hidden="true" customHeight="true" outlineLevel="1" collapsed="false">
      <c r="A359" s="352"/>
      <c r="B359" s="347" t="s">
        <v>538</v>
      </c>
      <c r="C359" s="293" t="n">
        <v>2000</v>
      </c>
      <c r="D359" s="293"/>
      <c r="E359" s="293" t="n">
        <v>2000</v>
      </c>
      <c r="F359" s="293" t="n">
        <v>-2000</v>
      </c>
      <c r="G359" s="293" t="n">
        <v>0</v>
      </c>
      <c r="H359" s="293"/>
      <c r="I359" s="293" t="n">
        <v>0</v>
      </c>
      <c r="J359" s="293" t="n">
        <f aca="false">I359-G359</f>
        <v>0</v>
      </c>
      <c r="K359" s="303" t="e">
        <f aca="false">J359/G359</f>
        <v>#DIV/0!</v>
      </c>
      <c r="L359" s="303" t="n">
        <f aca="false">J359/$J$497</f>
        <v>-0</v>
      </c>
    </row>
    <row r="360" customFormat="false" ht="37.5" hidden="true" customHeight="true" outlineLevel="1" collapsed="false">
      <c r="A360" s="352"/>
      <c r="B360" s="347" t="s">
        <v>539</v>
      </c>
      <c r="C360" s="293"/>
      <c r="D360" s="293"/>
      <c r="E360" s="293"/>
      <c r="F360" s="293"/>
      <c r="G360" s="293"/>
      <c r="H360" s="293"/>
      <c r="I360" s="293" t="n">
        <v>0</v>
      </c>
      <c r="J360" s="293" t="n">
        <f aca="false">I360-G360</f>
        <v>0</v>
      </c>
      <c r="K360" s="303" t="e">
        <f aca="false">J360/G360</f>
        <v>#DIV/0!</v>
      </c>
      <c r="L360" s="303" t="n">
        <f aca="false">J360/$J$497</f>
        <v>-0</v>
      </c>
    </row>
    <row r="361" customFormat="false" ht="37.5" hidden="true" customHeight="true" outlineLevel="1" collapsed="false">
      <c r="A361" s="352"/>
      <c r="B361" s="347" t="s">
        <v>540</v>
      </c>
      <c r="C361" s="293"/>
      <c r="D361" s="293"/>
      <c r="E361" s="293"/>
      <c r="F361" s="293"/>
      <c r="G361" s="293"/>
      <c r="H361" s="293"/>
      <c r="I361" s="293" t="n">
        <v>0</v>
      </c>
      <c r="J361" s="293" t="n">
        <f aca="false">I361-G361</f>
        <v>0</v>
      </c>
      <c r="K361" s="303" t="e">
        <f aca="false">J361/G361</f>
        <v>#DIV/0!</v>
      </c>
      <c r="L361" s="303" t="n">
        <f aca="false">J361/$J$497</f>
        <v>-0</v>
      </c>
    </row>
    <row r="362" customFormat="false" ht="37.5" hidden="true" customHeight="true" outlineLevel="1" collapsed="false">
      <c r="A362" s="352"/>
      <c r="B362" s="361" t="s">
        <v>541</v>
      </c>
      <c r="C362" s="293" t="n">
        <v>2324</v>
      </c>
      <c r="D362" s="293"/>
      <c r="E362" s="293" t="n">
        <v>2324</v>
      </c>
      <c r="F362" s="293" t="n">
        <v>-2324</v>
      </c>
      <c r="G362" s="293" t="n">
        <v>0</v>
      </c>
      <c r="H362" s="293"/>
      <c r="I362" s="293" t="n">
        <v>0</v>
      </c>
      <c r="J362" s="293" t="n">
        <f aca="false">I362-G362</f>
        <v>0</v>
      </c>
      <c r="K362" s="303" t="e">
        <f aca="false">J362/G362</f>
        <v>#DIV/0!</v>
      </c>
      <c r="L362" s="303" t="n">
        <f aca="false">J362/$J$497</f>
        <v>-0</v>
      </c>
    </row>
    <row r="363" customFormat="false" ht="37.5" hidden="true" customHeight="true" outlineLevel="1" collapsed="false">
      <c r="A363" s="352"/>
      <c r="B363" s="347" t="s">
        <v>542</v>
      </c>
      <c r="C363" s="293"/>
      <c r="D363" s="293"/>
      <c r="E363" s="293"/>
      <c r="F363" s="293"/>
      <c r="G363" s="293"/>
      <c r="H363" s="293"/>
      <c r="I363" s="293" t="n">
        <v>0</v>
      </c>
      <c r="J363" s="293" t="n">
        <f aca="false">I363-G363</f>
        <v>0</v>
      </c>
      <c r="K363" s="303" t="e">
        <f aca="false">J363/G363</f>
        <v>#DIV/0!</v>
      </c>
      <c r="L363" s="303" t="n">
        <f aca="false">J363/$J$497</f>
        <v>-0</v>
      </c>
    </row>
    <row r="364" customFormat="false" ht="40.5" hidden="false" customHeight="true" outlineLevel="1" collapsed="false">
      <c r="A364" s="352"/>
      <c r="B364" s="365" t="s">
        <v>543</v>
      </c>
      <c r="C364" s="293"/>
      <c r="D364" s="293"/>
      <c r="E364" s="293"/>
      <c r="F364" s="293"/>
      <c r="G364" s="293"/>
      <c r="H364" s="293" t="n">
        <v>1500</v>
      </c>
      <c r="I364" s="293" t="n">
        <v>1500</v>
      </c>
      <c r="J364" s="293" t="n">
        <f aca="false">I364-G364</f>
        <v>1500</v>
      </c>
      <c r="K364" s="303" t="e">
        <f aca="false">J364/G364</f>
        <v>#DIV/0!</v>
      </c>
      <c r="L364" s="303" t="n">
        <f aca="false">J364/$J$497</f>
        <v>-0.0117577895355673</v>
      </c>
    </row>
    <row r="365" customFormat="false" ht="41.25" hidden="false" customHeight="true" outlineLevel="1" collapsed="false">
      <c r="A365" s="352"/>
      <c r="B365" s="347" t="s">
        <v>544</v>
      </c>
      <c r="C365" s="293" t="n">
        <v>4150</v>
      </c>
      <c r="D365" s="293"/>
      <c r="E365" s="293" t="n">
        <v>4150</v>
      </c>
      <c r="F365" s="293"/>
      <c r="G365" s="293" t="n">
        <v>4150</v>
      </c>
      <c r="H365" s="293" t="n">
        <v>-3800</v>
      </c>
      <c r="I365" s="293" t="n">
        <v>350</v>
      </c>
      <c r="J365" s="293" t="n">
        <f aca="false">I365-G365</f>
        <v>-3800</v>
      </c>
      <c r="K365" s="303" t="n">
        <f aca="false">J365/G365</f>
        <v>-0.91566265060241</v>
      </c>
      <c r="L365" s="303" t="n">
        <f aca="false">J365/$J$497</f>
        <v>0.0297864001567705</v>
      </c>
    </row>
    <row r="366" customFormat="false" ht="38.25" hidden="true" customHeight="true" outlineLevel="1" collapsed="false">
      <c r="A366" s="352"/>
      <c r="B366" s="347" t="s">
        <v>545</v>
      </c>
      <c r="C366" s="293"/>
      <c r="D366" s="293"/>
      <c r="E366" s="293"/>
      <c r="F366" s="293"/>
      <c r="G366" s="293"/>
      <c r="H366" s="293"/>
      <c r="I366" s="293"/>
      <c r="J366" s="293" t="n">
        <f aca="false">I366-G366</f>
        <v>0</v>
      </c>
      <c r="K366" s="303" t="e">
        <f aca="false">J366/G366</f>
        <v>#DIV/0!</v>
      </c>
      <c r="L366" s="303" t="n">
        <f aca="false">J366/$J$497</f>
        <v>-0</v>
      </c>
    </row>
    <row r="367" customFormat="false" ht="37.5" hidden="true" customHeight="true" outlineLevel="1" collapsed="false">
      <c r="A367" s="352"/>
      <c r="B367" s="347" t="s">
        <v>546</v>
      </c>
      <c r="C367" s="293"/>
      <c r="D367" s="293"/>
      <c r="E367" s="293"/>
      <c r="F367" s="293"/>
      <c r="G367" s="293"/>
      <c r="H367" s="293"/>
      <c r="I367" s="293"/>
      <c r="J367" s="293" t="n">
        <f aca="false">I367-G367</f>
        <v>0</v>
      </c>
      <c r="K367" s="303" t="e">
        <f aca="false">J367/G367</f>
        <v>#DIV/0!</v>
      </c>
      <c r="L367" s="303" t="n">
        <f aca="false">J367/$J$497</f>
        <v>-0</v>
      </c>
    </row>
    <row r="368" customFormat="false" ht="23.25" hidden="true" customHeight="true" outlineLevel="1" collapsed="false">
      <c r="A368" s="352"/>
      <c r="B368" s="353" t="s">
        <v>547</v>
      </c>
      <c r="C368" s="366" t="n">
        <v>4800</v>
      </c>
      <c r="D368" s="366" t="n">
        <v>0</v>
      </c>
      <c r="E368" s="366" t="n">
        <v>4800</v>
      </c>
      <c r="F368" s="366" t="n">
        <v>-1000</v>
      </c>
      <c r="G368" s="366" t="n">
        <v>3800</v>
      </c>
      <c r="H368" s="366" t="n">
        <v>0</v>
      </c>
      <c r="I368" s="366" t="n">
        <v>3800</v>
      </c>
      <c r="J368" s="366" t="n">
        <f aca="false">I368-G368</f>
        <v>0</v>
      </c>
      <c r="K368" s="367" t="n">
        <f aca="false">J368/G368</f>
        <v>0</v>
      </c>
      <c r="L368" s="367" t="n">
        <f aca="false">J368/$J$497</f>
        <v>-0</v>
      </c>
    </row>
    <row r="369" customFormat="false" ht="38.25" hidden="true" customHeight="true" outlineLevel="1" collapsed="false">
      <c r="A369" s="352"/>
      <c r="B369" s="347" t="s">
        <v>548</v>
      </c>
      <c r="C369" s="293" t="n">
        <v>800</v>
      </c>
      <c r="D369" s="293"/>
      <c r="E369" s="293" t="n">
        <v>800</v>
      </c>
      <c r="F369" s="293"/>
      <c r="G369" s="293" t="n">
        <v>800</v>
      </c>
      <c r="H369" s="293"/>
      <c r="I369" s="293" t="n">
        <v>800</v>
      </c>
      <c r="J369" s="293" t="n">
        <f aca="false">I369-G369</f>
        <v>0</v>
      </c>
      <c r="K369" s="303" t="n">
        <f aca="false">J369/G369</f>
        <v>0</v>
      </c>
      <c r="L369" s="303" t="n">
        <f aca="false">J369/$J$497</f>
        <v>-0</v>
      </c>
    </row>
    <row r="370" customFormat="false" ht="56.25" hidden="true" customHeight="true" outlineLevel="1" collapsed="false">
      <c r="A370" s="352"/>
      <c r="B370" s="347" t="s">
        <v>549</v>
      </c>
      <c r="C370" s="293" t="n">
        <v>500</v>
      </c>
      <c r="D370" s="293"/>
      <c r="E370" s="293" t="n">
        <v>500</v>
      </c>
      <c r="F370" s="293" t="n">
        <v>-500</v>
      </c>
      <c r="G370" s="293" t="n">
        <v>0</v>
      </c>
      <c r="H370" s="293"/>
      <c r="I370" s="293" t="n">
        <v>0</v>
      </c>
      <c r="J370" s="293" t="n">
        <f aca="false">I370-G370</f>
        <v>0</v>
      </c>
      <c r="K370" s="303" t="e">
        <f aca="false">J370/G370</f>
        <v>#DIV/0!</v>
      </c>
      <c r="L370" s="303" t="n">
        <f aca="false">J370/$J$497</f>
        <v>-0</v>
      </c>
    </row>
    <row r="371" customFormat="false" ht="56.25" hidden="true" customHeight="true" outlineLevel="1" collapsed="false">
      <c r="A371" s="352"/>
      <c r="B371" s="347" t="s">
        <v>550</v>
      </c>
      <c r="C371" s="293"/>
      <c r="D371" s="293"/>
      <c r="E371" s="293"/>
      <c r="F371" s="293"/>
      <c r="G371" s="293"/>
      <c r="H371" s="293"/>
      <c r="I371" s="293"/>
      <c r="J371" s="293" t="n">
        <f aca="false">I371-G371</f>
        <v>0</v>
      </c>
      <c r="K371" s="303" t="e">
        <f aca="false">J371/G371</f>
        <v>#DIV/0!</v>
      </c>
      <c r="L371" s="303" t="n">
        <f aca="false">J371/$J$497</f>
        <v>-0</v>
      </c>
    </row>
    <row r="372" customFormat="false" ht="56.25" hidden="true" customHeight="true" outlineLevel="1" collapsed="false">
      <c r="A372" s="352"/>
      <c r="B372" s="347" t="s">
        <v>551</v>
      </c>
      <c r="C372" s="293"/>
      <c r="D372" s="293"/>
      <c r="E372" s="293"/>
      <c r="F372" s="293"/>
      <c r="G372" s="293"/>
      <c r="H372" s="293"/>
      <c r="I372" s="293"/>
      <c r="J372" s="293" t="n">
        <f aca="false">I372-G372</f>
        <v>0</v>
      </c>
      <c r="K372" s="303" t="e">
        <f aca="false">J372/G372</f>
        <v>#DIV/0!</v>
      </c>
      <c r="L372" s="303" t="n">
        <f aca="false">J372/$J$497</f>
        <v>-0</v>
      </c>
    </row>
    <row r="373" customFormat="false" ht="37.5" hidden="true" customHeight="true" outlineLevel="1" collapsed="false">
      <c r="A373" s="352"/>
      <c r="B373" s="347" t="s">
        <v>552</v>
      </c>
      <c r="C373" s="293" t="n">
        <v>500</v>
      </c>
      <c r="D373" s="293"/>
      <c r="E373" s="293" t="n">
        <v>500</v>
      </c>
      <c r="F373" s="293" t="n">
        <v>-500</v>
      </c>
      <c r="G373" s="293" t="n">
        <v>0</v>
      </c>
      <c r="H373" s="293"/>
      <c r="I373" s="293" t="n">
        <v>0</v>
      </c>
      <c r="J373" s="293" t="n">
        <f aca="false">I373-G373</f>
        <v>0</v>
      </c>
      <c r="K373" s="303" t="e">
        <f aca="false">J373/G373</f>
        <v>#DIV/0!</v>
      </c>
      <c r="L373" s="303" t="n">
        <f aca="false">J373/$J$497</f>
        <v>-0</v>
      </c>
    </row>
    <row r="374" customFormat="false" ht="18.75" hidden="true" customHeight="true" outlineLevel="1" collapsed="false">
      <c r="A374" s="352"/>
      <c r="B374" s="347" t="s">
        <v>553</v>
      </c>
      <c r="C374" s="293" t="n">
        <v>1000</v>
      </c>
      <c r="D374" s="293"/>
      <c r="E374" s="293" t="n">
        <v>1000</v>
      </c>
      <c r="F374" s="293"/>
      <c r="G374" s="293" t="n">
        <v>1000</v>
      </c>
      <c r="H374" s="293"/>
      <c r="I374" s="293" t="n">
        <v>1000</v>
      </c>
      <c r="J374" s="293" t="n">
        <f aca="false">I374-G374</f>
        <v>0</v>
      </c>
      <c r="K374" s="303" t="n">
        <f aca="false">J374/G374</f>
        <v>0</v>
      </c>
      <c r="L374" s="303" t="n">
        <f aca="false">J374/$J$497</f>
        <v>-0</v>
      </c>
    </row>
    <row r="375" customFormat="false" ht="18.75" hidden="true" customHeight="true" outlineLevel="1" collapsed="false">
      <c r="A375" s="352"/>
      <c r="B375" s="347" t="s">
        <v>554</v>
      </c>
      <c r="C375" s="293" t="n">
        <v>2000</v>
      </c>
      <c r="D375" s="293"/>
      <c r="E375" s="293" t="n">
        <v>2000</v>
      </c>
      <c r="F375" s="293"/>
      <c r="G375" s="293" t="n">
        <v>2000</v>
      </c>
      <c r="H375" s="293"/>
      <c r="I375" s="293" t="n">
        <v>2000</v>
      </c>
      <c r="J375" s="293" t="n">
        <f aca="false">I375-G375</f>
        <v>0</v>
      </c>
      <c r="K375" s="303" t="n">
        <f aca="false">J375/G375</f>
        <v>0</v>
      </c>
      <c r="L375" s="303" t="n">
        <f aca="false">J375/$J$497</f>
        <v>-0</v>
      </c>
    </row>
    <row r="376" customFormat="false" ht="25.5" hidden="false" customHeight="true" outlineLevel="1" collapsed="false">
      <c r="A376" s="352"/>
      <c r="B376" s="353" t="s">
        <v>555</v>
      </c>
      <c r="C376" s="334" t="n">
        <v>5879</v>
      </c>
      <c r="D376" s="334" t="n">
        <v>0</v>
      </c>
      <c r="E376" s="334" t="n">
        <v>5879</v>
      </c>
      <c r="F376" s="334" t="n">
        <v>-1914</v>
      </c>
      <c r="G376" s="334" t="n">
        <v>3965</v>
      </c>
      <c r="H376" s="334" t="n">
        <v>0</v>
      </c>
      <c r="I376" s="334" t="n">
        <v>3965</v>
      </c>
      <c r="J376" s="334" t="n">
        <f aca="false">I376-G376</f>
        <v>0</v>
      </c>
      <c r="K376" s="335" t="n">
        <f aca="false">J376/G376</f>
        <v>0</v>
      </c>
      <c r="L376" s="335" t="n">
        <f aca="false">J376/$J$497</f>
        <v>-0</v>
      </c>
    </row>
    <row r="377" customFormat="false" ht="40.5" hidden="false" customHeight="true" outlineLevel="1" collapsed="false">
      <c r="A377" s="352"/>
      <c r="B377" s="368" t="s">
        <v>556</v>
      </c>
      <c r="C377" s="343" t="n">
        <v>1419</v>
      </c>
      <c r="D377" s="343"/>
      <c r="E377" s="343" t="n">
        <v>1419</v>
      </c>
      <c r="F377" s="343" t="n">
        <v>-189</v>
      </c>
      <c r="G377" s="343" t="n">
        <v>1230</v>
      </c>
      <c r="H377" s="343" t="n">
        <v>-260</v>
      </c>
      <c r="I377" s="343" t="n">
        <v>970</v>
      </c>
      <c r="J377" s="343" t="n">
        <f aca="false">I377-G377</f>
        <v>-260</v>
      </c>
      <c r="K377" s="287" t="n">
        <f aca="false">J377/G377</f>
        <v>-0.211382113821138</v>
      </c>
      <c r="L377" s="287" t="n">
        <f aca="false">J377/$J$497</f>
        <v>0.00203801685283167</v>
      </c>
    </row>
    <row r="378" customFormat="false" ht="37.5" hidden="false" customHeight="true" outlineLevel="1" collapsed="false">
      <c r="A378" s="352"/>
      <c r="B378" s="347" t="s">
        <v>557</v>
      </c>
      <c r="C378" s="293" t="n">
        <v>320</v>
      </c>
      <c r="D378" s="293"/>
      <c r="E378" s="293" t="n">
        <v>320</v>
      </c>
      <c r="F378" s="293" t="n">
        <v>500</v>
      </c>
      <c r="G378" s="293" t="n">
        <v>820</v>
      </c>
      <c r="H378" s="293" t="n">
        <v>-345</v>
      </c>
      <c r="I378" s="293" t="n">
        <v>475</v>
      </c>
      <c r="J378" s="293" t="n">
        <f aca="false">I378-G378</f>
        <v>-345</v>
      </c>
      <c r="K378" s="303" t="n">
        <f aca="false">J378/G378</f>
        <v>-0.420731707317073</v>
      </c>
      <c r="L378" s="303" t="n">
        <f aca="false">J378/$J$497</f>
        <v>0.00270429159318048</v>
      </c>
    </row>
    <row r="379" customFormat="false" ht="47.25" hidden="true" customHeight="true" outlineLevel="1" collapsed="false">
      <c r="A379" s="352"/>
      <c r="B379" s="347" t="s">
        <v>558</v>
      </c>
      <c r="C379" s="293" t="n">
        <v>500</v>
      </c>
      <c r="D379" s="293"/>
      <c r="E379" s="293" t="n">
        <v>500</v>
      </c>
      <c r="F379" s="293" t="n">
        <v>-500</v>
      </c>
      <c r="G379" s="293" t="n">
        <v>0</v>
      </c>
      <c r="H379" s="293"/>
      <c r="I379" s="293" t="n">
        <v>0</v>
      </c>
      <c r="J379" s="293" t="n">
        <f aca="false">I379-G379</f>
        <v>0</v>
      </c>
      <c r="K379" s="303" t="e">
        <f aca="false">J379/G379</f>
        <v>#DIV/0!</v>
      </c>
      <c r="L379" s="303" t="n">
        <f aca="false">J379/$J$497</f>
        <v>-0</v>
      </c>
    </row>
    <row r="380" customFormat="false" ht="37.5" hidden="true" customHeight="true" outlineLevel="1" collapsed="false">
      <c r="A380" s="352"/>
      <c r="B380" s="347" t="s">
        <v>559</v>
      </c>
      <c r="C380" s="293"/>
      <c r="D380" s="293"/>
      <c r="E380" s="293"/>
      <c r="F380" s="293"/>
      <c r="G380" s="293"/>
      <c r="H380" s="293"/>
      <c r="I380" s="293"/>
      <c r="J380" s="293" t="n">
        <f aca="false">I380-G380</f>
        <v>0</v>
      </c>
      <c r="K380" s="303" t="e">
        <f aca="false">J380/G380</f>
        <v>#DIV/0!</v>
      </c>
      <c r="L380" s="303" t="n">
        <f aca="false">J380/$J$497</f>
        <v>-0</v>
      </c>
    </row>
    <row r="381" customFormat="false" ht="37.5" hidden="true" customHeight="true" outlineLevel="1" collapsed="false">
      <c r="A381" s="352"/>
      <c r="B381" s="347" t="s">
        <v>560</v>
      </c>
      <c r="C381" s="293" t="n">
        <v>0</v>
      </c>
      <c r="D381" s="293"/>
      <c r="E381" s="293" t="n">
        <v>0</v>
      </c>
      <c r="F381" s="293"/>
      <c r="G381" s="293" t="n">
        <v>0</v>
      </c>
      <c r="H381" s="293"/>
      <c r="I381" s="293" t="n">
        <v>0</v>
      </c>
      <c r="J381" s="293" t="n">
        <f aca="false">I381-G381</f>
        <v>0</v>
      </c>
      <c r="K381" s="303" t="e">
        <f aca="false">J381/G381</f>
        <v>#DIV/0!</v>
      </c>
      <c r="L381" s="303" t="n">
        <f aca="false">J381/$J$497</f>
        <v>-0</v>
      </c>
    </row>
    <row r="382" customFormat="false" ht="37.5" hidden="false" customHeight="false" outlineLevel="1" collapsed="false">
      <c r="A382" s="352"/>
      <c r="B382" s="347" t="s">
        <v>561</v>
      </c>
      <c r="C382" s="293" t="n">
        <v>2960</v>
      </c>
      <c r="D382" s="293"/>
      <c r="E382" s="293" t="n">
        <v>2960</v>
      </c>
      <c r="F382" s="293" t="n">
        <v>-1045</v>
      </c>
      <c r="G382" s="293" t="n">
        <v>1915</v>
      </c>
      <c r="H382" s="293" t="n">
        <v>605</v>
      </c>
      <c r="I382" s="293" t="n">
        <v>2520</v>
      </c>
      <c r="J382" s="293" t="n">
        <f aca="false">I382-G382</f>
        <v>605</v>
      </c>
      <c r="K382" s="303" t="n">
        <f aca="false">J382/G382</f>
        <v>0.315926892950392</v>
      </c>
      <c r="L382" s="303" t="n">
        <f aca="false">J382/$J$497</f>
        <v>-0.00474230844601215</v>
      </c>
    </row>
    <row r="383" customFormat="false" ht="18" hidden="true" customHeight="true" outlineLevel="1" collapsed="false">
      <c r="A383" s="352"/>
      <c r="B383" s="347" t="s">
        <v>562</v>
      </c>
      <c r="C383" s="293"/>
      <c r="D383" s="293"/>
      <c r="E383" s="293"/>
      <c r="F383" s="293"/>
      <c r="G383" s="293"/>
      <c r="H383" s="293"/>
      <c r="I383" s="293"/>
      <c r="J383" s="293" t="n">
        <f aca="false">I383-G383</f>
        <v>0</v>
      </c>
      <c r="K383" s="303" t="e">
        <f aca="false">J383/G383</f>
        <v>#DIV/0!</v>
      </c>
      <c r="L383" s="303" t="n">
        <f aca="false">J383/$J$497</f>
        <v>-0</v>
      </c>
    </row>
    <row r="384" customFormat="false" ht="37.5" hidden="true" customHeight="true" outlineLevel="1" collapsed="false">
      <c r="A384" s="352"/>
      <c r="B384" s="347" t="s">
        <v>563</v>
      </c>
      <c r="C384" s="293" t="n">
        <v>680</v>
      </c>
      <c r="D384" s="293"/>
      <c r="E384" s="293" t="n">
        <v>680</v>
      </c>
      <c r="F384" s="293" t="n">
        <v>-680</v>
      </c>
      <c r="G384" s="293" t="n">
        <v>0</v>
      </c>
      <c r="H384" s="293"/>
      <c r="I384" s="293" t="n">
        <v>0</v>
      </c>
      <c r="J384" s="293" t="n">
        <f aca="false">I384-G384</f>
        <v>0</v>
      </c>
      <c r="K384" s="303" t="e">
        <f aca="false">J384/G384</f>
        <v>#DIV/0!</v>
      </c>
      <c r="L384" s="303" t="n">
        <f aca="false">J384/$J$497</f>
        <v>-0</v>
      </c>
    </row>
    <row r="385" customFormat="false" ht="27" hidden="false" customHeight="true" outlineLevel="1" collapsed="false">
      <c r="A385" s="352"/>
      <c r="B385" s="353" t="s">
        <v>564</v>
      </c>
      <c r="C385" s="334" t="n">
        <v>9201</v>
      </c>
      <c r="D385" s="334" t="n">
        <v>0</v>
      </c>
      <c r="E385" s="334" t="n">
        <v>9201</v>
      </c>
      <c r="F385" s="334" t="n">
        <v>-2400</v>
      </c>
      <c r="G385" s="334" t="n">
        <v>6801</v>
      </c>
      <c r="H385" s="334" t="n">
        <v>-1421</v>
      </c>
      <c r="I385" s="334" t="n">
        <v>5380</v>
      </c>
      <c r="J385" s="334" t="n">
        <f aca="false">I385-G385</f>
        <v>-1421</v>
      </c>
      <c r="K385" s="335" t="n">
        <f aca="false">J385/G385</f>
        <v>-0.208939861785032</v>
      </c>
      <c r="L385" s="335" t="n">
        <f aca="false">J385/$J$497</f>
        <v>0.0111385459533608</v>
      </c>
    </row>
    <row r="386" customFormat="false" ht="40.5" hidden="true" customHeight="true" outlineLevel="1" collapsed="false">
      <c r="A386" s="352"/>
      <c r="B386" s="347" t="s">
        <v>565</v>
      </c>
      <c r="C386" s="293"/>
      <c r="D386" s="293"/>
      <c r="E386" s="293"/>
      <c r="F386" s="293"/>
      <c r="G386" s="293"/>
      <c r="H386" s="293"/>
      <c r="I386" s="293"/>
      <c r="J386" s="293" t="n">
        <f aca="false">I386-G386</f>
        <v>0</v>
      </c>
      <c r="K386" s="303" t="e">
        <f aca="false">J386/G386</f>
        <v>#DIV/0!</v>
      </c>
      <c r="L386" s="303" t="n">
        <f aca="false">J386/$J$497</f>
        <v>-0</v>
      </c>
    </row>
    <row r="387" customFormat="false" ht="37.5" hidden="false" customHeight="false" outlineLevel="1" collapsed="false">
      <c r="A387" s="352"/>
      <c r="B387" s="347" t="s">
        <v>566</v>
      </c>
      <c r="C387" s="293" t="n">
        <v>2201</v>
      </c>
      <c r="D387" s="293"/>
      <c r="E387" s="293" t="n">
        <v>2201</v>
      </c>
      <c r="F387" s="293"/>
      <c r="G387" s="293" t="n">
        <v>2201</v>
      </c>
      <c r="H387" s="293" t="n">
        <v>1325</v>
      </c>
      <c r="I387" s="293" t="n">
        <v>3526</v>
      </c>
      <c r="J387" s="293" t="n">
        <f aca="false">I387-G387</f>
        <v>1325</v>
      </c>
      <c r="K387" s="303" t="n">
        <f aca="false">J387/G387</f>
        <v>0.601999091322126</v>
      </c>
      <c r="L387" s="303" t="n">
        <f aca="false">J387/$J$497</f>
        <v>-0.0103860474230845</v>
      </c>
    </row>
    <row r="388" customFormat="false" ht="56.25" hidden="true" customHeight="true" outlineLevel="1" collapsed="false">
      <c r="A388" s="352"/>
      <c r="B388" s="347" t="s">
        <v>567</v>
      </c>
      <c r="C388" s="293"/>
      <c r="D388" s="293"/>
      <c r="E388" s="293"/>
      <c r="F388" s="293"/>
      <c r="G388" s="293"/>
      <c r="H388" s="293"/>
      <c r="I388" s="293"/>
      <c r="J388" s="293" t="n">
        <f aca="false">I388-G388</f>
        <v>0</v>
      </c>
      <c r="K388" s="303" t="e">
        <f aca="false">J388/G388</f>
        <v>#DIV/0!</v>
      </c>
      <c r="L388" s="303" t="n">
        <f aca="false">J388/$J$497</f>
        <v>-0</v>
      </c>
    </row>
    <row r="389" customFormat="false" ht="37.5" hidden="true" customHeight="true" outlineLevel="1" collapsed="false">
      <c r="A389" s="352"/>
      <c r="B389" s="347" t="s">
        <v>568</v>
      </c>
      <c r="C389" s="293" t="n">
        <v>0</v>
      </c>
      <c r="D389" s="293"/>
      <c r="E389" s="293" t="n">
        <v>0</v>
      </c>
      <c r="F389" s="293"/>
      <c r="G389" s="293" t="n">
        <v>0</v>
      </c>
      <c r="H389" s="293"/>
      <c r="I389" s="293" t="n">
        <v>0</v>
      </c>
      <c r="J389" s="293" t="n">
        <f aca="false">I389-G389</f>
        <v>0</v>
      </c>
      <c r="K389" s="303" t="e">
        <f aca="false">J389/G389</f>
        <v>#DIV/0!</v>
      </c>
      <c r="L389" s="303" t="n">
        <f aca="false">J389/$J$497</f>
        <v>-0</v>
      </c>
    </row>
    <row r="390" customFormat="false" ht="37.5" hidden="true" customHeight="true" outlineLevel="1" collapsed="false">
      <c r="A390" s="352"/>
      <c r="B390" s="347" t="s">
        <v>569</v>
      </c>
      <c r="C390" s="293"/>
      <c r="D390" s="293"/>
      <c r="E390" s="293"/>
      <c r="F390" s="293"/>
      <c r="G390" s="293"/>
      <c r="H390" s="293"/>
      <c r="I390" s="293"/>
      <c r="J390" s="293" t="n">
        <f aca="false">I390-G390</f>
        <v>0</v>
      </c>
      <c r="K390" s="303" t="e">
        <f aca="false">J390/G390</f>
        <v>#DIV/0!</v>
      </c>
      <c r="L390" s="303" t="n">
        <f aca="false">J390/$J$497</f>
        <v>-0</v>
      </c>
    </row>
    <row r="391" customFormat="false" ht="37.5" hidden="true" customHeight="true" outlineLevel="1" collapsed="false">
      <c r="A391" s="352"/>
      <c r="B391" s="347" t="s">
        <v>570</v>
      </c>
      <c r="C391" s="293" t="n">
        <v>0</v>
      </c>
      <c r="D391" s="293"/>
      <c r="E391" s="293"/>
      <c r="F391" s="293"/>
      <c r="G391" s="293"/>
      <c r="H391" s="293"/>
      <c r="I391" s="293"/>
      <c r="J391" s="293" t="n">
        <f aca="false">I391-G391</f>
        <v>0</v>
      </c>
      <c r="K391" s="303" t="e">
        <f aca="false">J391/G391</f>
        <v>#DIV/0!</v>
      </c>
      <c r="L391" s="303" t="n">
        <f aca="false">J391/$J$497</f>
        <v>-0</v>
      </c>
    </row>
    <row r="392" customFormat="false" ht="20.25" hidden="true" customHeight="true" outlineLevel="1" collapsed="false">
      <c r="A392" s="352"/>
      <c r="B392" s="347" t="s">
        <v>571</v>
      </c>
      <c r="C392" s="293"/>
      <c r="D392" s="293"/>
      <c r="E392" s="293"/>
      <c r="F392" s="293"/>
      <c r="G392" s="293"/>
      <c r="H392" s="293"/>
      <c r="I392" s="293"/>
      <c r="J392" s="293" t="n">
        <f aca="false">I392-G392</f>
        <v>0</v>
      </c>
      <c r="K392" s="303" t="e">
        <f aca="false">J392/G392</f>
        <v>#DIV/0!</v>
      </c>
      <c r="L392" s="303" t="n">
        <f aca="false">J392/$J$497</f>
        <v>-0</v>
      </c>
    </row>
    <row r="393" customFormat="false" ht="39" hidden="true" customHeight="true" outlineLevel="1" collapsed="false">
      <c r="A393" s="352"/>
      <c r="B393" s="347" t="s">
        <v>572</v>
      </c>
      <c r="C393" s="293"/>
      <c r="D393" s="293"/>
      <c r="E393" s="293"/>
      <c r="F393" s="293"/>
      <c r="G393" s="293"/>
      <c r="H393" s="293"/>
      <c r="I393" s="293"/>
      <c r="J393" s="293" t="n">
        <f aca="false">I393-G393</f>
        <v>0</v>
      </c>
      <c r="K393" s="303" t="e">
        <f aca="false">J393/G393</f>
        <v>#DIV/0!</v>
      </c>
      <c r="L393" s="303" t="n">
        <f aca="false">J393/$J$497</f>
        <v>-0</v>
      </c>
    </row>
    <row r="394" customFormat="false" ht="56.25" hidden="true" customHeight="true" outlineLevel="1" collapsed="false">
      <c r="A394" s="352"/>
      <c r="B394" s="347" t="s">
        <v>573</v>
      </c>
      <c r="C394" s="293"/>
      <c r="D394" s="293"/>
      <c r="E394" s="293"/>
      <c r="F394" s="293"/>
      <c r="G394" s="293"/>
      <c r="H394" s="293"/>
      <c r="I394" s="293"/>
      <c r="J394" s="293" t="n">
        <f aca="false">I394-G394</f>
        <v>0</v>
      </c>
      <c r="K394" s="303" t="e">
        <f aca="false">J394/G394</f>
        <v>#DIV/0!</v>
      </c>
      <c r="L394" s="303" t="n">
        <f aca="false">J394/$J$497</f>
        <v>-0</v>
      </c>
    </row>
    <row r="395" customFormat="false" ht="37.5" hidden="true" customHeight="true" outlineLevel="1" collapsed="false">
      <c r="A395" s="352"/>
      <c r="B395" s="347" t="s">
        <v>574</v>
      </c>
      <c r="C395" s="293" t="n">
        <v>3000</v>
      </c>
      <c r="D395" s="293"/>
      <c r="E395" s="293" t="n">
        <v>3000</v>
      </c>
      <c r="F395" s="293" t="n">
        <v>-2400</v>
      </c>
      <c r="G395" s="293" t="n">
        <v>600</v>
      </c>
      <c r="H395" s="293"/>
      <c r="I395" s="293" t="n">
        <v>600</v>
      </c>
      <c r="J395" s="293" t="n">
        <f aca="false">I395-G395</f>
        <v>0</v>
      </c>
      <c r="K395" s="303" t="n">
        <f aca="false">J395/G395</f>
        <v>0</v>
      </c>
      <c r="L395" s="303" t="n">
        <f aca="false">J395/$J$497</f>
        <v>-0</v>
      </c>
    </row>
    <row r="396" customFormat="false" ht="37.5" hidden="false" customHeight="false" outlineLevel="1" collapsed="false">
      <c r="A396" s="352"/>
      <c r="B396" s="347" t="s">
        <v>575</v>
      </c>
      <c r="C396" s="293" t="n">
        <v>4000</v>
      </c>
      <c r="D396" s="293"/>
      <c r="E396" s="293" t="n">
        <v>4000</v>
      </c>
      <c r="F396" s="293"/>
      <c r="G396" s="293" t="n">
        <v>4000</v>
      </c>
      <c r="H396" s="293" t="n">
        <v>-2746</v>
      </c>
      <c r="I396" s="293" t="n">
        <v>1254</v>
      </c>
      <c r="J396" s="293" t="n">
        <f aca="false">I396-G396</f>
        <v>-2746</v>
      </c>
      <c r="K396" s="303" t="n">
        <f aca="false">J396/G396</f>
        <v>-0.6865</v>
      </c>
      <c r="L396" s="303" t="n">
        <f aca="false">J396/$J$497</f>
        <v>0.0215245933764452</v>
      </c>
    </row>
    <row r="397" customFormat="false" ht="19.5" hidden="false" customHeight="false" outlineLevel="1" collapsed="false">
      <c r="A397" s="352"/>
      <c r="B397" s="369" t="s">
        <v>576</v>
      </c>
      <c r="C397" s="334" t="n">
        <v>18919</v>
      </c>
      <c r="D397" s="334" t="n">
        <v>0</v>
      </c>
      <c r="E397" s="334" t="n">
        <v>18919</v>
      </c>
      <c r="F397" s="334" t="n">
        <v>-3689</v>
      </c>
      <c r="G397" s="334" t="n">
        <v>15230</v>
      </c>
      <c r="H397" s="334" t="n">
        <v>-150</v>
      </c>
      <c r="I397" s="334" t="n">
        <v>15080</v>
      </c>
      <c r="J397" s="334" t="n">
        <f aca="false">I397-G397</f>
        <v>-150</v>
      </c>
      <c r="K397" s="335" t="n">
        <f aca="false">J397/G397</f>
        <v>-0.00984898227183191</v>
      </c>
      <c r="L397" s="335" t="n">
        <f aca="false">J397/$J$497</f>
        <v>0.00117577895355673</v>
      </c>
    </row>
    <row r="398" customFormat="false" ht="56.25" hidden="true" customHeight="true" outlineLevel="1" collapsed="false">
      <c r="A398" s="352"/>
      <c r="B398" s="347" t="s">
        <v>577</v>
      </c>
      <c r="C398" s="343"/>
      <c r="D398" s="343"/>
      <c r="E398" s="343"/>
      <c r="F398" s="343"/>
      <c r="G398" s="343"/>
      <c r="H398" s="343"/>
      <c r="I398" s="343"/>
      <c r="J398" s="343" t="n">
        <f aca="false">I398-G398</f>
        <v>0</v>
      </c>
      <c r="K398" s="287" t="e">
        <f aca="false">J398/G398</f>
        <v>#DIV/0!</v>
      </c>
      <c r="L398" s="287" t="n">
        <f aca="false">J398/$J$497</f>
        <v>-0</v>
      </c>
    </row>
    <row r="399" customFormat="false" ht="37.5" hidden="true" customHeight="true" outlineLevel="1" collapsed="false">
      <c r="A399" s="352"/>
      <c r="B399" s="347" t="s">
        <v>578</v>
      </c>
      <c r="C399" s="343" t="n">
        <v>380</v>
      </c>
      <c r="D399" s="343"/>
      <c r="E399" s="343" t="n">
        <v>380</v>
      </c>
      <c r="F399" s="343"/>
      <c r="G399" s="343" t="n">
        <v>380</v>
      </c>
      <c r="H399" s="343"/>
      <c r="I399" s="343" t="n">
        <v>380</v>
      </c>
      <c r="J399" s="343" t="n">
        <f aca="false">I399-G399</f>
        <v>0</v>
      </c>
      <c r="K399" s="287" t="n">
        <f aca="false">J399/G399</f>
        <v>0</v>
      </c>
      <c r="L399" s="287" t="n">
        <f aca="false">J399/$J$497</f>
        <v>-0</v>
      </c>
    </row>
    <row r="400" customFormat="false" ht="37.5" hidden="true" customHeight="true" outlineLevel="1" collapsed="false">
      <c r="A400" s="352"/>
      <c r="B400" s="347" t="s">
        <v>579</v>
      </c>
      <c r="C400" s="343"/>
      <c r="D400" s="343"/>
      <c r="E400" s="343"/>
      <c r="F400" s="343"/>
      <c r="G400" s="343"/>
      <c r="H400" s="343"/>
      <c r="I400" s="343"/>
      <c r="J400" s="343" t="n">
        <f aca="false">I400-G400</f>
        <v>0</v>
      </c>
      <c r="K400" s="287" t="e">
        <f aca="false">J400/G400</f>
        <v>#DIV/0!</v>
      </c>
      <c r="L400" s="287" t="n">
        <f aca="false">J400/$J$497</f>
        <v>-0</v>
      </c>
    </row>
    <row r="401" customFormat="false" ht="37.5" hidden="true" customHeight="true" outlineLevel="1" collapsed="false">
      <c r="A401" s="352"/>
      <c r="B401" s="347" t="s">
        <v>580</v>
      </c>
      <c r="C401" s="343"/>
      <c r="D401" s="343"/>
      <c r="E401" s="343"/>
      <c r="F401" s="343"/>
      <c r="G401" s="343"/>
      <c r="H401" s="343"/>
      <c r="I401" s="343"/>
      <c r="J401" s="343" t="n">
        <f aca="false">I401-G401</f>
        <v>0</v>
      </c>
      <c r="K401" s="287" t="e">
        <f aca="false">J401/G401</f>
        <v>#DIV/0!</v>
      </c>
      <c r="L401" s="287" t="n">
        <f aca="false">J401/$J$497</f>
        <v>-0</v>
      </c>
    </row>
    <row r="402" customFormat="false" ht="56.25" hidden="true" customHeight="true" outlineLevel="1" collapsed="false">
      <c r="A402" s="352"/>
      <c r="B402" s="347" t="s">
        <v>581</v>
      </c>
      <c r="C402" s="343"/>
      <c r="D402" s="343"/>
      <c r="E402" s="343"/>
      <c r="F402" s="343"/>
      <c r="G402" s="343"/>
      <c r="H402" s="343"/>
      <c r="I402" s="343"/>
      <c r="J402" s="343" t="n">
        <f aca="false">I402-G402</f>
        <v>0</v>
      </c>
      <c r="K402" s="287" t="e">
        <f aca="false">J402/G402</f>
        <v>#DIV/0!</v>
      </c>
      <c r="L402" s="287" t="n">
        <f aca="false">J402/$J$497</f>
        <v>-0</v>
      </c>
    </row>
    <row r="403" customFormat="false" ht="37.5" hidden="true" customHeight="true" outlineLevel="1" collapsed="false">
      <c r="A403" s="352"/>
      <c r="B403" s="347" t="s">
        <v>582</v>
      </c>
      <c r="C403" s="343"/>
      <c r="D403" s="343"/>
      <c r="E403" s="343"/>
      <c r="F403" s="343"/>
      <c r="G403" s="343"/>
      <c r="H403" s="343"/>
      <c r="I403" s="343"/>
      <c r="J403" s="343" t="n">
        <f aca="false">I403-G403</f>
        <v>0</v>
      </c>
      <c r="K403" s="287" t="e">
        <f aca="false">J403/G403</f>
        <v>#DIV/0!</v>
      </c>
      <c r="L403" s="287" t="n">
        <f aca="false">J403/$J$497</f>
        <v>-0</v>
      </c>
    </row>
    <row r="404" customFormat="false" ht="56.25" hidden="true" customHeight="true" outlineLevel="1" collapsed="false">
      <c r="A404" s="352"/>
      <c r="B404" s="347" t="s">
        <v>583</v>
      </c>
      <c r="C404" s="343"/>
      <c r="D404" s="343"/>
      <c r="E404" s="343"/>
      <c r="F404" s="343"/>
      <c r="G404" s="343"/>
      <c r="H404" s="343"/>
      <c r="I404" s="343"/>
      <c r="J404" s="343" t="n">
        <f aca="false">I404-G404</f>
        <v>0</v>
      </c>
      <c r="K404" s="287" t="e">
        <f aca="false">J404/G404</f>
        <v>#DIV/0!</v>
      </c>
      <c r="L404" s="287" t="n">
        <f aca="false">J404/$J$497</f>
        <v>-0</v>
      </c>
    </row>
    <row r="405" customFormat="false" ht="37.5" hidden="true" customHeight="true" outlineLevel="1" collapsed="false">
      <c r="A405" s="352"/>
      <c r="B405" s="347" t="s">
        <v>584</v>
      </c>
      <c r="C405" s="343" t="n">
        <v>846</v>
      </c>
      <c r="D405" s="343"/>
      <c r="E405" s="343" t="n">
        <v>846</v>
      </c>
      <c r="F405" s="343" t="n">
        <v>-846</v>
      </c>
      <c r="G405" s="343" t="n">
        <v>0</v>
      </c>
      <c r="H405" s="343"/>
      <c r="I405" s="343" t="n">
        <v>0</v>
      </c>
      <c r="J405" s="343" t="n">
        <f aca="false">I405-G405</f>
        <v>0</v>
      </c>
      <c r="K405" s="287" t="e">
        <f aca="false">J405/G405</f>
        <v>#DIV/0!</v>
      </c>
      <c r="L405" s="287" t="n">
        <f aca="false">J405/$J$497</f>
        <v>-0</v>
      </c>
    </row>
    <row r="406" customFormat="false" ht="37.5" hidden="true" customHeight="true" outlineLevel="1" collapsed="false">
      <c r="A406" s="352"/>
      <c r="B406" s="347" t="s">
        <v>585</v>
      </c>
      <c r="C406" s="343"/>
      <c r="D406" s="343"/>
      <c r="E406" s="343"/>
      <c r="F406" s="343"/>
      <c r="G406" s="343"/>
      <c r="H406" s="343"/>
      <c r="I406" s="343"/>
      <c r="J406" s="343" t="n">
        <f aca="false">I406-G406</f>
        <v>0</v>
      </c>
      <c r="K406" s="287" t="e">
        <f aca="false">J406/G406</f>
        <v>#DIV/0!</v>
      </c>
      <c r="L406" s="287" t="n">
        <f aca="false">J406/$J$497</f>
        <v>-0</v>
      </c>
    </row>
    <row r="407" customFormat="false" ht="37.5" hidden="true" customHeight="true" outlineLevel="1" collapsed="false">
      <c r="A407" s="352"/>
      <c r="B407" s="347" t="s">
        <v>586</v>
      </c>
      <c r="C407" s="343"/>
      <c r="D407" s="343"/>
      <c r="E407" s="343"/>
      <c r="F407" s="343"/>
      <c r="G407" s="343"/>
      <c r="H407" s="343"/>
      <c r="I407" s="343"/>
      <c r="J407" s="343" t="n">
        <f aca="false">I407-G407</f>
        <v>0</v>
      </c>
      <c r="K407" s="287" t="e">
        <f aca="false">J407/G407</f>
        <v>#DIV/0!</v>
      </c>
      <c r="L407" s="287" t="n">
        <f aca="false">J407/$J$497</f>
        <v>-0</v>
      </c>
    </row>
    <row r="408" customFormat="false" ht="37.5" hidden="true" customHeight="true" outlineLevel="1" collapsed="false">
      <c r="A408" s="352"/>
      <c r="B408" s="347" t="s">
        <v>587</v>
      </c>
      <c r="C408" s="343"/>
      <c r="D408" s="343"/>
      <c r="E408" s="343"/>
      <c r="F408" s="343"/>
      <c r="G408" s="343"/>
      <c r="H408" s="343"/>
      <c r="I408" s="343"/>
      <c r="J408" s="343" t="n">
        <f aca="false">I408-G408</f>
        <v>0</v>
      </c>
      <c r="K408" s="287" t="e">
        <f aca="false">J408/G408</f>
        <v>#DIV/0!</v>
      </c>
      <c r="L408" s="287" t="n">
        <f aca="false">J408/$J$497</f>
        <v>-0</v>
      </c>
    </row>
    <row r="409" customFormat="false" ht="56.25" hidden="true" customHeight="true" outlineLevel="1" collapsed="false">
      <c r="A409" s="352"/>
      <c r="B409" s="347" t="s">
        <v>588</v>
      </c>
      <c r="C409" s="343"/>
      <c r="D409" s="343"/>
      <c r="E409" s="343"/>
      <c r="F409" s="343"/>
      <c r="G409" s="343"/>
      <c r="H409" s="343"/>
      <c r="I409" s="343"/>
      <c r="J409" s="343" t="n">
        <f aca="false">I409-G409</f>
        <v>0</v>
      </c>
      <c r="K409" s="287" t="e">
        <f aca="false">J409/G409</f>
        <v>#DIV/0!</v>
      </c>
      <c r="L409" s="287" t="n">
        <f aca="false">J409/$J$497</f>
        <v>-0</v>
      </c>
    </row>
    <row r="410" customFormat="false" ht="37.5" hidden="true" customHeight="true" outlineLevel="1" collapsed="false">
      <c r="A410" s="352"/>
      <c r="B410" s="347" t="s">
        <v>589</v>
      </c>
      <c r="C410" s="343"/>
      <c r="D410" s="343"/>
      <c r="E410" s="343"/>
      <c r="F410" s="343"/>
      <c r="G410" s="343"/>
      <c r="H410" s="343"/>
      <c r="I410" s="343"/>
      <c r="J410" s="343" t="n">
        <f aca="false">I410-G410</f>
        <v>0</v>
      </c>
      <c r="K410" s="287" t="e">
        <f aca="false">J410/G410</f>
        <v>#DIV/0!</v>
      </c>
      <c r="L410" s="287" t="n">
        <f aca="false">J410/$J$497</f>
        <v>-0</v>
      </c>
    </row>
    <row r="411" customFormat="false" ht="37.5" hidden="true" customHeight="true" outlineLevel="1" collapsed="false">
      <c r="A411" s="352"/>
      <c r="B411" s="361" t="s">
        <v>590</v>
      </c>
      <c r="C411" s="343" t="n">
        <v>10000</v>
      </c>
      <c r="D411" s="343"/>
      <c r="E411" s="343" t="n">
        <v>10000</v>
      </c>
      <c r="F411" s="343"/>
      <c r="G411" s="343" t="n">
        <v>10000</v>
      </c>
      <c r="H411" s="343"/>
      <c r="I411" s="343" t="n">
        <v>10000</v>
      </c>
      <c r="J411" s="343" t="n">
        <f aca="false">I411-G411</f>
        <v>0</v>
      </c>
      <c r="K411" s="287" t="n">
        <f aca="false">J411/G411</f>
        <v>0</v>
      </c>
      <c r="L411" s="287" t="n">
        <f aca="false">J411/$J$497</f>
        <v>-0</v>
      </c>
    </row>
    <row r="412" customFormat="false" ht="36.75" hidden="true" customHeight="true" outlineLevel="1" collapsed="false">
      <c r="A412" s="352"/>
      <c r="B412" s="347" t="s">
        <v>591</v>
      </c>
      <c r="C412" s="293" t="n">
        <v>2850</v>
      </c>
      <c r="D412" s="293"/>
      <c r="E412" s="293" t="n">
        <v>2850</v>
      </c>
      <c r="F412" s="293" t="n">
        <v>-2600</v>
      </c>
      <c r="G412" s="293" t="n">
        <v>250</v>
      </c>
      <c r="H412" s="293"/>
      <c r="I412" s="293" t="n">
        <v>250</v>
      </c>
      <c r="J412" s="293" t="n">
        <f aca="false">I412-G412</f>
        <v>0</v>
      </c>
      <c r="K412" s="303" t="n">
        <f aca="false">J412/G412</f>
        <v>0</v>
      </c>
      <c r="L412" s="303" t="n">
        <f aca="false">J412/$J$497</f>
        <v>-0</v>
      </c>
    </row>
    <row r="413" customFormat="false" ht="37.5" hidden="true" customHeight="true" outlineLevel="1" collapsed="false">
      <c r="A413" s="352"/>
      <c r="B413" s="347" t="s">
        <v>592</v>
      </c>
      <c r="C413" s="293" t="n">
        <v>3000</v>
      </c>
      <c r="D413" s="293"/>
      <c r="E413" s="293" t="n">
        <v>3000</v>
      </c>
      <c r="F413" s="293"/>
      <c r="G413" s="293" t="n">
        <v>3000</v>
      </c>
      <c r="H413" s="293"/>
      <c r="I413" s="293" t="n">
        <v>3000</v>
      </c>
      <c r="J413" s="293" t="n">
        <f aca="false">I413-G413</f>
        <v>0</v>
      </c>
      <c r="K413" s="303" t="n">
        <f aca="false">J413/G413</f>
        <v>0</v>
      </c>
      <c r="L413" s="303" t="n">
        <f aca="false">J413/$J$497</f>
        <v>-0</v>
      </c>
    </row>
    <row r="414" customFormat="false" ht="35.25" hidden="true" customHeight="true" outlineLevel="1" collapsed="false">
      <c r="A414" s="352"/>
      <c r="B414" s="347" t="s">
        <v>593</v>
      </c>
      <c r="C414" s="293"/>
      <c r="D414" s="293"/>
      <c r="E414" s="293"/>
      <c r="F414" s="293"/>
      <c r="G414" s="293"/>
      <c r="H414" s="293"/>
      <c r="I414" s="293"/>
      <c r="J414" s="293" t="n">
        <f aca="false">I414-G414</f>
        <v>0</v>
      </c>
      <c r="K414" s="303" t="e">
        <f aca="false">J414/G414</f>
        <v>#DIV/0!</v>
      </c>
      <c r="L414" s="303" t="n">
        <f aca="false">J414/$J$497</f>
        <v>-0</v>
      </c>
    </row>
    <row r="415" customFormat="false" ht="18.75" hidden="true" customHeight="true" outlineLevel="1" collapsed="false">
      <c r="A415" s="352"/>
      <c r="B415" s="347" t="s">
        <v>594</v>
      </c>
      <c r="C415" s="293"/>
      <c r="D415" s="293"/>
      <c r="E415" s="293"/>
      <c r="F415" s="293"/>
      <c r="G415" s="293"/>
      <c r="H415" s="293"/>
      <c r="I415" s="293"/>
      <c r="J415" s="293" t="n">
        <f aca="false">I415-G415</f>
        <v>0</v>
      </c>
      <c r="K415" s="303" t="e">
        <f aca="false">J415/G415</f>
        <v>#DIV/0!</v>
      </c>
      <c r="L415" s="303" t="n">
        <f aca="false">J415/$J$497</f>
        <v>-0</v>
      </c>
    </row>
    <row r="416" customFormat="false" ht="18.75" hidden="true" customHeight="true" outlineLevel="1" collapsed="false">
      <c r="A416" s="352"/>
      <c r="B416" s="347" t="s">
        <v>595</v>
      </c>
      <c r="C416" s="293"/>
      <c r="D416" s="293"/>
      <c r="E416" s="293"/>
      <c r="F416" s="293"/>
      <c r="G416" s="293"/>
      <c r="H416" s="293"/>
      <c r="I416" s="293"/>
      <c r="J416" s="293" t="n">
        <f aca="false">I416-G416</f>
        <v>0</v>
      </c>
      <c r="K416" s="303" t="e">
        <f aca="false">J416/G416</f>
        <v>#DIV/0!</v>
      </c>
      <c r="L416" s="303" t="n">
        <f aca="false">J416/$J$497</f>
        <v>-0</v>
      </c>
    </row>
    <row r="417" customFormat="false" ht="37.5" hidden="false" customHeight="false" outlineLevel="1" collapsed="false">
      <c r="A417" s="352"/>
      <c r="B417" s="347" t="s">
        <v>596</v>
      </c>
      <c r="C417" s="293" t="n">
        <v>243</v>
      </c>
      <c r="D417" s="293"/>
      <c r="E417" s="293" t="n">
        <v>243</v>
      </c>
      <c r="F417" s="293" t="n">
        <v>-243</v>
      </c>
      <c r="G417" s="293" t="n">
        <v>0</v>
      </c>
      <c r="H417" s="293" t="n">
        <v>100</v>
      </c>
      <c r="I417" s="293" t="n">
        <v>100</v>
      </c>
      <c r="J417" s="293" t="n">
        <f aca="false">I417-G417</f>
        <v>100</v>
      </c>
      <c r="K417" s="303" t="e">
        <f aca="false">J417/G417</f>
        <v>#DIV/0!</v>
      </c>
      <c r="L417" s="303" t="n">
        <f aca="false">J417/$J$497</f>
        <v>-0.000783852635704488</v>
      </c>
    </row>
    <row r="418" customFormat="false" ht="41.25" hidden="true" customHeight="true" outlineLevel="1" collapsed="false">
      <c r="A418" s="352"/>
      <c r="B418" s="347" t="s">
        <v>597</v>
      </c>
      <c r="C418" s="293" t="n">
        <v>1000</v>
      </c>
      <c r="D418" s="293"/>
      <c r="E418" s="293" t="n">
        <v>1000</v>
      </c>
      <c r="F418" s="293"/>
      <c r="G418" s="293" t="n">
        <v>1000</v>
      </c>
      <c r="H418" s="293"/>
      <c r="I418" s="293" t="n">
        <v>1000</v>
      </c>
      <c r="J418" s="293" t="n">
        <f aca="false">I418-G418</f>
        <v>0</v>
      </c>
      <c r="K418" s="303" t="n">
        <f aca="false">J418/G418</f>
        <v>0</v>
      </c>
      <c r="L418" s="303" t="n">
        <f aca="false">J418/$J$497</f>
        <v>-0</v>
      </c>
    </row>
    <row r="419" customFormat="false" ht="21" hidden="false" customHeight="true" outlineLevel="1" collapsed="false">
      <c r="A419" s="352"/>
      <c r="B419" s="340" t="s">
        <v>598</v>
      </c>
      <c r="C419" s="343" t="n">
        <v>600</v>
      </c>
      <c r="D419" s="343"/>
      <c r="E419" s="343" t="n">
        <v>600</v>
      </c>
      <c r="F419" s="343"/>
      <c r="G419" s="343" t="n">
        <v>600</v>
      </c>
      <c r="H419" s="343" t="n">
        <v>-250</v>
      </c>
      <c r="I419" s="343" t="n">
        <v>350</v>
      </c>
      <c r="J419" s="343" t="n">
        <f aca="false">I419-G419</f>
        <v>-250</v>
      </c>
      <c r="K419" s="287" t="n">
        <f aca="false">J419/G419</f>
        <v>-0.416666666666667</v>
      </c>
      <c r="L419" s="287" t="n">
        <f aca="false">J419/$J$497</f>
        <v>0.00195963158926122</v>
      </c>
    </row>
    <row r="420" customFormat="false" ht="19.5" hidden="true" customHeight="true" outlineLevel="1" collapsed="false">
      <c r="A420" s="352"/>
      <c r="B420" s="353" t="s">
        <v>599</v>
      </c>
      <c r="C420" s="334" t="n">
        <v>8266</v>
      </c>
      <c r="D420" s="334" t="n">
        <v>0</v>
      </c>
      <c r="E420" s="334" t="n">
        <v>8266</v>
      </c>
      <c r="F420" s="334" t="n">
        <v>-4532</v>
      </c>
      <c r="G420" s="334" t="n">
        <v>3734</v>
      </c>
      <c r="H420" s="334" t="n">
        <v>0</v>
      </c>
      <c r="I420" s="334" t="n">
        <v>3734</v>
      </c>
      <c r="J420" s="334" t="n">
        <f aca="false">I420-G420</f>
        <v>0</v>
      </c>
      <c r="K420" s="335" t="n">
        <f aca="false">J420/G420</f>
        <v>0</v>
      </c>
      <c r="L420" s="335" t="n">
        <f aca="false">J420/$J$497</f>
        <v>-0</v>
      </c>
    </row>
    <row r="421" customFormat="false" ht="36.75" hidden="true" customHeight="true" outlineLevel="1" collapsed="false">
      <c r="A421" s="352"/>
      <c r="B421" s="347" t="s">
        <v>600</v>
      </c>
      <c r="C421" s="293" t="n">
        <v>1000</v>
      </c>
      <c r="D421" s="293"/>
      <c r="E421" s="293" t="n">
        <v>1000</v>
      </c>
      <c r="F421" s="293"/>
      <c r="G421" s="293" t="n">
        <v>1000</v>
      </c>
      <c r="H421" s="293"/>
      <c r="I421" s="293" t="n">
        <v>1000</v>
      </c>
      <c r="J421" s="293" t="n">
        <f aca="false">I421-G421</f>
        <v>0</v>
      </c>
      <c r="K421" s="303" t="n">
        <f aca="false">J421/G421</f>
        <v>0</v>
      </c>
      <c r="L421" s="303" t="n">
        <f aca="false">J421/$J$497</f>
        <v>-0</v>
      </c>
    </row>
    <row r="422" customFormat="false" ht="75" hidden="true" customHeight="true" outlineLevel="1" collapsed="false">
      <c r="A422" s="352"/>
      <c r="B422" s="347" t="s">
        <v>601</v>
      </c>
      <c r="C422" s="293" t="n">
        <v>3950</v>
      </c>
      <c r="D422" s="293"/>
      <c r="E422" s="293" t="n">
        <v>3950</v>
      </c>
      <c r="F422" s="293" t="n">
        <v>-3950</v>
      </c>
      <c r="G422" s="293" t="n">
        <v>0</v>
      </c>
      <c r="H422" s="293"/>
      <c r="I422" s="293" t="n">
        <v>0</v>
      </c>
      <c r="J422" s="293" t="n">
        <f aca="false">I422-G422</f>
        <v>0</v>
      </c>
      <c r="K422" s="303" t="e">
        <f aca="false">J422/G422</f>
        <v>#DIV/0!</v>
      </c>
      <c r="L422" s="303" t="n">
        <f aca="false">J422/$J$497</f>
        <v>-0</v>
      </c>
    </row>
    <row r="423" customFormat="false" ht="37.5" hidden="true" customHeight="true" outlineLevel="1" collapsed="false">
      <c r="A423" s="352"/>
      <c r="B423" s="347" t="s">
        <v>602</v>
      </c>
      <c r="C423" s="293"/>
      <c r="D423" s="293"/>
      <c r="E423" s="293"/>
      <c r="F423" s="293"/>
      <c r="G423" s="293"/>
      <c r="H423" s="293"/>
      <c r="I423" s="293"/>
      <c r="J423" s="293" t="n">
        <f aca="false">I423-G423</f>
        <v>0</v>
      </c>
      <c r="K423" s="303" t="e">
        <f aca="false">J423/G423</f>
        <v>#DIV/0!</v>
      </c>
      <c r="L423" s="303" t="n">
        <f aca="false">J423/$J$497</f>
        <v>-0</v>
      </c>
    </row>
    <row r="424" customFormat="false" ht="37.5" hidden="true" customHeight="true" outlineLevel="1" collapsed="false">
      <c r="A424" s="352"/>
      <c r="B424" s="347" t="s">
        <v>603</v>
      </c>
      <c r="C424" s="293"/>
      <c r="D424" s="293"/>
      <c r="E424" s="293"/>
      <c r="F424" s="293"/>
      <c r="G424" s="293"/>
      <c r="H424" s="293"/>
      <c r="I424" s="293"/>
      <c r="J424" s="293" t="n">
        <f aca="false">I424-G424</f>
        <v>0</v>
      </c>
      <c r="K424" s="303" t="e">
        <f aca="false">J424/G424</f>
        <v>#DIV/0!</v>
      </c>
      <c r="L424" s="303" t="n">
        <f aca="false">J424/$J$497</f>
        <v>-0</v>
      </c>
    </row>
    <row r="425" customFormat="false" ht="37.5" hidden="true" customHeight="true" outlineLevel="1" collapsed="false">
      <c r="A425" s="352"/>
      <c r="B425" s="347" t="s">
        <v>604</v>
      </c>
      <c r="C425" s="293"/>
      <c r="D425" s="293"/>
      <c r="E425" s="293"/>
      <c r="F425" s="293"/>
      <c r="G425" s="293"/>
      <c r="H425" s="293"/>
      <c r="I425" s="293"/>
      <c r="J425" s="293" t="n">
        <f aca="false">I425-G425</f>
        <v>0</v>
      </c>
      <c r="K425" s="303" t="e">
        <f aca="false">J425/G425</f>
        <v>#DIV/0!</v>
      </c>
      <c r="L425" s="303" t="n">
        <f aca="false">J425/$J$497</f>
        <v>-0</v>
      </c>
    </row>
    <row r="426" customFormat="false" ht="18.75" hidden="true" customHeight="true" outlineLevel="1" collapsed="false">
      <c r="A426" s="352"/>
      <c r="B426" s="347" t="s">
        <v>605</v>
      </c>
      <c r="C426" s="293"/>
      <c r="D426" s="293"/>
      <c r="E426" s="293"/>
      <c r="F426" s="293"/>
      <c r="G426" s="293"/>
      <c r="H426" s="293"/>
      <c r="I426" s="293"/>
      <c r="J426" s="293" t="n">
        <f aca="false">I426-G426</f>
        <v>0</v>
      </c>
      <c r="K426" s="303" t="e">
        <f aca="false">J426/G426</f>
        <v>#DIV/0!</v>
      </c>
      <c r="L426" s="303" t="n">
        <f aca="false">J426/$J$497</f>
        <v>-0</v>
      </c>
    </row>
    <row r="427" customFormat="false" ht="37.5" hidden="true" customHeight="true" outlineLevel="1" collapsed="false">
      <c r="A427" s="352"/>
      <c r="B427" s="347" t="s">
        <v>606</v>
      </c>
      <c r="C427" s="293" t="n">
        <v>582</v>
      </c>
      <c r="D427" s="293"/>
      <c r="E427" s="293" t="n">
        <v>582</v>
      </c>
      <c r="F427" s="293" t="n">
        <v>-582</v>
      </c>
      <c r="G427" s="293" t="n">
        <v>0</v>
      </c>
      <c r="H427" s="293"/>
      <c r="I427" s="293" t="n">
        <v>0</v>
      </c>
      <c r="J427" s="293" t="n">
        <f aca="false">I427-G427</f>
        <v>0</v>
      </c>
      <c r="K427" s="303" t="e">
        <f aca="false">J427/G427</f>
        <v>#DIV/0!</v>
      </c>
      <c r="L427" s="303" t="n">
        <f aca="false">J427/$J$497</f>
        <v>-0</v>
      </c>
    </row>
    <row r="428" customFormat="false" ht="37.5" hidden="true" customHeight="true" outlineLevel="1" collapsed="false">
      <c r="A428" s="352"/>
      <c r="B428" s="347" t="s">
        <v>607</v>
      </c>
      <c r="C428" s="293" t="n">
        <v>2734</v>
      </c>
      <c r="D428" s="293"/>
      <c r="E428" s="293" t="n">
        <v>2734</v>
      </c>
      <c r="F428" s="293"/>
      <c r="G428" s="293" t="n">
        <v>2734</v>
      </c>
      <c r="H428" s="293"/>
      <c r="I428" s="293" t="n">
        <v>2734</v>
      </c>
      <c r="J428" s="293" t="n">
        <f aca="false">I428-G428</f>
        <v>0</v>
      </c>
      <c r="K428" s="303" t="n">
        <f aca="false">J428/G428</f>
        <v>0</v>
      </c>
      <c r="L428" s="303" t="n">
        <f aca="false">J428/$J$497</f>
        <v>-0</v>
      </c>
    </row>
    <row r="429" customFormat="false" ht="19.5" hidden="false" customHeight="false" outlineLevel="1" collapsed="false">
      <c r="A429" s="352"/>
      <c r="B429" s="370" t="s">
        <v>608</v>
      </c>
      <c r="C429" s="334" t="n">
        <v>26467</v>
      </c>
      <c r="D429" s="334" t="n">
        <v>0</v>
      </c>
      <c r="E429" s="334" t="n">
        <v>26467</v>
      </c>
      <c r="F429" s="334" t="n">
        <v>-1200</v>
      </c>
      <c r="G429" s="334" t="n">
        <v>25267</v>
      </c>
      <c r="H429" s="334" t="n">
        <v>2421</v>
      </c>
      <c r="I429" s="334" t="n">
        <v>27688</v>
      </c>
      <c r="J429" s="334" t="n">
        <f aca="false">I429-G429</f>
        <v>2421</v>
      </c>
      <c r="K429" s="335" t="n">
        <f aca="false">J429/G429</f>
        <v>0.0958166778802391</v>
      </c>
      <c r="L429" s="335" t="n">
        <f aca="false">J429/$J$497</f>
        <v>-0.0189770723104056</v>
      </c>
    </row>
    <row r="430" customFormat="false" ht="37.5" hidden="true" customHeight="true" outlineLevel="1" collapsed="false">
      <c r="A430" s="352"/>
      <c r="B430" s="347" t="s">
        <v>609</v>
      </c>
      <c r="C430" s="293" t="n">
        <v>2500</v>
      </c>
      <c r="D430" s="293"/>
      <c r="E430" s="293" t="n">
        <v>2500</v>
      </c>
      <c r="F430" s="293" t="n">
        <v>-2500</v>
      </c>
      <c r="G430" s="293" t="n">
        <v>0</v>
      </c>
      <c r="H430" s="293"/>
      <c r="I430" s="293" t="n">
        <v>0</v>
      </c>
      <c r="J430" s="293" t="n">
        <f aca="false">I430-G430</f>
        <v>0</v>
      </c>
      <c r="K430" s="303" t="e">
        <f aca="false">J430/G430</f>
        <v>#DIV/0!</v>
      </c>
      <c r="L430" s="303" t="n">
        <f aca="false">J430/$J$497</f>
        <v>-0</v>
      </c>
    </row>
    <row r="431" customFormat="false" ht="37.5" hidden="true" customHeight="true" outlineLevel="1" collapsed="false">
      <c r="A431" s="352"/>
      <c r="B431" s="347" t="s">
        <v>610</v>
      </c>
      <c r="C431" s="293" t="n">
        <v>10847</v>
      </c>
      <c r="D431" s="293"/>
      <c r="E431" s="293" t="n">
        <v>10847</v>
      </c>
      <c r="F431" s="293"/>
      <c r="G431" s="293" t="n">
        <v>10847</v>
      </c>
      <c r="H431" s="293"/>
      <c r="I431" s="293" t="n">
        <v>10847</v>
      </c>
      <c r="J431" s="293" t="n">
        <f aca="false">I431-G431</f>
        <v>0</v>
      </c>
      <c r="K431" s="303" t="n">
        <f aca="false">J431/G431</f>
        <v>0</v>
      </c>
      <c r="L431" s="303" t="n">
        <f aca="false">J431/$J$497</f>
        <v>-0</v>
      </c>
    </row>
    <row r="432" customFormat="false" ht="37.5" hidden="true" customHeight="true" outlineLevel="1" collapsed="false">
      <c r="A432" s="352"/>
      <c r="B432" s="347" t="s">
        <v>611</v>
      </c>
      <c r="C432" s="293" t="n">
        <v>700</v>
      </c>
      <c r="D432" s="293"/>
      <c r="E432" s="293" t="n">
        <v>700</v>
      </c>
      <c r="F432" s="293" t="n">
        <v>-700</v>
      </c>
      <c r="G432" s="293" t="n">
        <v>0</v>
      </c>
      <c r="H432" s="293"/>
      <c r="I432" s="293" t="n">
        <v>0</v>
      </c>
      <c r="J432" s="293" t="n">
        <f aca="false">I432-G432</f>
        <v>0</v>
      </c>
      <c r="K432" s="303" t="e">
        <f aca="false">J432/G432</f>
        <v>#DIV/0!</v>
      </c>
      <c r="L432" s="303" t="n">
        <f aca="false">J432/$J$497</f>
        <v>-0</v>
      </c>
    </row>
    <row r="433" customFormat="false" ht="34.5" hidden="true" customHeight="true" outlineLevel="1" collapsed="false">
      <c r="A433" s="352"/>
      <c r="B433" s="347" t="s">
        <v>612</v>
      </c>
      <c r="C433" s="293" t="n">
        <v>500</v>
      </c>
      <c r="D433" s="293"/>
      <c r="E433" s="293" t="n">
        <v>500</v>
      </c>
      <c r="F433" s="293"/>
      <c r="G433" s="293" t="n">
        <v>500</v>
      </c>
      <c r="H433" s="293"/>
      <c r="I433" s="293" t="n">
        <v>500</v>
      </c>
      <c r="J433" s="293" t="n">
        <f aca="false">I433-G433</f>
        <v>0</v>
      </c>
      <c r="K433" s="303" t="n">
        <f aca="false">J433/G433</f>
        <v>0</v>
      </c>
      <c r="L433" s="303" t="n">
        <f aca="false">J433/$J$497</f>
        <v>-0</v>
      </c>
    </row>
    <row r="434" customFormat="false" ht="38.25" hidden="false" customHeight="true" outlineLevel="1" collapsed="false">
      <c r="A434" s="352"/>
      <c r="B434" s="361" t="s">
        <v>613</v>
      </c>
      <c r="C434" s="293"/>
      <c r="D434" s="293"/>
      <c r="E434" s="293"/>
      <c r="F434" s="293"/>
      <c r="G434" s="293"/>
      <c r="H434" s="293" t="n">
        <v>2421</v>
      </c>
      <c r="I434" s="293" t="n">
        <v>2421</v>
      </c>
      <c r="J434" s="293" t="n">
        <f aca="false">I434-G434</f>
        <v>2421</v>
      </c>
      <c r="K434" s="303" t="e">
        <f aca="false">J434/G434</f>
        <v>#DIV/0!</v>
      </c>
      <c r="L434" s="303" t="n">
        <f aca="false">J434/$J$497</f>
        <v>-0.0189770723104056</v>
      </c>
    </row>
    <row r="435" customFormat="false" ht="37.5" hidden="true" customHeight="true" outlineLevel="1" collapsed="false">
      <c r="A435" s="352"/>
      <c r="B435" s="347" t="s">
        <v>614</v>
      </c>
      <c r="C435" s="293"/>
      <c r="D435" s="293"/>
      <c r="E435" s="293"/>
      <c r="F435" s="293"/>
      <c r="G435" s="293"/>
      <c r="H435" s="293"/>
      <c r="I435" s="293"/>
      <c r="J435" s="293" t="n">
        <f aca="false">I435-G435</f>
        <v>0</v>
      </c>
      <c r="K435" s="303" t="e">
        <f aca="false">J435/G435</f>
        <v>#DIV/0!</v>
      </c>
      <c r="L435" s="303" t="n">
        <f aca="false">J435/$J$497</f>
        <v>-0</v>
      </c>
    </row>
    <row r="436" customFormat="false" ht="37.5" hidden="true" customHeight="true" outlineLevel="1" collapsed="false">
      <c r="A436" s="352"/>
      <c r="B436" s="347" t="s">
        <v>615</v>
      </c>
      <c r="C436" s="293"/>
      <c r="D436" s="293"/>
      <c r="E436" s="293"/>
      <c r="F436" s="293"/>
      <c r="G436" s="293"/>
      <c r="H436" s="293"/>
      <c r="I436" s="293"/>
      <c r="J436" s="293" t="n">
        <f aca="false">I436-G436</f>
        <v>0</v>
      </c>
      <c r="K436" s="303" t="e">
        <f aca="false">J436/G436</f>
        <v>#DIV/0!</v>
      </c>
      <c r="L436" s="303" t="n">
        <f aca="false">J436/$J$497</f>
        <v>-0</v>
      </c>
    </row>
    <row r="437" customFormat="false" ht="37.5" hidden="true" customHeight="true" outlineLevel="1" collapsed="false">
      <c r="A437" s="352"/>
      <c r="B437" s="347" t="s">
        <v>616</v>
      </c>
      <c r="C437" s="293"/>
      <c r="D437" s="293"/>
      <c r="E437" s="293"/>
      <c r="F437" s="293"/>
      <c r="G437" s="293"/>
      <c r="H437" s="293"/>
      <c r="I437" s="293"/>
      <c r="J437" s="293" t="n">
        <f aca="false">I437-G437</f>
        <v>0</v>
      </c>
      <c r="K437" s="303" t="e">
        <f aca="false">J437/G437</f>
        <v>#DIV/0!</v>
      </c>
      <c r="L437" s="303" t="n">
        <f aca="false">J437/$J$497</f>
        <v>-0</v>
      </c>
    </row>
    <row r="438" customFormat="false" ht="18.75" hidden="true" customHeight="true" outlineLevel="1" collapsed="false">
      <c r="A438" s="352"/>
      <c r="B438" s="347" t="s">
        <v>617</v>
      </c>
      <c r="C438" s="293" t="n">
        <v>1000</v>
      </c>
      <c r="D438" s="293"/>
      <c r="E438" s="293" t="n">
        <v>1000</v>
      </c>
      <c r="F438" s="293" t="n">
        <v>-1000</v>
      </c>
      <c r="G438" s="293" t="n">
        <v>0</v>
      </c>
      <c r="H438" s="293"/>
      <c r="I438" s="293" t="n">
        <v>0</v>
      </c>
      <c r="J438" s="293" t="n">
        <f aca="false">I438-G438</f>
        <v>0</v>
      </c>
      <c r="K438" s="303" t="e">
        <f aca="false">J438/G438</f>
        <v>#DIV/0!</v>
      </c>
      <c r="L438" s="303" t="n">
        <f aca="false">J438/$J$497</f>
        <v>-0</v>
      </c>
    </row>
    <row r="439" customFormat="false" ht="37.5" hidden="true" customHeight="true" outlineLevel="1" collapsed="false">
      <c r="A439" s="352"/>
      <c r="B439" s="361" t="s">
        <v>618</v>
      </c>
      <c r="C439" s="293" t="n">
        <v>3884</v>
      </c>
      <c r="D439" s="293"/>
      <c r="E439" s="293" t="n">
        <v>3884</v>
      </c>
      <c r="F439" s="293"/>
      <c r="G439" s="293" t="n">
        <v>3884</v>
      </c>
      <c r="H439" s="293"/>
      <c r="I439" s="293" t="n">
        <v>3884</v>
      </c>
      <c r="J439" s="293" t="n">
        <f aca="false">I439-G439</f>
        <v>0</v>
      </c>
      <c r="K439" s="303" t="n">
        <f aca="false">J439/G439</f>
        <v>0</v>
      </c>
      <c r="L439" s="303" t="n">
        <f aca="false">J439/$J$497</f>
        <v>-0</v>
      </c>
    </row>
    <row r="440" customFormat="false" ht="56.25" hidden="true" customHeight="true" outlineLevel="1" collapsed="false">
      <c r="A440" s="352"/>
      <c r="B440" s="361" t="s">
        <v>619</v>
      </c>
      <c r="C440" s="293" t="n">
        <v>936</v>
      </c>
      <c r="D440" s="293"/>
      <c r="E440" s="293" t="n">
        <v>936</v>
      </c>
      <c r="F440" s="293" t="n">
        <v>-936</v>
      </c>
      <c r="G440" s="293" t="n">
        <v>0</v>
      </c>
      <c r="H440" s="293"/>
      <c r="I440" s="293" t="n">
        <v>0</v>
      </c>
      <c r="J440" s="293" t="n">
        <f aca="false">I440-G440</f>
        <v>0</v>
      </c>
      <c r="K440" s="303" t="e">
        <f aca="false">J440/G440</f>
        <v>#DIV/0!</v>
      </c>
      <c r="L440" s="303" t="n">
        <f aca="false">J440/$J$497</f>
        <v>-0</v>
      </c>
    </row>
    <row r="441" customFormat="false" ht="18.75" hidden="true" customHeight="true" outlineLevel="1" collapsed="false">
      <c r="A441" s="352"/>
      <c r="B441" s="361" t="s">
        <v>620</v>
      </c>
      <c r="C441" s="293" t="n">
        <v>1500</v>
      </c>
      <c r="D441" s="293"/>
      <c r="E441" s="293" t="n">
        <v>1500</v>
      </c>
      <c r="F441" s="293" t="n">
        <v>1936</v>
      </c>
      <c r="G441" s="293" t="n">
        <v>3436</v>
      </c>
      <c r="H441" s="293"/>
      <c r="I441" s="293" t="n">
        <v>3436</v>
      </c>
      <c r="J441" s="293" t="n">
        <f aca="false">I441-G441</f>
        <v>0</v>
      </c>
      <c r="K441" s="303" t="n">
        <f aca="false">J441/G441</f>
        <v>0</v>
      </c>
      <c r="L441" s="303" t="n">
        <f aca="false">J441/$J$497</f>
        <v>-0</v>
      </c>
    </row>
    <row r="442" customFormat="false" ht="22.5" hidden="true" customHeight="true" outlineLevel="1" collapsed="false">
      <c r="A442" s="352"/>
      <c r="B442" s="361" t="s">
        <v>621</v>
      </c>
      <c r="C442" s="293"/>
      <c r="D442" s="293"/>
      <c r="E442" s="293"/>
      <c r="F442" s="293" t="n">
        <v>2000</v>
      </c>
      <c r="G442" s="293" t="n">
        <v>2000</v>
      </c>
      <c r="H442" s="293"/>
      <c r="I442" s="293" t="n">
        <v>2000</v>
      </c>
      <c r="J442" s="293" t="n">
        <f aca="false">I442-G442</f>
        <v>0</v>
      </c>
      <c r="K442" s="303" t="n">
        <f aca="false">J442/G442</f>
        <v>0</v>
      </c>
      <c r="L442" s="303" t="n">
        <f aca="false">J442/$J$497</f>
        <v>-0</v>
      </c>
    </row>
    <row r="443" customFormat="false" ht="75" hidden="true" customHeight="true" outlineLevel="1" collapsed="false">
      <c r="A443" s="352"/>
      <c r="B443" s="361" t="s">
        <v>622</v>
      </c>
      <c r="C443" s="293" t="n">
        <v>4600</v>
      </c>
      <c r="D443" s="293"/>
      <c r="E443" s="293" t="n">
        <v>4600</v>
      </c>
      <c r="F443" s="293"/>
      <c r="G443" s="293" t="n">
        <v>4600</v>
      </c>
      <c r="H443" s="293"/>
      <c r="I443" s="293" t="n">
        <v>4600</v>
      </c>
      <c r="J443" s="293" t="n">
        <f aca="false">I443-G443</f>
        <v>0</v>
      </c>
      <c r="K443" s="303" t="n">
        <f aca="false">J443/G443</f>
        <v>0</v>
      </c>
      <c r="L443" s="303" t="n">
        <f aca="false">J443/$J$497</f>
        <v>-0</v>
      </c>
    </row>
    <row r="444" customFormat="false" ht="19.5" hidden="true" customHeight="true" outlineLevel="1" collapsed="false">
      <c r="A444" s="352"/>
      <c r="B444" s="363" t="s">
        <v>623</v>
      </c>
      <c r="C444" s="334" t="n">
        <v>5952</v>
      </c>
      <c r="D444" s="334" t="n">
        <v>0</v>
      </c>
      <c r="E444" s="334" t="n">
        <v>5952</v>
      </c>
      <c r="F444" s="334" t="n">
        <v>-3177</v>
      </c>
      <c r="G444" s="334" t="n">
        <v>2775</v>
      </c>
      <c r="H444" s="334" t="n">
        <v>0</v>
      </c>
      <c r="I444" s="334" t="n">
        <v>2775</v>
      </c>
      <c r="J444" s="334" t="n">
        <f aca="false">I444-G444</f>
        <v>0</v>
      </c>
      <c r="K444" s="335" t="n">
        <f aca="false">J444/G444</f>
        <v>0</v>
      </c>
      <c r="L444" s="335" t="n">
        <f aca="false">J444/$J$497</f>
        <v>-0</v>
      </c>
    </row>
    <row r="445" customFormat="false" ht="37.5" hidden="true" customHeight="true" outlineLevel="1" collapsed="false">
      <c r="A445" s="352"/>
      <c r="B445" s="347" t="s">
        <v>624</v>
      </c>
      <c r="C445" s="293"/>
      <c r="D445" s="293"/>
      <c r="E445" s="293"/>
      <c r="F445" s="293"/>
      <c r="G445" s="293"/>
      <c r="H445" s="293"/>
      <c r="I445" s="293"/>
      <c r="J445" s="293" t="n">
        <f aca="false">I445-G445</f>
        <v>0</v>
      </c>
      <c r="K445" s="303" t="e">
        <f aca="false">J445/G445</f>
        <v>#DIV/0!</v>
      </c>
      <c r="L445" s="303" t="n">
        <f aca="false">J445/$J$497</f>
        <v>-0</v>
      </c>
    </row>
    <row r="446" customFormat="false" ht="37.5" hidden="true" customHeight="true" outlineLevel="1" collapsed="false">
      <c r="A446" s="352"/>
      <c r="B446" s="347" t="s">
        <v>625</v>
      </c>
      <c r="C446" s="293"/>
      <c r="D446" s="293"/>
      <c r="E446" s="293"/>
      <c r="F446" s="293"/>
      <c r="G446" s="293"/>
      <c r="H446" s="293"/>
      <c r="I446" s="293"/>
      <c r="J446" s="293" t="n">
        <f aca="false">I446-G446</f>
        <v>0</v>
      </c>
      <c r="K446" s="303" t="e">
        <f aca="false">J446/G446</f>
        <v>#DIV/0!</v>
      </c>
      <c r="L446" s="303" t="n">
        <f aca="false">J446/$J$497</f>
        <v>-0</v>
      </c>
    </row>
    <row r="447" customFormat="false" ht="37.5" hidden="true" customHeight="true" outlineLevel="1" collapsed="false">
      <c r="A447" s="352"/>
      <c r="B447" s="347" t="s">
        <v>626</v>
      </c>
      <c r="C447" s="293"/>
      <c r="D447" s="293"/>
      <c r="E447" s="293"/>
      <c r="F447" s="293"/>
      <c r="G447" s="293"/>
      <c r="H447" s="293"/>
      <c r="I447" s="293"/>
      <c r="J447" s="293" t="n">
        <f aca="false">I447-G447</f>
        <v>0</v>
      </c>
      <c r="K447" s="303" t="e">
        <f aca="false">J447/G447</f>
        <v>#DIV/0!</v>
      </c>
      <c r="L447" s="303" t="n">
        <f aca="false">J447/$J$497</f>
        <v>-0</v>
      </c>
    </row>
    <row r="448" customFormat="false" ht="56.25" hidden="true" customHeight="true" outlineLevel="1" collapsed="false">
      <c r="A448" s="352"/>
      <c r="B448" s="347" t="s">
        <v>627</v>
      </c>
      <c r="C448" s="293" t="n">
        <v>700</v>
      </c>
      <c r="D448" s="293"/>
      <c r="E448" s="293" t="n">
        <v>700</v>
      </c>
      <c r="F448" s="293" t="n">
        <v>-700</v>
      </c>
      <c r="G448" s="293" t="n">
        <v>0</v>
      </c>
      <c r="H448" s="293"/>
      <c r="I448" s="293" t="n">
        <v>0</v>
      </c>
      <c r="J448" s="293" t="n">
        <f aca="false">I448-G448</f>
        <v>0</v>
      </c>
      <c r="K448" s="303" t="e">
        <f aca="false">J448/G448</f>
        <v>#DIV/0!</v>
      </c>
      <c r="L448" s="303" t="n">
        <f aca="false">J448/$J$497</f>
        <v>-0</v>
      </c>
    </row>
    <row r="449" customFormat="false" ht="37.5" hidden="true" customHeight="true" outlineLevel="1" collapsed="false">
      <c r="A449" s="352"/>
      <c r="B449" s="347" t="s">
        <v>628</v>
      </c>
      <c r="C449" s="293" t="n">
        <v>4127</v>
      </c>
      <c r="D449" s="293"/>
      <c r="E449" s="293" t="n">
        <v>4127</v>
      </c>
      <c r="F449" s="293" t="n">
        <v>-2127</v>
      </c>
      <c r="G449" s="293" t="n">
        <v>2000</v>
      </c>
      <c r="H449" s="293"/>
      <c r="I449" s="293" t="n">
        <v>2000</v>
      </c>
      <c r="J449" s="293" t="n">
        <f aca="false">I449-G449</f>
        <v>0</v>
      </c>
      <c r="K449" s="303" t="n">
        <f aca="false">J449/G449</f>
        <v>0</v>
      </c>
      <c r="L449" s="303" t="n">
        <f aca="false">J449/$J$497</f>
        <v>-0</v>
      </c>
    </row>
    <row r="450" customFormat="false" ht="37.5" hidden="true" customHeight="true" outlineLevel="1" collapsed="false">
      <c r="A450" s="352"/>
      <c r="B450" s="347" t="s">
        <v>629</v>
      </c>
      <c r="C450" s="293" t="n">
        <v>775</v>
      </c>
      <c r="D450" s="293"/>
      <c r="E450" s="293" t="n">
        <v>775</v>
      </c>
      <c r="F450" s="293"/>
      <c r="G450" s="293" t="n">
        <v>775</v>
      </c>
      <c r="H450" s="293"/>
      <c r="I450" s="293" t="n">
        <v>775</v>
      </c>
      <c r="J450" s="293" t="n">
        <f aca="false">I450-G450</f>
        <v>0</v>
      </c>
      <c r="K450" s="303" t="n">
        <f aca="false">J450/G450</f>
        <v>0</v>
      </c>
      <c r="L450" s="303" t="n">
        <f aca="false">J450/$J$497</f>
        <v>-0</v>
      </c>
    </row>
    <row r="451" customFormat="false" ht="56.25" hidden="true" customHeight="true" outlineLevel="1" collapsed="false">
      <c r="A451" s="352"/>
      <c r="B451" s="347" t="s">
        <v>630</v>
      </c>
      <c r="C451" s="293" t="n">
        <v>350</v>
      </c>
      <c r="D451" s="293"/>
      <c r="E451" s="293" t="n">
        <v>350</v>
      </c>
      <c r="F451" s="293" t="n">
        <v>-350</v>
      </c>
      <c r="G451" s="293" t="n">
        <v>0</v>
      </c>
      <c r="H451" s="293"/>
      <c r="I451" s="293" t="n">
        <v>0</v>
      </c>
      <c r="J451" s="293" t="n">
        <f aca="false">I451-G451</f>
        <v>0</v>
      </c>
      <c r="K451" s="303" t="e">
        <f aca="false">J451/G451</f>
        <v>#DIV/0!</v>
      </c>
      <c r="L451" s="303" t="n">
        <f aca="false">J451/$J$497</f>
        <v>-0</v>
      </c>
    </row>
    <row r="452" customFormat="false" ht="37.5" hidden="true" customHeight="true" outlineLevel="1" collapsed="false">
      <c r="A452" s="352"/>
      <c r="B452" s="347" t="s">
        <v>631</v>
      </c>
      <c r="C452" s="293"/>
      <c r="D452" s="293"/>
      <c r="E452" s="293"/>
      <c r="F452" s="293"/>
      <c r="G452" s="293"/>
      <c r="H452" s="293"/>
      <c r="I452" s="293"/>
      <c r="J452" s="293" t="n">
        <f aca="false">I452-G452</f>
        <v>0</v>
      </c>
      <c r="K452" s="303" t="e">
        <f aca="false">J452/G452</f>
        <v>#DIV/0!</v>
      </c>
      <c r="L452" s="303" t="n">
        <f aca="false">J452/$J$497</f>
        <v>-0</v>
      </c>
    </row>
    <row r="453" customFormat="false" ht="37.5" hidden="true" customHeight="true" outlineLevel="1" collapsed="false">
      <c r="A453" s="352"/>
      <c r="B453" s="347" t="s">
        <v>632</v>
      </c>
      <c r="C453" s="293"/>
      <c r="D453" s="293"/>
      <c r="E453" s="293"/>
      <c r="F453" s="293"/>
      <c r="G453" s="293"/>
      <c r="H453" s="293"/>
      <c r="I453" s="293"/>
      <c r="J453" s="293" t="n">
        <f aca="false">I453-G453</f>
        <v>0</v>
      </c>
      <c r="K453" s="303" t="e">
        <f aca="false">J453/G453</f>
        <v>#DIV/0!</v>
      </c>
      <c r="L453" s="303" t="n">
        <f aca="false">J453/$J$497</f>
        <v>-0</v>
      </c>
    </row>
    <row r="454" customFormat="false" ht="37.5" hidden="true" customHeight="true" outlineLevel="1" collapsed="false">
      <c r="A454" s="352"/>
      <c r="B454" s="347" t="s">
        <v>633</v>
      </c>
      <c r="C454" s="293"/>
      <c r="D454" s="293"/>
      <c r="E454" s="293"/>
      <c r="F454" s="293"/>
      <c r="G454" s="293"/>
      <c r="H454" s="293"/>
      <c r="I454" s="293"/>
      <c r="J454" s="293" t="n">
        <f aca="false">I454-G454</f>
        <v>0</v>
      </c>
      <c r="K454" s="303" t="e">
        <f aca="false">J454/G454</f>
        <v>#DIV/0!</v>
      </c>
      <c r="L454" s="303" t="n">
        <f aca="false">J454/$J$497</f>
        <v>-0</v>
      </c>
    </row>
    <row r="455" customFormat="false" ht="19.5" hidden="false" customHeight="false" outlineLevel="1" collapsed="false">
      <c r="A455" s="352"/>
      <c r="B455" s="363" t="s">
        <v>634</v>
      </c>
      <c r="C455" s="334" t="n">
        <v>73660</v>
      </c>
      <c r="D455" s="334" t="n">
        <v>0</v>
      </c>
      <c r="E455" s="334" t="n">
        <v>73660</v>
      </c>
      <c r="F455" s="334" t="n">
        <v>-13262</v>
      </c>
      <c r="G455" s="334" t="n">
        <v>60398</v>
      </c>
      <c r="H455" s="334" t="n">
        <v>-3108</v>
      </c>
      <c r="I455" s="334" t="n">
        <v>57290</v>
      </c>
      <c r="J455" s="334" t="n">
        <f aca="false">I455-G455</f>
        <v>-3108</v>
      </c>
      <c r="K455" s="335" t="n">
        <f aca="false">J455/G455</f>
        <v>-0.0514586575714428</v>
      </c>
      <c r="L455" s="335" t="n">
        <f aca="false">J455/$J$497</f>
        <v>0.0243621399176955</v>
      </c>
    </row>
    <row r="456" customFormat="false" ht="37.5" hidden="false" customHeight="false" outlineLevel="1" collapsed="false">
      <c r="A456" s="352"/>
      <c r="B456" s="371" t="s">
        <v>635</v>
      </c>
      <c r="C456" s="343" t="n">
        <v>5800</v>
      </c>
      <c r="D456" s="343"/>
      <c r="E456" s="343" t="n">
        <v>5800</v>
      </c>
      <c r="F456" s="343" t="n">
        <v>-4800</v>
      </c>
      <c r="G456" s="343" t="n">
        <v>1000</v>
      </c>
      <c r="H456" s="343" t="n">
        <v>-1000</v>
      </c>
      <c r="I456" s="343" t="n">
        <v>0</v>
      </c>
      <c r="J456" s="343" t="n">
        <f aca="false">I456-G456</f>
        <v>-1000</v>
      </c>
      <c r="K456" s="287" t="n">
        <f aca="false">J456/G456</f>
        <v>-1</v>
      </c>
      <c r="L456" s="287" t="n">
        <f aca="false">J456/$J$497</f>
        <v>0.00783852635704488</v>
      </c>
    </row>
    <row r="457" customFormat="false" ht="37.5" hidden="true" customHeight="true" outlineLevel="1" collapsed="false">
      <c r="A457" s="352"/>
      <c r="B457" s="361" t="s">
        <v>636</v>
      </c>
      <c r="C457" s="293" t="n">
        <v>2700</v>
      </c>
      <c r="D457" s="293"/>
      <c r="E457" s="293" t="n">
        <v>2700</v>
      </c>
      <c r="F457" s="293"/>
      <c r="G457" s="293" t="n">
        <v>2700</v>
      </c>
      <c r="H457" s="293"/>
      <c r="I457" s="293" t="n">
        <v>2700</v>
      </c>
      <c r="J457" s="293" t="n">
        <f aca="false">I457-G457</f>
        <v>0</v>
      </c>
      <c r="K457" s="303" t="n">
        <f aca="false">J457/G457</f>
        <v>0</v>
      </c>
      <c r="L457" s="303" t="n">
        <f aca="false">J457/$J$497</f>
        <v>-0</v>
      </c>
    </row>
    <row r="458" customFormat="false" ht="37.5" hidden="true" customHeight="true" outlineLevel="1" collapsed="false">
      <c r="A458" s="352"/>
      <c r="B458" s="361" t="s">
        <v>637</v>
      </c>
      <c r="C458" s="293" t="n">
        <v>3060</v>
      </c>
      <c r="D458" s="293"/>
      <c r="E458" s="293" t="n">
        <v>3060</v>
      </c>
      <c r="F458" s="293"/>
      <c r="G458" s="293" t="n">
        <v>3060</v>
      </c>
      <c r="H458" s="293"/>
      <c r="I458" s="293" t="n">
        <v>3060</v>
      </c>
      <c r="J458" s="293" t="n">
        <f aca="false">I458-G458</f>
        <v>0</v>
      </c>
      <c r="K458" s="303" t="n">
        <f aca="false">J458/G458</f>
        <v>0</v>
      </c>
      <c r="L458" s="303" t="n">
        <f aca="false">J458/$J$497</f>
        <v>-0</v>
      </c>
    </row>
    <row r="459" customFormat="false" ht="54.75" hidden="true" customHeight="true" outlineLevel="1" collapsed="false">
      <c r="A459" s="352"/>
      <c r="B459" s="347" t="s">
        <v>638</v>
      </c>
      <c r="C459" s="293" t="n">
        <v>10000</v>
      </c>
      <c r="D459" s="293"/>
      <c r="E459" s="293" t="n">
        <v>10000</v>
      </c>
      <c r="F459" s="293"/>
      <c r="G459" s="293" t="n">
        <v>10000</v>
      </c>
      <c r="H459" s="293"/>
      <c r="I459" s="293" t="n">
        <v>10000</v>
      </c>
      <c r="J459" s="293" t="n">
        <f aca="false">I459-G459</f>
        <v>0</v>
      </c>
      <c r="K459" s="303" t="n">
        <f aca="false">J459/G459</f>
        <v>0</v>
      </c>
      <c r="L459" s="303" t="n">
        <f aca="false">J459/$J$497</f>
        <v>-0</v>
      </c>
    </row>
    <row r="460" customFormat="false" ht="37.5" hidden="true" customHeight="true" outlineLevel="1" collapsed="false">
      <c r="A460" s="352"/>
      <c r="B460" s="347" t="s">
        <v>639</v>
      </c>
      <c r="C460" s="293"/>
      <c r="D460" s="293"/>
      <c r="E460" s="293"/>
      <c r="F460" s="293"/>
      <c r="G460" s="293"/>
      <c r="H460" s="293"/>
      <c r="I460" s="293"/>
      <c r="J460" s="293" t="n">
        <f aca="false">I460-G460</f>
        <v>0</v>
      </c>
      <c r="K460" s="303" t="e">
        <f aca="false">J460/G460</f>
        <v>#DIV/0!</v>
      </c>
      <c r="L460" s="303" t="n">
        <f aca="false">J460/$J$497</f>
        <v>-0</v>
      </c>
    </row>
    <row r="461" customFormat="false" ht="56.25" hidden="true" customHeight="true" outlineLevel="1" collapsed="false">
      <c r="A461" s="352"/>
      <c r="B461" s="347" t="s">
        <v>640</v>
      </c>
      <c r="C461" s="293"/>
      <c r="D461" s="293"/>
      <c r="E461" s="293"/>
      <c r="F461" s="293"/>
      <c r="G461" s="293"/>
      <c r="H461" s="293"/>
      <c r="I461" s="293"/>
      <c r="J461" s="293" t="n">
        <f aca="false">I461-G461</f>
        <v>0</v>
      </c>
      <c r="K461" s="303" t="e">
        <f aca="false">J461/G461</f>
        <v>#DIV/0!</v>
      </c>
      <c r="L461" s="303" t="n">
        <f aca="false">J461/$J$497</f>
        <v>-0</v>
      </c>
    </row>
    <row r="462" customFormat="false" ht="56.25" hidden="true" customHeight="true" outlineLevel="1" collapsed="false">
      <c r="A462" s="352"/>
      <c r="B462" s="347" t="s">
        <v>641</v>
      </c>
      <c r="C462" s="293"/>
      <c r="D462" s="293"/>
      <c r="E462" s="293"/>
      <c r="F462" s="293"/>
      <c r="G462" s="293"/>
      <c r="H462" s="293"/>
      <c r="I462" s="293"/>
      <c r="J462" s="293" t="n">
        <f aca="false">I462-G462</f>
        <v>0</v>
      </c>
      <c r="K462" s="303" t="e">
        <f aca="false">J462/G462</f>
        <v>#DIV/0!</v>
      </c>
      <c r="L462" s="303" t="n">
        <f aca="false">J462/$J$497</f>
        <v>-0</v>
      </c>
    </row>
    <row r="463" customFormat="false" ht="56.25" hidden="true" customHeight="true" outlineLevel="1" collapsed="false">
      <c r="A463" s="352"/>
      <c r="B463" s="347" t="s">
        <v>642</v>
      </c>
      <c r="C463" s="293"/>
      <c r="D463" s="293"/>
      <c r="E463" s="293"/>
      <c r="F463" s="293"/>
      <c r="G463" s="293"/>
      <c r="H463" s="293"/>
      <c r="I463" s="293"/>
      <c r="J463" s="293" t="n">
        <f aca="false">I463-G463</f>
        <v>0</v>
      </c>
      <c r="K463" s="303" t="e">
        <f aca="false">J463/G463</f>
        <v>#DIV/0!</v>
      </c>
      <c r="L463" s="303" t="n">
        <f aca="false">J463/$J$497</f>
        <v>-0</v>
      </c>
    </row>
    <row r="464" customFormat="false" ht="56.25" hidden="true" customHeight="true" outlineLevel="1" collapsed="false">
      <c r="A464" s="352"/>
      <c r="B464" s="347" t="s">
        <v>643</v>
      </c>
      <c r="C464" s="293"/>
      <c r="D464" s="293"/>
      <c r="E464" s="293"/>
      <c r="F464" s="293"/>
      <c r="G464" s="293"/>
      <c r="H464" s="293"/>
      <c r="I464" s="293"/>
      <c r="J464" s="293" t="n">
        <f aca="false">I464-G464</f>
        <v>0</v>
      </c>
      <c r="K464" s="303" t="e">
        <f aca="false">J464/G464</f>
        <v>#DIV/0!</v>
      </c>
      <c r="L464" s="303" t="n">
        <f aca="false">J464/$J$497</f>
        <v>-0</v>
      </c>
    </row>
    <row r="465" customFormat="false" ht="37.5" hidden="true" customHeight="true" outlineLevel="1" collapsed="false">
      <c r="A465" s="352"/>
      <c r="B465" s="347" t="s">
        <v>644</v>
      </c>
      <c r="C465" s="293"/>
      <c r="D465" s="293"/>
      <c r="E465" s="293"/>
      <c r="F465" s="293"/>
      <c r="G465" s="293"/>
      <c r="H465" s="293"/>
      <c r="I465" s="293"/>
      <c r="J465" s="293" t="n">
        <f aca="false">I465-G465</f>
        <v>0</v>
      </c>
      <c r="K465" s="303" t="e">
        <f aca="false">J465/G465</f>
        <v>#DIV/0!</v>
      </c>
      <c r="L465" s="303" t="n">
        <f aca="false">J465/$J$497</f>
        <v>-0</v>
      </c>
    </row>
    <row r="466" customFormat="false" ht="56.25" hidden="true" customHeight="true" outlineLevel="1" collapsed="false">
      <c r="A466" s="372"/>
      <c r="B466" s="347" t="s">
        <v>645</v>
      </c>
      <c r="C466" s="293"/>
      <c r="D466" s="293"/>
      <c r="E466" s="293"/>
      <c r="F466" s="293"/>
      <c r="G466" s="293"/>
      <c r="H466" s="293"/>
      <c r="I466" s="293"/>
      <c r="J466" s="293" t="n">
        <f aca="false">I466-G466</f>
        <v>0</v>
      </c>
      <c r="K466" s="303" t="e">
        <f aca="false">J466/G466</f>
        <v>#DIV/0!</v>
      </c>
      <c r="L466" s="303" t="n">
        <f aca="false">J466/$J$497</f>
        <v>-0</v>
      </c>
    </row>
    <row r="467" customFormat="false" ht="37.5" hidden="true" customHeight="true" outlineLevel="1" collapsed="false">
      <c r="A467" s="372"/>
      <c r="B467" s="347" t="s">
        <v>646</v>
      </c>
      <c r="C467" s="293"/>
      <c r="D467" s="293"/>
      <c r="E467" s="293"/>
      <c r="F467" s="293"/>
      <c r="G467" s="293"/>
      <c r="H467" s="293"/>
      <c r="I467" s="293"/>
      <c r="J467" s="293" t="n">
        <f aca="false">I467-G467</f>
        <v>0</v>
      </c>
      <c r="K467" s="303" t="e">
        <f aca="false">J467/G467</f>
        <v>#DIV/0!</v>
      </c>
      <c r="L467" s="303" t="n">
        <f aca="false">J467/$J$497</f>
        <v>-0</v>
      </c>
    </row>
    <row r="468" customFormat="false" ht="40.5" hidden="true" customHeight="true" outlineLevel="1" collapsed="false">
      <c r="A468" s="372"/>
      <c r="B468" s="347" t="s">
        <v>647</v>
      </c>
      <c r="C468" s="293" t="n">
        <v>1400</v>
      </c>
      <c r="D468" s="293"/>
      <c r="E468" s="293" t="n">
        <v>1400</v>
      </c>
      <c r="F468" s="293"/>
      <c r="G468" s="293" t="n">
        <v>1400</v>
      </c>
      <c r="H468" s="293"/>
      <c r="I468" s="293" t="n">
        <v>1400</v>
      </c>
      <c r="J468" s="293" t="n">
        <f aca="false">I468-G468</f>
        <v>0</v>
      </c>
      <c r="K468" s="303" t="n">
        <f aca="false">J468/G468</f>
        <v>0</v>
      </c>
      <c r="L468" s="303" t="n">
        <f aca="false">J468/$J$497</f>
        <v>-0</v>
      </c>
    </row>
    <row r="469" customFormat="false" ht="37.5" hidden="false" customHeight="false" outlineLevel="1" collapsed="false">
      <c r="A469" s="372"/>
      <c r="B469" s="347" t="s">
        <v>648</v>
      </c>
      <c r="C469" s="293" t="n">
        <v>5000</v>
      </c>
      <c r="D469" s="293"/>
      <c r="E469" s="293" t="n">
        <v>5000</v>
      </c>
      <c r="F469" s="293" t="n">
        <v>-2000</v>
      </c>
      <c r="G469" s="293" t="n">
        <v>3000</v>
      </c>
      <c r="H469" s="293" t="n">
        <v>-3000</v>
      </c>
      <c r="I469" s="293" t="n">
        <v>0</v>
      </c>
      <c r="J469" s="293" t="n">
        <f aca="false">I469-G469</f>
        <v>-3000</v>
      </c>
      <c r="K469" s="303" t="n">
        <f aca="false">J469/G469</f>
        <v>-1</v>
      </c>
      <c r="L469" s="303" t="n">
        <f aca="false">J469/$J$497</f>
        <v>0.0235155790711346</v>
      </c>
    </row>
    <row r="470" customFormat="false" ht="37.5" hidden="true" customHeight="true" outlineLevel="1" collapsed="false">
      <c r="A470" s="372"/>
      <c r="B470" s="347" t="s">
        <v>649</v>
      </c>
      <c r="C470" s="293" t="n">
        <v>1400</v>
      </c>
      <c r="D470" s="293"/>
      <c r="E470" s="293" t="n">
        <v>1400</v>
      </c>
      <c r="F470" s="293"/>
      <c r="G470" s="293" t="n">
        <v>1400</v>
      </c>
      <c r="H470" s="293"/>
      <c r="I470" s="293" t="n">
        <v>1400</v>
      </c>
      <c r="J470" s="293" t="n">
        <f aca="false">I470-G470</f>
        <v>0</v>
      </c>
      <c r="K470" s="303" t="n">
        <f aca="false">J470/G470</f>
        <v>0</v>
      </c>
      <c r="L470" s="303" t="n">
        <f aca="false">J470/$J$497</f>
        <v>-0</v>
      </c>
    </row>
    <row r="471" customFormat="false" ht="18.75" hidden="true" customHeight="true" outlineLevel="1" collapsed="false">
      <c r="A471" s="372"/>
      <c r="B471" s="347" t="s">
        <v>650</v>
      </c>
      <c r="C471" s="293"/>
      <c r="D471" s="293"/>
      <c r="E471" s="293"/>
      <c r="F471" s="293"/>
      <c r="G471" s="293"/>
      <c r="H471" s="293"/>
      <c r="I471" s="293" t="n">
        <v>0</v>
      </c>
      <c r="J471" s="293" t="n">
        <f aca="false">I471-G471</f>
        <v>0</v>
      </c>
      <c r="K471" s="303" t="e">
        <f aca="false">J471/G471</f>
        <v>#DIV/0!</v>
      </c>
      <c r="L471" s="303" t="n">
        <f aca="false">J471/$J$497</f>
        <v>-0</v>
      </c>
    </row>
    <row r="472" customFormat="false" ht="40.5" hidden="true" customHeight="true" outlineLevel="1" collapsed="false">
      <c r="A472" s="372"/>
      <c r="B472" s="347" t="s">
        <v>651</v>
      </c>
      <c r="C472" s="293" t="n">
        <v>1800</v>
      </c>
      <c r="D472" s="293"/>
      <c r="E472" s="293" t="n">
        <v>1800</v>
      </c>
      <c r="F472" s="293" t="n">
        <v>-800</v>
      </c>
      <c r="G472" s="293" t="n">
        <v>1000</v>
      </c>
      <c r="H472" s="293"/>
      <c r="I472" s="293" t="n">
        <v>1000</v>
      </c>
      <c r="J472" s="293" t="n">
        <f aca="false">I472-G472</f>
        <v>0</v>
      </c>
      <c r="K472" s="303" t="n">
        <f aca="false">J472/G472</f>
        <v>0</v>
      </c>
      <c r="L472" s="303" t="n">
        <f aca="false">J472/$J$497</f>
        <v>-0</v>
      </c>
    </row>
    <row r="473" customFormat="false" ht="33.75" hidden="true" customHeight="true" outlineLevel="1" collapsed="false">
      <c r="A473" s="372"/>
      <c r="B473" s="347" t="s">
        <v>652</v>
      </c>
      <c r="C473" s="293" t="n">
        <v>1050</v>
      </c>
      <c r="D473" s="293"/>
      <c r="E473" s="293" t="n">
        <v>1050</v>
      </c>
      <c r="F473" s="293"/>
      <c r="G473" s="293" t="n">
        <v>1050</v>
      </c>
      <c r="H473" s="293"/>
      <c r="I473" s="293" t="n">
        <v>1050</v>
      </c>
      <c r="J473" s="293" t="n">
        <f aca="false">I473-G473</f>
        <v>0</v>
      </c>
      <c r="K473" s="303" t="n">
        <f aca="false">J473/G473</f>
        <v>0</v>
      </c>
      <c r="L473" s="303" t="n">
        <f aca="false">J473/$J$497</f>
        <v>-0</v>
      </c>
    </row>
    <row r="474" customFormat="false" ht="37.5" hidden="true" customHeight="true" outlineLevel="1" collapsed="false">
      <c r="A474" s="372"/>
      <c r="B474" s="340" t="s">
        <v>653</v>
      </c>
      <c r="C474" s="293" t="n">
        <v>6440</v>
      </c>
      <c r="D474" s="293"/>
      <c r="E474" s="293" t="n">
        <v>6440</v>
      </c>
      <c r="F474" s="293"/>
      <c r="G474" s="293" t="n">
        <v>6440</v>
      </c>
      <c r="H474" s="293"/>
      <c r="I474" s="293" t="n">
        <v>6440</v>
      </c>
      <c r="J474" s="293" t="n">
        <f aca="false">I474-G474</f>
        <v>0</v>
      </c>
      <c r="K474" s="303" t="n">
        <f aca="false">J474/G474</f>
        <v>0</v>
      </c>
      <c r="L474" s="303" t="n">
        <f aca="false">J474/$J$497</f>
        <v>-0</v>
      </c>
    </row>
    <row r="475" customFormat="false" ht="37.5" hidden="true" customHeight="true" outlineLevel="1" collapsed="false">
      <c r="A475" s="372"/>
      <c r="B475" s="340" t="s">
        <v>654</v>
      </c>
      <c r="C475" s="293" t="n">
        <v>8679</v>
      </c>
      <c r="D475" s="293"/>
      <c r="E475" s="293" t="n">
        <v>8679</v>
      </c>
      <c r="F475" s="293"/>
      <c r="G475" s="293" t="n">
        <v>8679</v>
      </c>
      <c r="H475" s="293"/>
      <c r="I475" s="293" t="n">
        <v>8679</v>
      </c>
      <c r="J475" s="293" t="n">
        <f aca="false">I475-G475</f>
        <v>0</v>
      </c>
      <c r="K475" s="303" t="n">
        <f aca="false">J475/G475</f>
        <v>0</v>
      </c>
      <c r="L475" s="303" t="n">
        <f aca="false">J475/$J$497</f>
        <v>-0</v>
      </c>
    </row>
    <row r="476" customFormat="false" ht="37.5" hidden="true" customHeight="true" outlineLevel="1" collapsed="false">
      <c r="A476" s="372"/>
      <c r="B476" s="340" t="s">
        <v>655</v>
      </c>
      <c r="C476" s="293" t="n">
        <v>6420</v>
      </c>
      <c r="D476" s="293"/>
      <c r="E476" s="293" t="n">
        <v>6420</v>
      </c>
      <c r="F476" s="293"/>
      <c r="G476" s="293" t="n">
        <v>6420</v>
      </c>
      <c r="H476" s="293"/>
      <c r="I476" s="293" t="n">
        <v>6420</v>
      </c>
      <c r="J476" s="293" t="n">
        <f aca="false">I476-G476</f>
        <v>0</v>
      </c>
      <c r="K476" s="303" t="n">
        <f aca="false">J476/G476</f>
        <v>0</v>
      </c>
      <c r="L476" s="303" t="n">
        <f aca="false">J476/$J$497</f>
        <v>-0</v>
      </c>
    </row>
    <row r="477" customFormat="false" ht="56.25" hidden="true" customHeight="true" outlineLevel="1" collapsed="false">
      <c r="A477" s="372"/>
      <c r="B477" s="340" t="s">
        <v>656</v>
      </c>
      <c r="C477" s="293" t="n">
        <v>800</v>
      </c>
      <c r="D477" s="293"/>
      <c r="E477" s="293" t="n">
        <v>800</v>
      </c>
      <c r="F477" s="293"/>
      <c r="G477" s="293" t="n">
        <v>800</v>
      </c>
      <c r="H477" s="293"/>
      <c r="I477" s="293" t="n">
        <v>800</v>
      </c>
      <c r="J477" s="293" t="n">
        <f aca="false">I477-G477</f>
        <v>0</v>
      </c>
      <c r="K477" s="303" t="n">
        <f aca="false">J477/G477</f>
        <v>0</v>
      </c>
      <c r="L477" s="303" t="n">
        <f aca="false">J477/$J$497</f>
        <v>-0</v>
      </c>
    </row>
    <row r="478" customFormat="false" ht="56.25" hidden="true" customHeight="true" outlineLevel="1" collapsed="false">
      <c r="A478" s="372"/>
      <c r="B478" s="340" t="s">
        <v>657</v>
      </c>
      <c r="C478" s="293" t="n">
        <v>1750</v>
      </c>
      <c r="D478" s="293"/>
      <c r="E478" s="293" t="n">
        <v>1750</v>
      </c>
      <c r="F478" s="293"/>
      <c r="G478" s="293" t="n">
        <v>1750</v>
      </c>
      <c r="H478" s="293"/>
      <c r="I478" s="293" t="n">
        <v>1750</v>
      </c>
      <c r="J478" s="293" t="n">
        <f aca="false">I478-G478</f>
        <v>0</v>
      </c>
      <c r="K478" s="303" t="n">
        <f aca="false">J478/G478</f>
        <v>0</v>
      </c>
      <c r="L478" s="303" t="n">
        <f aca="false">J478/$J$497</f>
        <v>-0</v>
      </c>
    </row>
    <row r="479" customFormat="false" ht="58.5" hidden="true" customHeight="true" outlineLevel="1" collapsed="false">
      <c r="A479" s="372"/>
      <c r="B479" s="340" t="s">
        <v>658</v>
      </c>
      <c r="C479" s="293" t="n">
        <v>1900</v>
      </c>
      <c r="D479" s="293"/>
      <c r="E479" s="293" t="n">
        <v>1900</v>
      </c>
      <c r="F479" s="293"/>
      <c r="G479" s="293" t="n">
        <v>1900</v>
      </c>
      <c r="H479" s="293"/>
      <c r="I479" s="293" t="n">
        <v>1900</v>
      </c>
      <c r="J479" s="293" t="n">
        <f aca="false">I479-G479</f>
        <v>0</v>
      </c>
      <c r="K479" s="303" t="n">
        <f aca="false">J479/G479</f>
        <v>0</v>
      </c>
      <c r="L479" s="303" t="n">
        <f aca="false">J479/$J$497</f>
        <v>-0</v>
      </c>
    </row>
    <row r="480" customFormat="false" ht="24" hidden="true" customHeight="true" outlineLevel="1" collapsed="false">
      <c r="A480" s="372"/>
      <c r="B480" s="373" t="s">
        <v>659</v>
      </c>
      <c r="C480" s="293" t="n">
        <v>2000</v>
      </c>
      <c r="D480" s="293"/>
      <c r="E480" s="293" t="n">
        <v>2000</v>
      </c>
      <c r="F480" s="293"/>
      <c r="G480" s="293" t="n">
        <v>2000</v>
      </c>
      <c r="H480" s="293"/>
      <c r="I480" s="293" t="n">
        <v>2000</v>
      </c>
      <c r="J480" s="293" t="n">
        <f aca="false">I480-G480</f>
        <v>0</v>
      </c>
      <c r="K480" s="303" t="n">
        <f aca="false">J480/G480</f>
        <v>0</v>
      </c>
      <c r="L480" s="303" t="n">
        <f aca="false">J480/$J$497</f>
        <v>-0</v>
      </c>
    </row>
    <row r="481" customFormat="false" ht="18.75" hidden="true" customHeight="true" outlineLevel="1" collapsed="false">
      <c r="A481" s="372"/>
      <c r="B481" s="373" t="s">
        <v>660</v>
      </c>
      <c r="C481" s="293" t="n">
        <v>2500</v>
      </c>
      <c r="D481" s="293"/>
      <c r="E481" s="293" t="n">
        <v>2500</v>
      </c>
      <c r="F481" s="293"/>
      <c r="G481" s="293" t="n">
        <v>2500</v>
      </c>
      <c r="H481" s="293"/>
      <c r="I481" s="293" t="n">
        <v>2500</v>
      </c>
      <c r="J481" s="293" t="n">
        <f aca="false">I481-G481</f>
        <v>0</v>
      </c>
      <c r="K481" s="303" t="n">
        <f aca="false">J481/G481</f>
        <v>0</v>
      </c>
      <c r="L481" s="303" t="n">
        <f aca="false">J481/$J$497</f>
        <v>-0</v>
      </c>
    </row>
    <row r="482" customFormat="false" ht="22.5" hidden="true" customHeight="true" outlineLevel="1" collapsed="false">
      <c r="A482" s="372"/>
      <c r="B482" s="373" t="s">
        <v>661</v>
      </c>
      <c r="C482" s="293" t="n">
        <v>500</v>
      </c>
      <c r="D482" s="293"/>
      <c r="E482" s="293" t="n">
        <v>500</v>
      </c>
      <c r="F482" s="293"/>
      <c r="G482" s="293" t="n">
        <v>500</v>
      </c>
      <c r="H482" s="293"/>
      <c r="I482" s="293" t="n">
        <v>500</v>
      </c>
      <c r="J482" s="293" t="n">
        <f aca="false">I482-G482</f>
        <v>0</v>
      </c>
      <c r="K482" s="303" t="n">
        <f aca="false">J482/G482</f>
        <v>0</v>
      </c>
      <c r="L482" s="303" t="n">
        <f aca="false">J482/$J$497</f>
        <v>-0</v>
      </c>
    </row>
    <row r="483" customFormat="false" ht="56.25" hidden="true" customHeight="true" outlineLevel="1" collapsed="false">
      <c r="A483" s="372"/>
      <c r="B483" s="340" t="s">
        <v>662</v>
      </c>
      <c r="C483" s="293" t="n">
        <v>799</v>
      </c>
      <c r="D483" s="293"/>
      <c r="E483" s="293" t="n">
        <v>799</v>
      </c>
      <c r="F483" s="293"/>
      <c r="G483" s="293" t="n">
        <v>799</v>
      </c>
      <c r="H483" s="293"/>
      <c r="I483" s="293" t="n">
        <v>799</v>
      </c>
      <c r="J483" s="293" t="n">
        <f aca="false">I483-G483</f>
        <v>0</v>
      </c>
      <c r="K483" s="303" t="n">
        <f aca="false">J483/G483</f>
        <v>0</v>
      </c>
      <c r="L483" s="303" t="n">
        <f aca="false">J483/$J$497</f>
        <v>-0</v>
      </c>
    </row>
    <row r="484" customFormat="false" ht="37.5" hidden="false" customHeight="false" outlineLevel="1" collapsed="false">
      <c r="A484" s="372"/>
      <c r="B484" s="340" t="s">
        <v>663</v>
      </c>
      <c r="C484" s="293" t="n">
        <v>4466</v>
      </c>
      <c r="D484" s="293"/>
      <c r="E484" s="293" t="n">
        <v>4466</v>
      </c>
      <c r="F484" s="293" t="n">
        <v>-1466</v>
      </c>
      <c r="G484" s="293" t="n">
        <v>3000</v>
      </c>
      <c r="H484" s="293" t="n">
        <v>1000</v>
      </c>
      <c r="I484" s="293" t="n">
        <v>4000</v>
      </c>
      <c r="J484" s="293" t="n">
        <f aca="false">I484-G484</f>
        <v>1000</v>
      </c>
      <c r="K484" s="303" t="n">
        <f aca="false">J484/G484</f>
        <v>0.333333333333333</v>
      </c>
      <c r="L484" s="303" t="n">
        <f aca="false">J484/$J$497</f>
        <v>-0.00783852635704488</v>
      </c>
    </row>
    <row r="485" customFormat="false" ht="56.25" hidden="true" customHeight="true" outlineLevel="1" collapsed="false">
      <c r="A485" s="372"/>
      <c r="B485" s="340" t="s">
        <v>664</v>
      </c>
      <c r="C485" s="293" t="n">
        <v>296</v>
      </c>
      <c r="D485" s="293"/>
      <c r="E485" s="293" t="n">
        <v>296</v>
      </c>
      <c r="F485" s="293" t="n">
        <v>-296</v>
      </c>
      <c r="G485" s="293" t="n">
        <v>0</v>
      </c>
      <c r="H485" s="293"/>
      <c r="I485" s="293" t="n">
        <v>0</v>
      </c>
      <c r="J485" s="293" t="n">
        <f aca="false">I485-G485</f>
        <v>0</v>
      </c>
      <c r="K485" s="303" t="e">
        <f aca="false">J485/G485</f>
        <v>#DIV/0!</v>
      </c>
      <c r="L485" s="303" t="n">
        <f aca="false">J485/$J$497</f>
        <v>-0</v>
      </c>
    </row>
    <row r="486" customFormat="false" ht="56.25" hidden="false" customHeight="false" outlineLevel="1" collapsed="false">
      <c r="A486" s="372"/>
      <c r="B486" s="347" t="s">
        <v>665</v>
      </c>
      <c r="C486" s="293" t="n">
        <v>2800</v>
      </c>
      <c r="D486" s="293"/>
      <c r="E486" s="293" t="n">
        <v>2800</v>
      </c>
      <c r="F486" s="293" t="n">
        <v>-1800</v>
      </c>
      <c r="G486" s="293" t="n">
        <v>1000</v>
      </c>
      <c r="H486" s="293" t="n">
        <v>-108</v>
      </c>
      <c r="I486" s="293" t="n">
        <v>892</v>
      </c>
      <c r="J486" s="293" t="n">
        <f aca="false">I486-G486</f>
        <v>-108</v>
      </c>
      <c r="K486" s="303" t="n">
        <f aca="false">J486/G486</f>
        <v>-0.108</v>
      </c>
      <c r="L486" s="303" t="n">
        <f aca="false">J486/$J$497</f>
        <v>0.000846560846560847</v>
      </c>
    </row>
    <row r="487" customFormat="false" ht="56.25" hidden="true" customHeight="true" outlineLevel="1" collapsed="false">
      <c r="A487" s="372"/>
      <c r="B487" s="347" t="s">
        <v>666</v>
      </c>
      <c r="C487" s="293" t="n">
        <v>2100</v>
      </c>
      <c r="D487" s="293"/>
      <c r="E487" s="293" t="n">
        <v>2100</v>
      </c>
      <c r="F487" s="293" t="n">
        <v>-2100</v>
      </c>
      <c r="G487" s="293" t="n">
        <v>0</v>
      </c>
      <c r="H487" s="293"/>
      <c r="I487" s="293" t="n">
        <v>0</v>
      </c>
      <c r="J487" s="293" t="n">
        <f aca="false">I487-G487</f>
        <v>0</v>
      </c>
      <c r="K487" s="303" t="e">
        <f aca="false">J487/G487</f>
        <v>#DIV/0!</v>
      </c>
      <c r="L487" s="303" t="n">
        <f aca="false">J487/$J$497</f>
        <v>-0</v>
      </c>
    </row>
    <row r="488" customFormat="false" ht="56.25" hidden="true" customHeight="true" outlineLevel="1" collapsed="false">
      <c r="A488" s="374" t="s">
        <v>97</v>
      </c>
      <c r="B488" s="308" t="s">
        <v>667</v>
      </c>
      <c r="C488" s="329" t="n">
        <v>70000</v>
      </c>
      <c r="D488" s="329" t="n">
        <v>-35000</v>
      </c>
      <c r="E488" s="290" t="n">
        <v>35000</v>
      </c>
      <c r="F488" s="329" t="n">
        <v>-35000</v>
      </c>
      <c r="G488" s="290" t="n">
        <v>0</v>
      </c>
      <c r="H488" s="329"/>
      <c r="I488" s="290" t="n">
        <v>0</v>
      </c>
      <c r="J488" s="290" t="n">
        <f aca="false">I488-G488</f>
        <v>0</v>
      </c>
      <c r="K488" s="291" t="e">
        <f aca="false">J488/G488</f>
        <v>#DIV/0!</v>
      </c>
      <c r="L488" s="291" t="n">
        <f aca="false">J488/$J$497</f>
        <v>-0</v>
      </c>
    </row>
    <row r="489" customFormat="false" ht="37.5" hidden="true" customHeight="false" outlineLevel="0" collapsed="false">
      <c r="A489" s="375" t="s">
        <v>97</v>
      </c>
      <c r="B489" s="376" t="s">
        <v>668</v>
      </c>
      <c r="C489" s="290" t="n">
        <v>43047</v>
      </c>
      <c r="D489" s="290" t="n">
        <v>0</v>
      </c>
      <c r="E489" s="290" t="n">
        <v>43047</v>
      </c>
      <c r="F489" s="290" t="n">
        <v>-15445</v>
      </c>
      <c r="G489" s="290" t="n">
        <v>27602</v>
      </c>
      <c r="H489" s="290" t="n">
        <v>0</v>
      </c>
      <c r="I489" s="290" t="n">
        <v>27602</v>
      </c>
      <c r="J489" s="290" t="n">
        <f aca="false">I489-G489</f>
        <v>0</v>
      </c>
      <c r="K489" s="291" t="n">
        <f aca="false">J489/G489</f>
        <v>0</v>
      </c>
      <c r="L489" s="291" t="n">
        <f aca="false">J489/$J$497</f>
        <v>-0</v>
      </c>
    </row>
    <row r="490" customFormat="false" ht="74.25" hidden="true" customHeight="true" outlineLevel="0" collapsed="false">
      <c r="A490" s="372"/>
      <c r="B490" s="377" t="s">
        <v>669</v>
      </c>
      <c r="C490" s="296" t="n">
        <v>43047</v>
      </c>
      <c r="D490" s="293" t="n">
        <v>-33047</v>
      </c>
      <c r="E490" s="296" t="n">
        <v>10000</v>
      </c>
      <c r="F490" s="293" t="n">
        <v>-4870</v>
      </c>
      <c r="G490" s="296" t="n">
        <v>8500</v>
      </c>
      <c r="H490" s="293" t="n">
        <v>-3370</v>
      </c>
      <c r="I490" s="293" t="n">
        <v>5130</v>
      </c>
      <c r="J490" s="293" t="n">
        <f aca="false">I490-G490</f>
        <v>-3370</v>
      </c>
      <c r="K490" s="303" t="n">
        <f aca="false">J490/G490</f>
        <v>-0.396470588235294</v>
      </c>
      <c r="L490" s="303" t="n">
        <f aca="false">J490/$J$497</f>
        <v>0.0264158338232412</v>
      </c>
    </row>
    <row r="491" customFormat="false" ht="60" hidden="true" customHeight="true" outlineLevel="0" collapsed="false">
      <c r="A491" s="372"/>
      <c r="B491" s="378" t="s">
        <v>670</v>
      </c>
      <c r="C491" s="293"/>
      <c r="D491" s="293" t="n">
        <v>33047</v>
      </c>
      <c r="E491" s="293" t="n">
        <v>33047</v>
      </c>
      <c r="F491" s="293" t="n">
        <v>-10575</v>
      </c>
      <c r="G491" s="293" t="n">
        <v>19102</v>
      </c>
      <c r="H491" s="293" t="n">
        <v>3370</v>
      </c>
      <c r="I491" s="293" t="n">
        <v>22472</v>
      </c>
      <c r="J491" s="293" t="n">
        <f aca="false">I491-G491</f>
        <v>3370</v>
      </c>
      <c r="K491" s="303" t="n">
        <f aca="false">J491/G491</f>
        <v>0.176421317139567</v>
      </c>
      <c r="L491" s="303" t="n">
        <f aca="false">J491/$J$497</f>
        <v>-0.0264158338232412</v>
      </c>
    </row>
    <row r="492" customFormat="false" ht="56.25" hidden="true" customHeight="true" outlineLevel="0" collapsed="false">
      <c r="A492" s="330" t="s">
        <v>99</v>
      </c>
      <c r="B492" s="379" t="s">
        <v>671</v>
      </c>
      <c r="C492" s="329" t="n">
        <v>3000</v>
      </c>
      <c r="D492" s="329" t="n">
        <v>0</v>
      </c>
      <c r="E492" s="329" t="n">
        <v>3000</v>
      </c>
      <c r="F492" s="329" t="n">
        <v>-3000</v>
      </c>
      <c r="G492" s="329" t="n">
        <v>0</v>
      </c>
      <c r="H492" s="329" t="n">
        <v>0</v>
      </c>
      <c r="I492" s="329" t="n">
        <v>0</v>
      </c>
      <c r="J492" s="329" t="n">
        <f aca="false">I492-G492</f>
        <v>0</v>
      </c>
      <c r="K492" s="291" t="e">
        <f aca="false">J492/G492</f>
        <v>#DIV/0!</v>
      </c>
      <c r="L492" s="291" t="n">
        <f aca="false">J492/$J$497</f>
        <v>-0</v>
      </c>
    </row>
    <row r="493" customFormat="false" ht="56.25" hidden="true" customHeight="true" outlineLevel="0" collapsed="false">
      <c r="A493" s="330"/>
      <c r="B493" s="340" t="s">
        <v>672</v>
      </c>
      <c r="C493" s="343" t="n">
        <v>1000</v>
      </c>
      <c r="D493" s="343"/>
      <c r="E493" s="343" t="n">
        <v>1000</v>
      </c>
      <c r="F493" s="343" t="n">
        <v>-1000</v>
      </c>
      <c r="G493" s="343" t="n">
        <v>0</v>
      </c>
      <c r="H493" s="343"/>
      <c r="I493" s="343" t="n">
        <v>0</v>
      </c>
      <c r="J493" s="343" t="n">
        <f aca="false">I493-G493</f>
        <v>0</v>
      </c>
      <c r="K493" s="287" t="e">
        <f aca="false">J493/G493</f>
        <v>#DIV/0!</v>
      </c>
      <c r="L493" s="287" t="n">
        <f aca="false">J493/$J$497</f>
        <v>-0</v>
      </c>
    </row>
    <row r="494" customFormat="false" ht="18.75" hidden="true" customHeight="true" outlineLevel="0" collapsed="false">
      <c r="A494" s="330"/>
      <c r="B494" s="251"/>
      <c r="C494" s="343" t="n">
        <v>1000</v>
      </c>
      <c r="D494" s="343"/>
      <c r="E494" s="343" t="n">
        <v>1000</v>
      </c>
      <c r="F494" s="343" t="n">
        <v>-1000</v>
      </c>
      <c r="G494" s="343" t="n">
        <v>0</v>
      </c>
      <c r="H494" s="343"/>
      <c r="I494" s="343" t="n">
        <v>0</v>
      </c>
      <c r="J494" s="343" t="n">
        <f aca="false">I494-G494</f>
        <v>0</v>
      </c>
      <c r="K494" s="287" t="e">
        <f aca="false">J494/G494</f>
        <v>#DIV/0!</v>
      </c>
      <c r="L494" s="287" t="n">
        <f aca="false">J494/$J$497</f>
        <v>-0</v>
      </c>
    </row>
    <row r="495" customFormat="false" ht="56.25" hidden="true" customHeight="true" outlineLevel="0" collapsed="false">
      <c r="A495" s="330"/>
      <c r="B495" s="340" t="s">
        <v>673</v>
      </c>
      <c r="C495" s="343" t="n">
        <v>1000</v>
      </c>
      <c r="D495" s="343"/>
      <c r="E495" s="343" t="n">
        <v>1000</v>
      </c>
      <c r="F495" s="343" t="n">
        <v>-1000</v>
      </c>
      <c r="G495" s="343" t="n">
        <v>0</v>
      </c>
      <c r="H495" s="343"/>
      <c r="I495" s="343" t="n">
        <v>0</v>
      </c>
      <c r="J495" s="343" t="n">
        <f aca="false">I495-G495</f>
        <v>0</v>
      </c>
      <c r="K495" s="287" t="e">
        <f aca="false">J495/G495</f>
        <v>#DIV/0!</v>
      </c>
      <c r="L495" s="287" t="n">
        <f aca="false">J495/$J$497</f>
        <v>-0</v>
      </c>
    </row>
    <row r="496" customFormat="false" ht="18.75" hidden="true" customHeight="true" outlineLevel="0" collapsed="false">
      <c r="A496" s="330"/>
      <c r="B496" s="251"/>
      <c r="C496" s="251"/>
      <c r="D496" s="251"/>
      <c r="E496" s="251" t="n">
        <v>0</v>
      </c>
      <c r="F496" s="251"/>
      <c r="G496" s="251" t="n">
        <v>0</v>
      </c>
      <c r="H496" s="251"/>
      <c r="I496" s="251" t="n">
        <v>0</v>
      </c>
      <c r="J496" s="251" t="n">
        <f aca="false">I496-G496</f>
        <v>0</v>
      </c>
      <c r="K496" s="380" t="e">
        <f aca="false">J496/G496</f>
        <v>#DIV/0!</v>
      </c>
      <c r="L496" s="380" t="n">
        <f aca="false">J496/$J$497</f>
        <v>-0</v>
      </c>
    </row>
    <row r="497" customFormat="false" ht="18.75" hidden="false" customHeight="false" outlineLevel="0" collapsed="false">
      <c r="A497" s="372"/>
      <c r="B497" s="381" t="s">
        <v>674</v>
      </c>
      <c r="C497" s="329" t="n">
        <v>2165372</v>
      </c>
      <c r="D497" s="329" t="n">
        <v>0</v>
      </c>
      <c r="E497" s="329" t="n">
        <v>2165372</v>
      </c>
      <c r="F497" s="329" t="n">
        <v>-413086</v>
      </c>
      <c r="G497" s="329" t="n">
        <v>1749819</v>
      </c>
      <c r="H497" s="329" t="n">
        <v>-127575</v>
      </c>
      <c r="I497" s="329" t="n">
        <v>1622244</v>
      </c>
      <c r="J497" s="329" t="n">
        <f aca="false">I497-G497</f>
        <v>-127575</v>
      </c>
      <c r="K497" s="291" t="n">
        <f aca="false">J497/G497</f>
        <v>-0.0729075407227833</v>
      </c>
      <c r="L497" s="291" t="n">
        <f aca="false">J497/$J$497</f>
        <v>1</v>
      </c>
    </row>
    <row r="498" customFormat="false" ht="18.75" hidden="true" customHeight="false" outlineLevel="0" collapsed="false">
      <c r="A498" s="382"/>
      <c r="B498" s="383"/>
      <c r="C498" s="384"/>
      <c r="D498" s="384"/>
      <c r="E498" s="384"/>
      <c r="F498" s="384"/>
      <c r="G498" s="384" t="n">
        <v>1749819</v>
      </c>
      <c r="H498" s="384"/>
      <c r="I498" s="384"/>
      <c r="J498" s="385"/>
      <c r="K498" s="386"/>
      <c r="L498" s="386"/>
    </row>
    <row r="499" customFormat="false" ht="18.75" hidden="true" customHeight="false" outlineLevel="0" collapsed="false">
      <c r="B499" s="387" t="s">
        <v>675</v>
      </c>
      <c r="C499" s="384"/>
      <c r="D499" s="384"/>
      <c r="E499" s="384"/>
      <c r="F499" s="384"/>
      <c r="G499" s="384" t="n">
        <v>1622244</v>
      </c>
      <c r="H499" s="384"/>
      <c r="I499" s="384"/>
      <c r="J499" s="385"/>
      <c r="K499" s="386"/>
      <c r="L499" s="386"/>
    </row>
    <row r="500" customFormat="false" ht="18.75" hidden="true" customHeight="false" outlineLevel="0" collapsed="false">
      <c r="B500" s="388" t="s">
        <v>676</v>
      </c>
      <c r="C500" s="384"/>
      <c r="D500" s="384"/>
      <c r="E500" s="384"/>
      <c r="F500" s="384"/>
      <c r="G500" s="384"/>
      <c r="H500" s="384"/>
      <c r="I500" s="384"/>
      <c r="J500" s="385"/>
      <c r="K500" s="386"/>
      <c r="L500" s="386"/>
    </row>
    <row r="501" customFormat="false" ht="18.75" hidden="true" customHeight="false" outlineLevel="0" collapsed="false">
      <c r="B501" s="388" t="s">
        <v>677</v>
      </c>
      <c r="C501" s="384"/>
      <c r="D501" s="384"/>
      <c r="E501" s="384"/>
      <c r="F501" s="384"/>
      <c r="G501" s="384"/>
      <c r="H501" s="384"/>
      <c r="I501" s="384"/>
      <c r="J501" s="385"/>
      <c r="K501" s="386"/>
      <c r="L501" s="386"/>
    </row>
    <row r="502" customFormat="false" ht="18.75" hidden="true" customHeight="false" outlineLevel="0" collapsed="false">
      <c r="B502" s="388" t="s">
        <v>678</v>
      </c>
      <c r="C502" s="384"/>
      <c r="D502" s="384"/>
      <c r="E502" s="384"/>
      <c r="F502" s="384"/>
      <c r="G502" s="384"/>
      <c r="H502" s="384"/>
      <c r="I502" s="384"/>
      <c r="J502" s="385"/>
      <c r="K502" s="386"/>
      <c r="L502" s="386"/>
    </row>
    <row r="503" customFormat="false" ht="18.75" hidden="true" customHeight="false" outlineLevel="0" collapsed="false">
      <c r="B503" s="388" t="s">
        <v>679</v>
      </c>
      <c r="C503" s="384"/>
      <c r="D503" s="384"/>
      <c r="E503" s="384"/>
      <c r="F503" s="384"/>
      <c r="G503" s="384"/>
      <c r="H503" s="384"/>
      <c r="I503" s="384"/>
      <c r="J503" s="385"/>
      <c r="K503" s="386"/>
      <c r="L503" s="386"/>
    </row>
    <row r="504" customFormat="false" ht="18.75" hidden="true" customHeight="false" outlineLevel="0" collapsed="false">
      <c r="B504" s="388" t="s">
        <v>680</v>
      </c>
      <c r="C504" s="384"/>
      <c r="D504" s="384"/>
      <c r="E504" s="384"/>
      <c r="F504" s="384"/>
      <c r="G504" s="384"/>
      <c r="H504" s="384"/>
      <c r="I504" s="384"/>
      <c r="J504" s="385"/>
      <c r="K504" s="386"/>
      <c r="L504" s="386"/>
    </row>
    <row r="505" customFormat="false" ht="18.75" hidden="true" customHeight="false" outlineLevel="0" collapsed="false">
      <c r="B505" s="389"/>
      <c r="C505" s="384"/>
      <c r="D505" s="384"/>
      <c r="E505" s="384"/>
      <c r="F505" s="384"/>
      <c r="G505" s="384"/>
      <c r="H505" s="384"/>
      <c r="I505" s="384"/>
      <c r="J505" s="385"/>
      <c r="K505" s="386"/>
      <c r="L505" s="386"/>
    </row>
    <row r="506" customFormat="false" ht="18.75" hidden="true" customHeight="false" outlineLevel="0" collapsed="false">
      <c r="B506" s="388"/>
      <c r="C506" s="384"/>
      <c r="D506" s="384"/>
      <c r="E506" s="384"/>
      <c r="F506" s="384" t="n">
        <v>-35952</v>
      </c>
      <c r="G506" s="384"/>
      <c r="H506" s="384" t="n">
        <v>-2218</v>
      </c>
      <c r="I506" s="384"/>
      <c r="J506" s="385"/>
      <c r="K506" s="386"/>
      <c r="L506" s="386"/>
    </row>
    <row r="507" customFormat="false" ht="18.75" hidden="false" customHeight="false" outlineLevel="0" collapsed="false">
      <c r="B507" s="389"/>
      <c r="C507" s="384"/>
      <c r="D507" s="384"/>
      <c r="E507" s="384"/>
      <c r="F507" s="384"/>
      <c r="G507" s="384"/>
      <c r="H507" s="384"/>
      <c r="I507" s="384"/>
      <c r="J507" s="385"/>
      <c r="K507" s="386"/>
      <c r="L507" s="386"/>
    </row>
    <row r="508" customFormat="false" ht="18.75" hidden="false" customHeight="false" outlineLevel="0" collapsed="false">
      <c r="B508" s="389"/>
      <c r="C508" s="384"/>
      <c r="D508" s="384"/>
      <c r="E508" s="384"/>
      <c r="F508" s="384"/>
      <c r="G508" s="384"/>
      <c r="H508" s="384"/>
      <c r="I508" s="384"/>
      <c r="J508" s="385"/>
      <c r="K508" s="386"/>
      <c r="L508" s="386"/>
    </row>
    <row r="509" customFormat="false" ht="18.75" hidden="false" customHeight="false" outlineLevel="0" collapsed="false">
      <c r="B509" s="389"/>
      <c r="C509" s="384"/>
      <c r="D509" s="384"/>
      <c r="E509" s="384"/>
      <c r="F509" s="384"/>
      <c r="G509" s="384"/>
      <c r="H509" s="384"/>
      <c r="I509" s="384"/>
      <c r="J509" s="385"/>
      <c r="K509" s="386"/>
      <c r="L509" s="386"/>
    </row>
    <row r="510" customFormat="false" ht="18.75" hidden="false" customHeight="false" outlineLevel="0" collapsed="false">
      <c r="B510" s="389"/>
      <c r="C510" s="384"/>
      <c r="D510" s="384"/>
      <c r="E510" s="384"/>
      <c r="F510" s="384"/>
      <c r="G510" s="384"/>
      <c r="H510" s="384"/>
      <c r="I510" s="384"/>
      <c r="J510" s="385"/>
      <c r="K510" s="386"/>
      <c r="L510" s="386"/>
    </row>
    <row r="511" customFormat="false" ht="18.75" hidden="false" customHeight="false" outlineLevel="0" collapsed="false">
      <c r="B511" s="389"/>
      <c r="C511" s="384"/>
      <c r="D511" s="384"/>
      <c r="E511" s="384"/>
      <c r="F511" s="384"/>
      <c r="G511" s="384"/>
      <c r="H511" s="384"/>
      <c r="I511" s="384"/>
      <c r="J511" s="385"/>
      <c r="K511" s="386"/>
      <c r="L511" s="386"/>
    </row>
    <row r="512" customFormat="false" ht="18.75" hidden="false" customHeight="false" outlineLevel="0" collapsed="false">
      <c r="B512" s="389"/>
      <c r="C512" s="384"/>
      <c r="D512" s="384"/>
      <c r="E512" s="384"/>
      <c r="F512" s="384"/>
      <c r="G512" s="384"/>
      <c r="H512" s="384"/>
      <c r="I512" s="384"/>
      <c r="J512" s="385"/>
      <c r="K512" s="386"/>
      <c r="L512" s="386"/>
    </row>
    <row r="513" customFormat="false" ht="18.75" hidden="false" customHeight="false" outlineLevel="0" collapsed="false">
      <c r="B513" s="389"/>
      <c r="C513" s="384"/>
      <c r="D513" s="384"/>
      <c r="E513" s="384"/>
      <c r="F513" s="384"/>
      <c r="G513" s="384"/>
      <c r="H513" s="384"/>
      <c r="I513" s="384"/>
      <c r="J513" s="385"/>
      <c r="K513" s="386"/>
      <c r="L513" s="386"/>
    </row>
    <row r="514" customFormat="false" ht="18.75" hidden="false" customHeight="false" outlineLevel="0" collapsed="false">
      <c r="B514" s="389"/>
      <c r="C514" s="384"/>
      <c r="D514" s="384"/>
      <c r="E514" s="384"/>
      <c r="F514" s="384"/>
      <c r="G514" s="384"/>
      <c r="H514" s="384"/>
      <c r="I514" s="384"/>
      <c r="J514" s="385"/>
      <c r="K514" s="386"/>
      <c r="L514" s="386"/>
    </row>
    <row r="515" customFormat="false" ht="18.75" hidden="false" customHeight="false" outlineLevel="0" collapsed="false">
      <c r="B515" s="389"/>
      <c r="C515" s="384"/>
      <c r="D515" s="384"/>
      <c r="E515" s="384"/>
      <c r="F515" s="384"/>
      <c r="G515" s="384"/>
      <c r="H515" s="384"/>
      <c r="I515" s="384"/>
      <c r="J515" s="385"/>
      <c r="K515" s="386"/>
      <c r="L515" s="386"/>
    </row>
    <row r="516" customFormat="false" ht="18.75" hidden="false" customHeight="false" outlineLevel="0" collapsed="false">
      <c r="B516" s="389"/>
      <c r="C516" s="384"/>
      <c r="D516" s="384"/>
      <c r="E516" s="384"/>
      <c r="F516" s="384"/>
      <c r="G516" s="384"/>
      <c r="H516" s="384"/>
      <c r="I516" s="384"/>
      <c r="J516" s="385"/>
      <c r="K516" s="386"/>
      <c r="L516" s="386"/>
    </row>
    <row r="517" customFormat="false" ht="18.75" hidden="false" customHeight="false" outlineLevel="0" collapsed="false">
      <c r="B517" s="390"/>
      <c r="C517" s="391"/>
      <c r="D517" s="391"/>
      <c r="E517" s="391"/>
      <c r="F517" s="391"/>
      <c r="G517" s="391"/>
      <c r="H517" s="391"/>
      <c r="I517" s="391"/>
      <c r="J517" s="392"/>
    </row>
    <row r="518" customFormat="false" ht="18.75" hidden="false" customHeight="false" outlineLevel="0" collapsed="false">
      <c r="B518" s="393"/>
      <c r="C518" s="391"/>
      <c r="D518" s="391"/>
      <c r="E518" s="391"/>
      <c r="F518" s="391"/>
      <c r="G518" s="391"/>
      <c r="H518" s="391"/>
      <c r="I518" s="391"/>
      <c r="J518" s="392"/>
    </row>
    <row r="519" customFormat="false" ht="18.75" hidden="false" customHeight="false" outlineLevel="0" collapsed="false">
      <c r="B519" s="394"/>
      <c r="C519" s="391"/>
      <c r="D519" s="391"/>
      <c r="E519" s="391"/>
      <c r="F519" s="391"/>
      <c r="G519" s="391"/>
      <c r="H519" s="391"/>
      <c r="I519" s="391"/>
      <c r="J519" s="392"/>
    </row>
    <row r="520" customFormat="false" ht="18.75" hidden="false" customHeight="false" outlineLevel="0" collapsed="false">
      <c r="B520" s="395"/>
      <c r="C520" s="391"/>
      <c r="D520" s="391"/>
      <c r="E520" s="391"/>
      <c r="F520" s="391"/>
      <c r="G520" s="391"/>
      <c r="H520" s="391"/>
      <c r="I520" s="391"/>
      <c r="J520" s="392"/>
    </row>
    <row r="521" customFormat="false" ht="18.75" hidden="false" customHeight="false" outlineLevel="0" collapsed="false">
      <c r="B521" s="395"/>
      <c r="C521" s="391"/>
      <c r="D521" s="391"/>
      <c r="E521" s="391"/>
      <c r="F521" s="391"/>
      <c r="G521" s="391"/>
      <c r="H521" s="391"/>
      <c r="I521" s="391"/>
      <c r="J521" s="392"/>
    </row>
    <row r="522" customFormat="false" ht="18.75" hidden="false" customHeight="false" outlineLevel="0" collapsed="false">
      <c r="B522" s="395"/>
      <c r="C522" s="391"/>
      <c r="D522" s="391"/>
      <c r="E522" s="391"/>
      <c r="F522" s="391"/>
      <c r="G522" s="391"/>
      <c r="H522" s="391"/>
      <c r="I522" s="391"/>
      <c r="J522" s="392"/>
    </row>
    <row r="523" customFormat="false" ht="18.75" hidden="false" customHeight="false" outlineLevel="0" collapsed="false">
      <c r="B523" s="395"/>
      <c r="C523" s="391"/>
      <c r="D523" s="391"/>
      <c r="E523" s="391"/>
      <c r="F523" s="391"/>
      <c r="G523" s="391"/>
      <c r="H523" s="391"/>
      <c r="I523" s="391"/>
      <c r="J523" s="392"/>
    </row>
    <row r="524" customFormat="false" ht="18.75" hidden="false" customHeight="false" outlineLevel="0" collapsed="false">
      <c r="B524" s="395"/>
      <c r="C524" s="391"/>
      <c r="D524" s="391"/>
      <c r="E524" s="391"/>
      <c r="F524" s="391"/>
      <c r="G524" s="391"/>
      <c r="H524" s="391"/>
      <c r="I524" s="391"/>
      <c r="J524" s="392"/>
    </row>
    <row r="525" customFormat="false" ht="18.75" hidden="false" customHeight="false" outlineLevel="0" collapsed="false">
      <c r="B525" s="395"/>
      <c r="C525" s="391"/>
      <c r="D525" s="391"/>
      <c r="E525" s="391"/>
      <c r="F525" s="391"/>
      <c r="G525" s="391"/>
      <c r="H525" s="391"/>
      <c r="I525" s="391"/>
      <c r="J525" s="392"/>
    </row>
    <row r="526" customFormat="false" ht="18.75" hidden="false" customHeight="false" outlineLevel="0" collapsed="false">
      <c r="B526" s="395"/>
      <c r="C526" s="391"/>
      <c r="D526" s="391"/>
      <c r="E526" s="391"/>
      <c r="F526" s="391"/>
      <c r="G526" s="391"/>
      <c r="H526" s="391"/>
      <c r="I526" s="391"/>
      <c r="J526" s="392"/>
    </row>
    <row r="527" customFormat="false" ht="18.75" hidden="false" customHeight="false" outlineLevel="0" collapsed="false">
      <c r="B527" s="395"/>
      <c r="C527" s="391"/>
      <c r="D527" s="391"/>
      <c r="E527" s="391"/>
      <c r="F527" s="391"/>
      <c r="G527" s="391"/>
      <c r="H527" s="391"/>
      <c r="I527" s="391"/>
      <c r="J527" s="392"/>
    </row>
    <row r="528" customFormat="false" ht="18.75" hidden="false" customHeight="false" outlineLevel="0" collapsed="false">
      <c r="B528" s="395"/>
      <c r="C528" s="391"/>
      <c r="D528" s="391"/>
      <c r="E528" s="391"/>
      <c r="F528" s="391"/>
      <c r="G528" s="391"/>
      <c r="H528" s="391"/>
      <c r="I528" s="391"/>
      <c r="J528" s="392"/>
    </row>
    <row r="529" customFormat="false" ht="18.75" hidden="false" customHeight="false" outlineLevel="0" collapsed="false">
      <c r="B529" s="395"/>
      <c r="C529" s="391"/>
      <c r="D529" s="391"/>
      <c r="E529" s="391"/>
      <c r="F529" s="391"/>
      <c r="G529" s="391"/>
      <c r="H529" s="391"/>
      <c r="I529" s="391"/>
      <c r="J529" s="392"/>
    </row>
    <row r="530" customFormat="false" ht="18.75" hidden="false" customHeight="false" outlineLevel="0" collapsed="false">
      <c r="B530" s="395"/>
      <c r="C530" s="391"/>
      <c r="D530" s="391"/>
      <c r="E530" s="391"/>
      <c r="F530" s="391"/>
      <c r="G530" s="391"/>
      <c r="H530" s="391"/>
      <c r="I530" s="391"/>
      <c r="J530" s="392"/>
    </row>
    <row r="531" customFormat="false" ht="18.75" hidden="false" customHeight="false" outlineLevel="0" collapsed="false">
      <c r="B531" s="395"/>
      <c r="C531" s="391"/>
      <c r="D531" s="391"/>
      <c r="E531" s="391"/>
      <c r="F531" s="391"/>
      <c r="G531" s="391"/>
      <c r="H531" s="391"/>
      <c r="I531" s="391"/>
      <c r="J531" s="392"/>
    </row>
    <row r="532" customFormat="false" ht="18.75" hidden="false" customHeight="false" outlineLevel="0" collapsed="false">
      <c r="B532" s="395"/>
      <c r="C532" s="391"/>
      <c r="D532" s="391"/>
      <c r="E532" s="391"/>
      <c r="F532" s="391"/>
      <c r="G532" s="391"/>
      <c r="H532" s="391"/>
      <c r="I532" s="391"/>
      <c r="J532" s="392"/>
    </row>
    <row r="533" customFormat="false" ht="18.75" hidden="false" customHeight="false" outlineLevel="0" collapsed="false">
      <c r="B533" s="395"/>
      <c r="C533" s="391"/>
      <c r="D533" s="391"/>
      <c r="E533" s="391"/>
      <c r="F533" s="391"/>
      <c r="G533" s="391"/>
      <c r="H533" s="391"/>
      <c r="I533" s="391"/>
      <c r="J533" s="392"/>
    </row>
    <row r="534" customFormat="false" ht="18.75" hidden="false" customHeight="false" outlineLevel="0" collapsed="false">
      <c r="B534" s="395"/>
      <c r="C534" s="391"/>
      <c r="D534" s="391"/>
      <c r="E534" s="391"/>
      <c r="F534" s="391"/>
      <c r="G534" s="391"/>
      <c r="H534" s="391"/>
      <c r="I534" s="391"/>
      <c r="J534" s="392"/>
    </row>
    <row r="535" customFormat="false" ht="18.75" hidden="false" customHeight="false" outlineLevel="0" collapsed="false">
      <c r="B535" s="395"/>
      <c r="C535" s="391"/>
      <c r="D535" s="391"/>
      <c r="E535" s="391"/>
      <c r="F535" s="391"/>
      <c r="G535" s="391"/>
      <c r="H535" s="391"/>
      <c r="I535" s="391"/>
      <c r="J535" s="392"/>
    </row>
    <row r="536" customFormat="false" ht="18.75" hidden="false" customHeight="false" outlineLevel="0" collapsed="false">
      <c r="B536" s="395"/>
      <c r="C536" s="391"/>
      <c r="D536" s="391"/>
      <c r="E536" s="391"/>
      <c r="F536" s="391"/>
      <c r="G536" s="391"/>
      <c r="H536" s="391"/>
      <c r="I536" s="391"/>
      <c r="J536" s="392"/>
    </row>
    <row r="537" customFormat="false" ht="18.75" hidden="false" customHeight="false" outlineLevel="0" collapsed="false">
      <c r="B537" s="395"/>
      <c r="C537" s="391"/>
      <c r="D537" s="391"/>
      <c r="E537" s="391"/>
      <c r="F537" s="391"/>
      <c r="G537" s="391"/>
      <c r="H537" s="391"/>
      <c r="I537" s="391"/>
      <c r="J537" s="392"/>
    </row>
    <row r="538" customFormat="false" ht="18.75" hidden="false" customHeight="false" outlineLevel="0" collapsed="false">
      <c r="B538" s="395"/>
      <c r="C538" s="391"/>
      <c r="D538" s="391"/>
      <c r="E538" s="391"/>
      <c r="F538" s="391"/>
      <c r="G538" s="391"/>
      <c r="H538" s="391"/>
      <c r="I538" s="391"/>
      <c r="J538" s="392"/>
    </row>
    <row r="539" customFormat="false" ht="18.75" hidden="false" customHeight="false" outlineLevel="0" collapsed="false">
      <c r="B539" s="395"/>
      <c r="C539" s="391"/>
      <c r="D539" s="391"/>
      <c r="E539" s="391"/>
      <c r="F539" s="391"/>
      <c r="G539" s="391"/>
      <c r="H539" s="391"/>
      <c r="I539" s="391"/>
      <c r="J539" s="392"/>
    </row>
    <row r="540" customFormat="false" ht="18.75" hidden="false" customHeight="false" outlineLevel="0" collapsed="false">
      <c r="B540" s="395"/>
      <c r="C540" s="391"/>
      <c r="D540" s="391"/>
      <c r="E540" s="391"/>
      <c r="F540" s="391"/>
      <c r="G540" s="391"/>
      <c r="H540" s="391"/>
      <c r="I540" s="391"/>
      <c r="J540" s="392"/>
    </row>
    <row r="541" customFormat="false" ht="18.75" hidden="false" customHeight="false" outlineLevel="0" collapsed="false">
      <c r="B541" s="395"/>
      <c r="C541" s="391"/>
      <c r="D541" s="391"/>
      <c r="E541" s="391"/>
      <c r="F541" s="391"/>
      <c r="G541" s="391"/>
      <c r="H541" s="391"/>
      <c r="I541" s="391"/>
      <c r="J541" s="392"/>
    </row>
    <row r="542" customFormat="false" ht="18.75" hidden="false" customHeight="false" outlineLevel="0" collapsed="false">
      <c r="B542" s="395"/>
      <c r="C542" s="391"/>
      <c r="D542" s="391"/>
      <c r="E542" s="391"/>
      <c r="F542" s="391"/>
      <c r="G542" s="391"/>
      <c r="H542" s="391"/>
      <c r="I542" s="391"/>
      <c r="J542" s="392"/>
    </row>
    <row r="543" customFormat="false" ht="18.75" hidden="false" customHeight="false" outlineLevel="0" collapsed="false">
      <c r="B543" s="395"/>
      <c r="C543" s="391"/>
      <c r="D543" s="391"/>
      <c r="E543" s="391"/>
      <c r="F543" s="391"/>
      <c r="G543" s="391"/>
      <c r="H543" s="391"/>
      <c r="I543" s="391"/>
      <c r="J543" s="392"/>
    </row>
    <row r="544" customFormat="false" ht="18.75" hidden="false" customHeight="false" outlineLevel="0" collapsed="false">
      <c r="B544" s="395"/>
      <c r="C544" s="391"/>
      <c r="D544" s="391"/>
      <c r="E544" s="391"/>
      <c r="F544" s="391"/>
      <c r="G544" s="391"/>
      <c r="H544" s="391"/>
      <c r="I544" s="391"/>
      <c r="J544" s="392"/>
    </row>
    <row r="545" customFormat="false" ht="18.75" hidden="false" customHeight="false" outlineLevel="0" collapsed="false">
      <c r="B545" s="395"/>
      <c r="C545" s="391"/>
      <c r="D545" s="391"/>
      <c r="E545" s="391"/>
      <c r="F545" s="391"/>
      <c r="G545" s="391"/>
      <c r="H545" s="391"/>
      <c r="I545" s="391"/>
      <c r="J545" s="392"/>
    </row>
    <row r="546" customFormat="false" ht="18.75" hidden="false" customHeight="false" outlineLevel="0" collapsed="false">
      <c r="B546" s="395"/>
      <c r="C546" s="391"/>
      <c r="D546" s="391"/>
      <c r="E546" s="391"/>
      <c r="F546" s="391"/>
      <c r="G546" s="391"/>
      <c r="H546" s="391"/>
      <c r="I546" s="391"/>
      <c r="J546" s="392"/>
    </row>
    <row r="547" customFormat="false" ht="18.75" hidden="false" customHeight="false" outlineLevel="0" collapsed="false">
      <c r="B547" s="395"/>
      <c r="C547" s="391"/>
      <c r="D547" s="391"/>
      <c r="E547" s="391"/>
      <c r="F547" s="391"/>
      <c r="G547" s="391"/>
      <c r="H547" s="391"/>
      <c r="I547" s="391"/>
      <c r="J547" s="392"/>
    </row>
    <row r="548" customFormat="false" ht="18.75" hidden="false" customHeight="false" outlineLevel="0" collapsed="false">
      <c r="B548" s="395"/>
      <c r="C548" s="391"/>
      <c r="D548" s="391"/>
      <c r="E548" s="391"/>
      <c r="F548" s="391"/>
      <c r="G548" s="391"/>
      <c r="H548" s="391"/>
      <c r="I548" s="391"/>
      <c r="J548" s="392"/>
    </row>
    <row r="549" customFormat="false" ht="18.75" hidden="false" customHeight="false" outlineLevel="0" collapsed="false">
      <c r="B549" s="395"/>
      <c r="C549" s="391"/>
      <c r="D549" s="391"/>
      <c r="E549" s="391"/>
      <c r="F549" s="391"/>
      <c r="G549" s="391"/>
      <c r="H549" s="391"/>
      <c r="I549" s="391"/>
      <c r="J549" s="392"/>
    </row>
    <row r="550" customFormat="false" ht="18.75" hidden="false" customHeight="false" outlineLevel="0" collapsed="false">
      <c r="B550" s="395"/>
      <c r="C550" s="391"/>
      <c r="D550" s="391"/>
      <c r="E550" s="391"/>
      <c r="F550" s="391"/>
      <c r="G550" s="391"/>
      <c r="H550" s="391"/>
      <c r="I550" s="391"/>
      <c r="J550" s="392"/>
    </row>
    <row r="551" customFormat="false" ht="18.75" hidden="false" customHeight="false" outlineLevel="0" collapsed="false">
      <c r="B551" s="395"/>
      <c r="C551" s="391"/>
      <c r="D551" s="391"/>
      <c r="E551" s="391"/>
      <c r="F551" s="391"/>
      <c r="G551" s="391"/>
      <c r="H551" s="391"/>
      <c r="I551" s="391"/>
      <c r="J551" s="392"/>
    </row>
    <row r="552" customFormat="false" ht="18.75" hidden="false" customHeight="false" outlineLevel="0" collapsed="false">
      <c r="B552" s="395"/>
      <c r="C552" s="391"/>
      <c r="D552" s="391"/>
      <c r="E552" s="391"/>
      <c r="F552" s="391"/>
      <c r="G552" s="391"/>
      <c r="H552" s="391"/>
      <c r="I552" s="391"/>
      <c r="J552" s="392"/>
    </row>
    <row r="553" customFormat="false" ht="18.75" hidden="false" customHeight="false" outlineLevel="0" collapsed="false">
      <c r="B553" s="395"/>
      <c r="C553" s="391"/>
      <c r="D553" s="391"/>
      <c r="E553" s="391"/>
      <c r="F553" s="391"/>
      <c r="G553" s="391"/>
      <c r="H553" s="391"/>
      <c r="I553" s="391"/>
      <c r="J553" s="392"/>
    </row>
    <row r="554" customFormat="false" ht="18.75" hidden="false" customHeight="false" outlineLevel="0" collapsed="false">
      <c r="B554" s="395"/>
      <c r="C554" s="391"/>
      <c r="D554" s="391"/>
      <c r="E554" s="391"/>
      <c r="F554" s="391"/>
      <c r="G554" s="391"/>
      <c r="H554" s="391"/>
      <c r="I554" s="391"/>
      <c r="J554" s="392"/>
    </row>
    <row r="555" customFormat="false" ht="18.75" hidden="false" customHeight="false" outlineLevel="0" collapsed="false">
      <c r="B555" s="395"/>
      <c r="C555" s="391"/>
      <c r="D555" s="391"/>
      <c r="E555" s="391"/>
      <c r="F555" s="391"/>
      <c r="G555" s="391"/>
      <c r="H555" s="391"/>
      <c r="I555" s="391"/>
      <c r="J555" s="392"/>
    </row>
    <row r="556" customFormat="false" ht="18.75" hidden="false" customHeight="false" outlineLevel="0" collapsed="false">
      <c r="B556" s="395"/>
      <c r="C556" s="391"/>
      <c r="D556" s="391"/>
      <c r="E556" s="391"/>
      <c r="F556" s="391"/>
      <c r="G556" s="391"/>
      <c r="H556" s="391"/>
      <c r="I556" s="391"/>
      <c r="J556" s="392"/>
    </row>
    <row r="557" customFormat="false" ht="18.75" hidden="false" customHeight="false" outlineLevel="0" collapsed="false">
      <c r="B557" s="395"/>
      <c r="C557" s="391"/>
      <c r="D557" s="391"/>
      <c r="E557" s="391"/>
      <c r="F557" s="391"/>
      <c r="G557" s="391"/>
      <c r="H557" s="391"/>
      <c r="I557" s="391"/>
      <c r="J557" s="392"/>
    </row>
    <row r="558" customFormat="false" ht="18.75" hidden="false" customHeight="false" outlineLevel="0" collapsed="false">
      <c r="B558" s="395"/>
      <c r="C558" s="391"/>
      <c r="D558" s="391"/>
      <c r="E558" s="391"/>
      <c r="F558" s="391"/>
      <c r="G558" s="391"/>
      <c r="H558" s="391"/>
      <c r="I558" s="391"/>
      <c r="J558" s="392"/>
    </row>
    <row r="559" customFormat="false" ht="18.75" hidden="false" customHeight="false" outlineLevel="0" collapsed="false">
      <c r="B559" s="395"/>
      <c r="C559" s="391"/>
      <c r="D559" s="391"/>
      <c r="E559" s="391"/>
      <c r="F559" s="391"/>
      <c r="G559" s="391"/>
      <c r="H559" s="391"/>
      <c r="I559" s="391"/>
      <c r="J559" s="392"/>
    </row>
    <row r="560" customFormat="false" ht="18.75" hidden="false" customHeight="false" outlineLevel="0" collapsed="false">
      <c r="B560" s="395"/>
      <c r="C560" s="391"/>
      <c r="D560" s="391"/>
      <c r="E560" s="391"/>
      <c r="F560" s="391"/>
      <c r="G560" s="391"/>
      <c r="H560" s="391"/>
      <c r="I560" s="391"/>
      <c r="J560" s="392"/>
    </row>
    <row r="561" customFormat="false" ht="18.75" hidden="false" customHeight="false" outlineLevel="0" collapsed="false">
      <c r="B561" s="395"/>
      <c r="C561" s="391"/>
      <c r="D561" s="391"/>
      <c r="E561" s="391"/>
      <c r="F561" s="391"/>
      <c r="G561" s="391"/>
      <c r="H561" s="391"/>
      <c r="I561" s="391"/>
      <c r="J561" s="392"/>
    </row>
    <row r="562" customFormat="false" ht="18.75" hidden="false" customHeight="false" outlineLevel="0" collapsed="false">
      <c r="B562" s="395"/>
      <c r="C562" s="391"/>
      <c r="D562" s="391"/>
      <c r="E562" s="391"/>
      <c r="F562" s="391"/>
      <c r="G562" s="391"/>
      <c r="H562" s="391"/>
      <c r="I562" s="391"/>
      <c r="J562" s="392"/>
    </row>
    <row r="563" customFormat="false" ht="18.75" hidden="false" customHeight="false" outlineLevel="0" collapsed="false">
      <c r="B563" s="395"/>
      <c r="C563" s="391"/>
      <c r="D563" s="391"/>
      <c r="E563" s="391"/>
      <c r="F563" s="391"/>
      <c r="G563" s="391"/>
      <c r="H563" s="391"/>
      <c r="I563" s="391"/>
      <c r="J563" s="392"/>
    </row>
    <row r="564" customFormat="false" ht="18.75" hidden="false" customHeight="false" outlineLevel="0" collapsed="false">
      <c r="B564" s="395"/>
      <c r="C564" s="391"/>
      <c r="D564" s="391"/>
      <c r="E564" s="391"/>
      <c r="F564" s="391"/>
      <c r="G564" s="391"/>
      <c r="H564" s="391"/>
      <c r="I564" s="391"/>
      <c r="J564" s="392"/>
    </row>
    <row r="565" customFormat="false" ht="18.75" hidden="false" customHeight="false" outlineLevel="0" collapsed="false">
      <c r="B565" s="395"/>
      <c r="C565" s="391"/>
      <c r="D565" s="391"/>
      <c r="E565" s="391"/>
      <c r="F565" s="391"/>
      <c r="G565" s="391"/>
      <c r="H565" s="391"/>
      <c r="I565" s="391"/>
      <c r="J565" s="392"/>
    </row>
    <row r="566" customFormat="false" ht="18.75" hidden="false" customHeight="false" outlineLevel="0" collapsed="false">
      <c r="B566" s="395"/>
      <c r="C566" s="391"/>
      <c r="D566" s="391"/>
      <c r="E566" s="391"/>
      <c r="F566" s="391"/>
      <c r="G566" s="391"/>
      <c r="H566" s="391"/>
      <c r="I566" s="391"/>
      <c r="J566" s="392"/>
    </row>
    <row r="567" customFormat="false" ht="18.75" hidden="false" customHeight="false" outlineLevel="0" collapsed="false">
      <c r="B567" s="395"/>
      <c r="C567" s="391"/>
      <c r="D567" s="391"/>
      <c r="E567" s="391"/>
      <c r="F567" s="391"/>
      <c r="G567" s="391"/>
      <c r="H567" s="391"/>
      <c r="I567" s="391"/>
      <c r="J567" s="392"/>
    </row>
    <row r="568" customFormat="false" ht="18.75" hidden="false" customHeight="false" outlineLevel="0" collapsed="false">
      <c r="B568" s="395"/>
      <c r="C568" s="391"/>
      <c r="D568" s="391"/>
      <c r="E568" s="391"/>
      <c r="F568" s="391"/>
      <c r="G568" s="391"/>
      <c r="H568" s="391"/>
      <c r="I568" s="391"/>
      <c r="J568" s="392"/>
    </row>
    <row r="569" customFormat="false" ht="18.75" hidden="false" customHeight="false" outlineLevel="0" collapsed="false">
      <c r="B569" s="395"/>
      <c r="C569" s="391"/>
      <c r="D569" s="391"/>
      <c r="E569" s="391"/>
      <c r="F569" s="391"/>
      <c r="G569" s="391"/>
      <c r="H569" s="391"/>
      <c r="I569" s="391"/>
      <c r="J569" s="392"/>
    </row>
    <row r="570" customFormat="false" ht="18.75" hidden="false" customHeight="false" outlineLevel="0" collapsed="false">
      <c r="B570" s="395"/>
      <c r="C570" s="391"/>
      <c r="D570" s="391"/>
      <c r="E570" s="391"/>
      <c r="F570" s="391"/>
      <c r="G570" s="391"/>
      <c r="H570" s="391"/>
      <c r="I570" s="391"/>
      <c r="J570" s="392"/>
    </row>
    <row r="571" customFormat="false" ht="18.75" hidden="false" customHeight="false" outlineLevel="0" collapsed="false">
      <c r="B571" s="395"/>
      <c r="C571" s="391"/>
      <c r="D571" s="391"/>
      <c r="E571" s="391"/>
      <c r="F571" s="391"/>
      <c r="G571" s="391"/>
      <c r="H571" s="391"/>
      <c r="I571" s="391"/>
      <c r="J571" s="392"/>
    </row>
    <row r="572" customFormat="false" ht="18.75" hidden="false" customHeight="false" outlineLevel="0" collapsed="false">
      <c r="B572" s="395"/>
      <c r="C572" s="391"/>
      <c r="D572" s="391"/>
      <c r="E572" s="391"/>
      <c r="F572" s="391"/>
      <c r="G572" s="391"/>
      <c r="H572" s="391"/>
      <c r="I572" s="391"/>
      <c r="J572" s="392"/>
    </row>
    <row r="573" customFormat="false" ht="18.75" hidden="false" customHeight="false" outlineLevel="0" collapsed="false">
      <c r="B573" s="395"/>
      <c r="C573" s="391"/>
      <c r="D573" s="391"/>
      <c r="E573" s="391"/>
      <c r="F573" s="391"/>
      <c r="G573" s="391"/>
      <c r="H573" s="391"/>
      <c r="I573" s="391"/>
      <c r="J573" s="392"/>
    </row>
    <row r="574" customFormat="false" ht="18.75" hidden="false" customHeight="false" outlineLevel="0" collapsed="false">
      <c r="B574" s="395"/>
      <c r="C574" s="391"/>
      <c r="D574" s="391"/>
      <c r="E574" s="391"/>
      <c r="F574" s="391"/>
      <c r="G574" s="391"/>
      <c r="H574" s="391"/>
      <c r="I574" s="391"/>
      <c r="J574" s="392"/>
    </row>
    <row r="575" customFormat="false" ht="18.75" hidden="false" customHeight="false" outlineLevel="0" collapsed="false">
      <c r="B575" s="395"/>
      <c r="C575" s="391"/>
      <c r="D575" s="391"/>
      <c r="E575" s="391"/>
      <c r="F575" s="391"/>
      <c r="G575" s="391"/>
      <c r="H575" s="391"/>
      <c r="I575" s="391"/>
      <c r="J575" s="392"/>
    </row>
    <row r="576" customFormat="false" ht="18.75" hidden="false" customHeight="false" outlineLevel="0" collapsed="false">
      <c r="B576" s="395"/>
      <c r="C576" s="391"/>
      <c r="D576" s="391"/>
      <c r="E576" s="391"/>
      <c r="F576" s="391"/>
      <c r="G576" s="391"/>
      <c r="H576" s="391"/>
      <c r="I576" s="391"/>
      <c r="J576" s="392"/>
    </row>
    <row r="577" customFormat="false" ht="18.75" hidden="false" customHeight="false" outlineLevel="0" collapsed="false">
      <c r="B577" s="395"/>
      <c r="C577" s="391"/>
      <c r="D577" s="391"/>
      <c r="E577" s="391"/>
      <c r="F577" s="391"/>
      <c r="G577" s="391"/>
      <c r="H577" s="391"/>
      <c r="I577" s="391"/>
      <c r="J577" s="392"/>
    </row>
    <row r="578" customFormat="false" ht="18.75" hidden="false" customHeight="false" outlineLevel="0" collapsed="false">
      <c r="B578" s="395"/>
      <c r="C578" s="391"/>
      <c r="D578" s="391"/>
      <c r="E578" s="391"/>
      <c r="F578" s="391"/>
      <c r="G578" s="391"/>
      <c r="H578" s="391"/>
      <c r="I578" s="391"/>
      <c r="J578" s="392"/>
    </row>
    <row r="579" customFormat="false" ht="18.75" hidden="false" customHeight="false" outlineLevel="0" collapsed="false">
      <c r="B579" s="395"/>
      <c r="C579" s="391"/>
      <c r="D579" s="391"/>
      <c r="E579" s="391"/>
      <c r="F579" s="391"/>
      <c r="G579" s="391"/>
      <c r="H579" s="391"/>
      <c r="I579" s="391"/>
      <c r="J579" s="392"/>
    </row>
    <row r="580" customFormat="false" ht="18.75" hidden="false" customHeight="false" outlineLevel="0" collapsed="false">
      <c r="B580" s="395"/>
      <c r="C580" s="391"/>
      <c r="D580" s="391"/>
      <c r="E580" s="391"/>
      <c r="F580" s="391"/>
      <c r="G580" s="391"/>
      <c r="H580" s="391"/>
      <c r="I580" s="391"/>
      <c r="J580" s="392"/>
    </row>
    <row r="581" customFormat="false" ht="18.75" hidden="false" customHeight="false" outlineLevel="0" collapsed="false">
      <c r="B581" s="395"/>
      <c r="C581" s="391"/>
      <c r="D581" s="391"/>
      <c r="E581" s="391"/>
      <c r="F581" s="391"/>
      <c r="G581" s="391"/>
      <c r="H581" s="391"/>
      <c r="I581" s="391"/>
      <c r="J581" s="392"/>
    </row>
    <row r="582" customFormat="false" ht="18.75" hidden="false" customHeight="false" outlineLevel="0" collapsed="false">
      <c r="B582" s="395"/>
      <c r="C582" s="391"/>
      <c r="D582" s="391"/>
      <c r="E582" s="391"/>
      <c r="F582" s="391"/>
      <c r="G582" s="391"/>
      <c r="H582" s="391"/>
      <c r="I582" s="391"/>
      <c r="J582" s="392"/>
    </row>
    <row r="583" customFormat="false" ht="18.75" hidden="false" customHeight="false" outlineLevel="0" collapsed="false">
      <c r="B583" s="395"/>
      <c r="C583" s="391"/>
      <c r="D583" s="391"/>
      <c r="E583" s="391"/>
      <c r="F583" s="391"/>
      <c r="G583" s="391"/>
      <c r="H583" s="391"/>
      <c r="I583" s="391"/>
      <c r="J583" s="392"/>
    </row>
    <row r="584" customFormat="false" ht="18.75" hidden="false" customHeight="false" outlineLevel="0" collapsed="false">
      <c r="B584" s="395"/>
      <c r="C584" s="391"/>
      <c r="D584" s="391"/>
      <c r="E584" s="391"/>
      <c r="F584" s="391"/>
      <c r="G584" s="391"/>
      <c r="H584" s="391"/>
      <c r="I584" s="391"/>
      <c r="J584" s="392"/>
    </row>
    <row r="585" customFormat="false" ht="18.75" hidden="false" customHeight="false" outlineLevel="0" collapsed="false">
      <c r="B585" s="395"/>
      <c r="C585" s="391"/>
      <c r="D585" s="391"/>
      <c r="E585" s="391"/>
      <c r="F585" s="391"/>
      <c r="G585" s="391"/>
      <c r="H585" s="391"/>
      <c r="I585" s="391"/>
      <c r="J585" s="392"/>
    </row>
    <row r="586" customFormat="false" ht="18.75" hidden="false" customHeight="false" outlineLevel="0" collapsed="false">
      <c r="B586" s="395"/>
      <c r="C586" s="391"/>
      <c r="D586" s="391"/>
      <c r="E586" s="391"/>
      <c r="F586" s="391"/>
      <c r="G586" s="391"/>
      <c r="H586" s="391"/>
      <c r="I586" s="391"/>
      <c r="J586" s="392"/>
    </row>
    <row r="587" customFormat="false" ht="18.75" hidden="false" customHeight="false" outlineLevel="0" collapsed="false">
      <c r="B587" s="395"/>
      <c r="C587" s="391"/>
      <c r="D587" s="391"/>
      <c r="E587" s="391"/>
      <c r="F587" s="391"/>
      <c r="G587" s="391"/>
      <c r="H587" s="391"/>
      <c r="I587" s="391"/>
      <c r="J587" s="392"/>
    </row>
    <row r="588" customFormat="false" ht="18.75" hidden="false" customHeight="false" outlineLevel="0" collapsed="false">
      <c r="B588" s="395"/>
      <c r="C588" s="391"/>
      <c r="D588" s="391"/>
      <c r="E588" s="391"/>
      <c r="F588" s="391"/>
      <c r="G588" s="391"/>
      <c r="H588" s="391"/>
      <c r="I588" s="391"/>
      <c r="J588" s="392"/>
    </row>
    <row r="589" customFormat="false" ht="18.75" hidden="false" customHeight="false" outlineLevel="0" collapsed="false">
      <c r="B589" s="395"/>
      <c r="C589" s="391"/>
      <c r="D589" s="391"/>
      <c r="E589" s="391"/>
      <c r="F589" s="391"/>
      <c r="G589" s="391"/>
      <c r="H589" s="391"/>
      <c r="I589" s="391"/>
      <c r="J589" s="392"/>
    </row>
    <row r="590" customFormat="false" ht="18.75" hidden="false" customHeight="false" outlineLevel="0" collapsed="false">
      <c r="B590" s="395"/>
      <c r="C590" s="391"/>
      <c r="D590" s="391"/>
      <c r="E590" s="391"/>
      <c r="F590" s="391"/>
      <c r="G590" s="391"/>
      <c r="H590" s="391"/>
      <c r="I590" s="391"/>
      <c r="J590" s="392"/>
    </row>
    <row r="591" customFormat="false" ht="18.75" hidden="false" customHeight="false" outlineLevel="0" collapsed="false">
      <c r="B591" s="395"/>
      <c r="C591" s="391"/>
      <c r="D591" s="391"/>
      <c r="E591" s="391"/>
      <c r="F591" s="391"/>
      <c r="G591" s="391"/>
      <c r="H591" s="391"/>
      <c r="I591" s="391"/>
      <c r="J591" s="392"/>
    </row>
    <row r="592" customFormat="false" ht="18.75" hidden="false" customHeight="false" outlineLevel="0" collapsed="false">
      <c r="B592" s="395"/>
      <c r="C592" s="391"/>
      <c r="D592" s="391"/>
      <c r="E592" s="391"/>
      <c r="F592" s="391"/>
      <c r="G592" s="391"/>
      <c r="H592" s="391"/>
      <c r="I592" s="391"/>
      <c r="J592" s="392"/>
    </row>
    <row r="593" customFormat="false" ht="18.75" hidden="false" customHeight="false" outlineLevel="0" collapsed="false">
      <c r="B593" s="395"/>
      <c r="C593" s="391"/>
      <c r="D593" s="391"/>
      <c r="E593" s="391"/>
      <c r="F593" s="391"/>
      <c r="G593" s="391"/>
      <c r="H593" s="391"/>
      <c r="I593" s="391"/>
      <c r="J593" s="392"/>
    </row>
    <row r="594" customFormat="false" ht="18.75" hidden="false" customHeight="false" outlineLevel="0" collapsed="false">
      <c r="B594" s="395"/>
      <c r="C594" s="391"/>
      <c r="D594" s="391"/>
      <c r="E594" s="391"/>
      <c r="F594" s="391"/>
      <c r="G594" s="391"/>
      <c r="H594" s="391"/>
      <c r="I594" s="391"/>
      <c r="J594" s="392"/>
    </row>
    <row r="595" customFormat="false" ht="18.75" hidden="false" customHeight="false" outlineLevel="0" collapsed="false">
      <c r="B595" s="395"/>
      <c r="C595" s="391"/>
      <c r="D595" s="391"/>
      <c r="E595" s="391"/>
      <c r="F595" s="391"/>
      <c r="G595" s="391"/>
      <c r="H595" s="391"/>
      <c r="I595" s="391"/>
      <c r="J595" s="392"/>
    </row>
    <row r="596" customFormat="false" ht="18.75" hidden="false" customHeight="false" outlineLevel="0" collapsed="false">
      <c r="B596" s="395"/>
      <c r="C596" s="391"/>
      <c r="D596" s="391"/>
      <c r="E596" s="391"/>
      <c r="F596" s="391"/>
      <c r="G596" s="391"/>
      <c r="H596" s="391"/>
      <c r="I596" s="391"/>
      <c r="J596" s="392"/>
    </row>
    <row r="597" customFormat="false" ht="18.75" hidden="false" customHeight="false" outlineLevel="0" collapsed="false">
      <c r="B597" s="395"/>
      <c r="C597" s="391"/>
      <c r="D597" s="391"/>
      <c r="E597" s="391"/>
      <c r="F597" s="391"/>
      <c r="G597" s="391"/>
      <c r="H597" s="391"/>
      <c r="I597" s="391"/>
      <c r="J597" s="392"/>
    </row>
    <row r="598" customFormat="false" ht="18.75" hidden="false" customHeight="false" outlineLevel="0" collapsed="false">
      <c r="B598" s="395"/>
      <c r="C598" s="391"/>
      <c r="D598" s="391"/>
      <c r="E598" s="391"/>
      <c r="F598" s="391"/>
      <c r="G598" s="391"/>
      <c r="H598" s="391"/>
      <c r="I598" s="391"/>
      <c r="J598" s="392"/>
    </row>
    <row r="599" customFormat="false" ht="18.75" hidden="false" customHeight="false" outlineLevel="0" collapsed="false">
      <c r="B599" s="395"/>
      <c r="C599" s="391"/>
      <c r="D599" s="391"/>
      <c r="E599" s="391"/>
      <c r="F599" s="391"/>
      <c r="G599" s="391"/>
      <c r="H599" s="391"/>
      <c r="I599" s="391"/>
      <c r="J599" s="392"/>
    </row>
    <row r="600" customFormat="false" ht="18.75" hidden="false" customHeight="false" outlineLevel="0" collapsed="false">
      <c r="B600" s="395"/>
      <c r="C600" s="391"/>
      <c r="D600" s="391"/>
      <c r="E600" s="391"/>
      <c r="F600" s="391"/>
      <c r="G600" s="391"/>
      <c r="H600" s="391"/>
      <c r="I600" s="391"/>
      <c r="J600" s="392"/>
    </row>
    <row r="601" customFormat="false" ht="18.75" hidden="false" customHeight="false" outlineLevel="0" collapsed="false">
      <c r="B601" s="395"/>
      <c r="C601" s="391"/>
      <c r="D601" s="391"/>
      <c r="E601" s="391"/>
      <c r="F601" s="391"/>
      <c r="G601" s="391"/>
      <c r="H601" s="391"/>
      <c r="I601" s="391"/>
      <c r="J601" s="392"/>
    </row>
    <row r="602" customFormat="false" ht="18.75" hidden="false" customHeight="false" outlineLevel="0" collapsed="false">
      <c r="B602" s="395"/>
      <c r="C602" s="391"/>
      <c r="D602" s="391"/>
      <c r="E602" s="391"/>
      <c r="F602" s="391"/>
      <c r="G602" s="391"/>
      <c r="H602" s="391"/>
      <c r="I602" s="391"/>
      <c r="J602" s="392"/>
    </row>
    <row r="603" customFormat="false" ht="18.75" hidden="false" customHeight="false" outlineLevel="0" collapsed="false">
      <c r="B603" s="395"/>
      <c r="C603" s="391"/>
      <c r="D603" s="391"/>
      <c r="E603" s="391"/>
      <c r="F603" s="391"/>
      <c r="G603" s="391"/>
      <c r="H603" s="391"/>
      <c r="I603" s="391"/>
      <c r="J603" s="392"/>
    </row>
    <row r="604" customFormat="false" ht="18.75" hidden="false" customHeight="false" outlineLevel="0" collapsed="false">
      <c r="B604" s="395"/>
      <c r="C604" s="391"/>
      <c r="D604" s="391"/>
      <c r="E604" s="391"/>
      <c r="F604" s="391"/>
      <c r="G604" s="391"/>
      <c r="H604" s="391"/>
      <c r="I604" s="391"/>
      <c r="J604" s="392"/>
    </row>
    <row r="605" customFormat="false" ht="18.75" hidden="false" customHeight="false" outlineLevel="0" collapsed="false">
      <c r="B605" s="395"/>
      <c r="C605" s="391"/>
      <c r="D605" s="391"/>
      <c r="E605" s="391"/>
      <c r="F605" s="391"/>
      <c r="G605" s="391"/>
      <c r="H605" s="391"/>
      <c r="I605" s="391"/>
      <c r="J605" s="392"/>
    </row>
    <row r="606" customFormat="false" ht="18.75" hidden="false" customHeight="false" outlineLevel="0" collapsed="false">
      <c r="B606" s="395"/>
      <c r="C606" s="391"/>
      <c r="D606" s="391"/>
      <c r="E606" s="391"/>
      <c r="F606" s="391"/>
      <c r="G606" s="391"/>
      <c r="H606" s="391"/>
      <c r="I606" s="391"/>
      <c r="J606" s="392"/>
    </row>
    <row r="607" customFormat="false" ht="18.75" hidden="false" customHeight="false" outlineLevel="0" collapsed="false">
      <c r="B607" s="395"/>
      <c r="C607" s="391"/>
      <c r="D607" s="391"/>
      <c r="E607" s="391"/>
      <c r="F607" s="391"/>
      <c r="G607" s="391"/>
      <c r="H607" s="391"/>
      <c r="I607" s="391"/>
      <c r="J607" s="392"/>
    </row>
    <row r="608" customFormat="false" ht="18.75" hidden="false" customHeight="false" outlineLevel="0" collapsed="false">
      <c r="B608" s="395"/>
      <c r="C608" s="391"/>
      <c r="D608" s="391"/>
      <c r="E608" s="391"/>
      <c r="F608" s="391"/>
      <c r="G608" s="391"/>
      <c r="H608" s="391"/>
      <c r="I608" s="391"/>
      <c r="J608" s="392"/>
    </row>
    <row r="609" customFormat="false" ht="18.75" hidden="false" customHeight="false" outlineLevel="0" collapsed="false">
      <c r="B609" s="395"/>
      <c r="C609" s="391"/>
      <c r="D609" s="391"/>
      <c r="E609" s="391"/>
      <c r="F609" s="391"/>
      <c r="G609" s="391"/>
      <c r="H609" s="391"/>
      <c r="I609" s="391"/>
      <c r="J609" s="392"/>
    </row>
    <row r="610" customFormat="false" ht="18.75" hidden="false" customHeight="false" outlineLevel="0" collapsed="false">
      <c r="B610" s="395"/>
      <c r="C610" s="391"/>
      <c r="D610" s="391"/>
      <c r="E610" s="391"/>
      <c r="F610" s="391"/>
      <c r="G610" s="391"/>
      <c r="H610" s="391"/>
      <c r="I610" s="391"/>
      <c r="J610" s="392"/>
    </row>
    <row r="611" customFormat="false" ht="18.75" hidden="false" customHeight="false" outlineLevel="0" collapsed="false">
      <c r="B611" s="395"/>
      <c r="C611" s="391"/>
      <c r="D611" s="391"/>
      <c r="E611" s="391"/>
      <c r="F611" s="391"/>
      <c r="G611" s="391"/>
      <c r="H611" s="391"/>
      <c r="I611" s="391"/>
      <c r="J611" s="392"/>
    </row>
    <row r="612" customFormat="false" ht="18.75" hidden="false" customHeight="false" outlineLevel="0" collapsed="false">
      <c r="B612" s="395"/>
      <c r="C612" s="391"/>
      <c r="D612" s="391"/>
      <c r="E612" s="391"/>
      <c r="F612" s="391"/>
      <c r="G612" s="391"/>
      <c r="H612" s="391"/>
      <c r="I612" s="391"/>
      <c r="J612" s="392"/>
    </row>
    <row r="613" customFormat="false" ht="18.75" hidden="false" customHeight="false" outlineLevel="0" collapsed="false">
      <c r="B613" s="395"/>
      <c r="C613" s="391"/>
      <c r="D613" s="391"/>
      <c r="E613" s="391"/>
      <c r="F613" s="391"/>
      <c r="G613" s="391"/>
      <c r="H613" s="391"/>
      <c r="I613" s="391"/>
      <c r="J613" s="392"/>
    </row>
    <row r="614" customFormat="false" ht="18.75" hidden="false" customHeight="false" outlineLevel="0" collapsed="false">
      <c r="B614" s="395"/>
      <c r="C614" s="391"/>
      <c r="D614" s="391"/>
      <c r="E614" s="391"/>
      <c r="F614" s="391"/>
      <c r="G614" s="391"/>
      <c r="H614" s="391"/>
      <c r="I614" s="391"/>
      <c r="J614" s="392"/>
    </row>
    <row r="615" customFormat="false" ht="18.75" hidden="false" customHeight="false" outlineLevel="0" collapsed="false">
      <c r="B615" s="395"/>
      <c r="C615" s="391"/>
      <c r="D615" s="391"/>
      <c r="E615" s="391"/>
      <c r="F615" s="391"/>
      <c r="G615" s="391"/>
      <c r="H615" s="391"/>
      <c r="I615" s="391"/>
      <c r="J615" s="392"/>
    </row>
    <row r="616" customFormat="false" ht="18.75" hidden="false" customHeight="false" outlineLevel="0" collapsed="false">
      <c r="B616" s="395"/>
      <c r="C616" s="391"/>
      <c r="D616" s="391"/>
      <c r="E616" s="391"/>
      <c r="F616" s="391"/>
      <c r="G616" s="391"/>
      <c r="H616" s="391"/>
      <c r="I616" s="391"/>
      <c r="J616" s="392"/>
    </row>
    <row r="617" customFormat="false" ht="18.75" hidden="false" customHeight="false" outlineLevel="0" collapsed="false">
      <c r="B617" s="395"/>
      <c r="C617" s="391"/>
      <c r="D617" s="391"/>
      <c r="E617" s="391"/>
      <c r="F617" s="391"/>
      <c r="G617" s="391"/>
      <c r="H617" s="391"/>
      <c r="I617" s="391"/>
      <c r="J617" s="392"/>
    </row>
    <row r="618" customFormat="false" ht="18.75" hidden="false" customHeight="false" outlineLevel="0" collapsed="false">
      <c r="B618" s="395"/>
      <c r="C618" s="391"/>
      <c r="D618" s="391"/>
      <c r="E618" s="391"/>
      <c r="F618" s="391"/>
      <c r="G618" s="391"/>
      <c r="H618" s="391"/>
      <c r="I618" s="391"/>
      <c r="J618" s="392"/>
    </row>
    <row r="619" customFormat="false" ht="18.75" hidden="false" customHeight="false" outlineLevel="0" collapsed="false">
      <c r="B619" s="395"/>
      <c r="C619" s="391"/>
      <c r="D619" s="391"/>
      <c r="E619" s="391"/>
      <c r="F619" s="391"/>
      <c r="G619" s="391"/>
      <c r="H619" s="391"/>
      <c r="I619" s="391"/>
      <c r="J619" s="392"/>
    </row>
    <row r="620" customFormat="false" ht="18.75" hidden="false" customHeight="false" outlineLevel="0" collapsed="false">
      <c r="B620" s="395"/>
      <c r="C620" s="391"/>
      <c r="D620" s="391"/>
      <c r="E620" s="391"/>
      <c r="F620" s="391"/>
      <c r="G620" s="391"/>
      <c r="H620" s="391"/>
      <c r="I620" s="391"/>
      <c r="J620" s="392"/>
    </row>
    <row r="621" customFormat="false" ht="18.75" hidden="false" customHeight="false" outlineLevel="0" collapsed="false">
      <c r="B621" s="395"/>
      <c r="C621" s="391"/>
      <c r="D621" s="391"/>
      <c r="E621" s="391"/>
      <c r="F621" s="391"/>
      <c r="G621" s="391"/>
      <c r="H621" s="391"/>
      <c r="I621" s="391"/>
      <c r="J621" s="392"/>
    </row>
    <row r="622" customFormat="false" ht="18.75" hidden="false" customHeight="false" outlineLevel="0" collapsed="false">
      <c r="B622" s="395"/>
      <c r="C622" s="391"/>
      <c r="D622" s="391"/>
      <c r="E622" s="391"/>
      <c r="F622" s="391"/>
      <c r="G622" s="391"/>
      <c r="H622" s="391"/>
      <c r="I622" s="391"/>
      <c r="J622" s="392"/>
    </row>
    <row r="623" customFormat="false" ht="18.75" hidden="false" customHeight="false" outlineLevel="0" collapsed="false">
      <c r="B623" s="395"/>
      <c r="C623" s="391"/>
      <c r="D623" s="391"/>
      <c r="E623" s="391"/>
      <c r="F623" s="391"/>
      <c r="G623" s="391"/>
      <c r="H623" s="391"/>
      <c r="I623" s="391"/>
      <c r="J623" s="392"/>
    </row>
    <row r="624" customFormat="false" ht="18.75" hidden="false" customHeight="false" outlineLevel="0" collapsed="false">
      <c r="B624" s="395"/>
      <c r="C624" s="391"/>
      <c r="D624" s="391"/>
      <c r="E624" s="391"/>
      <c r="F624" s="391"/>
      <c r="G624" s="391"/>
      <c r="H624" s="391"/>
      <c r="I624" s="391"/>
      <c r="J624" s="392"/>
    </row>
    <row r="625" customFormat="false" ht="18.75" hidden="false" customHeight="false" outlineLevel="0" collapsed="false">
      <c r="B625" s="395"/>
      <c r="C625" s="391"/>
      <c r="D625" s="391"/>
      <c r="E625" s="391"/>
      <c r="F625" s="391"/>
      <c r="G625" s="391"/>
      <c r="H625" s="391"/>
      <c r="I625" s="391"/>
      <c r="J625" s="392"/>
    </row>
    <row r="626" customFormat="false" ht="18.75" hidden="false" customHeight="false" outlineLevel="0" collapsed="false">
      <c r="B626" s="395"/>
      <c r="C626" s="391"/>
      <c r="D626" s="391"/>
      <c r="E626" s="391"/>
      <c r="F626" s="391"/>
      <c r="G626" s="391"/>
      <c r="H626" s="391"/>
      <c r="I626" s="391"/>
      <c r="J626" s="392"/>
    </row>
    <row r="627" customFormat="false" ht="18.75" hidden="false" customHeight="false" outlineLevel="0" collapsed="false">
      <c r="B627" s="395"/>
      <c r="C627" s="391"/>
      <c r="D627" s="391"/>
      <c r="E627" s="391"/>
      <c r="F627" s="391"/>
      <c r="G627" s="391"/>
      <c r="H627" s="391"/>
      <c r="I627" s="391"/>
      <c r="J627" s="392"/>
    </row>
    <row r="628" customFormat="false" ht="18.75" hidden="false" customHeight="false" outlineLevel="0" collapsed="false">
      <c r="B628" s="395"/>
      <c r="C628" s="391"/>
      <c r="D628" s="391"/>
      <c r="E628" s="391"/>
      <c r="F628" s="391"/>
      <c r="G628" s="391"/>
      <c r="H628" s="391"/>
      <c r="I628" s="391"/>
      <c r="J628" s="392"/>
    </row>
    <row r="629" customFormat="false" ht="18.75" hidden="false" customHeight="false" outlineLevel="0" collapsed="false">
      <c r="B629" s="395"/>
      <c r="C629" s="391"/>
      <c r="D629" s="391"/>
      <c r="E629" s="391"/>
      <c r="F629" s="391"/>
      <c r="G629" s="391"/>
      <c r="H629" s="391"/>
      <c r="I629" s="391"/>
      <c r="J629" s="392"/>
    </row>
    <row r="630" customFormat="false" ht="18.75" hidden="false" customHeight="false" outlineLevel="0" collapsed="false">
      <c r="B630" s="395"/>
      <c r="C630" s="391"/>
      <c r="D630" s="391"/>
      <c r="E630" s="391"/>
      <c r="F630" s="391"/>
      <c r="G630" s="391"/>
      <c r="H630" s="391"/>
      <c r="I630" s="391"/>
      <c r="J630" s="392"/>
    </row>
    <row r="631" customFormat="false" ht="18.75" hidden="false" customHeight="false" outlineLevel="0" collapsed="false">
      <c r="B631" s="395"/>
      <c r="C631" s="391"/>
      <c r="D631" s="391"/>
      <c r="E631" s="391"/>
      <c r="F631" s="391"/>
      <c r="G631" s="391"/>
      <c r="H631" s="391"/>
      <c r="I631" s="391"/>
      <c r="J631" s="392"/>
    </row>
    <row r="632" customFormat="false" ht="18.75" hidden="false" customHeight="false" outlineLevel="0" collapsed="false">
      <c r="B632" s="395"/>
      <c r="C632" s="391"/>
      <c r="D632" s="391"/>
      <c r="E632" s="391"/>
      <c r="F632" s="391"/>
      <c r="G632" s="391"/>
      <c r="H632" s="391"/>
      <c r="I632" s="391"/>
      <c r="J632" s="392"/>
    </row>
    <row r="633" customFormat="false" ht="18.75" hidden="false" customHeight="false" outlineLevel="0" collapsed="false">
      <c r="B633" s="395"/>
      <c r="C633" s="391"/>
      <c r="D633" s="391"/>
      <c r="E633" s="391"/>
      <c r="F633" s="391"/>
      <c r="G633" s="391"/>
      <c r="H633" s="391"/>
      <c r="I633" s="391"/>
      <c r="J633" s="392"/>
    </row>
    <row r="634" customFormat="false" ht="18.75" hidden="false" customHeight="false" outlineLevel="0" collapsed="false">
      <c r="B634" s="395"/>
      <c r="C634" s="391"/>
      <c r="D634" s="391"/>
      <c r="E634" s="391"/>
      <c r="F634" s="391"/>
      <c r="G634" s="391"/>
      <c r="H634" s="391"/>
      <c r="I634" s="391"/>
      <c r="J634" s="392"/>
    </row>
    <row r="635" customFormat="false" ht="18.75" hidden="false" customHeight="false" outlineLevel="0" collapsed="false">
      <c r="B635" s="395"/>
      <c r="C635" s="391"/>
      <c r="D635" s="391"/>
      <c r="E635" s="391"/>
      <c r="F635" s="391"/>
      <c r="G635" s="391"/>
      <c r="H635" s="391"/>
      <c r="I635" s="391"/>
      <c r="J635" s="392"/>
    </row>
    <row r="636" customFormat="false" ht="18.75" hidden="false" customHeight="false" outlineLevel="0" collapsed="false">
      <c r="B636" s="395"/>
      <c r="C636" s="391"/>
      <c r="D636" s="391"/>
      <c r="E636" s="391"/>
      <c r="F636" s="391"/>
      <c r="G636" s="391"/>
      <c r="H636" s="391"/>
      <c r="I636" s="391"/>
      <c r="J636" s="392"/>
    </row>
    <row r="637" customFormat="false" ht="18.75" hidden="false" customHeight="false" outlineLevel="0" collapsed="false">
      <c r="B637" s="395"/>
      <c r="C637" s="391"/>
      <c r="D637" s="391"/>
      <c r="E637" s="391"/>
      <c r="F637" s="391"/>
      <c r="G637" s="391"/>
      <c r="H637" s="391"/>
      <c r="I637" s="391"/>
      <c r="J637" s="392"/>
    </row>
    <row r="638" customFormat="false" ht="18.75" hidden="false" customHeight="false" outlineLevel="0" collapsed="false">
      <c r="B638" s="395"/>
      <c r="C638" s="391"/>
      <c r="D638" s="391"/>
      <c r="E638" s="391"/>
      <c r="F638" s="391"/>
      <c r="G638" s="391"/>
      <c r="H638" s="391"/>
      <c r="I638" s="391"/>
      <c r="J638" s="392"/>
    </row>
    <row r="639" customFormat="false" ht="18.75" hidden="false" customHeight="false" outlineLevel="0" collapsed="false">
      <c r="B639" s="395"/>
      <c r="C639" s="391"/>
      <c r="D639" s="391"/>
      <c r="E639" s="391"/>
      <c r="F639" s="391"/>
      <c r="G639" s="391"/>
      <c r="H639" s="391"/>
      <c r="I639" s="391"/>
      <c r="J639" s="392"/>
    </row>
    <row r="640" customFormat="false" ht="18.75" hidden="false" customHeight="false" outlineLevel="0" collapsed="false">
      <c r="B640" s="395"/>
      <c r="C640" s="391"/>
      <c r="D640" s="391"/>
      <c r="E640" s="391"/>
      <c r="F640" s="391"/>
      <c r="G640" s="391"/>
      <c r="H640" s="391"/>
      <c r="I640" s="391"/>
      <c r="J640" s="392"/>
    </row>
    <row r="641" customFormat="false" ht="18.75" hidden="false" customHeight="false" outlineLevel="0" collapsed="false">
      <c r="B641" s="395"/>
      <c r="C641" s="391"/>
      <c r="D641" s="391"/>
      <c r="E641" s="391"/>
      <c r="F641" s="391"/>
      <c r="G641" s="391"/>
      <c r="H641" s="391"/>
      <c r="I641" s="391"/>
      <c r="J641" s="392"/>
    </row>
    <row r="642" customFormat="false" ht="18.75" hidden="false" customHeight="false" outlineLevel="0" collapsed="false">
      <c r="B642" s="396"/>
    </row>
    <row r="643" customFormat="false" ht="18.75" hidden="false" customHeight="false" outlineLevel="0" collapsed="false">
      <c r="B643" s="396"/>
    </row>
    <row r="644" customFormat="false" ht="18.75" hidden="false" customHeight="false" outlineLevel="0" collapsed="false">
      <c r="B644" s="396"/>
    </row>
    <row r="645" customFormat="false" ht="18.75" hidden="false" customHeight="false" outlineLevel="0" collapsed="false">
      <c r="B645" s="396"/>
    </row>
    <row r="646" customFormat="false" ht="18.75" hidden="false" customHeight="false" outlineLevel="0" collapsed="false">
      <c r="B646" s="396"/>
    </row>
    <row r="647" customFormat="false" ht="18.75" hidden="false" customHeight="false" outlineLevel="0" collapsed="false">
      <c r="B647" s="396"/>
    </row>
    <row r="648" customFormat="false" ht="18.75" hidden="false" customHeight="false" outlineLevel="0" collapsed="false">
      <c r="B648" s="396"/>
    </row>
    <row r="649" customFormat="false" ht="18.75" hidden="false" customHeight="false" outlineLevel="0" collapsed="false">
      <c r="B649" s="396"/>
    </row>
    <row r="650" customFormat="false" ht="18.75" hidden="false" customHeight="false" outlineLevel="0" collapsed="false">
      <c r="B650" s="396"/>
    </row>
    <row r="651" customFormat="false" ht="18.75" hidden="false" customHeight="false" outlineLevel="0" collapsed="false">
      <c r="B651" s="396"/>
    </row>
    <row r="652" customFormat="false" ht="18.75" hidden="false" customHeight="false" outlineLevel="0" collapsed="false">
      <c r="B652" s="396"/>
    </row>
    <row r="653" customFormat="false" ht="18.75" hidden="false" customHeight="false" outlineLevel="0" collapsed="false">
      <c r="B653" s="396"/>
    </row>
    <row r="654" customFormat="false" ht="18.75" hidden="false" customHeight="false" outlineLevel="0" collapsed="false">
      <c r="B654" s="396"/>
    </row>
    <row r="655" customFormat="false" ht="18.75" hidden="false" customHeight="false" outlineLevel="0" collapsed="false">
      <c r="B655" s="396"/>
    </row>
    <row r="656" customFormat="false" ht="18.75" hidden="false" customHeight="false" outlineLevel="0" collapsed="false">
      <c r="B656" s="396"/>
    </row>
    <row r="657" customFormat="false" ht="18.75" hidden="false" customHeight="false" outlineLevel="0" collapsed="false">
      <c r="B657" s="396"/>
    </row>
    <row r="658" customFormat="false" ht="18.75" hidden="false" customHeight="false" outlineLevel="0" collapsed="false">
      <c r="B658" s="396"/>
    </row>
    <row r="659" customFormat="false" ht="18.75" hidden="false" customHeight="false" outlineLevel="0" collapsed="false">
      <c r="B659" s="396"/>
    </row>
    <row r="660" customFormat="false" ht="18.75" hidden="false" customHeight="false" outlineLevel="0" collapsed="false">
      <c r="B660" s="396"/>
    </row>
    <row r="661" customFormat="false" ht="18.75" hidden="false" customHeight="false" outlineLevel="0" collapsed="false">
      <c r="B661" s="396"/>
    </row>
    <row r="662" customFormat="false" ht="18.75" hidden="false" customHeight="false" outlineLevel="0" collapsed="false">
      <c r="B662" s="396"/>
    </row>
    <row r="663" customFormat="false" ht="18.75" hidden="false" customHeight="false" outlineLevel="0" collapsed="false">
      <c r="B663" s="396"/>
    </row>
    <row r="664" customFormat="false" ht="18.75" hidden="false" customHeight="false" outlineLevel="0" collapsed="false">
      <c r="B664" s="396"/>
    </row>
    <row r="665" customFormat="false" ht="18.75" hidden="false" customHeight="false" outlineLevel="0" collapsed="false">
      <c r="B665" s="396"/>
    </row>
    <row r="666" customFormat="false" ht="18.75" hidden="false" customHeight="false" outlineLevel="0" collapsed="false">
      <c r="B666" s="396"/>
    </row>
    <row r="667" customFormat="false" ht="18.75" hidden="false" customHeight="false" outlineLevel="0" collapsed="false">
      <c r="B667" s="396"/>
    </row>
    <row r="668" customFormat="false" ht="18.75" hidden="false" customHeight="false" outlineLevel="0" collapsed="false">
      <c r="B668" s="396"/>
    </row>
    <row r="669" customFormat="false" ht="18.75" hidden="false" customHeight="false" outlineLevel="0" collapsed="false">
      <c r="B669" s="396"/>
    </row>
    <row r="670" customFormat="false" ht="18.75" hidden="false" customHeight="false" outlineLevel="0" collapsed="false">
      <c r="B670" s="396"/>
    </row>
    <row r="671" customFormat="false" ht="18.75" hidden="false" customHeight="false" outlineLevel="0" collapsed="false">
      <c r="B671" s="396"/>
    </row>
    <row r="672" customFormat="false" ht="18.75" hidden="false" customHeight="false" outlineLevel="0" collapsed="false">
      <c r="B672" s="396"/>
    </row>
    <row r="673" customFormat="false" ht="18.75" hidden="false" customHeight="false" outlineLevel="0" collapsed="false">
      <c r="B673" s="396"/>
    </row>
    <row r="674" customFormat="false" ht="18.75" hidden="false" customHeight="false" outlineLevel="0" collapsed="false">
      <c r="B674" s="396"/>
    </row>
    <row r="675" customFormat="false" ht="18.75" hidden="false" customHeight="false" outlineLevel="0" collapsed="false">
      <c r="B675" s="396"/>
    </row>
    <row r="676" customFormat="false" ht="18.75" hidden="false" customHeight="false" outlineLevel="0" collapsed="false">
      <c r="B676" s="396"/>
    </row>
    <row r="677" customFormat="false" ht="18.75" hidden="false" customHeight="false" outlineLevel="0" collapsed="false">
      <c r="B677" s="396"/>
    </row>
    <row r="678" customFormat="false" ht="18.75" hidden="false" customHeight="false" outlineLevel="0" collapsed="false">
      <c r="B678" s="396"/>
    </row>
    <row r="679" customFormat="false" ht="18.75" hidden="false" customHeight="false" outlineLevel="0" collapsed="false">
      <c r="B679" s="396"/>
    </row>
    <row r="680" customFormat="false" ht="18.75" hidden="false" customHeight="false" outlineLevel="0" collapsed="false">
      <c r="B680" s="396"/>
    </row>
    <row r="681" customFormat="false" ht="18.75" hidden="false" customHeight="false" outlineLevel="0" collapsed="false">
      <c r="B681" s="396"/>
    </row>
    <row r="682" customFormat="false" ht="18.75" hidden="false" customHeight="false" outlineLevel="0" collapsed="false">
      <c r="B682" s="396"/>
    </row>
    <row r="683" customFormat="false" ht="18.75" hidden="false" customHeight="false" outlineLevel="0" collapsed="false">
      <c r="B683" s="396"/>
    </row>
    <row r="684" customFormat="false" ht="18.75" hidden="false" customHeight="false" outlineLevel="0" collapsed="false">
      <c r="B684" s="396"/>
    </row>
  </sheetData>
  <mergeCells count="17">
    <mergeCell ref="A1:I1"/>
    <mergeCell ref="A2:I2"/>
    <mergeCell ref="A3:I3"/>
    <mergeCell ref="A7:J7"/>
    <mergeCell ref="A10:B10"/>
    <mergeCell ref="A104:A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11:B111"/>
  </mergeCells>
  <printOptions headings="false" gridLines="false" gridLinesSet="true" horizontalCentered="false" verticalCentered="false"/>
  <pageMargins left="0.984027777777778" right="0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17"/>
  <sheetViews>
    <sheetView showFormulas="false" showGridLines="false" showRowColHeaders="true" showZeros="true" rightToLeft="false" tabSelected="false" showOutlineSymbols="true" defaultGridColor="true" view="pageBreakPreview" topLeftCell="A402" colorId="64" zoomScale="100" zoomScaleNormal="100" zoomScalePageLayoutView="100" workbookViewId="0">
      <selection pane="topLeft" activeCell="B402" activeCellId="0" sqref="B1:C16384"/>
    </sheetView>
  </sheetViews>
  <sheetFormatPr defaultColWidth="9.0546875" defaultRowHeight="18" zeroHeight="false" outlineLevelRow="1" outlineLevelCol="0"/>
  <cols>
    <col collapsed="false" customWidth="true" hidden="false" outlineLevel="0" max="1" min="1" style="397" width="5.41"/>
    <col collapsed="false" customWidth="true" hidden="false" outlineLevel="0" max="2" min="2" style="397" width="72.85"/>
    <col collapsed="false" customWidth="true" hidden="false" outlineLevel="0" max="3" min="3" style="398" width="13.7"/>
  </cols>
  <sheetData>
    <row r="1" s="401" customFormat="true" ht="18.75" hidden="false" customHeight="false" outlineLevel="0" collapsed="false">
      <c r="A1" s="399"/>
      <c r="B1" s="399"/>
      <c r="C1" s="400" t="s">
        <v>681</v>
      </c>
    </row>
    <row r="2" s="401" customFormat="true" ht="37.5" hidden="false" customHeight="true" outlineLevel="0" collapsed="false">
      <c r="A2" s="399"/>
      <c r="B2" s="402" t="s">
        <v>682</v>
      </c>
      <c r="C2" s="402"/>
    </row>
    <row r="3" s="405" customFormat="true" ht="31.5" hidden="false" customHeight="false" outlineLevel="0" collapsed="false">
      <c r="A3" s="403" t="s">
        <v>683</v>
      </c>
      <c r="B3" s="404" t="s">
        <v>684</v>
      </c>
      <c r="C3" s="403" t="s">
        <v>685</v>
      </c>
    </row>
    <row r="4" s="407" customFormat="true" ht="18.75" hidden="false" customHeight="true" outlineLevel="0" collapsed="false">
      <c r="A4" s="406" t="s">
        <v>686</v>
      </c>
      <c r="B4" s="406"/>
      <c r="C4" s="406"/>
    </row>
    <row r="5" s="407" customFormat="true" ht="18.75" hidden="false" customHeight="false" outlineLevel="0" collapsed="false">
      <c r="A5" s="408" t="n">
        <v>1</v>
      </c>
      <c r="B5" s="409" t="s">
        <v>687</v>
      </c>
      <c r="C5" s="410"/>
    </row>
    <row r="6" s="407" customFormat="true" ht="37.5" hidden="false" customHeight="false" outlineLevel="0" collapsed="false">
      <c r="A6" s="411"/>
      <c r="B6" s="412" t="s">
        <v>688</v>
      </c>
      <c r="C6" s="413" t="n">
        <v>14000</v>
      </c>
    </row>
    <row r="7" s="407" customFormat="true" ht="18.75" hidden="false" customHeight="false" outlineLevel="0" collapsed="false">
      <c r="A7" s="414"/>
      <c r="B7" s="415" t="s">
        <v>689</v>
      </c>
      <c r="C7" s="416" t="n">
        <f aca="false">SUM(C6:C6)</f>
        <v>14000</v>
      </c>
    </row>
    <row r="8" s="407" customFormat="true" ht="18.75" hidden="false" customHeight="false" outlineLevel="0" collapsed="false">
      <c r="A8" s="414" t="n">
        <v>2</v>
      </c>
      <c r="B8" s="409" t="s">
        <v>690</v>
      </c>
      <c r="C8" s="410"/>
    </row>
    <row r="9" s="407" customFormat="true" ht="37.5" hidden="false" customHeight="false" outlineLevel="0" collapsed="false">
      <c r="A9" s="411"/>
      <c r="B9" s="412" t="s">
        <v>691</v>
      </c>
      <c r="C9" s="413" t="n">
        <v>3800</v>
      </c>
    </row>
    <row r="10" s="407" customFormat="true" ht="37.5" hidden="false" customHeight="false" outlineLevel="0" collapsed="false">
      <c r="A10" s="411"/>
      <c r="B10" s="412" t="s">
        <v>692</v>
      </c>
      <c r="C10" s="413" t="n">
        <v>1950</v>
      </c>
    </row>
    <row r="11" s="407" customFormat="true" ht="18.75" hidden="false" customHeight="false" outlineLevel="0" collapsed="false">
      <c r="A11" s="414"/>
      <c r="B11" s="415" t="s">
        <v>693</v>
      </c>
      <c r="C11" s="416" t="n">
        <f aca="false">SUM(C9:C10)</f>
        <v>5750</v>
      </c>
    </row>
    <row r="12" s="407" customFormat="true" ht="18.75" hidden="false" customHeight="false" outlineLevel="0" collapsed="false">
      <c r="A12" s="408" t="n">
        <v>3</v>
      </c>
      <c r="B12" s="409" t="s">
        <v>694</v>
      </c>
      <c r="C12" s="410"/>
    </row>
    <row r="13" s="407" customFormat="true" ht="18.75" hidden="false" customHeight="false" outlineLevel="0" collapsed="false">
      <c r="A13" s="411"/>
      <c r="B13" s="412" t="s">
        <v>695</v>
      </c>
      <c r="C13" s="413" t="n">
        <v>2600</v>
      </c>
    </row>
    <row r="14" s="407" customFormat="true" ht="18.75" hidden="false" customHeight="false" outlineLevel="0" collapsed="false">
      <c r="A14" s="414"/>
      <c r="B14" s="415" t="s">
        <v>693</v>
      </c>
      <c r="C14" s="416" t="n">
        <f aca="false">SUM(C13:C13)</f>
        <v>2600</v>
      </c>
    </row>
    <row r="15" s="407" customFormat="true" ht="18.75" hidden="false" customHeight="false" outlineLevel="0" collapsed="false">
      <c r="A15" s="408" t="n">
        <v>4</v>
      </c>
      <c r="B15" s="409" t="s">
        <v>696</v>
      </c>
      <c r="C15" s="410"/>
    </row>
    <row r="16" s="407" customFormat="true" ht="18.75" hidden="false" customHeight="false" outlineLevel="0" collapsed="false">
      <c r="A16" s="411"/>
      <c r="B16" s="326" t="s">
        <v>697</v>
      </c>
      <c r="C16" s="413" t="n">
        <v>2000</v>
      </c>
    </row>
    <row r="17" s="407" customFormat="true" ht="18.75" hidden="false" customHeight="false" outlineLevel="0" collapsed="false">
      <c r="A17" s="411"/>
      <c r="B17" s="326" t="s">
        <v>698</v>
      </c>
      <c r="C17" s="413" t="n">
        <v>890</v>
      </c>
    </row>
    <row r="18" s="407" customFormat="true" ht="18.75" hidden="false" customHeight="false" outlineLevel="0" collapsed="false">
      <c r="A18" s="414"/>
      <c r="B18" s="417" t="s">
        <v>689</v>
      </c>
      <c r="C18" s="416" t="n">
        <f aca="false">SUM(C16:C17)</f>
        <v>2890</v>
      </c>
    </row>
    <row r="19" s="407" customFormat="true" ht="18.75" hidden="false" customHeight="false" outlineLevel="0" collapsed="false">
      <c r="A19" s="408" t="n">
        <v>5</v>
      </c>
      <c r="B19" s="409" t="s">
        <v>699</v>
      </c>
      <c r="C19" s="418"/>
    </row>
    <row r="20" s="407" customFormat="true" ht="18.75" hidden="false" customHeight="false" outlineLevel="0" collapsed="false">
      <c r="A20" s="414"/>
      <c r="B20" s="412" t="s">
        <v>700</v>
      </c>
      <c r="C20" s="413" t="n">
        <v>10100</v>
      </c>
    </row>
    <row r="21" s="407" customFormat="true" ht="18.75" hidden="false" customHeight="false" outlineLevel="0" collapsed="false">
      <c r="A21" s="414"/>
      <c r="B21" s="412" t="s">
        <v>701</v>
      </c>
      <c r="C21" s="413" t="n">
        <v>2800</v>
      </c>
    </row>
    <row r="22" s="407" customFormat="true" ht="18.75" hidden="false" customHeight="false" outlineLevel="0" collapsed="false">
      <c r="A22" s="414"/>
      <c r="B22" s="412" t="s">
        <v>702</v>
      </c>
      <c r="C22" s="413" t="n">
        <v>1750</v>
      </c>
    </row>
    <row r="23" s="407" customFormat="true" ht="18.75" hidden="false" customHeight="false" outlineLevel="0" collapsed="false">
      <c r="A23" s="414"/>
      <c r="B23" s="412" t="s">
        <v>703</v>
      </c>
      <c r="C23" s="413" t="n">
        <v>1600</v>
      </c>
    </row>
    <row r="24" s="407" customFormat="true" ht="18.75" hidden="false" customHeight="false" outlineLevel="0" collapsed="false">
      <c r="A24" s="414"/>
      <c r="B24" s="412" t="s">
        <v>704</v>
      </c>
      <c r="C24" s="413" t="n">
        <v>2400</v>
      </c>
    </row>
    <row r="25" s="407" customFormat="true" ht="18.75" hidden="false" customHeight="false" outlineLevel="0" collapsed="false">
      <c r="A25" s="414"/>
      <c r="B25" s="412" t="s">
        <v>705</v>
      </c>
      <c r="C25" s="413" t="n">
        <v>2600</v>
      </c>
    </row>
    <row r="26" s="407" customFormat="true" ht="18.75" hidden="false" customHeight="false" outlineLevel="0" collapsed="false">
      <c r="A26" s="414"/>
      <c r="B26" s="415" t="s">
        <v>693</v>
      </c>
      <c r="C26" s="416" t="n">
        <f aca="false">SUM(C20:C25)</f>
        <v>21250</v>
      </c>
    </row>
    <row r="27" s="407" customFormat="true" ht="18.75" hidden="false" customHeight="false" outlineLevel="0" collapsed="false">
      <c r="A27" s="408" t="n">
        <v>6</v>
      </c>
      <c r="B27" s="409" t="s">
        <v>706</v>
      </c>
      <c r="C27" s="418"/>
    </row>
    <row r="28" s="407" customFormat="true" ht="18.75" hidden="false" customHeight="false" outlineLevel="0" collapsed="false">
      <c r="A28" s="414"/>
      <c r="B28" s="412" t="s">
        <v>707</v>
      </c>
      <c r="C28" s="419" t="n">
        <v>5900</v>
      </c>
    </row>
    <row r="29" s="407" customFormat="true" ht="37.5" hidden="false" customHeight="false" outlineLevel="0" collapsed="false">
      <c r="A29" s="414"/>
      <c r="B29" s="412" t="s">
        <v>708</v>
      </c>
      <c r="C29" s="413" t="n">
        <v>3600</v>
      </c>
    </row>
    <row r="30" s="407" customFormat="true" ht="37.5" hidden="false" customHeight="false" outlineLevel="0" collapsed="false">
      <c r="A30" s="414"/>
      <c r="B30" s="412" t="s">
        <v>709</v>
      </c>
      <c r="C30" s="413" t="n">
        <v>18000</v>
      </c>
    </row>
    <row r="31" s="407" customFormat="true" ht="18.75" hidden="false" customHeight="false" outlineLevel="0" collapsed="false">
      <c r="A31" s="414"/>
      <c r="B31" s="412" t="s">
        <v>710</v>
      </c>
      <c r="C31" s="413" t="n">
        <v>4000</v>
      </c>
    </row>
    <row r="32" s="407" customFormat="true" ht="37.5" hidden="false" customHeight="false" outlineLevel="0" collapsed="false">
      <c r="A32" s="414"/>
      <c r="B32" s="412" t="s">
        <v>711</v>
      </c>
      <c r="C32" s="413" t="n">
        <v>7000</v>
      </c>
    </row>
    <row r="33" s="407" customFormat="true" ht="18.75" hidden="false" customHeight="false" outlineLevel="0" collapsed="false">
      <c r="A33" s="414"/>
      <c r="B33" s="415" t="s">
        <v>693</v>
      </c>
      <c r="C33" s="416" t="n">
        <f aca="false">SUM(C28:C32)</f>
        <v>38500</v>
      </c>
    </row>
    <row r="34" s="407" customFormat="true" ht="18.75" hidden="false" customHeight="false" outlineLevel="0" collapsed="false">
      <c r="A34" s="408" t="n">
        <v>7</v>
      </c>
      <c r="B34" s="409" t="s">
        <v>712</v>
      </c>
      <c r="C34" s="410"/>
    </row>
    <row r="35" s="407" customFormat="true" ht="18.75" hidden="false" customHeight="false" outlineLevel="0" collapsed="false">
      <c r="A35" s="411"/>
      <c r="B35" s="412" t="s">
        <v>713</v>
      </c>
      <c r="C35" s="413" t="n">
        <v>3500</v>
      </c>
    </row>
    <row r="36" s="407" customFormat="true" ht="18.75" hidden="false" customHeight="false" outlineLevel="0" collapsed="false">
      <c r="A36" s="411"/>
      <c r="B36" s="420" t="s">
        <v>714</v>
      </c>
      <c r="C36" s="413" t="n">
        <v>4000</v>
      </c>
    </row>
    <row r="37" s="407" customFormat="true" ht="18.75" hidden="false" customHeight="false" outlineLevel="0" collapsed="false">
      <c r="A37" s="414"/>
      <c r="B37" s="415" t="s">
        <v>689</v>
      </c>
      <c r="C37" s="416" t="n">
        <f aca="false">SUM(C35:C36)</f>
        <v>7500</v>
      </c>
    </row>
    <row r="38" s="407" customFormat="true" ht="18.75" hidden="false" customHeight="false" outlineLevel="0" collapsed="false">
      <c r="A38" s="408" t="n">
        <v>8</v>
      </c>
      <c r="B38" s="409" t="s">
        <v>715</v>
      </c>
      <c r="C38" s="418"/>
    </row>
    <row r="39" s="407" customFormat="true" ht="18.75" hidden="false" customHeight="false" outlineLevel="0" collapsed="false">
      <c r="A39" s="411"/>
      <c r="B39" s="412" t="s">
        <v>716</v>
      </c>
      <c r="C39" s="413" t="n">
        <v>3000</v>
      </c>
    </row>
    <row r="40" s="407" customFormat="true" ht="37.5" hidden="false" customHeight="false" outlineLevel="0" collapsed="false">
      <c r="A40" s="421"/>
      <c r="B40" s="412" t="s">
        <v>717</v>
      </c>
      <c r="C40" s="413" t="n">
        <v>2148</v>
      </c>
    </row>
    <row r="41" s="407" customFormat="true" ht="18.75" hidden="false" customHeight="false" outlineLevel="0" collapsed="false">
      <c r="A41" s="414"/>
      <c r="B41" s="415" t="s">
        <v>689</v>
      </c>
      <c r="C41" s="416" t="n">
        <f aca="false">SUM(C39:C40)</f>
        <v>5148</v>
      </c>
    </row>
    <row r="42" s="407" customFormat="true" ht="18.75" hidden="false" customHeight="false" outlineLevel="0" collapsed="false">
      <c r="A42" s="408" t="n">
        <v>9</v>
      </c>
      <c r="B42" s="409" t="s">
        <v>718</v>
      </c>
      <c r="C42" s="418"/>
    </row>
    <row r="43" s="407" customFormat="true" ht="36" hidden="false" customHeight="true" outlineLevel="0" collapsed="false">
      <c r="A43" s="411"/>
      <c r="B43" s="412" t="s">
        <v>719</v>
      </c>
      <c r="C43" s="413" t="n">
        <v>15000</v>
      </c>
    </row>
    <row r="44" s="407" customFormat="true" ht="18.75" hidden="false" customHeight="false" outlineLevel="0" collapsed="false">
      <c r="A44" s="414"/>
      <c r="B44" s="415" t="s">
        <v>689</v>
      </c>
      <c r="C44" s="416" t="n">
        <f aca="false">SUM(C43:C43)</f>
        <v>15000</v>
      </c>
    </row>
    <row r="45" s="407" customFormat="true" ht="18.75" hidden="false" customHeight="false" outlineLevel="0" collapsed="false">
      <c r="A45" s="408" t="n">
        <v>10</v>
      </c>
      <c r="B45" s="409" t="s">
        <v>720</v>
      </c>
      <c r="C45" s="410"/>
    </row>
    <row r="46" s="407" customFormat="true" ht="20.25" hidden="false" customHeight="true" outlineLevel="0" collapsed="false">
      <c r="A46" s="411"/>
      <c r="B46" s="422" t="s">
        <v>721</v>
      </c>
      <c r="C46" s="413" t="n">
        <v>7000</v>
      </c>
    </row>
    <row r="47" s="407" customFormat="true" ht="18.75" hidden="false" customHeight="false" outlineLevel="0" collapsed="false">
      <c r="A47" s="411"/>
      <c r="B47" s="422" t="s">
        <v>722</v>
      </c>
      <c r="C47" s="413" t="n">
        <v>5000</v>
      </c>
    </row>
    <row r="48" s="407" customFormat="true" ht="18.75" hidden="false" customHeight="false" outlineLevel="0" collapsed="false">
      <c r="A48" s="414"/>
      <c r="B48" s="415" t="s">
        <v>689</v>
      </c>
      <c r="C48" s="416" t="n">
        <f aca="false">SUM(C46:C47)</f>
        <v>12000</v>
      </c>
    </row>
    <row r="49" s="407" customFormat="true" ht="18.75" hidden="false" customHeight="false" outlineLevel="0" collapsed="false">
      <c r="A49" s="414"/>
      <c r="B49" s="423" t="s">
        <v>723</v>
      </c>
      <c r="C49" s="416" t="n">
        <f aca="false">C48+C44+C41+C37+C33+C26+C18+C14+C11+C7</f>
        <v>124638</v>
      </c>
    </row>
    <row r="50" s="424" customFormat="true" ht="18.75" hidden="true" customHeight="true" outlineLevel="1" collapsed="false">
      <c r="A50" s="406" t="s">
        <v>724</v>
      </c>
      <c r="B50" s="406"/>
      <c r="C50" s="406"/>
    </row>
    <row r="51" s="407" customFormat="true" ht="18.75" hidden="true" customHeight="false" outlineLevel="1" collapsed="false">
      <c r="A51" s="408" t="n">
        <v>1</v>
      </c>
      <c r="B51" s="409" t="s">
        <v>725</v>
      </c>
      <c r="C51" s="410"/>
    </row>
    <row r="52" s="425" customFormat="true" ht="18.75" hidden="true" customHeight="false" outlineLevel="1" collapsed="false">
      <c r="A52" s="411"/>
      <c r="B52" s="421" t="s">
        <v>726</v>
      </c>
      <c r="C52" s="413" t="n">
        <v>3500</v>
      </c>
    </row>
    <row r="53" s="425" customFormat="true" ht="18.75" hidden="true" customHeight="false" outlineLevel="1" collapsed="false">
      <c r="A53" s="411"/>
      <c r="B53" s="423" t="s">
        <v>693</v>
      </c>
      <c r="C53" s="416" t="n">
        <f aca="false">SUM(C52)</f>
        <v>3500</v>
      </c>
    </row>
    <row r="54" s="407" customFormat="true" ht="18.75" hidden="true" customHeight="false" outlineLevel="1" collapsed="false">
      <c r="A54" s="408" t="n">
        <v>2</v>
      </c>
      <c r="B54" s="409" t="s">
        <v>727</v>
      </c>
      <c r="C54" s="410"/>
    </row>
    <row r="55" s="425" customFormat="true" ht="37.5" hidden="true" customHeight="false" outlineLevel="1" collapsed="false">
      <c r="A55" s="411"/>
      <c r="B55" s="421" t="s">
        <v>728</v>
      </c>
      <c r="C55" s="413" t="n">
        <v>4400</v>
      </c>
    </row>
    <row r="56" s="425" customFormat="true" ht="37.5" hidden="true" customHeight="false" outlineLevel="1" collapsed="false">
      <c r="A56" s="411"/>
      <c r="B56" s="421" t="s">
        <v>729</v>
      </c>
      <c r="C56" s="413" t="n">
        <v>8000</v>
      </c>
    </row>
    <row r="57" s="407" customFormat="true" ht="18.75" hidden="true" customHeight="false" outlineLevel="1" collapsed="false">
      <c r="A57" s="414"/>
      <c r="B57" s="423" t="s">
        <v>693</v>
      </c>
      <c r="C57" s="416" t="n">
        <f aca="false">SUM(C55:C56)</f>
        <v>12400</v>
      </c>
    </row>
    <row r="58" s="407" customFormat="true" ht="18.75" hidden="true" customHeight="false" outlineLevel="1" collapsed="false">
      <c r="A58" s="408" t="n">
        <v>3</v>
      </c>
      <c r="B58" s="409" t="s">
        <v>730</v>
      </c>
      <c r="C58" s="410"/>
    </row>
    <row r="59" s="425" customFormat="true" ht="56.25" hidden="true" customHeight="false" outlineLevel="1" collapsed="false">
      <c r="A59" s="411"/>
      <c r="B59" s="421" t="s">
        <v>731</v>
      </c>
      <c r="C59" s="413" t="n">
        <v>500</v>
      </c>
    </row>
    <row r="60" s="425" customFormat="true" ht="18.75" hidden="true" customHeight="false" outlineLevel="1" collapsed="false">
      <c r="A60" s="411"/>
      <c r="B60" s="426" t="s">
        <v>732</v>
      </c>
      <c r="C60" s="413" t="n">
        <v>7789</v>
      </c>
    </row>
    <row r="61" s="425" customFormat="true" ht="45.75" hidden="true" customHeight="true" outlineLevel="1" collapsed="false">
      <c r="A61" s="411"/>
      <c r="B61" s="426" t="s">
        <v>733</v>
      </c>
      <c r="C61" s="413" t="n">
        <v>1000</v>
      </c>
    </row>
    <row r="62" s="407" customFormat="true" ht="18.75" hidden="true" customHeight="false" outlineLevel="1" collapsed="false">
      <c r="A62" s="414"/>
      <c r="B62" s="423" t="s">
        <v>693</v>
      </c>
      <c r="C62" s="416" t="n">
        <f aca="false">SUM(C59:C61)</f>
        <v>9289</v>
      </c>
    </row>
    <row r="63" s="407" customFormat="true" ht="18.75" hidden="true" customHeight="false" outlineLevel="1" collapsed="false">
      <c r="A63" s="408" t="n">
        <v>4</v>
      </c>
      <c r="B63" s="409" t="s">
        <v>734</v>
      </c>
      <c r="C63" s="410"/>
    </row>
    <row r="64" s="425" customFormat="true" ht="35.25" hidden="true" customHeight="true" outlineLevel="1" collapsed="false">
      <c r="A64" s="411"/>
      <c r="B64" s="421" t="s">
        <v>735</v>
      </c>
      <c r="C64" s="413" t="n">
        <v>4750</v>
      </c>
    </row>
    <row r="65" s="425" customFormat="true" ht="28.5" hidden="true" customHeight="true" outlineLevel="1" collapsed="false">
      <c r="A65" s="411"/>
      <c r="B65" s="421" t="s">
        <v>736</v>
      </c>
      <c r="C65" s="413" t="n">
        <v>20000</v>
      </c>
    </row>
    <row r="66" s="425" customFormat="true" ht="37.5" hidden="true" customHeight="false" outlineLevel="1" collapsed="false">
      <c r="A66" s="411"/>
      <c r="B66" s="421" t="s">
        <v>737</v>
      </c>
      <c r="C66" s="413" t="n">
        <v>400</v>
      </c>
    </row>
    <row r="67" s="425" customFormat="true" ht="18.75" hidden="true" customHeight="false" outlineLevel="1" collapsed="false">
      <c r="A67" s="411"/>
      <c r="B67" s="421" t="s">
        <v>738</v>
      </c>
      <c r="C67" s="413" t="n">
        <v>470</v>
      </c>
    </row>
    <row r="68" s="425" customFormat="true" ht="18.75" hidden="true" customHeight="false" outlineLevel="1" collapsed="false">
      <c r="A68" s="411"/>
      <c r="B68" s="421" t="s">
        <v>739</v>
      </c>
      <c r="C68" s="413" t="n">
        <v>470</v>
      </c>
    </row>
    <row r="69" s="407" customFormat="true" ht="18.75" hidden="true" customHeight="false" outlineLevel="1" collapsed="false">
      <c r="A69" s="414"/>
      <c r="B69" s="423" t="s">
        <v>689</v>
      </c>
      <c r="C69" s="416" t="n">
        <f aca="false">SUM(C64:C68)</f>
        <v>26090</v>
      </c>
    </row>
    <row r="70" s="407" customFormat="true" ht="18.75" hidden="true" customHeight="false" outlineLevel="1" collapsed="false">
      <c r="A70" s="408" t="n">
        <v>5</v>
      </c>
      <c r="B70" s="409" t="s">
        <v>740</v>
      </c>
      <c r="C70" s="410"/>
    </row>
    <row r="71" s="425" customFormat="true" ht="37.5" hidden="true" customHeight="false" outlineLevel="1" collapsed="false">
      <c r="A71" s="411"/>
      <c r="B71" s="421" t="s">
        <v>741</v>
      </c>
      <c r="C71" s="413" t="n">
        <v>5400</v>
      </c>
    </row>
    <row r="72" s="407" customFormat="true" ht="18.75" hidden="true" customHeight="false" outlineLevel="1" collapsed="false">
      <c r="A72" s="414"/>
      <c r="B72" s="423" t="s">
        <v>689</v>
      </c>
      <c r="C72" s="416" t="n">
        <f aca="false">SUM(C71:C71)</f>
        <v>5400</v>
      </c>
    </row>
    <row r="73" s="407" customFormat="true" ht="18.75" hidden="true" customHeight="false" outlineLevel="1" collapsed="false">
      <c r="A73" s="408" t="n">
        <v>6</v>
      </c>
      <c r="B73" s="409" t="s">
        <v>742</v>
      </c>
      <c r="C73" s="410"/>
    </row>
    <row r="74" s="407" customFormat="true" ht="18.75" hidden="true" customHeight="false" outlineLevel="1" collapsed="false">
      <c r="A74" s="414"/>
      <c r="B74" s="427" t="s">
        <v>743</v>
      </c>
      <c r="C74" s="413" t="n">
        <v>3000</v>
      </c>
    </row>
    <row r="75" s="425" customFormat="true" ht="64.5" hidden="true" customHeight="true" outlineLevel="1" collapsed="false">
      <c r="A75" s="411"/>
      <c r="B75" s="427" t="s">
        <v>744</v>
      </c>
      <c r="C75" s="413" t="n">
        <v>1700</v>
      </c>
    </row>
    <row r="76" s="407" customFormat="true" ht="15" hidden="true" customHeight="true" outlineLevel="1" collapsed="false">
      <c r="A76" s="414"/>
      <c r="B76" s="423" t="s">
        <v>689</v>
      </c>
      <c r="C76" s="416" t="n">
        <f aca="false">SUM(C74:C75)</f>
        <v>4700</v>
      </c>
    </row>
    <row r="77" s="407" customFormat="true" ht="18.75" hidden="true" customHeight="false" outlineLevel="1" collapsed="false">
      <c r="A77" s="414" t="s">
        <v>98</v>
      </c>
      <c r="B77" s="423" t="s">
        <v>745</v>
      </c>
      <c r="C77" s="416"/>
    </row>
    <row r="78" s="425" customFormat="true" ht="18.75" hidden="true" customHeight="false" outlineLevel="1" collapsed="false">
      <c r="A78" s="411"/>
      <c r="B78" s="421"/>
      <c r="C78" s="413"/>
    </row>
    <row r="79" s="425" customFormat="true" ht="18.75" hidden="true" customHeight="false" outlineLevel="1" collapsed="false">
      <c r="A79" s="408" t="n">
        <v>7</v>
      </c>
      <c r="B79" s="409" t="s">
        <v>696</v>
      </c>
      <c r="C79" s="418"/>
    </row>
    <row r="80" s="425" customFormat="true" ht="37.5" hidden="true" customHeight="false" outlineLevel="1" collapsed="false">
      <c r="A80" s="411"/>
      <c r="B80" s="426" t="s">
        <v>746</v>
      </c>
      <c r="C80" s="413" t="n">
        <v>4000</v>
      </c>
    </row>
    <row r="81" s="407" customFormat="true" ht="18.75" hidden="true" customHeight="false" outlineLevel="1" collapsed="false">
      <c r="A81" s="414"/>
      <c r="B81" s="423" t="s">
        <v>693</v>
      </c>
      <c r="C81" s="416" t="n">
        <f aca="false">SUM(C80)</f>
        <v>4000</v>
      </c>
    </row>
    <row r="82" s="425" customFormat="true" ht="18.75" hidden="true" customHeight="false" outlineLevel="1" collapsed="false">
      <c r="A82" s="408" t="n">
        <v>8</v>
      </c>
      <c r="B82" s="409" t="s">
        <v>747</v>
      </c>
      <c r="C82" s="418"/>
    </row>
    <row r="83" s="425" customFormat="true" ht="49.5" hidden="true" customHeight="true" outlineLevel="1" collapsed="false">
      <c r="A83" s="411"/>
      <c r="B83" s="421" t="s">
        <v>748</v>
      </c>
      <c r="C83" s="413" t="n">
        <v>5000</v>
      </c>
    </row>
    <row r="84" s="407" customFormat="true" ht="18.75" hidden="true" customHeight="false" outlineLevel="1" collapsed="false">
      <c r="A84" s="414"/>
      <c r="B84" s="423" t="s">
        <v>689</v>
      </c>
      <c r="C84" s="416" t="n">
        <f aca="false">C83</f>
        <v>5000</v>
      </c>
    </row>
    <row r="85" s="428" customFormat="true" ht="18.75" hidden="true" customHeight="false" outlineLevel="1" collapsed="false">
      <c r="A85" s="408" t="n">
        <v>9</v>
      </c>
      <c r="B85" s="409" t="s">
        <v>699</v>
      </c>
      <c r="C85" s="410"/>
    </row>
    <row r="86" s="425" customFormat="true" ht="18.75" hidden="true" customHeight="false" outlineLevel="1" collapsed="false">
      <c r="A86" s="411"/>
      <c r="B86" s="421" t="s">
        <v>749</v>
      </c>
      <c r="C86" s="413" t="n">
        <v>9100</v>
      </c>
    </row>
    <row r="87" s="425" customFormat="true" ht="37.5" hidden="true" customHeight="false" outlineLevel="1" collapsed="false">
      <c r="A87" s="411"/>
      <c r="B87" s="421" t="s">
        <v>750</v>
      </c>
      <c r="C87" s="413" t="n">
        <v>590</v>
      </c>
    </row>
    <row r="88" s="407" customFormat="true" ht="18.75" hidden="true" customHeight="false" outlineLevel="1" collapsed="false">
      <c r="A88" s="414"/>
      <c r="B88" s="423" t="s">
        <v>693</v>
      </c>
      <c r="C88" s="416" t="n">
        <f aca="false">SUM(C86:C87)</f>
        <v>9690</v>
      </c>
    </row>
    <row r="89" s="425" customFormat="true" ht="18.75" hidden="true" customHeight="false" outlineLevel="1" collapsed="false">
      <c r="A89" s="408" t="n">
        <v>10</v>
      </c>
      <c r="B89" s="409" t="s">
        <v>751</v>
      </c>
      <c r="C89" s="418"/>
    </row>
    <row r="90" s="425" customFormat="true" ht="48.75" hidden="true" customHeight="true" outlineLevel="1" collapsed="false">
      <c r="A90" s="411"/>
      <c r="B90" s="426" t="s">
        <v>752</v>
      </c>
      <c r="C90" s="413" t="n">
        <v>3900</v>
      </c>
    </row>
    <row r="91" s="407" customFormat="true" ht="18.75" hidden="true" customHeight="false" outlineLevel="1" collapsed="false">
      <c r="A91" s="414"/>
      <c r="B91" s="423" t="s">
        <v>693</v>
      </c>
      <c r="C91" s="416" t="n">
        <f aca="false">SUM(C90:C90)</f>
        <v>3900</v>
      </c>
    </row>
    <row r="92" s="407" customFormat="true" ht="18.75" hidden="true" customHeight="false" outlineLevel="1" collapsed="false">
      <c r="A92" s="414" t="s">
        <v>104</v>
      </c>
      <c r="B92" s="423" t="s">
        <v>753</v>
      </c>
      <c r="C92" s="416"/>
    </row>
    <row r="93" s="425" customFormat="true" ht="18.75" hidden="true" customHeight="false" outlineLevel="1" collapsed="false">
      <c r="A93" s="411"/>
      <c r="B93" s="421"/>
      <c r="C93" s="413"/>
    </row>
    <row r="94" s="425" customFormat="true" ht="18.75" hidden="true" customHeight="false" outlineLevel="1" collapsed="false">
      <c r="A94" s="408" t="n">
        <v>11</v>
      </c>
      <c r="B94" s="409" t="s">
        <v>754</v>
      </c>
      <c r="C94" s="418"/>
    </row>
    <row r="95" s="425" customFormat="true" ht="37.5" hidden="true" customHeight="false" outlineLevel="1" collapsed="false">
      <c r="A95" s="411"/>
      <c r="B95" s="427" t="s">
        <v>755</v>
      </c>
      <c r="C95" s="413" t="n">
        <v>4800</v>
      </c>
    </row>
    <row r="96" s="425" customFormat="true" ht="18.75" hidden="true" customHeight="false" outlineLevel="1" collapsed="false">
      <c r="A96" s="411"/>
      <c r="B96" s="427" t="s">
        <v>756</v>
      </c>
      <c r="C96" s="413" t="n">
        <v>4800</v>
      </c>
    </row>
    <row r="97" s="425" customFormat="true" ht="18.75" hidden="true" customHeight="false" outlineLevel="1" collapsed="false">
      <c r="A97" s="411"/>
      <c r="B97" s="427" t="s">
        <v>757</v>
      </c>
      <c r="C97" s="413" t="n">
        <v>2000</v>
      </c>
    </row>
    <row r="98" s="425" customFormat="true" ht="37.5" hidden="true" customHeight="false" outlineLevel="1" collapsed="false">
      <c r="A98" s="411"/>
      <c r="B98" s="427" t="s">
        <v>758</v>
      </c>
      <c r="C98" s="413" t="n">
        <v>4800</v>
      </c>
    </row>
    <row r="99" s="425" customFormat="true" ht="18.75" hidden="true" customHeight="false" outlineLevel="1" collapsed="false">
      <c r="A99" s="411"/>
      <c r="B99" s="423" t="s">
        <v>693</v>
      </c>
      <c r="C99" s="416" t="n">
        <f aca="false">SUM(C95:C98)</f>
        <v>16400</v>
      </c>
    </row>
    <row r="100" s="425" customFormat="true" ht="18.75" hidden="true" customHeight="false" outlineLevel="1" collapsed="false">
      <c r="A100" s="408" t="n">
        <v>12</v>
      </c>
      <c r="B100" s="409" t="s">
        <v>759</v>
      </c>
      <c r="C100" s="410"/>
    </row>
    <row r="101" s="425" customFormat="true" ht="18.75" hidden="true" customHeight="false" outlineLevel="1" collapsed="false">
      <c r="A101" s="411"/>
      <c r="B101" s="421" t="s">
        <v>760</v>
      </c>
      <c r="C101" s="413" t="n">
        <v>3000</v>
      </c>
    </row>
    <row r="102" s="425" customFormat="true" ht="18.75" hidden="true" customHeight="false" outlineLevel="1" collapsed="false">
      <c r="A102" s="411"/>
      <c r="B102" s="423" t="s">
        <v>693</v>
      </c>
      <c r="C102" s="416" t="n">
        <f aca="false">SUM(C101)</f>
        <v>3000</v>
      </c>
    </row>
    <row r="103" s="425" customFormat="true" ht="18.75" hidden="true" customHeight="false" outlineLevel="1" collapsed="false">
      <c r="A103" s="411"/>
      <c r="B103" s="423"/>
      <c r="C103" s="416"/>
    </row>
    <row r="104" s="428" customFormat="true" ht="18.75" hidden="true" customHeight="false" outlineLevel="1" collapsed="false">
      <c r="A104" s="408" t="n">
        <v>13</v>
      </c>
      <c r="B104" s="409" t="s">
        <v>761</v>
      </c>
      <c r="C104" s="410"/>
    </row>
    <row r="105" s="250" customFormat="true" ht="34.5" hidden="true" customHeight="true" outlineLevel="1" collapsed="false">
      <c r="A105" s="429"/>
      <c r="B105" s="426" t="s">
        <v>762</v>
      </c>
      <c r="C105" s="430" t="n">
        <v>1000</v>
      </c>
    </row>
    <row r="106" s="407" customFormat="true" ht="18.75" hidden="true" customHeight="false" outlineLevel="1" collapsed="false">
      <c r="A106" s="414"/>
      <c r="B106" s="423" t="s">
        <v>693</v>
      </c>
      <c r="C106" s="416" t="n">
        <f aca="false">SUM(C105:C105)</f>
        <v>1000</v>
      </c>
    </row>
    <row r="107" s="428" customFormat="true" ht="18.75" hidden="true" customHeight="false" outlineLevel="1" collapsed="false">
      <c r="A107" s="408" t="n">
        <v>14</v>
      </c>
      <c r="B107" s="409" t="s">
        <v>712</v>
      </c>
      <c r="C107" s="410"/>
    </row>
    <row r="108" s="425" customFormat="true" ht="37.5" hidden="true" customHeight="false" outlineLevel="1" collapsed="false">
      <c r="A108" s="429"/>
      <c r="B108" s="421" t="s">
        <v>763</v>
      </c>
      <c r="C108" s="413" t="n">
        <v>5900</v>
      </c>
    </row>
    <row r="109" s="407" customFormat="true" ht="18.75" hidden="true" customHeight="false" outlineLevel="1" collapsed="false">
      <c r="A109" s="414"/>
      <c r="B109" s="423" t="s">
        <v>689</v>
      </c>
      <c r="C109" s="416" t="n">
        <f aca="false">SUM(C108:C108)</f>
        <v>5900</v>
      </c>
    </row>
    <row r="110" s="428" customFormat="true" ht="18.75" hidden="true" customHeight="false" outlineLevel="1" collapsed="false">
      <c r="A110" s="408" t="n">
        <v>15</v>
      </c>
      <c r="B110" s="409" t="s">
        <v>764</v>
      </c>
      <c r="C110" s="410"/>
    </row>
    <row r="111" s="407" customFormat="true" ht="56.25" hidden="true" customHeight="false" outlineLevel="1" collapsed="false">
      <c r="A111" s="411"/>
      <c r="B111" s="421" t="s">
        <v>765</v>
      </c>
      <c r="C111" s="413" t="n">
        <v>7000</v>
      </c>
    </row>
    <row r="112" s="407" customFormat="true" ht="37.5" hidden="true" customHeight="false" outlineLevel="1" collapsed="false">
      <c r="A112" s="411"/>
      <c r="B112" s="421" t="s">
        <v>766</v>
      </c>
      <c r="C112" s="413" t="n">
        <v>7600</v>
      </c>
    </row>
    <row r="113" s="407" customFormat="true" ht="37.5" hidden="true" customHeight="false" outlineLevel="1" collapsed="false">
      <c r="A113" s="411"/>
      <c r="B113" s="421" t="s">
        <v>767</v>
      </c>
      <c r="C113" s="413" t="n">
        <v>1000</v>
      </c>
    </row>
    <row r="114" s="407" customFormat="true" ht="18.75" hidden="true" customHeight="false" outlineLevel="1" collapsed="false">
      <c r="A114" s="414"/>
      <c r="B114" s="423" t="s">
        <v>693</v>
      </c>
      <c r="C114" s="416" t="n">
        <f aca="false">SUM(C111:C113)</f>
        <v>15600</v>
      </c>
    </row>
    <row r="115" s="425" customFormat="true" ht="18.75" hidden="true" customHeight="false" outlineLevel="1" collapsed="false">
      <c r="A115" s="408" t="n">
        <v>16</v>
      </c>
      <c r="B115" s="409" t="s">
        <v>715</v>
      </c>
      <c r="C115" s="418"/>
    </row>
    <row r="116" s="425" customFormat="true" ht="18.75" hidden="true" customHeight="false" outlineLevel="1" collapsed="false">
      <c r="A116" s="421"/>
      <c r="B116" s="421" t="s">
        <v>768</v>
      </c>
      <c r="C116" s="413" t="n">
        <v>8000</v>
      </c>
    </row>
    <row r="117" s="407" customFormat="true" ht="18.75" hidden="true" customHeight="false" outlineLevel="1" collapsed="false">
      <c r="A117" s="414"/>
      <c r="B117" s="423" t="s">
        <v>689</v>
      </c>
      <c r="C117" s="416" t="n">
        <f aca="false">SUM(C116:C116)</f>
        <v>8000</v>
      </c>
    </row>
    <row r="118" s="407" customFormat="true" ht="18.75" hidden="true" customHeight="false" outlineLevel="1" collapsed="false">
      <c r="A118" s="408" t="n">
        <v>17</v>
      </c>
      <c r="B118" s="409" t="s">
        <v>718</v>
      </c>
      <c r="C118" s="410"/>
    </row>
    <row r="119" s="425" customFormat="true" ht="36.75" hidden="true" customHeight="true" outlineLevel="1" collapsed="false">
      <c r="A119" s="411"/>
      <c r="B119" s="421" t="s">
        <v>769</v>
      </c>
      <c r="C119" s="413" t="n">
        <v>7000</v>
      </c>
    </row>
    <row r="120" s="425" customFormat="true" ht="37.5" hidden="true" customHeight="false" outlineLevel="1" collapsed="false">
      <c r="A120" s="411"/>
      <c r="B120" s="421" t="s">
        <v>770</v>
      </c>
      <c r="C120" s="413" t="n">
        <v>1900</v>
      </c>
    </row>
    <row r="121" s="425" customFormat="true" ht="18.75" hidden="true" customHeight="false" outlineLevel="1" collapsed="false">
      <c r="A121" s="411"/>
      <c r="B121" s="421" t="s">
        <v>771</v>
      </c>
      <c r="C121" s="413" t="n">
        <v>8881</v>
      </c>
    </row>
    <row r="122" s="425" customFormat="true" ht="37.5" hidden="true" customHeight="false" outlineLevel="1" collapsed="false">
      <c r="A122" s="411"/>
      <c r="B122" s="421" t="s">
        <v>772</v>
      </c>
      <c r="C122" s="413" t="n">
        <v>1600</v>
      </c>
    </row>
    <row r="123" s="425" customFormat="true" ht="18.75" hidden="true" customHeight="false" outlineLevel="1" collapsed="false">
      <c r="A123" s="411"/>
      <c r="B123" s="423" t="s">
        <v>689</v>
      </c>
      <c r="C123" s="416" t="n">
        <f aca="false">SUM(C119:C122)</f>
        <v>19381</v>
      </c>
    </row>
    <row r="124" s="425" customFormat="true" ht="18.75" hidden="true" customHeight="false" outlineLevel="1" collapsed="false">
      <c r="A124" s="408" t="n">
        <v>18</v>
      </c>
      <c r="B124" s="409" t="s">
        <v>720</v>
      </c>
      <c r="C124" s="418"/>
    </row>
    <row r="125" s="425" customFormat="true" ht="37.5" hidden="true" customHeight="false" outlineLevel="1" collapsed="false">
      <c r="A125" s="411"/>
      <c r="B125" s="427" t="s">
        <v>773</v>
      </c>
      <c r="C125" s="413" t="n">
        <v>5000</v>
      </c>
    </row>
    <row r="126" s="425" customFormat="true" ht="37.5" hidden="true" customHeight="false" outlineLevel="1" collapsed="false">
      <c r="A126" s="411"/>
      <c r="B126" s="427" t="s">
        <v>774</v>
      </c>
      <c r="C126" s="413" t="n">
        <v>2000</v>
      </c>
    </row>
    <row r="127" s="425" customFormat="true" ht="37.5" hidden="true" customHeight="false" outlineLevel="1" collapsed="false">
      <c r="A127" s="411"/>
      <c r="B127" s="421" t="s">
        <v>775</v>
      </c>
      <c r="C127" s="413" t="n">
        <v>6000</v>
      </c>
    </row>
    <row r="128" s="425" customFormat="true" ht="18.75" hidden="true" customHeight="false" outlineLevel="1" collapsed="false">
      <c r="A128" s="411"/>
      <c r="B128" s="423" t="s">
        <v>689</v>
      </c>
      <c r="C128" s="416" t="n">
        <f aca="false">SUM(C125:C127)</f>
        <v>13000</v>
      </c>
    </row>
    <row r="129" s="407" customFormat="true" ht="18.75" hidden="true" customHeight="false" outlineLevel="1" collapsed="false">
      <c r="A129" s="408" t="n">
        <v>19</v>
      </c>
      <c r="B129" s="409" t="s">
        <v>776</v>
      </c>
      <c r="C129" s="410"/>
    </row>
    <row r="130" s="407" customFormat="true" ht="54.75" hidden="true" customHeight="true" outlineLevel="1" collapsed="false">
      <c r="A130" s="414"/>
      <c r="B130" s="427" t="s">
        <v>777</v>
      </c>
      <c r="C130" s="413" t="n">
        <v>10000</v>
      </c>
    </row>
    <row r="131" s="407" customFormat="true" ht="56.25" hidden="true" customHeight="false" outlineLevel="1" collapsed="false">
      <c r="A131" s="414"/>
      <c r="B131" s="427" t="s">
        <v>778</v>
      </c>
      <c r="C131" s="413" t="n">
        <v>5000</v>
      </c>
    </row>
    <row r="132" s="407" customFormat="true" ht="56.25" hidden="true" customHeight="false" outlineLevel="1" collapsed="false">
      <c r="A132" s="414"/>
      <c r="B132" s="427" t="s">
        <v>779</v>
      </c>
      <c r="C132" s="413" t="n">
        <v>3000</v>
      </c>
    </row>
    <row r="133" s="407" customFormat="true" ht="18.75" hidden="true" customHeight="false" outlineLevel="1" collapsed="false">
      <c r="A133" s="414"/>
      <c r="B133" s="423" t="s">
        <v>693</v>
      </c>
      <c r="C133" s="416" t="n">
        <f aca="false">SUM(C130:C132)</f>
        <v>18000</v>
      </c>
    </row>
    <row r="134" s="407" customFormat="true" ht="18.75" hidden="true" customHeight="false" outlineLevel="1" collapsed="false">
      <c r="A134" s="414"/>
      <c r="B134" s="423" t="s">
        <v>780</v>
      </c>
      <c r="C134" s="416" t="n">
        <f aca="false">C133+C128+C123+C117+C114+C109+C106+C102+C99+C91+C88+C84+C81+C76+C72+C69+C62+C57+C53</f>
        <v>184250</v>
      </c>
    </row>
    <row r="135" s="407" customFormat="true" ht="12" hidden="false" customHeight="true" outlineLevel="1" collapsed="false">
      <c r="A135" s="414"/>
      <c r="B135" s="423"/>
      <c r="C135" s="416"/>
    </row>
    <row r="136" s="407" customFormat="true" ht="18.75" hidden="false" customHeight="true" outlineLevel="0" collapsed="false">
      <c r="A136" s="406" t="s">
        <v>781</v>
      </c>
      <c r="B136" s="406"/>
      <c r="C136" s="406"/>
    </row>
    <row r="137" s="407" customFormat="true" ht="18.75" hidden="false" customHeight="false" outlineLevel="0" collapsed="false">
      <c r="A137" s="408" t="n">
        <v>1</v>
      </c>
      <c r="B137" s="409" t="s">
        <v>727</v>
      </c>
      <c r="C137" s="410"/>
    </row>
    <row r="138" s="407" customFormat="true" ht="37.5" hidden="false" customHeight="false" outlineLevel="0" collapsed="false">
      <c r="A138" s="411"/>
      <c r="B138" s="412" t="s">
        <v>782</v>
      </c>
      <c r="C138" s="413" t="n">
        <v>100</v>
      </c>
    </row>
    <row r="139" s="407" customFormat="true" ht="37.5" hidden="false" customHeight="false" outlineLevel="0" collapsed="false">
      <c r="A139" s="411"/>
      <c r="B139" s="412" t="s">
        <v>783</v>
      </c>
      <c r="C139" s="413" t="n">
        <v>4900</v>
      </c>
    </row>
    <row r="140" s="407" customFormat="true" ht="18.75" hidden="false" customHeight="false" outlineLevel="0" collapsed="false">
      <c r="A140" s="414"/>
      <c r="B140" s="415" t="s">
        <v>693</v>
      </c>
      <c r="C140" s="416" t="n">
        <f aca="false">SUM(C138:C139)</f>
        <v>5000</v>
      </c>
    </row>
    <row r="141" s="407" customFormat="true" ht="18.75" hidden="false" customHeight="false" outlineLevel="0" collapsed="false">
      <c r="A141" s="408" t="n">
        <v>2</v>
      </c>
      <c r="B141" s="409" t="s">
        <v>730</v>
      </c>
      <c r="C141" s="410"/>
    </row>
    <row r="142" s="407" customFormat="true" ht="18.75" hidden="false" customHeight="false" outlineLevel="0" collapsed="false">
      <c r="A142" s="411"/>
      <c r="B142" s="431" t="s">
        <v>784</v>
      </c>
      <c r="C142" s="413" t="n">
        <v>1500</v>
      </c>
    </row>
    <row r="143" s="407" customFormat="true" ht="56.25" hidden="false" customHeight="false" outlineLevel="0" collapsed="false">
      <c r="A143" s="411"/>
      <c r="B143" s="412" t="s">
        <v>785</v>
      </c>
      <c r="C143" s="413" t="n">
        <v>1300</v>
      </c>
    </row>
    <row r="144" s="407" customFormat="true" ht="18.75" hidden="false" customHeight="false" outlineLevel="0" collapsed="false">
      <c r="A144" s="414"/>
      <c r="B144" s="415" t="s">
        <v>693</v>
      </c>
      <c r="C144" s="416" t="n">
        <f aca="false">SUM(C142:C143)</f>
        <v>2800</v>
      </c>
    </row>
    <row r="145" s="407" customFormat="true" ht="18.75" hidden="false" customHeight="false" outlineLevel="0" collapsed="false">
      <c r="A145" s="408" t="n">
        <v>3</v>
      </c>
      <c r="B145" s="409" t="s">
        <v>740</v>
      </c>
      <c r="C145" s="410"/>
    </row>
    <row r="146" s="407" customFormat="true" ht="18.75" hidden="false" customHeight="false" outlineLevel="0" collapsed="false">
      <c r="A146" s="432"/>
      <c r="B146" s="431" t="s">
        <v>786</v>
      </c>
      <c r="C146" s="430" t="n">
        <v>2000</v>
      </c>
    </row>
    <row r="147" s="407" customFormat="true" ht="18.75" hidden="false" customHeight="false" outlineLevel="0" collapsed="false">
      <c r="A147" s="432"/>
      <c r="B147" s="431" t="s">
        <v>787</v>
      </c>
      <c r="C147" s="430" t="n">
        <v>700</v>
      </c>
    </row>
    <row r="148" s="407" customFormat="true" ht="18.75" hidden="false" customHeight="false" outlineLevel="0" collapsed="false">
      <c r="A148" s="432"/>
      <c r="B148" s="431" t="s">
        <v>788</v>
      </c>
      <c r="C148" s="430" t="n">
        <v>500</v>
      </c>
    </row>
    <row r="149" s="407" customFormat="true" ht="18.75" hidden="false" customHeight="false" outlineLevel="0" collapsed="false">
      <c r="A149" s="432"/>
      <c r="B149" s="431" t="s">
        <v>789</v>
      </c>
      <c r="C149" s="430" t="n">
        <v>500</v>
      </c>
    </row>
    <row r="150" s="407" customFormat="true" ht="18.75" hidden="false" customHeight="false" outlineLevel="0" collapsed="false">
      <c r="A150" s="414"/>
      <c r="B150" s="415" t="s">
        <v>689</v>
      </c>
      <c r="C150" s="416" t="n">
        <f aca="false">SUM(C146:C149)</f>
        <v>3700</v>
      </c>
    </row>
    <row r="151" s="407" customFormat="true" ht="18.75" hidden="false" customHeight="false" outlineLevel="0" collapsed="false">
      <c r="A151" s="408" t="n">
        <v>4</v>
      </c>
      <c r="B151" s="409" t="s">
        <v>699</v>
      </c>
      <c r="C151" s="410"/>
    </row>
    <row r="152" s="407" customFormat="true" ht="37.5" hidden="false" customHeight="false" outlineLevel="0" collapsed="false">
      <c r="A152" s="411"/>
      <c r="B152" s="412" t="s">
        <v>790</v>
      </c>
      <c r="C152" s="413" t="n">
        <v>8900</v>
      </c>
    </row>
    <row r="153" s="407" customFormat="true" ht="18.75" hidden="false" customHeight="false" outlineLevel="0" collapsed="false">
      <c r="A153" s="411"/>
      <c r="B153" s="412" t="s">
        <v>791</v>
      </c>
      <c r="C153" s="413" t="n">
        <v>500</v>
      </c>
    </row>
    <row r="154" s="407" customFormat="true" ht="18.75" hidden="false" customHeight="false" outlineLevel="0" collapsed="false">
      <c r="A154" s="411"/>
      <c r="B154" s="412" t="s">
        <v>792</v>
      </c>
      <c r="C154" s="413" t="n">
        <v>600</v>
      </c>
    </row>
    <row r="155" s="407" customFormat="true" ht="37.5" hidden="false" customHeight="false" outlineLevel="0" collapsed="false">
      <c r="A155" s="411"/>
      <c r="B155" s="412" t="s">
        <v>793</v>
      </c>
      <c r="C155" s="413" t="n">
        <v>480</v>
      </c>
    </row>
    <row r="156" s="407" customFormat="true" ht="18.75" hidden="false" customHeight="false" outlineLevel="0" collapsed="false">
      <c r="A156" s="414"/>
      <c r="B156" s="415" t="s">
        <v>693</v>
      </c>
      <c r="C156" s="416" t="n">
        <f aca="false">SUM(C152:C155)</f>
        <v>10480</v>
      </c>
    </row>
    <row r="157" s="407" customFormat="true" ht="18.75" hidden="false" customHeight="false" outlineLevel="0" collapsed="false">
      <c r="A157" s="408" t="n">
        <v>5</v>
      </c>
      <c r="B157" s="409" t="s">
        <v>761</v>
      </c>
      <c r="C157" s="410"/>
    </row>
    <row r="158" s="407" customFormat="true" ht="56.25" hidden="false" customHeight="false" outlineLevel="0" collapsed="false">
      <c r="A158" s="429"/>
      <c r="B158" s="431" t="s">
        <v>794</v>
      </c>
      <c r="C158" s="430" t="n">
        <v>280</v>
      </c>
    </row>
    <row r="159" s="407" customFormat="true" ht="37.5" hidden="false" customHeight="false" outlineLevel="0" collapsed="false">
      <c r="A159" s="411"/>
      <c r="B159" s="412" t="s">
        <v>795</v>
      </c>
      <c r="C159" s="413" t="n">
        <v>5400</v>
      </c>
    </row>
    <row r="160" s="407" customFormat="true" ht="37.5" hidden="false" customHeight="true" outlineLevel="0" collapsed="false">
      <c r="A160" s="411"/>
      <c r="B160" s="412" t="s">
        <v>796</v>
      </c>
      <c r="C160" s="413" t="n">
        <v>2700</v>
      </c>
    </row>
    <row r="161" s="407" customFormat="true" ht="37.5" hidden="false" customHeight="false" outlineLevel="0" collapsed="false">
      <c r="A161" s="411"/>
      <c r="B161" s="412" t="s">
        <v>797</v>
      </c>
      <c r="C161" s="413" t="n">
        <v>800</v>
      </c>
    </row>
    <row r="162" s="407" customFormat="true" ht="56.25" hidden="false" customHeight="false" outlineLevel="0" collapsed="false">
      <c r="A162" s="411"/>
      <c r="B162" s="412" t="s">
        <v>798</v>
      </c>
      <c r="C162" s="413" t="n">
        <v>14000</v>
      </c>
    </row>
    <row r="163" s="407" customFormat="true" ht="37.5" hidden="false" customHeight="false" outlineLevel="0" collapsed="false">
      <c r="A163" s="411"/>
      <c r="B163" s="412" t="s">
        <v>799</v>
      </c>
      <c r="C163" s="413" t="n">
        <v>2000</v>
      </c>
    </row>
    <row r="164" s="407" customFormat="true" ht="18.75" hidden="false" customHeight="false" outlineLevel="0" collapsed="false">
      <c r="A164" s="414"/>
      <c r="B164" s="415" t="s">
        <v>693</v>
      </c>
      <c r="C164" s="416" t="n">
        <f aca="false">SUM(C158:C163)</f>
        <v>25180</v>
      </c>
    </row>
    <row r="165" s="407" customFormat="true" ht="18.75" hidden="false" customHeight="false" outlineLevel="0" collapsed="false">
      <c r="A165" s="408" t="n">
        <v>6</v>
      </c>
      <c r="B165" s="409" t="s">
        <v>712</v>
      </c>
      <c r="C165" s="410"/>
    </row>
    <row r="166" s="407" customFormat="true" ht="37.5" hidden="false" customHeight="false" outlineLevel="0" collapsed="false">
      <c r="A166" s="429"/>
      <c r="B166" s="412" t="s">
        <v>800</v>
      </c>
      <c r="C166" s="413" t="n">
        <v>1848</v>
      </c>
    </row>
    <row r="167" s="407" customFormat="true" ht="37.5" hidden="false" customHeight="false" outlineLevel="0" collapsed="false">
      <c r="A167" s="429"/>
      <c r="B167" s="412" t="s">
        <v>801</v>
      </c>
      <c r="C167" s="413" t="n">
        <v>3912</v>
      </c>
    </row>
    <row r="168" s="407" customFormat="true" ht="37.5" hidden="false" customHeight="false" outlineLevel="0" collapsed="false">
      <c r="A168" s="429"/>
      <c r="B168" s="412" t="s">
        <v>802</v>
      </c>
      <c r="C168" s="413" t="n">
        <v>2495</v>
      </c>
    </row>
    <row r="169" s="407" customFormat="true" ht="18.75" hidden="false" customHeight="false" outlineLevel="0" collapsed="false">
      <c r="A169" s="429"/>
      <c r="B169" s="412" t="s">
        <v>803</v>
      </c>
      <c r="C169" s="413" t="n">
        <v>1500</v>
      </c>
    </row>
    <row r="170" s="407" customFormat="true" ht="18.75" hidden="false" customHeight="false" outlineLevel="0" collapsed="false">
      <c r="A170" s="414"/>
      <c r="B170" s="415" t="s">
        <v>689</v>
      </c>
      <c r="C170" s="416" t="n">
        <f aca="false">SUM(C166:C169)</f>
        <v>9755</v>
      </c>
    </row>
    <row r="171" s="407" customFormat="true" ht="18.75" hidden="false" customHeight="false" outlineLevel="0" collapsed="false">
      <c r="A171" s="408" t="n">
        <v>7</v>
      </c>
      <c r="B171" s="409" t="s">
        <v>715</v>
      </c>
      <c r="C171" s="418"/>
    </row>
    <row r="172" s="407" customFormat="true" ht="37.5" hidden="false" customHeight="false" outlineLevel="0" collapsed="false">
      <c r="A172" s="411"/>
      <c r="B172" s="412" t="s">
        <v>804</v>
      </c>
      <c r="C172" s="413" t="n">
        <v>5000</v>
      </c>
    </row>
    <row r="173" s="407" customFormat="true" ht="37.5" hidden="false" customHeight="false" outlineLevel="0" collapsed="false">
      <c r="A173" s="411"/>
      <c r="B173" s="412" t="s">
        <v>805</v>
      </c>
      <c r="C173" s="413" t="n">
        <v>1000</v>
      </c>
    </row>
    <row r="174" s="407" customFormat="true" ht="17.25" hidden="false" customHeight="true" outlineLevel="0" collapsed="false">
      <c r="A174" s="421"/>
      <c r="B174" s="412" t="s">
        <v>806</v>
      </c>
      <c r="C174" s="413" t="n">
        <v>3000</v>
      </c>
    </row>
    <row r="175" s="407" customFormat="true" ht="18.75" hidden="false" customHeight="false" outlineLevel="0" collapsed="false">
      <c r="A175" s="421"/>
      <c r="B175" s="412" t="s">
        <v>807</v>
      </c>
      <c r="C175" s="413" t="n">
        <v>22000</v>
      </c>
    </row>
    <row r="176" s="407" customFormat="true" ht="18.75" hidden="false" customHeight="false" outlineLevel="0" collapsed="false">
      <c r="A176" s="414"/>
      <c r="B176" s="415" t="s">
        <v>689</v>
      </c>
      <c r="C176" s="416" t="n">
        <f aca="false">SUM(C172:C175)</f>
        <v>31000</v>
      </c>
    </row>
    <row r="177" s="407" customFormat="true" ht="18.75" hidden="false" customHeight="false" outlineLevel="0" collapsed="false">
      <c r="A177" s="408" t="n">
        <v>8</v>
      </c>
      <c r="B177" s="409" t="s">
        <v>718</v>
      </c>
      <c r="C177" s="410"/>
    </row>
    <row r="178" s="407" customFormat="true" ht="18.75" hidden="false" customHeight="false" outlineLevel="0" collapsed="false">
      <c r="A178" s="411"/>
      <c r="B178" s="412" t="s">
        <v>771</v>
      </c>
      <c r="C178" s="413" t="n">
        <v>8881</v>
      </c>
    </row>
    <row r="179" s="407" customFormat="true" ht="37.5" hidden="false" customHeight="false" outlineLevel="0" collapsed="false">
      <c r="A179" s="411"/>
      <c r="B179" s="412" t="s">
        <v>808</v>
      </c>
      <c r="C179" s="413" t="n">
        <v>20000</v>
      </c>
    </row>
    <row r="180" s="407" customFormat="true" ht="18.75" hidden="false" customHeight="false" outlineLevel="0" collapsed="false">
      <c r="A180" s="411"/>
      <c r="B180" s="412" t="s">
        <v>809</v>
      </c>
      <c r="C180" s="413" t="n">
        <v>12329</v>
      </c>
    </row>
    <row r="181" s="407" customFormat="true" ht="37.5" hidden="false" customHeight="false" outlineLevel="0" collapsed="false">
      <c r="A181" s="411"/>
      <c r="B181" s="412" t="s">
        <v>810</v>
      </c>
      <c r="C181" s="413" t="n">
        <v>1255</v>
      </c>
    </row>
    <row r="182" s="407" customFormat="true" ht="37.5" hidden="false" customHeight="false" outlineLevel="0" collapsed="false">
      <c r="A182" s="411"/>
      <c r="B182" s="412" t="s">
        <v>811</v>
      </c>
      <c r="C182" s="413" t="n">
        <v>4500</v>
      </c>
    </row>
    <row r="183" s="407" customFormat="true" ht="18.75" hidden="false" customHeight="false" outlineLevel="0" collapsed="false">
      <c r="A183" s="411"/>
      <c r="B183" s="412" t="s">
        <v>812</v>
      </c>
      <c r="C183" s="413" t="n">
        <v>800</v>
      </c>
    </row>
    <row r="184" s="407" customFormat="true" ht="18.75" hidden="false" customHeight="false" outlineLevel="0" collapsed="false">
      <c r="A184" s="411"/>
      <c r="B184" s="412" t="s">
        <v>813</v>
      </c>
      <c r="C184" s="413" t="n">
        <v>500</v>
      </c>
    </row>
    <row r="185" s="407" customFormat="true" ht="18.75" hidden="false" customHeight="false" outlineLevel="0" collapsed="false">
      <c r="A185" s="411"/>
      <c r="B185" s="415" t="s">
        <v>689</v>
      </c>
      <c r="C185" s="416" t="n">
        <f aca="false">SUM(C178:C184)</f>
        <v>48265</v>
      </c>
    </row>
    <row r="186" s="407" customFormat="true" ht="18.75" hidden="false" customHeight="false" outlineLevel="0" collapsed="false">
      <c r="A186" s="408" t="n">
        <v>9</v>
      </c>
      <c r="B186" s="409" t="s">
        <v>720</v>
      </c>
      <c r="C186" s="418"/>
    </row>
    <row r="187" s="407" customFormat="true" ht="18.75" hidden="false" customHeight="false" outlineLevel="0" collapsed="false">
      <c r="A187" s="411"/>
      <c r="B187" s="422" t="s">
        <v>814</v>
      </c>
      <c r="C187" s="413" t="n">
        <v>2000</v>
      </c>
    </row>
    <row r="188" s="407" customFormat="true" ht="18.75" hidden="false" customHeight="false" outlineLevel="0" collapsed="false">
      <c r="A188" s="411"/>
      <c r="B188" s="415" t="s">
        <v>689</v>
      </c>
      <c r="C188" s="416" t="n">
        <f aca="false">SUM(C187:C187)</f>
        <v>2000</v>
      </c>
    </row>
    <row r="189" s="435" customFormat="true" ht="21.75" hidden="false" customHeight="true" outlineLevel="0" collapsed="false">
      <c r="A189" s="432"/>
      <c r="B189" s="433" t="s">
        <v>815</v>
      </c>
      <c r="C189" s="434" t="n">
        <f aca="false">C188+C185+C176+C170+C164+C156+C150+C144+C140</f>
        <v>138180</v>
      </c>
      <c r="D189" s="350"/>
      <c r="E189" s="350"/>
      <c r="F189" s="350"/>
      <c r="G189" s="350"/>
      <c r="H189" s="350"/>
      <c r="I189" s="350"/>
    </row>
    <row r="190" s="435" customFormat="true" ht="18.75" hidden="true" customHeight="false" outlineLevel="1" collapsed="false">
      <c r="A190" s="436"/>
      <c r="B190" s="437"/>
      <c r="C190" s="438"/>
      <c r="D190" s="350"/>
      <c r="E190" s="350"/>
      <c r="F190" s="350"/>
      <c r="G190" s="350"/>
      <c r="H190" s="350"/>
      <c r="I190" s="350"/>
    </row>
    <row r="191" s="435" customFormat="true" ht="18.75" hidden="true" customHeight="false" outlineLevel="1" collapsed="false">
      <c r="A191" s="436"/>
      <c r="B191" s="437"/>
      <c r="C191" s="438"/>
      <c r="D191" s="350"/>
      <c r="E191" s="350"/>
      <c r="F191" s="350"/>
      <c r="G191" s="350"/>
      <c r="H191" s="350"/>
      <c r="I191" s="350"/>
    </row>
    <row r="192" s="435" customFormat="true" ht="18.75" hidden="true" customHeight="false" outlineLevel="1" collapsed="false">
      <c r="A192" s="436"/>
      <c r="B192" s="437"/>
      <c r="C192" s="438"/>
      <c r="D192" s="350"/>
      <c r="E192" s="350"/>
      <c r="F192" s="350"/>
      <c r="G192" s="350"/>
      <c r="H192" s="350"/>
      <c r="I192" s="350"/>
    </row>
    <row r="193" s="435" customFormat="true" ht="18.75" hidden="true" customHeight="false" outlineLevel="1" collapsed="false">
      <c r="A193" s="436"/>
      <c r="B193" s="437"/>
      <c r="C193" s="438"/>
      <c r="D193" s="350"/>
      <c r="E193" s="350"/>
      <c r="F193" s="350"/>
      <c r="G193" s="350"/>
      <c r="H193" s="350"/>
      <c r="I193" s="350"/>
    </row>
    <row r="194" s="435" customFormat="true" ht="18.75" hidden="true" customHeight="false" outlineLevel="1" collapsed="false">
      <c r="A194" s="436"/>
      <c r="B194" s="437"/>
      <c r="C194" s="438"/>
      <c r="D194" s="350"/>
      <c r="E194" s="350"/>
      <c r="F194" s="350"/>
      <c r="G194" s="350"/>
      <c r="H194" s="350"/>
      <c r="I194" s="350"/>
    </row>
    <row r="195" s="435" customFormat="true" ht="18.75" hidden="true" customHeight="false" outlineLevel="1" collapsed="false">
      <c r="A195" s="436"/>
      <c r="B195" s="436"/>
      <c r="C195" s="439"/>
      <c r="D195" s="350"/>
      <c r="E195" s="350"/>
      <c r="F195" s="350"/>
      <c r="G195" s="350"/>
      <c r="H195" s="350"/>
      <c r="I195" s="350"/>
    </row>
    <row r="196" s="435" customFormat="true" ht="18.75" hidden="true" customHeight="false" outlineLevel="1" collapsed="false">
      <c r="A196" s="436"/>
      <c r="B196" s="437"/>
      <c r="C196" s="438"/>
      <c r="D196" s="350"/>
      <c r="E196" s="350"/>
      <c r="F196" s="350"/>
      <c r="G196" s="350"/>
      <c r="H196" s="350"/>
      <c r="I196" s="350"/>
    </row>
    <row r="197" s="435" customFormat="true" ht="18.75" hidden="true" customHeight="true" outlineLevel="1" collapsed="false">
      <c r="A197" s="440" t="s">
        <v>816</v>
      </c>
      <c r="B197" s="440"/>
      <c r="C197" s="440"/>
      <c r="D197" s="350"/>
      <c r="E197" s="350"/>
      <c r="F197" s="350"/>
      <c r="G197" s="350"/>
      <c r="H197" s="350"/>
      <c r="I197" s="350"/>
    </row>
    <row r="198" s="435" customFormat="true" ht="18.75" hidden="true" customHeight="false" outlineLevel="1" collapsed="false">
      <c r="A198" s="408" t="n">
        <v>1</v>
      </c>
      <c r="B198" s="408" t="s">
        <v>725</v>
      </c>
      <c r="C198" s="441"/>
      <c r="D198" s="350"/>
      <c r="E198" s="350"/>
      <c r="F198" s="350"/>
      <c r="G198" s="350"/>
      <c r="H198" s="350"/>
      <c r="I198" s="350"/>
    </row>
    <row r="199" s="435" customFormat="true" ht="18.75" hidden="true" customHeight="false" outlineLevel="1" collapsed="false">
      <c r="A199" s="442"/>
      <c r="B199" s="427" t="s">
        <v>817</v>
      </c>
      <c r="C199" s="443" t="n">
        <v>2900</v>
      </c>
      <c r="D199" s="350"/>
      <c r="E199" s="350"/>
      <c r="F199" s="350"/>
      <c r="G199" s="350"/>
      <c r="H199" s="350"/>
      <c r="I199" s="350"/>
    </row>
    <row r="200" s="435" customFormat="true" ht="37.5" hidden="true" customHeight="false" outlineLevel="1" collapsed="false">
      <c r="A200" s="442"/>
      <c r="B200" s="427" t="s">
        <v>818</v>
      </c>
      <c r="C200" s="443" t="n">
        <v>500</v>
      </c>
      <c r="D200" s="350"/>
      <c r="E200" s="350"/>
      <c r="F200" s="350"/>
      <c r="G200" s="350"/>
      <c r="H200" s="350"/>
      <c r="I200" s="350"/>
    </row>
    <row r="201" s="435" customFormat="true" ht="37.5" hidden="true" customHeight="false" outlineLevel="1" collapsed="false">
      <c r="A201" s="442"/>
      <c r="B201" s="427" t="s">
        <v>819</v>
      </c>
      <c r="C201" s="443" t="n">
        <v>2000</v>
      </c>
      <c r="D201" s="350"/>
      <c r="E201" s="350"/>
      <c r="F201" s="350"/>
      <c r="G201" s="350"/>
      <c r="H201" s="350"/>
      <c r="I201" s="350"/>
    </row>
    <row r="202" s="435" customFormat="true" ht="18.75" hidden="true" customHeight="false" outlineLevel="1" collapsed="false">
      <c r="A202" s="432"/>
      <c r="B202" s="432" t="s">
        <v>693</v>
      </c>
      <c r="C202" s="444" t="n">
        <f aca="false">SUM(C199:C201)</f>
        <v>5400</v>
      </c>
      <c r="D202" s="350"/>
      <c r="E202" s="350"/>
      <c r="F202" s="350"/>
      <c r="G202" s="350"/>
      <c r="H202" s="350"/>
      <c r="I202" s="350"/>
    </row>
    <row r="203" s="435" customFormat="true" ht="18.75" hidden="true" customHeight="false" outlineLevel="1" collapsed="false">
      <c r="A203" s="408" t="n">
        <v>2</v>
      </c>
      <c r="B203" s="409" t="s">
        <v>730</v>
      </c>
      <c r="C203" s="441"/>
      <c r="D203" s="350"/>
      <c r="E203" s="350"/>
      <c r="F203" s="350"/>
      <c r="G203" s="350"/>
      <c r="H203" s="350"/>
      <c r="I203" s="350"/>
    </row>
    <row r="204" s="435" customFormat="true" ht="18.75" hidden="true" customHeight="false" outlineLevel="1" collapsed="false">
      <c r="A204" s="411"/>
      <c r="B204" s="427" t="s">
        <v>820</v>
      </c>
      <c r="C204" s="443" t="n">
        <v>1000</v>
      </c>
      <c r="D204" s="350"/>
      <c r="E204" s="350"/>
      <c r="F204" s="350"/>
      <c r="G204" s="350"/>
      <c r="H204" s="350"/>
      <c r="I204" s="350"/>
    </row>
    <row r="205" s="435" customFormat="true" ht="18.75" hidden="true" customHeight="false" outlineLevel="1" collapsed="false">
      <c r="A205" s="414"/>
      <c r="B205" s="423" t="s">
        <v>693</v>
      </c>
      <c r="C205" s="444" t="n">
        <f aca="false">C204</f>
        <v>1000</v>
      </c>
      <c r="D205" s="350"/>
      <c r="E205" s="350"/>
      <c r="F205" s="350"/>
      <c r="G205" s="350"/>
      <c r="H205" s="350"/>
      <c r="I205" s="350"/>
    </row>
    <row r="206" s="435" customFormat="true" ht="18.75" hidden="true" customHeight="false" outlineLevel="1" collapsed="false">
      <c r="A206" s="408" t="n">
        <v>3</v>
      </c>
      <c r="B206" s="409" t="s">
        <v>727</v>
      </c>
      <c r="C206" s="445"/>
      <c r="D206" s="350"/>
      <c r="E206" s="350"/>
      <c r="F206" s="350"/>
      <c r="G206" s="350"/>
      <c r="H206" s="350"/>
      <c r="I206" s="350"/>
    </row>
    <row r="207" s="435" customFormat="true" ht="18.75" hidden="true" customHeight="false" outlineLevel="1" collapsed="false">
      <c r="A207" s="429"/>
      <c r="B207" s="427" t="s">
        <v>821</v>
      </c>
      <c r="C207" s="446" t="n">
        <v>4100</v>
      </c>
      <c r="D207" s="350"/>
      <c r="E207" s="350"/>
      <c r="F207" s="350"/>
      <c r="G207" s="350"/>
      <c r="H207" s="350"/>
      <c r="I207" s="350"/>
    </row>
    <row r="208" s="435" customFormat="true" ht="18.75" hidden="true" customHeight="false" outlineLevel="1" collapsed="false">
      <c r="A208" s="429"/>
      <c r="B208" s="427" t="s">
        <v>822</v>
      </c>
      <c r="C208" s="446" t="n">
        <v>700</v>
      </c>
      <c r="D208" s="350"/>
      <c r="E208" s="350"/>
      <c r="F208" s="350"/>
      <c r="G208" s="350"/>
      <c r="H208" s="350"/>
      <c r="I208" s="350"/>
    </row>
    <row r="209" s="435" customFormat="true" ht="18.75" hidden="true" customHeight="false" outlineLevel="1" collapsed="false">
      <c r="A209" s="429"/>
      <c r="B209" s="427" t="s">
        <v>823</v>
      </c>
      <c r="C209" s="446" t="n">
        <v>700</v>
      </c>
      <c r="D209" s="350"/>
      <c r="E209" s="350"/>
      <c r="F209" s="350"/>
      <c r="G209" s="350"/>
      <c r="H209" s="350"/>
      <c r="I209" s="350"/>
    </row>
    <row r="210" s="435" customFormat="true" ht="37.5" hidden="true" customHeight="false" outlineLevel="1" collapsed="false">
      <c r="A210" s="429"/>
      <c r="B210" s="427" t="s">
        <v>824</v>
      </c>
      <c r="C210" s="446" t="n">
        <v>4000</v>
      </c>
      <c r="D210" s="350"/>
      <c r="E210" s="350"/>
      <c r="F210" s="350"/>
      <c r="G210" s="350"/>
      <c r="H210" s="350"/>
      <c r="I210" s="350"/>
    </row>
    <row r="211" s="435" customFormat="true" ht="37.5" hidden="true" customHeight="false" outlineLevel="1" collapsed="false">
      <c r="A211" s="429"/>
      <c r="B211" s="427" t="s">
        <v>825</v>
      </c>
      <c r="C211" s="446" t="n">
        <v>2500</v>
      </c>
      <c r="D211" s="350"/>
      <c r="E211" s="350"/>
      <c r="F211" s="350"/>
      <c r="G211" s="350"/>
      <c r="H211" s="350"/>
      <c r="I211" s="350"/>
    </row>
    <row r="212" s="435" customFormat="true" ht="18.75" hidden="true" customHeight="false" outlineLevel="1" collapsed="false">
      <c r="A212" s="432"/>
      <c r="B212" s="423" t="s">
        <v>693</v>
      </c>
      <c r="C212" s="447" t="n">
        <f aca="false">SUM(C207:C211)</f>
        <v>12000</v>
      </c>
      <c r="D212" s="350"/>
      <c r="E212" s="350"/>
      <c r="F212" s="350"/>
      <c r="G212" s="350"/>
      <c r="H212" s="350"/>
      <c r="I212" s="350"/>
    </row>
    <row r="213" s="435" customFormat="true" ht="18.75" hidden="true" customHeight="false" outlineLevel="1" collapsed="false">
      <c r="A213" s="408" t="n">
        <v>4</v>
      </c>
      <c r="B213" s="409" t="s">
        <v>826</v>
      </c>
      <c r="C213" s="445"/>
      <c r="D213" s="350"/>
      <c r="E213" s="350"/>
      <c r="F213" s="350"/>
      <c r="G213" s="350"/>
      <c r="H213" s="350"/>
      <c r="I213" s="350"/>
    </row>
    <row r="214" s="435" customFormat="true" ht="37.5" hidden="true" customHeight="false" outlineLevel="1" collapsed="false">
      <c r="A214" s="429"/>
      <c r="B214" s="427" t="s">
        <v>827</v>
      </c>
      <c r="C214" s="446" t="n">
        <v>9000</v>
      </c>
      <c r="D214" s="350"/>
      <c r="E214" s="350"/>
      <c r="F214" s="350"/>
      <c r="G214" s="350"/>
      <c r="H214" s="350"/>
      <c r="I214" s="350"/>
    </row>
    <row r="215" s="435" customFormat="true" ht="37.5" hidden="true" customHeight="false" outlineLevel="1" collapsed="false">
      <c r="A215" s="429"/>
      <c r="B215" s="427" t="s">
        <v>828</v>
      </c>
      <c r="C215" s="446" t="n">
        <v>2000</v>
      </c>
      <c r="D215" s="350"/>
      <c r="E215" s="350"/>
      <c r="F215" s="350"/>
      <c r="G215" s="350"/>
      <c r="H215" s="350"/>
      <c r="I215" s="350"/>
    </row>
    <row r="216" s="435" customFormat="true" ht="37.5" hidden="true" customHeight="false" outlineLevel="1" collapsed="false">
      <c r="A216" s="429"/>
      <c r="B216" s="427" t="s">
        <v>829</v>
      </c>
      <c r="C216" s="446" t="n">
        <v>1500</v>
      </c>
      <c r="D216" s="428"/>
      <c r="E216" s="350"/>
      <c r="F216" s="350"/>
      <c r="G216" s="350"/>
      <c r="H216" s="350"/>
      <c r="I216" s="350"/>
    </row>
    <row r="217" s="435" customFormat="true" ht="18.75" hidden="true" customHeight="false" outlineLevel="1" collapsed="false">
      <c r="A217" s="429"/>
      <c r="B217" s="427" t="s">
        <v>830</v>
      </c>
      <c r="C217" s="446" t="n">
        <v>950</v>
      </c>
      <c r="D217" s="350"/>
      <c r="E217" s="350"/>
      <c r="F217" s="350"/>
      <c r="G217" s="350"/>
      <c r="H217" s="350"/>
      <c r="I217" s="350"/>
    </row>
    <row r="218" s="435" customFormat="true" ht="18.75" hidden="true" customHeight="false" outlineLevel="1" collapsed="false">
      <c r="A218" s="414"/>
      <c r="B218" s="427" t="s">
        <v>831</v>
      </c>
      <c r="C218" s="443" t="n">
        <v>2000</v>
      </c>
      <c r="D218" s="350"/>
      <c r="E218" s="350"/>
      <c r="F218" s="350"/>
      <c r="G218" s="350"/>
      <c r="H218" s="350"/>
      <c r="I218" s="350"/>
    </row>
    <row r="219" s="435" customFormat="true" ht="37.5" hidden="true" customHeight="false" outlineLevel="1" collapsed="false">
      <c r="A219" s="411"/>
      <c r="B219" s="427" t="s">
        <v>832</v>
      </c>
      <c r="C219" s="443" t="n">
        <v>1200</v>
      </c>
      <c r="D219" s="350"/>
      <c r="E219" s="350"/>
      <c r="F219" s="350"/>
      <c r="G219" s="350"/>
      <c r="H219" s="350"/>
      <c r="I219" s="350"/>
    </row>
    <row r="220" s="435" customFormat="true" ht="18.75" hidden="true" customHeight="false" outlineLevel="1" collapsed="false">
      <c r="A220" s="414"/>
      <c r="B220" s="423" t="s">
        <v>693</v>
      </c>
      <c r="C220" s="444" t="n">
        <f aca="false">SUM(C214:C219)</f>
        <v>16650</v>
      </c>
      <c r="D220" s="350"/>
      <c r="E220" s="350"/>
      <c r="F220" s="350"/>
      <c r="G220" s="350"/>
      <c r="H220" s="350"/>
      <c r="I220" s="350"/>
    </row>
    <row r="221" s="435" customFormat="true" ht="18.75" hidden="true" customHeight="false" outlineLevel="1" collapsed="false">
      <c r="A221" s="408" t="n">
        <v>5</v>
      </c>
      <c r="B221" s="409" t="s">
        <v>740</v>
      </c>
      <c r="C221" s="441"/>
      <c r="D221" s="350"/>
      <c r="E221" s="350"/>
      <c r="F221" s="350"/>
      <c r="G221" s="350"/>
      <c r="H221" s="350"/>
      <c r="I221" s="350"/>
    </row>
    <row r="222" s="435" customFormat="true" ht="18.75" hidden="true" customHeight="false" outlineLevel="1" collapsed="false">
      <c r="A222" s="414"/>
      <c r="B222" s="427" t="s">
        <v>833</v>
      </c>
      <c r="C222" s="443" t="n">
        <v>1700</v>
      </c>
      <c r="D222" s="350"/>
      <c r="E222" s="350"/>
      <c r="F222" s="350"/>
      <c r="G222" s="350"/>
      <c r="H222" s="350"/>
      <c r="I222" s="350"/>
    </row>
    <row r="223" s="435" customFormat="true" ht="18.75" hidden="true" customHeight="false" outlineLevel="1" collapsed="false">
      <c r="A223" s="414"/>
      <c r="B223" s="427" t="s">
        <v>834</v>
      </c>
      <c r="C223" s="443" t="n">
        <v>15000</v>
      </c>
      <c r="D223" s="350"/>
      <c r="E223" s="350"/>
      <c r="F223" s="350"/>
      <c r="G223" s="350"/>
      <c r="H223" s="350"/>
      <c r="I223" s="350"/>
    </row>
    <row r="224" s="435" customFormat="true" ht="18.75" hidden="true" customHeight="false" outlineLevel="1" collapsed="false">
      <c r="A224" s="414"/>
      <c r="B224" s="423" t="s">
        <v>693</v>
      </c>
      <c r="C224" s="444" t="n">
        <f aca="false">SUM(C222:C223)</f>
        <v>16700</v>
      </c>
      <c r="D224" s="350"/>
      <c r="E224" s="350"/>
      <c r="F224" s="350"/>
      <c r="G224" s="350"/>
      <c r="H224" s="350"/>
      <c r="I224" s="350"/>
    </row>
    <row r="225" s="435" customFormat="true" ht="18.75" hidden="true" customHeight="false" outlineLevel="1" collapsed="false">
      <c r="A225" s="408" t="n">
        <v>6</v>
      </c>
      <c r="B225" s="409" t="s">
        <v>742</v>
      </c>
      <c r="C225" s="445"/>
      <c r="D225" s="350"/>
      <c r="E225" s="350"/>
      <c r="F225" s="350"/>
      <c r="G225" s="350"/>
      <c r="H225" s="350"/>
      <c r="I225" s="350"/>
    </row>
    <row r="226" s="435" customFormat="true" ht="18.75" hidden="true" customHeight="false" outlineLevel="1" collapsed="false">
      <c r="A226" s="411"/>
      <c r="B226" s="427" t="s">
        <v>835</v>
      </c>
      <c r="C226" s="443" t="n">
        <v>8000</v>
      </c>
      <c r="D226" s="350"/>
      <c r="E226" s="350"/>
      <c r="F226" s="350"/>
      <c r="G226" s="350"/>
      <c r="H226" s="350"/>
      <c r="I226" s="350"/>
    </row>
    <row r="227" s="435" customFormat="true" ht="18.75" hidden="true" customHeight="false" outlineLevel="1" collapsed="false">
      <c r="A227" s="411"/>
      <c r="B227" s="427" t="s">
        <v>836</v>
      </c>
      <c r="C227" s="443" t="n">
        <v>700</v>
      </c>
      <c r="D227" s="350"/>
      <c r="E227" s="350"/>
      <c r="F227" s="350"/>
      <c r="G227" s="350"/>
      <c r="H227" s="350"/>
      <c r="I227" s="350"/>
    </row>
    <row r="228" s="435" customFormat="true" ht="18.75" hidden="true" customHeight="false" outlineLevel="1" collapsed="false">
      <c r="A228" s="414"/>
      <c r="B228" s="423" t="s">
        <v>693</v>
      </c>
      <c r="C228" s="444" t="n">
        <f aca="false">SUM(C226:C227)</f>
        <v>8700</v>
      </c>
      <c r="D228" s="350"/>
      <c r="E228" s="350"/>
      <c r="F228" s="350"/>
      <c r="G228" s="350"/>
      <c r="H228" s="350"/>
      <c r="I228" s="350"/>
    </row>
    <row r="229" s="435" customFormat="true" ht="18.75" hidden="true" customHeight="false" outlineLevel="1" collapsed="false">
      <c r="A229" s="408" t="n">
        <v>7</v>
      </c>
      <c r="B229" s="409" t="s">
        <v>696</v>
      </c>
      <c r="C229" s="445"/>
      <c r="D229" s="350"/>
      <c r="E229" s="350"/>
      <c r="F229" s="350"/>
      <c r="G229" s="350"/>
      <c r="H229" s="350"/>
      <c r="I229" s="350"/>
    </row>
    <row r="230" s="435" customFormat="true" ht="37.5" hidden="true" customHeight="false" outlineLevel="1" collapsed="false">
      <c r="A230" s="411"/>
      <c r="B230" s="427" t="s">
        <v>837</v>
      </c>
      <c r="C230" s="443" t="n">
        <v>250</v>
      </c>
      <c r="D230" s="350"/>
      <c r="E230" s="350"/>
      <c r="F230" s="350"/>
      <c r="G230" s="350"/>
      <c r="H230" s="350"/>
      <c r="I230" s="350"/>
    </row>
    <row r="231" s="435" customFormat="true" ht="18.75" hidden="true" customHeight="false" outlineLevel="1" collapsed="false">
      <c r="A231" s="411"/>
      <c r="B231" s="427" t="s">
        <v>838</v>
      </c>
      <c r="C231" s="443" t="n">
        <v>2200</v>
      </c>
      <c r="D231" s="350"/>
      <c r="E231" s="350"/>
      <c r="F231" s="350"/>
      <c r="G231" s="350"/>
      <c r="H231" s="350"/>
      <c r="I231" s="350"/>
    </row>
    <row r="232" s="435" customFormat="true" ht="37.5" hidden="true" customHeight="false" outlineLevel="1" collapsed="false">
      <c r="A232" s="411"/>
      <c r="B232" s="427" t="s">
        <v>839</v>
      </c>
      <c r="C232" s="443" t="n">
        <v>1200</v>
      </c>
      <c r="D232" s="350"/>
      <c r="E232" s="350"/>
      <c r="F232" s="350"/>
      <c r="G232" s="350"/>
      <c r="H232" s="350"/>
      <c r="I232" s="350"/>
    </row>
    <row r="233" s="435" customFormat="true" ht="37.5" hidden="true" customHeight="false" outlineLevel="1" collapsed="false">
      <c r="A233" s="411"/>
      <c r="B233" s="427" t="s">
        <v>840</v>
      </c>
      <c r="C233" s="443" t="n">
        <v>150</v>
      </c>
      <c r="D233" s="350"/>
      <c r="E233" s="350"/>
      <c r="F233" s="350"/>
      <c r="G233" s="350"/>
      <c r="H233" s="350"/>
      <c r="I233" s="350"/>
    </row>
    <row r="234" s="435" customFormat="true" ht="37.5" hidden="true" customHeight="false" outlineLevel="1" collapsed="false">
      <c r="A234" s="411"/>
      <c r="B234" s="427" t="s">
        <v>841</v>
      </c>
      <c r="C234" s="443" t="n">
        <v>2000</v>
      </c>
      <c r="D234" s="350"/>
      <c r="E234" s="350"/>
      <c r="F234" s="350"/>
      <c r="G234" s="350"/>
      <c r="H234" s="350"/>
      <c r="I234" s="350"/>
    </row>
    <row r="235" s="435" customFormat="true" ht="18.75" hidden="true" customHeight="false" outlineLevel="1" collapsed="false">
      <c r="A235" s="414"/>
      <c r="B235" s="423" t="s">
        <v>693</v>
      </c>
      <c r="C235" s="444" t="n">
        <f aca="false">SUM(C230:C234)</f>
        <v>5800</v>
      </c>
      <c r="D235" s="350"/>
      <c r="E235" s="350"/>
      <c r="F235" s="350"/>
      <c r="G235" s="350"/>
      <c r="H235" s="350"/>
      <c r="I235" s="350"/>
    </row>
    <row r="236" s="435" customFormat="true" ht="18.75" hidden="true" customHeight="false" outlineLevel="1" collapsed="false">
      <c r="A236" s="408" t="n">
        <v>8</v>
      </c>
      <c r="B236" s="409" t="s">
        <v>842</v>
      </c>
      <c r="C236" s="445"/>
      <c r="D236" s="350"/>
      <c r="E236" s="350"/>
      <c r="F236" s="350"/>
      <c r="G236" s="350"/>
      <c r="H236" s="350"/>
      <c r="I236" s="350"/>
    </row>
    <row r="237" s="435" customFormat="true" ht="18.75" hidden="true" customHeight="false" outlineLevel="1" collapsed="false">
      <c r="A237" s="411"/>
      <c r="B237" s="427" t="s">
        <v>843</v>
      </c>
      <c r="C237" s="443" t="n">
        <v>1000</v>
      </c>
      <c r="D237" s="350"/>
      <c r="E237" s="350"/>
      <c r="F237" s="350"/>
      <c r="G237" s="350"/>
      <c r="H237" s="350"/>
      <c r="I237" s="350"/>
    </row>
    <row r="238" s="435" customFormat="true" ht="37.5" hidden="true" customHeight="false" outlineLevel="1" collapsed="false">
      <c r="A238" s="411"/>
      <c r="B238" s="427" t="s">
        <v>844</v>
      </c>
      <c r="C238" s="443" t="n">
        <v>1800</v>
      </c>
      <c r="D238" s="350"/>
      <c r="E238" s="350"/>
      <c r="F238" s="350"/>
      <c r="G238" s="350"/>
      <c r="H238" s="350"/>
      <c r="I238" s="350"/>
    </row>
    <row r="239" s="435" customFormat="true" ht="37.5" hidden="true" customHeight="false" outlineLevel="1" collapsed="false">
      <c r="A239" s="411"/>
      <c r="B239" s="427" t="s">
        <v>845</v>
      </c>
      <c r="C239" s="443" t="n">
        <v>12000</v>
      </c>
      <c r="D239" s="350"/>
      <c r="E239" s="350"/>
      <c r="F239" s="350"/>
      <c r="G239" s="350"/>
      <c r="H239" s="350"/>
      <c r="I239" s="350"/>
    </row>
    <row r="240" s="435" customFormat="true" ht="18.75" hidden="true" customHeight="false" outlineLevel="1" collapsed="false">
      <c r="A240" s="414"/>
      <c r="B240" s="423" t="s">
        <v>693</v>
      </c>
      <c r="C240" s="444" t="n">
        <f aca="false">SUM(C237:C239)</f>
        <v>14800</v>
      </c>
      <c r="D240" s="350"/>
      <c r="E240" s="350"/>
      <c r="F240" s="350"/>
      <c r="G240" s="350"/>
      <c r="H240" s="350"/>
      <c r="I240" s="350"/>
    </row>
    <row r="241" s="435" customFormat="true" ht="18.75" hidden="true" customHeight="false" outlineLevel="1" collapsed="false">
      <c r="A241" s="408" t="n">
        <v>9</v>
      </c>
      <c r="B241" s="409" t="s">
        <v>747</v>
      </c>
      <c r="C241" s="441"/>
      <c r="D241" s="350"/>
      <c r="E241" s="350"/>
      <c r="F241" s="350"/>
      <c r="G241" s="350"/>
      <c r="H241" s="350"/>
      <c r="I241" s="350"/>
    </row>
    <row r="242" s="435" customFormat="true" ht="37.5" hidden="true" customHeight="false" outlineLevel="1" collapsed="false">
      <c r="A242" s="414"/>
      <c r="B242" s="427" t="s">
        <v>846</v>
      </c>
      <c r="C242" s="443" t="n">
        <v>8600</v>
      </c>
      <c r="D242" s="350"/>
      <c r="E242" s="350"/>
      <c r="F242" s="350"/>
      <c r="G242" s="350"/>
      <c r="H242" s="350"/>
      <c r="I242" s="350"/>
    </row>
    <row r="243" s="435" customFormat="true" ht="18.75" hidden="true" customHeight="false" outlineLevel="1" collapsed="false">
      <c r="A243" s="414"/>
      <c r="B243" s="427" t="s">
        <v>847</v>
      </c>
      <c r="C243" s="443" t="n">
        <v>7500</v>
      </c>
      <c r="D243" s="350"/>
      <c r="E243" s="350"/>
      <c r="F243" s="350"/>
      <c r="G243" s="350"/>
      <c r="H243" s="350"/>
      <c r="I243" s="350"/>
    </row>
    <row r="244" s="435" customFormat="true" ht="18.75" hidden="true" customHeight="false" outlineLevel="1" collapsed="false">
      <c r="A244" s="414"/>
      <c r="B244" s="427" t="s">
        <v>848</v>
      </c>
      <c r="C244" s="443" t="n">
        <v>5000</v>
      </c>
      <c r="D244" s="350"/>
      <c r="E244" s="350"/>
      <c r="F244" s="350"/>
      <c r="G244" s="350"/>
      <c r="H244" s="350"/>
      <c r="I244" s="350"/>
    </row>
    <row r="245" s="435" customFormat="true" ht="18.75" hidden="true" customHeight="false" outlineLevel="1" collapsed="false">
      <c r="A245" s="414"/>
      <c r="B245" s="427" t="s">
        <v>849</v>
      </c>
      <c r="C245" s="443" t="n">
        <v>2000</v>
      </c>
      <c r="D245" s="350"/>
      <c r="E245" s="350"/>
      <c r="F245" s="350"/>
      <c r="G245" s="350"/>
      <c r="H245" s="350"/>
      <c r="I245" s="350"/>
    </row>
    <row r="246" s="435" customFormat="true" ht="18.75" hidden="true" customHeight="false" outlineLevel="1" collapsed="false">
      <c r="A246" s="414"/>
      <c r="B246" s="427" t="s">
        <v>850</v>
      </c>
      <c r="C246" s="443" t="n">
        <v>2000</v>
      </c>
      <c r="D246" s="350"/>
      <c r="E246" s="350"/>
      <c r="F246" s="350"/>
      <c r="G246" s="350"/>
      <c r="H246" s="350"/>
      <c r="I246" s="350"/>
    </row>
    <row r="247" s="435" customFormat="true" ht="18.75" hidden="true" customHeight="false" outlineLevel="1" collapsed="false">
      <c r="A247" s="414"/>
      <c r="B247" s="427" t="s">
        <v>851</v>
      </c>
      <c r="C247" s="443" t="n">
        <v>5000</v>
      </c>
      <c r="D247" s="350"/>
      <c r="E247" s="350"/>
      <c r="F247" s="350"/>
      <c r="G247" s="350"/>
      <c r="H247" s="350"/>
      <c r="I247" s="350"/>
    </row>
    <row r="248" s="435" customFormat="true" ht="18.75" hidden="true" customHeight="false" outlineLevel="1" collapsed="false">
      <c r="A248" s="414"/>
      <c r="B248" s="423" t="s">
        <v>693</v>
      </c>
      <c r="C248" s="444" t="n">
        <f aca="false">SUM(C242:C247)</f>
        <v>30100</v>
      </c>
      <c r="D248" s="350"/>
      <c r="E248" s="350"/>
      <c r="F248" s="350"/>
      <c r="G248" s="350"/>
      <c r="H248" s="350"/>
      <c r="I248" s="350"/>
    </row>
    <row r="249" s="435" customFormat="true" ht="18.75" hidden="true" customHeight="false" outlineLevel="1" collapsed="false">
      <c r="A249" s="408" t="n">
        <v>10</v>
      </c>
      <c r="B249" s="409" t="s">
        <v>699</v>
      </c>
      <c r="C249" s="445"/>
      <c r="D249" s="350"/>
      <c r="E249" s="350"/>
      <c r="F249" s="350"/>
      <c r="G249" s="350"/>
      <c r="H249" s="350"/>
      <c r="I249" s="350"/>
    </row>
    <row r="250" s="435" customFormat="true" ht="18.75" hidden="true" customHeight="false" outlineLevel="1" collapsed="false">
      <c r="A250" s="411"/>
      <c r="B250" s="427" t="s">
        <v>852</v>
      </c>
      <c r="C250" s="443" t="n">
        <v>5000</v>
      </c>
      <c r="D250" s="350"/>
      <c r="E250" s="350"/>
      <c r="F250" s="350"/>
      <c r="G250" s="350"/>
      <c r="H250" s="350"/>
      <c r="I250" s="350"/>
    </row>
    <row r="251" s="435" customFormat="true" ht="37.5" hidden="true" customHeight="false" outlineLevel="1" collapsed="false">
      <c r="A251" s="411"/>
      <c r="B251" s="427" t="s">
        <v>853</v>
      </c>
      <c r="C251" s="443" t="n">
        <v>4000</v>
      </c>
      <c r="D251" s="350"/>
      <c r="E251" s="350"/>
      <c r="F251" s="350"/>
      <c r="G251" s="350"/>
      <c r="H251" s="350"/>
      <c r="I251" s="350"/>
    </row>
    <row r="252" s="435" customFormat="true" ht="37.5" hidden="true" customHeight="false" outlineLevel="1" collapsed="false">
      <c r="A252" s="411"/>
      <c r="B252" s="427" t="s">
        <v>854</v>
      </c>
      <c r="C252" s="443" t="n">
        <v>2000</v>
      </c>
      <c r="D252" s="350"/>
      <c r="E252" s="350"/>
      <c r="F252" s="350"/>
      <c r="G252" s="350"/>
      <c r="H252" s="350"/>
      <c r="I252" s="350"/>
    </row>
    <row r="253" s="435" customFormat="true" ht="18.75" hidden="true" customHeight="false" outlineLevel="1" collapsed="false">
      <c r="A253" s="411"/>
      <c r="B253" s="427" t="s">
        <v>855</v>
      </c>
      <c r="C253" s="443" t="n">
        <v>400</v>
      </c>
      <c r="D253" s="350"/>
      <c r="E253" s="350"/>
      <c r="F253" s="350"/>
      <c r="G253" s="350"/>
      <c r="H253" s="350"/>
      <c r="I253" s="350"/>
    </row>
    <row r="254" s="435" customFormat="true" ht="37.5" hidden="true" customHeight="false" outlineLevel="1" collapsed="false">
      <c r="A254" s="411"/>
      <c r="B254" s="427" t="s">
        <v>856</v>
      </c>
      <c r="C254" s="448" t="n">
        <v>3500</v>
      </c>
      <c r="D254" s="350"/>
      <c r="E254" s="350"/>
      <c r="F254" s="350"/>
      <c r="G254" s="350"/>
      <c r="H254" s="350"/>
      <c r="I254" s="350"/>
    </row>
    <row r="255" s="435" customFormat="true" ht="18.75" hidden="true" customHeight="false" outlineLevel="1" collapsed="false">
      <c r="A255" s="411"/>
      <c r="B255" s="427" t="s">
        <v>857</v>
      </c>
      <c r="C255" s="443" t="n">
        <v>400</v>
      </c>
      <c r="D255" s="350"/>
      <c r="E255" s="350"/>
      <c r="F255" s="350"/>
      <c r="G255" s="350"/>
      <c r="H255" s="350"/>
      <c r="I255" s="350"/>
    </row>
    <row r="256" s="435" customFormat="true" ht="18.75" hidden="true" customHeight="false" outlineLevel="1" collapsed="false">
      <c r="A256" s="414"/>
      <c r="B256" s="423" t="s">
        <v>693</v>
      </c>
      <c r="C256" s="444" t="n">
        <f aca="false">SUM(C250:C255)</f>
        <v>15300</v>
      </c>
      <c r="D256" s="350"/>
      <c r="E256" s="350"/>
      <c r="F256" s="350"/>
      <c r="G256" s="350"/>
      <c r="H256" s="350"/>
      <c r="I256" s="350"/>
    </row>
    <row r="257" s="435" customFormat="true" ht="18.75" hidden="true" customHeight="false" outlineLevel="1" collapsed="false">
      <c r="A257" s="408" t="n">
        <v>11</v>
      </c>
      <c r="B257" s="409" t="s">
        <v>858</v>
      </c>
      <c r="C257" s="445"/>
      <c r="D257" s="350"/>
      <c r="E257" s="350"/>
      <c r="F257" s="350"/>
      <c r="G257" s="350"/>
      <c r="H257" s="350"/>
      <c r="I257" s="350"/>
    </row>
    <row r="258" s="435" customFormat="true" ht="18.75" hidden="true" customHeight="false" outlineLevel="1" collapsed="false">
      <c r="A258" s="411"/>
      <c r="B258" s="427" t="s">
        <v>859</v>
      </c>
      <c r="C258" s="443" t="n">
        <v>3000</v>
      </c>
      <c r="D258" s="350"/>
      <c r="E258" s="350"/>
      <c r="F258" s="350"/>
      <c r="G258" s="350"/>
      <c r="H258" s="350"/>
      <c r="I258" s="350"/>
    </row>
    <row r="259" s="435" customFormat="true" ht="18.75" hidden="true" customHeight="false" outlineLevel="1" collapsed="false">
      <c r="A259" s="411"/>
      <c r="B259" s="427" t="s">
        <v>860</v>
      </c>
      <c r="C259" s="443" t="n">
        <v>1500</v>
      </c>
      <c r="D259" s="350"/>
      <c r="E259" s="350"/>
      <c r="F259" s="350"/>
      <c r="G259" s="350"/>
      <c r="H259" s="350"/>
      <c r="I259" s="350"/>
    </row>
    <row r="260" s="435" customFormat="true" ht="18.75" hidden="true" customHeight="false" outlineLevel="1" collapsed="false">
      <c r="A260" s="414"/>
      <c r="B260" s="423" t="s">
        <v>693</v>
      </c>
      <c r="C260" s="444" t="n">
        <f aca="false">SUM(C258:C259)</f>
        <v>4500</v>
      </c>
      <c r="D260" s="350"/>
      <c r="E260" s="350"/>
      <c r="F260" s="350"/>
      <c r="G260" s="350"/>
      <c r="H260" s="350"/>
      <c r="I260" s="350"/>
    </row>
    <row r="261" s="435" customFormat="true" ht="18.75" hidden="true" customHeight="false" outlineLevel="1" collapsed="false">
      <c r="A261" s="408" t="n">
        <v>12</v>
      </c>
      <c r="B261" s="409" t="s">
        <v>754</v>
      </c>
      <c r="C261" s="445"/>
      <c r="D261" s="350"/>
      <c r="E261" s="350"/>
      <c r="F261" s="350"/>
      <c r="G261" s="350"/>
      <c r="H261" s="350"/>
      <c r="I261" s="350"/>
    </row>
    <row r="262" s="435" customFormat="true" ht="18.75" hidden="true" customHeight="false" outlineLevel="1" collapsed="false">
      <c r="A262" s="411"/>
      <c r="B262" s="427" t="s">
        <v>861</v>
      </c>
      <c r="C262" s="443" t="n">
        <v>13000</v>
      </c>
      <c r="D262" s="350"/>
      <c r="E262" s="350"/>
      <c r="F262" s="350"/>
      <c r="G262" s="350"/>
      <c r="H262" s="350"/>
      <c r="I262" s="350"/>
    </row>
    <row r="263" s="435" customFormat="true" ht="18.75" hidden="true" customHeight="false" outlineLevel="1" collapsed="false">
      <c r="A263" s="411"/>
      <c r="B263" s="427" t="s">
        <v>862</v>
      </c>
      <c r="C263" s="443" t="n">
        <v>7000</v>
      </c>
      <c r="D263" s="350"/>
      <c r="E263" s="350"/>
      <c r="F263" s="350"/>
      <c r="G263" s="350"/>
      <c r="H263" s="350"/>
      <c r="I263" s="350"/>
    </row>
    <row r="264" s="435" customFormat="true" ht="18.75" hidden="true" customHeight="false" outlineLevel="1" collapsed="false">
      <c r="A264" s="411"/>
      <c r="B264" s="427" t="s">
        <v>863</v>
      </c>
      <c r="C264" s="443" t="n">
        <v>2700</v>
      </c>
      <c r="D264" s="350"/>
      <c r="E264" s="350"/>
      <c r="F264" s="350"/>
      <c r="G264" s="350"/>
      <c r="H264" s="350"/>
      <c r="I264" s="350"/>
    </row>
    <row r="265" s="435" customFormat="true" ht="37.5" hidden="true" customHeight="false" outlineLevel="1" collapsed="false">
      <c r="A265" s="411"/>
      <c r="B265" s="427" t="s">
        <v>864</v>
      </c>
      <c r="C265" s="443" t="n">
        <v>1500</v>
      </c>
      <c r="D265" s="350"/>
      <c r="E265" s="350"/>
      <c r="F265" s="350"/>
      <c r="G265" s="350"/>
      <c r="H265" s="350"/>
      <c r="I265" s="350"/>
    </row>
    <row r="266" s="435" customFormat="true" ht="18.75" hidden="true" customHeight="false" outlineLevel="1" collapsed="false">
      <c r="A266" s="414"/>
      <c r="B266" s="423" t="s">
        <v>693</v>
      </c>
      <c r="C266" s="444" t="n">
        <f aca="false">SUM(C262:C265)</f>
        <v>24200</v>
      </c>
      <c r="D266" s="350"/>
      <c r="E266" s="350"/>
      <c r="F266" s="350"/>
      <c r="G266" s="350"/>
      <c r="H266" s="350"/>
      <c r="I266" s="350"/>
    </row>
    <row r="267" s="435" customFormat="true" ht="18.75" hidden="true" customHeight="false" outlineLevel="1" collapsed="false">
      <c r="A267" s="408" t="n">
        <v>13</v>
      </c>
      <c r="B267" s="409" t="s">
        <v>759</v>
      </c>
      <c r="C267" s="445"/>
      <c r="D267" s="350"/>
      <c r="E267" s="350"/>
      <c r="F267" s="350"/>
      <c r="G267" s="350"/>
      <c r="H267" s="350"/>
      <c r="I267" s="350"/>
    </row>
    <row r="268" s="435" customFormat="true" ht="18.75" hidden="true" customHeight="false" outlineLevel="1" collapsed="false">
      <c r="A268" s="411"/>
      <c r="B268" s="427" t="s">
        <v>865</v>
      </c>
      <c r="C268" s="443" t="n">
        <v>6500</v>
      </c>
      <c r="D268" s="350"/>
      <c r="E268" s="350"/>
      <c r="F268" s="350"/>
      <c r="G268" s="350"/>
      <c r="H268" s="350"/>
      <c r="I268" s="350"/>
    </row>
    <row r="269" s="435" customFormat="true" ht="18.75" hidden="true" customHeight="false" outlineLevel="1" collapsed="false">
      <c r="A269" s="414"/>
      <c r="B269" s="423" t="s">
        <v>693</v>
      </c>
      <c r="C269" s="444" t="n">
        <f aca="false">SUM(C268:C268)</f>
        <v>6500</v>
      </c>
      <c r="D269" s="350"/>
      <c r="E269" s="350"/>
      <c r="F269" s="350"/>
      <c r="G269" s="350"/>
      <c r="H269" s="350"/>
      <c r="I269" s="350"/>
    </row>
    <row r="270" s="435" customFormat="true" ht="18.75" hidden="true" customHeight="false" outlineLevel="1" collapsed="false">
      <c r="A270" s="408" t="n">
        <v>14</v>
      </c>
      <c r="B270" s="409" t="s">
        <v>761</v>
      </c>
      <c r="C270" s="445"/>
      <c r="D270" s="350"/>
      <c r="E270" s="350"/>
      <c r="F270" s="350"/>
      <c r="G270" s="350"/>
      <c r="H270" s="350"/>
      <c r="I270" s="350"/>
    </row>
    <row r="271" s="435" customFormat="true" ht="37.5" hidden="true" customHeight="false" outlineLevel="1" collapsed="false">
      <c r="A271" s="411"/>
      <c r="B271" s="427" t="s">
        <v>866</v>
      </c>
      <c r="C271" s="443" t="n">
        <v>2800</v>
      </c>
      <c r="D271" s="350"/>
      <c r="E271" s="350"/>
      <c r="F271" s="350"/>
      <c r="G271" s="350"/>
      <c r="H271" s="350"/>
      <c r="I271" s="350"/>
    </row>
    <row r="272" s="435" customFormat="true" ht="18.75" hidden="true" customHeight="false" outlineLevel="1" collapsed="false">
      <c r="A272" s="411"/>
      <c r="B272" s="427" t="s">
        <v>867</v>
      </c>
      <c r="C272" s="443" t="n">
        <v>1800</v>
      </c>
      <c r="D272" s="350"/>
      <c r="E272" s="350"/>
      <c r="F272" s="350"/>
      <c r="G272" s="350"/>
      <c r="H272" s="350"/>
      <c r="I272" s="350"/>
    </row>
    <row r="273" s="435" customFormat="true" ht="18.75" hidden="true" customHeight="false" outlineLevel="1" collapsed="false">
      <c r="A273" s="411"/>
      <c r="B273" s="427" t="s">
        <v>868</v>
      </c>
      <c r="C273" s="443" t="n">
        <v>2700</v>
      </c>
      <c r="D273" s="350"/>
      <c r="E273" s="350"/>
      <c r="F273" s="350"/>
      <c r="G273" s="350"/>
      <c r="H273" s="350"/>
      <c r="I273" s="350"/>
    </row>
    <row r="274" s="435" customFormat="true" ht="18.75" hidden="true" customHeight="false" outlineLevel="1" collapsed="false">
      <c r="A274" s="411"/>
      <c r="B274" s="427" t="s">
        <v>869</v>
      </c>
      <c r="C274" s="443" t="n">
        <v>450</v>
      </c>
      <c r="D274" s="350"/>
      <c r="E274" s="350"/>
      <c r="F274" s="350"/>
      <c r="G274" s="350"/>
      <c r="H274" s="350"/>
      <c r="I274" s="350"/>
    </row>
    <row r="275" s="435" customFormat="true" ht="64.5" hidden="true" customHeight="true" outlineLevel="1" collapsed="false">
      <c r="A275" s="411"/>
      <c r="B275" s="427" t="s">
        <v>870</v>
      </c>
      <c r="C275" s="443" t="n">
        <v>9000</v>
      </c>
      <c r="D275" s="350"/>
      <c r="E275" s="350"/>
      <c r="F275" s="350"/>
      <c r="G275" s="350"/>
      <c r="H275" s="350"/>
      <c r="I275" s="350"/>
    </row>
    <row r="276" s="435" customFormat="true" ht="37.5" hidden="true" customHeight="false" outlineLevel="1" collapsed="false">
      <c r="A276" s="411"/>
      <c r="B276" s="427" t="s">
        <v>871</v>
      </c>
      <c r="C276" s="443" t="n">
        <v>1500</v>
      </c>
      <c r="D276" s="350"/>
      <c r="E276" s="350"/>
      <c r="F276" s="350"/>
      <c r="G276" s="350"/>
      <c r="H276" s="350"/>
      <c r="I276" s="350"/>
    </row>
    <row r="277" s="435" customFormat="true" ht="18.75" hidden="true" customHeight="false" outlineLevel="1" collapsed="false">
      <c r="A277" s="411"/>
      <c r="B277" s="427" t="s">
        <v>872</v>
      </c>
      <c r="C277" s="443" t="n">
        <v>3000</v>
      </c>
      <c r="D277" s="350"/>
      <c r="E277" s="350"/>
      <c r="F277" s="350"/>
      <c r="G277" s="350"/>
      <c r="H277" s="350"/>
      <c r="I277" s="350"/>
    </row>
    <row r="278" s="435" customFormat="true" ht="18.75" hidden="true" customHeight="false" outlineLevel="1" collapsed="false">
      <c r="A278" s="411"/>
      <c r="B278" s="427" t="s">
        <v>873</v>
      </c>
      <c r="C278" s="443" t="n">
        <v>500</v>
      </c>
      <c r="D278" s="350"/>
      <c r="E278" s="350"/>
      <c r="F278" s="350"/>
      <c r="G278" s="350"/>
      <c r="H278" s="350"/>
      <c r="I278" s="350"/>
    </row>
    <row r="279" s="435" customFormat="true" ht="18.75" hidden="true" customHeight="false" outlineLevel="1" collapsed="false">
      <c r="A279" s="414"/>
      <c r="B279" s="423" t="s">
        <v>693</v>
      </c>
      <c r="C279" s="444" t="n">
        <f aca="false">SUM(C271:C278)</f>
        <v>21750</v>
      </c>
      <c r="D279" s="350"/>
      <c r="E279" s="350"/>
      <c r="F279" s="350"/>
      <c r="G279" s="350"/>
      <c r="H279" s="350"/>
      <c r="I279" s="350"/>
    </row>
    <row r="280" s="435" customFormat="true" ht="18.75" hidden="true" customHeight="false" outlineLevel="1" collapsed="false">
      <c r="A280" s="408" t="n">
        <v>15</v>
      </c>
      <c r="B280" s="409" t="s">
        <v>712</v>
      </c>
      <c r="C280" s="441"/>
      <c r="D280" s="350"/>
      <c r="E280" s="350"/>
      <c r="F280" s="350"/>
      <c r="G280" s="350"/>
      <c r="H280" s="350"/>
      <c r="I280" s="350"/>
    </row>
    <row r="281" s="435" customFormat="true" ht="37.5" hidden="true" customHeight="false" outlineLevel="1" collapsed="false">
      <c r="A281" s="411"/>
      <c r="B281" s="427" t="s">
        <v>874</v>
      </c>
      <c r="C281" s="443" t="n">
        <v>1100</v>
      </c>
      <c r="D281" s="350"/>
      <c r="E281" s="350"/>
      <c r="F281" s="350"/>
      <c r="G281" s="350"/>
      <c r="H281" s="350"/>
      <c r="I281" s="350"/>
    </row>
    <row r="282" s="435" customFormat="true" ht="37.5" hidden="true" customHeight="false" outlineLevel="1" collapsed="false">
      <c r="A282" s="411"/>
      <c r="B282" s="427" t="s">
        <v>875</v>
      </c>
      <c r="C282" s="443" t="n">
        <v>1200</v>
      </c>
      <c r="D282" s="350"/>
      <c r="E282" s="350"/>
      <c r="F282" s="350"/>
      <c r="G282" s="350"/>
      <c r="H282" s="350"/>
      <c r="I282" s="350"/>
    </row>
    <row r="283" s="435" customFormat="true" ht="37.5" hidden="true" customHeight="false" outlineLevel="1" collapsed="false">
      <c r="A283" s="411"/>
      <c r="B283" s="427" t="s">
        <v>876</v>
      </c>
      <c r="C283" s="443" t="n">
        <v>12000</v>
      </c>
      <c r="D283" s="350"/>
      <c r="E283" s="350"/>
      <c r="F283" s="350"/>
      <c r="G283" s="350"/>
      <c r="H283" s="350"/>
      <c r="I283" s="350"/>
    </row>
    <row r="284" s="435" customFormat="true" ht="18.75" hidden="true" customHeight="false" outlineLevel="1" collapsed="false">
      <c r="A284" s="411"/>
      <c r="B284" s="427" t="s">
        <v>877</v>
      </c>
      <c r="C284" s="443" t="n">
        <v>700</v>
      </c>
      <c r="D284" s="350"/>
      <c r="E284" s="350"/>
      <c r="F284" s="350"/>
      <c r="G284" s="350"/>
      <c r="H284" s="350"/>
      <c r="I284" s="350"/>
    </row>
    <row r="285" s="435" customFormat="true" ht="18.75" hidden="true" customHeight="false" outlineLevel="1" collapsed="false">
      <c r="A285" s="411"/>
      <c r="B285" s="427" t="s">
        <v>878</v>
      </c>
      <c r="C285" s="443" t="n">
        <v>175</v>
      </c>
      <c r="D285" s="350"/>
      <c r="E285" s="350"/>
      <c r="F285" s="350"/>
      <c r="G285" s="350"/>
      <c r="H285" s="350"/>
      <c r="I285" s="350"/>
    </row>
    <row r="286" s="435" customFormat="true" ht="18.75" hidden="true" customHeight="false" outlineLevel="1" collapsed="false">
      <c r="A286" s="411"/>
      <c r="B286" s="427" t="s">
        <v>879</v>
      </c>
      <c r="C286" s="443" t="n">
        <v>450</v>
      </c>
      <c r="D286" s="350"/>
      <c r="E286" s="350"/>
      <c r="F286" s="350"/>
      <c r="G286" s="350"/>
      <c r="H286" s="350"/>
      <c r="I286" s="350"/>
    </row>
    <row r="287" s="435" customFormat="true" ht="18.75" hidden="true" customHeight="false" outlineLevel="1" collapsed="false">
      <c r="A287" s="411"/>
      <c r="B287" s="427" t="s">
        <v>880</v>
      </c>
      <c r="C287" s="443" t="n">
        <v>100</v>
      </c>
      <c r="D287" s="350"/>
      <c r="E287" s="350"/>
      <c r="F287" s="350"/>
      <c r="G287" s="350"/>
      <c r="H287" s="350"/>
      <c r="I287" s="350"/>
    </row>
    <row r="288" s="435" customFormat="true" ht="18.75" hidden="true" customHeight="false" outlineLevel="1" collapsed="false">
      <c r="A288" s="411"/>
      <c r="B288" s="427" t="s">
        <v>881</v>
      </c>
      <c r="C288" s="443" t="n">
        <v>400</v>
      </c>
      <c r="D288" s="350"/>
      <c r="E288" s="350"/>
      <c r="F288" s="350"/>
      <c r="G288" s="350"/>
      <c r="H288" s="350"/>
      <c r="I288" s="350"/>
    </row>
    <row r="289" s="435" customFormat="true" ht="18.75" hidden="true" customHeight="false" outlineLevel="1" collapsed="false">
      <c r="A289" s="411"/>
      <c r="B289" s="427" t="s">
        <v>882</v>
      </c>
      <c r="C289" s="443" t="n">
        <v>4500</v>
      </c>
      <c r="D289" s="350"/>
      <c r="E289" s="350"/>
      <c r="F289" s="350"/>
      <c r="G289" s="350"/>
      <c r="H289" s="350"/>
      <c r="I289" s="350"/>
    </row>
    <row r="290" s="435" customFormat="true" ht="37.5" hidden="true" customHeight="false" outlineLevel="1" collapsed="false">
      <c r="A290" s="411"/>
      <c r="B290" s="427" t="s">
        <v>883</v>
      </c>
      <c r="C290" s="443" t="n">
        <v>25000</v>
      </c>
      <c r="D290" s="350"/>
      <c r="E290" s="350"/>
      <c r="F290" s="350"/>
      <c r="G290" s="350"/>
      <c r="H290" s="350"/>
      <c r="I290" s="350"/>
    </row>
    <row r="291" s="435" customFormat="true" ht="18.75" hidden="true" customHeight="false" outlineLevel="1" collapsed="false">
      <c r="A291" s="414"/>
      <c r="B291" s="423" t="s">
        <v>693</v>
      </c>
      <c r="C291" s="444" t="n">
        <f aca="false">SUM(C281:C290)</f>
        <v>45625</v>
      </c>
      <c r="D291" s="350"/>
      <c r="E291" s="350"/>
      <c r="F291" s="350"/>
      <c r="G291" s="350"/>
      <c r="H291" s="350"/>
      <c r="I291" s="350"/>
    </row>
    <row r="292" s="449" customFormat="true" ht="18.75" hidden="true" customHeight="false" outlineLevel="1" collapsed="false">
      <c r="A292" s="408"/>
      <c r="B292" s="409" t="s">
        <v>764</v>
      </c>
      <c r="C292" s="441"/>
      <c r="D292" s="350"/>
      <c r="E292" s="350"/>
      <c r="F292" s="350"/>
      <c r="G292" s="350"/>
      <c r="H292" s="350"/>
      <c r="I292" s="350"/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/>
      <c r="AB292" s="350"/>
      <c r="AC292" s="350"/>
      <c r="AD292" s="350"/>
      <c r="AE292" s="350"/>
      <c r="AF292" s="350"/>
      <c r="AG292" s="350"/>
      <c r="AH292" s="350"/>
      <c r="AI292" s="350"/>
      <c r="AJ292" s="350"/>
      <c r="AK292" s="350"/>
    </row>
    <row r="293" s="428" customFormat="true" ht="18.75" hidden="true" customHeight="false" outlineLevel="1" collapsed="false">
      <c r="A293" s="411"/>
      <c r="B293" s="427" t="s">
        <v>884</v>
      </c>
      <c r="C293" s="443" t="n">
        <v>3000</v>
      </c>
      <c r="D293" s="350"/>
      <c r="E293" s="350"/>
      <c r="F293" s="350"/>
      <c r="G293" s="350"/>
      <c r="H293" s="350"/>
      <c r="I293" s="350"/>
      <c r="J293" s="350"/>
      <c r="K293" s="350"/>
      <c r="L293" s="350"/>
      <c r="M293" s="350"/>
      <c r="N293" s="350"/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  <c r="Z293" s="350"/>
      <c r="AA293" s="350"/>
      <c r="AB293" s="350"/>
      <c r="AC293" s="350"/>
      <c r="AD293" s="350"/>
      <c r="AE293" s="350"/>
      <c r="AF293" s="350"/>
      <c r="AG293" s="350"/>
      <c r="AH293" s="350"/>
      <c r="AI293" s="350"/>
      <c r="AJ293" s="350"/>
      <c r="AK293" s="350"/>
      <c r="AL293" s="350"/>
      <c r="AM293" s="350"/>
      <c r="AN293" s="350"/>
      <c r="AO293" s="350"/>
      <c r="AP293" s="350"/>
      <c r="AQ293" s="350"/>
      <c r="AR293" s="350"/>
      <c r="AS293" s="350"/>
      <c r="AT293" s="350"/>
      <c r="AU293" s="350"/>
      <c r="AV293" s="350"/>
      <c r="AW293" s="350"/>
      <c r="AX293" s="350"/>
      <c r="AY293" s="350"/>
      <c r="AZ293" s="350"/>
      <c r="BA293" s="350"/>
      <c r="BB293" s="350"/>
      <c r="BC293" s="350"/>
      <c r="BD293" s="350"/>
      <c r="BE293" s="350"/>
      <c r="BF293" s="350"/>
      <c r="BG293" s="350"/>
      <c r="BH293" s="350"/>
      <c r="BI293" s="350"/>
      <c r="BJ293" s="350"/>
      <c r="BK293" s="350"/>
      <c r="BL293" s="350"/>
      <c r="BM293" s="350"/>
      <c r="BN293" s="350"/>
      <c r="BO293" s="350"/>
      <c r="BP293" s="350"/>
      <c r="BQ293" s="350"/>
      <c r="BR293" s="350"/>
      <c r="BS293" s="350"/>
      <c r="BT293" s="350"/>
      <c r="BU293" s="350"/>
      <c r="BV293" s="350"/>
      <c r="BW293" s="350"/>
      <c r="BX293" s="350"/>
      <c r="BY293" s="350"/>
      <c r="BZ293" s="350"/>
      <c r="CA293" s="350"/>
      <c r="CB293" s="350"/>
      <c r="CC293" s="350"/>
      <c r="CD293" s="350"/>
      <c r="CE293" s="350"/>
      <c r="CF293" s="350"/>
      <c r="CG293" s="350"/>
      <c r="CH293" s="350"/>
      <c r="CI293" s="350"/>
      <c r="CJ293" s="350"/>
      <c r="CK293" s="350"/>
      <c r="CL293" s="350"/>
      <c r="CM293" s="350"/>
      <c r="CN293" s="350"/>
      <c r="CO293" s="350"/>
      <c r="CP293" s="350"/>
      <c r="CQ293" s="350"/>
      <c r="CR293" s="350"/>
      <c r="CS293" s="350"/>
      <c r="CT293" s="350"/>
      <c r="CU293" s="350"/>
      <c r="CV293" s="350"/>
      <c r="CW293" s="350"/>
      <c r="CX293" s="350"/>
      <c r="CY293" s="350"/>
      <c r="CZ293" s="350"/>
      <c r="DA293" s="350"/>
      <c r="DB293" s="350"/>
      <c r="DC293" s="350"/>
      <c r="DD293" s="350"/>
      <c r="DE293" s="350"/>
      <c r="DF293" s="350"/>
      <c r="DG293" s="350"/>
      <c r="DH293" s="350"/>
      <c r="DI293" s="350"/>
      <c r="DJ293" s="350"/>
      <c r="DK293" s="350"/>
      <c r="DL293" s="350"/>
      <c r="DM293" s="350"/>
      <c r="DN293" s="350"/>
      <c r="DO293" s="350"/>
      <c r="DP293" s="350"/>
      <c r="DQ293" s="350"/>
      <c r="DR293" s="350"/>
      <c r="DS293" s="350"/>
      <c r="DT293" s="350"/>
      <c r="DU293" s="350"/>
      <c r="DV293" s="350"/>
      <c r="DW293" s="350"/>
      <c r="DX293" s="350"/>
      <c r="DY293" s="350"/>
    </row>
    <row r="294" s="407" customFormat="true" ht="37.5" hidden="true" customHeight="false" outlineLevel="1" collapsed="false">
      <c r="A294" s="411"/>
      <c r="B294" s="427" t="s">
        <v>885</v>
      </c>
      <c r="C294" s="443" t="n">
        <v>1200</v>
      </c>
    </row>
    <row r="295" s="407" customFormat="true" ht="18.75" hidden="true" customHeight="false" outlineLevel="1" collapsed="false">
      <c r="A295" s="411"/>
      <c r="B295" s="427" t="s">
        <v>886</v>
      </c>
      <c r="C295" s="443" t="n">
        <v>100</v>
      </c>
    </row>
    <row r="296" s="407" customFormat="true" ht="18.75" hidden="true" customHeight="false" outlineLevel="1" collapsed="false">
      <c r="A296" s="411"/>
      <c r="B296" s="427" t="s">
        <v>887</v>
      </c>
      <c r="C296" s="443" t="n">
        <v>4900</v>
      </c>
    </row>
    <row r="297" s="407" customFormat="true" ht="18.75" hidden="true" customHeight="false" outlineLevel="1" collapsed="false">
      <c r="A297" s="411"/>
      <c r="B297" s="427" t="s">
        <v>888</v>
      </c>
      <c r="C297" s="443" t="n">
        <v>1500</v>
      </c>
    </row>
    <row r="298" s="407" customFormat="true" ht="53.25" hidden="true" customHeight="true" outlineLevel="1" collapsed="false">
      <c r="A298" s="411"/>
      <c r="B298" s="427" t="s">
        <v>889</v>
      </c>
      <c r="C298" s="443" t="n">
        <v>1700</v>
      </c>
    </row>
    <row r="299" s="407" customFormat="true" ht="37.5" hidden="true" customHeight="false" outlineLevel="1" collapsed="false">
      <c r="A299" s="411"/>
      <c r="B299" s="427" t="s">
        <v>890</v>
      </c>
      <c r="C299" s="443" t="n">
        <v>1400</v>
      </c>
    </row>
    <row r="300" s="407" customFormat="true" ht="18.75" hidden="true" customHeight="false" outlineLevel="1" collapsed="false">
      <c r="A300" s="414"/>
      <c r="B300" s="423" t="s">
        <v>693</v>
      </c>
      <c r="C300" s="444" t="n">
        <f aca="false">SUM(C293:C299)</f>
        <v>13800</v>
      </c>
    </row>
    <row r="301" s="407" customFormat="true" ht="18.75" hidden="true" customHeight="false" outlineLevel="1" collapsed="false">
      <c r="A301" s="409" t="n">
        <v>16</v>
      </c>
      <c r="B301" s="409" t="s">
        <v>715</v>
      </c>
      <c r="C301" s="450"/>
    </row>
    <row r="302" s="407" customFormat="true" ht="18.75" hidden="true" customHeight="false" outlineLevel="1" collapsed="false">
      <c r="A302" s="411"/>
      <c r="B302" s="427" t="s">
        <v>891</v>
      </c>
      <c r="C302" s="443" t="n">
        <v>10000</v>
      </c>
    </row>
    <row r="303" s="425" customFormat="true" ht="18.75" hidden="true" customHeight="false" outlineLevel="1" collapsed="false">
      <c r="A303" s="411"/>
      <c r="B303" s="427" t="s">
        <v>892</v>
      </c>
      <c r="C303" s="443" t="n">
        <v>1800</v>
      </c>
    </row>
    <row r="304" s="425" customFormat="true" ht="18.75" hidden="true" customHeight="false" outlineLevel="1" collapsed="false">
      <c r="A304" s="411"/>
      <c r="B304" s="427" t="s">
        <v>893</v>
      </c>
      <c r="C304" s="443" t="n">
        <v>1300</v>
      </c>
    </row>
    <row r="305" s="425" customFormat="true" ht="18.75" hidden="true" customHeight="false" outlineLevel="1" collapsed="false">
      <c r="A305" s="411"/>
      <c r="B305" s="427" t="s">
        <v>894</v>
      </c>
      <c r="C305" s="443" t="n">
        <v>11000</v>
      </c>
    </row>
    <row r="306" s="425" customFormat="true" ht="18.75" hidden="true" customHeight="false" outlineLevel="1" collapsed="false">
      <c r="A306" s="411"/>
      <c r="B306" s="427" t="s">
        <v>895</v>
      </c>
      <c r="C306" s="443" t="n">
        <v>1500</v>
      </c>
    </row>
    <row r="307" s="425" customFormat="true" ht="18.75" hidden="true" customHeight="false" outlineLevel="1" collapsed="false">
      <c r="A307" s="414"/>
      <c r="B307" s="423" t="s">
        <v>693</v>
      </c>
      <c r="C307" s="444" t="n">
        <f aca="false">SUM(C302:C306)</f>
        <v>25600</v>
      </c>
    </row>
    <row r="308" s="425" customFormat="true" ht="18.75" hidden="true" customHeight="false" outlineLevel="1" collapsed="false">
      <c r="A308" s="408" t="n">
        <v>17</v>
      </c>
      <c r="B308" s="409" t="s">
        <v>718</v>
      </c>
      <c r="C308" s="441"/>
    </row>
    <row r="309" s="425" customFormat="true" ht="37.5" hidden="true" customHeight="false" outlineLevel="1" collapsed="false">
      <c r="A309" s="429"/>
      <c r="B309" s="427" t="s">
        <v>896</v>
      </c>
      <c r="C309" s="446" t="n">
        <v>13500</v>
      </c>
    </row>
    <row r="310" s="425" customFormat="true" ht="18.75" hidden="true" customHeight="false" outlineLevel="1" collapsed="false">
      <c r="A310" s="429"/>
      <c r="B310" s="427" t="s">
        <v>897</v>
      </c>
      <c r="C310" s="446" t="n">
        <v>12000</v>
      </c>
    </row>
    <row r="311" s="425" customFormat="true" ht="37.5" hidden="true" customHeight="false" outlineLevel="1" collapsed="false">
      <c r="A311" s="429"/>
      <c r="B311" s="427" t="s">
        <v>898</v>
      </c>
      <c r="C311" s="446" t="n">
        <v>17000</v>
      </c>
    </row>
    <row r="312" s="425" customFormat="true" ht="18.75" hidden="true" customHeight="false" outlineLevel="1" collapsed="false">
      <c r="A312" s="429"/>
      <c r="B312" s="427" t="s">
        <v>899</v>
      </c>
      <c r="C312" s="446" t="n">
        <v>2643</v>
      </c>
    </row>
    <row r="313" s="425" customFormat="true" ht="18.75" hidden="true" customHeight="false" outlineLevel="1" collapsed="false">
      <c r="A313" s="414"/>
      <c r="B313" s="427" t="s">
        <v>900</v>
      </c>
      <c r="C313" s="443" t="n">
        <v>1500</v>
      </c>
    </row>
    <row r="314" s="425" customFormat="true" ht="18.75" hidden="true" customHeight="false" outlineLevel="1" collapsed="false">
      <c r="A314" s="414"/>
      <c r="B314" s="433" t="s">
        <v>693</v>
      </c>
      <c r="C314" s="444" t="n">
        <f aca="false">SUM(C309:C313)</f>
        <v>46643</v>
      </c>
    </row>
    <row r="315" s="425" customFormat="true" ht="18.75" hidden="true" customHeight="false" outlineLevel="1" collapsed="false">
      <c r="A315" s="408" t="n">
        <v>18</v>
      </c>
      <c r="B315" s="409" t="s">
        <v>720</v>
      </c>
      <c r="C315" s="445"/>
    </row>
    <row r="316" s="425" customFormat="true" ht="18.75" hidden="true" customHeight="false" outlineLevel="1" collapsed="false">
      <c r="A316" s="411"/>
      <c r="B316" s="427" t="s">
        <v>901</v>
      </c>
      <c r="C316" s="443" t="n">
        <v>2000</v>
      </c>
    </row>
    <row r="317" s="425" customFormat="true" ht="18.75" hidden="true" customHeight="false" outlineLevel="1" collapsed="false">
      <c r="A317" s="411"/>
      <c r="B317" s="427" t="s">
        <v>902</v>
      </c>
      <c r="C317" s="443" t="n">
        <v>1500</v>
      </c>
    </row>
    <row r="318" s="425" customFormat="true" ht="37.5" hidden="true" customHeight="false" outlineLevel="1" collapsed="false">
      <c r="A318" s="411"/>
      <c r="B318" s="427" t="s">
        <v>903</v>
      </c>
      <c r="C318" s="443" t="n">
        <v>6000</v>
      </c>
    </row>
    <row r="319" s="425" customFormat="true" ht="18.75" hidden="true" customHeight="false" outlineLevel="1" collapsed="false">
      <c r="A319" s="411"/>
      <c r="B319" s="427" t="s">
        <v>904</v>
      </c>
      <c r="C319" s="443" t="n">
        <v>400</v>
      </c>
    </row>
    <row r="320" s="425" customFormat="true" ht="18.75" hidden="true" customHeight="false" outlineLevel="1" collapsed="false">
      <c r="A320" s="411"/>
      <c r="B320" s="427" t="s">
        <v>905</v>
      </c>
      <c r="C320" s="443" t="n">
        <v>300</v>
      </c>
    </row>
    <row r="321" s="425" customFormat="true" ht="18.75" hidden="true" customHeight="false" outlineLevel="1" collapsed="false">
      <c r="A321" s="411"/>
      <c r="B321" s="427" t="s">
        <v>906</v>
      </c>
      <c r="C321" s="443" t="n">
        <v>4500</v>
      </c>
    </row>
    <row r="322" s="425" customFormat="true" ht="18.75" hidden="true" customHeight="false" outlineLevel="1" collapsed="false">
      <c r="A322" s="411"/>
      <c r="B322" s="427" t="s">
        <v>907</v>
      </c>
      <c r="C322" s="443" t="n">
        <v>400</v>
      </c>
    </row>
    <row r="323" s="425" customFormat="true" ht="18.75" hidden="true" customHeight="false" outlineLevel="1" collapsed="false">
      <c r="A323" s="411"/>
      <c r="B323" s="427" t="s">
        <v>908</v>
      </c>
      <c r="C323" s="443" t="n">
        <v>6000</v>
      </c>
    </row>
    <row r="324" s="425" customFormat="true" ht="18.75" hidden="true" customHeight="false" outlineLevel="1" collapsed="false">
      <c r="A324" s="411"/>
      <c r="B324" s="427" t="s">
        <v>909</v>
      </c>
      <c r="C324" s="443" t="n">
        <v>900</v>
      </c>
    </row>
    <row r="325" s="425" customFormat="true" ht="18.75" hidden="true" customHeight="false" outlineLevel="1" collapsed="false">
      <c r="A325" s="411"/>
      <c r="B325" s="427" t="s">
        <v>910</v>
      </c>
      <c r="C325" s="443" t="n">
        <v>300</v>
      </c>
    </row>
    <row r="326" s="425" customFormat="true" ht="18.75" hidden="true" customHeight="false" outlineLevel="1" collapsed="false">
      <c r="A326" s="411"/>
      <c r="B326" s="427" t="s">
        <v>911</v>
      </c>
      <c r="C326" s="443" t="n">
        <v>350</v>
      </c>
    </row>
    <row r="327" s="425" customFormat="true" ht="37.5" hidden="true" customHeight="false" outlineLevel="1" collapsed="false">
      <c r="A327" s="411"/>
      <c r="B327" s="427" t="s">
        <v>912</v>
      </c>
      <c r="C327" s="443" t="n">
        <v>600</v>
      </c>
    </row>
    <row r="328" s="425" customFormat="true" ht="18.75" hidden="true" customHeight="false" outlineLevel="1" collapsed="false">
      <c r="A328" s="411"/>
      <c r="B328" s="427" t="s">
        <v>913</v>
      </c>
      <c r="C328" s="443" t="n">
        <v>4000</v>
      </c>
    </row>
    <row r="329" s="425" customFormat="true" ht="37.5" hidden="true" customHeight="false" outlineLevel="1" collapsed="false">
      <c r="A329" s="411"/>
      <c r="B329" s="427" t="s">
        <v>914</v>
      </c>
      <c r="C329" s="443" t="n">
        <v>500</v>
      </c>
    </row>
    <row r="330" s="425" customFormat="true" ht="37.5" hidden="true" customHeight="false" outlineLevel="1" collapsed="false">
      <c r="A330" s="411"/>
      <c r="B330" s="427" t="s">
        <v>915</v>
      </c>
      <c r="C330" s="443" t="n">
        <v>8000</v>
      </c>
    </row>
    <row r="331" s="425" customFormat="true" ht="18.75" hidden="true" customHeight="false" outlineLevel="1" collapsed="false">
      <c r="A331" s="414"/>
      <c r="B331" s="423" t="s">
        <v>693</v>
      </c>
      <c r="C331" s="444" t="n">
        <f aca="false">SUM(C316:C330)</f>
        <v>35750</v>
      </c>
    </row>
    <row r="332" s="425" customFormat="true" ht="18.75" hidden="true" customHeight="false" outlineLevel="1" collapsed="false">
      <c r="A332" s="414"/>
      <c r="B332" s="423" t="s">
        <v>916</v>
      </c>
      <c r="C332" s="444" t="n">
        <f aca="false">C331+C314+C307+C300+C291+C279+C269+C266+C260+C256+C248+C240+C235+C228+C224+C220+C212+C205+C202</f>
        <v>350818</v>
      </c>
    </row>
    <row r="333" s="425" customFormat="true" ht="18.75" hidden="false" customHeight="true" outlineLevel="0" collapsed="false">
      <c r="A333" s="451" t="s">
        <v>917</v>
      </c>
      <c r="B333" s="451"/>
      <c r="C333" s="451"/>
    </row>
    <row r="334" s="425" customFormat="true" ht="18.75" hidden="false" customHeight="false" outlineLevel="0" collapsed="false">
      <c r="A334" s="408" t="n">
        <v>1</v>
      </c>
      <c r="B334" s="408" t="s">
        <v>725</v>
      </c>
      <c r="C334" s="441"/>
    </row>
    <row r="335" s="425" customFormat="true" ht="18.75" hidden="false" customHeight="false" outlineLevel="0" collapsed="false">
      <c r="A335" s="432"/>
      <c r="B335" s="422" t="s">
        <v>918</v>
      </c>
      <c r="C335" s="430" t="n">
        <v>7000</v>
      </c>
    </row>
    <row r="336" s="425" customFormat="true" ht="18.75" hidden="false" customHeight="false" outlineLevel="0" collapsed="false">
      <c r="A336" s="432"/>
      <c r="B336" s="452" t="s">
        <v>693</v>
      </c>
      <c r="C336" s="447" t="n">
        <f aca="false">SUM(C335:C335)</f>
        <v>7000</v>
      </c>
    </row>
    <row r="337" s="425" customFormat="true" ht="18.75" hidden="false" customHeight="false" outlineLevel="0" collapsed="false">
      <c r="A337" s="408" t="n">
        <v>2</v>
      </c>
      <c r="B337" s="409" t="s">
        <v>727</v>
      </c>
      <c r="C337" s="445"/>
    </row>
    <row r="338" s="425" customFormat="true" ht="18.75" hidden="false" customHeight="false" outlineLevel="0" collapsed="false">
      <c r="A338" s="429"/>
      <c r="B338" s="422" t="s">
        <v>919</v>
      </c>
      <c r="C338" s="430" t="n">
        <v>4100</v>
      </c>
    </row>
    <row r="339" s="425" customFormat="true" ht="18.75" hidden="false" customHeight="false" outlineLevel="0" collapsed="false">
      <c r="A339" s="429"/>
      <c r="B339" s="422" t="s">
        <v>822</v>
      </c>
      <c r="C339" s="430" t="n">
        <v>700</v>
      </c>
    </row>
    <row r="340" s="425" customFormat="true" ht="18.75" hidden="false" customHeight="false" outlineLevel="0" collapsed="false">
      <c r="A340" s="429"/>
      <c r="B340" s="422" t="s">
        <v>823</v>
      </c>
      <c r="C340" s="430" t="n">
        <v>700</v>
      </c>
    </row>
    <row r="341" s="425" customFormat="true" ht="20.25" hidden="false" customHeight="true" outlineLevel="0" collapsed="false">
      <c r="A341" s="429"/>
      <c r="B341" s="422" t="s">
        <v>824</v>
      </c>
      <c r="C341" s="430" t="n">
        <v>4000</v>
      </c>
    </row>
    <row r="342" s="425" customFormat="true" ht="37.5" hidden="false" customHeight="false" outlineLevel="0" collapsed="false">
      <c r="A342" s="429"/>
      <c r="B342" s="422" t="s">
        <v>825</v>
      </c>
      <c r="C342" s="430" t="n">
        <v>2500</v>
      </c>
    </row>
    <row r="343" s="425" customFormat="true" ht="18.75" hidden="false" customHeight="false" outlineLevel="0" collapsed="false">
      <c r="A343" s="429"/>
      <c r="B343" s="415" t="s">
        <v>693</v>
      </c>
      <c r="C343" s="447" t="n">
        <f aca="false">SUM(C338:C342)</f>
        <v>12000</v>
      </c>
    </row>
    <row r="344" s="425" customFormat="true" ht="18.75" hidden="false" customHeight="false" outlineLevel="0" collapsed="false">
      <c r="A344" s="408" t="n">
        <v>3</v>
      </c>
      <c r="B344" s="409" t="s">
        <v>826</v>
      </c>
      <c r="C344" s="418"/>
    </row>
    <row r="345" s="425" customFormat="true" ht="56.25" hidden="false" customHeight="false" outlineLevel="0" collapsed="false">
      <c r="A345" s="429"/>
      <c r="B345" s="422" t="s">
        <v>920</v>
      </c>
      <c r="C345" s="430" t="n">
        <v>500</v>
      </c>
    </row>
    <row r="346" s="425" customFormat="true" ht="37.5" hidden="false" customHeight="false" outlineLevel="0" collapsed="false">
      <c r="A346" s="429"/>
      <c r="B346" s="422" t="s">
        <v>921</v>
      </c>
      <c r="C346" s="430" t="n">
        <v>5000</v>
      </c>
    </row>
    <row r="347" s="425" customFormat="true" ht="18.75" hidden="false" customHeight="false" outlineLevel="0" collapsed="false">
      <c r="A347" s="414"/>
      <c r="B347" s="415" t="s">
        <v>693</v>
      </c>
      <c r="C347" s="444" t="n">
        <f aca="false">SUM(C345:C346)</f>
        <v>5500</v>
      </c>
    </row>
    <row r="348" s="425" customFormat="true" ht="18.75" hidden="false" customHeight="false" outlineLevel="0" collapsed="false">
      <c r="A348" s="408" t="n">
        <v>4</v>
      </c>
      <c r="B348" s="409" t="s">
        <v>740</v>
      </c>
      <c r="C348" s="441"/>
    </row>
    <row r="349" s="425" customFormat="true" ht="18.75" hidden="false" customHeight="false" outlineLevel="0" collapsed="false">
      <c r="A349" s="414"/>
      <c r="B349" s="422" t="s">
        <v>922</v>
      </c>
      <c r="C349" s="413" t="n">
        <v>1500</v>
      </c>
    </row>
    <row r="350" s="425" customFormat="true" ht="37.5" hidden="false" customHeight="false" outlineLevel="0" collapsed="false">
      <c r="A350" s="414"/>
      <c r="B350" s="422" t="s">
        <v>923</v>
      </c>
      <c r="C350" s="413" t="n">
        <v>15000</v>
      </c>
    </row>
    <row r="351" s="425" customFormat="true" ht="56.25" hidden="false" customHeight="false" outlineLevel="0" collapsed="false">
      <c r="A351" s="414"/>
      <c r="B351" s="422" t="s">
        <v>924</v>
      </c>
      <c r="C351" s="413" t="n">
        <v>500</v>
      </c>
    </row>
    <row r="352" s="425" customFormat="true" ht="37.5" hidden="false" customHeight="false" outlineLevel="0" collapsed="false">
      <c r="A352" s="414"/>
      <c r="B352" s="422" t="s">
        <v>925</v>
      </c>
      <c r="C352" s="413" t="n">
        <v>16000</v>
      </c>
    </row>
    <row r="353" s="425" customFormat="true" ht="56.25" hidden="false" customHeight="false" outlineLevel="0" collapsed="false">
      <c r="A353" s="414"/>
      <c r="B353" s="422" t="s">
        <v>926</v>
      </c>
      <c r="C353" s="413" t="n">
        <v>2500</v>
      </c>
    </row>
    <row r="354" s="425" customFormat="true" ht="18.75" hidden="false" customHeight="false" outlineLevel="0" collapsed="false">
      <c r="A354" s="414"/>
      <c r="B354" s="415" t="s">
        <v>693</v>
      </c>
      <c r="C354" s="444" t="n">
        <f aca="false">SUM(C349:C353)</f>
        <v>35500</v>
      </c>
    </row>
    <row r="355" s="425" customFormat="true" ht="18.75" hidden="false" customHeight="false" outlineLevel="0" collapsed="false">
      <c r="A355" s="408" t="n">
        <v>5</v>
      </c>
      <c r="B355" s="409" t="s">
        <v>742</v>
      </c>
      <c r="C355" s="418"/>
    </row>
    <row r="356" s="425" customFormat="true" ht="37.5" hidden="false" customHeight="false" outlineLevel="0" collapsed="false">
      <c r="A356" s="411"/>
      <c r="B356" s="422" t="s">
        <v>927</v>
      </c>
      <c r="C356" s="413" t="n">
        <v>16000</v>
      </c>
    </row>
    <row r="357" s="425" customFormat="true" ht="56.25" hidden="false" customHeight="false" outlineLevel="0" collapsed="false">
      <c r="A357" s="411"/>
      <c r="B357" s="422" t="s">
        <v>928</v>
      </c>
      <c r="C357" s="413" t="n">
        <v>1800</v>
      </c>
    </row>
    <row r="358" s="425" customFormat="true" ht="18.75" hidden="false" customHeight="false" outlineLevel="0" collapsed="false">
      <c r="A358" s="414"/>
      <c r="B358" s="415" t="s">
        <v>693</v>
      </c>
      <c r="C358" s="444" t="n">
        <f aca="false">SUM(C356:C357)</f>
        <v>17800</v>
      </c>
    </row>
    <row r="359" s="425" customFormat="true" ht="18.75" hidden="false" customHeight="false" outlineLevel="0" collapsed="false">
      <c r="A359" s="408" t="n">
        <v>6</v>
      </c>
      <c r="B359" s="409" t="s">
        <v>747</v>
      </c>
      <c r="C359" s="410"/>
    </row>
    <row r="360" s="425" customFormat="true" ht="56.25" hidden="false" customHeight="false" outlineLevel="0" collapsed="false">
      <c r="A360" s="414"/>
      <c r="B360" s="422" t="s">
        <v>929</v>
      </c>
      <c r="C360" s="413" t="n">
        <v>1500</v>
      </c>
    </row>
    <row r="361" s="425" customFormat="true" ht="37.5" hidden="false" customHeight="false" outlineLevel="0" collapsed="false">
      <c r="A361" s="414"/>
      <c r="B361" s="422" t="s">
        <v>930</v>
      </c>
      <c r="C361" s="413" t="n">
        <v>19000</v>
      </c>
    </row>
    <row r="362" s="425" customFormat="true" ht="37.5" hidden="false" customHeight="false" outlineLevel="0" collapsed="false">
      <c r="A362" s="414"/>
      <c r="B362" s="422" t="s">
        <v>931</v>
      </c>
      <c r="C362" s="413" t="n">
        <v>500</v>
      </c>
    </row>
    <row r="363" s="425" customFormat="true" ht="37.5" hidden="false" customHeight="false" outlineLevel="0" collapsed="false">
      <c r="A363" s="414"/>
      <c r="B363" s="422" t="s">
        <v>932</v>
      </c>
      <c r="C363" s="413" t="n">
        <v>2000</v>
      </c>
    </row>
    <row r="364" s="425" customFormat="true" ht="37.5" hidden="false" customHeight="false" outlineLevel="0" collapsed="false">
      <c r="A364" s="414"/>
      <c r="B364" s="422" t="s">
        <v>933</v>
      </c>
      <c r="C364" s="413" t="n">
        <v>1000</v>
      </c>
    </row>
    <row r="365" s="425" customFormat="true" ht="18.75" hidden="false" customHeight="false" outlineLevel="0" collapsed="false">
      <c r="A365" s="414"/>
      <c r="B365" s="415" t="s">
        <v>693</v>
      </c>
      <c r="C365" s="444" t="n">
        <f aca="false">SUM(C360:C364)</f>
        <v>24000</v>
      </c>
    </row>
    <row r="366" s="425" customFormat="true" ht="18.75" hidden="false" customHeight="false" outlineLevel="0" collapsed="false">
      <c r="A366" s="408" t="n">
        <v>7</v>
      </c>
      <c r="B366" s="409" t="s">
        <v>699</v>
      </c>
      <c r="C366" s="445"/>
    </row>
    <row r="367" s="425" customFormat="true" ht="18.75" hidden="false" customHeight="false" outlineLevel="0" collapsed="false">
      <c r="A367" s="411"/>
      <c r="B367" s="422" t="s">
        <v>934</v>
      </c>
      <c r="C367" s="413" t="n">
        <v>2500</v>
      </c>
    </row>
    <row r="368" s="425" customFormat="true" ht="18.75" hidden="false" customHeight="false" outlineLevel="0" collapsed="false">
      <c r="A368" s="411"/>
      <c r="B368" s="422" t="s">
        <v>935</v>
      </c>
      <c r="C368" s="413" t="n">
        <v>400</v>
      </c>
    </row>
    <row r="369" s="425" customFormat="true" ht="18.75" hidden="false" customHeight="false" outlineLevel="0" collapsed="false">
      <c r="A369" s="414"/>
      <c r="B369" s="415" t="s">
        <v>693</v>
      </c>
      <c r="C369" s="444" t="n">
        <f aca="false">SUM(C367:C368)</f>
        <v>2900</v>
      </c>
    </row>
    <row r="370" s="425" customFormat="true" ht="18.75" hidden="false" customHeight="false" outlineLevel="0" collapsed="false">
      <c r="A370" s="408" t="n">
        <v>8</v>
      </c>
      <c r="B370" s="409" t="s">
        <v>858</v>
      </c>
      <c r="C370" s="445"/>
    </row>
    <row r="371" s="425" customFormat="true" ht="18.75" hidden="false" customHeight="false" outlineLevel="0" collapsed="false">
      <c r="A371" s="411"/>
      <c r="B371" s="422" t="s">
        <v>936</v>
      </c>
      <c r="C371" s="413" t="n">
        <v>200</v>
      </c>
    </row>
    <row r="372" s="425" customFormat="true" ht="37.5" hidden="false" customHeight="false" outlineLevel="0" collapsed="false">
      <c r="A372" s="411"/>
      <c r="B372" s="422" t="s">
        <v>937</v>
      </c>
      <c r="C372" s="413" t="n">
        <v>3000</v>
      </c>
    </row>
    <row r="373" s="425" customFormat="true" ht="18.75" hidden="false" customHeight="false" outlineLevel="0" collapsed="false">
      <c r="A373" s="411"/>
      <c r="B373" s="422" t="s">
        <v>938</v>
      </c>
      <c r="C373" s="413" t="n">
        <v>500</v>
      </c>
    </row>
    <row r="374" s="425" customFormat="true" ht="18.75" hidden="false" customHeight="false" outlineLevel="0" collapsed="false">
      <c r="A374" s="414"/>
      <c r="B374" s="415" t="s">
        <v>693</v>
      </c>
      <c r="C374" s="444" t="n">
        <f aca="false">SUM(C371:C373)</f>
        <v>3700</v>
      </c>
    </row>
    <row r="375" s="425" customFormat="true" ht="18.75" hidden="false" customHeight="false" outlineLevel="0" collapsed="false">
      <c r="A375" s="408" t="n">
        <v>9</v>
      </c>
      <c r="B375" s="409" t="s">
        <v>754</v>
      </c>
      <c r="C375" s="418"/>
    </row>
    <row r="376" s="425" customFormat="true" ht="37.5" hidden="false" customHeight="false" outlineLevel="0" collapsed="false">
      <c r="A376" s="411"/>
      <c r="B376" s="422" t="s">
        <v>939</v>
      </c>
      <c r="C376" s="413" t="n">
        <v>16000</v>
      </c>
    </row>
    <row r="377" s="425" customFormat="true" ht="18.75" hidden="false" customHeight="false" outlineLevel="0" collapsed="false">
      <c r="A377" s="414"/>
      <c r="B377" s="415" t="s">
        <v>693</v>
      </c>
      <c r="C377" s="444" t="n">
        <f aca="false">SUM(C376:C376)</f>
        <v>16000</v>
      </c>
    </row>
    <row r="378" s="425" customFormat="true" ht="18.75" hidden="false" customHeight="false" outlineLevel="0" collapsed="false">
      <c r="A378" s="408" t="n">
        <v>10</v>
      </c>
      <c r="B378" s="409" t="s">
        <v>759</v>
      </c>
      <c r="C378" s="418"/>
    </row>
    <row r="379" s="425" customFormat="true" ht="37.5" hidden="false" customHeight="false" outlineLevel="0" collapsed="false">
      <c r="A379" s="411"/>
      <c r="B379" s="422" t="s">
        <v>940</v>
      </c>
      <c r="C379" s="413" t="n">
        <v>450</v>
      </c>
    </row>
    <row r="380" s="425" customFormat="true" ht="37.5" hidden="false" customHeight="false" outlineLevel="0" collapsed="false">
      <c r="A380" s="411"/>
      <c r="B380" s="422" t="s">
        <v>941</v>
      </c>
      <c r="C380" s="413" t="n">
        <v>900</v>
      </c>
    </row>
    <row r="381" s="425" customFormat="true" ht="37.5" hidden="false" customHeight="false" outlineLevel="0" collapsed="false">
      <c r="A381" s="411"/>
      <c r="B381" s="422" t="s">
        <v>942</v>
      </c>
      <c r="C381" s="413" t="n">
        <v>14000</v>
      </c>
    </row>
    <row r="382" s="425" customFormat="true" ht="18.75" hidden="false" customHeight="false" outlineLevel="0" collapsed="false">
      <c r="A382" s="414"/>
      <c r="B382" s="415" t="s">
        <v>693</v>
      </c>
      <c r="C382" s="444" t="n">
        <f aca="false">SUM(C379:C381)</f>
        <v>15350</v>
      </c>
    </row>
    <row r="383" s="425" customFormat="true" ht="18.75" hidden="false" customHeight="false" outlineLevel="0" collapsed="false">
      <c r="A383" s="408" t="n">
        <v>11</v>
      </c>
      <c r="B383" s="409" t="s">
        <v>761</v>
      </c>
      <c r="C383" s="445"/>
    </row>
    <row r="384" s="425" customFormat="true" ht="37.5" hidden="false" customHeight="false" outlineLevel="0" collapsed="false">
      <c r="A384" s="411"/>
      <c r="B384" s="422" t="s">
        <v>943</v>
      </c>
      <c r="C384" s="413" t="n">
        <v>10000</v>
      </c>
    </row>
    <row r="385" s="425" customFormat="true" ht="37.5" hidden="false" customHeight="false" outlineLevel="0" collapsed="false">
      <c r="A385" s="411"/>
      <c r="B385" s="422" t="s">
        <v>944</v>
      </c>
      <c r="C385" s="413" t="n">
        <v>1500</v>
      </c>
    </row>
    <row r="386" s="425" customFormat="true" ht="37.5" hidden="false" customHeight="false" outlineLevel="0" collapsed="false">
      <c r="A386" s="411"/>
      <c r="B386" s="422" t="s">
        <v>945</v>
      </c>
      <c r="C386" s="413" t="n">
        <v>12000</v>
      </c>
    </row>
    <row r="387" s="425" customFormat="true" ht="37.5" hidden="false" customHeight="false" outlineLevel="0" collapsed="false">
      <c r="A387" s="411"/>
      <c r="B387" s="422" t="s">
        <v>946</v>
      </c>
      <c r="C387" s="413" t="n">
        <v>1800</v>
      </c>
    </row>
    <row r="388" s="425" customFormat="true" ht="18.75" hidden="false" customHeight="false" outlineLevel="0" collapsed="false">
      <c r="A388" s="414"/>
      <c r="B388" s="415" t="s">
        <v>693</v>
      </c>
      <c r="C388" s="444" t="n">
        <f aca="false">SUM(C384:C387)</f>
        <v>25300</v>
      </c>
    </row>
    <row r="389" s="425" customFormat="true" ht="18.75" hidden="false" customHeight="false" outlineLevel="0" collapsed="false">
      <c r="A389" s="408" t="n">
        <v>12</v>
      </c>
      <c r="B389" s="409" t="s">
        <v>764</v>
      </c>
      <c r="C389" s="441"/>
    </row>
    <row r="390" s="425" customFormat="true" ht="18.75" hidden="false" customHeight="false" outlineLevel="0" collapsed="false">
      <c r="A390" s="411"/>
      <c r="B390" s="422" t="s">
        <v>947</v>
      </c>
      <c r="C390" s="413" t="n">
        <v>1445</v>
      </c>
    </row>
    <row r="391" s="425" customFormat="true" ht="18.75" hidden="false" customHeight="false" outlineLevel="0" collapsed="false">
      <c r="A391" s="414"/>
      <c r="B391" s="415" t="s">
        <v>693</v>
      </c>
      <c r="C391" s="444" t="n">
        <f aca="false">SUM(C390:C390)</f>
        <v>1445</v>
      </c>
    </row>
    <row r="392" s="425" customFormat="true" ht="18.75" hidden="false" customHeight="false" outlineLevel="0" collapsed="false">
      <c r="A392" s="409"/>
      <c r="B392" s="409" t="s">
        <v>715</v>
      </c>
      <c r="C392" s="450"/>
    </row>
    <row r="393" s="425" customFormat="true" ht="37.5" hidden="false" customHeight="false" outlineLevel="0" collapsed="false">
      <c r="A393" s="411"/>
      <c r="B393" s="422" t="s">
        <v>948</v>
      </c>
      <c r="C393" s="413" t="n">
        <v>10000</v>
      </c>
    </row>
    <row r="394" s="425" customFormat="true" ht="18.75" hidden="false" customHeight="false" outlineLevel="0" collapsed="false">
      <c r="A394" s="414"/>
      <c r="B394" s="415" t="s">
        <v>693</v>
      </c>
      <c r="C394" s="444" t="n">
        <f aca="false">SUM(C393:C393)</f>
        <v>10000</v>
      </c>
    </row>
    <row r="395" s="425" customFormat="true" ht="18.75" hidden="false" customHeight="false" outlineLevel="0" collapsed="false">
      <c r="A395" s="408" t="n">
        <v>13</v>
      </c>
      <c r="B395" s="409" t="s">
        <v>718</v>
      </c>
      <c r="C395" s="441"/>
    </row>
    <row r="396" s="425" customFormat="true" ht="37.5" hidden="false" customHeight="false" outlineLevel="0" collapsed="false">
      <c r="A396" s="414"/>
      <c r="B396" s="422" t="s">
        <v>949</v>
      </c>
      <c r="C396" s="413" t="n">
        <v>1000</v>
      </c>
    </row>
    <row r="397" s="425" customFormat="true" ht="18.75" hidden="false" customHeight="false" outlineLevel="0" collapsed="false">
      <c r="A397" s="414"/>
      <c r="B397" s="453" t="s">
        <v>693</v>
      </c>
      <c r="C397" s="444" t="n">
        <f aca="false">SUM(C396:C396)</f>
        <v>1000</v>
      </c>
    </row>
    <row r="398" s="425" customFormat="true" ht="18.75" hidden="false" customHeight="false" outlineLevel="0" collapsed="false">
      <c r="A398" s="408" t="n">
        <v>14</v>
      </c>
      <c r="B398" s="409" t="s">
        <v>720</v>
      </c>
      <c r="C398" s="445"/>
    </row>
    <row r="399" s="425" customFormat="true" ht="18.75" hidden="false" customHeight="false" outlineLevel="0" collapsed="false">
      <c r="A399" s="411"/>
      <c r="B399" s="422" t="s">
        <v>950</v>
      </c>
      <c r="C399" s="413" t="n">
        <v>300</v>
      </c>
    </row>
    <row r="400" s="425" customFormat="true" ht="18.75" hidden="false" customHeight="false" outlineLevel="0" collapsed="false">
      <c r="A400" s="411"/>
      <c r="B400" s="422" t="s">
        <v>951</v>
      </c>
      <c r="C400" s="413" t="n">
        <v>5500</v>
      </c>
    </row>
    <row r="401" s="425" customFormat="true" ht="18.75" hidden="false" customHeight="false" outlineLevel="0" collapsed="false">
      <c r="A401" s="411"/>
      <c r="B401" s="422" t="s">
        <v>952</v>
      </c>
      <c r="C401" s="413" t="n">
        <v>1800</v>
      </c>
    </row>
    <row r="402" s="425" customFormat="true" ht="18.75" hidden="false" customHeight="false" outlineLevel="0" collapsed="false">
      <c r="A402" s="414"/>
      <c r="B402" s="415" t="s">
        <v>693</v>
      </c>
      <c r="C402" s="444" t="n">
        <f aca="false">SUM(C399:C401)</f>
        <v>7600</v>
      </c>
    </row>
    <row r="403" s="425" customFormat="true" ht="18.75" hidden="false" customHeight="false" outlineLevel="0" collapsed="false">
      <c r="A403" s="408" t="n">
        <v>15</v>
      </c>
      <c r="B403" s="409" t="s">
        <v>776</v>
      </c>
      <c r="C403" s="445"/>
    </row>
    <row r="404" s="425" customFormat="true" ht="18.75" hidden="false" customHeight="false" outlineLevel="0" collapsed="false">
      <c r="A404" s="411"/>
      <c r="B404" s="422" t="s">
        <v>953</v>
      </c>
      <c r="C404" s="413" t="n">
        <v>60</v>
      </c>
    </row>
    <row r="405" s="425" customFormat="true" ht="18.75" hidden="false" customHeight="false" outlineLevel="0" collapsed="false">
      <c r="A405" s="411"/>
      <c r="B405" s="422" t="s">
        <v>954</v>
      </c>
      <c r="C405" s="413" t="n">
        <v>150</v>
      </c>
    </row>
    <row r="406" s="425" customFormat="true" ht="18.75" hidden="false" customHeight="true" outlineLevel="0" collapsed="false">
      <c r="A406" s="414"/>
      <c r="B406" s="415" t="s">
        <v>693</v>
      </c>
      <c r="C406" s="444" t="n">
        <f aca="false">SUM(C404:C405)</f>
        <v>210</v>
      </c>
    </row>
    <row r="407" s="425" customFormat="true" ht="20.25" hidden="false" customHeight="true" outlineLevel="0" collapsed="false">
      <c r="A407" s="414"/>
      <c r="B407" s="423" t="s">
        <v>955</v>
      </c>
      <c r="C407" s="444" t="n">
        <f aca="false">C406+C402+C397+C394+C391+C388+C382+C377+C374+C369+C365+C358+C354+C347+C343+C336</f>
        <v>185305</v>
      </c>
    </row>
    <row r="408" s="425" customFormat="true" ht="18.75" hidden="false" customHeight="true" outlineLevel="0" collapsed="false">
      <c r="A408" s="454" t="s">
        <v>956</v>
      </c>
      <c r="B408" s="454"/>
      <c r="C408" s="454"/>
    </row>
    <row r="409" s="425" customFormat="true" ht="18.75" hidden="false" customHeight="false" outlineLevel="0" collapsed="false">
      <c r="A409" s="408" t="n">
        <v>1</v>
      </c>
      <c r="B409" s="409" t="s">
        <v>699</v>
      </c>
      <c r="C409" s="410"/>
    </row>
    <row r="410" s="425" customFormat="true" ht="18.75" hidden="false" customHeight="false" outlineLevel="0" collapsed="false">
      <c r="A410" s="411"/>
      <c r="B410" s="412" t="s">
        <v>957</v>
      </c>
      <c r="C410" s="413" t="n">
        <v>10900</v>
      </c>
    </row>
    <row r="411" s="425" customFormat="true" ht="18.75" hidden="false" customHeight="false" outlineLevel="0" collapsed="false">
      <c r="A411" s="411"/>
      <c r="B411" s="412" t="s">
        <v>958</v>
      </c>
      <c r="C411" s="413" t="n">
        <v>500</v>
      </c>
    </row>
    <row r="412" s="425" customFormat="true" ht="18.75" hidden="false" customHeight="false" outlineLevel="0" collapsed="false">
      <c r="A412" s="414"/>
      <c r="B412" s="415" t="s">
        <v>959</v>
      </c>
      <c r="C412" s="416" t="n">
        <f aca="false">SUM(C410:C411)</f>
        <v>11400</v>
      </c>
    </row>
    <row r="413" s="425" customFormat="true" ht="18.75" hidden="false" customHeight="false" outlineLevel="0" collapsed="false">
      <c r="A413" s="408" t="n">
        <v>2</v>
      </c>
      <c r="B413" s="409" t="s">
        <v>776</v>
      </c>
      <c r="C413" s="455"/>
    </row>
    <row r="414" s="425" customFormat="true" ht="37.5" hidden="false" customHeight="false" outlineLevel="0" collapsed="false">
      <c r="A414" s="414"/>
      <c r="B414" s="412" t="s">
        <v>960</v>
      </c>
      <c r="C414" s="413" t="n">
        <v>16000</v>
      </c>
    </row>
    <row r="415" s="425" customFormat="true" ht="18.75" hidden="false" customHeight="false" outlineLevel="0" collapsed="false">
      <c r="A415" s="414"/>
      <c r="B415" s="415" t="s">
        <v>693</v>
      </c>
      <c r="C415" s="416" t="n">
        <f aca="false">SUM(C414)</f>
        <v>16000</v>
      </c>
    </row>
    <row r="416" s="425" customFormat="true" ht="18.75" hidden="false" customHeight="false" outlineLevel="0" collapsed="false">
      <c r="A416" s="414"/>
      <c r="B416" s="423" t="s">
        <v>961</v>
      </c>
      <c r="C416" s="416" t="n">
        <f aca="false">C415+C412</f>
        <v>27400</v>
      </c>
    </row>
    <row r="417" s="425" customFormat="true" ht="24" hidden="false" customHeight="true" outlineLevel="0" collapsed="false">
      <c r="A417" s="414"/>
      <c r="B417" s="423" t="s">
        <v>962</v>
      </c>
      <c r="C417" s="416" t="n">
        <f aca="false">C416+C407+C189+C49</f>
        <v>475523</v>
      </c>
    </row>
  </sheetData>
  <mergeCells count="7">
    <mergeCell ref="B2:C2"/>
    <mergeCell ref="A4:C4"/>
    <mergeCell ref="A50:C50"/>
    <mergeCell ref="A136:C136"/>
    <mergeCell ref="A197:C197"/>
    <mergeCell ref="A333:C333"/>
    <mergeCell ref="A408:C40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37"/>
  <sheetViews>
    <sheetView showFormulas="false" showGridLines="false" showRowColHeaders="true" showZeros="true" rightToLeft="false" tabSelected="false" showOutlineSymbols="true" defaultGridColor="true" view="pageBreakPreview" topLeftCell="A428" colorId="64" zoomScale="100" zoomScaleNormal="75" zoomScalePageLayoutView="100" workbookViewId="0">
      <selection pane="topLeft" activeCell="B428" activeCellId="0" sqref="B1:B16384"/>
    </sheetView>
  </sheetViews>
  <sheetFormatPr defaultColWidth="9.0546875" defaultRowHeight="18.75" zeroHeight="false" outlineLevelRow="1" outlineLevelCol="0"/>
  <cols>
    <col collapsed="false" customWidth="true" hidden="false" outlineLevel="0" max="1" min="1" style="184" width="4.7"/>
    <col collapsed="false" customWidth="true" hidden="false" outlineLevel="0" max="2" min="2" style="206" width="90.41"/>
    <col collapsed="false" customWidth="true" hidden="false" outlineLevel="0" max="3" min="3" style="456" width="17.14"/>
  </cols>
  <sheetData>
    <row r="1" s="458" customFormat="true" ht="21" hidden="false" customHeight="true" outlineLevel="0" collapsed="false">
      <c r="A1" s="184"/>
      <c r="B1" s="206"/>
      <c r="C1" s="457" t="s">
        <v>963</v>
      </c>
    </row>
    <row r="2" s="459" customFormat="true" ht="37.5" hidden="false" customHeight="true" outlineLevel="0" collapsed="false">
      <c r="A2" s="401"/>
      <c r="B2" s="402" t="s">
        <v>64</v>
      </c>
      <c r="C2" s="402"/>
    </row>
    <row r="3" s="461" customFormat="true" ht="30.75" hidden="false" customHeight="true" outlineLevel="0" collapsed="false">
      <c r="A3" s="403"/>
      <c r="B3" s="404" t="s">
        <v>684</v>
      </c>
      <c r="C3" s="460" t="s">
        <v>685</v>
      </c>
    </row>
    <row r="4" s="464" customFormat="true" ht="18.75" hidden="false" customHeight="false" outlineLevel="0" collapsed="false">
      <c r="A4" s="462" t="s">
        <v>964</v>
      </c>
      <c r="B4" s="462"/>
      <c r="C4" s="462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  <c r="T4" s="463"/>
      <c r="U4" s="463"/>
      <c r="V4" s="463"/>
      <c r="W4" s="463"/>
      <c r="X4" s="463"/>
      <c r="Y4" s="463"/>
      <c r="Z4" s="463"/>
      <c r="AA4" s="463"/>
      <c r="AB4" s="463"/>
      <c r="AC4" s="463"/>
      <c r="AD4" s="463"/>
      <c r="AE4" s="463"/>
      <c r="AF4" s="463"/>
      <c r="AG4" s="463"/>
      <c r="AH4" s="463"/>
      <c r="AI4" s="463"/>
      <c r="AJ4" s="463"/>
      <c r="AK4" s="463"/>
      <c r="AL4" s="463"/>
      <c r="AM4" s="463"/>
      <c r="AN4" s="463"/>
      <c r="AO4" s="463"/>
      <c r="AP4" s="463"/>
      <c r="AQ4" s="463"/>
      <c r="AR4" s="463"/>
      <c r="AS4" s="463"/>
      <c r="AT4" s="463"/>
      <c r="AU4" s="463"/>
      <c r="AV4" s="463"/>
      <c r="AW4" s="463"/>
      <c r="AX4" s="463"/>
      <c r="AY4" s="463"/>
      <c r="AZ4" s="463"/>
    </row>
    <row r="5" s="350" customFormat="true" ht="18.75" hidden="false" customHeight="false" outlineLevel="0" collapsed="false">
      <c r="A5" s="465" t="n">
        <v>1</v>
      </c>
      <c r="B5" s="409" t="s">
        <v>687</v>
      </c>
      <c r="C5" s="466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7"/>
      <c r="AM5" s="467"/>
      <c r="AN5" s="467"/>
      <c r="AO5" s="467"/>
      <c r="AP5" s="467"/>
      <c r="AQ5" s="467"/>
      <c r="AR5" s="467"/>
      <c r="AS5" s="467"/>
      <c r="AT5" s="467"/>
      <c r="AU5" s="467"/>
      <c r="AV5" s="467"/>
      <c r="AW5" s="467"/>
      <c r="AX5" s="467"/>
      <c r="AY5" s="467"/>
      <c r="AZ5" s="467"/>
    </row>
    <row r="6" s="425" customFormat="true" ht="39" hidden="false" customHeight="true" outlineLevel="0" collapsed="false">
      <c r="A6" s="468"/>
      <c r="B6" s="412" t="s">
        <v>965</v>
      </c>
      <c r="C6" s="469" t="n">
        <v>2500</v>
      </c>
      <c r="E6" s="470"/>
    </row>
    <row r="7" s="425" customFormat="true" ht="37.5" hidden="false" customHeight="true" outlineLevel="0" collapsed="false">
      <c r="A7" s="468"/>
      <c r="B7" s="412" t="s">
        <v>966</v>
      </c>
      <c r="C7" s="469" t="n">
        <v>3000</v>
      </c>
      <c r="E7" s="470"/>
    </row>
    <row r="8" s="425" customFormat="true" ht="20.25" hidden="false" customHeight="true" outlineLevel="0" collapsed="false">
      <c r="A8" s="468"/>
      <c r="B8" s="412" t="s">
        <v>967</v>
      </c>
      <c r="C8" s="469" t="n">
        <v>760</v>
      </c>
      <c r="E8" s="470"/>
    </row>
    <row r="9" s="425" customFormat="true" ht="21" hidden="false" customHeight="true" outlineLevel="0" collapsed="false">
      <c r="A9" s="471"/>
      <c r="B9" s="412" t="s">
        <v>968</v>
      </c>
      <c r="C9" s="469" t="n">
        <v>760</v>
      </c>
      <c r="E9" s="470"/>
    </row>
    <row r="10" s="407" customFormat="true" ht="18.75" hidden="false" customHeight="false" outlineLevel="0" collapsed="false">
      <c r="A10" s="472"/>
      <c r="B10" s="415" t="s">
        <v>689</v>
      </c>
      <c r="C10" s="473" t="n">
        <f aca="false">SUM(C6:C9)</f>
        <v>7020</v>
      </c>
      <c r="E10" s="474"/>
    </row>
    <row r="11" s="350" customFormat="true" ht="18.75" hidden="false" customHeight="false" outlineLevel="0" collapsed="false">
      <c r="A11" s="465" t="n">
        <v>2</v>
      </c>
      <c r="B11" s="409" t="s">
        <v>690</v>
      </c>
      <c r="C11" s="466"/>
      <c r="E11" s="467"/>
    </row>
    <row r="12" s="425" customFormat="true" ht="41.25" hidden="false" customHeight="true" outlineLevel="0" collapsed="false">
      <c r="A12" s="468"/>
      <c r="B12" s="412" t="s">
        <v>969</v>
      </c>
      <c r="C12" s="469" t="n">
        <v>3122</v>
      </c>
    </row>
    <row r="13" s="425" customFormat="true" ht="36.75" hidden="false" customHeight="true" outlineLevel="0" collapsed="false">
      <c r="A13" s="468"/>
      <c r="B13" s="412" t="s">
        <v>970</v>
      </c>
      <c r="C13" s="469" t="n">
        <v>1950</v>
      </c>
    </row>
    <row r="14" s="425" customFormat="true" ht="21" hidden="false" customHeight="true" outlineLevel="0" collapsed="false">
      <c r="A14" s="468"/>
      <c r="B14" s="412" t="s">
        <v>971</v>
      </c>
      <c r="C14" s="469" t="n">
        <v>3000</v>
      </c>
    </row>
    <row r="15" s="407" customFormat="true" ht="18.75" hidden="false" customHeight="false" outlineLevel="0" collapsed="false">
      <c r="A15" s="472"/>
      <c r="B15" s="415" t="s">
        <v>693</v>
      </c>
      <c r="C15" s="473" t="n">
        <f aca="false">SUM(C12:C14)</f>
        <v>8072</v>
      </c>
    </row>
    <row r="16" s="350" customFormat="true" ht="18.75" hidden="false" customHeight="false" outlineLevel="0" collapsed="false">
      <c r="A16" s="465" t="n">
        <v>3</v>
      </c>
      <c r="B16" s="409" t="s">
        <v>694</v>
      </c>
      <c r="C16" s="466"/>
    </row>
    <row r="17" s="425" customFormat="true" ht="23.25" hidden="false" customHeight="true" outlineLevel="0" collapsed="false">
      <c r="A17" s="468"/>
      <c r="B17" s="412" t="s">
        <v>972</v>
      </c>
      <c r="C17" s="469" t="n">
        <v>14900</v>
      </c>
    </row>
    <row r="18" s="425" customFormat="true" ht="21" hidden="false" customHeight="true" outlineLevel="0" collapsed="false">
      <c r="A18" s="468"/>
      <c r="B18" s="412" t="s">
        <v>973</v>
      </c>
      <c r="C18" s="469" t="n">
        <v>3400</v>
      </c>
    </row>
    <row r="19" s="407" customFormat="true" ht="18.75" hidden="false" customHeight="false" outlineLevel="0" collapsed="false">
      <c r="A19" s="472"/>
      <c r="B19" s="415" t="s">
        <v>693</v>
      </c>
      <c r="C19" s="473" t="n">
        <f aca="false">SUM(C17:C18)</f>
        <v>18300</v>
      </c>
    </row>
    <row r="20" s="350" customFormat="true" ht="18.75" hidden="false" customHeight="false" outlineLevel="0" collapsed="false">
      <c r="A20" s="465" t="n">
        <v>4</v>
      </c>
      <c r="B20" s="409" t="s">
        <v>974</v>
      </c>
      <c r="C20" s="466"/>
    </row>
    <row r="21" s="425" customFormat="true" ht="20.25" hidden="false" customHeight="true" outlineLevel="0" collapsed="false">
      <c r="A21" s="468"/>
      <c r="B21" s="412" t="s">
        <v>975</v>
      </c>
      <c r="C21" s="469" t="n">
        <v>3800</v>
      </c>
    </row>
    <row r="22" s="425" customFormat="true" ht="21" hidden="false" customHeight="true" outlineLevel="0" collapsed="false">
      <c r="A22" s="468"/>
      <c r="B22" s="412" t="s">
        <v>976</v>
      </c>
      <c r="C22" s="469" t="n">
        <v>3800</v>
      </c>
    </row>
    <row r="23" s="407" customFormat="true" ht="18.75" hidden="false" customHeight="false" outlineLevel="0" collapsed="false">
      <c r="A23" s="472"/>
      <c r="B23" s="415" t="s">
        <v>693</v>
      </c>
      <c r="C23" s="473" t="n">
        <f aca="false">SUM(C21:C22)</f>
        <v>7600</v>
      </c>
    </row>
    <row r="24" s="350" customFormat="true" ht="18.75" hidden="false" customHeight="false" outlineLevel="0" collapsed="false">
      <c r="A24" s="465" t="n">
        <v>5</v>
      </c>
      <c r="B24" s="409" t="s">
        <v>977</v>
      </c>
      <c r="C24" s="466"/>
    </row>
    <row r="25" s="425" customFormat="true" ht="37.5" hidden="false" customHeight="false" outlineLevel="0" collapsed="false">
      <c r="A25" s="468"/>
      <c r="B25" s="412" t="s">
        <v>978</v>
      </c>
      <c r="C25" s="469" t="n">
        <v>600</v>
      </c>
    </row>
    <row r="26" s="425" customFormat="true" ht="17.25" hidden="false" customHeight="true" outlineLevel="0" collapsed="false">
      <c r="A26" s="471"/>
      <c r="B26" s="412" t="s">
        <v>979</v>
      </c>
      <c r="C26" s="469" t="n">
        <v>1800</v>
      </c>
    </row>
    <row r="27" s="425" customFormat="true" ht="23.25" hidden="false" customHeight="true" outlineLevel="0" collapsed="false">
      <c r="A27" s="471"/>
      <c r="B27" s="412" t="s">
        <v>980</v>
      </c>
      <c r="C27" s="469" t="n">
        <v>400</v>
      </c>
    </row>
    <row r="28" s="425" customFormat="true" ht="20.25" hidden="false" customHeight="true" outlineLevel="0" collapsed="false">
      <c r="A28" s="468"/>
      <c r="B28" s="412" t="s">
        <v>981</v>
      </c>
      <c r="C28" s="469" t="n">
        <v>400</v>
      </c>
    </row>
    <row r="29" s="407" customFormat="true" ht="18.75" hidden="false" customHeight="false" outlineLevel="0" collapsed="false">
      <c r="A29" s="472"/>
      <c r="B29" s="415" t="s">
        <v>689</v>
      </c>
      <c r="C29" s="473" t="n">
        <f aca="false">SUM(C25:C28)</f>
        <v>3200</v>
      </c>
    </row>
    <row r="30" s="407" customFormat="true" ht="18.75" hidden="false" customHeight="false" outlineLevel="0" collapsed="false">
      <c r="A30" s="465" t="n">
        <v>6</v>
      </c>
      <c r="B30" s="409" t="s">
        <v>742</v>
      </c>
      <c r="C30" s="466"/>
    </row>
    <row r="31" s="425" customFormat="true" ht="18" hidden="false" customHeight="true" outlineLevel="0" collapsed="false">
      <c r="A31" s="468"/>
      <c r="B31" s="475" t="s">
        <v>982</v>
      </c>
      <c r="C31" s="469" t="n">
        <v>6800</v>
      </c>
    </row>
    <row r="32" s="407" customFormat="true" ht="18.75" hidden="false" customHeight="false" outlineLevel="0" collapsed="false">
      <c r="A32" s="472"/>
      <c r="B32" s="417" t="s">
        <v>689</v>
      </c>
      <c r="C32" s="473" t="n">
        <f aca="false">SUM(C31:C31)</f>
        <v>6800</v>
      </c>
    </row>
    <row r="33" s="407" customFormat="true" ht="18.75" hidden="false" customHeight="false" outlineLevel="0" collapsed="false">
      <c r="A33" s="465" t="n">
        <v>7</v>
      </c>
      <c r="B33" s="409" t="s">
        <v>696</v>
      </c>
      <c r="C33" s="466"/>
    </row>
    <row r="34" s="425" customFormat="true" ht="21.75" hidden="false" customHeight="true" outlineLevel="0" collapsed="false">
      <c r="A34" s="468"/>
      <c r="B34" s="412" t="s">
        <v>983</v>
      </c>
      <c r="C34" s="469" t="n">
        <v>500</v>
      </c>
    </row>
    <row r="35" s="425" customFormat="true" ht="36" hidden="false" customHeight="true" outlineLevel="0" collapsed="false">
      <c r="A35" s="468"/>
      <c r="B35" s="431" t="s">
        <v>984</v>
      </c>
      <c r="C35" s="469" t="n">
        <v>2000</v>
      </c>
    </row>
    <row r="36" s="407" customFormat="true" ht="16.5" hidden="false" customHeight="true" outlineLevel="0" collapsed="false">
      <c r="A36" s="472"/>
      <c r="B36" s="415" t="s">
        <v>689</v>
      </c>
      <c r="C36" s="473" t="n">
        <f aca="false">SUM(C34:C35)</f>
        <v>2500</v>
      </c>
    </row>
    <row r="37" s="407" customFormat="true" ht="18.75" hidden="true" customHeight="false" outlineLevel="0" collapsed="false">
      <c r="A37" s="472" t="s">
        <v>99</v>
      </c>
      <c r="B37" s="423" t="s">
        <v>985</v>
      </c>
      <c r="C37" s="473"/>
    </row>
    <row r="38" s="425" customFormat="true" ht="18.75" hidden="true" customHeight="false" outlineLevel="0" collapsed="false">
      <c r="A38" s="468"/>
      <c r="B38" s="421"/>
      <c r="C38" s="469"/>
    </row>
    <row r="39" s="407" customFormat="true" ht="18.75" hidden="true" customHeight="false" outlineLevel="0" collapsed="false">
      <c r="A39" s="472" t="s">
        <v>100</v>
      </c>
      <c r="B39" s="423" t="s">
        <v>986</v>
      </c>
      <c r="C39" s="473"/>
    </row>
    <row r="40" s="425" customFormat="true" ht="18.75" hidden="true" customHeight="false" outlineLevel="0" collapsed="false">
      <c r="A40" s="468"/>
      <c r="B40" s="421"/>
      <c r="C40" s="469"/>
    </row>
    <row r="41" s="407" customFormat="true" ht="18.75" hidden="true" customHeight="false" outlineLevel="0" collapsed="false">
      <c r="A41" s="472" t="s">
        <v>101</v>
      </c>
      <c r="B41" s="423" t="s">
        <v>987</v>
      </c>
      <c r="C41" s="473"/>
    </row>
    <row r="42" s="425" customFormat="true" ht="18.75" hidden="true" customHeight="false" outlineLevel="0" collapsed="false">
      <c r="A42" s="468"/>
      <c r="B42" s="421"/>
      <c r="C42" s="469"/>
    </row>
    <row r="43" s="425" customFormat="true" ht="18.75" hidden="false" customHeight="false" outlineLevel="0" collapsed="false">
      <c r="A43" s="465" t="n">
        <v>8</v>
      </c>
      <c r="B43" s="409" t="s">
        <v>842</v>
      </c>
      <c r="C43" s="476"/>
    </row>
    <row r="44" s="425" customFormat="true" ht="23.25" hidden="false" customHeight="true" outlineLevel="0" collapsed="false">
      <c r="A44" s="468"/>
      <c r="B44" s="412" t="s">
        <v>988</v>
      </c>
      <c r="C44" s="469" t="n">
        <v>2500</v>
      </c>
    </row>
    <row r="45" s="425" customFormat="true" ht="18.75" hidden="false" customHeight="false" outlineLevel="0" collapsed="false">
      <c r="A45" s="468"/>
      <c r="B45" s="415" t="s">
        <v>693</v>
      </c>
      <c r="C45" s="473" t="n">
        <f aca="false">SUM(C44)</f>
        <v>2500</v>
      </c>
    </row>
    <row r="46" s="425" customFormat="true" ht="18.75" hidden="false" customHeight="false" outlineLevel="0" collapsed="false">
      <c r="A46" s="465" t="n">
        <v>9</v>
      </c>
      <c r="B46" s="409" t="s">
        <v>989</v>
      </c>
      <c r="C46" s="476"/>
    </row>
    <row r="47" s="425" customFormat="true" ht="18.75" hidden="false" customHeight="false" outlineLevel="0" collapsed="false">
      <c r="A47" s="468"/>
      <c r="B47" s="431" t="s">
        <v>990</v>
      </c>
      <c r="C47" s="469" t="n">
        <v>6000</v>
      </c>
    </row>
    <row r="48" s="425" customFormat="true" ht="18.75" hidden="false" customHeight="false" outlineLevel="0" collapsed="false">
      <c r="A48" s="468"/>
      <c r="B48" s="431" t="s">
        <v>991</v>
      </c>
      <c r="C48" s="469" t="n">
        <v>500</v>
      </c>
    </row>
    <row r="49" s="425" customFormat="true" ht="18.75" hidden="false" customHeight="false" outlineLevel="0" collapsed="false">
      <c r="A49" s="468"/>
      <c r="B49" s="431" t="s">
        <v>992</v>
      </c>
      <c r="C49" s="469" t="n">
        <v>3000</v>
      </c>
    </row>
    <row r="50" s="425" customFormat="true" ht="18.75" hidden="false" customHeight="false" outlineLevel="0" collapsed="false">
      <c r="A50" s="468"/>
      <c r="B50" s="431" t="s">
        <v>993</v>
      </c>
      <c r="C50" s="469" t="n">
        <v>300</v>
      </c>
    </row>
    <row r="51" s="425" customFormat="true" ht="37.5" hidden="false" customHeight="true" outlineLevel="0" collapsed="false">
      <c r="A51" s="468"/>
      <c r="B51" s="431" t="s">
        <v>994</v>
      </c>
      <c r="C51" s="469" t="n">
        <v>500</v>
      </c>
    </row>
    <row r="52" s="425" customFormat="true" ht="18.75" hidden="false" customHeight="false" outlineLevel="0" collapsed="false">
      <c r="A52" s="468"/>
      <c r="B52" s="415" t="s">
        <v>693</v>
      </c>
      <c r="C52" s="473" t="n">
        <f aca="false">SUM(C47:C51)</f>
        <v>10300</v>
      </c>
    </row>
    <row r="53" s="464" customFormat="true" ht="18.75" hidden="false" customHeight="false" outlineLevel="0" collapsed="false">
      <c r="A53" s="465" t="n">
        <v>10</v>
      </c>
      <c r="B53" s="409" t="s">
        <v>699</v>
      </c>
      <c r="C53" s="476"/>
    </row>
    <row r="54" s="425" customFormat="true" ht="18.75" hidden="false" customHeight="false" outlineLevel="0" collapsed="false">
      <c r="A54" s="472"/>
      <c r="B54" s="412" t="s">
        <v>995</v>
      </c>
      <c r="C54" s="469" t="n">
        <v>7900</v>
      </c>
    </row>
    <row r="55" s="425" customFormat="true" ht="18.75" hidden="false" customHeight="false" outlineLevel="0" collapsed="false">
      <c r="A55" s="472"/>
      <c r="B55" s="412" t="s">
        <v>996</v>
      </c>
      <c r="C55" s="469" t="n">
        <v>1000</v>
      </c>
    </row>
    <row r="56" s="407" customFormat="true" ht="18.75" hidden="false" customHeight="false" outlineLevel="0" collapsed="false">
      <c r="A56" s="472"/>
      <c r="B56" s="415" t="s">
        <v>693</v>
      </c>
      <c r="C56" s="473" t="n">
        <f aca="false">SUM(C54:C55)</f>
        <v>8900</v>
      </c>
    </row>
    <row r="57" s="425" customFormat="true" ht="18.75" hidden="false" customHeight="false" outlineLevel="0" collapsed="false">
      <c r="A57" s="465" t="n">
        <v>11</v>
      </c>
      <c r="B57" s="409" t="s">
        <v>751</v>
      </c>
      <c r="C57" s="476"/>
    </row>
    <row r="58" s="425" customFormat="true" ht="18.75" hidden="false" customHeight="false" outlineLevel="0" collapsed="false">
      <c r="A58" s="472"/>
      <c r="B58" s="431" t="s">
        <v>997</v>
      </c>
      <c r="C58" s="469" t="n">
        <v>10000</v>
      </c>
    </row>
    <row r="59" s="425" customFormat="true" ht="18.75" hidden="false" customHeight="false" outlineLevel="0" collapsed="false">
      <c r="A59" s="472"/>
      <c r="B59" s="431" t="s">
        <v>998</v>
      </c>
      <c r="C59" s="469" t="n">
        <v>2750</v>
      </c>
    </row>
    <row r="60" s="425" customFormat="true" ht="37.5" hidden="false" customHeight="false" outlineLevel="0" collapsed="false">
      <c r="A60" s="472"/>
      <c r="B60" s="431" t="s">
        <v>999</v>
      </c>
      <c r="C60" s="469" t="n">
        <v>10000</v>
      </c>
    </row>
    <row r="61" s="425" customFormat="true" ht="37.5" hidden="false" customHeight="false" outlineLevel="0" collapsed="false">
      <c r="A61" s="472"/>
      <c r="B61" s="431" t="s">
        <v>1000</v>
      </c>
      <c r="C61" s="469" t="n">
        <v>23000</v>
      </c>
    </row>
    <row r="62" s="425" customFormat="true" ht="18.75" hidden="false" customHeight="true" outlineLevel="0" collapsed="false">
      <c r="A62" s="472"/>
      <c r="B62" s="431" t="s">
        <v>1001</v>
      </c>
      <c r="C62" s="469" t="n">
        <v>700</v>
      </c>
    </row>
    <row r="63" s="407" customFormat="true" ht="18.75" hidden="false" customHeight="false" outlineLevel="0" collapsed="false">
      <c r="A63" s="472"/>
      <c r="B63" s="415" t="s">
        <v>689</v>
      </c>
      <c r="C63" s="473" t="n">
        <f aca="false">SUM(C58:C62)</f>
        <v>46450</v>
      </c>
    </row>
    <row r="64" s="407" customFormat="true" ht="18.75" hidden="false" customHeight="false" outlineLevel="0" collapsed="false">
      <c r="A64" s="465" t="n">
        <v>12</v>
      </c>
      <c r="B64" s="409" t="s">
        <v>754</v>
      </c>
      <c r="C64" s="466"/>
    </row>
    <row r="65" s="407" customFormat="true" ht="18.75" hidden="false" customHeight="false" outlineLevel="0" collapsed="false">
      <c r="A65" s="472"/>
      <c r="B65" s="422" t="s">
        <v>1002</v>
      </c>
      <c r="C65" s="469" t="n">
        <v>600</v>
      </c>
    </row>
    <row r="66" s="407" customFormat="true" ht="18.75" hidden="false" customHeight="false" outlineLevel="0" collapsed="false">
      <c r="A66" s="472"/>
      <c r="B66" s="422" t="s">
        <v>1003</v>
      </c>
      <c r="C66" s="469" t="n">
        <v>500</v>
      </c>
    </row>
    <row r="67" s="407" customFormat="true" ht="18.75" hidden="false" customHeight="false" outlineLevel="0" collapsed="false">
      <c r="A67" s="472"/>
      <c r="B67" s="422" t="s">
        <v>1004</v>
      </c>
      <c r="C67" s="469" t="n">
        <v>500</v>
      </c>
    </row>
    <row r="68" s="407" customFormat="true" ht="18.75" hidden="false" customHeight="false" outlineLevel="0" collapsed="false">
      <c r="A68" s="472"/>
      <c r="B68" s="415" t="s">
        <v>689</v>
      </c>
      <c r="C68" s="473" t="n">
        <f aca="false">SUM(C65:C67)</f>
        <v>1600</v>
      </c>
    </row>
    <row r="69" s="407" customFormat="true" ht="18.75" hidden="false" customHeight="false" outlineLevel="0" collapsed="false">
      <c r="A69" s="465" t="n">
        <v>13</v>
      </c>
      <c r="B69" s="409" t="s">
        <v>753</v>
      </c>
      <c r="C69" s="466"/>
    </row>
    <row r="70" s="425" customFormat="true" ht="21.75" hidden="false" customHeight="true" outlineLevel="0" collapsed="false">
      <c r="A70" s="472"/>
      <c r="B70" s="422" t="s">
        <v>1005</v>
      </c>
      <c r="C70" s="469" t="n">
        <v>10000</v>
      </c>
    </row>
    <row r="71" s="425" customFormat="true" ht="38.25" hidden="false" customHeight="true" outlineLevel="0" collapsed="false">
      <c r="A71" s="472"/>
      <c r="B71" s="422" t="s">
        <v>1006</v>
      </c>
      <c r="C71" s="469" t="n">
        <v>5000</v>
      </c>
    </row>
    <row r="72" s="425" customFormat="true" ht="35.25" hidden="false" customHeight="true" outlineLevel="0" collapsed="false">
      <c r="A72" s="472"/>
      <c r="B72" s="422" t="s">
        <v>1007</v>
      </c>
      <c r="C72" s="469" t="n">
        <v>800</v>
      </c>
    </row>
    <row r="73" s="407" customFormat="true" ht="22.5" hidden="false" customHeight="true" outlineLevel="0" collapsed="false">
      <c r="A73" s="472"/>
      <c r="B73" s="477" t="s">
        <v>693</v>
      </c>
      <c r="C73" s="473" t="n">
        <f aca="false">SUM(C70:C72)</f>
        <v>15800</v>
      </c>
    </row>
    <row r="74" s="464" customFormat="true" ht="18.75" hidden="false" customHeight="false" outlineLevel="0" collapsed="false">
      <c r="A74" s="465" t="n">
        <v>14</v>
      </c>
      <c r="B74" s="409" t="s">
        <v>706</v>
      </c>
      <c r="C74" s="476"/>
    </row>
    <row r="75" s="425" customFormat="true" ht="37.5" hidden="false" customHeight="false" outlineLevel="0" collapsed="false">
      <c r="A75" s="472"/>
      <c r="B75" s="412" t="s">
        <v>1008</v>
      </c>
      <c r="C75" s="469" t="n">
        <v>500</v>
      </c>
    </row>
    <row r="76" s="425" customFormat="true" ht="18.75" hidden="false" customHeight="false" outlineLevel="0" collapsed="false">
      <c r="A76" s="472"/>
      <c r="B76" s="412" t="s">
        <v>1009</v>
      </c>
      <c r="C76" s="469" t="n">
        <v>600</v>
      </c>
    </row>
    <row r="77" s="425" customFormat="true" ht="18.75" hidden="false" customHeight="false" outlineLevel="0" collapsed="false">
      <c r="A77" s="472"/>
      <c r="B77" s="412" t="s">
        <v>1010</v>
      </c>
      <c r="C77" s="469" t="n">
        <v>500</v>
      </c>
    </row>
    <row r="78" s="425" customFormat="true" ht="19.5" hidden="false" customHeight="true" outlineLevel="0" collapsed="false">
      <c r="A78" s="472"/>
      <c r="B78" s="412" t="s">
        <v>1011</v>
      </c>
      <c r="C78" s="469" t="n">
        <v>28000</v>
      </c>
    </row>
    <row r="79" s="425" customFormat="true" ht="37.5" hidden="false" customHeight="false" outlineLevel="0" collapsed="false">
      <c r="A79" s="472"/>
      <c r="B79" s="412" t="s">
        <v>1012</v>
      </c>
      <c r="C79" s="469" t="n">
        <v>6000</v>
      </c>
    </row>
    <row r="80" s="425" customFormat="true" ht="18.75" hidden="false" customHeight="false" outlineLevel="0" collapsed="false">
      <c r="A80" s="472"/>
      <c r="B80" s="412" t="s">
        <v>1013</v>
      </c>
      <c r="C80" s="469" t="n">
        <v>3000</v>
      </c>
    </row>
    <row r="81" s="425" customFormat="true" ht="37.5" hidden="false" customHeight="false" outlineLevel="0" collapsed="false">
      <c r="A81" s="472"/>
      <c r="B81" s="412" t="s">
        <v>1014</v>
      </c>
      <c r="C81" s="469" t="n">
        <v>5500</v>
      </c>
    </row>
    <row r="82" s="407" customFormat="true" ht="18.75" hidden="false" customHeight="false" outlineLevel="0" collapsed="false">
      <c r="A82" s="472"/>
      <c r="B82" s="415" t="s">
        <v>693</v>
      </c>
      <c r="C82" s="473" t="n">
        <f aca="false">SUM(C75:C81)</f>
        <v>44100</v>
      </c>
    </row>
    <row r="83" s="407" customFormat="true" ht="18.75" hidden="false" customHeight="false" outlineLevel="0" collapsed="false">
      <c r="A83" s="465" t="n">
        <v>15</v>
      </c>
      <c r="B83" s="409" t="s">
        <v>712</v>
      </c>
      <c r="C83" s="466"/>
    </row>
    <row r="84" s="425" customFormat="true" ht="18.75" hidden="false" customHeight="false" outlineLevel="0" collapsed="false">
      <c r="A84" s="468"/>
      <c r="B84" s="422" t="s">
        <v>1015</v>
      </c>
      <c r="C84" s="469" t="n">
        <v>600</v>
      </c>
    </row>
    <row r="85" s="425" customFormat="true" ht="18.75" hidden="false" customHeight="false" outlineLevel="0" collapsed="false">
      <c r="A85" s="468"/>
      <c r="B85" s="422" t="s">
        <v>1016</v>
      </c>
      <c r="C85" s="469" t="n">
        <v>600</v>
      </c>
    </row>
    <row r="86" s="425" customFormat="true" ht="18.75" hidden="false" customHeight="false" outlineLevel="0" collapsed="false">
      <c r="A86" s="468"/>
      <c r="B86" s="422" t="s">
        <v>1017</v>
      </c>
      <c r="C86" s="469" t="n">
        <v>600</v>
      </c>
    </row>
    <row r="87" s="425" customFormat="true" ht="20.25" hidden="false" customHeight="true" outlineLevel="0" collapsed="false">
      <c r="A87" s="468"/>
      <c r="B87" s="422" t="s">
        <v>1018</v>
      </c>
      <c r="C87" s="469" t="n">
        <v>600</v>
      </c>
    </row>
    <row r="88" s="407" customFormat="true" ht="18.75" hidden="false" customHeight="false" outlineLevel="0" collapsed="false">
      <c r="A88" s="472"/>
      <c r="B88" s="415" t="s">
        <v>689</v>
      </c>
      <c r="C88" s="473" t="n">
        <f aca="false">SUM(C84:C87)</f>
        <v>2400</v>
      </c>
    </row>
    <row r="89" s="428" customFormat="true" ht="18.75" hidden="false" customHeight="false" outlineLevel="0" collapsed="false">
      <c r="A89" s="465" t="n">
        <v>16</v>
      </c>
      <c r="B89" s="409" t="s">
        <v>1019</v>
      </c>
      <c r="C89" s="466"/>
    </row>
    <row r="90" s="425" customFormat="true" ht="37.5" hidden="false" customHeight="false" outlineLevel="0" collapsed="false">
      <c r="A90" s="468"/>
      <c r="B90" s="412" t="s">
        <v>1020</v>
      </c>
      <c r="C90" s="478" t="n">
        <v>3220</v>
      </c>
    </row>
    <row r="91" s="407" customFormat="true" ht="37.5" hidden="false" customHeight="false" outlineLevel="0" collapsed="false">
      <c r="A91" s="468"/>
      <c r="B91" s="412" t="s">
        <v>1021</v>
      </c>
      <c r="C91" s="469" t="n">
        <v>2450</v>
      </c>
    </row>
    <row r="92" s="407" customFormat="true" ht="18.75" hidden="false" customHeight="false" outlineLevel="0" collapsed="false">
      <c r="A92" s="468"/>
      <c r="B92" s="412" t="s">
        <v>1022</v>
      </c>
      <c r="C92" s="469" t="n">
        <v>12600</v>
      </c>
    </row>
    <row r="93" s="407" customFormat="true" ht="18.75" hidden="false" customHeight="false" outlineLevel="0" collapsed="false">
      <c r="A93" s="472"/>
      <c r="B93" s="415" t="s">
        <v>693</v>
      </c>
      <c r="C93" s="473" t="n">
        <f aca="false">SUM(C90:C92)</f>
        <v>18270</v>
      </c>
    </row>
    <row r="94" s="425" customFormat="true" ht="18.75" hidden="false" customHeight="false" outlineLevel="0" collapsed="false">
      <c r="A94" s="465" t="n">
        <v>17</v>
      </c>
      <c r="B94" s="409" t="s">
        <v>715</v>
      </c>
      <c r="C94" s="476"/>
    </row>
    <row r="95" s="425" customFormat="true" ht="18.75" hidden="false" customHeight="false" outlineLevel="0" collapsed="false">
      <c r="A95" s="468"/>
      <c r="B95" s="412" t="s">
        <v>1023</v>
      </c>
      <c r="C95" s="469" t="n">
        <v>21395</v>
      </c>
    </row>
    <row r="96" s="425" customFormat="true" ht="22.5" hidden="false" customHeight="true" outlineLevel="0" collapsed="false">
      <c r="A96" s="468"/>
      <c r="B96" s="412" t="s">
        <v>1024</v>
      </c>
      <c r="C96" s="469" t="n">
        <v>23000</v>
      </c>
    </row>
    <row r="97" s="425" customFormat="true" ht="36.75" hidden="false" customHeight="true" outlineLevel="0" collapsed="false">
      <c r="A97" s="468"/>
      <c r="B97" s="412" t="s">
        <v>1025</v>
      </c>
      <c r="C97" s="469" t="n">
        <v>600</v>
      </c>
    </row>
    <row r="98" s="425" customFormat="true" ht="19.5" hidden="false" customHeight="true" outlineLevel="0" collapsed="false">
      <c r="A98" s="468"/>
      <c r="B98" s="412" t="s">
        <v>1026</v>
      </c>
      <c r="C98" s="469" t="n">
        <v>400</v>
      </c>
    </row>
    <row r="99" s="407" customFormat="true" ht="18.75" hidden="false" customHeight="false" outlineLevel="0" collapsed="false">
      <c r="A99" s="472"/>
      <c r="B99" s="415" t="s">
        <v>689</v>
      </c>
      <c r="C99" s="473" t="n">
        <f aca="false">SUM(C95:C98)</f>
        <v>45395</v>
      </c>
    </row>
    <row r="100" s="425" customFormat="true" ht="18.75" hidden="false" customHeight="false" outlineLevel="0" collapsed="false">
      <c r="A100" s="465" t="n">
        <v>18</v>
      </c>
      <c r="B100" s="409" t="s">
        <v>718</v>
      </c>
      <c r="C100" s="476"/>
    </row>
    <row r="101" s="425" customFormat="true" ht="23.25" hidden="false" customHeight="true" outlineLevel="0" collapsed="false">
      <c r="A101" s="468"/>
      <c r="B101" s="412" t="s">
        <v>1027</v>
      </c>
      <c r="C101" s="469" t="n">
        <v>7500</v>
      </c>
    </row>
    <row r="102" s="425" customFormat="true" ht="18.75" hidden="false" customHeight="false" outlineLevel="0" collapsed="false">
      <c r="A102" s="468"/>
      <c r="B102" s="412" t="s">
        <v>1028</v>
      </c>
      <c r="C102" s="469" t="n">
        <v>600</v>
      </c>
    </row>
    <row r="103" s="425" customFormat="true" ht="21" hidden="false" customHeight="true" outlineLevel="0" collapsed="false">
      <c r="A103" s="468"/>
      <c r="B103" s="412" t="s">
        <v>1029</v>
      </c>
      <c r="C103" s="469" t="n">
        <v>700</v>
      </c>
    </row>
    <row r="104" s="407" customFormat="true" ht="18.75" hidden="false" customHeight="false" outlineLevel="0" collapsed="false">
      <c r="A104" s="472"/>
      <c r="B104" s="415" t="s">
        <v>689</v>
      </c>
      <c r="C104" s="473" t="n">
        <f aca="false">SUM(C101:C103)</f>
        <v>8800</v>
      </c>
    </row>
    <row r="105" s="407" customFormat="true" ht="18.75" hidden="false" customHeight="false" outlineLevel="0" collapsed="false">
      <c r="A105" s="465" t="n">
        <v>19</v>
      </c>
      <c r="B105" s="409" t="s">
        <v>720</v>
      </c>
      <c r="C105" s="466"/>
    </row>
    <row r="106" s="425" customFormat="true" ht="18.75" hidden="false" customHeight="false" outlineLevel="0" collapsed="false">
      <c r="A106" s="468"/>
      <c r="B106" s="422" t="s">
        <v>1030</v>
      </c>
      <c r="C106" s="469" t="n">
        <v>600</v>
      </c>
    </row>
    <row r="107" s="425" customFormat="true" ht="20.25" hidden="false" customHeight="true" outlineLevel="0" collapsed="false">
      <c r="A107" s="468"/>
      <c r="B107" s="422" t="s">
        <v>1031</v>
      </c>
      <c r="C107" s="469" t="n">
        <v>3000</v>
      </c>
    </row>
    <row r="108" s="425" customFormat="true" ht="18.75" hidden="false" customHeight="false" outlineLevel="0" collapsed="false">
      <c r="A108" s="468"/>
      <c r="B108" s="422" t="s">
        <v>1032</v>
      </c>
      <c r="C108" s="469" t="n">
        <v>7500</v>
      </c>
    </row>
    <row r="109" s="425" customFormat="true" ht="18.75" hidden="false" customHeight="false" outlineLevel="0" collapsed="false">
      <c r="A109" s="468"/>
      <c r="B109" s="422" t="s">
        <v>1033</v>
      </c>
      <c r="C109" s="469" t="n">
        <v>4500</v>
      </c>
    </row>
    <row r="110" s="425" customFormat="true" ht="18.75" hidden="false" customHeight="false" outlineLevel="0" collapsed="false">
      <c r="A110" s="468"/>
      <c r="B110" s="422" t="s">
        <v>1034</v>
      </c>
      <c r="C110" s="469" t="n">
        <v>6500</v>
      </c>
    </row>
    <row r="111" s="425" customFormat="true" ht="18.75" hidden="false" customHeight="false" outlineLevel="0" collapsed="false">
      <c r="A111" s="468"/>
      <c r="B111" s="422" t="s">
        <v>1035</v>
      </c>
      <c r="C111" s="469" t="n">
        <v>700</v>
      </c>
    </row>
    <row r="112" s="425" customFormat="true" ht="18.75" hidden="false" customHeight="false" outlineLevel="0" collapsed="false">
      <c r="A112" s="468"/>
      <c r="B112" s="422" t="s">
        <v>1036</v>
      </c>
      <c r="C112" s="469" t="n">
        <v>700</v>
      </c>
    </row>
    <row r="113" s="425" customFormat="true" ht="18.75" hidden="false" customHeight="false" outlineLevel="0" collapsed="false">
      <c r="A113" s="468"/>
      <c r="B113" s="422" t="s">
        <v>1037</v>
      </c>
      <c r="C113" s="469" t="n">
        <v>700</v>
      </c>
    </row>
    <row r="114" s="407" customFormat="true" ht="18.75" hidden="false" customHeight="false" outlineLevel="0" collapsed="false">
      <c r="A114" s="472"/>
      <c r="B114" s="479" t="s">
        <v>689</v>
      </c>
      <c r="C114" s="473" t="n">
        <f aca="false">SUM(C106:C113)</f>
        <v>24200</v>
      </c>
    </row>
    <row r="115" s="407" customFormat="true" ht="18.75" hidden="false" customHeight="false" outlineLevel="0" collapsed="false">
      <c r="A115" s="472"/>
      <c r="B115" s="415" t="s">
        <v>1038</v>
      </c>
      <c r="C115" s="473" t="n">
        <f aca="false">C114+C104+C99+C93+C88+C82+C73+C68+C63+C56+C52+C45+C36+C32+C29+C23+C19+C15+C10</f>
        <v>282207</v>
      </c>
    </row>
    <row r="116" s="407" customFormat="true" ht="18.75" hidden="true" customHeight="false" outlineLevel="1" collapsed="false">
      <c r="A116" s="462" t="s">
        <v>1039</v>
      </c>
      <c r="B116" s="462"/>
      <c r="C116" s="462"/>
    </row>
    <row r="117" s="407" customFormat="true" ht="18.75" hidden="true" customHeight="false" outlineLevel="1" collapsed="false">
      <c r="A117" s="465" t="n">
        <v>1</v>
      </c>
      <c r="B117" s="409" t="s">
        <v>687</v>
      </c>
      <c r="C117" s="466"/>
    </row>
    <row r="118" s="407" customFormat="true" ht="37.5" hidden="true" customHeight="false" outlineLevel="1" collapsed="false">
      <c r="A118" s="468"/>
      <c r="B118" s="421" t="s">
        <v>688</v>
      </c>
      <c r="C118" s="469" t="n">
        <v>14000</v>
      </c>
    </row>
    <row r="119" s="407" customFormat="true" ht="18.75" hidden="true" customHeight="false" outlineLevel="1" collapsed="false">
      <c r="A119" s="472"/>
      <c r="B119" s="423" t="s">
        <v>689</v>
      </c>
      <c r="C119" s="473" t="n">
        <f aca="false">SUM(C118:C118)</f>
        <v>14000</v>
      </c>
    </row>
    <row r="120" s="407" customFormat="true" ht="18.75" hidden="true" customHeight="false" outlineLevel="1" collapsed="false">
      <c r="A120" s="472" t="n">
        <v>2</v>
      </c>
      <c r="B120" s="409" t="s">
        <v>690</v>
      </c>
      <c r="C120" s="466"/>
    </row>
    <row r="121" s="407" customFormat="true" ht="37.5" hidden="true" customHeight="false" outlineLevel="1" collapsed="false">
      <c r="A121" s="468"/>
      <c r="B121" s="421" t="s">
        <v>691</v>
      </c>
      <c r="C121" s="469" t="n">
        <v>3800</v>
      </c>
    </row>
    <row r="122" s="407" customFormat="true" ht="18.75" hidden="true" customHeight="false" outlineLevel="1" collapsed="false">
      <c r="A122" s="468"/>
      <c r="B122" s="421" t="s">
        <v>692</v>
      </c>
      <c r="C122" s="469" t="e">
        <f aca="false">#REF!-#REF!</f>
        <v>#REF!</v>
      </c>
    </row>
    <row r="123" s="407" customFormat="true" ht="18.75" hidden="true" customHeight="false" outlineLevel="1" collapsed="false">
      <c r="A123" s="472"/>
      <c r="B123" s="423" t="s">
        <v>693</v>
      </c>
      <c r="C123" s="473" t="e">
        <f aca="false">SUM(C121:C122)</f>
        <v>#REF!</v>
      </c>
    </row>
    <row r="124" s="407" customFormat="true" ht="18.75" hidden="true" customHeight="false" outlineLevel="1" collapsed="false">
      <c r="A124" s="465" t="n">
        <v>3</v>
      </c>
      <c r="B124" s="409" t="s">
        <v>694</v>
      </c>
      <c r="C124" s="466"/>
    </row>
    <row r="125" s="407" customFormat="true" ht="18.75" hidden="true" customHeight="false" outlineLevel="1" collapsed="false">
      <c r="A125" s="468"/>
      <c r="B125" s="421" t="s">
        <v>695</v>
      </c>
      <c r="C125" s="469" t="n">
        <v>2600</v>
      </c>
    </row>
    <row r="126" s="407" customFormat="true" ht="18.75" hidden="true" customHeight="false" outlineLevel="1" collapsed="false">
      <c r="A126" s="472"/>
      <c r="B126" s="423" t="s">
        <v>693</v>
      </c>
      <c r="C126" s="473" t="n">
        <f aca="false">SUM(C125:C125)</f>
        <v>2600</v>
      </c>
    </row>
    <row r="127" s="407" customFormat="true" ht="18.75" hidden="true" customHeight="false" outlineLevel="1" collapsed="false">
      <c r="A127" s="465" t="n">
        <v>4</v>
      </c>
      <c r="B127" s="409" t="s">
        <v>696</v>
      </c>
      <c r="C127" s="466"/>
    </row>
    <row r="128" s="407" customFormat="true" ht="18.75" hidden="true" customHeight="false" outlineLevel="1" collapsed="false">
      <c r="A128" s="468"/>
      <c r="B128" s="421" t="s">
        <v>697</v>
      </c>
      <c r="C128" s="469" t="n">
        <v>2000</v>
      </c>
    </row>
    <row r="129" s="407" customFormat="true" ht="18.75" hidden="true" customHeight="false" outlineLevel="1" collapsed="false">
      <c r="A129" s="468"/>
      <c r="B129" s="421" t="s">
        <v>698</v>
      </c>
      <c r="C129" s="469" t="n">
        <v>890</v>
      </c>
    </row>
    <row r="130" s="407" customFormat="true" ht="18.75" hidden="true" customHeight="false" outlineLevel="1" collapsed="false">
      <c r="A130" s="472"/>
      <c r="B130" s="423" t="s">
        <v>689</v>
      </c>
      <c r="C130" s="473" t="n">
        <f aca="false">SUM(C128:C129)</f>
        <v>2890</v>
      </c>
    </row>
    <row r="131" s="407" customFormat="true" ht="18.75" hidden="true" customHeight="false" outlineLevel="1" collapsed="false">
      <c r="A131" s="465" t="n">
        <v>5</v>
      </c>
      <c r="B131" s="409" t="s">
        <v>699</v>
      </c>
      <c r="C131" s="476"/>
    </row>
    <row r="132" s="407" customFormat="true" ht="18.75" hidden="true" customHeight="false" outlineLevel="1" collapsed="false">
      <c r="A132" s="472"/>
      <c r="B132" s="421" t="s">
        <v>700</v>
      </c>
      <c r="C132" s="469" t="n">
        <v>10100</v>
      </c>
    </row>
    <row r="133" s="407" customFormat="true" ht="18.75" hidden="true" customHeight="false" outlineLevel="1" collapsed="false">
      <c r="A133" s="472"/>
      <c r="B133" s="421" t="s">
        <v>701</v>
      </c>
      <c r="C133" s="469" t="n">
        <v>2800</v>
      </c>
    </row>
    <row r="134" s="407" customFormat="true" ht="18.75" hidden="true" customHeight="false" outlineLevel="1" collapsed="false">
      <c r="A134" s="472"/>
      <c r="B134" s="421" t="s">
        <v>702</v>
      </c>
      <c r="C134" s="469" t="n">
        <v>1750</v>
      </c>
    </row>
    <row r="135" s="407" customFormat="true" ht="18.75" hidden="true" customHeight="false" outlineLevel="1" collapsed="false">
      <c r="A135" s="472"/>
      <c r="B135" s="421" t="s">
        <v>703</v>
      </c>
      <c r="C135" s="469" t="n">
        <v>1600</v>
      </c>
    </row>
    <row r="136" s="407" customFormat="true" ht="18.75" hidden="true" customHeight="false" outlineLevel="1" collapsed="false">
      <c r="A136" s="472"/>
      <c r="B136" s="421" t="s">
        <v>704</v>
      </c>
      <c r="C136" s="469" t="n">
        <v>2400</v>
      </c>
    </row>
    <row r="137" s="407" customFormat="true" ht="18.75" hidden="true" customHeight="false" outlineLevel="1" collapsed="false">
      <c r="A137" s="472"/>
      <c r="B137" s="421" t="s">
        <v>705</v>
      </c>
      <c r="C137" s="469" t="n">
        <v>2600</v>
      </c>
    </row>
    <row r="138" s="407" customFormat="true" ht="18.75" hidden="true" customHeight="false" outlineLevel="1" collapsed="false">
      <c r="A138" s="472"/>
      <c r="B138" s="423" t="s">
        <v>693</v>
      </c>
      <c r="C138" s="473" t="n">
        <f aca="false">SUM(C132:C137)</f>
        <v>21250</v>
      </c>
    </row>
    <row r="139" s="407" customFormat="true" ht="18.75" hidden="true" customHeight="false" outlineLevel="1" collapsed="false">
      <c r="A139" s="465" t="n">
        <v>6</v>
      </c>
      <c r="B139" s="409" t="s">
        <v>706</v>
      </c>
      <c r="C139" s="476"/>
    </row>
    <row r="140" s="407" customFormat="true" ht="18.75" hidden="true" customHeight="false" outlineLevel="1" collapsed="false">
      <c r="A140" s="472"/>
      <c r="B140" s="421" t="s">
        <v>707</v>
      </c>
      <c r="C140" s="469" t="n">
        <v>5900</v>
      </c>
    </row>
    <row r="141" s="407" customFormat="true" ht="18.75" hidden="true" customHeight="false" outlineLevel="1" collapsed="false">
      <c r="A141" s="472"/>
      <c r="B141" s="421" t="s">
        <v>708</v>
      </c>
      <c r="C141" s="469" t="n">
        <v>3600</v>
      </c>
    </row>
    <row r="142" s="407" customFormat="true" ht="18.75" hidden="true" customHeight="false" outlineLevel="1" collapsed="false">
      <c r="A142" s="472"/>
      <c r="B142" s="421" t="s">
        <v>709</v>
      </c>
      <c r="C142" s="469" t="n">
        <v>18000</v>
      </c>
    </row>
    <row r="143" s="407" customFormat="true" ht="18.75" hidden="true" customHeight="false" outlineLevel="1" collapsed="false">
      <c r="A143" s="472"/>
      <c r="B143" s="421" t="s">
        <v>710</v>
      </c>
      <c r="C143" s="469" t="n">
        <v>4000</v>
      </c>
    </row>
    <row r="144" s="407" customFormat="true" ht="37.5" hidden="true" customHeight="false" outlineLevel="1" collapsed="false">
      <c r="A144" s="472"/>
      <c r="B144" s="421" t="s">
        <v>711</v>
      </c>
      <c r="C144" s="469" t="n">
        <v>7000</v>
      </c>
    </row>
    <row r="145" s="407" customFormat="true" ht="18.75" hidden="true" customHeight="false" outlineLevel="1" collapsed="false">
      <c r="A145" s="472"/>
      <c r="B145" s="423" t="s">
        <v>693</v>
      </c>
      <c r="C145" s="473" t="n">
        <f aca="false">SUM(C140:C144)</f>
        <v>38500</v>
      </c>
    </row>
    <row r="146" s="407" customFormat="true" ht="18.75" hidden="true" customHeight="false" outlineLevel="1" collapsed="false">
      <c r="A146" s="465" t="n">
        <v>7</v>
      </c>
      <c r="B146" s="409" t="s">
        <v>712</v>
      </c>
      <c r="C146" s="466"/>
    </row>
    <row r="147" s="407" customFormat="true" ht="18.75" hidden="true" customHeight="false" outlineLevel="1" collapsed="false">
      <c r="A147" s="468"/>
      <c r="B147" s="421" t="s">
        <v>713</v>
      </c>
      <c r="C147" s="469" t="n">
        <v>3500</v>
      </c>
    </row>
    <row r="148" s="407" customFormat="true" ht="18.75" hidden="true" customHeight="false" outlineLevel="1" collapsed="false">
      <c r="A148" s="468"/>
      <c r="B148" s="411" t="s">
        <v>714</v>
      </c>
      <c r="C148" s="469" t="n">
        <v>4000</v>
      </c>
    </row>
    <row r="149" s="407" customFormat="true" ht="18.75" hidden="true" customHeight="false" outlineLevel="1" collapsed="false">
      <c r="A149" s="472"/>
      <c r="B149" s="423" t="s">
        <v>689</v>
      </c>
      <c r="C149" s="473" t="n">
        <f aca="false">SUM(C147:C148)</f>
        <v>7500</v>
      </c>
    </row>
    <row r="150" s="407" customFormat="true" ht="18.75" hidden="true" customHeight="false" outlineLevel="1" collapsed="false">
      <c r="A150" s="465" t="n">
        <v>8</v>
      </c>
      <c r="B150" s="409" t="s">
        <v>715</v>
      </c>
      <c r="C150" s="476"/>
    </row>
    <row r="151" s="407" customFormat="true" ht="18.75" hidden="true" customHeight="false" outlineLevel="1" collapsed="false">
      <c r="A151" s="468"/>
      <c r="B151" s="421" t="s">
        <v>716</v>
      </c>
      <c r="C151" s="469" t="n">
        <v>3000</v>
      </c>
    </row>
    <row r="152" s="407" customFormat="true" ht="18.75" hidden="true" customHeight="false" outlineLevel="1" collapsed="false">
      <c r="A152" s="471"/>
      <c r="B152" s="421" t="s">
        <v>717</v>
      </c>
      <c r="C152" s="469" t="n">
        <v>2148</v>
      </c>
    </row>
    <row r="153" s="407" customFormat="true" ht="18.75" hidden="true" customHeight="false" outlineLevel="1" collapsed="false">
      <c r="A153" s="472"/>
      <c r="B153" s="423" t="s">
        <v>689</v>
      </c>
      <c r="C153" s="473" t="n">
        <f aca="false">SUM(C151:C152)</f>
        <v>5148</v>
      </c>
    </row>
    <row r="154" s="407" customFormat="true" ht="18.75" hidden="true" customHeight="false" outlineLevel="1" collapsed="false">
      <c r="A154" s="465" t="n">
        <v>9</v>
      </c>
      <c r="B154" s="409" t="s">
        <v>718</v>
      </c>
      <c r="C154" s="476"/>
    </row>
    <row r="155" s="407" customFormat="true" ht="37.5" hidden="true" customHeight="false" outlineLevel="1" collapsed="false">
      <c r="A155" s="468"/>
      <c r="B155" s="421" t="s">
        <v>719</v>
      </c>
      <c r="C155" s="469" t="n">
        <v>15000</v>
      </c>
    </row>
    <row r="156" s="407" customFormat="true" ht="18.75" hidden="true" customHeight="false" outlineLevel="1" collapsed="false">
      <c r="A156" s="472"/>
      <c r="B156" s="423" t="s">
        <v>689</v>
      </c>
      <c r="C156" s="473" t="n">
        <f aca="false">SUM(C155:C155)</f>
        <v>15000</v>
      </c>
    </row>
    <row r="157" s="407" customFormat="true" ht="18.75" hidden="true" customHeight="false" outlineLevel="1" collapsed="false">
      <c r="A157" s="465" t="n">
        <v>10</v>
      </c>
      <c r="B157" s="409" t="s">
        <v>720</v>
      </c>
      <c r="C157" s="466"/>
    </row>
    <row r="158" s="407" customFormat="true" ht="33" hidden="true" customHeight="true" outlineLevel="1" collapsed="false">
      <c r="A158" s="468"/>
      <c r="B158" s="427" t="s">
        <v>721</v>
      </c>
      <c r="C158" s="469" t="n">
        <v>7000</v>
      </c>
    </row>
    <row r="159" s="407" customFormat="true" ht="18.75" hidden="true" customHeight="false" outlineLevel="1" collapsed="false">
      <c r="A159" s="468"/>
      <c r="B159" s="427" t="s">
        <v>722</v>
      </c>
      <c r="C159" s="469" t="n">
        <v>5000</v>
      </c>
    </row>
    <row r="160" s="407" customFormat="true" ht="18.75" hidden="true" customHeight="false" outlineLevel="1" collapsed="false">
      <c r="A160" s="472"/>
      <c r="B160" s="480" t="s">
        <v>689</v>
      </c>
      <c r="C160" s="473" t="n">
        <f aca="false">SUM(C158:C159)</f>
        <v>12000</v>
      </c>
    </row>
    <row r="161" s="407" customFormat="true" ht="18.75" hidden="true" customHeight="false" outlineLevel="1" collapsed="false">
      <c r="A161" s="465" t="n">
        <v>11</v>
      </c>
      <c r="B161" s="481" t="s">
        <v>1040</v>
      </c>
      <c r="C161" s="466"/>
    </row>
    <row r="162" s="407" customFormat="true" ht="18.75" hidden="true" customHeight="false" outlineLevel="1" collapsed="false">
      <c r="A162" s="472"/>
      <c r="B162" s="427" t="s">
        <v>1041</v>
      </c>
      <c r="C162" s="469" t="n">
        <v>5000</v>
      </c>
    </row>
    <row r="163" s="407" customFormat="true" ht="18.75" hidden="true" customHeight="false" outlineLevel="1" collapsed="false">
      <c r="A163" s="472"/>
      <c r="B163" s="427" t="s">
        <v>1042</v>
      </c>
      <c r="C163" s="469" t="n">
        <v>7000</v>
      </c>
    </row>
    <row r="164" s="407" customFormat="true" ht="18.75" hidden="true" customHeight="false" outlineLevel="1" collapsed="false">
      <c r="A164" s="472"/>
      <c r="B164" s="480" t="s">
        <v>693</v>
      </c>
      <c r="C164" s="473" t="n">
        <f aca="false">SUM(C162:C163)</f>
        <v>12000</v>
      </c>
    </row>
    <row r="165" s="407" customFormat="true" ht="18.75" hidden="true" customHeight="false" outlineLevel="1" collapsed="false">
      <c r="A165" s="472"/>
      <c r="B165" s="423" t="s">
        <v>1043</v>
      </c>
      <c r="C165" s="473" t="e">
        <f aca="false">C164+C160+C156+C153+C149+C145+C138+C130+C126+C123+C119</f>
        <v>#REF!</v>
      </c>
    </row>
    <row r="166" s="407" customFormat="true" ht="18.75" hidden="true" customHeight="false" outlineLevel="1" collapsed="false">
      <c r="A166" s="472"/>
      <c r="B166" s="480" t="s">
        <v>1044</v>
      </c>
      <c r="C166" s="473" t="e">
        <f aca="false">C165+C115</f>
        <v>#REF!</v>
      </c>
    </row>
    <row r="167" s="407" customFormat="true" ht="18.75" hidden="true" customHeight="false" outlineLevel="1" collapsed="false">
      <c r="A167" s="472"/>
      <c r="B167" s="480"/>
      <c r="C167" s="473"/>
    </row>
    <row r="168" s="424" customFormat="true" ht="18.75" hidden="false" customHeight="false" outlineLevel="0" collapsed="false">
      <c r="A168" s="462" t="s">
        <v>781</v>
      </c>
      <c r="B168" s="462"/>
      <c r="C168" s="462"/>
    </row>
    <row r="169" s="407" customFormat="true" ht="18.75" hidden="false" customHeight="false" outlineLevel="0" collapsed="false">
      <c r="A169" s="465" t="n">
        <v>1</v>
      </c>
      <c r="B169" s="481" t="s">
        <v>725</v>
      </c>
      <c r="C169" s="466"/>
    </row>
    <row r="170" s="425" customFormat="true" ht="18.75" hidden="false" customHeight="false" outlineLevel="0" collapsed="false">
      <c r="A170" s="468"/>
      <c r="B170" s="412" t="s">
        <v>726</v>
      </c>
      <c r="C170" s="469" t="n">
        <v>3500</v>
      </c>
    </row>
    <row r="171" s="425" customFormat="true" ht="18.75" hidden="false" customHeight="false" outlineLevel="0" collapsed="false">
      <c r="A171" s="468"/>
      <c r="B171" s="415" t="s">
        <v>693</v>
      </c>
      <c r="C171" s="473" t="n">
        <f aca="false">SUM(C170)</f>
        <v>3500</v>
      </c>
    </row>
    <row r="172" s="407" customFormat="true" ht="18.75" hidden="false" customHeight="false" outlineLevel="0" collapsed="false">
      <c r="A172" s="465" t="n">
        <v>2</v>
      </c>
      <c r="B172" s="409" t="s">
        <v>727</v>
      </c>
      <c r="C172" s="466"/>
    </row>
    <row r="173" s="425" customFormat="true" ht="18.75" hidden="false" customHeight="false" outlineLevel="0" collapsed="false">
      <c r="A173" s="468"/>
      <c r="B173" s="412" t="s">
        <v>728</v>
      </c>
      <c r="C173" s="469" t="n">
        <v>4400</v>
      </c>
    </row>
    <row r="174" s="425" customFormat="true" ht="18.75" hidden="false" customHeight="false" outlineLevel="0" collapsed="false">
      <c r="A174" s="468"/>
      <c r="B174" s="412" t="s">
        <v>729</v>
      </c>
      <c r="C174" s="469" t="n">
        <v>8000</v>
      </c>
    </row>
    <row r="175" s="407" customFormat="true" ht="18.75" hidden="false" customHeight="false" outlineLevel="0" collapsed="false">
      <c r="A175" s="472"/>
      <c r="B175" s="415" t="s">
        <v>693</v>
      </c>
      <c r="C175" s="473" t="n">
        <f aca="false">SUM(C173:C174)</f>
        <v>12400</v>
      </c>
    </row>
    <row r="176" s="407" customFormat="true" ht="18.75" hidden="false" customHeight="false" outlineLevel="0" collapsed="false">
      <c r="A176" s="465" t="n">
        <v>3</v>
      </c>
      <c r="B176" s="409" t="s">
        <v>730</v>
      </c>
      <c r="C176" s="466"/>
    </row>
    <row r="177" s="425" customFormat="true" ht="37.5" hidden="false" customHeight="false" outlineLevel="0" collapsed="false">
      <c r="A177" s="468"/>
      <c r="B177" s="412" t="s">
        <v>731</v>
      </c>
      <c r="C177" s="469" t="n">
        <v>500</v>
      </c>
    </row>
    <row r="178" s="425" customFormat="true" ht="18.75" hidden="false" customHeight="false" outlineLevel="0" collapsed="false">
      <c r="A178" s="468"/>
      <c r="B178" s="431" t="s">
        <v>732</v>
      </c>
      <c r="C178" s="469" t="n">
        <v>7789</v>
      </c>
    </row>
    <row r="179" s="425" customFormat="true" ht="21.75" hidden="false" customHeight="true" outlineLevel="0" collapsed="false">
      <c r="A179" s="468"/>
      <c r="B179" s="431" t="s">
        <v>733</v>
      </c>
      <c r="C179" s="469" t="n">
        <v>1000</v>
      </c>
    </row>
    <row r="180" s="407" customFormat="true" ht="18.75" hidden="false" customHeight="false" outlineLevel="0" collapsed="false">
      <c r="A180" s="472"/>
      <c r="B180" s="415" t="s">
        <v>693</v>
      </c>
      <c r="C180" s="473" t="n">
        <f aca="false">SUM(C177:C179)</f>
        <v>9289</v>
      </c>
    </row>
    <row r="181" s="407" customFormat="true" ht="18.75" hidden="false" customHeight="false" outlineLevel="0" collapsed="false">
      <c r="A181" s="465" t="n">
        <v>4</v>
      </c>
      <c r="B181" s="409" t="s">
        <v>734</v>
      </c>
      <c r="C181" s="466"/>
    </row>
    <row r="182" s="425" customFormat="true" ht="21" hidden="false" customHeight="true" outlineLevel="0" collapsed="false">
      <c r="A182" s="468"/>
      <c r="B182" s="412" t="s">
        <v>735</v>
      </c>
      <c r="C182" s="469" t="n">
        <v>4750</v>
      </c>
    </row>
    <row r="183" s="425" customFormat="true" ht="19.5" hidden="false" customHeight="true" outlineLevel="0" collapsed="false">
      <c r="A183" s="468"/>
      <c r="B183" s="412" t="s">
        <v>736</v>
      </c>
      <c r="C183" s="469" t="n">
        <v>20000</v>
      </c>
    </row>
    <row r="184" s="425" customFormat="true" ht="18.75" hidden="false" customHeight="false" outlineLevel="0" collapsed="false">
      <c r="A184" s="468"/>
      <c r="B184" s="412" t="s">
        <v>737</v>
      </c>
      <c r="C184" s="469" t="n">
        <v>400</v>
      </c>
    </row>
    <row r="185" s="425" customFormat="true" ht="18.75" hidden="false" customHeight="false" outlineLevel="0" collapsed="false">
      <c r="A185" s="468"/>
      <c r="B185" s="412" t="s">
        <v>738</v>
      </c>
      <c r="C185" s="469" t="n">
        <v>470</v>
      </c>
    </row>
    <row r="186" s="425" customFormat="true" ht="18.75" hidden="false" customHeight="false" outlineLevel="0" collapsed="false">
      <c r="A186" s="468"/>
      <c r="B186" s="412" t="s">
        <v>739</v>
      </c>
      <c r="C186" s="469" t="n">
        <v>470</v>
      </c>
    </row>
    <row r="187" s="407" customFormat="true" ht="18.75" hidden="false" customHeight="false" outlineLevel="0" collapsed="false">
      <c r="A187" s="472"/>
      <c r="B187" s="415" t="s">
        <v>689</v>
      </c>
      <c r="C187" s="473" t="n">
        <f aca="false">SUM(C182:C186)</f>
        <v>26090</v>
      </c>
    </row>
    <row r="188" s="407" customFormat="true" ht="18.75" hidden="false" customHeight="false" outlineLevel="0" collapsed="false">
      <c r="A188" s="465" t="n">
        <v>5</v>
      </c>
      <c r="B188" s="409" t="s">
        <v>740</v>
      </c>
      <c r="C188" s="466"/>
    </row>
    <row r="189" s="425" customFormat="true" ht="37.5" hidden="false" customHeight="false" outlineLevel="0" collapsed="false">
      <c r="A189" s="468"/>
      <c r="B189" s="412" t="s">
        <v>741</v>
      </c>
      <c r="C189" s="469" t="n">
        <v>5400</v>
      </c>
    </row>
    <row r="190" s="407" customFormat="true" ht="18.75" hidden="false" customHeight="false" outlineLevel="0" collapsed="false">
      <c r="A190" s="472"/>
      <c r="B190" s="415" t="s">
        <v>689</v>
      </c>
      <c r="C190" s="473" t="n">
        <f aca="false">SUM(C189:C189)</f>
        <v>5400</v>
      </c>
    </row>
    <row r="191" s="407" customFormat="true" ht="18.75" hidden="false" customHeight="false" outlineLevel="0" collapsed="false">
      <c r="A191" s="465" t="n">
        <v>6</v>
      </c>
      <c r="B191" s="409" t="s">
        <v>742</v>
      </c>
      <c r="C191" s="466"/>
    </row>
    <row r="192" s="407" customFormat="true" ht="18.75" hidden="false" customHeight="false" outlineLevel="0" collapsed="false">
      <c r="A192" s="472"/>
      <c r="B192" s="422" t="s">
        <v>743</v>
      </c>
      <c r="C192" s="469" t="n">
        <v>3000</v>
      </c>
    </row>
    <row r="193" s="425" customFormat="true" ht="39" hidden="false" customHeight="true" outlineLevel="0" collapsed="false">
      <c r="A193" s="468"/>
      <c r="B193" s="422" t="s">
        <v>744</v>
      </c>
      <c r="C193" s="469" t="n">
        <v>1700</v>
      </c>
    </row>
    <row r="194" s="407" customFormat="true" ht="15" hidden="false" customHeight="true" outlineLevel="0" collapsed="false">
      <c r="A194" s="472"/>
      <c r="B194" s="415" t="s">
        <v>689</v>
      </c>
      <c r="C194" s="473" t="n">
        <f aca="false">SUM(C192:C193)</f>
        <v>4700</v>
      </c>
    </row>
    <row r="195" s="407" customFormat="true" ht="18.75" hidden="true" customHeight="false" outlineLevel="0" collapsed="false">
      <c r="A195" s="472" t="s">
        <v>98</v>
      </c>
      <c r="B195" s="423" t="s">
        <v>745</v>
      </c>
      <c r="C195" s="473"/>
    </row>
    <row r="196" s="425" customFormat="true" ht="18.75" hidden="true" customHeight="false" outlineLevel="0" collapsed="false">
      <c r="A196" s="468"/>
      <c r="B196" s="421"/>
      <c r="C196" s="469"/>
    </row>
    <row r="197" s="425" customFormat="true" ht="18.75" hidden="false" customHeight="false" outlineLevel="0" collapsed="false">
      <c r="A197" s="465" t="n">
        <v>7</v>
      </c>
      <c r="B197" s="409" t="s">
        <v>696</v>
      </c>
      <c r="C197" s="476"/>
    </row>
    <row r="198" s="425" customFormat="true" ht="18.75" hidden="false" customHeight="false" outlineLevel="0" collapsed="false">
      <c r="A198" s="468"/>
      <c r="B198" s="431" t="s">
        <v>746</v>
      </c>
      <c r="C198" s="469" t="n">
        <v>4000</v>
      </c>
    </row>
    <row r="199" s="407" customFormat="true" ht="18.75" hidden="false" customHeight="false" outlineLevel="0" collapsed="false">
      <c r="A199" s="472"/>
      <c r="B199" s="415" t="s">
        <v>693</v>
      </c>
      <c r="C199" s="473" t="n">
        <f aca="false">SUM(C198)</f>
        <v>4000</v>
      </c>
    </row>
    <row r="200" s="425" customFormat="true" ht="18.75" hidden="false" customHeight="false" outlineLevel="0" collapsed="false">
      <c r="A200" s="465" t="n">
        <v>8</v>
      </c>
      <c r="B200" s="409" t="s">
        <v>747</v>
      </c>
      <c r="C200" s="476"/>
    </row>
    <row r="201" s="425" customFormat="true" ht="38.25" hidden="false" customHeight="true" outlineLevel="0" collapsed="false">
      <c r="A201" s="468"/>
      <c r="B201" s="412" t="s">
        <v>748</v>
      </c>
      <c r="C201" s="469" t="n">
        <v>5000</v>
      </c>
    </row>
    <row r="202" s="407" customFormat="true" ht="18.75" hidden="false" customHeight="false" outlineLevel="0" collapsed="false">
      <c r="A202" s="472"/>
      <c r="B202" s="415" t="s">
        <v>689</v>
      </c>
      <c r="C202" s="473" t="n">
        <f aca="false">C201</f>
        <v>5000</v>
      </c>
    </row>
    <row r="203" s="428" customFormat="true" ht="18.75" hidden="false" customHeight="false" outlineLevel="0" collapsed="false">
      <c r="A203" s="465" t="n">
        <v>9</v>
      </c>
      <c r="B203" s="409" t="s">
        <v>699</v>
      </c>
      <c r="C203" s="466"/>
    </row>
    <row r="204" s="425" customFormat="true" ht="18.75" hidden="false" customHeight="false" outlineLevel="0" collapsed="false">
      <c r="A204" s="468"/>
      <c r="B204" s="412" t="s">
        <v>749</v>
      </c>
      <c r="C204" s="469" t="n">
        <v>9100</v>
      </c>
    </row>
    <row r="205" s="425" customFormat="true" ht="18.75" hidden="false" customHeight="false" outlineLevel="0" collapsed="false">
      <c r="A205" s="468"/>
      <c r="B205" s="412" t="s">
        <v>750</v>
      </c>
      <c r="C205" s="469" t="n">
        <v>590</v>
      </c>
    </row>
    <row r="206" s="407" customFormat="true" ht="18.75" hidden="false" customHeight="false" outlineLevel="0" collapsed="false">
      <c r="A206" s="472"/>
      <c r="B206" s="415" t="s">
        <v>693</v>
      </c>
      <c r="C206" s="473" t="n">
        <f aca="false">SUM(C204:C205)</f>
        <v>9690</v>
      </c>
    </row>
    <row r="207" s="425" customFormat="true" ht="18.75" hidden="false" customHeight="false" outlineLevel="0" collapsed="false">
      <c r="A207" s="465" t="n">
        <v>10</v>
      </c>
      <c r="B207" s="409" t="s">
        <v>751</v>
      </c>
      <c r="C207" s="476"/>
    </row>
    <row r="208" s="425" customFormat="true" ht="21.75" hidden="false" customHeight="true" outlineLevel="0" collapsed="false">
      <c r="A208" s="468"/>
      <c r="B208" s="431" t="s">
        <v>752</v>
      </c>
      <c r="C208" s="469" t="n">
        <v>3900</v>
      </c>
    </row>
    <row r="209" s="407" customFormat="true" ht="18.75" hidden="false" customHeight="false" outlineLevel="0" collapsed="false">
      <c r="A209" s="472"/>
      <c r="B209" s="415" t="s">
        <v>693</v>
      </c>
      <c r="C209" s="473" t="n">
        <f aca="false">SUM(C208:C208)</f>
        <v>3900</v>
      </c>
    </row>
    <row r="210" s="407" customFormat="true" ht="18.75" hidden="true" customHeight="false" outlineLevel="0" collapsed="false">
      <c r="A210" s="472" t="s">
        <v>104</v>
      </c>
      <c r="B210" s="423" t="s">
        <v>753</v>
      </c>
      <c r="C210" s="473"/>
    </row>
    <row r="211" s="425" customFormat="true" ht="18.75" hidden="true" customHeight="false" outlineLevel="0" collapsed="false">
      <c r="A211" s="468"/>
      <c r="B211" s="421"/>
      <c r="C211" s="469"/>
    </row>
    <row r="212" s="425" customFormat="true" ht="18.75" hidden="false" customHeight="false" outlineLevel="0" collapsed="false">
      <c r="A212" s="465" t="n">
        <v>11</v>
      </c>
      <c r="B212" s="409" t="s">
        <v>754</v>
      </c>
      <c r="C212" s="476"/>
    </row>
    <row r="213" s="425" customFormat="true" ht="18.75" hidden="false" customHeight="false" outlineLevel="0" collapsed="false">
      <c r="A213" s="468"/>
      <c r="B213" s="422" t="s">
        <v>755</v>
      </c>
      <c r="C213" s="469" t="n">
        <v>4800</v>
      </c>
    </row>
    <row r="214" s="425" customFormat="true" ht="18.75" hidden="false" customHeight="false" outlineLevel="0" collapsed="false">
      <c r="A214" s="468"/>
      <c r="B214" s="422" t="s">
        <v>756</v>
      </c>
      <c r="C214" s="469" t="n">
        <v>4800</v>
      </c>
    </row>
    <row r="215" s="425" customFormat="true" ht="18.75" hidden="false" customHeight="false" outlineLevel="0" collapsed="false">
      <c r="A215" s="468"/>
      <c r="B215" s="422" t="s">
        <v>757</v>
      </c>
      <c r="C215" s="469" t="n">
        <v>2000</v>
      </c>
    </row>
    <row r="216" s="425" customFormat="true" ht="18.75" hidden="false" customHeight="false" outlineLevel="0" collapsed="false">
      <c r="A216" s="468"/>
      <c r="B216" s="422" t="s">
        <v>758</v>
      </c>
      <c r="C216" s="469" t="n">
        <v>4800</v>
      </c>
    </row>
    <row r="217" s="425" customFormat="true" ht="18.75" hidden="false" customHeight="false" outlineLevel="0" collapsed="false">
      <c r="A217" s="468"/>
      <c r="B217" s="415" t="s">
        <v>693</v>
      </c>
      <c r="C217" s="473" t="n">
        <f aca="false">SUM(C213:C216)</f>
        <v>16400</v>
      </c>
    </row>
    <row r="218" s="425" customFormat="true" ht="18.75" hidden="false" customHeight="false" outlineLevel="0" collapsed="false">
      <c r="A218" s="465" t="n">
        <v>12</v>
      </c>
      <c r="B218" s="409" t="s">
        <v>759</v>
      </c>
      <c r="C218" s="466"/>
    </row>
    <row r="219" s="425" customFormat="true" ht="18.75" hidden="false" customHeight="false" outlineLevel="0" collapsed="false">
      <c r="A219" s="468"/>
      <c r="B219" s="412" t="s">
        <v>760</v>
      </c>
      <c r="C219" s="469" t="n">
        <v>3000</v>
      </c>
    </row>
    <row r="220" s="425" customFormat="true" ht="18.75" hidden="false" customHeight="false" outlineLevel="0" collapsed="false">
      <c r="A220" s="468"/>
      <c r="B220" s="415" t="s">
        <v>693</v>
      </c>
      <c r="C220" s="473" t="n">
        <f aca="false">SUM(C219)</f>
        <v>3000</v>
      </c>
    </row>
    <row r="221" s="428" customFormat="true" ht="18.75" hidden="false" customHeight="false" outlineLevel="0" collapsed="false">
      <c r="A221" s="465" t="n">
        <v>13</v>
      </c>
      <c r="B221" s="409" t="s">
        <v>761</v>
      </c>
      <c r="C221" s="466"/>
    </row>
    <row r="222" s="250" customFormat="true" ht="21.75" hidden="false" customHeight="true" outlineLevel="0" collapsed="false">
      <c r="A222" s="482"/>
      <c r="B222" s="431" t="s">
        <v>762</v>
      </c>
      <c r="C222" s="483" t="n">
        <v>1000</v>
      </c>
    </row>
    <row r="223" s="407" customFormat="true" ht="18.75" hidden="false" customHeight="false" outlineLevel="0" collapsed="false">
      <c r="A223" s="472"/>
      <c r="B223" s="415" t="s">
        <v>693</v>
      </c>
      <c r="C223" s="473" t="n">
        <f aca="false">SUM(C222:C222)</f>
        <v>1000</v>
      </c>
    </row>
    <row r="224" s="428" customFormat="true" ht="18.75" hidden="false" customHeight="false" outlineLevel="0" collapsed="false">
      <c r="A224" s="465" t="n">
        <v>14</v>
      </c>
      <c r="B224" s="409" t="s">
        <v>712</v>
      </c>
      <c r="C224" s="466"/>
    </row>
    <row r="225" s="425" customFormat="true" ht="37.5" hidden="false" customHeight="false" outlineLevel="0" collapsed="false">
      <c r="A225" s="482"/>
      <c r="B225" s="412" t="s">
        <v>763</v>
      </c>
      <c r="C225" s="469" t="n">
        <v>5900</v>
      </c>
    </row>
    <row r="226" s="407" customFormat="true" ht="18.75" hidden="false" customHeight="false" outlineLevel="0" collapsed="false">
      <c r="A226" s="472"/>
      <c r="B226" s="415" t="s">
        <v>689</v>
      </c>
      <c r="C226" s="473" t="n">
        <f aca="false">SUM(C225:C225)</f>
        <v>5900</v>
      </c>
    </row>
    <row r="227" s="428" customFormat="true" ht="18.75" hidden="false" customHeight="false" outlineLevel="0" collapsed="false">
      <c r="A227" s="465" t="n">
        <v>15</v>
      </c>
      <c r="B227" s="409" t="s">
        <v>764</v>
      </c>
      <c r="C227" s="466"/>
    </row>
    <row r="228" s="407" customFormat="true" ht="37.5" hidden="false" customHeight="false" outlineLevel="0" collapsed="false">
      <c r="A228" s="468"/>
      <c r="B228" s="412" t="s">
        <v>765</v>
      </c>
      <c r="C228" s="469" t="n">
        <v>7000</v>
      </c>
    </row>
    <row r="229" s="407" customFormat="true" ht="37.5" hidden="false" customHeight="false" outlineLevel="0" collapsed="false">
      <c r="A229" s="468"/>
      <c r="B229" s="412" t="s">
        <v>766</v>
      </c>
      <c r="C229" s="469" t="n">
        <v>7600</v>
      </c>
    </row>
    <row r="230" s="407" customFormat="true" ht="18.75" hidden="false" customHeight="false" outlineLevel="0" collapsed="false">
      <c r="A230" s="468"/>
      <c r="B230" s="412" t="s">
        <v>767</v>
      </c>
      <c r="C230" s="469" t="n">
        <v>1000</v>
      </c>
    </row>
    <row r="231" s="407" customFormat="true" ht="18.75" hidden="false" customHeight="false" outlineLevel="0" collapsed="false">
      <c r="A231" s="472"/>
      <c r="B231" s="415" t="s">
        <v>693</v>
      </c>
      <c r="C231" s="473" t="n">
        <f aca="false">SUM(C228:C230)</f>
        <v>15600</v>
      </c>
    </row>
    <row r="232" s="425" customFormat="true" ht="18.75" hidden="false" customHeight="false" outlineLevel="0" collapsed="false">
      <c r="A232" s="465" t="n">
        <v>16</v>
      </c>
      <c r="B232" s="409" t="s">
        <v>715</v>
      </c>
      <c r="C232" s="476"/>
    </row>
    <row r="233" s="425" customFormat="true" ht="18.75" hidden="false" customHeight="false" outlineLevel="0" collapsed="false">
      <c r="A233" s="471"/>
      <c r="B233" s="412" t="s">
        <v>768</v>
      </c>
      <c r="C233" s="469" t="n">
        <v>8000</v>
      </c>
    </row>
    <row r="234" s="407" customFormat="true" ht="18.75" hidden="false" customHeight="false" outlineLevel="0" collapsed="false">
      <c r="A234" s="472"/>
      <c r="B234" s="415" t="s">
        <v>689</v>
      </c>
      <c r="C234" s="473" t="n">
        <f aca="false">SUM(C233:C233)</f>
        <v>8000</v>
      </c>
    </row>
    <row r="235" s="407" customFormat="true" ht="18.75" hidden="false" customHeight="false" outlineLevel="0" collapsed="false">
      <c r="A235" s="465" t="n">
        <v>17</v>
      </c>
      <c r="B235" s="409" t="s">
        <v>718</v>
      </c>
      <c r="C235" s="466"/>
    </row>
    <row r="236" s="425" customFormat="true" ht="22.5" hidden="false" customHeight="true" outlineLevel="0" collapsed="false">
      <c r="A236" s="468"/>
      <c r="B236" s="412" t="s">
        <v>769</v>
      </c>
      <c r="C236" s="469" t="n">
        <v>7000</v>
      </c>
    </row>
    <row r="237" s="425" customFormat="true" ht="37.5" hidden="false" customHeight="false" outlineLevel="0" collapsed="false">
      <c r="A237" s="468"/>
      <c r="B237" s="412" t="s">
        <v>770</v>
      </c>
      <c r="C237" s="469" t="n">
        <v>1900</v>
      </c>
    </row>
    <row r="238" s="425" customFormat="true" ht="18.75" hidden="false" customHeight="false" outlineLevel="0" collapsed="false">
      <c r="A238" s="468"/>
      <c r="B238" s="412" t="s">
        <v>771</v>
      </c>
      <c r="C238" s="469" t="n">
        <v>8881</v>
      </c>
    </row>
    <row r="239" s="425" customFormat="true" ht="37.5" hidden="false" customHeight="false" outlineLevel="0" collapsed="false">
      <c r="A239" s="468"/>
      <c r="B239" s="412" t="s">
        <v>772</v>
      </c>
      <c r="C239" s="469" t="n">
        <v>1600</v>
      </c>
    </row>
    <row r="240" s="425" customFormat="true" ht="18.75" hidden="false" customHeight="false" outlineLevel="0" collapsed="false">
      <c r="A240" s="468"/>
      <c r="B240" s="415" t="s">
        <v>689</v>
      </c>
      <c r="C240" s="473" t="n">
        <f aca="false">SUM(C236:C239)</f>
        <v>19381</v>
      </c>
    </row>
    <row r="241" s="425" customFormat="true" ht="18.75" hidden="false" customHeight="false" outlineLevel="0" collapsed="false">
      <c r="A241" s="465" t="n">
        <v>18</v>
      </c>
      <c r="B241" s="409" t="s">
        <v>720</v>
      </c>
      <c r="C241" s="476"/>
    </row>
    <row r="242" s="425" customFormat="true" ht="37.5" hidden="false" customHeight="false" outlineLevel="0" collapsed="false">
      <c r="A242" s="468"/>
      <c r="B242" s="422" t="s">
        <v>773</v>
      </c>
      <c r="C242" s="469" t="n">
        <v>5000</v>
      </c>
    </row>
    <row r="243" s="425" customFormat="true" ht="22.5" hidden="false" customHeight="true" outlineLevel="0" collapsed="false">
      <c r="A243" s="468"/>
      <c r="B243" s="422" t="s">
        <v>774</v>
      </c>
      <c r="C243" s="469" t="n">
        <v>2000</v>
      </c>
    </row>
    <row r="244" s="425" customFormat="true" ht="18.75" hidden="false" customHeight="false" outlineLevel="0" collapsed="false">
      <c r="A244" s="468"/>
      <c r="B244" s="412" t="s">
        <v>775</v>
      </c>
      <c r="C244" s="469" t="n">
        <v>6000</v>
      </c>
    </row>
    <row r="245" s="425" customFormat="true" ht="18.75" hidden="false" customHeight="false" outlineLevel="0" collapsed="false">
      <c r="A245" s="468"/>
      <c r="B245" s="415" t="s">
        <v>689</v>
      </c>
      <c r="C245" s="473" t="n">
        <f aca="false">SUM(C242:C244)</f>
        <v>13000</v>
      </c>
    </row>
    <row r="246" s="407" customFormat="true" ht="18.75" hidden="false" customHeight="false" outlineLevel="0" collapsed="false">
      <c r="A246" s="465" t="n">
        <v>19</v>
      </c>
      <c r="B246" s="481" t="s">
        <v>776</v>
      </c>
      <c r="C246" s="466"/>
    </row>
    <row r="247" s="407" customFormat="true" ht="36" hidden="false" customHeight="true" outlineLevel="0" collapsed="false">
      <c r="A247" s="472"/>
      <c r="B247" s="422" t="s">
        <v>777</v>
      </c>
      <c r="C247" s="469" t="n">
        <v>10000</v>
      </c>
    </row>
    <row r="248" s="407" customFormat="true" ht="37.5" hidden="false" customHeight="false" outlineLevel="0" collapsed="false">
      <c r="A248" s="472"/>
      <c r="B248" s="422" t="s">
        <v>778</v>
      </c>
      <c r="C248" s="469" t="n">
        <v>5000</v>
      </c>
    </row>
    <row r="249" s="407" customFormat="true" ht="37.5" hidden="false" customHeight="false" outlineLevel="0" collapsed="false">
      <c r="A249" s="472"/>
      <c r="B249" s="422" t="s">
        <v>779</v>
      </c>
      <c r="C249" s="469" t="n">
        <v>3000</v>
      </c>
    </row>
    <row r="250" s="407" customFormat="true" ht="18.75" hidden="false" customHeight="false" outlineLevel="0" collapsed="false">
      <c r="A250" s="472"/>
      <c r="B250" s="479" t="s">
        <v>693</v>
      </c>
      <c r="C250" s="473" t="n">
        <f aca="false">SUM(C247:C249)</f>
        <v>18000</v>
      </c>
    </row>
    <row r="251" s="407" customFormat="true" ht="18.75" hidden="false" customHeight="false" outlineLevel="0" collapsed="false">
      <c r="A251" s="472"/>
      <c r="B251" s="423" t="s">
        <v>815</v>
      </c>
      <c r="C251" s="473" t="n">
        <f aca="false">C250+C245+C240+C234+C231+C226+C223+C220+C217+C209+C206+C202+C199+C194+C190+C187+C180+C175+C171</f>
        <v>184250</v>
      </c>
    </row>
    <row r="252" s="407" customFormat="true" ht="18.75" hidden="true" customHeight="false" outlineLevel="1" collapsed="false">
      <c r="A252" s="462" t="s">
        <v>1045</v>
      </c>
      <c r="B252" s="462"/>
      <c r="C252" s="462"/>
    </row>
    <row r="253" s="407" customFormat="true" ht="18.75" hidden="true" customHeight="false" outlineLevel="1" collapsed="false">
      <c r="A253" s="465" t="n">
        <v>1</v>
      </c>
      <c r="B253" s="409" t="s">
        <v>727</v>
      </c>
      <c r="C253" s="466"/>
    </row>
    <row r="254" s="407" customFormat="true" ht="37.5" hidden="true" customHeight="false" outlineLevel="1" collapsed="false">
      <c r="A254" s="468"/>
      <c r="B254" s="421" t="s">
        <v>782</v>
      </c>
      <c r="C254" s="469" t="n">
        <v>100</v>
      </c>
    </row>
    <row r="255" s="407" customFormat="true" ht="18.75" hidden="true" customHeight="false" outlineLevel="1" collapsed="false">
      <c r="A255" s="468"/>
      <c r="B255" s="421" t="s">
        <v>783</v>
      </c>
      <c r="C255" s="469" t="n">
        <v>4900</v>
      </c>
    </row>
    <row r="256" s="407" customFormat="true" ht="18.75" hidden="true" customHeight="false" outlineLevel="1" collapsed="false">
      <c r="A256" s="472"/>
      <c r="B256" s="423" t="s">
        <v>693</v>
      </c>
      <c r="C256" s="473" t="n">
        <f aca="false">SUM(C254:C255)</f>
        <v>5000</v>
      </c>
    </row>
    <row r="257" s="407" customFormat="true" ht="18.75" hidden="true" customHeight="false" outlineLevel="1" collapsed="false">
      <c r="A257" s="465" t="n">
        <v>2</v>
      </c>
      <c r="B257" s="409" t="s">
        <v>730</v>
      </c>
      <c r="C257" s="466"/>
    </row>
    <row r="258" s="407" customFormat="true" ht="18.75" hidden="true" customHeight="false" outlineLevel="1" collapsed="false">
      <c r="A258" s="468"/>
      <c r="B258" s="426" t="s">
        <v>784</v>
      </c>
      <c r="C258" s="469" t="n">
        <v>1500</v>
      </c>
    </row>
    <row r="259" s="407" customFormat="true" ht="56.25" hidden="true" customHeight="false" outlineLevel="1" collapsed="false">
      <c r="A259" s="468"/>
      <c r="B259" s="421" t="s">
        <v>785</v>
      </c>
      <c r="C259" s="469" t="n">
        <v>1300</v>
      </c>
    </row>
    <row r="260" s="407" customFormat="true" ht="18.75" hidden="true" customHeight="false" outlineLevel="1" collapsed="false">
      <c r="A260" s="472"/>
      <c r="B260" s="423" t="s">
        <v>693</v>
      </c>
      <c r="C260" s="473" t="n">
        <f aca="false">SUM(C258:C259)</f>
        <v>2800</v>
      </c>
    </row>
    <row r="261" s="407" customFormat="true" ht="18.75" hidden="true" customHeight="false" outlineLevel="1" collapsed="false">
      <c r="A261" s="465" t="n">
        <v>3</v>
      </c>
      <c r="B261" s="409" t="s">
        <v>740</v>
      </c>
      <c r="C261" s="466"/>
    </row>
    <row r="262" s="407" customFormat="true" ht="18.75" hidden="true" customHeight="false" outlineLevel="1" collapsed="false">
      <c r="A262" s="484"/>
      <c r="B262" s="426" t="s">
        <v>786</v>
      </c>
      <c r="C262" s="483" t="n">
        <v>2000</v>
      </c>
    </row>
    <row r="263" s="407" customFormat="true" ht="18.75" hidden="true" customHeight="false" outlineLevel="1" collapsed="false">
      <c r="A263" s="484"/>
      <c r="B263" s="426" t="s">
        <v>787</v>
      </c>
      <c r="C263" s="483" t="n">
        <v>700</v>
      </c>
    </row>
    <row r="264" s="407" customFormat="true" ht="18.75" hidden="true" customHeight="false" outlineLevel="1" collapsed="false">
      <c r="A264" s="484"/>
      <c r="B264" s="426" t="s">
        <v>788</v>
      </c>
      <c r="C264" s="483" t="n">
        <v>500</v>
      </c>
    </row>
    <row r="265" s="407" customFormat="true" ht="18.75" hidden="true" customHeight="false" outlineLevel="1" collapsed="false">
      <c r="A265" s="484"/>
      <c r="B265" s="426" t="s">
        <v>789</v>
      </c>
      <c r="C265" s="483" t="n">
        <v>500</v>
      </c>
    </row>
    <row r="266" s="407" customFormat="true" ht="18.75" hidden="true" customHeight="false" outlineLevel="1" collapsed="false">
      <c r="A266" s="472"/>
      <c r="B266" s="423" t="s">
        <v>689</v>
      </c>
      <c r="C266" s="473" t="n">
        <f aca="false">SUM(C262:C265)</f>
        <v>3700</v>
      </c>
    </row>
    <row r="267" s="407" customFormat="true" ht="18.75" hidden="true" customHeight="false" outlineLevel="1" collapsed="false">
      <c r="A267" s="465" t="n">
        <v>4</v>
      </c>
      <c r="B267" s="409" t="s">
        <v>699</v>
      </c>
      <c r="C267" s="466"/>
    </row>
    <row r="268" s="407" customFormat="true" ht="18.75" hidden="true" customHeight="false" outlineLevel="1" collapsed="false">
      <c r="A268" s="468"/>
      <c r="B268" s="421" t="s">
        <v>790</v>
      </c>
      <c r="C268" s="469" t="n">
        <v>8900</v>
      </c>
    </row>
    <row r="269" s="407" customFormat="true" ht="18.75" hidden="true" customHeight="false" outlineLevel="1" collapsed="false">
      <c r="A269" s="468"/>
      <c r="B269" s="421" t="s">
        <v>791</v>
      </c>
      <c r="C269" s="469" t="n">
        <v>500</v>
      </c>
    </row>
    <row r="270" s="407" customFormat="true" ht="18.75" hidden="true" customHeight="false" outlineLevel="1" collapsed="false">
      <c r="A270" s="468"/>
      <c r="B270" s="421" t="s">
        <v>792</v>
      </c>
      <c r="C270" s="469" t="n">
        <v>600</v>
      </c>
    </row>
    <row r="271" s="407" customFormat="true" ht="18.75" hidden="true" customHeight="false" outlineLevel="1" collapsed="false">
      <c r="A271" s="468"/>
      <c r="B271" s="421" t="s">
        <v>793</v>
      </c>
      <c r="C271" s="469" t="n">
        <v>480</v>
      </c>
    </row>
    <row r="272" s="407" customFormat="true" ht="18.75" hidden="true" customHeight="false" outlineLevel="1" collapsed="false">
      <c r="A272" s="472"/>
      <c r="B272" s="423" t="s">
        <v>693</v>
      </c>
      <c r="C272" s="473" t="n">
        <f aca="false">SUM(C268:C271)</f>
        <v>10480</v>
      </c>
    </row>
    <row r="273" s="407" customFormat="true" ht="18.75" hidden="true" customHeight="false" outlineLevel="1" collapsed="false">
      <c r="A273" s="465" t="n">
        <v>5</v>
      </c>
      <c r="B273" s="409" t="s">
        <v>761</v>
      </c>
      <c r="C273" s="466"/>
    </row>
    <row r="274" s="407" customFormat="true" ht="37.5" hidden="true" customHeight="false" outlineLevel="1" collapsed="false">
      <c r="A274" s="482"/>
      <c r="B274" s="426" t="s">
        <v>1046</v>
      </c>
      <c r="C274" s="483" t="n">
        <v>280</v>
      </c>
    </row>
    <row r="275" s="407" customFormat="true" ht="18.75" hidden="true" customHeight="false" outlineLevel="1" collapsed="false">
      <c r="A275" s="468"/>
      <c r="B275" s="421" t="s">
        <v>795</v>
      </c>
      <c r="C275" s="469" t="n">
        <v>5400</v>
      </c>
    </row>
    <row r="276" s="407" customFormat="true" ht="37.5" hidden="true" customHeight="false" outlineLevel="1" collapsed="false">
      <c r="A276" s="468"/>
      <c r="B276" s="421" t="s">
        <v>796</v>
      </c>
      <c r="C276" s="469" t="n">
        <v>2700</v>
      </c>
    </row>
    <row r="277" s="407" customFormat="true" ht="18.75" hidden="true" customHeight="false" outlineLevel="1" collapsed="false">
      <c r="A277" s="468"/>
      <c r="B277" s="421" t="s">
        <v>797</v>
      </c>
      <c r="C277" s="469" t="n">
        <v>800</v>
      </c>
    </row>
    <row r="278" s="407" customFormat="true" ht="37.5" hidden="true" customHeight="false" outlineLevel="1" collapsed="false">
      <c r="A278" s="468"/>
      <c r="B278" s="421" t="s">
        <v>798</v>
      </c>
      <c r="C278" s="469" t="n">
        <v>14000</v>
      </c>
    </row>
    <row r="279" s="407" customFormat="true" ht="37.5" hidden="true" customHeight="false" outlineLevel="1" collapsed="false">
      <c r="A279" s="468"/>
      <c r="B279" s="421" t="s">
        <v>799</v>
      </c>
      <c r="C279" s="469" t="n">
        <v>2000</v>
      </c>
    </row>
    <row r="280" s="407" customFormat="true" ht="18.75" hidden="true" customHeight="false" outlineLevel="1" collapsed="false">
      <c r="A280" s="472"/>
      <c r="B280" s="423" t="s">
        <v>693</v>
      </c>
      <c r="C280" s="473" t="n">
        <f aca="false">SUM(C274:C279)</f>
        <v>25180</v>
      </c>
    </row>
    <row r="281" s="407" customFormat="true" ht="18.75" hidden="true" customHeight="false" outlineLevel="1" collapsed="false">
      <c r="A281" s="465" t="n">
        <v>6</v>
      </c>
      <c r="B281" s="409" t="s">
        <v>712</v>
      </c>
      <c r="C281" s="466"/>
    </row>
    <row r="282" s="407" customFormat="true" ht="18.75" hidden="true" customHeight="false" outlineLevel="1" collapsed="false">
      <c r="A282" s="482"/>
      <c r="B282" s="421" t="s">
        <v>800</v>
      </c>
      <c r="C282" s="469" t="n">
        <v>1848</v>
      </c>
    </row>
    <row r="283" s="407" customFormat="true" ht="18.75" hidden="true" customHeight="false" outlineLevel="1" collapsed="false">
      <c r="A283" s="482"/>
      <c r="B283" s="421" t="s">
        <v>801</v>
      </c>
      <c r="C283" s="469" t="n">
        <v>3912</v>
      </c>
    </row>
    <row r="284" s="407" customFormat="true" ht="18.75" hidden="true" customHeight="false" outlineLevel="1" collapsed="false">
      <c r="A284" s="482"/>
      <c r="B284" s="421" t="s">
        <v>802</v>
      </c>
      <c r="C284" s="469" t="n">
        <v>2495</v>
      </c>
    </row>
    <row r="285" s="407" customFormat="true" ht="18.75" hidden="true" customHeight="false" outlineLevel="1" collapsed="false">
      <c r="A285" s="482"/>
      <c r="B285" s="421" t="s">
        <v>803</v>
      </c>
      <c r="C285" s="469" t="n">
        <v>1500</v>
      </c>
    </row>
    <row r="286" s="407" customFormat="true" ht="18.75" hidden="true" customHeight="false" outlineLevel="1" collapsed="false">
      <c r="A286" s="472"/>
      <c r="B286" s="423" t="s">
        <v>689</v>
      </c>
      <c r="C286" s="473" t="n">
        <f aca="false">SUM(C282:C285)</f>
        <v>9755</v>
      </c>
    </row>
    <row r="287" s="407" customFormat="true" ht="18.75" hidden="true" customHeight="false" outlineLevel="1" collapsed="false">
      <c r="A287" s="465" t="n">
        <v>7</v>
      </c>
      <c r="B287" s="409" t="s">
        <v>715</v>
      </c>
      <c r="C287" s="476"/>
    </row>
    <row r="288" s="407" customFormat="true" ht="37.5" hidden="true" customHeight="false" outlineLevel="1" collapsed="false">
      <c r="A288" s="468"/>
      <c r="B288" s="421" t="s">
        <v>804</v>
      </c>
      <c r="C288" s="469" t="n">
        <v>5000</v>
      </c>
    </row>
    <row r="289" s="407" customFormat="true" ht="37.5" hidden="true" customHeight="false" outlineLevel="1" collapsed="false">
      <c r="A289" s="468"/>
      <c r="B289" s="421" t="s">
        <v>805</v>
      </c>
      <c r="C289" s="469" t="n">
        <v>1000</v>
      </c>
    </row>
    <row r="290" s="407" customFormat="true" ht="18.75" hidden="true" customHeight="false" outlineLevel="1" collapsed="false">
      <c r="A290" s="471"/>
      <c r="B290" s="421" t="s">
        <v>806</v>
      </c>
      <c r="C290" s="469" t="n">
        <v>3000</v>
      </c>
    </row>
    <row r="291" s="407" customFormat="true" ht="18.75" hidden="true" customHeight="false" outlineLevel="1" collapsed="false">
      <c r="A291" s="471"/>
      <c r="B291" s="421" t="s">
        <v>807</v>
      </c>
      <c r="C291" s="469" t="n">
        <v>22000</v>
      </c>
    </row>
    <row r="292" s="407" customFormat="true" ht="18.75" hidden="true" customHeight="false" outlineLevel="1" collapsed="false">
      <c r="A292" s="472"/>
      <c r="B292" s="423" t="s">
        <v>689</v>
      </c>
      <c r="C292" s="473" t="n">
        <f aca="false">SUM(C288:C291)</f>
        <v>31000</v>
      </c>
    </row>
    <row r="293" s="407" customFormat="true" ht="18.75" hidden="true" customHeight="false" outlineLevel="1" collapsed="false">
      <c r="A293" s="465" t="n">
        <v>8</v>
      </c>
      <c r="B293" s="409" t="s">
        <v>718</v>
      </c>
      <c r="C293" s="466"/>
    </row>
    <row r="294" s="407" customFormat="true" ht="18.75" hidden="true" customHeight="false" outlineLevel="1" collapsed="false">
      <c r="A294" s="468"/>
      <c r="B294" s="421" t="s">
        <v>771</v>
      </c>
      <c r="C294" s="469" t="n">
        <v>8881</v>
      </c>
    </row>
    <row r="295" s="407" customFormat="true" ht="18.75" hidden="true" customHeight="false" outlineLevel="1" collapsed="false">
      <c r="A295" s="468"/>
      <c r="B295" s="421" t="s">
        <v>808</v>
      </c>
      <c r="C295" s="469" t="n">
        <v>20000</v>
      </c>
    </row>
    <row r="296" s="407" customFormat="true" ht="18.75" hidden="true" customHeight="false" outlineLevel="1" collapsed="false">
      <c r="A296" s="468"/>
      <c r="B296" s="421" t="s">
        <v>809</v>
      </c>
      <c r="C296" s="469" t="n">
        <v>12329</v>
      </c>
    </row>
    <row r="297" s="407" customFormat="true" ht="37.5" hidden="true" customHeight="false" outlineLevel="1" collapsed="false">
      <c r="A297" s="468"/>
      <c r="B297" s="421" t="s">
        <v>810</v>
      </c>
      <c r="C297" s="469" t="n">
        <v>1255</v>
      </c>
    </row>
    <row r="298" s="407" customFormat="true" ht="18.75" hidden="true" customHeight="false" outlineLevel="1" collapsed="false">
      <c r="A298" s="468"/>
      <c r="B298" s="421" t="s">
        <v>811</v>
      </c>
      <c r="C298" s="469" t="n">
        <v>4500</v>
      </c>
    </row>
    <row r="299" s="407" customFormat="true" ht="18.75" hidden="true" customHeight="false" outlineLevel="1" collapsed="false">
      <c r="A299" s="468"/>
      <c r="B299" s="421" t="s">
        <v>812</v>
      </c>
      <c r="C299" s="469" t="n">
        <v>800</v>
      </c>
    </row>
    <row r="300" s="407" customFormat="true" ht="18.75" hidden="true" customHeight="false" outlineLevel="1" collapsed="false">
      <c r="A300" s="468"/>
      <c r="B300" s="421" t="s">
        <v>813</v>
      </c>
      <c r="C300" s="469" t="n">
        <v>500</v>
      </c>
    </row>
    <row r="301" s="407" customFormat="true" ht="18.75" hidden="true" customHeight="false" outlineLevel="1" collapsed="false">
      <c r="A301" s="468"/>
      <c r="B301" s="423" t="s">
        <v>689</v>
      </c>
      <c r="C301" s="473" t="n">
        <f aca="false">SUM(C294:C300)</f>
        <v>48265</v>
      </c>
    </row>
    <row r="302" s="407" customFormat="true" ht="18.75" hidden="true" customHeight="false" outlineLevel="1" collapsed="false">
      <c r="A302" s="465" t="n">
        <v>9</v>
      </c>
      <c r="B302" s="409" t="s">
        <v>720</v>
      </c>
      <c r="C302" s="476"/>
    </row>
    <row r="303" s="407" customFormat="true" ht="18.75" hidden="true" customHeight="false" outlineLevel="1" collapsed="false">
      <c r="A303" s="468"/>
      <c r="B303" s="427" t="s">
        <v>814</v>
      </c>
      <c r="C303" s="469" t="n">
        <v>2000</v>
      </c>
    </row>
    <row r="304" s="407" customFormat="true" ht="18.75" hidden="true" customHeight="false" outlineLevel="1" collapsed="false">
      <c r="A304" s="468"/>
      <c r="B304" s="423" t="s">
        <v>689</v>
      </c>
      <c r="C304" s="473" t="n">
        <f aca="false">SUM(C303:C303)</f>
        <v>2000</v>
      </c>
    </row>
    <row r="305" s="435" customFormat="true" ht="31.5" hidden="true" customHeight="true" outlineLevel="1" collapsed="false">
      <c r="A305" s="484"/>
      <c r="B305" s="433" t="s">
        <v>1047</v>
      </c>
      <c r="C305" s="485" t="n">
        <f aca="false">C304+C301+C292+C286+C280+C272+C266+C260+C256</f>
        <v>138180</v>
      </c>
      <c r="D305" s="350"/>
      <c r="E305" s="350"/>
      <c r="F305" s="350"/>
      <c r="G305" s="350"/>
      <c r="H305" s="350"/>
      <c r="I305" s="350"/>
    </row>
    <row r="306" s="435" customFormat="true" ht="18.75" hidden="true" customHeight="false" outlineLevel="1" collapsed="false">
      <c r="A306" s="484"/>
      <c r="B306" s="432" t="s">
        <v>1048</v>
      </c>
      <c r="C306" s="485" t="n">
        <f aca="false">C305+C251</f>
        <v>322430</v>
      </c>
      <c r="D306" s="350"/>
      <c r="E306" s="350"/>
      <c r="F306" s="350"/>
      <c r="G306" s="350"/>
      <c r="H306" s="350"/>
      <c r="I306" s="350"/>
    </row>
    <row r="307" s="435" customFormat="true" ht="18.75" hidden="true" customHeight="false" outlineLevel="1" collapsed="false">
      <c r="A307" s="486"/>
      <c r="B307" s="437"/>
      <c r="C307" s="487"/>
      <c r="D307" s="350"/>
      <c r="E307" s="350"/>
      <c r="F307" s="350"/>
      <c r="G307" s="350"/>
      <c r="H307" s="350"/>
      <c r="I307" s="350"/>
    </row>
    <row r="308" s="435" customFormat="true" ht="18.75" hidden="true" customHeight="false" outlineLevel="1" collapsed="false">
      <c r="A308" s="486"/>
      <c r="B308" s="437"/>
      <c r="C308" s="487"/>
      <c r="D308" s="350"/>
      <c r="E308" s="350"/>
      <c r="F308" s="350"/>
      <c r="G308" s="350"/>
      <c r="H308" s="350"/>
      <c r="I308" s="350"/>
    </row>
    <row r="309" s="435" customFormat="true" ht="18.75" hidden="true" customHeight="false" outlineLevel="1" collapsed="false">
      <c r="A309" s="486"/>
      <c r="B309" s="437"/>
      <c r="C309" s="487"/>
      <c r="D309" s="350"/>
      <c r="E309" s="350"/>
      <c r="F309" s="350"/>
      <c r="G309" s="350"/>
      <c r="H309" s="350"/>
      <c r="I309" s="350"/>
    </row>
    <row r="310" s="435" customFormat="true" ht="18.75" hidden="true" customHeight="false" outlineLevel="1" collapsed="false">
      <c r="A310" s="486"/>
      <c r="B310" s="437"/>
      <c r="C310" s="487"/>
      <c r="D310" s="350"/>
      <c r="E310" s="350"/>
      <c r="F310" s="350"/>
      <c r="G310" s="350"/>
      <c r="H310" s="350"/>
      <c r="I310" s="350"/>
    </row>
    <row r="311" s="435" customFormat="true" ht="18.75" hidden="true" customHeight="false" outlineLevel="1" collapsed="false">
      <c r="A311" s="486"/>
      <c r="B311" s="437"/>
      <c r="C311" s="487"/>
      <c r="D311" s="350"/>
      <c r="E311" s="350"/>
      <c r="F311" s="350"/>
      <c r="G311" s="350"/>
      <c r="H311" s="350"/>
      <c r="I311" s="350"/>
    </row>
    <row r="312" s="435" customFormat="true" ht="18.75" hidden="true" customHeight="false" outlineLevel="1" collapsed="false">
      <c r="A312" s="486"/>
      <c r="B312" s="488"/>
      <c r="C312" s="489"/>
      <c r="D312" s="350"/>
      <c r="E312" s="350"/>
      <c r="F312" s="350"/>
      <c r="G312" s="350"/>
      <c r="H312" s="350"/>
      <c r="I312" s="350"/>
    </row>
    <row r="313" s="435" customFormat="true" ht="18.75" hidden="true" customHeight="false" outlineLevel="1" collapsed="false">
      <c r="A313" s="486"/>
      <c r="B313" s="490"/>
      <c r="C313" s="487"/>
      <c r="D313" s="350"/>
      <c r="E313" s="350"/>
      <c r="F313" s="350"/>
      <c r="G313" s="350"/>
      <c r="H313" s="350"/>
      <c r="I313" s="350"/>
    </row>
    <row r="314" s="435" customFormat="true" ht="18.75" hidden="false" customHeight="false" outlineLevel="0" collapsed="false">
      <c r="A314" s="491" t="s">
        <v>917</v>
      </c>
      <c r="B314" s="491"/>
      <c r="C314" s="491"/>
      <c r="D314" s="350"/>
      <c r="E314" s="350"/>
      <c r="F314" s="350"/>
      <c r="G314" s="350"/>
      <c r="H314" s="350"/>
      <c r="I314" s="350"/>
    </row>
    <row r="315" s="435" customFormat="true" ht="18.75" hidden="false" customHeight="false" outlineLevel="0" collapsed="false">
      <c r="A315" s="465" t="n">
        <v>1</v>
      </c>
      <c r="B315" s="492" t="s">
        <v>725</v>
      </c>
      <c r="C315" s="493"/>
      <c r="D315" s="350"/>
      <c r="E315" s="350"/>
      <c r="F315" s="350"/>
      <c r="G315" s="350"/>
      <c r="H315" s="350"/>
      <c r="I315" s="350"/>
    </row>
    <row r="316" s="498" customFormat="true" ht="18.75" hidden="false" customHeight="false" outlineLevel="0" collapsed="false">
      <c r="A316" s="494"/>
      <c r="B316" s="495" t="s">
        <v>817</v>
      </c>
      <c r="C316" s="496" t="n">
        <v>2900</v>
      </c>
      <c r="D316" s="497"/>
      <c r="E316" s="497"/>
      <c r="F316" s="497"/>
      <c r="G316" s="497"/>
      <c r="H316" s="497"/>
      <c r="I316" s="497"/>
    </row>
    <row r="317" s="498" customFormat="true" ht="18.75" hidden="false" customHeight="false" outlineLevel="0" collapsed="false">
      <c r="A317" s="494"/>
      <c r="B317" s="495" t="s">
        <v>818</v>
      </c>
      <c r="C317" s="496" t="n">
        <v>500</v>
      </c>
      <c r="D317" s="497"/>
      <c r="E317" s="497"/>
      <c r="F317" s="497"/>
      <c r="G317" s="497"/>
      <c r="H317" s="497"/>
      <c r="I317" s="497"/>
    </row>
    <row r="318" s="498" customFormat="true" ht="22.5" hidden="false" customHeight="true" outlineLevel="0" collapsed="false">
      <c r="A318" s="494"/>
      <c r="B318" s="495" t="s">
        <v>819</v>
      </c>
      <c r="C318" s="496" t="n">
        <v>2000</v>
      </c>
      <c r="D318" s="497"/>
      <c r="E318" s="497"/>
      <c r="F318" s="497"/>
      <c r="G318" s="497"/>
      <c r="H318" s="497"/>
      <c r="I318" s="497"/>
    </row>
    <row r="319" s="435" customFormat="true" ht="18.75" hidden="false" customHeight="false" outlineLevel="0" collapsed="false">
      <c r="A319" s="484"/>
      <c r="B319" s="499" t="s">
        <v>693</v>
      </c>
      <c r="C319" s="500" t="n">
        <f aca="false">SUM(C316:C318)</f>
        <v>5400</v>
      </c>
      <c r="D319" s="350"/>
      <c r="E319" s="350"/>
      <c r="F319" s="350"/>
      <c r="G319" s="350"/>
      <c r="H319" s="350"/>
      <c r="I319" s="350"/>
    </row>
    <row r="320" s="435" customFormat="true" ht="18.75" hidden="false" customHeight="false" outlineLevel="0" collapsed="false">
      <c r="A320" s="465" t="n">
        <v>2</v>
      </c>
      <c r="B320" s="409" t="s">
        <v>730</v>
      </c>
      <c r="C320" s="493"/>
      <c r="D320" s="350"/>
      <c r="E320" s="350"/>
      <c r="F320" s="350"/>
      <c r="G320" s="350"/>
      <c r="H320" s="350"/>
      <c r="I320" s="350"/>
    </row>
    <row r="321" s="435" customFormat="true" ht="18.75" hidden="false" customHeight="false" outlineLevel="0" collapsed="false">
      <c r="A321" s="468"/>
      <c r="B321" s="422" t="s">
        <v>820</v>
      </c>
      <c r="C321" s="501" t="n">
        <v>1000</v>
      </c>
      <c r="D321" s="350"/>
      <c r="E321" s="350"/>
      <c r="F321" s="350"/>
      <c r="G321" s="350"/>
      <c r="H321" s="350"/>
      <c r="I321" s="350"/>
    </row>
    <row r="322" s="435" customFormat="true" ht="18.75" hidden="false" customHeight="false" outlineLevel="0" collapsed="false">
      <c r="A322" s="472"/>
      <c r="B322" s="415" t="s">
        <v>693</v>
      </c>
      <c r="C322" s="500" t="n">
        <f aca="false">C321</f>
        <v>1000</v>
      </c>
      <c r="D322" s="350"/>
      <c r="E322" s="350"/>
      <c r="F322" s="350"/>
      <c r="G322" s="350"/>
      <c r="H322" s="350"/>
      <c r="I322" s="350"/>
    </row>
    <row r="323" s="435" customFormat="true" ht="18.75" hidden="false" customHeight="false" outlineLevel="0" collapsed="false">
      <c r="A323" s="465" t="n">
        <v>3</v>
      </c>
      <c r="B323" s="409" t="s">
        <v>727</v>
      </c>
      <c r="C323" s="502"/>
      <c r="D323" s="350"/>
      <c r="E323" s="350"/>
      <c r="F323" s="350"/>
      <c r="G323" s="350"/>
      <c r="H323" s="350"/>
      <c r="I323" s="350"/>
    </row>
    <row r="324" s="435" customFormat="true" ht="18.75" hidden="false" customHeight="false" outlineLevel="0" collapsed="false">
      <c r="A324" s="482"/>
      <c r="B324" s="422" t="s">
        <v>821</v>
      </c>
      <c r="C324" s="503" t="n">
        <v>4100</v>
      </c>
      <c r="D324" s="350"/>
      <c r="E324" s="350"/>
      <c r="F324" s="350"/>
      <c r="G324" s="350"/>
      <c r="H324" s="350"/>
      <c r="I324" s="350"/>
    </row>
    <row r="325" s="435" customFormat="true" ht="18.75" hidden="false" customHeight="false" outlineLevel="0" collapsed="false">
      <c r="A325" s="482"/>
      <c r="B325" s="422" t="s">
        <v>822</v>
      </c>
      <c r="C325" s="503" t="n">
        <v>700</v>
      </c>
      <c r="D325" s="350"/>
      <c r="E325" s="350"/>
      <c r="F325" s="350"/>
      <c r="G325" s="350"/>
      <c r="H325" s="350"/>
      <c r="I325" s="350"/>
    </row>
    <row r="326" s="435" customFormat="true" ht="18.75" hidden="false" customHeight="false" outlineLevel="0" collapsed="false">
      <c r="A326" s="482"/>
      <c r="B326" s="422" t="s">
        <v>823</v>
      </c>
      <c r="C326" s="503" t="n">
        <v>700</v>
      </c>
      <c r="D326" s="350"/>
      <c r="E326" s="350"/>
      <c r="F326" s="350"/>
      <c r="G326" s="350"/>
      <c r="H326" s="350"/>
      <c r="I326" s="350"/>
    </row>
    <row r="327" s="435" customFormat="true" ht="18.75" hidden="false" customHeight="false" outlineLevel="0" collapsed="false">
      <c r="A327" s="482"/>
      <c r="B327" s="422" t="s">
        <v>824</v>
      </c>
      <c r="C327" s="503" t="n">
        <v>4000</v>
      </c>
      <c r="D327" s="350"/>
      <c r="E327" s="350"/>
      <c r="F327" s="350"/>
      <c r="G327" s="350"/>
      <c r="H327" s="350"/>
      <c r="I327" s="350"/>
    </row>
    <row r="328" s="435" customFormat="true" ht="37.5" hidden="false" customHeight="false" outlineLevel="0" collapsed="false">
      <c r="A328" s="482"/>
      <c r="B328" s="422" t="s">
        <v>825</v>
      </c>
      <c r="C328" s="503" t="n">
        <v>2500</v>
      </c>
      <c r="D328" s="350"/>
      <c r="E328" s="350"/>
      <c r="F328" s="350"/>
      <c r="G328" s="350"/>
      <c r="H328" s="350"/>
      <c r="I328" s="350"/>
    </row>
    <row r="329" s="435" customFormat="true" ht="18.75" hidden="false" customHeight="false" outlineLevel="0" collapsed="false">
      <c r="A329" s="484"/>
      <c r="B329" s="415" t="s">
        <v>693</v>
      </c>
      <c r="C329" s="504" t="n">
        <f aca="false">SUM(C324:C328)</f>
        <v>12000</v>
      </c>
      <c r="D329" s="350"/>
      <c r="E329" s="350"/>
      <c r="F329" s="350"/>
      <c r="G329" s="350"/>
      <c r="H329" s="350"/>
      <c r="I329" s="350"/>
    </row>
    <row r="330" s="435" customFormat="true" ht="18.75" hidden="false" customHeight="false" outlineLevel="0" collapsed="false">
      <c r="A330" s="465" t="n">
        <v>4</v>
      </c>
      <c r="B330" s="409" t="s">
        <v>826</v>
      </c>
      <c r="C330" s="502"/>
      <c r="D330" s="350"/>
      <c r="E330" s="350"/>
      <c r="F330" s="350"/>
      <c r="G330" s="350"/>
      <c r="H330" s="350"/>
      <c r="I330" s="350"/>
    </row>
    <row r="331" s="435" customFormat="true" ht="18.75" hidden="false" customHeight="false" outlineLevel="0" collapsed="false">
      <c r="A331" s="482"/>
      <c r="B331" s="422" t="s">
        <v>827</v>
      </c>
      <c r="C331" s="503" t="n">
        <v>9000</v>
      </c>
      <c r="D331" s="350"/>
      <c r="E331" s="350"/>
      <c r="F331" s="350"/>
      <c r="G331" s="350"/>
      <c r="H331" s="350"/>
      <c r="I331" s="350"/>
    </row>
    <row r="332" s="435" customFormat="true" ht="37.5" hidden="false" customHeight="false" outlineLevel="0" collapsed="false">
      <c r="A332" s="482"/>
      <c r="B332" s="422" t="s">
        <v>828</v>
      </c>
      <c r="C332" s="503" t="n">
        <v>2000</v>
      </c>
      <c r="D332" s="350"/>
      <c r="E332" s="350"/>
      <c r="F332" s="350"/>
      <c r="G332" s="350"/>
      <c r="H332" s="350"/>
      <c r="I332" s="350"/>
    </row>
    <row r="333" s="435" customFormat="true" ht="18.75" hidden="false" customHeight="false" outlineLevel="0" collapsed="false">
      <c r="A333" s="482"/>
      <c r="B333" s="422" t="s">
        <v>829</v>
      </c>
      <c r="C333" s="503" t="n">
        <v>1500</v>
      </c>
      <c r="D333" s="428"/>
      <c r="E333" s="350"/>
      <c r="F333" s="350"/>
      <c r="G333" s="350"/>
      <c r="H333" s="350"/>
      <c r="I333" s="350"/>
    </row>
    <row r="334" s="435" customFormat="true" ht="18.75" hidden="false" customHeight="false" outlineLevel="0" collapsed="false">
      <c r="A334" s="482"/>
      <c r="B334" s="422" t="s">
        <v>830</v>
      </c>
      <c r="C334" s="503" t="n">
        <v>950</v>
      </c>
      <c r="D334" s="350"/>
      <c r="E334" s="350"/>
      <c r="F334" s="350"/>
      <c r="G334" s="350"/>
      <c r="H334" s="350"/>
      <c r="I334" s="350"/>
    </row>
    <row r="335" s="435" customFormat="true" ht="18.75" hidden="false" customHeight="false" outlineLevel="0" collapsed="false">
      <c r="A335" s="472"/>
      <c r="B335" s="422" t="s">
        <v>831</v>
      </c>
      <c r="C335" s="501" t="n">
        <v>2000</v>
      </c>
      <c r="D335" s="350"/>
      <c r="E335" s="350"/>
      <c r="F335" s="350"/>
      <c r="G335" s="350"/>
      <c r="H335" s="350"/>
      <c r="I335" s="350"/>
    </row>
    <row r="336" s="435" customFormat="true" ht="18.75" hidden="false" customHeight="false" outlineLevel="0" collapsed="false">
      <c r="A336" s="468"/>
      <c r="B336" s="422" t="s">
        <v>832</v>
      </c>
      <c r="C336" s="501" t="n">
        <v>1200</v>
      </c>
      <c r="D336" s="350"/>
      <c r="E336" s="350"/>
      <c r="F336" s="350"/>
      <c r="G336" s="350"/>
      <c r="H336" s="350"/>
      <c r="I336" s="350"/>
    </row>
    <row r="337" s="435" customFormat="true" ht="18.75" hidden="false" customHeight="false" outlineLevel="0" collapsed="false">
      <c r="A337" s="472"/>
      <c r="B337" s="415" t="s">
        <v>693</v>
      </c>
      <c r="C337" s="500" t="n">
        <f aca="false">SUM(C331:C336)</f>
        <v>16650</v>
      </c>
      <c r="D337" s="350"/>
      <c r="E337" s="350"/>
      <c r="F337" s="350"/>
      <c r="G337" s="350"/>
      <c r="H337" s="350"/>
      <c r="I337" s="350"/>
    </row>
    <row r="338" s="435" customFormat="true" ht="18.75" hidden="false" customHeight="false" outlineLevel="0" collapsed="false">
      <c r="A338" s="465" t="n">
        <v>5</v>
      </c>
      <c r="B338" s="409" t="s">
        <v>740</v>
      </c>
      <c r="C338" s="493"/>
      <c r="D338" s="350"/>
      <c r="E338" s="350"/>
      <c r="F338" s="350"/>
      <c r="G338" s="350"/>
      <c r="H338" s="350"/>
      <c r="I338" s="350"/>
    </row>
    <row r="339" s="435" customFormat="true" ht="18.75" hidden="false" customHeight="false" outlineLevel="0" collapsed="false">
      <c r="A339" s="472"/>
      <c r="B339" s="422" t="s">
        <v>833</v>
      </c>
      <c r="C339" s="501" t="n">
        <v>1700</v>
      </c>
      <c r="D339" s="350"/>
      <c r="E339" s="350"/>
      <c r="F339" s="350"/>
      <c r="G339" s="350"/>
      <c r="H339" s="350"/>
      <c r="I339" s="350"/>
    </row>
    <row r="340" s="435" customFormat="true" ht="18.75" hidden="false" customHeight="false" outlineLevel="0" collapsed="false">
      <c r="A340" s="472"/>
      <c r="B340" s="422" t="s">
        <v>834</v>
      </c>
      <c r="C340" s="501" t="n">
        <v>15000</v>
      </c>
      <c r="D340" s="350"/>
      <c r="E340" s="350"/>
      <c r="F340" s="350"/>
      <c r="G340" s="350"/>
      <c r="H340" s="350"/>
      <c r="I340" s="350"/>
    </row>
    <row r="341" s="435" customFormat="true" ht="18.75" hidden="false" customHeight="false" outlineLevel="0" collapsed="false">
      <c r="A341" s="472"/>
      <c r="B341" s="415" t="s">
        <v>693</v>
      </c>
      <c r="C341" s="500" t="n">
        <f aca="false">SUM(C339:C340)</f>
        <v>16700</v>
      </c>
      <c r="D341" s="350"/>
      <c r="E341" s="350"/>
      <c r="F341" s="350"/>
      <c r="G341" s="350"/>
      <c r="H341" s="350"/>
      <c r="I341" s="350"/>
    </row>
    <row r="342" s="435" customFormat="true" ht="18.75" hidden="false" customHeight="false" outlineLevel="0" collapsed="false">
      <c r="A342" s="465" t="n">
        <v>6</v>
      </c>
      <c r="B342" s="409" t="s">
        <v>742</v>
      </c>
      <c r="C342" s="502"/>
      <c r="D342" s="350"/>
      <c r="E342" s="350"/>
      <c r="F342" s="350"/>
      <c r="G342" s="350"/>
      <c r="H342" s="350"/>
      <c r="I342" s="350"/>
    </row>
    <row r="343" s="435" customFormat="true" ht="18.75" hidden="false" customHeight="false" outlineLevel="0" collapsed="false">
      <c r="A343" s="468"/>
      <c r="B343" s="422" t="s">
        <v>835</v>
      </c>
      <c r="C343" s="501" t="n">
        <v>8000</v>
      </c>
      <c r="D343" s="350"/>
      <c r="E343" s="350"/>
      <c r="F343" s="350"/>
      <c r="G343" s="350"/>
      <c r="H343" s="350"/>
      <c r="I343" s="350"/>
    </row>
    <row r="344" s="435" customFormat="true" ht="18.75" hidden="false" customHeight="false" outlineLevel="0" collapsed="false">
      <c r="A344" s="468"/>
      <c r="B344" s="422" t="s">
        <v>836</v>
      </c>
      <c r="C344" s="501" t="n">
        <v>700</v>
      </c>
      <c r="D344" s="350"/>
      <c r="E344" s="350"/>
      <c r="F344" s="350"/>
      <c r="G344" s="350"/>
      <c r="H344" s="350"/>
      <c r="I344" s="350"/>
    </row>
    <row r="345" s="435" customFormat="true" ht="18.75" hidden="false" customHeight="false" outlineLevel="0" collapsed="false">
      <c r="A345" s="472"/>
      <c r="B345" s="415" t="s">
        <v>693</v>
      </c>
      <c r="C345" s="500" t="n">
        <f aca="false">SUM(C343:C344)</f>
        <v>8700</v>
      </c>
      <c r="D345" s="350"/>
      <c r="E345" s="350"/>
      <c r="F345" s="350"/>
      <c r="G345" s="350"/>
      <c r="H345" s="350"/>
      <c r="I345" s="350"/>
    </row>
    <row r="346" s="435" customFormat="true" ht="18.75" hidden="false" customHeight="false" outlineLevel="0" collapsed="false">
      <c r="A346" s="465" t="n">
        <v>7</v>
      </c>
      <c r="B346" s="409" t="s">
        <v>696</v>
      </c>
      <c r="C346" s="502"/>
      <c r="D346" s="350"/>
      <c r="E346" s="350"/>
      <c r="F346" s="350"/>
      <c r="G346" s="350"/>
      <c r="H346" s="350"/>
      <c r="I346" s="350"/>
    </row>
    <row r="347" s="435" customFormat="true" ht="18.75" hidden="false" customHeight="false" outlineLevel="0" collapsed="false">
      <c r="A347" s="468"/>
      <c r="B347" s="422" t="s">
        <v>837</v>
      </c>
      <c r="C347" s="501" t="n">
        <v>250</v>
      </c>
      <c r="D347" s="350"/>
      <c r="E347" s="350"/>
      <c r="F347" s="350"/>
      <c r="G347" s="350"/>
      <c r="H347" s="350"/>
      <c r="I347" s="350"/>
    </row>
    <row r="348" s="435" customFormat="true" ht="18.75" hidden="false" customHeight="false" outlineLevel="0" collapsed="false">
      <c r="A348" s="468"/>
      <c r="B348" s="422" t="s">
        <v>838</v>
      </c>
      <c r="C348" s="501" t="n">
        <v>2200</v>
      </c>
      <c r="D348" s="350"/>
      <c r="E348" s="350"/>
      <c r="F348" s="350"/>
      <c r="G348" s="350"/>
      <c r="H348" s="350"/>
      <c r="I348" s="350"/>
    </row>
    <row r="349" s="435" customFormat="true" ht="18.75" hidden="false" customHeight="false" outlineLevel="0" collapsed="false">
      <c r="A349" s="468"/>
      <c r="B349" s="422" t="s">
        <v>839</v>
      </c>
      <c r="C349" s="501" t="n">
        <v>1200</v>
      </c>
      <c r="D349" s="350"/>
      <c r="E349" s="350"/>
      <c r="F349" s="350"/>
      <c r="G349" s="350"/>
      <c r="H349" s="350"/>
      <c r="I349" s="350"/>
    </row>
    <row r="350" s="435" customFormat="true" ht="18" hidden="false" customHeight="true" outlineLevel="0" collapsed="false">
      <c r="A350" s="468"/>
      <c r="B350" s="422" t="s">
        <v>840</v>
      </c>
      <c r="C350" s="501" t="n">
        <v>150</v>
      </c>
      <c r="D350" s="350"/>
      <c r="E350" s="350"/>
      <c r="F350" s="350"/>
      <c r="G350" s="350"/>
      <c r="H350" s="350"/>
      <c r="I350" s="350"/>
    </row>
    <row r="351" s="435" customFormat="true" ht="37.5" hidden="false" customHeight="false" outlineLevel="0" collapsed="false">
      <c r="A351" s="468"/>
      <c r="B351" s="422" t="s">
        <v>841</v>
      </c>
      <c r="C351" s="501" t="n">
        <v>2000</v>
      </c>
      <c r="D351" s="350"/>
      <c r="E351" s="350"/>
      <c r="F351" s="350"/>
      <c r="G351" s="350"/>
      <c r="H351" s="350"/>
      <c r="I351" s="350"/>
    </row>
    <row r="352" s="435" customFormat="true" ht="18.75" hidden="false" customHeight="false" outlineLevel="0" collapsed="false">
      <c r="A352" s="472"/>
      <c r="B352" s="415" t="s">
        <v>693</v>
      </c>
      <c r="C352" s="500" t="n">
        <f aca="false">SUM(C347:C351)</f>
        <v>5800</v>
      </c>
      <c r="D352" s="350"/>
      <c r="E352" s="350"/>
      <c r="F352" s="350"/>
      <c r="G352" s="350"/>
      <c r="H352" s="350"/>
      <c r="I352" s="350"/>
    </row>
    <row r="353" s="435" customFormat="true" ht="18.75" hidden="false" customHeight="false" outlineLevel="0" collapsed="false">
      <c r="A353" s="465" t="n">
        <v>8</v>
      </c>
      <c r="B353" s="409" t="s">
        <v>842</v>
      </c>
      <c r="C353" s="502"/>
      <c r="D353" s="350"/>
      <c r="E353" s="350"/>
      <c r="F353" s="350"/>
      <c r="G353" s="350"/>
      <c r="H353" s="350"/>
      <c r="I353" s="350"/>
    </row>
    <row r="354" s="435" customFormat="true" ht="18.75" hidden="false" customHeight="false" outlineLevel="0" collapsed="false">
      <c r="A354" s="468"/>
      <c r="B354" s="422" t="s">
        <v>843</v>
      </c>
      <c r="C354" s="501" t="n">
        <v>1000</v>
      </c>
      <c r="D354" s="350"/>
      <c r="E354" s="350"/>
      <c r="F354" s="350"/>
      <c r="G354" s="350"/>
      <c r="H354" s="350"/>
      <c r="I354" s="350"/>
    </row>
    <row r="355" s="435" customFormat="true" ht="18.75" hidden="false" customHeight="false" outlineLevel="0" collapsed="false">
      <c r="A355" s="468"/>
      <c r="B355" s="422" t="s">
        <v>844</v>
      </c>
      <c r="C355" s="501" t="n">
        <v>1800</v>
      </c>
      <c r="D355" s="350"/>
      <c r="E355" s="350"/>
      <c r="F355" s="350"/>
      <c r="G355" s="350"/>
      <c r="H355" s="350"/>
      <c r="I355" s="350"/>
    </row>
    <row r="356" s="435" customFormat="true" ht="18.75" hidden="false" customHeight="false" outlineLevel="0" collapsed="false">
      <c r="A356" s="468"/>
      <c r="B356" s="422" t="s">
        <v>845</v>
      </c>
      <c r="C356" s="501" t="n">
        <v>12000</v>
      </c>
      <c r="D356" s="350"/>
      <c r="E356" s="350"/>
      <c r="F356" s="350"/>
      <c r="G356" s="350"/>
      <c r="H356" s="350"/>
      <c r="I356" s="350"/>
    </row>
    <row r="357" s="435" customFormat="true" ht="18.75" hidden="false" customHeight="false" outlineLevel="0" collapsed="false">
      <c r="A357" s="472"/>
      <c r="B357" s="415" t="s">
        <v>693</v>
      </c>
      <c r="C357" s="500" t="n">
        <f aca="false">SUM(C354:C356)</f>
        <v>14800</v>
      </c>
      <c r="D357" s="350"/>
      <c r="E357" s="350"/>
      <c r="F357" s="350"/>
      <c r="G357" s="350"/>
      <c r="H357" s="350"/>
      <c r="I357" s="350"/>
    </row>
    <row r="358" s="435" customFormat="true" ht="18.75" hidden="false" customHeight="false" outlineLevel="0" collapsed="false">
      <c r="A358" s="465" t="n">
        <v>9</v>
      </c>
      <c r="B358" s="409" t="s">
        <v>747</v>
      </c>
      <c r="C358" s="493"/>
      <c r="D358" s="350"/>
      <c r="E358" s="350"/>
      <c r="F358" s="350"/>
      <c r="G358" s="350"/>
      <c r="H358" s="350"/>
      <c r="I358" s="350"/>
    </row>
    <row r="359" s="435" customFormat="true" ht="20.25" hidden="false" customHeight="true" outlineLevel="0" collapsed="false">
      <c r="A359" s="472"/>
      <c r="B359" s="422" t="s">
        <v>846</v>
      </c>
      <c r="C359" s="501" t="n">
        <v>8600</v>
      </c>
      <c r="D359" s="350"/>
      <c r="E359" s="350"/>
      <c r="F359" s="350"/>
      <c r="G359" s="350"/>
      <c r="H359" s="350"/>
      <c r="I359" s="350"/>
    </row>
    <row r="360" s="435" customFormat="true" ht="18.75" hidden="false" customHeight="false" outlineLevel="0" collapsed="false">
      <c r="A360" s="472"/>
      <c r="B360" s="422" t="s">
        <v>847</v>
      </c>
      <c r="C360" s="501" t="n">
        <v>7500</v>
      </c>
      <c r="D360" s="350"/>
      <c r="E360" s="350"/>
      <c r="F360" s="350"/>
      <c r="G360" s="350"/>
      <c r="H360" s="350"/>
      <c r="I360" s="350"/>
    </row>
    <row r="361" s="435" customFormat="true" ht="18.75" hidden="false" customHeight="false" outlineLevel="0" collapsed="false">
      <c r="A361" s="472"/>
      <c r="B361" s="422" t="s">
        <v>848</v>
      </c>
      <c r="C361" s="501" t="n">
        <v>5000</v>
      </c>
      <c r="D361" s="350"/>
      <c r="E361" s="350"/>
      <c r="F361" s="350"/>
      <c r="G361" s="350"/>
      <c r="H361" s="350"/>
      <c r="I361" s="350"/>
    </row>
    <row r="362" s="435" customFormat="true" ht="18.75" hidden="false" customHeight="false" outlineLevel="0" collapsed="false">
      <c r="A362" s="472"/>
      <c r="B362" s="422" t="s">
        <v>849</v>
      </c>
      <c r="C362" s="501" t="n">
        <v>2000</v>
      </c>
      <c r="D362" s="350"/>
      <c r="E362" s="350"/>
      <c r="F362" s="350"/>
      <c r="G362" s="350"/>
      <c r="H362" s="350"/>
      <c r="I362" s="350"/>
    </row>
    <row r="363" s="435" customFormat="true" ht="18.75" hidden="false" customHeight="false" outlineLevel="0" collapsed="false">
      <c r="A363" s="472"/>
      <c r="B363" s="422" t="s">
        <v>850</v>
      </c>
      <c r="C363" s="501" t="n">
        <v>2000</v>
      </c>
      <c r="D363" s="350"/>
      <c r="E363" s="350"/>
      <c r="F363" s="350"/>
      <c r="G363" s="350"/>
      <c r="H363" s="350"/>
      <c r="I363" s="350"/>
    </row>
    <row r="364" s="435" customFormat="true" ht="18.75" hidden="false" customHeight="false" outlineLevel="0" collapsed="false">
      <c r="A364" s="472"/>
      <c r="B364" s="422" t="s">
        <v>851</v>
      </c>
      <c r="C364" s="501" t="n">
        <v>5000</v>
      </c>
      <c r="D364" s="350"/>
      <c r="E364" s="350"/>
      <c r="F364" s="350"/>
      <c r="G364" s="350"/>
      <c r="H364" s="350"/>
      <c r="I364" s="350"/>
    </row>
    <row r="365" s="435" customFormat="true" ht="18.75" hidden="false" customHeight="false" outlineLevel="0" collapsed="false">
      <c r="A365" s="472"/>
      <c r="B365" s="415" t="s">
        <v>693</v>
      </c>
      <c r="C365" s="500" t="n">
        <f aca="false">SUM(C359:C364)</f>
        <v>30100</v>
      </c>
      <c r="D365" s="350"/>
      <c r="E365" s="350"/>
      <c r="F365" s="350"/>
      <c r="G365" s="350"/>
      <c r="H365" s="350"/>
      <c r="I365" s="350"/>
    </row>
    <row r="366" s="435" customFormat="true" ht="18.75" hidden="false" customHeight="false" outlineLevel="0" collapsed="false">
      <c r="A366" s="465" t="n">
        <v>10</v>
      </c>
      <c r="B366" s="409" t="s">
        <v>699</v>
      </c>
      <c r="C366" s="502"/>
      <c r="D366" s="350"/>
      <c r="E366" s="350"/>
      <c r="F366" s="350"/>
      <c r="G366" s="350"/>
      <c r="H366" s="350"/>
      <c r="I366" s="350"/>
    </row>
    <row r="367" s="435" customFormat="true" ht="18.75" hidden="false" customHeight="false" outlineLevel="0" collapsed="false">
      <c r="A367" s="468"/>
      <c r="B367" s="422" t="s">
        <v>852</v>
      </c>
      <c r="C367" s="501" t="n">
        <v>5000</v>
      </c>
      <c r="D367" s="350"/>
      <c r="E367" s="350"/>
      <c r="F367" s="350"/>
      <c r="G367" s="350"/>
      <c r="H367" s="350"/>
      <c r="I367" s="350"/>
    </row>
    <row r="368" s="435" customFormat="true" ht="21" hidden="false" customHeight="true" outlineLevel="0" collapsed="false">
      <c r="A368" s="468"/>
      <c r="B368" s="422" t="s">
        <v>853</v>
      </c>
      <c r="C368" s="501" t="n">
        <v>4000</v>
      </c>
      <c r="D368" s="350"/>
      <c r="E368" s="350"/>
      <c r="F368" s="350"/>
      <c r="G368" s="350"/>
      <c r="H368" s="350"/>
      <c r="I368" s="350"/>
    </row>
    <row r="369" s="435" customFormat="true" ht="18.75" hidden="false" customHeight="false" outlineLevel="0" collapsed="false">
      <c r="A369" s="468"/>
      <c r="B369" s="422" t="s">
        <v>854</v>
      </c>
      <c r="C369" s="501" t="n">
        <v>2000</v>
      </c>
      <c r="D369" s="350"/>
      <c r="E369" s="350"/>
      <c r="F369" s="350"/>
      <c r="G369" s="350"/>
      <c r="H369" s="350"/>
      <c r="I369" s="350"/>
    </row>
    <row r="370" s="435" customFormat="true" ht="18.75" hidden="false" customHeight="false" outlineLevel="0" collapsed="false">
      <c r="A370" s="468"/>
      <c r="B370" s="422" t="s">
        <v>855</v>
      </c>
      <c r="C370" s="501" t="n">
        <v>400</v>
      </c>
      <c r="D370" s="350"/>
      <c r="E370" s="350"/>
      <c r="F370" s="350"/>
      <c r="G370" s="350"/>
      <c r="H370" s="350"/>
      <c r="I370" s="350"/>
    </row>
    <row r="371" s="435" customFormat="true" ht="18.75" hidden="false" customHeight="false" outlineLevel="0" collapsed="false">
      <c r="A371" s="468"/>
      <c r="B371" s="422" t="s">
        <v>856</v>
      </c>
      <c r="C371" s="501" t="n">
        <v>3500</v>
      </c>
      <c r="D371" s="350"/>
      <c r="E371" s="350"/>
      <c r="F371" s="350"/>
      <c r="G371" s="350"/>
      <c r="H371" s="350"/>
      <c r="I371" s="350"/>
    </row>
    <row r="372" s="435" customFormat="true" ht="18.75" hidden="false" customHeight="false" outlineLevel="0" collapsed="false">
      <c r="A372" s="468"/>
      <c r="B372" s="422" t="s">
        <v>857</v>
      </c>
      <c r="C372" s="501" t="n">
        <v>400</v>
      </c>
      <c r="D372" s="350"/>
      <c r="E372" s="350"/>
      <c r="F372" s="350"/>
      <c r="G372" s="350"/>
      <c r="H372" s="350"/>
      <c r="I372" s="350"/>
    </row>
    <row r="373" s="435" customFormat="true" ht="18.75" hidden="false" customHeight="false" outlineLevel="0" collapsed="false">
      <c r="A373" s="472"/>
      <c r="B373" s="415" t="s">
        <v>693</v>
      </c>
      <c r="C373" s="500" t="n">
        <f aca="false">SUM(C367:C372)</f>
        <v>15300</v>
      </c>
      <c r="D373" s="350"/>
      <c r="E373" s="350"/>
      <c r="F373" s="350"/>
      <c r="G373" s="350"/>
      <c r="H373" s="350"/>
      <c r="I373" s="350"/>
    </row>
    <row r="374" s="435" customFormat="true" ht="18.75" hidden="false" customHeight="false" outlineLevel="0" collapsed="false">
      <c r="A374" s="465" t="n">
        <v>11</v>
      </c>
      <c r="B374" s="409" t="s">
        <v>858</v>
      </c>
      <c r="C374" s="502"/>
      <c r="D374" s="350"/>
      <c r="E374" s="350"/>
      <c r="F374" s="350"/>
      <c r="G374" s="350"/>
      <c r="H374" s="350"/>
      <c r="I374" s="350"/>
    </row>
    <row r="375" s="435" customFormat="true" ht="18.75" hidden="false" customHeight="false" outlineLevel="0" collapsed="false">
      <c r="A375" s="468"/>
      <c r="B375" s="422" t="s">
        <v>859</v>
      </c>
      <c r="C375" s="501" t="n">
        <v>3000</v>
      </c>
      <c r="D375" s="350"/>
      <c r="E375" s="350"/>
      <c r="F375" s="350"/>
      <c r="G375" s="350"/>
      <c r="H375" s="350"/>
      <c r="I375" s="350"/>
    </row>
    <row r="376" s="435" customFormat="true" ht="18.75" hidden="false" customHeight="false" outlineLevel="0" collapsed="false">
      <c r="A376" s="468"/>
      <c r="B376" s="422" t="s">
        <v>860</v>
      </c>
      <c r="C376" s="501" t="n">
        <v>1500</v>
      </c>
      <c r="D376" s="350"/>
      <c r="E376" s="350"/>
      <c r="F376" s="350"/>
      <c r="G376" s="350"/>
      <c r="H376" s="350"/>
      <c r="I376" s="350"/>
    </row>
    <row r="377" s="435" customFormat="true" ht="18.75" hidden="false" customHeight="false" outlineLevel="0" collapsed="false">
      <c r="A377" s="472"/>
      <c r="B377" s="415" t="s">
        <v>693</v>
      </c>
      <c r="C377" s="500" t="n">
        <f aca="false">SUM(C375:C376)</f>
        <v>4500</v>
      </c>
      <c r="D377" s="350"/>
      <c r="E377" s="350"/>
      <c r="F377" s="350"/>
      <c r="G377" s="350"/>
      <c r="H377" s="350"/>
      <c r="I377" s="350"/>
    </row>
    <row r="378" s="435" customFormat="true" ht="18.75" hidden="false" customHeight="false" outlineLevel="0" collapsed="false">
      <c r="A378" s="465" t="n">
        <v>12</v>
      </c>
      <c r="B378" s="409" t="s">
        <v>754</v>
      </c>
      <c r="C378" s="502"/>
      <c r="D378" s="350"/>
      <c r="E378" s="350"/>
      <c r="F378" s="350"/>
      <c r="G378" s="350"/>
      <c r="H378" s="350"/>
      <c r="I378" s="350"/>
    </row>
    <row r="379" s="435" customFormat="true" ht="18.75" hidden="false" customHeight="false" outlineLevel="0" collapsed="false">
      <c r="A379" s="468"/>
      <c r="B379" s="422" t="s">
        <v>861</v>
      </c>
      <c r="C379" s="501" t="n">
        <v>13000</v>
      </c>
      <c r="D379" s="350"/>
      <c r="E379" s="350"/>
      <c r="F379" s="350"/>
      <c r="G379" s="350"/>
      <c r="H379" s="350"/>
      <c r="I379" s="350"/>
    </row>
    <row r="380" s="435" customFormat="true" ht="18.75" hidden="false" customHeight="false" outlineLevel="0" collapsed="false">
      <c r="A380" s="468"/>
      <c r="B380" s="422" t="s">
        <v>862</v>
      </c>
      <c r="C380" s="501" t="n">
        <v>7000</v>
      </c>
      <c r="D380" s="350"/>
      <c r="E380" s="350"/>
      <c r="F380" s="350"/>
      <c r="G380" s="350"/>
      <c r="H380" s="350"/>
      <c r="I380" s="350"/>
    </row>
    <row r="381" s="435" customFormat="true" ht="18.75" hidden="false" customHeight="false" outlineLevel="0" collapsed="false">
      <c r="A381" s="468"/>
      <c r="B381" s="422" t="s">
        <v>863</v>
      </c>
      <c r="C381" s="501" t="n">
        <v>2700</v>
      </c>
      <c r="D381" s="350"/>
      <c r="E381" s="350"/>
      <c r="F381" s="350"/>
      <c r="G381" s="350"/>
      <c r="H381" s="350"/>
      <c r="I381" s="350"/>
    </row>
    <row r="382" s="435" customFormat="true" ht="37.5" hidden="false" customHeight="false" outlineLevel="0" collapsed="false">
      <c r="A382" s="468"/>
      <c r="B382" s="422" t="s">
        <v>864</v>
      </c>
      <c r="C382" s="501" t="n">
        <v>1500</v>
      </c>
      <c r="D382" s="350"/>
      <c r="E382" s="350"/>
      <c r="F382" s="350"/>
      <c r="G382" s="350"/>
      <c r="H382" s="350"/>
      <c r="I382" s="350"/>
    </row>
    <row r="383" s="435" customFormat="true" ht="18.75" hidden="false" customHeight="false" outlineLevel="0" collapsed="false">
      <c r="A383" s="472"/>
      <c r="B383" s="415" t="s">
        <v>693</v>
      </c>
      <c r="C383" s="500" t="n">
        <f aca="false">SUM(C379:C382)</f>
        <v>24200</v>
      </c>
      <c r="D383" s="350"/>
      <c r="E383" s="350"/>
      <c r="F383" s="350"/>
      <c r="G383" s="350"/>
      <c r="H383" s="350"/>
      <c r="I383" s="350"/>
    </row>
    <row r="384" s="435" customFormat="true" ht="18.75" hidden="false" customHeight="false" outlineLevel="0" collapsed="false">
      <c r="A384" s="465" t="n">
        <v>13</v>
      </c>
      <c r="B384" s="409" t="s">
        <v>759</v>
      </c>
      <c r="C384" s="502"/>
      <c r="D384" s="350"/>
      <c r="E384" s="350"/>
      <c r="F384" s="350"/>
      <c r="G384" s="350"/>
      <c r="H384" s="350"/>
      <c r="I384" s="350"/>
    </row>
    <row r="385" s="435" customFormat="true" ht="18.75" hidden="false" customHeight="false" outlineLevel="0" collapsed="false">
      <c r="A385" s="468"/>
      <c r="B385" s="422" t="s">
        <v>865</v>
      </c>
      <c r="C385" s="501" t="n">
        <v>6500</v>
      </c>
      <c r="D385" s="350"/>
      <c r="E385" s="350"/>
      <c r="F385" s="350"/>
      <c r="G385" s="350"/>
      <c r="H385" s="350"/>
      <c r="I385" s="350"/>
    </row>
    <row r="386" s="435" customFormat="true" ht="18.75" hidden="false" customHeight="false" outlineLevel="0" collapsed="false">
      <c r="A386" s="472"/>
      <c r="B386" s="415" t="s">
        <v>693</v>
      </c>
      <c r="C386" s="500" t="n">
        <f aca="false">SUM(C385:C385)</f>
        <v>6500</v>
      </c>
      <c r="D386" s="350"/>
      <c r="E386" s="350"/>
      <c r="F386" s="350"/>
      <c r="G386" s="350"/>
      <c r="H386" s="350"/>
      <c r="I386" s="350"/>
    </row>
    <row r="387" s="435" customFormat="true" ht="18.75" hidden="false" customHeight="false" outlineLevel="0" collapsed="false">
      <c r="A387" s="465" t="n">
        <v>14</v>
      </c>
      <c r="B387" s="409" t="s">
        <v>761</v>
      </c>
      <c r="C387" s="502"/>
      <c r="D387" s="350"/>
      <c r="E387" s="350"/>
      <c r="F387" s="350"/>
      <c r="G387" s="350"/>
      <c r="H387" s="350"/>
      <c r="I387" s="350"/>
    </row>
    <row r="388" s="435" customFormat="true" ht="37.5" hidden="false" customHeight="false" outlineLevel="0" collapsed="false">
      <c r="A388" s="468"/>
      <c r="B388" s="422" t="s">
        <v>866</v>
      </c>
      <c r="C388" s="501" t="n">
        <v>2800</v>
      </c>
      <c r="D388" s="350"/>
      <c r="E388" s="350"/>
      <c r="F388" s="350"/>
      <c r="G388" s="350"/>
      <c r="H388" s="350"/>
      <c r="I388" s="350"/>
    </row>
    <row r="389" s="435" customFormat="true" ht="18.75" hidden="false" customHeight="false" outlineLevel="0" collapsed="false">
      <c r="A389" s="468"/>
      <c r="B389" s="422" t="s">
        <v>867</v>
      </c>
      <c r="C389" s="501" t="n">
        <v>1800</v>
      </c>
      <c r="D389" s="350"/>
      <c r="E389" s="350"/>
      <c r="F389" s="350"/>
      <c r="G389" s="350"/>
      <c r="H389" s="350"/>
      <c r="I389" s="350"/>
    </row>
    <row r="390" s="435" customFormat="true" ht="18.75" hidden="false" customHeight="false" outlineLevel="0" collapsed="false">
      <c r="A390" s="468"/>
      <c r="B390" s="422" t="s">
        <v>868</v>
      </c>
      <c r="C390" s="501" t="n">
        <v>2700</v>
      </c>
      <c r="D390" s="350"/>
      <c r="E390" s="350"/>
      <c r="F390" s="350"/>
      <c r="G390" s="350"/>
      <c r="H390" s="350"/>
      <c r="I390" s="350"/>
    </row>
    <row r="391" s="435" customFormat="true" ht="18.75" hidden="false" customHeight="false" outlineLevel="0" collapsed="false">
      <c r="A391" s="468"/>
      <c r="B391" s="422" t="s">
        <v>869</v>
      </c>
      <c r="C391" s="501" t="n">
        <v>450</v>
      </c>
      <c r="D391" s="350"/>
      <c r="E391" s="350"/>
      <c r="F391" s="350"/>
      <c r="G391" s="350"/>
      <c r="H391" s="350"/>
      <c r="I391" s="350"/>
    </row>
    <row r="392" s="435" customFormat="true" ht="21" hidden="false" customHeight="true" outlineLevel="0" collapsed="false">
      <c r="A392" s="468"/>
      <c r="B392" s="422" t="s">
        <v>870</v>
      </c>
      <c r="C392" s="501" t="n">
        <v>9000</v>
      </c>
      <c r="D392" s="350"/>
      <c r="E392" s="350"/>
      <c r="F392" s="350"/>
      <c r="G392" s="350"/>
      <c r="H392" s="350"/>
      <c r="I392" s="350"/>
    </row>
    <row r="393" s="435" customFormat="true" ht="37.5" hidden="false" customHeight="false" outlineLevel="0" collapsed="false">
      <c r="A393" s="468"/>
      <c r="B393" s="422" t="s">
        <v>871</v>
      </c>
      <c r="C393" s="501" t="n">
        <v>1500</v>
      </c>
      <c r="D393" s="350"/>
      <c r="E393" s="350"/>
      <c r="F393" s="350"/>
      <c r="G393" s="350"/>
      <c r="H393" s="350"/>
      <c r="I393" s="350"/>
    </row>
    <row r="394" s="435" customFormat="true" ht="18.75" hidden="false" customHeight="false" outlineLevel="0" collapsed="false">
      <c r="A394" s="468"/>
      <c r="B394" s="422" t="s">
        <v>872</v>
      </c>
      <c r="C394" s="501" t="n">
        <v>3000</v>
      </c>
      <c r="D394" s="350"/>
      <c r="E394" s="350"/>
      <c r="F394" s="350"/>
      <c r="G394" s="350"/>
      <c r="H394" s="350"/>
      <c r="I394" s="350"/>
    </row>
    <row r="395" s="435" customFormat="true" ht="18.75" hidden="false" customHeight="false" outlineLevel="0" collapsed="false">
      <c r="A395" s="468"/>
      <c r="B395" s="422" t="s">
        <v>873</v>
      </c>
      <c r="C395" s="501" t="n">
        <v>500</v>
      </c>
      <c r="D395" s="350"/>
      <c r="E395" s="350"/>
      <c r="F395" s="350"/>
      <c r="G395" s="350"/>
      <c r="H395" s="350"/>
      <c r="I395" s="350"/>
    </row>
    <row r="396" s="435" customFormat="true" ht="18.75" hidden="false" customHeight="false" outlineLevel="0" collapsed="false">
      <c r="A396" s="472"/>
      <c r="B396" s="415" t="s">
        <v>693</v>
      </c>
      <c r="C396" s="500" t="n">
        <f aca="false">SUM(C388:C395)</f>
        <v>21750</v>
      </c>
      <c r="D396" s="350"/>
      <c r="E396" s="350"/>
      <c r="F396" s="350"/>
      <c r="G396" s="350"/>
      <c r="H396" s="350"/>
      <c r="I396" s="350"/>
    </row>
    <row r="397" s="435" customFormat="true" ht="18.75" hidden="false" customHeight="false" outlineLevel="0" collapsed="false">
      <c r="A397" s="465" t="n">
        <v>15</v>
      </c>
      <c r="B397" s="409" t="s">
        <v>712</v>
      </c>
      <c r="C397" s="493"/>
      <c r="D397" s="350"/>
      <c r="E397" s="350"/>
      <c r="F397" s="350"/>
      <c r="G397" s="350"/>
      <c r="H397" s="350"/>
      <c r="I397" s="350"/>
    </row>
    <row r="398" s="435" customFormat="true" ht="18.75" hidden="false" customHeight="false" outlineLevel="0" collapsed="false">
      <c r="A398" s="468"/>
      <c r="B398" s="422" t="s">
        <v>874</v>
      </c>
      <c r="C398" s="501" t="n">
        <v>1100</v>
      </c>
      <c r="D398" s="350"/>
      <c r="E398" s="350"/>
      <c r="F398" s="350"/>
      <c r="G398" s="350"/>
      <c r="H398" s="350"/>
      <c r="I398" s="350"/>
    </row>
    <row r="399" s="435" customFormat="true" ht="37.5" hidden="false" customHeight="false" outlineLevel="0" collapsed="false">
      <c r="A399" s="468"/>
      <c r="B399" s="422" t="s">
        <v>875</v>
      </c>
      <c r="C399" s="501" t="n">
        <v>1200</v>
      </c>
      <c r="D399" s="350"/>
      <c r="E399" s="350"/>
      <c r="F399" s="350"/>
      <c r="G399" s="350"/>
      <c r="H399" s="350"/>
      <c r="I399" s="350"/>
    </row>
    <row r="400" s="435" customFormat="true" ht="37.5" hidden="false" customHeight="false" outlineLevel="0" collapsed="false">
      <c r="A400" s="468"/>
      <c r="B400" s="422" t="s">
        <v>876</v>
      </c>
      <c r="C400" s="501" t="n">
        <v>12000</v>
      </c>
      <c r="D400" s="350"/>
      <c r="E400" s="350"/>
      <c r="F400" s="350"/>
      <c r="G400" s="350"/>
      <c r="H400" s="350"/>
      <c r="I400" s="350"/>
    </row>
    <row r="401" s="435" customFormat="true" ht="18.75" hidden="false" customHeight="false" outlineLevel="0" collapsed="false">
      <c r="A401" s="468"/>
      <c r="B401" s="422" t="s">
        <v>877</v>
      </c>
      <c r="C401" s="501" t="n">
        <v>700</v>
      </c>
      <c r="D401" s="350"/>
      <c r="E401" s="350"/>
      <c r="F401" s="350"/>
      <c r="G401" s="350"/>
      <c r="H401" s="350"/>
      <c r="I401" s="350"/>
    </row>
    <row r="402" s="435" customFormat="true" ht="18.75" hidden="false" customHeight="false" outlineLevel="0" collapsed="false">
      <c r="A402" s="468"/>
      <c r="B402" s="422" t="s">
        <v>878</v>
      </c>
      <c r="C402" s="501" t="n">
        <v>175</v>
      </c>
      <c r="D402" s="350"/>
      <c r="E402" s="350"/>
      <c r="F402" s="350"/>
      <c r="G402" s="350"/>
      <c r="H402" s="350"/>
      <c r="I402" s="350"/>
    </row>
    <row r="403" s="435" customFormat="true" ht="18.75" hidden="false" customHeight="false" outlineLevel="0" collapsed="false">
      <c r="A403" s="468"/>
      <c r="B403" s="422" t="s">
        <v>879</v>
      </c>
      <c r="C403" s="501" t="n">
        <v>450</v>
      </c>
      <c r="D403" s="350"/>
      <c r="E403" s="350"/>
      <c r="F403" s="350"/>
      <c r="G403" s="350"/>
      <c r="H403" s="350"/>
      <c r="I403" s="350"/>
    </row>
    <row r="404" s="435" customFormat="true" ht="18.75" hidden="false" customHeight="false" outlineLevel="0" collapsed="false">
      <c r="A404" s="468"/>
      <c r="B404" s="422" t="s">
        <v>880</v>
      </c>
      <c r="C404" s="501" t="n">
        <v>100</v>
      </c>
      <c r="D404" s="350"/>
      <c r="E404" s="350"/>
      <c r="F404" s="350"/>
      <c r="G404" s="350"/>
      <c r="H404" s="350"/>
      <c r="I404" s="350"/>
    </row>
    <row r="405" s="435" customFormat="true" ht="18.75" hidden="false" customHeight="false" outlineLevel="0" collapsed="false">
      <c r="A405" s="468"/>
      <c r="B405" s="422" t="s">
        <v>881</v>
      </c>
      <c r="C405" s="501" t="n">
        <v>400</v>
      </c>
      <c r="D405" s="350"/>
      <c r="E405" s="350"/>
      <c r="F405" s="350"/>
      <c r="G405" s="350"/>
      <c r="H405" s="350"/>
      <c r="I405" s="350"/>
    </row>
    <row r="406" s="435" customFormat="true" ht="18.75" hidden="false" customHeight="false" outlineLevel="0" collapsed="false">
      <c r="A406" s="468"/>
      <c r="B406" s="422" t="s">
        <v>882</v>
      </c>
      <c r="C406" s="501" t="n">
        <v>4500</v>
      </c>
      <c r="D406" s="350"/>
      <c r="E406" s="350"/>
      <c r="F406" s="350"/>
      <c r="G406" s="350"/>
      <c r="H406" s="350"/>
      <c r="I406" s="350"/>
    </row>
    <row r="407" s="435" customFormat="true" ht="37.5" hidden="false" customHeight="false" outlineLevel="0" collapsed="false">
      <c r="A407" s="468"/>
      <c r="B407" s="422" t="s">
        <v>883</v>
      </c>
      <c r="C407" s="501" t="n">
        <v>25000</v>
      </c>
      <c r="D407" s="350"/>
      <c r="E407" s="350"/>
      <c r="F407" s="350"/>
      <c r="G407" s="350"/>
      <c r="H407" s="350"/>
      <c r="I407" s="350"/>
    </row>
    <row r="408" s="435" customFormat="true" ht="18.75" hidden="false" customHeight="false" outlineLevel="0" collapsed="false">
      <c r="A408" s="472"/>
      <c r="B408" s="415" t="s">
        <v>693</v>
      </c>
      <c r="C408" s="500" t="n">
        <f aca="false">SUM(C398:C407)</f>
        <v>45625</v>
      </c>
      <c r="D408" s="350"/>
      <c r="E408" s="350"/>
      <c r="F408" s="350"/>
      <c r="G408" s="350"/>
      <c r="H408" s="350"/>
      <c r="I408" s="350"/>
    </row>
    <row r="409" s="449" customFormat="true" ht="18.75" hidden="false" customHeight="false" outlineLevel="0" collapsed="false">
      <c r="A409" s="465"/>
      <c r="B409" s="409" t="s">
        <v>764</v>
      </c>
      <c r="C409" s="493"/>
      <c r="D409" s="350"/>
      <c r="E409" s="350"/>
      <c r="F409" s="350"/>
      <c r="G409" s="350"/>
      <c r="H409" s="350"/>
      <c r="I409" s="350"/>
      <c r="J409" s="350"/>
      <c r="K409" s="350"/>
      <c r="L409" s="350"/>
      <c r="M409" s="350"/>
      <c r="N409" s="350"/>
      <c r="O409" s="350"/>
      <c r="P409" s="350"/>
      <c r="Q409" s="350"/>
      <c r="R409" s="350"/>
      <c r="S409" s="350"/>
      <c r="T409" s="350"/>
      <c r="U409" s="350"/>
      <c r="V409" s="350"/>
      <c r="W409" s="350"/>
      <c r="X409" s="350"/>
      <c r="Y409" s="350"/>
      <c r="Z409" s="350"/>
      <c r="AA409" s="350"/>
      <c r="AB409" s="350"/>
      <c r="AC409" s="350"/>
      <c r="AD409" s="350"/>
      <c r="AE409" s="350"/>
      <c r="AF409" s="350"/>
      <c r="AG409" s="350"/>
      <c r="AH409" s="350"/>
      <c r="AI409" s="350"/>
      <c r="AJ409" s="350"/>
      <c r="AK409" s="350"/>
    </row>
    <row r="410" s="428" customFormat="true" ht="18.75" hidden="false" customHeight="false" outlineLevel="0" collapsed="false">
      <c r="A410" s="468"/>
      <c r="B410" s="422" t="s">
        <v>884</v>
      </c>
      <c r="C410" s="501" t="n">
        <v>3000</v>
      </c>
      <c r="D410" s="350"/>
      <c r="E410" s="350"/>
      <c r="F410" s="350"/>
      <c r="G410" s="350"/>
      <c r="H410" s="350"/>
      <c r="I410" s="350"/>
      <c r="J410" s="350"/>
      <c r="K410" s="350"/>
      <c r="L410" s="350"/>
      <c r="M410" s="350"/>
      <c r="N410" s="350"/>
      <c r="O410" s="350"/>
      <c r="P410" s="350"/>
      <c r="Q410" s="350"/>
      <c r="R410" s="350"/>
      <c r="S410" s="350"/>
      <c r="T410" s="350"/>
      <c r="U410" s="350"/>
      <c r="V410" s="350"/>
      <c r="W410" s="350"/>
      <c r="X410" s="350"/>
      <c r="Y410" s="350"/>
      <c r="Z410" s="350"/>
      <c r="AA410" s="350"/>
      <c r="AB410" s="350"/>
      <c r="AC410" s="350"/>
      <c r="AD410" s="350"/>
      <c r="AE410" s="350"/>
      <c r="AF410" s="350"/>
      <c r="AG410" s="350"/>
      <c r="AH410" s="350"/>
      <c r="AI410" s="350"/>
      <c r="AJ410" s="350"/>
      <c r="AK410" s="350"/>
      <c r="AL410" s="350"/>
      <c r="AM410" s="350"/>
      <c r="AN410" s="350"/>
      <c r="AO410" s="350"/>
      <c r="AP410" s="350"/>
      <c r="AQ410" s="350"/>
      <c r="AR410" s="350"/>
      <c r="AS410" s="350"/>
      <c r="AT410" s="350"/>
      <c r="AU410" s="350"/>
      <c r="AV410" s="350"/>
      <c r="AW410" s="350"/>
      <c r="AX410" s="350"/>
      <c r="AY410" s="350"/>
      <c r="AZ410" s="350"/>
      <c r="BA410" s="350"/>
      <c r="BB410" s="350"/>
      <c r="BC410" s="350"/>
      <c r="BD410" s="350"/>
      <c r="BE410" s="350"/>
      <c r="BF410" s="350"/>
      <c r="BG410" s="350"/>
      <c r="BH410" s="350"/>
      <c r="BI410" s="350"/>
      <c r="BJ410" s="350"/>
      <c r="BK410" s="350"/>
      <c r="BL410" s="350"/>
      <c r="BM410" s="350"/>
      <c r="BN410" s="350"/>
      <c r="BO410" s="350"/>
      <c r="BP410" s="350"/>
      <c r="BQ410" s="350"/>
      <c r="BR410" s="350"/>
      <c r="BS410" s="350"/>
      <c r="BT410" s="350"/>
      <c r="BU410" s="350"/>
      <c r="BV410" s="350"/>
      <c r="BW410" s="350"/>
      <c r="BX410" s="350"/>
      <c r="BY410" s="350"/>
      <c r="BZ410" s="350"/>
      <c r="CA410" s="350"/>
      <c r="CB410" s="350"/>
      <c r="CC410" s="350"/>
      <c r="CD410" s="350"/>
      <c r="CE410" s="350"/>
      <c r="CF410" s="350"/>
      <c r="CG410" s="350"/>
      <c r="CH410" s="350"/>
      <c r="CI410" s="350"/>
      <c r="CJ410" s="350"/>
      <c r="CK410" s="350"/>
      <c r="CL410" s="350"/>
      <c r="CM410" s="350"/>
      <c r="CN410" s="350"/>
      <c r="CO410" s="350"/>
      <c r="CP410" s="350"/>
      <c r="CQ410" s="350"/>
      <c r="CR410" s="350"/>
      <c r="CS410" s="350"/>
      <c r="CT410" s="350"/>
      <c r="CU410" s="350"/>
      <c r="CV410" s="350"/>
      <c r="CW410" s="350"/>
      <c r="CX410" s="350"/>
      <c r="CY410" s="350"/>
      <c r="CZ410" s="350"/>
      <c r="DA410" s="350"/>
      <c r="DB410" s="350"/>
      <c r="DC410" s="350"/>
      <c r="DD410" s="350"/>
      <c r="DE410" s="350"/>
      <c r="DF410" s="350"/>
      <c r="DG410" s="350"/>
      <c r="DH410" s="350"/>
      <c r="DI410" s="350"/>
      <c r="DJ410" s="350"/>
      <c r="DK410" s="350"/>
      <c r="DL410" s="350"/>
      <c r="DM410" s="350"/>
      <c r="DN410" s="350"/>
      <c r="DO410" s="350"/>
      <c r="DP410" s="350"/>
      <c r="DQ410" s="350"/>
      <c r="DR410" s="350"/>
      <c r="DS410" s="350"/>
      <c r="DT410" s="350"/>
      <c r="DU410" s="350"/>
      <c r="DV410" s="350"/>
      <c r="DW410" s="350"/>
      <c r="DX410" s="350"/>
      <c r="DY410" s="350"/>
    </row>
    <row r="411" s="407" customFormat="true" ht="18.75" hidden="false" customHeight="false" outlineLevel="0" collapsed="false">
      <c r="A411" s="468"/>
      <c r="B411" s="422" t="s">
        <v>885</v>
      </c>
      <c r="C411" s="501" t="n">
        <v>1200</v>
      </c>
    </row>
    <row r="412" s="407" customFormat="true" ht="18.75" hidden="false" customHeight="false" outlineLevel="0" collapsed="false">
      <c r="A412" s="468"/>
      <c r="B412" s="422" t="s">
        <v>886</v>
      </c>
      <c r="C412" s="501" t="n">
        <v>100</v>
      </c>
    </row>
    <row r="413" s="407" customFormat="true" ht="18.75" hidden="false" customHeight="false" outlineLevel="0" collapsed="false">
      <c r="A413" s="468"/>
      <c r="B413" s="422" t="s">
        <v>887</v>
      </c>
      <c r="C413" s="501" t="n">
        <v>4900</v>
      </c>
    </row>
    <row r="414" s="407" customFormat="true" ht="18.75" hidden="false" customHeight="false" outlineLevel="0" collapsed="false">
      <c r="A414" s="468"/>
      <c r="B414" s="422" t="s">
        <v>888</v>
      </c>
      <c r="C414" s="501" t="n">
        <v>1500</v>
      </c>
    </row>
    <row r="415" s="407" customFormat="true" ht="39" hidden="false" customHeight="true" outlineLevel="0" collapsed="false">
      <c r="A415" s="468"/>
      <c r="B415" s="422" t="s">
        <v>889</v>
      </c>
      <c r="C415" s="501" t="n">
        <v>1700</v>
      </c>
    </row>
    <row r="416" s="407" customFormat="true" ht="18.75" hidden="false" customHeight="false" outlineLevel="0" collapsed="false">
      <c r="A416" s="468"/>
      <c r="B416" s="422" t="s">
        <v>890</v>
      </c>
      <c r="C416" s="501" t="n">
        <v>1400</v>
      </c>
    </row>
    <row r="417" s="407" customFormat="true" ht="18.75" hidden="false" customHeight="false" outlineLevel="0" collapsed="false">
      <c r="A417" s="472"/>
      <c r="B417" s="415" t="s">
        <v>693</v>
      </c>
      <c r="C417" s="500" t="n">
        <f aca="false">SUM(C410:C416)</f>
        <v>13800</v>
      </c>
    </row>
    <row r="418" s="407" customFormat="true" ht="18.75" hidden="false" customHeight="false" outlineLevel="0" collapsed="false">
      <c r="A418" s="505" t="n">
        <v>16</v>
      </c>
      <c r="B418" s="409" t="s">
        <v>715</v>
      </c>
      <c r="C418" s="506"/>
    </row>
    <row r="419" s="407" customFormat="true" ht="18.75" hidden="false" customHeight="false" outlineLevel="0" collapsed="false">
      <c r="A419" s="468"/>
      <c r="B419" s="422" t="s">
        <v>891</v>
      </c>
      <c r="C419" s="501" t="n">
        <v>10000</v>
      </c>
    </row>
    <row r="420" s="425" customFormat="true" ht="18.75" hidden="false" customHeight="false" outlineLevel="0" collapsed="false">
      <c r="A420" s="468"/>
      <c r="B420" s="422" t="s">
        <v>892</v>
      </c>
      <c r="C420" s="501" t="n">
        <v>1800</v>
      </c>
    </row>
    <row r="421" s="425" customFormat="true" ht="18.75" hidden="false" customHeight="false" outlineLevel="0" collapsed="false">
      <c r="A421" s="468"/>
      <c r="B421" s="422" t="s">
        <v>893</v>
      </c>
      <c r="C421" s="501" t="n">
        <v>1300</v>
      </c>
    </row>
    <row r="422" s="425" customFormat="true" ht="18.75" hidden="false" customHeight="false" outlineLevel="0" collapsed="false">
      <c r="A422" s="468"/>
      <c r="B422" s="422" t="s">
        <v>894</v>
      </c>
      <c r="C422" s="501" t="n">
        <v>11000</v>
      </c>
    </row>
    <row r="423" s="425" customFormat="true" ht="18.75" hidden="false" customHeight="false" outlineLevel="0" collapsed="false">
      <c r="A423" s="468"/>
      <c r="B423" s="422" t="s">
        <v>895</v>
      </c>
      <c r="C423" s="501" t="n">
        <v>1500</v>
      </c>
    </row>
    <row r="424" s="425" customFormat="true" ht="18.75" hidden="false" customHeight="false" outlineLevel="0" collapsed="false">
      <c r="A424" s="472"/>
      <c r="B424" s="415" t="s">
        <v>693</v>
      </c>
      <c r="C424" s="500" t="n">
        <f aca="false">SUM(C419:C423)</f>
        <v>25600</v>
      </c>
    </row>
    <row r="425" s="425" customFormat="true" ht="18.75" hidden="false" customHeight="false" outlineLevel="0" collapsed="false">
      <c r="A425" s="465" t="n">
        <v>17</v>
      </c>
      <c r="B425" s="409" t="s">
        <v>718</v>
      </c>
      <c r="C425" s="493"/>
    </row>
    <row r="426" s="425" customFormat="true" ht="18.75" hidden="false" customHeight="false" outlineLevel="0" collapsed="false">
      <c r="A426" s="482"/>
      <c r="B426" s="422" t="s">
        <v>896</v>
      </c>
      <c r="C426" s="503" t="n">
        <v>13500</v>
      </c>
    </row>
    <row r="427" s="425" customFormat="true" ht="18.75" hidden="false" customHeight="false" outlineLevel="0" collapsed="false">
      <c r="A427" s="482"/>
      <c r="B427" s="422" t="s">
        <v>897</v>
      </c>
      <c r="C427" s="503" t="n">
        <v>12000</v>
      </c>
    </row>
    <row r="428" s="425" customFormat="true" ht="18.75" hidden="false" customHeight="false" outlineLevel="0" collapsed="false">
      <c r="A428" s="482"/>
      <c r="B428" s="422" t="s">
        <v>898</v>
      </c>
      <c r="C428" s="503" t="n">
        <v>17000</v>
      </c>
    </row>
    <row r="429" s="425" customFormat="true" ht="18.75" hidden="false" customHeight="false" outlineLevel="0" collapsed="false">
      <c r="A429" s="482"/>
      <c r="B429" s="422" t="s">
        <v>899</v>
      </c>
      <c r="C429" s="503" t="n">
        <v>2643</v>
      </c>
    </row>
    <row r="430" s="425" customFormat="true" ht="18.75" hidden="false" customHeight="false" outlineLevel="0" collapsed="false">
      <c r="A430" s="472"/>
      <c r="B430" s="422" t="s">
        <v>900</v>
      </c>
      <c r="C430" s="501" t="n">
        <v>1500</v>
      </c>
    </row>
    <row r="431" s="425" customFormat="true" ht="18.75" hidden="false" customHeight="false" outlineLevel="0" collapsed="false">
      <c r="A431" s="472"/>
      <c r="B431" s="453" t="s">
        <v>693</v>
      </c>
      <c r="C431" s="500" t="n">
        <f aca="false">SUM(C426:C430)</f>
        <v>46643</v>
      </c>
    </row>
    <row r="432" s="425" customFormat="true" ht="18.75" hidden="false" customHeight="false" outlineLevel="0" collapsed="false">
      <c r="A432" s="465" t="n">
        <v>18</v>
      </c>
      <c r="B432" s="409" t="s">
        <v>720</v>
      </c>
      <c r="C432" s="502"/>
    </row>
    <row r="433" s="425" customFormat="true" ht="18.75" hidden="false" customHeight="false" outlineLevel="0" collapsed="false">
      <c r="A433" s="468"/>
      <c r="B433" s="422" t="s">
        <v>901</v>
      </c>
      <c r="C433" s="507" t="n">
        <v>2000</v>
      </c>
    </row>
    <row r="434" s="425" customFormat="true" ht="18.75" hidden="false" customHeight="false" outlineLevel="0" collapsed="false">
      <c r="A434" s="468"/>
      <c r="B434" s="422" t="s">
        <v>902</v>
      </c>
      <c r="C434" s="507" t="n">
        <v>1500</v>
      </c>
    </row>
    <row r="435" s="425" customFormat="true" ht="37.5" hidden="false" customHeight="false" outlineLevel="0" collapsed="false">
      <c r="A435" s="468"/>
      <c r="B435" s="422" t="s">
        <v>903</v>
      </c>
      <c r="C435" s="507" t="n">
        <v>6000</v>
      </c>
    </row>
    <row r="436" s="425" customFormat="true" ht="18.75" hidden="false" customHeight="false" outlineLevel="0" collapsed="false">
      <c r="A436" s="468"/>
      <c r="B436" s="422" t="s">
        <v>904</v>
      </c>
      <c r="C436" s="507" t="n">
        <v>400</v>
      </c>
    </row>
    <row r="437" s="425" customFormat="true" ht="18.75" hidden="false" customHeight="false" outlineLevel="0" collapsed="false">
      <c r="A437" s="468"/>
      <c r="B437" s="422" t="s">
        <v>905</v>
      </c>
      <c r="C437" s="507" t="n">
        <v>300</v>
      </c>
    </row>
    <row r="438" s="425" customFormat="true" ht="18.75" hidden="false" customHeight="false" outlineLevel="0" collapsed="false">
      <c r="A438" s="468"/>
      <c r="B438" s="422" t="s">
        <v>906</v>
      </c>
      <c r="C438" s="507" t="n">
        <v>4500</v>
      </c>
    </row>
    <row r="439" s="425" customFormat="true" ht="18.75" hidden="false" customHeight="false" outlineLevel="0" collapsed="false">
      <c r="A439" s="468"/>
      <c r="B439" s="422" t="s">
        <v>907</v>
      </c>
      <c r="C439" s="507" t="n">
        <v>400</v>
      </c>
    </row>
    <row r="440" s="425" customFormat="true" ht="18.75" hidden="false" customHeight="false" outlineLevel="0" collapsed="false">
      <c r="A440" s="468"/>
      <c r="B440" s="422" t="s">
        <v>908</v>
      </c>
      <c r="C440" s="507" t="n">
        <v>6000</v>
      </c>
    </row>
    <row r="441" s="425" customFormat="true" ht="18.75" hidden="false" customHeight="false" outlineLevel="0" collapsed="false">
      <c r="A441" s="468"/>
      <c r="B441" s="422" t="s">
        <v>909</v>
      </c>
      <c r="C441" s="507" t="n">
        <v>900</v>
      </c>
    </row>
    <row r="442" s="425" customFormat="true" ht="18.75" hidden="false" customHeight="false" outlineLevel="0" collapsed="false">
      <c r="A442" s="468"/>
      <c r="B442" s="422" t="s">
        <v>910</v>
      </c>
      <c r="C442" s="507" t="n">
        <v>300</v>
      </c>
    </row>
    <row r="443" s="425" customFormat="true" ht="18.75" hidden="false" customHeight="false" outlineLevel="0" collapsed="false">
      <c r="A443" s="468"/>
      <c r="B443" s="422" t="s">
        <v>911</v>
      </c>
      <c r="C443" s="507" t="n">
        <v>350</v>
      </c>
    </row>
    <row r="444" s="425" customFormat="true" ht="18.75" hidden="false" customHeight="false" outlineLevel="0" collapsed="false">
      <c r="A444" s="468"/>
      <c r="B444" s="422" t="s">
        <v>912</v>
      </c>
      <c r="C444" s="507" t="n">
        <v>600</v>
      </c>
    </row>
    <row r="445" s="425" customFormat="true" ht="18.75" hidden="false" customHeight="false" outlineLevel="0" collapsed="false">
      <c r="A445" s="468"/>
      <c r="B445" s="422" t="s">
        <v>913</v>
      </c>
      <c r="C445" s="507" t="n">
        <v>4000</v>
      </c>
    </row>
    <row r="446" s="425" customFormat="true" ht="18.75" hidden="false" customHeight="false" outlineLevel="0" collapsed="false">
      <c r="A446" s="468"/>
      <c r="B446" s="422" t="s">
        <v>914</v>
      </c>
      <c r="C446" s="507" t="n">
        <v>500</v>
      </c>
    </row>
    <row r="447" s="425" customFormat="true" ht="37.5" hidden="false" customHeight="false" outlineLevel="0" collapsed="false">
      <c r="A447" s="468"/>
      <c r="B447" s="422" t="s">
        <v>915</v>
      </c>
      <c r="C447" s="507" t="n">
        <v>8000</v>
      </c>
    </row>
    <row r="448" s="425" customFormat="true" ht="18.75" hidden="false" customHeight="false" outlineLevel="0" collapsed="false">
      <c r="A448" s="472"/>
      <c r="B448" s="415" t="s">
        <v>693</v>
      </c>
      <c r="C448" s="500" t="n">
        <f aca="false">SUM(C433:C447)</f>
        <v>35750</v>
      </c>
    </row>
    <row r="449" s="425" customFormat="true" ht="18.75" hidden="false" customHeight="false" outlineLevel="0" collapsed="false">
      <c r="A449" s="472"/>
      <c r="B449" s="423" t="s">
        <v>1049</v>
      </c>
      <c r="C449" s="500" t="n">
        <f aca="false">C448+C431+C424+C417+C408+C396+C386+C383+C377+C373+C365+C357+C352+C345+C341+C337+C329+C322+C319</f>
        <v>350818</v>
      </c>
    </row>
    <row r="450" s="425" customFormat="true" ht="18.75" hidden="true" customHeight="false" outlineLevel="1" collapsed="false">
      <c r="A450" s="472"/>
      <c r="B450" s="423"/>
      <c r="C450" s="500"/>
    </row>
    <row r="451" s="425" customFormat="true" ht="18.75" hidden="true" customHeight="false" outlineLevel="1" collapsed="false">
      <c r="A451" s="508" t="s">
        <v>1050</v>
      </c>
      <c r="B451" s="508"/>
      <c r="C451" s="508"/>
    </row>
    <row r="452" s="425" customFormat="true" ht="18.75" hidden="true" customHeight="false" outlineLevel="1" collapsed="false">
      <c r="A452" s="465" t="n">
        <v>1</v>
      </c>
      <c r="B452" s="492" t="s">
        <v>725</v>
      </c>
      <c r="C452" s="493"/>
    </row>
    <row r="453" s="425" customFormat="true" ht="18.75" hidden="true" customHeight="false" outlineLevel="1" collapsed="false">
      <c r="A453" s="484"/>
      <c r="B453" s="427" t="s">
        <v>918</v>
      </c>
      <c r="C453" s="509" t="n">
        <v>7000</v>
      </c>
    </row>
    <row r="454" s="425" customFormat="true" ht="18.75" hidden="true" customHeight="false" outlineLevel="1" collapsed="false">
      <c r="A454" s="484"/>
      <c r="B454" s="510" t="s">
        <v>693</v>
      </c>
      <c r="C454" s="504" t="n">
        <f aca="false">SUM(C453:C453)</f>
        <v>7000</v>
      </c>
    </row>
    <row r="455" s="425" customFormat="true" ht="18.75" hidden="true" customHeight="false" outlineLevel="1" collapsed="false">
      <c r="A455" s="465" t="n">
        <v>2</v>
      </c>
      <c r="B455" s="409" t="s">
        <v>727</v>
      </c>
      <c r="C455" s="502"/>
    </row>
    <row r="456" s="425" customFormat="true" ht="18.75" hidden="true" customHeight="false" outlineLevel="1" collapsed="false">
      <c r="A456" s="482"/>
      <c r="B456" s="427" t="s">
        <v>919</v>
      </c>
      <c r="C456" s="509" t="n">
        <v>4100</v>
      </c>
    </row>
    <row r="457" s="425" customFormat="true" ht="18.75" hidden="true" customHeight="false" outlineLevel="1" collapsed="false">
      <c r="A457" s="482"/>
      <c r="B457" s="427" t="s">
        <v>822</v>
      </c>
      <c r="C457" s="509" t="n">
        <v>700</v>
      </c>
    </row>
    <row r="458" s="425" customFormat="true" ht="18.75" hidden="true" customHeight="false" outlineLevel="1" collapsed="false">
      <c r="A458" s="482"/>
      <c r="B458" s="427" t="s">
        <v>823</v>
      </c>
      <c r="C458" s="509" t="n">
        <v>700</v>
      </c>
    </row>
    <row r="459" s="425" customFormat="true" ht="18.75" hidden="true" customHeight="false" outlineLevel="1" collapsed="false">
      <c r="A459" s="482"/>
      <c r="B459" s="427" t="s">
        <v>824</v>
      </c>
      <c r="C459" s="509" t="n">
        <v>4000</v>
      </c>
    </row>
    <row r="460" s="425" customFormat="true" ht="37.5" hidden="true" customHeight="false" outlineLevel="1" collapsed="false">
      <c r="A460" s="482"/>
      <c r="B460" s="427" t="s">
        <v>825</v>
      </c>
      <c r="C460" s="509" t="n">
        <v>2500</v>
      </c>
    </row>
    <row r="461" s="425" customFormat="true" ht="18.75" hidden="true" customHeight="false" outlineLevel="1" collapsed="false">
      <c r="A461" s="482"/>
      <c r="B461" s="423" t="s">
        <v>693</v>
      </c>
      <c r="C461" s="504" t="n">
        <f aca="false">SUM(C456:C460)</f>
        <v>12000</v>
      </c>
    </row>
    <row r="462" s="425" customFormat="true" ht="18.75" hidden="true" customHeight="false" outlineLevel="1" collapsed="false">
      <c r="A462" s="465" t="n">
        <v>3</v>
      </c>
      <c r="B462" s="409" t="s">
        <v>826</v>
      </c>
      <c r="C462" s="502"/>
    </row>
    <row r="463" s="425" customFormat="true" ht="37.5" hidden="true" customHeight="false" outlineLevel="1" collapsed="false">
      <c r="A463" s="482"/>
      <c r="B463" s="427" t="s">
        <v>920</v>
      </c>
      <c r="C463" s="509" t="n">
        <v>500</v>
      </c>
    </row>
    <row r="464" s="425" customFormat="true" ht="37.5" hidden="true" customHeight="false" outlineLevel="1" collapsed="false">
      <c r="A464" s="482"/>
      <c r="B464" s="427" t="s">
        <v>921</v>
      </c>
      <c r="C464" s="509" t="n">
        <v>5000</v>
      </c>
    </row>
    <row r="465" s="425" customFormat="true" ht="18.75" hidden="true" customHeight="false" outlineLevel="1" collapsed="false">
      <c r="A465" s="472"/>
      <c r="B465" s="423" t="s">
        <v>693</v>
      </c>
      <c r="C465" s="500" t="n">
        <f aca="false">SUM(C463:C464)</f>
        <v>5500</v>
      </c>
    </row>
    <row r="466" s="425" customFormat="true" ht="18.75" hidden="true" customHeight="false" outlineLevel="1" collapsed="false">
      <c r="A466" s="465" t="n">
        <v>4</v>
      </c>
      <c r="B466" s="409" t="s">
        <v>740</v>
      </c>
      <c r="C466" s="493"/>
    </row>
    <row r="467" s="425" customFormat="true" ht="18.75" hidden="true" customHeight="false" outlineLevel="1" collapsed="false">
      <c r="A467" s="472"/>
      <c r="B467" s="427" t="s">
        <v>922</v>
      </c>
      <c r="C467" s="507" t="n">
        <v>1500</v>
      </c>
    </row>
    <row r="468" s="425" customFormat="true" ht="18.75" hidden="true" customHeight="false" outlineLevel="1" collapsed="false">
      <c r="A468" s="472"/>
      <c r="B468" s="427" t="s">
        <v>923</v>
      </c>
      <c r="C468" s="507" t="n">
        <v>15000</v>
      </c>
    </row>
    <row r="469" s="425" customFormat="true" ht="37.5" hidden="true" customHeight="false" outlineLevel="1" collapsed="false">
      <c r="A469" s="472"/>
      <c r="B469" s="427" t="s">
        <v>924</v>
      </c>
      <c r="C469" s="507" t="n">
        <v>500</v>
      </c>
    </row>
    <row r="470" s="425" customFormat="true" ht="37.5" hidden="true" customHeight="false" outlineLevel="1" collapsed="false">
      <c r="A470" s="472"/>
      <c r="B470" s="427" t="s">
        <v>925</v>
      </c>
      <c r="C470" s="507" t="n">
        <v>16000</v>
      </c>
    </row>
    <row r="471" s="425" customFormat="true" ht="37.5" hidden="true" customHeight="false" outlineLevel="1" collapsed="false">
      <c r="A471" s="472"/>
      <c r="B471" s="427" t="s">
        <v>926</v>
      </c>
      <c r="C471" s="507" t="n">
        <v>2500</v>
      </c>
    </row>
    <row r="472" s="425" customFormat="true" ht="18.75" hidden="true" customHeight="false" outlineLevel="1" collapsed="false">
      <c r="A472" s="472"/>
      <c r="B472" s="423" t="s">
        <v>693</v>
      </c>
      <c r="C472" s="500" t="n">
        <f aca="false">SUM(C467:C471)</f>
        <v>35500</v>
      </c>
    </row>
    <row r="473" s="425" customFormat="true" ht="18.75" hidden="true" customHeight="false" outlineLevel="1" collapsed="false">
      <c r="A473" s="465" t="n">
        <v>5</v>
      </c>
      <c r="B473" s="409" t="s">
        <v>742</v>
      </c>
      <c r="C473" s="502"/>
    </row>
    <row r="474" s="425" customFormat="true" ht="37.5" hidden="true" customHeight="false" outlineLevel="1" collapsed="false">
      <c r="A474" s="468"/>
      <c r="B474" s="427" t="s">
        <v>927</v>
      </c>
      <c r="C474" s="507" t="n">
        <v>16000</v>
      </c>
    </row>
    <row r="475" s="425" customFormat="true" ht="37.5" hidden="true" customHeight="false" outlineLevel="1" collapsed="false">
      <c r="A475" s="468"/>
      <c r="B475" s="427" t="s">
        <v>928</v>
      </c>
      <c r="C475" s="507" t="n">
        <v>1800</v>
      </c>
    </row>
    <row r="476" s="425" customFormat="true" ht="18.75" hidden="true" customHeight="false" outlineLevel="1" collapsed="false">
      <c r="A476" s="472"/>
      <c r="B476" s="423" t="s">
        <v>693</v>
      </c>
      <c r="C476" s="500" t="n">
        <f aca="false">SUM(C474:C475)</f>
        <v>17800</v>
      </c>
    </row>
    <row r="477" s="425" customFormat="true" ht="18.75" hidden="true" customHeight="false" outlineLevel="1" collapsed="false">
      <c r="A477" s="465" t="n">
        <v>6</v>
      </c>
      <c r="B477" s="409" t="s">
        <v>747</v>
      </c>
      <c r="C477" s="493"/>
    </row>
    <row r="478" s="425" customFormat="true" ht="37.5" hidden="true" customHeight="false" outlineLevel="1" collapsed="false">
      <c r="A478" s="472"/>
      <c r="B478" s="427" t="s">
        <v>929</v>
      </c>
      <c r="C478" s="507" t="n">
        <v>1500</v>
      </c>
    </row>
    <row r="479" s="425" customFormat="true" ht="37.5" hidden="true" customHeight="false" outlineLevel="1" collapsed="false">
      <c r="A479" s="472"/>
      <c r="B479" s="427" t="s">
        <v>930</v>
      </c>
      <c r="C479" s="507" t="n">
        <v>19000</v>
      </c>
    </row>
    <row r="480" s="425" customFormat="true" ht="37.5" hidden="true" customHeight="false" outlineLevel="1" collapsed="false">
      <c r="A480" s="472"/>
      <c r="B480" s="427" t="s">
        <v>931</v>
      </c>
      <c r="C480" s="507" t="n">
        <v>500</v>
      </c>
    </row>
    <row r="481" s="425" customFormat="true" ht="37.5" hidden="true" customHeight="false" outlineLevel="1" collapsed="false">
      <c r="A481" s="472"/>
      <c r="B481" s="427" t="s">
        <v>932</v>
      </c>
      <c r="C481" s="507" t="n">
        <v>2000</v>
      </c>
    </row>
    <row r="482" s="425" customFormat="true" ht="37.5" hidden="true" customHeight="false" outlineLevel="1" collapsed="false">
      <c r="A482" s="472"/>
      <c r="B482" s="427" t="s">
        <v>933</v>
      </c>
      <c r="C482" s="507" t="n">
        <v>1000</v>
      </c>
    </row>
    <row r="483" s="425" customFormat="true" ht="18.75" hidden="true" customHeight="false" outlineLevel="1" collapsed="false">
      <c r="A483" s="472"/>
      <c r="B483" s="423" t="s">
        <v>693</v>
      </c>
      <c r="C483" s="500" t="n">
        <f aca="false">SUM(C478:C482)</f>
        <v>24000</v>
      </c>
    </row>
    <row r="484" s="425" customFormat="true" ht="18.75" hidden="true" customHeight="false" outlineLevel="1" collapsed="false">
      <c r="A484" s="465" t="n">
        <v>7</v>
      </c>
      <c r="B484" s="409" t="s">
        <v>699</v>
      </c>
      <c r="C484" s="502"/>
    </row>
    <row r="485" s="425" customFormat="true" ht="18.75" hidden="true" customHeight="false" outlineLevel="1" collapsed="false">
      <c r="A485" s="468"/>
      <c r="B485" s="427" t="s">
        <v>934</v>
      </c>
      <c r="C485" s="507" t="n">
        <v>2500</v>
      </c>
    </row>
    <row r="486" s="425" customFormat="true" ht="18.75" hidden="true" customHeight="false" outlineLevel="1" collapsed="false">
      <c r="A486" s="468"/>
      <c r="B486" s="427" t="s">
        <v>935</v>
      </c>
      <c r="C486" s="507" t="n">
        <v>400</v>
      </c>
    </row>
    <row r="487" s="425" customFormat="true" ht="18.75" hidden="true" customHeight="false" outlineLevel="1" collapsed="false">
      <c r="A487" s="472"/>
      <c r="B487" s="423" t="s">
        <v>693</v>
      </c>
      <c r="C487" s="500" t="n">
        <f aca="false">SUM(C485:C486)</f>
        <v>2900</v>
      </c>
    </row>
    <row r="488" s="425" customFormat="true" ht="18.75" hidden="true" customHeight="false" outlineLevel="1" collapsed="false">
      <c r="A488" s="465" t="n">
        <v>8</v>
      </c>
      <c r="B488" s="409" t="s">
        <v>858</v>
      </c>
      <c r="C488" s="502"/>
    </row>
    <row r="489" s="425" customFormat="true" ht="18.75" hidden="true" customHeight="false" outlineLevel="1" collapsed="false">
      <c r="A489" s="468"/>
      <c r="B489" s="427" t="s">
        <v>936</v>
      </c>
      <c r="C489" s="507" t="n">
        <v>200</v>
      </c>
    </row>
    <row r="490" s="425" customFormat="true" ht="37.5" hidden="true" customHeight="false" outlineLevel="1" collapsed="false">
      <c r="A490" s="468"/>
      <c r="B490" s="427" t="s">
        <v>937</v>
      </c>
      <c r="C490" s="507" t="n">
        <v>3000</v>
      </c>
    </row>
    <row r="491" s="425" customFormat="true" ht="18.75" hidden="true" customHeight="false" outlineLevel="1" collapsed="false">
      <c r="A491" s="468"/>
      <c r="B491" s="427" t="s">
        <v>938</v>
      </c>
      <c r="C491" s="507" t="n">
        <v>500</v>
      </c>
    </row>
    <row r="492" s="425" customFormat="true" ht="18.75" hidden="true" customHeight="false" outlineLevel="1" collapsed="false">
      <c r="A492" s="472"/>
      <c r="B492" s="423" t="s">
        <v>693</v>
      </c>
      <c r="C492" s="500" t="n">
        <f aca="false">SUM(C489:C491)</f>
        <v>3700</v>
      </c>
    </row>
    <row r="493" s="425" customFormat="true" ht="18.75" hidden="true" customHeight="false" outlineLevel="1" collapsed="false">
      <c r="A493" s="465" t="n">
        <v>9</v>
      </c>
      <c r="B493" s="409" t="s">
        <v>754</v>
      </c>
      <c r="C493" s="502"/>
    </row>
    <row r="494" s="425" customFormat="true" ht="37.5" hidden="true" customHeight="false" outlineLevel="1" collapsed="false">
      <c r="A494" s="468"/>
      <c r="B494" s="427" t="s">
        <v>939</v>
      </c>
      <c r="C494" s="507" t="n">
        <v>16000</v>
      </c>
    </row>
    <row r="495" s="425" customFormat="true" ht="18.75" hidden="true" customHeight="false" outlineLevel="1" collapsed="false">
      <c r="A495" s="472"/>
      <c r="B495" s="423" t="s">
        <v>693</v>
      </c>
      <c r="C495" s="500" t="n">
        <f aca="false">SUM(C494:C494)</f>
        <v>16000</v>
      </c>
    </row>
    <row r="496" s="425" customFormat="true" ht="18.75" hidden="true" customHeight="false" outlineLevel="1" collapsed="false">
      <c r="A496" s="465" t="n">
        <v>10</v>
      </c>
      <c r="B496" s="409" t="s">
        <v>759</v>
      </c>
      <c r="C496" s="502"/>
    </row>
    <row r="497" s="425" customFormat="true" ht="18.75" hidden="true" customHeight="false" outlineLevel="1" collapsed="false">
      <c r="A497" s="468"/>
      <c r="B497" s="427" t="s">
        <v>940</v>
      </c>
      <c r="C497" s="507" t="n">
        <v>450</v>
      </c>
    </row>
    <row r="498" s="425" customFormat="true" ht="37.5" hidden="true" customHeight="false" outlineLevel="1" collapsed="false">
      <c r="A498" s="468"/>
      <c r="B498" s="427" t="s">
        <v>941</v>
      </c>
      <c r="C498" s="507" t="n">
        <v>900</v>
      </c>
    </row>
    <row r="499" s="425" customFormat="true" ht="37.5" hidden="true" customHeight="false" outlineLevel="1" collapsed="false">
      <c r="A499" s="468"/>
      <c r="B499" s="427" t="s">
        <v>942</v>
      </c>
      <c r="C499" s="507" t="n">
        <v>14000</v>
      </c>
    </row>
    <row r="500" s="425" customFormat="true" ht="18.75" hidden="true" customHeight="false" outlineLevel="1" collapsed="false">
      <c r="A500" s="472"/>
      <c r="B500" s="423" t="s">
        <v>693</v>
      </c>
      <c r="C500" s="500" t="n">
        <f aca="false">SUM(C497:C499)</f>
        <v>15350</v>
      </c>
    </row>
    <row r="501" s="425" customFormat="true" ht="18.75" hidden="true" customHeight="false" outlineLevel="1" collapsed="false">
      <c r="A501" s="465" t="n">
        <v>11</v>
      </c>
      <c r="B501" s="409" t="s">
        <v>761</v>
      </c>
      <c r="C501" s="502"/>
    </row>
    <row r="502" s="425" customFormat="true" ht="37.5" hidden="true" customHeight="false" outlineLevel="1" collapsed="false">
      <c r="A502" s="468"/>
      <c r="B502" s="427" t="s">
        <v>943</v>
      </c>
      <c r="C502" s="507" t="n">
        <v>10000</v>
      </c>
    </row>
    <row r="503" s="425" customFormat="true" ht="18.75" hidden="true" customHeight="false" outlineLevel="1" collapsed="false">
      <c r="A503" s="468"/>
      <c r="B503" s="427" t="s">
        <v>944</v>
      </c>
      <c r="C503" s="507" t="n">
        <v>1500</v>
      </c>
    </row>
    <row r="504" s="425" customFormat="true" ht="18.75" hidden="true" customHeight="false" outlineLevel="1" collapsed="false">
      <c r="A504" s="468"/>
      <c r="B504" s="427" t="s">
        <v>945</v>
      </c>
      <c r="C504" s="507" t="n">
        <v>12000</v>
      </c>
    </row>
    <row r="505" s="425" customFormat="true" ht="37.5" hidden="true" customHeight="false" outlineLevel="1" collapsed="false">
      <c r="A505" s="468"/>
      <c r="B505" s="427" t="s">
        <v>946</v>
      </c>
      <c r="C505" s="507" t="n">
        <v>1800</v>
      </c>
    </row>
    <row r="506" s="425" customFormat="true" ht="18.75" hidden="true" customHeight="false" outlineLevel="1" collapsed="false">
      <c r="A506" s="472"/>
      <c r="B506" s="423" t="s">
        <v>693</v>
      </c>
      <c r="C506" s="500" t="n">
        <f aca="false">SUM(C502:C505)</f>
        <v>25300</v>
      </c>
    </row>
    <row r="507" s="425" customFormat="true" ht="18.75" hidden="true" customHeight="false" outlineLevel="1" collapsed="false">
      <c r="A507" s="465" t="n">
        <v>12</v>
      </c>
      <c r="B507" s="409" t="s">
        <v>764</v>
      </c>
      <c r="C507" s="493"/>
    </row>
    <row r="508" s="425" customFormat="true" ht="18.75" hidden="true" customHeight="false" outlineLevel="1" collapsed="false">
      <c r="A508" s="468"/>
      <c r="B508" s="427" t="s">
        <v>947</v>
      </c>
      <c r="C508" s="507" t="n">
        <v>1445</v>
      </c>
    </row>
    <row r="509" s="425" customFormat="true" ht="18.75" hidden="true" customHeight="false" outlineLevel="1" collapsed="false">
      <c r="A509" s="472"/>
      <c r="B509" s="423" t="s">
        <v>693</v>
      </c>
      <c r="C509" s="500" t="n">
        <f aca="false">SUM(C508:C508)</f>
        <v>1445</v>
      </c>
    </row>
    <row r="510" s="425" customFormat="true" ht="18.75" hidden="true" customHeight="false" outlineLevel="1" collapsed="false">
      <c r="A510" s="505"/>
      <c r="B510" s="409" t="s">
        <v>715</v>
      </c>
      <c r="C510" s="506"/>
    </row>
    <row r="511" s="425" customFormat="true" ht="37.5" hidden="true" customHeight="false" outlineLevel="1" collapsed="false">
      <c r="A511" s="468"/>
      <c r="B511" s="427" t="s">
        <v>948</v>
      </c>
      <c r="C511" s="507" t="n">
        <v>10000</v>
      </c>
    </row>
    <row r="512" s="425" customFormat="true" ht="18.75" hidden="true" customHeight="false" outlineLevel="1" collapsed="false">
      <c r="A512" s="472"/>
      <c r="B512" s="423" t="s">
        <v>693</v>
      </c>
      <c r="C512" s="500" t="n">
        <f aca="false">SUM(C511:C511)</f>
        <v>10000</v>
      </c>
    </row>
    <row r="513" s="425" customFormat="true" ht="18.75" hidden="true" customHeight="false" outlineLevel="1" collapsed="false">
      <c r="A513" s="465" t="n">
        <v>13</v>
      </c>
      <c r="B513" s="409" t="s">
        <v>718</v>
      </c>
      <c r="C513" s="493"/>
    </row>
    <row r="514" s="425" customFormat="true" ht="37.5" hidden="true" customHeight="false" outlineLevel="1" collapsed="false">
      <c r="A514" s="472"/>
      <c r="B514" s="427" t="s">
        <v>1051</v>
      </c>
      <c r="C514" s="507" t="n">
        <v>1000</v>
      </c>
    </row>
    <row r="515" s="425" customFormat="true" ht="18.75" hidden="true" customHeight="false" outlineLevel="1" collapsed="false">
      <c r="A515" s="472"/>
      <c r="B515" s="433" t="s">
        <v>693</v>
      </c>
      <c r="C515" s="500" t="n">
        <f aca="false">SUM(C514:C514)</f>
        <v>1000</v>
      </c>
    </row>
    <row r="516" s="425" customFormat="true" ht="18.75" hidden="true" customHeight="false" outlineLevel="1" collapsed="false">
      <c r="A516" s="465" t="n">
        <v>14</v>
      </c>
      <c r="B516" s="409" t="s">
        <v>720</v>
      </c>
      <c r="C516" s="502"/>
    </row>
    <row r="517" s="425" customFormat="true" ht="18.75" hidden="true" customHeight="false" outlineLevel="1" collapsed="false">
      <c r="A517" s="468"/>
      <c r="B517" s="427" t="s">
        <v>950</v>
      </c>
      <c r="C517" s="507" t="n">
        <v>300</v>
      </c>
    </row>
    <row r="518" s="425" customFormat="true" ht="18.75" hidden="true" customHeight="false" outlineLevel="1" collapsed="false">
      <c r="A518" s="468"/>
      <c r="B518" s="427" t="s">
        <v>951</v>
      </c>
      <c r="C518" s="507" t="n">
        <v>5500</v>
      </c>
    </row>
    <row r="519" s="425" customFormat="true" ht="18.75" hidden="true" customHeight="false" outlineLevel="1" collapsed="false">
      <c r="A519" s="468"/>
      <c r="B519" s="427" t="s">
        <v>952</v>
      </c>
      <c r="C519" s="507" t="n">
        <v>1800</v>
      </c>
    </row>
    <row r="520" s="425" customFormat="true" ht="18.75" hidden="true" customHeight="false" outlineLevel="1" collapsed="false">
      <c r="A520" s="472"/>
      <c r="B520" s="423" t="s">
        <v>693</v>
      </c>
      <c r="C520" s="500" t="n">
        <f aca="false">SUM(C517:C519)</f>
        <v>7600</v>
      </c>
    </row>
    <row r="521" s="425" customFormat="true" ht="18.75" hidden="true" customHeight="false" outlineLevel="1" collapsed="false">
      <c r="A521" s="465" t="n">
        <v>15</v>
      </c>
      <c r="B521" s="409" t="s">
        <v>776</v>
      </c>
      <c r="C521" s="502"/>
    </row>
    <row r="522" s="425" customFormat="true" ht="18.75" hidden="true" customHeight="false" outlineLevel="1" collapsed="false">
      <c r="A522" s="468"/>
      <c r="B522" s="427" t="s">
        <v>953</v>
      </c>
      <c r="C522" s="507" t="n">
        <v>60</v>
      </c>
    </row>
    <row r="523" s="425" customFormat="true" ht="18.75" hidden="true" customHeight="false" outlineLevel="1" collapsed="false">
      <c r="A523" s="468"/>
      <c r="B523" s="427" t="s">
        <v>954</v>
      </c>
      <c r="C523" s="507" t="n">
        <v>150</v>
      </c>
    </row>
    <row r="524" s="425" customFormat="true" ht="18.75" hidden="true" customHeight="true" outlineLevel="1" collapsed="false">
      <c r="A524" s="472"/>
      <c r="B524" s="423" t="s">
        <v>693</v>
      </c>
      <c r="C524" s="500" t="n">
        <f aca="false">SUM(C522:C523)</f>
        <v>210</v>
      </c>
    </row>
    <row r="525" s="425" customFormat="true" ht="34.5" hidden="true" customHeight="true" outlineLevel="1" collapsed="false">
      <c r="A525" s="472"/>
      <c r="B525" s="423" t="s">
        <v>1052</v>
      </c>
      <c r="C525" s="500" t="n">
        <f aca="false">C524+C520+C515+C512+C509+C506+C500+C495+C492+C487+C483+C476+C472+C465+C461+C454</f>
        <v>185305</v>
      </c>
    </row>
    <row r="526" s="425" customFormat="true" ht="18.75" hidden="true" customHeight="false" outlineLevel="1" collapsed="false">
      <c r="A526" s="472"/>
      <c r="B526" s="423" t="s">
        <v>1053</v>
      </c>
      <c r="C526" s="500" t="n">
        <f aca="false">C525+C449</f>
        <v>536123</v>
      </c>
    </row>
    <row r="527" s="425" customFormat="true" ht="18.75" hidden="true" customHeight="false" outlineLevel="1" collapsed="false">
      <c r="A527" s="472"/>
      <c r="B527" s="423"/>
      <c r="C527" s="500"/>
    </row>
    <row r="528" s="425" customFormat="true" ht="18.75" hidden="true" customHeight="false" outlineLevel="1" collapsed="false">
      <c r="A528" s="511" t="s">
        <v>1054</v>
      </c>
      <c r="B528" s="511"/>
      <c r="C528" s="511"/>
    </row>
    <row r="529" s="425" customFormat="true" ht="18.75" hidden="true" customHeight="false" outlineLevel="1" collapsed="false">
      <c r="A529" s="465" t="n">
        <v>1</v>
      </c>
      <c r="B529" s="409" t="s">
        <v>699</v>
      </c>
      <c r="C529" s="466"/>
    </row>
    <row r="530" s="425" customFormat="true" ht="18.75" hidden="true" customHeight="false" outlineLevel="1" collapsed="false">
      <c r="A530" s="468"/>
      <c r="B530" s="421" t="s">
        <v>957</v>
      </c>
      <c r="C530" s="469" t="n">
        <v>10900</v>
      </c>
    </row>
    <row r="531" s="425" customFormat="true" ht="18.75" hidden="true" customHeight="false" outlineLevel="1" collapsed="false">
      <c r="A531" s="468"/>
      <c r="B531" s="421" t="s">
        <v>958</v>
      </c>
      <c r="C531" s="469" t="n">
        <v>500</v>
      </c>
    </row>
    <row r="532" s="425" customFormat="true" ht="18.75" hidden="true" customHeight="false" outlineLevel="1" collapsed="false">
      <c r="A532" s="472"/>
      <c r="B532" s="423" t="s">
        <v>959</v>
      </c>
      <c r="C532" s="473" t="n">
        <f aca="false">SUM(C530:C531)</f>
        <v>11400</v>
      </c>
    </row>
    <row r="533" s="425" customFormat="true" ht="18.75" hidden="true" customHeight="false" outlineLevel="1" collapsed="false">
      <c r="A533" s="492" t="n">
        <v>2</v>
      </c>
      <c r="B533" s="409" t="s">
        <v>776</v>
      </c>
      <c r="C533" s="466"/>
    </row>
    <row r="534" s="425" customFormat="true" ht="37.5" hidden="true" customHeight="false" outlineLevel="1" collapsed="false">
      <c r="A534" s="472"/>
      <c r="B534" s="421" t="s">
        <v>960</v>
      </c>
      <c r="C534" s="469" t="n">
        <v>16000</v>
      </c>
    </row>
    <row r="535" s="425" customFormat="true" ht="18.75" hidden="true" customHeight="false" outlineLevel="1" collapsed="false">
      <c r="A535" s="472"/>
      <c r="B535" s="423" t="s">
        <v>693</v>
      </c>
      <c r="C535" s="473" t="n">
        <f aca="false">SUM(C534)</f>
        <v>16000</v>
      </c>
    </row>
    <row r="536" s="425" customFormat="true" ht="18.75" hidden="true" customHeight="false" outlineLevel="1" collapsed="false">
      <c r="A536" s="472"/>
      <c r="B536" s="423" t="s">
        <v>1055</v>
      </c>
      <c r="C536" s="473" t="n">
        <f aca="false">C535+C532</f>
        <v>27400</v>
      </c>
    </row>
    <row r="537" s="425" customFormat="true" ht="21" hidden="false" customHeight="true" outlineLevel="0" collapsed="false">
      <c r="A537" s="472"/>
      <c r="B537" s="423" t="s">
        <v>1056</v>
      </c>
      <c r="C537" s="473" t="n">
        <f aca="false">C449+C251+C115</f>
        <v>817275</v>
      </c>
    </row>
    <row r="538" customFormat="false" ht="18.75" hidden="false" customHeight="false" outlineLevel="0" collapsed="false">
      <c r="A538" s="3"/>
      <c r="B538" s="512"/>
    </row>
    <row r="539" customFormat="false" ht="18.75" hidden="false" customHeight="false" outlineLevel="0" collapsed="false">
      <c r="A539" s="3"/>
      <c r="B539" s="512"/>
    </row>
    <row r="540" customFormat="false" ht="18.75" hidden="false" customHeight="false" outlineLevel="0" collapsed="false">
      <c r="A540" s="3"/>
      <c r="B540" s="512"/>
    </row>
    <row r="541" customFormat="false" ht="18.75" hidden="false" customHeight="false" outlineLevel="0" collapsed="false">
      <c r="A541" s="3"/>
      <c r="B541" s="512"/>
    </row>
    <row r="542" customFormat="false" ht="18.75" hidden="false" customHeight="false" outlineLevel="0" collapsed="false">
      <c r="A542" s="3"/>
      <c r="B542" s="512"/>
    </row>
    <row r="543" customFormat="false" ht="18.75" hidden="false" customHeight="false" outlineLevel="0" collapsed="false">
      <c r="A543" s="3"/>
      <c r="B543" s="512"/>
    </row>
    <row r="544" customFormat="false" ht="18.75" hidden="false" customHeight="false" outlineLevel="0" collapsed="false">
      <c r="A544" s="3"/>
      <c r="B544" s="512"/>
    </row>
    <row r="545" customFormat="false" ht="18.75" hidden="false" customHeight="false" outlineLevel="0" collapsed="false">
      <c r="A545" s="3"/>
      <c r="B545" s="512"/>
    </row>
    <row r="546" customFormat="false" ht="18.75" hidden="false" customHeight="false" outlineLevel="0" collapsed="false">
      <c r="A546" s="3"/>
      <c r="B546" s="512"/>
    </row>
    <row r="547" customFormat="false" ht="18.75" hidden="false" customHeight="false" outlineLevel="0" collapsed="false">
      <c r="A547" s="3"/>
      <c r="B547" s="512"/>
    </row>
    <row r="548" customFormat="false" ht="18.75" hidden="false" customHeight="false" outlineLevel="0" collapsed="false">
      <c r="A548" s="3"/>
      <c r="B548" s="512"/>
    </row>
    <row r="549" customFormat="false" ht="18.75" hidden="false" customHeight="false" outlineLevel="0" collapsed="false">
      <c r="A549" s="3"/>
      <c r="B549" s="512"/>
    </row>
    <row r="550" customFormat="false" ht="18.75" hidden="false" customHeight="false" outlineLevel="0" collapsed="false">
      <c r="A550" s="3"/>
      <c r="B550" s="512"/>
    </row>
    <row r="551" customFormat="false" ht="18.75" hidden="false" customHeight="false" outlineLevel="0" collapsed="false">
      <c r="A551" s="3"/>
      <c r="B551" s="512"/>
    </row>
    <row r="552" customFormat="false" ht="18.75" hidden="false" customHeight="false" outlineLevel="0" collapsed="false">
      <c r="A552" s="3"/>
      <c r="B552" s="512"/>
    </row>
    <row r="553" customFormat="false" ht="18.75" hidden="false" customHeight="false" outlineLevel="0" collapsed="false">
      <c r="A553" s="3"/>
      <c r="B553" s="512"/>
    </row>
    <row r="554" customFormat="false" ht="18.75" hidden="false" customHeight="false" outlineLevel="0" collapsed="false">
      <c r="A554" s="3"/>
      <c r="B554" s="512"/>
    </row>
    <row r="555" customFormat="false" ht="18.75" hidden="false" customHeight="false" outlineLevel="0" collapsed="false">
      <c r="A555" s="3"/>
      <c r="B555" s="512"/>
    </row>
    <row r="556" customFormat="false" ht="18.75" hidden="false" customHeight="false" outlineLevel="0" collapsed="false">
      <c r="A556" s="3"/>
      <c r="B556" s="512"/>
    </row>
    <row r="557" customFormat="false" ht="18.75" hidden="false" customHeight="false" outlineLevel="0" collapsed="false">
      <c r="A557" s="3"/>
      <c r="B557" s="512"/>
    </row>
    <row r="558" customFormat="false" ht="18.75" hidden="false" customHeight="false" outlineLevel="0" collapsed="false">
      <c r="A558" s="3"/>
      <c r="B558" s="512"/>
    </row>
    <row r="559" customFormat="false" ht="18.75" hidden="false" customHeight="false" outlineLevel="0" collapsed="false">
      <c r="A559" s="3"/>
      <c r="B559" s="512"/>
    </row>
    <row r="560" customFormat="false" ht="18.75" hidden="false" customHeight="false" outlineLevel="0" collapsed="false">
      <c r="A560" s="3"/>
      <c r="B560" s="512"/>
    </row>
    <row r="561" customFormat="false" ht="18.75" hidden="false" customHeight="false" outlineLevel="0" collapsed="false">
      <c r="A561" s="3"/>
      <c r="B561" s="512"/>
    </row>
    <row r="562" customFormat="false" ht="18.75" hidden="false" customHeight="false" outlineLevel="0" collapsed="false">
      <c r="A562" s="3"/>
      <c r="B562" s="512"/>
    </row>
    <row r="563" customFormat="false" ht="18.75" hidden="false" customHeight="false" outlineLevel="0" collapsed="false">
      <c r="A563" s="3"/>
      <c r="B563" s="512"/>
    </row>
    <row r="564" customFormat="false" ht="18.75" hidden="false" customHeight="false" outlineLevel="0" collapsed="false">
      <c r="A564" s="3"/>
      <c r="B564" s="512"/>
    </row>
    <row r="565" customFormat="false" ht="18.75" hidden="false" customHeight="false" outlineLevel="0" collapsed="false">
      <c r="A565" s="3"/>
      <c r="B565" s="512"/>
    </row>
    <row r="566" customFormat="false" ht="18.75" hidden="false" customHeight="false" outlineLevel="0" collapsed="false">
      <c r="A566" s="3"/>
      <c r="B566" s="512"/>
    </row>
    <row r="567" customFormat="false" ht="18.75" hidden="false" customHeight="false" outlineLevel="0" collapsed="false">
      <c r="A567" s="3"/>
      <c r="B567" s="512"/>
    </row>
    <row r="568" customFormat="false" ht="18.75" hidden="false" customHeight="false" outlineLevel="0" collapsed="false">
      <c r="A568" s="3"/>
      <c r="B568" s="512"/>
    </row>
    <row r="569" customFormat="false" ht="18.75" hidden="false" customHeight="false" outlineLevel="0" collapsed="false">
      <c r="A569" s="3"/>
      <c r="B569" s="512"/>
    </row>
    <row r="570" customFormat="false" ht="18.75" hidden="false" customHeight="false" outlineLevel="0" collapsed="false">
      <c r="A570" s="3"/>
      <c r="B570" s="512"/>
    </row>
    <row r="571" customFormat="false" ht="18.75" hidden="false" customHeight="false" outlineLevel="0" collapsed="false">
      <c r="A571" s="3"/>
      <c r="B571" s="512"/>
    </row>
    <row r="572" customFormat="false" ht="18.75" hidden="false" customHeight="false" outlineLevel="0" collapsed="false">
      <c r="A572" s="3"/>
      <c r="B572" s="512"/>
    </row>
    <row r="573" customFormat="false" ht="18.75" hidden="false" customHeight="false" outlineLevel="0" collapsed="false">
      <c r="A573" s="3"/>
      <c r="B573" s="512"/>
    </row>
    <row r="574" customFormat="false" ht="18.75" hidden="false" customHeight="false" outlineLevel="0" collapsed="false">
      <c r="A574" s="3"/>
      <c r="B574" s="512"/>
    </row>
    <row r="575" customFormat="false" ht="18.75" hidden="false" customHeight="false" outlineLevel="0" collapsed="false">
      <c r="A575" s="3"/>
      <c r="B575" s="512"/>
    </row>
    <row r="576" customFormat="false" ht="18.75" hidden="false" customHeight="false" outlineLevel="0" collapsed="false">
      <c r="A576" s="3"/>
      <c r="B576" s="512"/>
    </row>
    <row r="577" customFormat="false" ht="18.75" hidden="false" customHeight="false" outlineLevel="0" collapsed="false">
      <c r="A577" s="3"/>
      <c r="B577" s="512"/>
    </row>
    <row r="578" customFormat="false" ht="18.75" hidden="false" customHeight="false" outlineLevel="0" collapsed="false">
      <c r="A578" s="3"/>
      <c r="B578" s="512"/>
    </row>
    <row r="579" customFormat="false" ht="18.75" hidden="false" customHeight="false" outlineLevel="0" collapsed="false">
      <c r="A579" s="3"/>
      <c r="B579" s="512"/>
    </row>
    <row r="580" customFormat="false" ht="18.75" hidden="false" customHeight="false" outlineLevel="0" collapsed="false">
      <c r="A580" s="3"/>
      <c r="B580" s="512"/>
    </row>
    <row r="581" customFormat="false" ht="18.75" hidden="false" customHeight="false" outlineLevel="0" collapsed="false">
      <c r="A581" s="3"/>
      <c r="B581" s="512"/>
    </row>
    <row r="582" customFormat="false" ht="18.75" hidden="false" customHeight="false" outlineLevel="0" collapsed="false">
      <c r="A582" s="3"/>
      <c r="B582" s="512"/>
    </row>
    <row r="583" customFormat="false" ht="18.75" hidden="false" customHeight="false" outlineLevel="0" collapsed="false">
      <c r="A583" s="3"/>
      <c r="B583" s="512"/>
    </row>
    <row r="584" customFormat="false" ht="18.75" hidden="false" customHeight="false" outlineLevel="0" collapsed="false">
      <c r="A584" s="3"/>
      <c r="B584" s="512"/>
    </row>
    <row r="585" customFormat="false" ht="18.75" hidden="false" customHeight="false" outlineLevel="0" collapsed="false">
      <c r="A585" s="3"/>
      <c r="B585" s="512"/>
    </row>
    <row r="586" customFormat="false" ht="18.75" hidden="false" customHeight="false" outlineLevel="0" collapsed="false">
      <c r="A586" s="3"/>
      <c r="B586" s="512"/>
    </row>
    <row r="587" customFormat="false" ht="18.75" hidden="false" customHeight="false" outlineLevel="0" collapsed="false">
      <c r="A587" s="3"/>
      <c r="B587" s="512"/>
    </row>
    <row r="588" customFormat="false" ht="18.75" hidden="false" customHeight="false" outlineLevel="0" collapsed="false">
      <c r="A588" s="3"/>
      <c r="B588" s="512"/>
    </row>
    <row r="589" customFormat="false" ht="18.75" hidden="false" customHeight="false" outlineLevel="0" collapsed="false">
      <c r="A589" s="3"/>
      <c r="B589" s="512"/>
    </row>
    <row r="590" customFormat="false" ht="18.75" hidden="false" customHeight="false" outlineLevel="0" collapsed="false">
      <c r="A590" s="3"/>
      <c r="B590" s="512"/>
    </row>
    <row r="591" customFormat="false" ht="18.75" hidden="false" customHeight="false" outlineLevel="0" collapsed="false">
      <c r="A591" s="3"/>
      <c r="B591" s="512"/>
    </row>
    <row r="592" customFormat="false" ht="18.75" hidden="false" customHeight="false" outlineLevel="0" collapsed="false">
      <c r="A592" s="3"/>
      <c r="B592" s="512"/>
    </row>
    <row r="593" customFormat="false" ht="18.75" hidden="false" customHeight="false" outlineLevel="0" collapsed="false">
      <c r="A593" s="3"/>
      <c r="B593" s="512"/>
    </row>
    <row r="594" customFormat="false" ht="18.75" hidden="false" customHeight="false" outlineLevel="0" collapsed="false">
      <c r="A594" s="3"/>
      <c r="B594" s="512"/>
    </row>
    <row r="595" customFormat="false" ht="18.75" hidden="false" customHeight="false" outlineLevel="0" collapsed="false">
      <c r="A595" s="3"/>
      <c r="B595" s="512"/>
    </row>
    <row r="596" customFormat="false" ht="18.75" hidden="false" customHeight="false" outlineLevel="0" collapsed="false">
      <c r="A596" s="3"/>
      <c r="B596" s="512"/>
    </row>
    <row r="597" customFormat="false" ht="18.75" hidden="false" customHeight="false" outlineLevel="0" collapsed="false">
      <c r="A597" s="3"/>
      <c r="B597" s="512"/>
    </row>
    <row r="598" customFormat="false" ht="18.75" hidden="false" customHeight="false" outlineLevel="0" collapsed="false">
      <c r="A598" s="3"/>
      <c r="B598" s="512"/>
    </row>
    <row r="599" customFormat="false" ht="18.75" hidden="false" customHeight="false" outlineLevel="0" collapsed="false">
      <c r="A599" s="3"/>
      <c r="B599" s="512"/>
    </row>
    <row r="600" customFormat="false" ht="18.75" hidden="false" customHeight="false" outlineLevel="0" collapsed="false">
      <c r="A600" s="3"/>
      <c r="B600" s="512"/>
    </row>
    <row r="601" customFormat="false" ht="18.75" hidden="false" customHeight="false" outlineLevel="0" collapsed="false">
      <c r="A601" s="3"/>
      <c r="B601" s="512"/>
    </row>
    <row r="602" customFormat="false" ht="18.75" hidden="false" customHeight="false" outlineLevel="0" collapsed="false">
      <c r="A602" s="3"/>
      <c r="B602" s="512"/>
    </row>
    <row r="603" customFormat="false" ht="18.75" hidden="false" customHeight="false" outlineLevel="0" collapsed="false">
      <c r="A603" s="3"/>
      <c r="B603" s="512"/>
    </row>
    <row r="604" customFormat="false" ht="18.75" hidden="false" customHeight="false" outlineLevel="0" collapsed="false">
      <c r="A604" s="3"/>
      <c r="B604" s="512"/>
    </row>
    <row r="605" customFormat="false" ht="18.75" hidden="false" customHeight="false" outlineLevel="0" collapsed="false">
      <c r="A605" s="3"/>
      <c r="B605" s="512"/>
    </row>
    <row r="606" customFormat="false" ht="18.75" hidden="false" customHeight="false" outlineLevel="0" collapsed="false">
      <c r="A606" s="3"/>
      <c r="B606" s="512"/>
    </row>
    <row r="607" customFormat="false" ht="18.75" hidden="false" customHeight="false" outlineLevel="0" collapsed="false">
      <c r="A607" s="3"/>
      <c r="B607" s="512"/>
    </row>
    <row r="608" customFormat="false" ht="18.75" hidden="false" customHeight="false" outlineLevel="0" collapsed="false">
      <c r="A608" s="3"/>
      <c r="B608" s="512"/>
    </row>
    <row r="609" customFormat="false" ht="18.75" hidden="false" customHeight="false" outlineLevel="0" collapsed="false">
      <c r="A609" s="3"/>
      <c r="B609" s="512"/>
    </row>
    <row r="610" customFormat="false" ht="18.75" hidden="false" customHeight="false" outlineLevel="0" collapsed="false">
      <c r="A610" s="3"/>
      <c r="B610" s="512"/>
    </row>
    <row r="611" customFormat="false" ht="18.75" hidden="false" customHeight="false" outlineLevel="0" collapsed="false">
      <c r="A611" s="3"/>
      <c r="B611" s="512"/>
    </row>
    <row r="612" customFormat="false" ht="18.75" hidden="false" customHeight="false" outlineLevel="0" collapsed="false">
      <c r="A612" s="3"/>
      <c r="B612" s="512"/>
    </row>
    <row r="613" customFormat="false" ht="18.75" hidden="false" customHeight="false" outlineLevel="0" collapsed="false">
      <c r="A613" s="3"/>
      <c r="B613" s="512"/>
    </row>
    <row r="614" customFormat="false" ht="18.75" hidden="false" customHeight="false" outlineLevel="0" collapsed="false">
      <c r="A614" s="3"/>
      <c r="B614" s="512"/>
    </row>
    <row r="615" customFormat="false" ht="18.75" hidden="false" customHeight="false" outlineLevel="0" collapsed="false">
      <c r="A615" s="3"/>
      <c r="B615" s="512"/>
    </row>
    <row r="616" customFormat="false" ht="18.75" hidden="false" customHeight="false" outlineLevel="0" collapsed="false">
      <c r="A616" s="3"/>
      <c r="B616" s="512"/>
    </row>
    <row r="617" customFormat="false" ht="18.75" hidden="false" customHeight="false" outlineLevel="0" collapsed="false">
      <c r="A617" s="3"/>
      <c r="B617" s="512"/>
    </row>
    <row r="618" customFormat="false" ht="18.75" hidden="false" customHeight="false" outlineLevel="0" collapsed="false">
      <c r="A618" s="3"/>
      <c r="B618" s="512"/>
    </row>
    <row r="619" customFormat="false" ht="18.75" hidden="false" customHeight="false" outlineLevel="0" collapsed="false">
      <c r="A619" s="3"/>
      <c r="B619" s="512"/>
    </row>
    <row r="620" customFormat="false" ht="18.75" hidden="false" customHeight="false" outlineLevel="0" collapsed="false">
      <c r="A620" s="3"/>
      <c r="B620" s="512"/>
    </row>
    <row r="621" customFormat="false" ht="18.75" hidden="false" customHeight="false" outlineLevel="0" collapsed="false">
      <c r="A621" s="3"/>
      <c r="B621" s="512"/>
    </row>
    <row r="622" customFormat="false" ht="18.75" hidden="false" customHeight="false" outlineLevel="0" collapsed="false">
      <c r="A622" s="3"/>
      <c r="B622" s="512"/>
    </row>
    <row r="623" customFormat="false" ht="18.75" hidden="false" customHeight="false" outlineLevel="0" collapsed="false">
      <c r="A623" s="3"/>
      <c r="B623" s="512"/>
    </row>
    <row r="624" customFormat="false" ht="18.75" hidden="false" customHeight="false" outlineLevel="0" collapsed="false">
      <c r="A624" s="3"/>
      <c r="B624" s="512"/>
    </row>
    <row r="625" customFormat="false" ht="18.75" hidden="false" customHeight="false" outlineLevel="0" collapsed="false">
      <c r="A625" s="3"/>
      <c r="B625" s="512"/>
    </row>
    <row r="626" customFormat="false" ht="18.75" hidden="false" customHeight="false" outlineLevel="0" collapsed="false">
      <c r="A626" s="3"/>
      <c r="B626" s="512"/>
    </row>
    <row r="627" customFormat="false" ht="18.75" hidden="false" customHeight="false" outlineLevel="0" collapsed="false">
      <c r="A627" s="3"/>
      <c r="B627" s="512"/>
    </row>
    <row r="628" customFormat="false" ht="18.75" hidden="false" customHeight="false" outlineLevel="0" collapsed="false">
      <c r="A628" s="3"/>
      <c r="B628" s="512"/>
    </row>
    <row r="629" customFormat="false" ht="18.75" hidden="false" customHeight="false" outlineLevel="0" collapsed="false">
      <c r="A629" s="3"/>
      <c r="B629" s="512"/>
    </row>
    <row r="630" customFormat="false" ht="18.75" hidden="false" customHeight="false" outlineLevel="0" collapsed="false">
      <c r="A630" s="3"/>
      <c r="B630" s="512"/>
    </row>
    <row r="631" customFormat="false" ht="18.75" hidden="false" customHeight="false" outlineLevel="0" collapsed="false">
      <c r="A631" s="3"/>
      <c r="B631" s="512"/>
    </row>
    <row r="632" customFormat="false" ht="18.75" hidden="false" customHeight="false" outlineLevel="0" collapsed="false">
      <c r="A632" s="3"/>
      <c r="B632" s="512"/>
    </row>
    <row r="633" customFormat="false" ht="18.75" hidden="false" customHeight="false" outlineLevel="0" collapsed="false">
      <c r="A633" s="3"/>
      <c r="B633" s="512"/>
    </row>
    <row r="634" customFormat="false" ht="18.75" hidden="false" customHeight="false" outlineLevel="0" collapsed="false">
      <c r="A634" s="3"/>
      <c r="B634" s="512"/>
    </row>
    <row r="635" customFormat="false" ht="18.75" hidden="false" customHeight="false" outlineLevel="0" collapsed="false">
      <c r="A635" s="3"/>
      <c r="B635" s="512"/>
    </row>
    <row r="636" customFormat="false" ht="18.75" hidden="false" customHeight="false" outlineLevel="0" collapsed="false">
      <c r="A636" s="3"/>
      <c r="B636" s="512"/>
    </row>
    <row r="637" customFormat="false" ht="18.75" hidden="false" customHeight="false" outlineLevel="0" collapsed="false">
      <c r="A637" s="3"/>
      <c r="B637" s="512"/>
    </row>
    <row r="638" customFormat="false" ht="18.75" hidden="false" customHeight="false" outlineLevel="0" collapsed="false">
      <c r="A638" s="3"/>
      <c r="B638" s="512"/>
    </row>
    <row r="639" customFormat="false" ht="18.75" hidden="false" customHeight="false" outlineLevel="0" collapsed="false">
      <c r="A639" s="3"/>
      <c r="B639" s="512"/>
    </row>
    <row r="640" customFormat="false" ht="18.75" hidden="false" customHeight="false" outlineLevel="0" collapsed="false">
      <c r="A640" s="3"/>
      <c r="B640" s="512"/>
    </row>
    <row r="641" customFormat="false" ht="18.75" hidden="false" customHeight="false" outlineLevel="0" collapsed="false">
      <c r="A641" s="3"/>
      <c r="B641" s="512"/>
    </row>
    <row r="642" customFormat="false" ht="18.75" hidden="false" customHeight="false" outlineLevel="0" collapsed="false">
      <c r="A642" s="3"/>
      <c r="B642" s="512"/>
    </row>
    <row r="643" customFormat="false" ht="18.75" hidden="false" customHeight="false" outlineLevel="0" collapsed="false">
      <c r="A643" s="3"/>
      <c r="B643" s="512"/>
    </row>
    <row r="644" customFormat="false" ht="18.75" hidden="false" customHeight="false" outlineLevel="0" collapsed="false">
      <c r="A644" s="3"/>
      <c r="B644" s="512"/>
    </row>
    <row r="645" customFormat="false" ht="18.75" hidden="false" customHeight="false" outlineLevel="0" collapsed="false">
      <c r="A645" s="3"/>
      <c r="B645" s="512"/>
    </row>
    <row r="646" customFormat="false" ht="18.75" hidden="false" customHeight="false" outlineLevel="0" collapsed="false">
      <c r="A646" s="3"/>
      <c r="B646" s="512"/>
    </row>
    <row r="647" customFormat="false" ht="18.75" hidden="false" customHeight="false" outlineLevel="0" collapsed="false">
      <c r="A647" s="3"/>
      <c r="B647" s="512"/>
    </row>
    <row r="648" customFormat="false" ht="18.75" hidden="false" customHeight="false" outlineLevel="0" collapsed="false">
      <c r="A648" s="3"/>
      <c r="B648" s="512"/>
    </row>
    <row r="649" customFormat="false" ht="18.75" hidden="false" customHeight="false" outlineLevel="0" collapsed="false">
      <c r="A649" s="3"/>
      <c r="B649" s="512"/>
    </row>
    <row r="650" customFormat="false" ht="18.75" hidden="false" customHeight="false" outlineLevel="0" collapsed="false">
      <c r="A650" s="3"/>
      <c r="B650" s="512"/>
    </row>
    <row r="651" customFormat="false" ht="18.75" hidden="false" customHeight="false" outlineLevel="0" collapsed="false">
      <c r="A651" s="3"/>
      <c r="B651" s="512"/>
    </row>
    <row r="652" customFormat="false" ht="18.75" hidden="false" customHeight="false" outlineLevel="0" collapsed="false">
      <c r="A652" s="3"/>
      <c r="B652" s="512"/>
    </row>
    <row r="653" customFormat="false" ht="18.75" hidden="false" customHeight="false" outlineLevel="0" collapsed="false">
      <c r="A653" s="3"/>
      <c r="B653" s="512"/>
    </row>
    <row r="654" customFormat="false" ht="18.75" hidden="false" customHeight="false" outlineLevel="0" collapsed="false">
      <c r="A654" s="3"/>
      <c r="B654" s="512"/>
    </row>
    <row r="655" customFormat="false" ht="18.75" hidden="false" customHeight="false" outlineLevel="0" collapsed="false">
      <c r="A655" s="3"/>
      <c r="B655" s="512"/>
    </row>
    <row r="656" customFormat="false" ht="18.75" hidden="false" customHeight="false" outlineLevel="0" collapsed="false">
      <c r="A656" s="3"/>
      <c r="B656" s="512"/>
    </row>
    <row r="657" customFormat="false" ht="18.75" hidden="false" customHeight="false" outlineLevel="0" collapsed="false">
      <c r="A657" s="3"/>
      <c r="B657" s="512"/>
    </row>
    <row r="658" customFormat="false" ht="18.75" hidden="false" customHeight="false" outlineLevel="0" collapsed="false">
      <c r="A658" s="3"/>
      <c r="B658" s="512"/>
    </row>
    <row r="659" customFormat="false" ht="18.75" hidden="false" customHeight="false" outlineLevel="0" collapsed="false">
      <c r="A659" s="3"/>
      <c r="B659" s="512"/>
    </row>
    <row r="660" customFormat="false" ht="18.75" hidden="false" customHeight="false" outlineLevel="0" collapsed="false">
      <c r="A660" s="3"/>
      <c r="B660" s="512"/>
    </row>
    <row r="661" customFormat="false" ht="18.75" hidden="false" customHeight="false" outlineLevel="0" collapsed="false">
      <c r="A661" s="3"/>
      <c r="B661" s="512"/>
    </row>
    <row r="662" customFormat="false" ht="18.75" hidden="false" customHeight="false" outlineLevel="0" collapsed="false">
      <c r="A662" s="3"/>
      <c r="B662" s="512"/>
    </row>
    <row r="663" customFormat="false" ht="18.75" hidden="false" customHeight="false" outlineLevel="0" collapsed="false">
      <c r="A663" s="3"/>
      <c r="B663" s="512"/>
    </row>
    <row r="664" customFormat="false" ht="18.75" hidden="false" customHeight="false" outlineLevel="0" collapsed="false">
      <c r="A664" s="3"/>
      <c r="B664" s="512"/>
    </row>
    <row r="665" customFormat="false" ht="18.75" hidden="false" customHeight="false" outlineLevel="0" collapsed="false">
      <c r="A665" s="3"/>
      <c r="B665" s="512"/>
    </row>
    <row r="666" customFormat="false" ht="18.75" hidden="false" customHeight="false" outlineLevel="0" collapsed="false">
      <c r="A666" s="3"/>
      <c r="B666" s="512"/>
    </row>
    <row r="667" customFormat="false" ht="18.75" hidden="false" customHeight="false" outlineLevel="0" collapsed="false">
      <c r="A667" s="3"/>
      <c r="B667" s="512"/>
    </row>
    <row r="668" customFormat="false" ht="18.75" hidden="false" customHeight="false" outlineLevel="0" collapsed="false">
      <c r="A668" s="3"/>
      <c r="B668" s="512"/>
    </row>
    <row r="669" customFormat="false" ht="18.75" hidden="false" customHeight="false" outlineLevel="0" collapsed="false">
      <c r="A669" s="3"/>
      <c r="B669" s="512"/>
    </row>
    <row r="670" customFormat="false" ht="18.75" hidden="false" customHeight="false" outlineLevel="0" collapsed="false">
      <c r="A670" s="3"/>
      <c r="B670" s="512"/>
    </row>
    <row r="671" customFormat="false" ht="18.75" hidden="false" customHeight="false" outlineLevel="0" collapsed="false">
      <c r="A671" s="3"/>
      <c r="B671" s="512"/>
    </row>
    <row r="672" customFormat="false" ht="18.75" hidden="false" customHeight="false" outlineLevel="0" collapsed="false">
      <c r="A672" s="3"/>
      <c r="B672" s="512"/>
    </row>
    <row r="673" customFormat="false" ht="18.75" hidden="false" customHeight="false" outlineLevel="0" collapsed="false">
      <c r="A673" s="3"/>
      <c r="B673" s="512"/>
    </row>
    <row r="674" customFormat="false" ht="18.75" hidden="false" customHeight="false" outlineLevel="0" collapsed="false">
      <c r="A674" s="3"/>
      <c r="B674" s="512"/>
    </row>
    <row r="675" customFormat="false" ht="18.75" hidden="false" customHeight="false" outlineLevel="0" collapsed="false">
      <c r="A675" s="3"/>
      <c r="B675" s="512"/>
    </row>
    <row r="676" customFormat="false" ht="18.75" hidden="false" customHeight="false" outlineLevel="0" collapsed="false">
      <c r="A676" s="3"/>
      <c r="B676" s="512"/>
    </row>
    <row r="677" customFormat="false" ht="18.75" hidden="false" customHeight="false" outlineLevel="0" collapsed="false">
      <c r="A677" s="3"/>
      <c r="B677" s="512"/>
    </row>
    <row r="678" customFormat="false" ht="18.75" hidden="false" customHeight="false" outlineLevel="0" collapsed="false">
      <c r="A678" s="3"/>
      <c r="B678" s="512"/>
    </row>
    <row r="679" customFormat="false" ht="18.75" hidden="false" customHeight="false" outlineLevel="0" collapsed="false">
      <c r="A679" s="3"/>
      <c r="B679" s="512"/>
    </row>
    <row r="680" customFormat="false" ht="18.75" hidden="false" customHeight="false" outlineLevel="0" collapsed="false">
      <c r="A680" s="3"/>
      <c r="B680" s="512"/>
    </row>
    <row r="681" customFormat="false" ht="18.75" hidden="false" customHeight="false" outlineLevel="0" collapsed="false">
      <c r="A681" s="3"/>
      <c r="B681" s="512"/>
    </row>
    <row r="682" customFormat="false" ht="18.75" hidden="false" customHeight="false" outlineLevel="0" collapsed="false">
      <c r="A682" s="3"/>
      <c r="B682" s="512"/>
    </row>
    <row r="683" customFormat="false" ht="18.75" hidden="false" customHeight="false" outlineLevel="0" collapsed="false">
      <c r="A683" s="3"/>
      <c r="B683" s="512"/>
    </row>
    <row r="684" customFormat="false" ht="18.75" hidden="false" customHeight="false" outlineLevel="0" collapsed="false">
      <c r="A684" s="3"/>
      <c r="B684" s="512"/>
    </row>
    <row r="685" customFormat="false" ht="18.75" hidden="false" customHeight="false" outlineLevel="0" collapsed="false">
      <c r="A685" s="3"/>
      <c r="B685" s="512"/>
    </row>
    <row r="686" customFormat="false" ht="18.75" hidden="false" customHeight="false" outlineLevel="0" collapsed="false">
      <c r="A686" s="3"/>
      <c r="B686" s="512"/>
    </row>
    <row r="687" customFormat="false" ht="18.75" hidden="false" customHeight="false" outlineLevel="0" collapsed="false">
      <c r="A687" s="3"/>
      <c r="B687" s="512"/>
    </row>
    <row r="688" customFormat="false" ht="18.75" hidden="false" customHeight="false" outlineLevel="0" collapsed="false">
      <c r="A688" s="3"/>
      <c r="B688" s="512"/>
    </row>
    <row r="689" customFormat="false" ht="18.75" hidden="false" customHeight="false" outlineLevel="0" collapsed="false">
      <c r="A689" s="3"/>
      <c r="B689" s="512"/>
    </row>
    <row r="690" customFormat="false" ht="18.75" hidden="false" customHeight="false" outlineLevel="0" collapsed="false">
      <c r="A690" s="3"/>
      <c r="B690" s="512"/>
    </row>
    <row r="691" customFormat="false" ht="18.75" hidden="false" customHeight="false" outlineLevel="0" collapsed="false">
      <c r="A691" s="3"/>
      <c r="B691" s="512"/>
    </row>
    <row r="692" customFormat="false" ht="18.75" hidden="false" customHeight="false" outlineLevel="0" collapsed="false">
      <c r="A692" s="3"/>
      <c r="B692" s="512"/>
    </row>
    <row r="693" customFormat="false" ht="18.75" hidden="false" customHeight="false" outlineLevel="0" collapsed="false">
      <c r="A693" s="3"/>
      <c r="B693" s="512"/>
    </row>
    <row r="694" customFormat="false" ht="18.75" hidden="false" customHeight="false" outlineLevel="0" collapsed="false">
      <c r="A694" s="3"/>
      <c r="B694" s="512"/>
    </row>
    <row r="695" customFormat="false" ht="18.75" hidden="false" customHeight="false" outlineLevel="0" collapsed="false">
      <c r="A695" s="3"/>
      <c r="B695" s="512"/>
    </row>
    <row r="696" customFormat="false" ht="18.75" hidden="false" customHeight="false" outlineLevel="0" collapsed="false">
      <c r="A696" s="3"/>
      <c r="B696" s="512"/>
    </row>
    <row r="697" customFormat="false" ht="18.75" hidden="false" customHeight="false" outlineLevel="0" collapsed="false">
      <c r="A697" s="3"/>
      <c r="B697" s="512"/>
    </row>
    <row r="698" customFormat="false" ht="18.75" hidden="false" customHeight="false" outlineLevel="0" collapsed="false">
      <c r="A698" s="3"/>
      <c r="B698" s="512"/>
    </row>
    <row r="699" customFormat="false" ht="18.75" hidden="false" customHeight="false" outlineLevel="0" collapsed="false">
      <c r="A699" s="3"/>
      <c r="B699" s="512"/>
    </row>
    <row r="700" customFormat="false" ht="18.75" hidden="false" customHeight="false" outlineLevel="0" collapsed="false">
      <c r="A700" s="3"/>
      <c r="B700" s="512"/>
    </row>
    <row r="701" customFormat="false" ht="18.75" hidden="false" customHeight="false" outlineLevel="0" collapsed="false">
      <c r="A701" s="3"/>
      <c r="B701" s="512"/>
    </row>
    <row r="702" customFormat="false" ht="18.75" hidden="false" customHeight="false" outlineLevel="0" collapsed="false">
      <c r="A702" s="3"/>
      <c r="B702" s="512"/>
    </row>
    <row r="703" customFormat="false" ht="18.75" hidden="false" customHeight="false" outlineLevel="0" collapsed="false">
      <c r="A703" s="3"/>
      <c r="B703" s="512"/>
    </row>
    <row r="704" customFormat="false" ht="18.75" hidden="false" customHeight="false" outlineLevel="0" collapsed="false">
      <c r="A704" s="3"/>
      <c r="B704" s="512"/>
    </row>
    <row r="705" customFormat="false" ht="18.75" hidden="false" customHeight="false" outlineLevel="0" collapsed="false">
      <c r="A705" s="3"/>
      <c r="B705" s="512"/>
    </row>
    <row r="706" customFormat="false" ht="18.75" hidden="false" customHeight="false" outlineLevel="0" collapsed="false">
      <c r="A706" s="3"/>
      <c r="B706" s="512"/>
    </row>
    <row r="707" customFormat="false" ht="18.75" hidden="false" customHeight="false" outlineLevel="0" collapsed="false">
      <c r="A707" s="3"/>
      <c r="B707" s="512"/>
    </row>
    <row r="708" customFormat="false" ht="18.75" hidden="false" customHeight="false" outlineLevel="0" collapsed="false">
      <c r="A708" s="3"/>
      <c r="B708" s="512"/>
    </row>
    <row r="709" customFormat="false" ht="18.75" hidden="false" customHeight="false" outlineLevel="0" collapsed="false">
      <c r="A709" s="3"/>
      <c r="B709" s="512"/>
    </row>
    <row r="710" customFormat="false" ht="18.75" hidden="false" customHeight="false" outlineLevel="0" collapsed="false">
      <c r="A710" s="3"/>
      <c r="B710" s="512"/>
    </row>
    <row r="711" customFormat="false" ht="18.75" hidden="false" customHeight="false" outlineLevel="0" collapsed="false">
      <c r="A711" s="3"/>
      <c r="B711" s="512"/>
    </row>
    <row r="712" customFormat="false" ht="18.75" hidden="false" customHeight="false" outlineLevel="0" collapsed="false">
      <c r="A712" s="3"/>
      <c r="B712" s="512"/>
    </row>
    <row r="713" customFormat="false" ht="18.75" hidden="false" customHeight="false" outlineLevel="0" collapsed="false">
      <c r="A713" s="3"/>
      <c r="B713" s="512"/>
    </row>
    <row r="714" customFormat="false" ht="18.75" hidden="false" customHeight="false" outlineLevel="0" collapsed="false">
      <c r="A714" s="3"/>
      <c r="B714" s="512"/>
    </row>
    <row r="715" customFormat="false" ht="18.75" hidden="false" customHeight="false" outlineLevel="0" collapsed="false">
      <c r="A715" s="3"/>
      <c r="B715" s="512"/>
    </row>
    <row r="716" customFormat="false" ht="18.75" hidden="false" customHeight="false" outlineLevel="0" collapsed="false">
      <c r="A716" s="3"/>
      <c r="B716" s="512"/>
    </row>
    <row r="717" customFormat="false" ht="18.75" hidden="false" customHeight="false" outlineLevel="0" collapsed="false">
      <c r="A717" s="3"/>
      <c r="B717" s="512"/>
    </row>
    <row r="718" customFormat="false" ht="18.75" hidden="false" customHeight="false" outlineLevel="0" collapsed="false">
      <c r="A718" s="3"/>
      <c r="B718" s="512"/>
    </row>
    <row r="719" customFormat="false" ht="18.75" hidden="false" customHeight="false" outlineLevel="0" collapsed="false">
      <c r="A719" s="3"/>
      <c r="B719" s="512"/>
    </row>
    <row r="720" customFormat="false" ht="18.75" hidden="false" customHeight="false" outlineLevel="0" collapsed="false">
      <c r="A720" s="3"/>
      <c r="B720" s="512"/>
    </row>
    <row r="721" customFormat="false" ht="18.75" hidden="false" customHeight="false" outlineLevel="0" collapsed="false">
      <c r="A721" s="3"/>
      <c r="B721" s="512"/>
    </row>
    <row r="722" customFormat="false" ht="18.75" hidden="false" customHeight="false" outlineLevel="0" collapsed="false">
      <c r="A722" s="3"/>
      <c r="B722" s="512"/>
    </row>
    <row r="723" customFormat="false" ht="18.75" hidden="false" customHeight="false" outlineLevel="0" collapsed="false">
      <c r="A723" s="3"/>
      <c r="B723" s="512"/>
    </row>
    <row r="724" customFormat="false" ht="18.75" hidden="false" customHeight="false" outlineLevel="0" collapsed="false">
      <c r="A724" s="3"/>
      <c r="B724" s="512"/>
    </row>
    <row r="725" customFormat="false" ht="18.75" hidden="false" customHeight="false" outlineLevel="0" collapsed="false">
      <c r="A725" s="3"/>
      <c r="B725" s="512"/>
    </row>
    <row r="726" customFormat="false" ht="18.75" hidden="false" customHeight="false" outlineLevel="0" collapsed="false">
      <c r="A726" s="3"/>
      <c r="B726" s="512"/>
    </row>
    <row r="727" customFormat="false" ht="18.75" hidden="false" customHeight="false" outlineLevel="0" collapsed="false">
      <c r="A727" s="3"/>
      <c r="B727" s="512"/>
    </row>
    <row r="728" customFormat="false" ht="18.75" hidden="false" customHeight="false" outlineLevel="0" collapsed="false">
      <c r="A728" s="3"/>
      <c r="B728" s="512"/>
    </row>
    <row r="729" customFormat="false" ht="18.75" hidden="false" customHeight="false" outlineLevel="0" collapsed="false">
      <c r="A729" s="3"/>
      <c r="B729" s="512"/>
    </row>
    <row r="730" customFormat="false" ht="18.75" hidden="false" customHeight="false" outlineLevel="0" collapsed="false">
      <c r="A730" s="3"/>
      <c r="B730" s="512"/>
    </row>
    <row r="731" customFormat="false" ht="18.75" hidden="false" customHeight="false" outlineLevel="0" collapsed="false">
      <c r="A731" s="3"/>
      <c r="B731" s="512"/>
    </row>
    <row r="732" customFormat="false" ht="18.75" hidden="false" customHeight="false" outlineLevel="0" collapsed="false">
      <c r="A732" s="3"/>
      <c r="B732" s="512"/>
    </row>
    <row r="733" customFormat="false" ht="18.75" hidden="false" customHeight="false" outlineLevel="0" collapsed="false">
      <c r="A733" s="3"/>
      <c r="B733" s="512"/>
    </row>
    <row r="734" customFormat="false" ht="18.75" hidden="false" customHeight="false" outlineLevel="0" collapsed="false">
      <c r="A734" s="3"/>
      <c r="B734" s="512"/>
    </row>
    <row r="735" customFormat="false" ht="18.75" hidden="false" customHeight="false" outlineLevel="0" collapsed="false">
      <c r="A735" s="3"/>
      <c r="B735" s="512"/>
    </row>
    <row r="736" customFormat="false" ht="18.75" hidden="false" customHeight="false" outlineLevel="0" collapsed="false">
      <c r="A736" s="3"/>
      <c r="B736" s="512"/>
    </row>
    <row r="737" customFormat="false" ht="18.75" hidden="false" customHeight="false" outlineLevel="0" collapsed="false">
      <c r="A737" s="3"/>
      <c r="B737" s="512"/>
    </row>
    <row r="738" customFormat="false" ht="18.75" hidden="false" customHeight="false" outlineLevel="0" collapsed="false">
      <c r="A738" s="3"/>
      <c r="B738" s="512"/>
    </row>
    <row r="739" customFormat="false" ht="18.75" hidden="false" customHeight="false" outlineLevel="0" collapsed="false">
      <c r="A739" s="3"/>
      <c r="B739" s="512"/>
    </row>
    <row r="740" customFormat="false" ht="18.75" hidden="false" customHeight="false" outlineLevel="0" collapsed="false">
      <c r="A740" s="3"/>
      <c r="B740" s="512"/>
    </row>
    <row r="741" customFormat="false" ht="18.75" hidden="false" customHeight="false" outlineLevel="0" collapsed="false">
      <c r="A741" s="3"/>
      <c r="B741" s="512"/>
    </row>
    <row r="742" customFormat="false" ht="18.75" hidden="false" customHeight="false" outlineLevel="0" collapsed="false">
      <c r="A742" s="3"/>
      <c r="B742" s="512"/>
    </row>
    <row r="743" customFormat="false" ht="18.75" hidden="false" customHeight="false" outlineLevel="0" collapsed="false">
      <c r="A743" s="3"/>
      <c r="B743" s="512"/>
    </row>
    <row r="744" customFormat="false" ht="18.75" hidden="false" customHeight="false" outlineLevel="0" collapsed="false">
      <c r="A744" s="3"/>
      <c r="B744" s="512"/>
    </row>
    <row r="745" customFormat="false" ht="18.75" hidden="false" customHeight="false" outlineLevel="0" collapsed="false">
      <c r="A745" s="3"/>
      <c r="B745" s="512"/>
    </row>
    <row r="746" customFormat="false" ht="18.75" hidden="false" customHeight="false" outlineLevel="0" collapsed="false">
      <c r="A746" s="3"/>
      <c r="B746" s="512"/>
    </row>
    <row r="747" customFormat="false" ht="18.75" hidden="false" customHeight="false" outlineLevel="0" collapsed="false">
      <c r="A747" s="3"/>
      <c r="B747" s="512"/>
    </row>
    <row r="748" customFormat="false" ht="18.75" hidden="false" customHeight="false" outlineLevel="0" collapsed="false">
      <c r="A748" s="3"/>
      <c r="B748" s="512"/>
    </row>
    <row r="749" customFormat="false" ht="18.75" hidden="false" customHeight="false" outlineLevel="0" collapsed="false">
      <c r="A749" s="3"/>
      <c r="B749" s="512"/>
    </row>
    <row r="750" customFormat="false" ht="18.75" hidden="false" customHeight="false" outlineLevel="0" collapsed="false">
      <c r="A750" s="3"/>
      <c r="B750" s="512"/>
    </row>
    <row r="751" customFormat="false" ht="18.75" hidden="false" customHeight="false" outlineLevel="0" collapsed="false">
      <c r="A751" s="3"/>
      <c r="B751" s="512"/>
    </row>
    <row r="752" customFormat="false" ht="18.75" hidden="false" customHeight="false" outlineLevel="0" collapsed="false">
      <c r="A752" s="3"/>
      <c r="B752" s="512"/>
    </row>
    <row r="753" customFormat="false" ht="18.75" hidden="false" customHeight="false" outlineLevel="0" collapsed="false">
      <c r="A753" s="3"/>
      <c r="B753" s="512"/>
    </row>
    <row r="754" customFormat="false" ht="18.75" hidden="false" customHeight="false" outlineLevel="0" collapsed="false">
      <c r="A754" s="3"/>
      <c r="B754" s="512"/>
    </row>
    <row r="755" customFormat="false" ht="18.75" hidden="false" customHeight="false" outlineLevel="0" collapsed="false">
      <c r="A755" s="3"/>
      <c r="B755" s="512"/>
    </row>
    <row r="756" customFormat="false" ht="18.75" hidden="false" customHeight="false" outlineLevel="0" collapsed="false">
      <c r="A756" s="3"/>
      <c r="B756" s="512"/>
    </row>
    <row r="757" customFormat="false" ht="18.75" hidden="false" customHeight="false" outlineLevel="0" collapsed="false">
      <c r="A757" s="3"/>
      <c r="B757" s="512"/>
    </row>
    <row r="758" customFormat="false" ht="18.75" hidden="false" customHeight="false" outlineLevel="0" collapsed="false">
      <c r="A758" s="3"/>
      <c r="B758" s="512"/>
    </row>
    <row r="759" customFormat="false" ht="18.75" hidden="false" customHeight="false" outlineLevel="0" collapsed="false">
      <c r="A759" s="3"/>
      <c r="B759" s="512"/>
    </row>
    <row r="760" customFormat="false" ht="18.75" hidden="false" customHeight="false" outlineLevel="0" collapsed="false">
      <c r="A760" s="3"/>
      <c r="B760" s="512"/>
    </row>
    <row r="761" customFormat="false" ht="18.75" hidden="false" customHeight="false" outlineLevel="0" collapsed="false">
      <c r="A761" s="3"/>
      <c r="B761" s="512"/>
    </row>
    <row r="762" customFormat="false" ht="18.75" hidden="false" customHeight="false" outlineLevel="0" collapsed="false">
      <c r="A762" s="3"/>
      <c r="B762" s="512"/>
    </row>
    <row r="763" customFormat="false" ht="18.75" hidden="false" customHeight="false" outlineLevel="0" collapsed="false">
      <c r="A763" s="3"/>
      <c r="B763" s="512"/>
    </row>
    <row r="764" customFormat="false" ht="18.75" hidden="false" customHeight="false" outlineLevel="0" collapsed="false">
      <c r="A764" s="3"/>
      <c r="B764" s="512"/>
    </row>
    <row r="765" customFormat="false" ht="18.75" hidden="false" customHeight="false" outlineLevel="0" collapsed="false">
      <c r="A765" s="3"/>
      <c r="B765" s="512"/>
    </row>
    <row r="766" customFormat="false" ht="18.75" hidden="false" customHeight="false" outlineLevel="0" collapsed="false">
      <c r="A766" s="3"/>
      <c r="B766" s="512"/>
    </row>
    <row r="767" customFormat="false" ht="18.75" hidden="false" customHeight="false" outlineLevel="0" collapsed="false">
      <c r="A767" s="3"/>
      <c r="B767" s="512"/>
    </row>
    <row r="768" customFormat="false" ht="18.75" hidden="false" customHeight="false" outlineLevel="0" collapsed="false">
      <c r="A768" s="3"/>
      <c r="B768" s="512"/>
    </row>
    <row r="769" customFormat="false" ht="18.75" hidden="false" customHeight="false" outlineLevel="0" collapsed="false">
      <c r="A769" s="3"/>
      <c r="B769" s="512"/>
    </row>
    <row r="770" customFormat="false" ht="18.75" hidden="false" customHeight="false" outlineLevel="0" collapsed="false">
      <c r="A770" s="3"/>
      <c r="B770" s="512"/>
    </row>
    <row r="771" customFormat="false" ht="18.75" hidden="false" customHeight="false" outlineLevel="0" collapsed="false">
      <c r="A771" s="3"/>
      <c r="B771" s="512"/>
    </row>
    <row r="772" customFormat="false" ht="18.75" hidden="false" customHeight="false" outlineLevel="0" collapsed="false">
      <c r="A772" s="3"/>
      <c r="B772" s="512"/>
    </row>
    <row r="773" customFormat="false" ht="18.75" hidden="false" customHeight="false" outlineLevel="0" collapsed="false">
      <c r="A773" s="3"/>
      <c r="B773" s="512"/>
    </row>
    <row r="774" customFormat="false" ht="18.75" hidden="false" customHeight="false" outlineLevel="0" collapsed="false">
      <c r="A774" s="3"/>
      <c r="B774" s="512"/>
    </row>
    <row r="775" customFormat="false" ht="18.75" hidden="false" customHeight="false" outlineLevel="0" collapsed="false">
      <c r="A775" s="3"/>
      <c r="B775" s="512"/>
    </row>
    <row r="776" customFormat="false" ht="18.75" hidden="false" customHeight="false" outlineLevel="0" collapsed="false">
      <c r="A776" s="3"/>
      <c r="B776" s="512"/>
    </row>
    <row r="777" customFormat="false" ht="18.75" hidden="false" customHeight="false" outlineLevel="0" collapsed="false">
      <c r="A777" s="3"/>
      <c r="B777" s="512"/>
    </row>
    <row r="778" customFormat="false" ht="18.75" hidden="false" customHeight="false" outlineLevel="0" collapsed="false">
      <c r="A778" s="3"/>
      <c r="B778" s="512"/>
    </row>
    <row r="779" customFormat="false" ht="18.75" hidden="false" customHeight="false" outlineLevel="0" collapsed="false">
      <c r="A779" s="3"/>
      <c r="B779" s="512"/>
    </row>
    <row r="780" customFormat="false" ht="18.75" hidden="false" customHeight="false" outlineLevel="0" collapsed="false">
      <c r="A780" s="3"/>
      <c r="B780" s="512"/>
    </row>
    <row r="781" customFormat="false" ht="18.75" hidden="false" customHeight="false" outlineLevel="0" collapsed="false">
      <c r="A781" s="3"/>
      <c r="B781" s="512"/>
    </row>
    <row r="782" customFormat="false" ht="18.75" hidden="false" customHeight="false" outlineLevel="0" collapsed="false">
      <c r="A782" s="3"/>
      <c r="B782" s="512"/>
    </row>
    <row r="783" customFormat="false" ht="18.75" hidden="false" customHeight="false" outlineLevel="0" collapsed="false">
      <c r="A783" s="3"/>
      <c r="B783" s="512"/>
    </row>
    <row r="784" customFormat="false" ht="18.75" hidden="false" customHeight="false" outlineLevel="0" collapsed="false">
      <c r="A784" s="3"/>
      <c r="B784" s="512"/>
    </row>
    <row r="785" customFormat="false" ht="18.75" hidden="false" customHeight="false" outlineLevel="0" collapsed="false">
      <c r="A785" s="3"/>
      <c r="B785" s="512"/>
    </row>
    <row r="786" customFormat="false" ht="18.75" hidden="false" customHeight="false" outlineLevel="0" collapsed="false">
      <c r="A786" s="3"/>
      <c r="B786" s="512"/>
    </row>
    <row r="787" customFormat="false" ht="18.75" hidden="false" customHeight="false" outlineLevel="0" collapsed="false">
      <c r="A787" s="3"/>
      <c r="B787" s="512"/>
    </row>
    <row r="788" customFormat="false" ht="18.75" hidden="false" customHeight="false" outlineLevel="0" collapsed="false">
      <c r="A788" s="3"/>
      <c r="B788" s="512"/>
    </row>
    <row r="789" customFormat="false" ht="18.75" hidden="false" customHeight="false" outlineLevel="0" collapsed="false">
      <c r="A789" s="3"/>
      <c r="B789" s="512"/>
    </row>
    <row r="790" customFormat="false" ht="18.75" hidden="false" customHeight="false" outlineLevel="0" collapsed="false">
      <c r="A790" s="3"/>
      <c r="B790" s="512"/>
    </row>
    <row r="791" customFormat="false" ht="18.75" hidden="false" customHeight="false" outlineLevel="0" collapsed="false">
      <c r="A791" s="3"/>
      <c r="B791" s="512"/>
    </row>
    <row r="792" customFormat="false" ht="18.75" hidden="false" customHeight="false" outlineLevel="0" collapsed="false">
      <c r="A792" s="3"/>
      <c r="B792" s="512"/>
    </row>
    <row r="793" customFormat="false" ht="18.75" hidden="false" customHeight="false" outlineLevel="0" collapsed="false">
      <c r="A793" s="3"/>
      <c r="B793" s="512"/>
    </row>
    <row r="794" customFormat="false" ht="18.75" hidden="false" customHeight="false" outlineLevel="0" collapsed="false">
      <c r="A794" s="3"/>
      <c r="B794" s="512"/>
    </row>
    <row r="795" customFormat="false" ht="18.75" hidden="false" customHeight="false" outlineLevel="0" collapsed="false">
      <c r="A795" s="3"/>
      <c r="B795" s="512"/>
    </row>
    <row r="796" customFormat="false" ht="18.75" hidden="false" customHeight="false" outlineLevel="0" collapsed="false">
      <c r="A796" s="3"/>
      <c r="B796" s="512"/>
    </row>
    <row r="797" customFormat="false" ht="18.75" hidden="false" customHeight="false" outlineLevel="0" collapsed="false">
      <c r="A797" s="3"/>
      <c r="B797" s="512"/>
    </row>
    <row r="798" customFormat="false" ht="18.75" hidden="false" customHeight="false" outlineLevel="0" collapsed="false">
      <c r="A798" s="3"/>
      <c r="B798" s="512"/>
    </row>
    <row r="799" customFormat="false" ht="18.75" hidden="false" customHeight="false" outlineLevel="0" collapsed="false">
      <c r="A799" s="3"/>
      <c r="B799" s="512"/>
    </row>
    <row r="800" customFormat="false" ht="18.75" hidden="false" customHeight="false" outlineLevel="0" collapsed="false">
      <c r="A800" s="3"/>
      <c r="B800" s="512"/>
    </row>
    <row r="801" customFormat="false" ht="18.75" hidden="false" customHeight="false" outlineLevel="0" collapsed="false">
      <c r="A801" s="3"/>
      <c r="B801" s="512"/>
    </row>
    <row r="802" customFormat="false" ht="18.75" hidden="false" customHeight="false" outlineLevel="0" collapsed="false">
      <c r="A802" s="3"/>
      <c r="B802" s="512"/>
    </row>
    <row r="803" customFormat="false" ht="18.75" hidden="false" customHeight="false" outlineLevel="0" collapsed="false">
      <c r="A803" s="3"/>
      <c r="B803" s="512"/>
    </row>
    <row r="804" customFormat="false" ht="18.75" hidden="false" customHeight="false" outlineLevel="0" collapsed="false">
      <c r="A804" s="3"/>
      <c r="B804" s="512"/>
    </row>
    <row r="805" customFormat="false" ht="18.75" hidden="false" customHeight="false" outlineLevel="0" collapsed="false">
      <c r="A805" s="3"/>
      <c r="B805" s="512"/>
    </row>
    <row r="806" customFormat="false" ht="18.75" hidden="false" customHeight="false" outlineLevel="0" collapsed="false">
      <c r="A806" s="3"/>
      <c r="B806" s="512"/>
    </row>
    <row r="807" customFormat="false" ht="18.75" hidden="false" customHeight="false" outlineLevel="0" collapsed="false">
      <c r="A807" s="3"/>
      <c r="B807" s="512"/>
    </row>
    <row r="808" customFormat="false" ht="18.75" hidden="false" customHeight="false" outlineLevel="0" collapsed="false">
      <c r="A808" s="3"/>
      <c r="B808" s="512"/>
    </row>
    <row r="809" customFormat="false" ht="18.75" hidden="false" customHeight="false" outlineLevel="0" collapsed="false">
      <c r="A809" s="3"/>
      <c r="B809" s="512"/>
    </row>
    <row r="810" customFormat="false" ht="18.75" hidden="false" customHeight="false" outlineLevel="0" collapsed="false">
      <c r="A810" s="3"/>
      <c r="B810" s="512"/>
    </row>
    <row r="811" customFormat="false" ht="18.75" hidden="false" customHeight="false" outlineLevel="0" collapsed="false">
      <c r="A811" s="3"/>
      <c r="B811" s="512"/>
    </row>
    <row r="812" customFormat="false" ht="18.75" hidden="false" customHeight="false" outlineLevel="0" collapsed="false">
      <c r="A812" s="3"/>
      <c r="B812" s="512"/>
    </row>
    <row r="813" customFormat="false" ht="18.75" hidden="false" customHeight="false" outlineLevel="0" collapsed="false">
      <c r="A813" s="3"/>
      <c r="B813" s="512"/>
    </row>
    <row r="814" customFormat="false" ht="18.75" hidden="false" customHeight="false" outlineLevel="0" collapsed="false">
      <c r="A814" s="3"/>
      <c r="B814" s="512"/>
    </row>
    <row r="815" customFormat="false" ht="18.75" hidden="false" customHeight="false" outlineLevel="0" collapsed="false">
      <c r="A815" s="3"/>
      <c r="B815" s="512"/>
    </row>
    <row r="816" customFormat="false" ht="18.75" hidden="false" customHeight="false" outlineLevel="0" collapsed="false">
      <c r="A816" s="3"/>
      <c r="B816" s="512"/>
    </row>
    <row r="817" customFormat="false" ht="18.75" hidden="false" customHeight="false" outlineLevel="0" collapsed="false">
      <c r="A817" s="3"/>
      <c r="B817" s="512"/>
    </row>
    <row r="818" customFormat="false" ht="18.75" hidden="false" customHeight="false" outlineLevel="0" collapsed="false">
      <c r="A818" s="3"/>
      <c r="B818" s="512"/>
    </row>
    <row r="819" customFormat="false" ht="18.75" hidden="false" customHeight="false" outlineLevel="0" collapsed="false">
      <c r="A819" s="3"/>
      <c r="B819" s="512"/>
    </row>
    <row r="820" customFormat="false" ht="18.75" hidden="false" customHeight="false" outlineLevel="0" collapsed="false">
      <c r="A820" s="3"/>
      <c r="B820" s="512"/>
    </row>
    <row r="821" customFormat="false" ht="18.75" hidden="false" customHeight="false" outlineLevel="0" collapsed="false">
      <c r="A821" s="3"/>
      <c r="B821" s="512"/>
    </row>
    <row r="822" customFormat="false" ht="18.75" hidden="false" customHeight="false" outlineLevel="0" collapsed="false">
      <c r="A822" s="3"/>
      <c r="B822" s="512"/>
    </row>
    <row r="823" customFormat="false" ht="18.75" hidden="false" customHeight="false" outlineLevel="0" collapsed="false">
      <c r="A823" s="3"/>
      <c r="B823" s="512"/>
    </row>
    <row r="824" customFormat="false" ht="18.75" hidden="false" customHeight="false" outlineLevel="0" collapsed="false">
      <c r="A824" s="3"/>
      <c r="B824" s="512"/>
    </row>
    <row r="825" customFormat="false" ht="18.75" hidden="false" customHeight="false" outlineLevel="0" collapsed="false">
      <c r="A825" s="3"/>
      <c r="B825" s="512"/>
    </row>
    <row r="826" customFormat="false" ht="18.75" hidden="false" customHeight="false" outlineLevel="0" collapsed="false">
      <c r="A826" s="3"/>
      <c r="B826" s="512"/>
    </row>
    <row r="827" customFormat="false" ht="18.75" hidden="false" customHeight="false" outlineLevel="0" collapsed="false">
      <c r="A827" s="3"/>
      <c r="B827" s="512"/>
    </row>
    <row r="828" customFormat="false" ht="18.75" hidden="false" customHeight="false" outlineLevel="0" collapsed="false">
      <c r="A828" s="3"/>
      <c r="B828" s="512"/>
    </row>
    <row r="829" customFormat="false" ht="18.75" hidden="false" customHeight="false" outlineLevel="0" collapsed="false">
      <c r="A829" s="3"/>
      <c r="B829" s="512"/>
    </row>
    <row r="830" customFormat="false" ht="18.75" hidden="false" customHeight="false" outlineLevel="0" collapsed="false">
      <c r="A830" s="3"/>
      <c r="B830" s="512"/>
    </row>
    <row r="831" customFormat="false" ht="18.75" hidden="false" customHeight="false" outlineLevel="0" collapsed="false">
      <c r="A831" s="3"/>
      <c r="B831" s="512"/>
    </row>
    <row r="832" customFormat="false" ht="18.75" hidden="false" customHeight="false" outlineLevel="0" collapsed="false">
      <c r="A832" s="3"/>
      <c r="B832" s="512"/>
    </row>
    <row r="833" customFormat="false" ht="18.75" hidden="false" customHeight="false" outlineLevel="0" collapsed="false">
      <c r="A833" s="3"/>
      <c r="B833" s="512"/>
    </row>
    <row r="834" customFormat="false" ht="18.75" hidden="false" customHeight="false" outlineLevel="0" collapsed="false">
      <c r="A834" s="3"/>
      <c r="B834" s="512"/>
    </row>
    <row r="835" customFormat="false" ht="18.75" hidden="false" customHeight="false" outlineLevel="0" collapsed="false">
      <c r="A835" s="3"/>
      <c r="B835" s="512"/>
    </row>
    <row r="836" customFormat="false" ht="18.75" hidden="false" customHeight="false" outlineLevel="0" collapsed="false">
      <c r="A836" s="3"/>
      <c r="B836" s="512"/>
    </row>
    <row r="837" customFormat="false" ht="18.75" hidden="false" customHeight="false" outlineLevel="0" collapsed="false">
      <c r="A837" s="3"/>
      <c r="B837" s="512"/>
    </row>
    <row r="838" customFormat="false" ht="18.75" hidden="false" customHeight="false" outlineLevel="0" collapsed="false">
      <c r="A838" s="3"/>
      <c r="B838" s="512"/>
    </row>
    <row r="839" customFormat="false" ht="18.75" hidden="false" customHeight="false" outlineLevel="0" collapsed="false">
      <c r="A839" s="3"/>
      <c r="B839" s="512"/>
    </row>
    <row r="840" customFormat="false" ht="18.75" hidden="false" customHeight="false" outlineLevel="0" collapsed="false">
      <c r="A840" s="3"/>
      <c r="B840" s="512"/>
    </row>
    <row r="841" customFormat="false" ht="18.75" hidden="false" customHeight="false" outlineLevel="0" collapsed="false">
      <c r="A841" s="3"/>
      <c r="B841" s="512"/>
    </row>
    <row r="842" customFormat="false" ht="18.75" hidden="false" customHeight="false" outlineLevel="0" collapsed="false">
      <c r="A842" s="3"/>
      <c r="B842" s="512"/>
    </row>
    <row r="843" customFormat="false" ht="18.75" hidden="false" customHeight="false" outlineLevel="0" collapsed="false">
      <c r="A843" s="3"/>
      <c r="B843" s="512"/>
    </row>
    <row r="844" customFormat="false" ht="18.75" hidden="false" customHeight="false" outlineLevel="0" collapsed="false">
      <c r="A844" s="3"/>
      <c r="B844" s="512"/>
    </row>
    <row r="845" customFormat="false" ht="18.75" hidden="false" customHeight="false" outlineLevel="0" collapsed="false">
      <c r="A845" s="3"/>
      <c r="B845" s="512"/>
    </row>
    <row r="846" customFormat="false" ht="18.75" hidden="false" customHeight="false" outlineLevel="0" collapsed="false">
      <c r="A846" s="3"/>
      <c r="B846" s="512"/>
    </row>
    <row r="847" customFormat="false" ht="18.75" hidden="false" customHeight="false" outlineLevel="0" collapsed="false">
      <c r="A847" s="3"/>
      <c r="B847" s="512"/>
    </row>
    <row r="848" customFormat="false" ht="18.75" hidden="false" customHeight="false" outlineLevel="0" collapsed="false">
      <c r="A848" s="3"/>
      <c r="B848" s="512"/>
    </row>
    <row r="849" customFormat="false" ht="18.75" hidden="false" customHeight="false" outlineLevel="0" collapsed="false">
      <c r="A849" s="3"/>
      <c r="B849" s="512"/>
    </row>
    <row r="850" customFormat="false" ht="18.75" hidden="false" customHeight="false" outlineLevel="0" collapsed="false">
      <c r="A850" s="3"/>
      <c r="B850" s="512"/>
    </row>
    <row r="851" customFormat="false" ht="18.75" hidden="false" customHeight="false" outlineLevel="0" collapsed="false">
      <c r="A851" s="3"/>
      <c r="B851" s="512"/>
    </row>
    <row r="852" customFormat="false" ht="18.75" hidden="false" customHeight="false" outlineLevel="0" collapsed="false">
      <c r="A852" s="3"/>
      <c r="B852" s="512"/>
    </row>
    <row r="853" customFormat="false" ht="18.75" hidden="false" customHeight="false" outlineLevel="0" collapsed="false">
      <c r="A853" s="3"/>
      <c r="B853" s="512"/>
    </row>
    <row r="854" customFormat="false" ht="18.75" hidden="false" customHeight="false" outlineLevel="0" collapsed="false">
      <c r="A854" s="3"/>
      <c r="B854" s="512"/>
    </row>
    <row r="855" customFormat="false" ht="18.75" hidden="false" customHeight="false" outlineLevel="0" collapsed="false">
      <c r="A855" s="3"/>
      <c r="B855" s="512"/>
    </row>
    <row r="856" customFormat="false" ht="18.75" hidden="false" customHeight="false" outlineLevel="0" collapsed="false">
      <c r="A856" s="3"/>
      <c r="B856" s="512"/>
    </row>
    <row r="857" customFormat="false" ht="18.75" hidden="false" customHeight="false" outlineLevel="0" collapsed="false">
      <c r="A857" s="3"/>
      <c r="B857" s="512"/>
    </row>
    <row r="858" customFormat="false" ht="18.75" hidden="false" customHeight="false" outlineLevel="0" collapsed="false">
      <c r="A858" s="3"/>
      <c r="B858" s="512"/>
    </row>
    <row r="859" customFormat="false" ht="18.75" hidden="false" customHeight="false" outlineLevel="0" collapsed="false">
      <c r="A859" s="3"/>
      <c r="B859" s="512"/>
    </row>
    <row r="860" customFormat="false" ht="18.75" hidden="false" customHeight="false" outlineLevel="0" collapsed="false">
      <c r="A860" s="3"/>
      <c r="B860" s="512"/>
    </row>
    <row r="861" customFormat="false" ht="18.75" hidden="false" customHeight="false" outlineLevel="0" collapsed="false">
      <c r="A861" s="3"/>
      <c r="B861" s="512"/>
    </row>
    <row r="862" customFormat="false" ht="18.75" hidden="false" customHeight="false" outlineLevel="0" collapsed="false">
      <c r="A862" s="3"/>
      <c r="B862" s="512"/>
    </row>
    <row r="863" customFormat="false" ht="18.75" hidden="false" customHeight="false" outlineLevel="0" collapsed="false">
      <c r="A863" s="3"/>
      <c r="B863" s="512"/>
    </row>
    <row r="864" customFormat="false" ht="18.75" hidden="false" customHeight="false" outlineLevel="0" collapsed="false">
      <c r="A864" s="3"/>
      <c r="B864" s="512"/>
    </row>
    <row r="865" customFormat="false" ht="18.75" hidden="false" customHeight="false" outlineLevel="0" collapsed="false">
      <c r="A865" s="3"/>
      <c r="B865" s="512"/>
    </row>
    <row r="866" customFormat="false" ht="18.75" hidden="false" customHeight="false" outlineLevel="0" collapsed="false">
      <c r="A866" s="3"/>
      <c r="B866" s="512"/>
    </row>
    <row r="867" customFormat="false" ht="18.75" hidden="false" customHeight="false" outlineLevel="0" collapsed="false">
      <c r="A867" s="3"/>
      <c r="B867" s="512"/>
    </row>
    <row r="868" customFormat="false" ht="18.75" hidden="false" customHeight="false" outlineLevel="0" collapsed="false">
      <c r="A868" s="3"/>
      <c r="B868" s="512"/>
    </row>
    <row r="869" customFormat="false" ht="18.75" hidden="false" customHeight="false" outlineLevel="0" collapsed="false">
      <c r="A869" s="3"/>
      <c r="B869" s="512"/>
    </row>
    <row r="870" customFormat="false" ht="18.75" hidden="false" customHeight="false" outlineLevel="0" collapsed="false">
      <c r="A870" s="3"/>
      <c r="B870" s="512"/>
    </row>
    <row r="871" customFormat="false" ht="18.75" hidden="false" customHeight="false" outlineLevel="0" collapsed="false">
      <c r="A871" s="3"/>
      <c r="B871" s="512"/>
    </row>
    <row r="872" customFormat="false" ht="18.75" hidden="false" customHeight="false" outlineLevel="0" collapsed="false">
      <c r="A872" s="3"/>
      <c r="B872" s="512"/>
    </row>
    <row r="873" customFormat="false" ht="18.75" hidden="false" customHeight="false" outlineLevel="0" collapsed="false">
      <c r="A873" s="3"/>
      <c r="B873" s="512"/>
    </row>
    <row r="874" customFormat="false" ht="18.75" hidden="false" customHeight="false" outlineLevel="0" collapsed="false">
      <c r="A874" s="3"/>
      <c r="B874" s="512"/>
    </row>
    <row r="875" customFormat="false" ht="18.75" hidden="false" customHeight="false" outlineLevel="0" collapsed="false">
      <c r="A875" s="3"/>
      <c r="B875" s="512"/>
    </row>
    <row r="876" customFormat="false" ht="18.75" hidden="false" customHeight="false" outlineLevel="0" collapsed="false">
      <c r="A876" s="3"/>
      <c r="B876" s="512"/>
    </row>
    <row r="877" customFormat="false" ht="18.75" hidden="false" customHeight="false" outlineLevel="0" collapsed="false">
      <c r="A877" s="3"/>
      <c r="B877" s="512"/>
    </row>
    <row r="878" customFormat="false" ht="18.75" hidden="false" customHeight="false" outlineLevel="0" collapsed="false">
      <c r="A878" s="3"/>
      <c r="B878" s="512"/>
    </row>
    <row r="879" customFormat="false" ht="18.75" hidden="false" customHeight="false" outlineLevel="0" collapsed="false">
      <c r="A879" s="3"/>
      <c r="B879" s="512"/>
    </row>
    <row r="880" customFormat="false" ht="18.75" hidden="false" customHeight="false" outlineLevel="0" collapsed="false">
      <c r="A880" s="3"/>
      <c r="B880" s="512"/>
    </row>
    <row r="881" customFormat="false" ht="18.75" hidden="false" customHeight="false" outlineLevel="0" collapsed="false">
      <c r="A881" s="3"/>
      <c r="B881" s="512"/>
    </row>
    <row r="882" customFormat="false" ht="18.75" hidden="false" customHeight="false" outlineLevel="0" collapsed="false">
      <c r="A882" s="3"/>
      <c r="B882" s="512"/>
    </row>
    <row r="883" customFormat="false" ht="18.75" hidden="false" customHeight="false" outlineLevel="0" collapsed="false">
      <c r="A883" s="3"/>
      <c r="B883" s="512"/>
    </row>
    <row r="884" customFormat="false" ht="18.75" hidden="false" customHeight="false" outlineLevel="0" collapsed="false">
      <c r="A884" s="3"/>
      <c r="B884" s="512"/>
    </row>
    <row r="885" customFormat="false" ht="18.75" hidden="false" customHeight="false" outlineLevel="0" collapsed="false">
      <c r="A885" s="3"/>
      <c r="B885" s="512"/>
    </row>
    <row r="886" customFormat="false" ht="18.75" hidden="false" customHeight="false" outlineLevel="0" collapsed="false">
      <c r="A886" s="3"/>
      <c r="B886" s="512"/>
    </row>
    <row r="887" customFormat="false" ht="18.75" hidden="false" customHeight="false" outlineLevel="0" collapsed="false">
      <c r="A887" s="3"/>
      <c r="B887" s="512"/>
    </row>
    <row r="888" customFormat="false" ht="18.75" hidden="false" customHeight="false" outlineLevel="0" collapsed="false">
      <c r="A888" s="3"/>
      <c r="B888" s="512"/>
    </row>
    <row r="889" customFormat="false" ht="18.75" hidden="false" customHeight="false" outlineLevel="0" collapsed="false">
      <c r="A889" s="3"/>
      <c r="B889" s="512"/>
    </row>
    <row r="890" customFormat="false" ht="18.75" hidden="false" customHeight="false" outlineLevel="0" collapsed="false">
      <c r="A890" s="3"/>
      <c r="B890" s="512"/>
    </row>
    <row r="891" customFormat="false" ht="18.75" hidden="false" customHeight="false" outlineLevel="0" collapsed="false">
      <c r="A891" s="3"/>
      <c r="B891" s="512"/>
    </row>
    <row r="892" customFormat="false" ht="18.75" hidden="false" customHeight="false" outlineLevel="0" collapsed="false">
      <c r="A892" s="3"/>
      <c r="B892" s="512"/>
    </row>
    <row r="893" customFormat="false" ht="18.75" hidden="false" customHeight="false" outlineLevel="0" collapsed="false">
      <c r="A893" s="3"/>
      <c r="B893" s="512"/>
    </row>
    <row r="894" customFormat="false" ht="18.75" hidden="false" customHeight="false" outlineLevel="0" collapsed="false">
      <c r="A894" s="3"/>
      <c r="B894" s="512"/>
    </row>
    <row r="895" customFormat="false" ht="18.75" hidden="false" customHeight="false" outlineLevel="0" collapsed="false">
      <c r="A895" s="3"/>
      <c r="B895" s="512"/>
    </row>
    <row r="896" customFormat="false" ht="18.75" hidden="false" customHeight="false" outlineLevel="0" collapsed="false">
      <c r="A896" s="3"/>
      <c r="B896" s="512"/>
    </row>
    <row r="897" customFormat="false" ht="18.75" hidden="false" customHeight="false" outlineLevel="0" collapsed="false">
      <c r="A897" s="3"/>
      <c r="B897" s="512"/>
    </row>
    <row r="898" customFormat="false" ht="18.75" hidden="false" customHeight="false" outlineLevel="0" collapsed="false">
      <c r="A898" s="3"/>
      <c r="B898" s="512"/>
    </row>
    <row r="899" customFormat="false" ht="18.75" hidden="false" customHeight="false" outlineLevel="0" collapsed="false">
      <c r="A899" s="3"/>
      <c r="B899" s="512"/>
    </row>
    <row r="900" customFormat="false" ht="18.75" hidden="false" customHeight="false" outlineLevel="0" collapsed="false">
      <c r="A900" s="3"/>
      <c r="B900" s="512"/>
    </row>
    <row r="901" customFormat="false" ht="18.75" hidden="false" customHeight="false" outlineLevel="0" collapsed="false">
      <c r="A901" s="3"/>
      <c r="B901" s="512"/>
    </row>
    <row r="902" customFormat="false" ht="18.75" hidden="false" customHeight="false" outlineLevel="0" collapsed="false">
      <c r="A902" s="3"/>
      <c r="B902" s="512"/>
    </row>
    <row r="903" customFormat="false" ht="18.75" hidden="false" customHeight="false" outlineLevel="0" collapsed="false">
      <c r="A903" s="3"/>
      <c r="B903" s="512"/>
    </row>
    <row r="904" customFormat="false" ht="18.75" hidden="false" customHeight="false" outlineLevel="0" collapsed="false">
      <c r="A904" s="3"/>
      <c r="B904" s="512"/>
    </row>
    <row r="905" customFormat="false" ht="18.75" hidden="false" customHeight="false" outlineLevel="0" collapsed="false">
      <c r="A905" s="3"/>
      <c r="B905" s="512"/>
    </row>
    <row r="906" customFormat="false" ht="18.75" hidden="false" customHeight="false" outlineLevel="0" collapsed="false">
      <c r="A906" s="3"/>
      <c r="B906" s="512"/>
    </row>
    <row r="907" customFormat="false" ht="18.75" hidden="false" customHeight="false" outlineLevel="0" collapsed="false">
      <c r="A907" s="3"/>
      <c r="B907" s="512"/>
    </row>
    <row r="908" customFormat="false" ht="18.75" hidden="false" customHeight="false" outlineLevel="0" collapsed="false">
      <c r="A908" s="3"/>
      <c r="B908" s="512"/>
    </row>
    <row r="909" customFormat="false" ht="18.75" hidden="false" customHeight="false" outlineLevel="0" collapsed="false">
      <c r="A909" s="3"/>
      <c r="B909" s="512"/>
    </row>
    <row r="910" customFormat="false" ht="18.75" hidden="false" customHeight="false" outlineLevel="0" collapsed="false">
      <c r="A910" s="3"/>
      <c r="B910" s="512"/>
    </row>
    <row r="911" customFormat="false" ht="18.75" hidden="false" customHeight="false" outlineLevel="0" collapsed="false">
      <c r="A911" s="3"/>
      <c r="B911" s="512"/>
    </row>
    <row r="912" customFormat="false" ht="18.75" hidden="false" customHeight="false" outlineLevel="0" collapsed="false">
      <c r="A912" s="3"/>
      <c r="B912" s="512"/>
    </row>
    <row r="913" customFormat="false" ht="18.75" hidden="false" customHeight="false" outlineLevel="0" collapsed="false">
      <c r="A913" s="3"/>
      <c r="B913" s="512"/>
    </row>
    <row r="914" customFormat="false" ht="18.75" hidden="false" customHeight="false" outlineLevel="0" collapsed="false">
      <c r="A914" s="3"/>
      <c r="B914" s="512"/>
    </row>
    <row r="915" customFormat="false" ht="18.75" hidden="false" customHeight="false" outlineLevel="0" collapsed="false">
      <c r="A915" s="3"/>
      <c r="B915" s="512"/>
    </row>
    <row r="916" customFormat="false" ht="18.75" hidden="false" customHeight="false" outlineLevel="0" collapsed="false">
      <c r="A916" s="3"/>
      <c r="B916" s="512"/>
    </row>
    <row r="917" customFormat="false" ht="18.75" hidden="false" customHeight="false" outlineLevel="0" collapsed="false">
      <c r="A917" s="3"/>
      <c r="B917" s="512"/>
    </row>
    <row r="918" customFormat="false" ht="18.75" hidden="false" customHeight="false" outlineLevel="0" collapsed="false">
      <c r="A918" s="3"/>
      <c r="B918" s="512"/>
    </row>
    <row r="919" customFormat="false" ht="18.75" hidden="false" customHeight="false" outlineLevel="0" collapsed="false">
      <c r="A919" s="3"/>
      <c r="B919" s="512"/>
    </row>
    <row r="920" customFormat="false" ht="18.75" hidden="false" customHeight="false" outlineLevel="0" collapsed="false">
      <c r="A920" s="3"/>
      <c r="B920" s="512"/>
    </row>
    <row r="921" customFormat="false" ht="18.75" hidden="false" customHeight="false" outlineLevel="0" collapsed="false">
      <c r="A921" s="3"/>
      <c r="B921" s="512"/>
    </row>
    <row r="922" customFormat="false" ht="18.75" hidden="false" customHeight="false" outlineLevel="0" collapsed="false">
      <c r="A922" s="3"/>
      <c r="B922" s="512"/>
    </row>
    <row r="923" customFormat="false" ht="18.75" hidden="false" customHeight="false" outlineLevel="0" collapsed="false">
      <c r="A923" s="3"/>
      <c r="B923" s="512"/>
    </row>
    <row r="924" customFormat="false" ht="18.75" hidden="false" customHeight="false" outlineLevel="0" collapsed="false">
      <c r="A924" s="3"/>
      <c r="B924" s="512"/>
    </row>
    <row r="925" customFormat="false" ht="18.75" hidden="false" customHeight="false" outlineLevel="0" collapsed="false">
      <c r="A925" s="3"/>
      <c r="B925" s="512"/>
    </row>
    <row r="926" customFormat="false" ht="18.75" hidden="false" customHeight="false" outlineLevel="0" collapsed="false">
      <c r="A926" s="3"/>
      <c r="B926" s="512"/>
    </row>
    <row r="927" customFormat="false" ht="18.75" hidden="false" customHeight="false" outlineLevel="0" collapsed="false">
      <c r="A927" s="3"/>
      <c r="B927" s="512"/>
    </row>
    <row r="928" customFormat="false" ht="18.75" hidden="false" customHeight="false" outlineLevel="0" collapsed="false">
      <c r="A928" s="3"/>
      <c r="B928" s="512"/>
    </row>
    <row r="929" customFormat="false" ht="18.75" hidden="false" customHeight="false" outlineLevel="0" collapsed="false">
      <c r="A929" s="3"/>
      <c r="B929" s="512"/>
    </row>
    <row r="930" customFormat="false" ht="18.75" hidden="false" customHeight="false" outlineLevel="0" collapsed="false">
      <c r="A930" s="3"/>
      <c r="B930" s="512"/>
    </row>
    <row r="931" customFormat="false" ht="18.75" hidden="false" customHeight="false" outlineLevel="0" collapsed="false">
      <c r="A931" s="3"/>
      <c r="B931" s="512"/>
    </row>
    <row r="932" customFormat="false" ht="18.75" hidden="false" customHeight="false" outlineLevel="0" collapsed="false">
      <c r="A932" s="3"/>
      <c r="B932" s="512"/>
    </row>
    <row r="933" customFormat="false" ht="18.75" hidden="false" customHeight="false" outlineLevel="0" collapsed="false">
      <c r="A933" s="3"/>
      <c r="B933" s="512"/>
    </row>
    <row r="934" customFormat="false" ht="18.75" hidden="false" customHeight="false" outlineLevel="0" collapsed="false">
      <c r="A934" s="3"/>
      <c r="B934" s="512"/>
    </row>
    <row r="935" customFormat="false" ht="18.75" hidden="false" customHeight="false" outlineLevel="0" collapsed="false">
      <c r="A935" s="3"/>
      <c r="B935" s="512"/>
    </row>
    <row r="936" customFormat="false" ht="18.75" hidden="false" customHeight="false" outlineLevel="0" collapsed="false">
      <c r="A936" s="3"/>
      <c r="B936" s="512"/>
    </row>
    <row r="937" customFormat="false" ht="18.75" hidden="false" customHeight="false" outlineLevel="0" collapsed="false">
      <c r="A937" s="3"/>
      <c r="B937" s="512"/>
    </row>
    <row r="938" customFormat="false" ht="18.75" hidden="false" customHeight="false" outlineLevel="0" collapsed="false">
      <c r="A938" s="3"/>
      <c r="B938" s="512"/>
    </row>
    <row r="939" customFormat="false" ht="18.75" hidden="false" customHeight="false" outlineLevel="0" collapsed="false">
      <c r="A939" s="3"/>
      <c r="B939" s="512"/>
    </row>
    <row r="940" customFormat="false" ht="18.75" hidden="false" customHeight="false" outlineLevel="0" collapsed="false">
      <c r="A940" s="3"/>
      <c r="B940" s="512"/>
    </row>
    <row r="941" customFormat="false" ht="18.75" hidden="false" customHeight="false" outlineLevel="0" collapsed="false">
      <c r="A941" s="3"/>
      <c r="B941" s="512"/>
    </row>
    <row r="942" customFormat="false" ht="18.75" hidden="false" customHeight="false" outlineLevel="0" collapsed="false">
      <c r="A942" s="3"/>
      <c r="B942" s="512"/>
    </row>
    <row r="943" customFormat="false" ht="18.75" hidden="false" customHeight="false" outlineLevel="0" collapsed="false">
      <c r="A943" s="3"/>
      <c r="B943" s="512"/>
    </row>
    <row r="944" customFormat="false" ht="18.75" hidden="false" customHeight="false" outlineLevel="0" collapsed="false">
      <c r="A944" s="3"/>
      <c r="B944" s="512"/>
    </row>
    <row r="945" customFormat="false" ht="18.75" hidden="false" customHeight="false" outlineLevel="0" collapsed="false">
      <c r="A945" s="3"/>
      <c r="B945" s="512"/>
    </row>
    <row r="946" customFormat="false" ht="18.75" hidden="false" customHeight="false" outlineLevel="0" collapsed="false">
      <c r="A946" s="3"/>
      <c r="B946" s="512"/>
    </row>
    <row r="947" customFormat="false" ht="18.75" hidden="false" customHeight="false" outlineLevel="0" collapsed="false">
      <c r="A947" s="3"/>
      <c r="B947" s="512"/>
    </row>
    <row r="948" customFormat="false" ht="18.75" hidden="false" customHeight="false" outlineLevel="0" collapsed="false">
      <c r="A948" s="3"/>
      <c r="B948" s="512"/>
    </row>
    <row r="949" customFormat="false" ht="18.75" hidden="false" customHeight="false" outlineLevel="0" collapsed="false">
      <c r="A949" s="3"/>
      <c r="B949" s="512"/>
    </row>
    <row r="950" customFormat="false" ht="18.75" hidden="false" customHeight="false" outlineLevel="0" collapsed="false">
      <c r="A950" s="3"/>
      <c r="B950" s="512"/>
    </row>
    <row r="951" customFormat="false" ht="18.75" hidden="false" customHeight="false" outlineLevel="0" collapsed="false">
      <c r="A951" s="3"/>
      <c r="B951" s="512"/>
    </row>
    <row r="952" customFormat="false" ht="18.75" hidden="false" customHeight="false" outlineLevel="0" collapsed="false">
      <c r="A952" s="3"/>
      <c r="B952" s="512"/>
    </row>
    <row r="953" customFormat="false" ht="18.75" hidden="false" customHeight="false" outlineLevel="0" collapsed="false">
      <c r="A953" s="3"/>
      <c r="B953" s="512"/>
    </row>
    <row r="954" customFormat="false" ht="18.75" hidden="false" customHeight="false" outlineLevel="0" collapsed="false">
      <c r="A954" s="3"/>
      <c r="B954" s="512"/>
    </row>
    <row r="955" customFormat="false" ht="18.75" hidden="false" customHeight="false" outlineLevel="0" collapsed="false">
      <c r="A955" s="3"/>
      <c r="B955" s="512"/>
    </row>
    <row r="956" customFormat="false" ht="18.75" hidden="false" customHeight="false" outlineLevel="0" collapsed="false">
      <c r="A956" s="3"/>
      <c r="B956" s="512"/>
    </row>
    <row r="957" customFormat="false" ht="18.75" hidden="false" customHeight="false" outlineLevel="0" collapsed="false">
      <c r="A957" s="3"/>
      <c r="B957" s="512"/>
    </row>
    <row r="958" customFormat="false" ht="18.75" hidden="false" customHeight="false" outlineLevel="0" collapsed="false">
      <c r="A958" s="3"/>
      <c r="B958" s="512"/>
    </row>
    <row r="959" customFormat="false" ht="18.75" hidden="false" customHeight="false" outlineLevel="0" collapsed="false">
      <c r="A959" s="3"/>
      <c r="B959" s="512"/>
    </row>
    <row r="960" customFormat="false" ht="18.75" hidden="false" customHeight="false" outlineLevel="0" collapsed="false">
      <c r="A960" s="3"/>
      <c r="B960" s="512"/>
    </row>
    <row r="961" customFormat="false" ht="18.75" hidden="false" customHeight="false" outlineLevel="0" collapsed="false">
      <c r="A961" s="3"/>
      <c r="B961" s="512"/>
    </row>
    <row r="962" customFormat="false" ht="18.75" hidden="false" customHeight="false" outlineLevel="0" collapsed="false">
      <c r="A962" s="3"/>
      <c r="B962" s="512"/>
    </row>
    <row r="963" customFormat="false" ht="18.75" hidden="false" customHeight="false" outlineLevel="0" collapsed="false">
      <c r="A963" s="3"/>
      <c r="B963" s="512"/>
    </row>
    <row r="964" customFormat="false" ht="18.75" hidden="false" customHeight="false" outlineLevel="0" collapsed="false">
      <c r="A964" s="3"/>
      <c r="B964" s="512"/>
    </row>
    <row r="965" customFormat="false" ht="18.75" hidden="false" customHeight="false" outlineLevel="0" collapsed="false">
      <c r="A965" s="3"/>
      <c r="B965" s="512"/>
    </row>
    <row r="966" customFormat="false" ht="18.75" hidden="false" customHeight="false" outlineLevel="0" collapsed="false">
      <c r="A966" s="3"/>
      <c r="B966" s="512"/>
    </row>
    <row r="967" customFormat="false" ht="18.75" hidden="false" customHeight="false" outlineLevel="0" collapsed="false">
      <c r="A967" s="3"/>
      <c r="B967" s="512"/>
    </row>
    <row r="968" customFormat="false" ht="18.75" hidden="false" customHeight="false" outlineLevel="0" collapsed="false">
      <c r="A968" s="3"/>
      <c r="B968" s="512"/>
    </row>
    <row r="969" customFormat="false" ht="18.75" hidden="false" customHeight="false" outlineLevel="0" collapsed="false">
      <c r="A969" s="3"/>
      <c r="B969" s="512"/>
    </row>
    <row r="970" customFormat="false" ht="18.75" hidden="false" customHeight="false" outlineLevel="0" collapsed="false">
      <c r="A970" s="3"/>
      <c r="B970" s="512"/>
    </row>
    <row r="971" customFormat="false" ht="18.75" hidden="false" customHeight="false" outlineLevel="0" collapsed="false">
      <c r="A971" s="3"/>
      <c r="B971" s="512"/>
    </row>
    <row r="972" customFormat="false" ht="18.75" hidden="false" customHeight="false" outlineLevel="0" collapsed="false">
      <c r="A972" s="3"/>
      <c r="B972" s="512"/>
    </row>
    <row r="973" customFormat="false" ht="18.75" hidden="false" customHeight="false" outlineLevel="0" collapsed="false">
      <c r="A973" s="3"/>
      <c r="B973" s="512"/>
    </row>
    <row r="974" customFormat="false" ht="18.75" hidden="false" customHeight="false" outlineLevel="0" collapsed="false">
      <c r="A974" s="3"/>
      <c r="B974" s="512"/>
    </row>
    <row r="975" customFormat="false" ht="18.75" hidden="false" customHeight="false" outlineLevel="0" collapsed="false">
      <c r="A975" s="3"/>
      <c r="B975" s="512"/>
    </row>
    <row r="976" customFormat="false" ht="18.75" hidden="false" customHeight="false" outlineLevel="0" collapsed="false">
      <c r="A976" s="3"/>
      <c r="B976" s="512"/>
    </row>
    <row r="977" customFormat="false" ht="18.75" hidden="false" customHeight="false" outlineLevel="0" collapsed="false">
      <c r="A977" s="3"/>
      <c r="B977" s="512"/>
    </row>
    <row r="978" customFormat="false" ht="18.75" hidden="false" customHeight="false" outlineLevel="0" collapsed="false">
      <c r="A978" s="3"/>
      <c r="B978" s="512"/>
    </row>
    <row r="979" customFormat="false" ht="18.75" hidden="false" customHeight="false" outlineLevel="0" collapsed="false">
      <c r="A979" s="3"/>
      <c r="B979" s="512"/>
    </row>
    <row r="980" customFormat="false" ht="18.75" hidden="false" customHeight="false" outlineLevel="0" collapsed="false">
      <c r="A980" s="3"/>
      <c r="B980" s="512"/>
    </row>
    <row r="981" customFormat="false" ht="18.75" hidden="false" customHeight="false" outlineLevel="0" collapsed="false">
      <c r="A981" s="3"/>
      <c r="B981" s="512"/>
    </row>
    <row r="982" customFormat="false" ht="18.75" hidden="false" customHeight="false" outlineLevel="0" collapsed="false">
      <c r="A982" s="3"/>
      <c r="B982" s="512"/>
    </row>
    <row r="983" customFormat="false" ht="18.75" hidden="false" customHeight="false" outlineLevel="0" collapsed="false">
      <c r="A983" s="3"/>
      <c r="B983" s="512"/>
    </row>
    <row r="984" customFormat="false" ht="18.75" hidden="false" customHeight="false" outlineLevel="0" collapsed="false">
      <c r="A984" s="3"/>
      <c r="B984" s="512"/>
    </row>
    <row r="985" customFormat="false" ht="18.75" hidden="false" customHeight="false" outlineLevel="0" collapsed="false">
      <c r="A985" s="3"/>
      <c r="B985" s="512"/>
    </row>
    <row r="986" customFormat="false" ht="18.75" hidden="false" customHeight="false" outlineLevel="0" collapsed="false">
      <c r="A986" s="3"/>
      <c r="B986" s="512"/>
    </row>
    <row r="987" customFormat="false" ht="18.75" hidden="false" customHeight="false" outlineLevel="0" collapsed="false">
      <c r="A987" s="3"/>
      <c r="B987" s="512"/>
    </row>
    <row r="988" customFormat="false" ht="18.75" hidden="false" customHeight="false" outlineLevel="0" collapsed="false">
      <c r="A988" s="3"/>
      <c r="B988" s="512"/>
    </row>
    <row r="989" customFormat="false" ht="18.75" hidden="false" customHeight="false" outlineLevel="0" collapsed="false">
      <c r="A989" s="3"/>
      <c r="B989" s="512"/>
    </row>
    <row r="990" customFormat="false" ht="18.75" hidden="false" customHeight="false" outlineLevel="0" collapsed="false">
      <c r="A990" s="3"/>
      <c r="B990" s="512"/>
    </row>
    <row r="991" customFormat="false" ht="18.75" hidden="false" customHeight="false" outlineLevel="0" collapsed="false">
      <c r="A991" s="3"/>
      <c r="B991" s="512"/>
    </row>
    <row r="992" customFormat="false" ht="18.75" hidden="false" customHeight="false" outlineLevel="0" collapsed="false">
      <c r="A992" s="3"/>
      <c r="B992" s="512"/>
    </row>
    <row r="993" customFormat="false" ht="18.75" hidden="false" customHeight="false" outlineLevel="0" collapsed="false">
      <c r="A993" s="3"/>
      <c r="B993" s="512"/>
    </row>
    <row r="994" customFormat="false" ht="18.75" hidden="false" customHeight="false" outlineLevel="0" collapsed="false">
      <c r="A994" s="3"/>
      <c r="B994" s="512"/>
    </row>
    <row r="995" customFormat="false" ht="18.75" hidden="false" customHeight="false" outlineLevel="0" collapsed="false">
      <c r="A995" s="3"/>
      <c r="B995" s="512"/>
    </row>
    <row r="996" customFormat="false" ht="18.75" hidden="false" customHeight="false" outlineLevel="0" collapsed="false">
      <c r="A996" s="3"/>
      <c r="B996" s="512"/>
    </row>
    <row r="997" customFormat="false" ht="18.75" hidden="false" customHeight="false" outlineLevel="0" collapsed="false">
      <c r="A997" s="3"/>
      <c r="B997" s="512"/>
    </row>
    <row r="998" customFormat="false" ht="18.75" hidden="false" customHeight="false" outlineLevel="0" collapsed="false">
      <c r="A998" s="3"/>
      <c r="B998" s="512"/>
    </row>
    <row r="999" customFormat="false" ht="18.75" hidden="false" customHeight="false" outlineLevel="0" collapsed="false">
      <c r="A999" s="3"/>
      <c r="B999" s="512"/>
    </row>
    <row r="1000" customFormat="false" ht="18.75" hidden="false" customHeight="false" outlineLevel="0" collapsed="false">
      <c r="A1000" s="3"/>
      <c r="B1000" s="512"/>
    </row>
    <row r="1001" customFormat="false" ht="18.75" hidden="false" customHeight="false" outlineLevel="0" collapsed="false">
      <c r="A1001" s="3"/>
      <c r="B1001" s="512"/>
    </row>
    <row r="1002" customFormat="false" ht="18.75" hidden="false" customHeight="false" outlineLevel="0" collapsed="false">
      <c r="A1002" s="3"/>
      <c r="B1002" s="512"/>
    </row>
    <row r="1003" customFormat="false" ht="18.75" hidden="false" customHeight="false" outlineLevel="0" collapsed="false">
      <c r="A1003" s="3"/>
      <c r="B1003" s="512"/>
    </row>
    <row r="1004" customFormat="false" ht="18.75" hidden="false" customHeight="false" outlineLevel="0" collapsed="false">
      <c r="A1004" s="3"/>
      <c r="B1004" s="512"/>
    </row>
    <row r="1005" customFormat="false" ht="18.75" hidden="false" customHeight="false" outlineLevel="0" collapsed="false">
      <c r="A1005" s="3"/>
      <c r="B1005" s="512"/>
    </row>
    <row r="1006" customFormat="false" ht="18.75" hidden="false" customHeight="false" outlineLevel="0" collapsed="false">
      <c r="A1006" s="3"/>
      <c r="B1006" s="512"/>
    </row>
    <row r="1007" customFormat="false" ht="18.75" hidden="false" customHeight="false" outlineLevel="0" collapsed="false">
      <c r="A1007" s="3"/>
      <c r="B1007" s="512"/>
    </row>
    <row r="1008" customFormat="false" ht="18.75" hidden="false" customHeight="false" outlineLevel="0" collapsed="false">
      <c r="A1008" s="3"/>
      <c r="B1008" s="512"/>
    </row>
    <row r="1009" customFormat="false" ht="18.75" hidden="false" customHeight="false" outlineLevel="0" collapsed="false">
      <c r="A1009" s="3"/>
      <c r="B1009" s="512"/>
    </row>
    <row r="1010" customFormat="false" ht="18.75" hidden="false" customHeight="false" outlineLevel="0" collapsed="false">
      <c r="A1010" s="3"/>
      <c r="B1010" s="512"/>
    </row>
    <row r="1011" customFormat="false" ht="18.75" hidden="false" customHeight="false" outlineLevel="0" collapsed="false">
      <c r="A1011" s="3"/>
      <c r="B1011" s="512"/>
    </row>
    <row r="1012" customFormat="false" ht="18.75" hidden="false" customHeight="false" outlineLevel="0" collapsed="false">
      <c r="A1012" s="3"/>
      <c r="B1012" s="512"/>
    </row>
    <row r="1013" customFormat="false" ht="18.75" hidden="false" customHeight="false" outlineLevel="0" collapsed="false">
      <c r="A1013" s="3"/>
      <c r="B1013" s="512"/>
    </row>
    <row r="1014" customFormat="false" ht="18.75" hidden="false" customHeight="false" outlineLevel="0" collapsed="false">
      <c r="A1014" s="3"/>
      <c r="B1014" s="512"/>
    </row>
    <row r="1015" customFormat="false" ht="18.75" hidden="false" customHeight="false" outlineLevel="0" collapsed="false">
      <c r="A1015" s="3"/>
      <c r="B1015" s="512"/>
    </row>
    <row r="1016" customFormat="false" ht="18.75" hidden="false" customHeight="false" outlineLevel="0" collapsed="false">
      <c r="A1016" s="3"/>
      <c r="B1016" s="512"/>
    </row>
    <row r="1017" customFormat="false" ht="18.75" hidden="false" customHeight="false" outlineLevel="0" collapsed="false">
      <c r="A1017" s="3"/>
      <c r="B1017" s="512"/>
    </row>
    <row r="1018" customFormat="false" ht="18.75" hidden="false" customHeight="false" outlineLevel="0" collapsed="false">
      <c r="A1018" s="3"/>
      <c r="B1018" s="512"/>
    </row>
    <row r="1019" customFormat="false" ht="18.75" hidden="false" customHeight="false" outlineLevel="0" collapsed="false">
      <c r="A1019" s="3"/>
      <c r="B1019" s="512"/>
    </row>
    <row r="1020" customFormat="false" ht="18.75" hidden="false" customHeight="false" outlineLevel="0" collapsed="false">
      <c r="A1020" s="3"/>
      <c r="B1020" s="512"/>
    </row>
    <row r="1021" customFormat="false" ht="18.75" hidden="false" customHeight="false" outlineLevel="0" collapsed="false">
      <c r="A1021" s="3"/>
      <c r="B1021" s="512"/>
    </row>
    <row r="1022" customFormat="false" ht="18.75" hidden="false" customHeight="false" outlineLevel="0" collapsed="false">
      <c r="A1022" s="3"/>
      <c r="B1022" s="512"/>
    </row>
    <row r="1023" customFormat="false" ht="18.75" hidden="false" customHeight="false" outlineLevel="0" collapsed="false">
      <c r="A1023" s="3"/>
      <c r="B1023" s="512"/>
    </row>
    <row r="1024" customFormat="false" ht="18.75" hidden="false" customHeight="false" outlineLevel="0" collapsed="false">
      <c r="A1024" s="3"/>
      <c r="B1024" s="512"/>
    </row>
    <row r="1025" customFormat="false" ht="18.75" hidden="false" customHeight="false" outlineLevel="0" collapsed="false">
      <c r="A1025" s="3"/>
      <c r="B1025" s="512"/>
    </row>
    <row r="1026" customFormat="false" ht="18.75" hidden="false" customHeight="false" outlineLevel="0" collapsed="false">
      <c r="A1026" s="3"/>
      <c r="B1026" s="512"/>
    </row>
    <row r="1027" customFormat="false" ht="18.75" hidden="false" customHeight="false" outlineLevel="0" collapsed="false">
      <c r="A1027" s="3"/>
      <c r="B1027" s="512"/>
    </row>
    <row r="1028" customFormat="false" ht="18.75" hidden="false" customHeight="false" outlineLevel="0" collapsed="false">
      <c r="A1028" s="3"/>
      <c r="B1028" s="512"/>
    </row>
    <row r="1029" customFormat="false" ht="18.75" hidden="false" customHeight="false" outlineLevel="0" collapsed="false">
      <c r="A1029" s="3"/>
      <c r="B1029" s="512"/>
    </row>
    <row r="1030" customFormat="false" ht="18.75" hidden="false" customHeight="false" outlineLevel="0" collapsed="false">
      <c r="A1030" s="3"/>
      <c r="B1030" s="512"/>
    </row>
    <row r="1031" customFormat="false" ht="18.75" hidden="false" customHeight="false" outlineLevel="0" collapsed="false">
      <c r="A1031" s="3"/>
      <c r="B1031" s="512"/>
    </row>
    <row r="1032" customFormat="false" ht="18.75" hidden="false" customHeight="false" outlineLevel="0" collapsed="false">
      <c r="A1032" s="3"/>
      <c r="B1032" s="512"/>
    </row>
    <row r="1033" customFormat="false" ht="18.75" hidden="false" customHeight="false" outlineLevel="0" collapsed="false">
      <c r="A1033" s="3"/>
      <c r="B1033" s="512"/>
    </row>
    <row r="1034" customFormat="false" ht="18.75" hidden="false" customHeight="false" outlineLevel="0" collapsed="false">
      <c r="A1034" s="3"/>
      <c r="B1034" s="512"/>
    </row>
    <row r="1035" customFormat="false" ht="18.75" hidden="false" customHeight="false" outlineLevel="0" collapsed="false">
      <c r="A1035" s="3"/>
      <c r="B1035" s="512"/>
    </row>
    <row r="1036" customFormat="false" ht="18.75" hidden="false" customHeight="false" outlineLevel="0" collapsed="false">
      <c r="A1036" s="3"/>
      <c r="B1036" s="512"/>
    </row>
    <row r="1037" customFormat="false" ht="18.75" hidden="false" customHeight="false" outlineLevel="0" collapsed="false">
      <c r="A1037" s="3"/>
      <c r="B1037" s="512"/>
    </row>
    <row r="1038" customFormat="false" ht="18.75" hidden="false" customHeight="false" outlineLevel="0" collapsed="false">
      <c r="A1038" s="3"/>
      <c r="B1038" s="512"/>
    </row>
    <row r="1039" customFormat="false" ht="18.75" hidden="false" customHeight="false" outlineLevel="0" collapsed="false">
      <c r="A1039" s="3"/>
      <c r="B1039" s="512"/>
    </row>
    <row r="1040" customFormat="false" ht="18.75" hidden="false" customHeight="false" outlineLevel="0" collapsed="false">
      <c r="A1040" s="3"/>
      <c r="B1040" s="512"/>
    </row>
    <row r="1041" customFormat="false" ht="18.75" hidden="false" customHeight="false" outlineLevel="0" collapsed="false">
      <c r="A1041" s="3"/>
      <c r="B1041" s="512"/>
    </row>
    <row r="1042" customFormat="false" ht="18.75" hidden="false" customHeight="false" outlineLevel="0" collapsed="false">
      <c r="A1042" s="3"/>
      <c r="B1042" s="512"/>
    </row>
    <row r="1043" customFormat="false" ht="18.75" hidden="false" customHeight="false" outlineLevel="0" collapsed="false">
      <c r="A1043" s="3"/>
      <c r="B1043" s="512"/>
    </row>
    <row r="1044" customFormat="false" ht="18.75" hidden="false" customHeight="false" outlineLevel="0" collapsed="false">
      <c r="A1044" s="3"/>
      <c r="B1044" s="512"/>
    </row>
    <row r="1045" customFormat="false" ht="18.75" hidden="false" customHeight="false" outlineLevel="0" collapsed="false">
      <c r="A1045" s="3"/>
      <c r="B1045" s="512"/>
    </row>
    <row r="1046" customFormat="false" ht="18.75" hidden="false" customHeight="false" outlineLevel="0" collapsed="false">
      <c r="A1046" s="3"/>
      <c r="B1046" s="512"/>
    </row>
    <row r="1047" customFormat="false" ht="18.75" hidden="false" customHeight="false" outlineLevel="0" collapsed="false">
      <c r="A1047" s="3"/>
      <c r="B1047" s="512"/>
    </row>
    <row r="1048" customFormat="false" ht="18.75" hidden="false" customHeight="false" outlineLevel="0" collapsed="false">
      <c r="A1048" s="3"/>
      <c r="B1048" s="512"/>
    </row>
    <row r="1049" customFormat="false" ht="18.75" hidden="false" customHeight="false" outlineLevel="0" collapsed="false">
      <c r="A1049" s="3"/>
      <c r="B1049" s="512"/>
    </row>
    <row r="1050" customFormat="false" ht="18.75" hidden="false" customHeight="false" outlineLevel="0" collapsed="false">
      <c r="A1050" s="3"/>
      <c r="B1050" s="512"/>
    </row>
    <row r="1051" customFormat="false" ht="18.75" hidden="false" customHeight="false" outlineLevel="0" collapsed="false">
      <c r="A1051" s="2"/>
      <c r="B1051" s="512"/>
    </row>
    <row r="1052" customFormat="false" ht="18.75" hidden="false" customHeight="false" outlineLevel="0" collapsed="false">
      <c r="A1052" s="2"/>
      <c r="B1052" s="512"/>
    </row>
    <row r="1053" customFormat="false" ht="18.75" hidden="false" customHeight="false" outlineLevel="0" collapsed="false">
      <c r="A1053" s="2"/>
      <c r="B1053" s="512"/>
    </row>
    <row r="1054" customFormat="false" ht="18.75" hidden="false" customHeight="false" outlineLevel="0" collapsed="false">
      <c r="A1054" s="2"/>
      <c r="B1054" s="512"/>
    </row>
    <row r="1055" customFormat="false" ht="18.75" hidden="false" customHeight="false" outlineLevel="0" collapsed="false">
      <c r="A1055" s="2"/>
      <c r="B1055" s="512"/>
    </row>
    <row r="1056" customFormat="false" ht="18.75" hidden="false" customHeight="false" outlineLevel="0" collapsed="false">
      <c r="A1056" s="2"/>
      <c r="B1056" s="512"/>
    </row>
    <row r="1057" customFormat="false" ht="18.75" hidden="false" customHeight="false" outlineLevel="0" collapsed="false">
      <c r="A1057" s="2"/>
      <c r="B1057" s="512"/>
    </row>
    <row r="1058" customFormat="false" ht="18.75" hidden="false" customHeight="false" outlineLevel="0" collapsed="false">
      <c r="A1058" s="2"/>
      <c r="B1058" s="512"/>
    </row>
    <row r="1059" customFormat="false" ht="18.75" hidden="false" customHeight="false" outlineLevel="0" collapsed="false">
      <c r="A1059" s="2"/>
      <c r="B1059" s="512"/>
    </row>
    <row r="1060" customFormat="false" ht="18.75" hidden="false" customHeight="false" outlineLevel="0" collapsed="false">
      <c r="A1060" s="2"/>
      <c r="B1060" s="512"/>
    </row>
    <row r="1061" customFormat="false" ht="18.75" hidden="false" customHeight="false" outlineLevel="0" collapsed="false">
      <c r="A1061" s="2"/>
      <c r="B1061" s="512"/>
    </row>
    <row r="1062" customFormat="false" ht="18.75" hidden="false" customHeight="false" outlineLevel="0" collapsed="false">
      <c r="A1062" s="2"/>
      <c r="B1062" s="512"/>
    </row>
    <row r="1063" customFormat="false" ht="18.75" hidden="false" customHeight="false" outlineLevel="0" collapsed="false">
      <c r="A1063" s="2"/>
      <c r="B1063" s="512"/>
    </row>
    <row r="1064" customFormat="false" ht="18.75" hidden="false" customHeight="false" outlineLevel="0" collapsed="false">
      <c r="A1064" s="2"/>
      <c r="B1064" s="512"/>
    </row>
    <row r="1065" customFormat="false" ht="18.75" hidden="false" customHeight="false" outlineLevel="0" collapsed="false">
      <c r="A1065" s="2"/>
      <c r="B1065" s="512"/>
    </row>
    <row r="1066" customFormat="false" ht="18.75" hidden="false" customHeight="false" outlineLevel="0" collapsed="false">
      <c r="A1066" s="2"/>
      <c r="B1066" s="512"/>
    </row>
    <row r="1067" customFormat="false" ht="18.75" hidden="false" customHeight="false" outlineLevel="0" collapsed="false">
      <c r="A1067" s="2"/>
      <c r="B1067" s="512"/>
    </row>
    <row r="1068" customFormat="false" ht="18.75" hidden="false" customHeight="false" outlineLevel="0" collapsed="false">
      <c r="A1068" s="2"/>
      <c r="B1068" s="512"/>
    </row>
    <row r="1069" customFormat="false" ht="18.75" hidden="false" customHeight="false" outlineLevel="0" collapsed="false">
      <c r="A1069" s="2"/>
      <c r="B1069" s="512"/>
    </row>
    <row r="1070" customFormat="false" ht="18.75" hidden="false" customHeight="false" outlineLevel="0" collapsed="false">
      <c r="A1070" s="2"/>
      <c r="B1070" s="512"/>
    </row>
    <row r="1071" customFormat="false" ht="18.75" hidden="false" customHeight="false" outlineLevel="0" collapsed="false">
      <c r="A1071" s="2"/>
      <c r="B1071" s="512"/>
    </row>
    <row r="1072" customFormat="false" ht="18.75" hidden="false" customHeight="false" outlineLevel="0" collapsed="false">
      <c r="A1072" s="2"/>
      <c r="B1072" s="512"/>
    </row>
    <row r="1073" customFormat="false" ht="18.75" hidden="false" customHeight="false" outlineLevel="0" collapsed="false">
      <c r="A1073" s="2"/>
      <c r="B1073" s="512"/>
    </row>
    <row r="1074" customFormat="false" ht="18.75" hidden="false" customHeight="false" outlineLevel="0" collapsed="false">
      <c r="A1074" s="2"/>
      <c r="B1074" s="512"/>
    </row>
    <row r="1075" customFormat="false" ht="18.75" hidden="false" customHeight="false" outlineLevel="0" collapsed="false">
      <c r="A1075" s="2"/>
      <c r="B1075" s="512"/>
    </row>
    <row r="1076" customFormat="false" ht="18.75" hidden="false" customHeight="false" outlineLevel="0" collapsed="false">
      <c r="A1076" s="2"/>
      <c r="B1076" s="512"/>
    </row>
    <row r="1077" customFormat="false" ht="18.75" hidden="false" customHeight="false" outlineLevel="0" collapsed="false">
      <c r="A1077" s="2"/>
      <c r="B1077" s="512"/>
    </row>
    <row r="1078" customFormat="false" ht="18.75" hidden="false" customHeight="false" outlineLevel="0" collapsed="false">
      <c r="A1078" s="2"/>
      <c r="B1078" s="512"/>
    </row>
    <row r="1079" customFormat="false" ht="18.75" hidden="false" customHeight="false" outlineLevel="0" collapsed="false">
      <c r="A1079" s="2"/>
      <c r="B1079" s="512"/>
    </row>
    <row r="1080" customFormat="false" ht="18.75" hidden="false" customHeight="false" outlineLevel="0" collapsed="false">
      <c r="A1080" s="2"/>
      <c r="B1080" s="512"/>
    </row>
    <row r="1081" customFormat="false" ht="18.75" hidden="false" customHeight="false" outlineLevel="0" collapsed="false">
      <c r="A1081" s="2"/>
      <c r="B1081" s="512"/>
    </row>
    <row r="1082" customFormat="false" ht="18.75" hidden="false" customHeight="false" outlineLevel="0" collapsed="false">
      <c r="A1082" s="2"/>
      <c r="B1082" s="512"/>
    </row>
    <row r="1083" customFormat="false" ht="18.75" hidden="false" customHeight="false" outlineLevel="0" collapsed="false">
      <c r="A1083" s="2"/>
      <c r="B1083" s="512"/>
    </row>
    <row r="1084" customFormat="false" ht="18.75" hidden="false" customHeight="false" outlineLevel="0" collapsed="false">
      <c r="A1084" s="2"/>
      <c r="B1084" s="512"/>
    </row>
    <row r="1085" customFormat="false" ht="18.75" hidden="false" customHeight="false" outlineLevel="0" collapsed="false">
      <c r="A1085" s="2"/>
      <c r="B1085" s="512"/>
    </row>
    <row r="1086" customFormat="false" ht="18.75" hidden="false" customHeight="false" outlineLevel="0" collapsed="false">
      <c r="A1086" s="2"/>
      <c r="B1086" s="512"/>
    </row>
    <row r="1087" customFormat="false" ht="18.75" hidden="false" customHeight="false" outlineLevel="0" collapsed="false">
      <c r="A1087" s="2"/>
      <c r="B1087" s="512"/>
    </row>
    <row r="1088" customFormat="false" ht="18.75" hidden="false" customHeight="false" outlineLevel="0" collapsed="false">
      <c r="A1088" s="2"/>
      <c r="B1088" s="512"/>
    </row>
    <row r="1089" customFormat="false" ht="18.75" hidden="false" customHeight="false" outlineLevel="0" collapsed="false">
      <c r="A1089" s="2"/>
      <c r="B1089" s="512"/>
    </row>
    <row r="1090" customFormat="false" ht="18.75" hidden="false" customHeight="false" outlineLevel="0" collapsed="false">
      <c r="A1090" s="2"/>
      <c r="B1090" s="512"/>
    </row>
    <row r="1091" customFormat="false" ht="18.75" hidden="false" customHeight="false" outlineLevel="0" collapsed="false">
      <c r="A1091" s="2"/>
      <c r="B1091" s="512"/>
    </row>
    <row r="1092" customFormat="false" ht="18.75" hidden="false" customHeight="false" outlineLevel="0" collapsed="false">
      <c r="A1092" s="2"/>
      <c r="B1092" s="512"/>
    </row>
    <row r="1093" customFormat="false" ht="18.75" hidden="false" customHeight="false" outlineLevel="0" collapsed="false">
      <c r="A1093" s="2"/>
      <c r="B1093" s="512"/>
    </row>
    <row r="1094" customFormat="false" ht="18.75" hidden="false" customHeight="false" outlineLevel="0" collapsed="false">
      <c r="A1094" s="2"/>
      <c r="B1094" s="512"/>
    </row>
    <row r="1095" customFormat="false" ht="18.75" hidden="false" customHeight="false" outlineLevel="0" collapsed="false">
      <c r="A1095" s="2"/>
      <c r="B1095" s="512"/>
    </row>
    <row r="1096" customFormat="false" ht="18.75" hidden="false" customHeight="false" outlineLevel="0" collapsed="false">
      <c r="A1096" s="2"/>
      <c r="B1096" s="512"/>
    </row>
    <row r="1097" customFormat="false" ht="18.75" hidden="false" customHeight="false" outlineLevel="0" collapsed="false">
      <c r="A1097" s="2"/>
      <c r="B1097" s="512"/>
    </row>
    <row r="1098" customFormat="false" ht="18.75" hidden="false" customHeight="false" outlineLevel="0" collapsed="false">
      <c r="A1098" s="2"/>
      <c r="B1098" s="512"/>
    </row>
    <row r="1099" customFormat="false" ht="18.75" hidden="false" customHeight="false" outlineLevel="0" collapsed="false">
      <c r="A1099" s="2"/>
      <c r="B1099" s="512"/>
    </row>
    <row r="1100" customFormat="false" ht="18.75" hidden="false" customHeight="false" outlineLevel="0" collapsed="false">
      <c r="A1100" s="2"/>
      <c r="B1100" s="512"/>
    </row>
    <row r="1101" customFormat="false" ht="18.75" hidden="false" customHeight="false" outlineLevel="0" collapsed="false">
      <c r="A1101" s="2"/>
      <c r="B1101" s="512"/>
    </row>
    <row r="1102" customFormat="false" ht="18.75" hidden="false" customHeight="false" outlineLevel="0" collapsed="false">
      <c r="A1102" s="2"/>
      <c r="B1102" s="512"/>
    </row>
    <row r="1103" customFormat="false" ht="18.75" hidden="false" customHeight="false" outlineLevel="0" collapsed="false">
      <c r="A1103" s="2"/>
      <c r="B1103" s="512"/>
    </row>
    <row r="1104" customFormat="false" ht="18.75" hidden="false" customHeight="false" outlineLevel="0" collapsed="false">
      <c r="A1104" s="2"/>
      <c r="B1104" s="512"/>
    </row>
    <row r="1105" customFormat="false" ht="18.75" hidden="false" customHeight="false" outlineLevel="0" collapsed="false">
      <c r="A1105" s="2"/>
      <c r="B1105" s="512"/>
    </row>
    <row r="1106" customFormat="false" ht="18.75" hidden="false" customHeight="false" outlineLevel="0" collapsed="false">
      <c r="A1106" s="2"/>
      <c r="B1106" s="512"/>
    </row>
    <row r="1107" customFormat="false" ht="18.75" hidden="false" customHeight="false" outlineLevel="0" collapsed="false">
      <c r="A1107" s="2"/>
      <c r="B1107" s="512"/>
    </row>
    <row r="1108" customFormat="false" ht="18.75" hidden="false" customHeight="false" outlineLevel="0" collapsed="false">
      <c r="A1108" s="2"/>
      <c r="B1108" s="512"/>
    </row>
    <row r="1109" customFormat="false" ht="18.75" hidden="false" customHeight="false" outlineLevel="0" collapsed="false">
      <c r="A1109" s="2"/>
      <c r="B1109" s="512"/>
    </row>
    <row r="1110" customFormat="false" ht="18.75" hidden="false" customHeight="false" outlineLevel="0" collapsed="false">
      <c r="A1110" s="2"/>
      <c r="B1110" s="512"/>
    </row>
    <row r="1111" customFormat="false" ht="18.75" hidden="false" customHeight="false" outlineLevel="0" collapsed="false">
      <c r="A1111" s="2"/>
      <c r="B1111" s="512"/>
    </row>
    <row r="1112" customFormat="false" ht="18.75" hidden="false" customHeight="false" outlineLevel="0" collapsed="false">
      <c r="A1112" s="2"/>
      <c r="B1112" s="512"/>
    </row>
    <row r="1113" customFormat="false" ht="18.75" hidden="false" customHeight="false" outlineLevel="0" collapsed="false">
      <c r="A1113" s="2"/>
      <c r="B1113" s="512"/>
    </row>
    <row r="1114" customFormat="false" ht="18.75" hidden="false" customHeight="false" outlineLevel="0" collapsed="false">
      <c r="A1114" s="2"/>
      <c r="B1114" s="512"/>
    </row>
    <row r="1115" customFormat="false" ht="18.75" hidden="false" customHeight="false" outlineLevel="0" collapsed="false">
      <c r="A1115" s="2"/>
      <c r="B1115" s="512"/>
    </row>
    <row r="1116" customFormat="false" ht="18.75" hidden="false" customHeight="false" outlineLevel="0" collapsed="false">
      <c r="A1116" s="2"/>
      <c r="B1116" s="512"/>
    </row>
    <row r="1117" customFormat="false" ht="18.75" hidden="false" customHeight="false" outlineLevel="0" collapsed="false">
      <c r="A1117" s="2"/>
      <c r="B1117" s="512"/>
    </row>
    <row r="1118" customFormat="false" ht="18.75" hidden="false" customHeight="false" outlineLevel="0" collapsed="false">
      <c r="A1118" s="2"/>
      <c r="B1118" s="512"/>
    </row>
    <row r="1119" customFormat="false" ht="18.75" hidden="false" customHeight="false" outlineLevel="0" collapsed="false">
      <c r="A1119" s="2"/>
      <c r="B1119" s="512"/>
    </row>
    <row r="1120" customFormat="false" ht="18.75" hidden="false" customHeight="false" outlineLevel="0" collapsed="false">
      <c r="A1120" s="2"/>
      <c r="B1120" s="512"/>
    </row>
    <row r="1121" customFormat="false" ht="18.75" hidden="false" customHeight="false" outlineLevel="0" collapsed="false">
      <c r="A1121" s="2"/>
      <c r="B1121" s="512"/>
    </row>
    <row r="1122" customFormat="false" ht="18.75" hidden="false" customHeight="false" outlineLevel="0" collapsed="false">
      <c r="A1122" s="2"/>
      <c r="B1122" s="512"/>
    </row>
    <row r="1123" customFormat="false" ht="18.75" hidden="false" customHeight="false" outlineLevel="0" collapsed="false">
      <c r="A1123" s="2"/>
      <c r="B1123" s="512"/>
    </row>
    <row r="1124" customFormat="false" ht="18.75" hidden="false" customHeight="false" outlineLevel="0" collapsed="false">
      <c r="A1124" s="2"/>
      <c r="B1124" s="512"/>
    </row>
    <row r="1125" customFormat="false" ht="18.75" hidden="false" customHeight="false" outlineLevel="0" collapsed="false">
      <c r="A1125" s="2"/>
      <c r="B1125" s="512"/>
    </row>
    <row r="1126" customFormat="false" ht="18.75" hidden="false" customHeight="false" outlineLevel="0" collapsed="false">
      <c r="A1126" s="2"/>
      <c r="B1126" s="512"/>
    </row>
    <row r="1127" customFormat="false" ht="18.75" hidden="false" customHeight="false" outlineLevel="0" collapsed="false">
      <c r="A1127" s="2"/>
      <c r="B1127" s="512"/>
    </row>
    <row r="1128" customFormat="false" ht="18.75" hidden="false" customHeight="false" outlineLevel="0" collapsed="false">
      <c r="A1128" s="2"/>
      <c r="B1128" s="512"/>
    </row>
    <row r="1129" customFormat="false" ht="18.75" hidden="false" customHeight="false" outlineLevel="0" collapsed="false">
      <c r="A1129" s="2"/>
      <c r="B1129" s="512"/>
    </row>
    <row r="1130" customFormat="false" ht="18.75" hidden="false" customHeight="false" outlineLevel="0" collapsed="false">
      <c r="A1130" s="2"/>
      <c r="B1130" s="512"/>
    </row>
    <row r="1131" customFormat="false" ht="18.75" hidden="false" customHeight="false" outlineLevel="0" collapsed="false">
      <c r="A1131" s="2"/>
      <c r="B1131" s="512"/>
    </row>
    <row r="1132" customFormat="false" ht="18.75" hidden="false" customHeight="false" outlineLevel="0" collapsed="false">
      <c r="A1132" s="2"/>
      <c r="B1132" s="512"/>
    </row>
    <row r="1133" customFormat="false" ht="18.75" hidden="false" customHeight="false" outlineLevel="0" collapsed="false">
      <c r="A1133" s="2"/>
      <c r="B1133" s="512"/>
    </row>
    <row r="1134" customFormat="false" ht="18.75" hidden="false" customHeight="false" outlineLevel="0" collapsed="false">
      <c r="A1134" s="2"/>
      <c r="B1134" s="512"/>
    </row>
    <row r="1135" customFormat="false" ht="18.75" hidden="false" customHeight="false" outlineLevel="0" collapsed="false">
      <c r="A1135" s="2"/>
      <c r="B1135" s="512"/>
    </row>
    <row r="1136" customFormat="false" ht="18.75" hidden="false" customHeight="false" outlineLevel="0" collapsed="false">
      <c r="A1136" s="2"/>
      <c r="B1136" s="512"/>
    </row>
    <row r="1137" customFormat="false" ht="18.75" hidden="false" customHeight="false" outlineLevel="0" collapsed="false">
      <c r="A1137" s="2"/>
      <c r="B1137" s="512"/>
    </row>
    <row r="1138" customFormat="false" ht="18.75" hidden="false" customHeight="false" outlineLevel="0" collapsed="false">
      <c r="A1138" s="2"/>
      <c r="B1138" s="512"/>
    </row>
    <row r="1139" customFormat="false" ht="18.75" hidden="false" customHeight="false" outlineLevel="0" collapsed="false">
      <c r="A1139" s="2"/>
      <c r="B1139" s="512"/>
    </row>
    <row r="1140" customFormat="false" ht="18.75" hidden="false" customHeight="false" outlineLevel="0" collapsed="false">
      <c r="A1140" s="2"/>
      <c r="B1140" s="512"/>
    </row>
    <row r="1141" customFormat="false" ht="18.75" hidden="false" customHeight="false" outlineLevel="0" collapsed="false">
      <c r="A1141" s="2"/>
      <c r="B1141" s="512"/>
    </row>
    <row r="1142" customFormat="false" ht="18.75" hidden="false" customHeight="false" outlineLevel="0" collapsed="false">
      <c r="A1142" s="2"/>
      <c r="B1142" s="512"/>
    </row>
    <row r="1143" customFormat="false" ht="18.75" hidden="false" customHeight="false" outlineLevel="0" collapsed="false">
      <c r="A1143" s="2"/>
      <c r="B1143" s="512"/>
    </row>
    <row r="1144" customFormat="false" ht="18.75" hidden="false" customHeight="false" outlineLevel="0" collapsed="false">
      <c r="A1144" s="2"/>
      <c r="B1144" s="512"/>
    </row>
    <row r="1145" customFormat="false" ht="18.75" hidden="false" customHeight="false" outlineLevel="0" collapsed="false">
      <c r="A1145" s="2"/>
      <c r="B1145" s="512"/>
    </row>
    <row r="1146" customFormat="false" ht="18.75" hidden="false" customHeight="false" outlineLevel="0" collapsed="false">
      <c r="A1146" s="2"/>
      <c r="B1146" s="512"/>
    </row>
    <row r="1147" customFormat="false" ht="18.75" hidden="false" customHeight="false" outlineLevel="0" collapsed="false">
      <c r="A1147" s="2"/>
      <c r="B1147" s="512"/>
    </row>
    <row r="1148" customFormat="false" ht="18.75" hidden="false" customHeight="false" outlineLevel="0" collapsed="false">
      <c r="A1148" s="2"/>
      <c r="B1148" s="512"/>
    </row>
    <row r="1149" customFormat="false" ht="18.75" hidden="false" customHeight="false" outlineLevel="0" collapsed="false">
      <c r="A1149" s="2"/>
      <c r="B1149" s="512"/>
    </row>
    <row r="1150" customFormat="false" ht="18.75" hidden="false" customHeight="false" outlineLevel="0" collapsed="false">
      <c r="A1150" s="2"/>
      <c r="B1150" s="512"/>
    </row>
    <row r="1151" customFormat="false" ht="18.75" hidden="false" customHeight="false" outlineLevel="0" collapsed="false">
      <c r="A1151" s="2"/>
      <c r="B1151" s="512"/>
    </row>
    <row r="1152" customFormat="false" ht="18.75" hidden="false" customHeight="false" outlineLevel="0" collapsed="false">
      <c r="A1152" s="2"/>
      <c r="B1152" s="512"/>
    </row>
    <row r="1153" customFormat="false" ht="18.75" hidden="false" customHeight="false" outlineLevel="0" collapsed="false">
      <c r="A1153" s="2"/>
      <c r="B1153" s="512"/>
    </row>
    <row r="1154" customFormat="false" ht="18.75" hidden="false" customHeight="false" outlineLevel="0" collapsed="false">
      <c r="A1154" s="2"/>
      <c r="B1154" s="512"/>
    </row>
    <row r="1155" customFormat="false" ht="18.75" hidden="false" customHeight="false" outlineLevel="0" collapsed="false">
      <c r="A1155" s="2"/>
      <c r="B1155" s="512"/>
    </row>
    <row r="1156" customFormat="false" ht="18.75" hidden="false" customHeight="false" outlineLevel="0" collapsed="false">
      <c r="A1156" s="2"/>
      <c r="B1156" s="512"/>
    </row>
    <row r="1157" customFormat="false" ht="18.75" hidden="false" customHeight="false" outlineLevel="0" collapsed="false">
      <c r="A1157" s="2"/>
      <c r="B1157" s="512"/>
    </row>
    <row r="1158" customFormat="false" ht="18.75" hidden="false" customHeight="false" outlineLevel="0" collapsed="false">
      <c r="A1158" s="2"/>
      <c r="B1158" s="512"/>
    </row>
    <row r="1159" customFormat="false" ht="18.75" hidden="false" customHeight="false" outlineLevel="0" collapsed="false">
      <c r="A1159" s="2"/>
      <c r="B1159" s="512"/>
    </row>
    <row r="1160" customFormat="false" ht="18.75" hidden="false" customHeight="false" outlineLevel="0" collapsed="false">
      <c r="A1160" s="2"/>
      <c r="B1160" s="512"/>
    </row>
    <row r="1161" customFormat="false" ht="18.75" hidden="false" customHeight="false" outlineLevel="0" collapsed="false">
      <c r="A1161" s="2"/>
      <c r="B1161" s="512"/>
    </row>
    <row r="1162" customFormat="false" ht="18.75" hidden="false" customHeight="false" outlineLevel="0" collapsed="false">
      <c r="A1162" s="2"/>
      <c r="B1162" s="512"/>
    </row>
    <row r="1163" customFormat="false" ht="18.75" hidden="false" customHeight="false" outlineLevel="0" collapsed="false">
      <c r="A1163" s="2"/>
      <c r="B1163" s="512"/>
    </row>
    <row r="1164" customFormat="false" ht="18.75" hidden="false" customHeight="false" outlineLevel="0" collapsed="false">
      <c r="A1164" s="2"/>
      <c r="B1164" s="512"/>
    </row>
    <row r="1165" customFormat="false" ht="18.75" hidden="false" customHeight="false" outlineLevel="0" collapsed="false">
      <c r="A1165" s="2"/>
      <c r="B1165" s="512"/>
    </row>
    <row r="1166" customFormat="false" ht="18.75" hidden="false" customHeight="false" outlineLevel="0" collapsed="false">
      <c r="A1166" s="2"/>
      <c r="B1166" s="512"/>
    </row>
    <row r="1167" customFormat="false" ht="18.75" hidden="false" customHeight="false" outlineLevel="0" collapsed="false">
      <c r="A1167" s="2"/>
      <c r="B1167" s="512"/>
    </row>
    <row r="1168" customFormat="false" ht="18.75" hidden="false" customHeight="false" outlineLevel="0" collapsed="false">
      <c r="A1168" s="2"/>
      <c r="B1168" s="512"/>
    </row>
    <row r="1169" customFormat="false" ht="18.75" hidden="false" customHeight="false" outlineLevel="0" collapsed="false">
      <c r="A1169" s="2"/>
      <c r="B1169" s="512"/>
    </row>
    <row r="1170" customFormat="false" ht="18.75" hidden="false" customHeight="false" outlineLevel="0" collapsed="false">
      <c r="A1170" s="2"/>
      <c r="B1170" s="512"/>
    </row>
    <row r="1171" customFormat="false" ht="18.75" hidden="false" customHeight="false" outlineLevel="0" collapsed="false">
      <c r="A1171" s="2"/>
      <c r="B1171" s="512"/>
    </row>
    <row r="1172" customFormat="false" ht="18.75" hidden="false" customHeight="false" outlineLevel="0" collapsed="false">
      <c r="A1172" s="2"/>
      <c r="B1172" s="512"/>
    </row>
    <row r="1173" customFormat="false" ht="18.75" hidden="false" customHeight="false" outlineLevel="0" collapsed="false">
      <c r="A1173" s="2"/>
      <c r="B1173" s="512"/>
    </row>
    <row r="1174" customFormat="false" ht="18.75" hidden="false" customHeight="false" outlineLevel="0" collapsed="false">
      <c r="A1174" s="2"/>
      <c r="B1174" s="512"/>
    </row>
    <row r="1175" customFormat="false" ht="18.75" hidden="false" customHeight="false" outlineLevel="0" collapsed="false">
      <c r="A1175" s="2"/>
      <c r="B1175" s="512"/>
    </row>
    <row r="1176" customFormat="false" ht="18.75" hidden="false" customHeight="false" outlineLevel="0" collapsed="false">
      <c r="A1176" s="2"/>
      <c r="B1176" s="512"/>
    </row>
    <row r="1177" customFormat="false" ht="18.75" hidden="false" customHeight="false" outlineLevel="0" collapsed="false">
      <c r="A1177" s="2"/>
      <c r="B1177" s="512"/>
    </row>
    <row r="1178" customFormat="false" ht="18.75" hidden="false" customHeight="false" outlineLevel="0" collapsed="false">
      <c r="A1178" s="2"/>
      <c r="B1178" s="512"/>
    </row>
    <row r="1179" customFormat="false" ht="18.75" hidden="false" customHeight="false" outlineLevel="0" collapsed="false">
      <c r="A1179" s="2"/>
      <c r="B1179" s="512"/>
    </row>
    <row r="1180" customFormat="false" ht="18.75" hidden="false" customHeight="false" outlineLevel="0" collapsed="false">
      <c r="A1180" s="2"/>
      <c r="B1180" s="512"/>
    </row>
    <row r="1181" customFormat="false" ht="18.75" hidden="false" customHeight="false" outlineLevel="0" collapsed="false">
      <c r="A1181" s="2"/>
      <c r="B1181" s="512"/>
    </row>
    <row r="1182" customFormat="false" ht="18.75" hidden="false" customHeight="false" outlineLevel="0" collapsed="false">
      <c r="A1182" s="2"/>
      <c r="B1182" s="512"/>
    </row>
    <row r="1183" customFormat="false" ht="18.75" hidden="false" customHeight="false" outlineLevel="0" collapsed="false">
      <c r="A1183" s="2"/>
      <c r="B1183" s="512"/>
    </row>
    <row r="1184" customFormat="false" ht="18.75" hidden="false" customHeight="false" outlineLevel="0" collapsed="false">
      <c r="A1184" s="2"/>
      <c r="B1184" s="512"/>
    </row>
    <row r="1185" customFormat="false" ht="18.75" hidden="false" customHeight="false" outlineLevel="0" collapsed="false">
      <c r="A1185" s="2"/>
      <c r="B1185" s="512"/>
    </row>
    <row r="1186" customFormat="false" ht="18.75" hidden="false" customHeight="false" outlineLevel="0" collapsed="false">
      <c r="A1186" s="2"/>
      <c r="B1186" s="512"/>
    </row>
    <row r="1187" customFormat="false" ht="18.75" hidden="false" customHeight="false" outlineLevel="0" collapsed="false">
      <c r="A1187" s="2"/>
      <c r="B1187" s="512"/>
    </row>
    <row r="1188" customFormat="false" ht="18.75" hidden="false" customHeight="false" outlineLevel="0" collapsed="false">
      <c r="A1188" s="2"/>
      <c r="B1188" s="512"/>
    </row>
    <row r="1189" customFormat="false" ht="18.75" hidden="false" customHeight="false" outlineLevel="0" collapsed="false">
      <c r="A1189" s="2"/>
      <c r="B1189" s="512"/>
    </row>
    <row r="1190" customFormat="false" ht="18.75" hidden="false" customHeight="false" outlineLevel="0" collapsed="false">
      <c r="A1190" s="2"/>
      <c r="B1190" s="512"/>
    </row>
    <row r="1191" customFormat="false" ht="18.75" hidden="false" customHeight="false" outlineLevel="0" collapsed="false">
      <c r="A1191" s="2"/>
      <c r="B1191" s="512"/>
    </row>
    <row r="1192" customFormat="false" ht="18.75" hidden="false" customHeight="false" outlineLevel="0" collapsed="false">
      <c r="A1192" s="2"/>
      <c r="B1192" s="512"/>
    </row>
    <row r="1193" customFormat="false" ht="18.75" hidden="false" customHeight="false" outlineLevel="0" collapsed="false">
      <c r="A1193" s="2"/>
      <c r="B1193" s="512"/>
    </row>
    <row r="1194" customFormat="false" ht="18.75" hidden="false" customHeight="false" outlineLevel="0" collapsed="false">
      <c r="A1194" s="2"/>
      <c r="B1194" s="512"/>
    </row>
    <row r="1195" customFormat="false" ht="18.75" hidden="false" customHeight="false" outlineLevel="0" collapsed="false">
      <c r="A1195" s="2"/>
      <c r="B1195" s="512"/>
    </row>
    <row r="1196" customFormat="false" ht="18.75" hidden="false" customHeight="false" outlineLevel="0" collapsed="false">
      <c r="A1196" s="2"/>
      <c r="B1196" s="512"/>
    </row>
    <row r="1197" customFormat="false" ht="18.75" hidden="false" customHeight="false" outlineLevel="0" collapsed="false">
      <c r="A1197" s="2"/>
      <c r="B1197" s="512"/>
    </row>
    <row r="1198" customFormat="false" ht="18.75" hidden="false" customHeight="false" outlineLevel="0" collapsed="false">
      <c r="A1198" s="2"/>
      <c r="B1198" s="512"/>
    </row>
    <row r="1199" customFormat="false" ht="18.75" hidden="false" customHeight="false" outlineLevel="0" collapsed="false">
      <c r="A1199" s="2"/>
      <c r="B1199" s="512"/>
    </row>
    <row r="1200" customFormat="false" ht="18.75" hidden="false" customHeight="false" outlineLevel="0" collapsed="false">
      <c r="A1200" s="2"/>
      <c r="B1200" s="512"/>
    </row>
    <row r="1201" customFormat="false" ht="18.75" hidden="false" customHeight="false" outlineLevel="0" collapsed="false">
      <c r="A1201" s="2"/>
      <c r="B1201" s="512"/>
    </row>
    <row r="1202" customFormat="false" ht="18.75" hidden="false" customHeight="false" outlineLevel="0" collapsed="false">
      <c r="A1202" s="2"/>
      <c r="B1202" s="512"/>
    </row>
    <row r="1203" customFormat="false" ht="18.75" hidden="false" customHeight="false" outlineLevel="0" collapsed="false">
      <c r="A1203" s="2"/>
      <c r="B1203" s="512"/>
    </row>
    <row r="1204" customFormat="false" ht="18.75" hidden="false" customHeight="false" outlineLevel="0" collapsed="false">
      <c r="A1204" s="2"/>
      <c r="B1204" s="512"/>
    </row>
    <row r="1205" customFormat="false" ht="18.75" hidden="false" customHeight="false" outlineLevel="0" collapsed="false">
      <c r="A1205" s="2"/>
      <c r="B1205" s="512"/>
    </row>
    <row r="1206" customFormat="false" ht="18.75" hidden="false" customHeight="false" outlineLevel="0" collapsed="false">
      <c r="A1206" s="2"/>
      <c r="B1206" s="512"/>
    </row>
    <row r="1207" customFormat="false" ht="18.75" hidden="false" customHeight="false" outlineLevel="0" collapsed="false">
      <c r="A1207" s="2"/>
      <c r="B1207" s="512"/>
    </row>
    <row r="1208" customFormat="false" ht="18.75" hidden="false" customHeight="false" outlineLevel="0" collapsed="false">
      <c r="A1208" s="2"/>
      <c r="B1208" s="512"/>
    </row>
    <row r="1209" customFormat="false" ht="18.75" hidden="false" customHeight="false" outlineLevel="0" collapsed="false">
      <c r="A1209" s="2"/>
      <c r="B1209" s="512"/>
    </row>
    <row r="1210" customFormat="false" ht="18.75" hidden="false" customHeight="false" outlineLevel="0" collapsed="false">
      <c r="A1210" s="2"/>
      <c r="B1210" s="512"/>
    </row>
    <row r="1211" customFormat="false" ht="18.75" hidden="false" customHeight="false" outlineLevel="0" collapsed="false">
      <c r="A1211" s="2"/>
      <c r="B1211" s="512"/>
    </row>
    <row r="1212" customFormat="false" ht="18.75" hidden="false" customHeight="false" outlineLevel="0" collapsed="false">
      <c r="A1212" s="2"/>
      <c r="B1212" s="512"/>
    </row>
    <row r="1213" customFormat="false" ht="18.75" hidden="false" customHeight="false" outlineLevel="0" collapsed="false">
      <c r="A1213" s="2"/>
      <c r="B1213" s="512"/>
    </row>
    <row r="1214" customFormat="false" ht="18.75" hidden="false" customHeight="false" outlineLevel="0" collapsed="false">
      <c r="A1214" s="2"/>
      <c r="B1214" s="512"/>
    </row>
    <row r="1215" customFormat="false" ht="18.75" hidden="false" customHeight="false" outlineLevel="0" collapsed="false">
      <c r="A1215" s="2"/>
      <c r="B1215" s="512"/>
    </row>
    <row r="1216" customFormat="false" ht="18.75" hidden="false" customHeight="false" outlineLevel="0" collapsed="false">
      <c r="A1216" s="2"/>
      <c r="B1216" s="512"/>
    </row>
    <row r="1217" customFormat="false" ht="18.75" hidden="false" customHeight="false" outlineLevel="0" collapsed="false">
      <c r="A1217" s="2"/>
      <c r="B1217" s="512"/>
    </row>
    <row r="1218" customFormat="false" ht="18.75" hidden="false" customHeight="false" outlineLevel="0" collapsed="false">
      <c r="A1218" s="2"/>
      <c r="B1218" s="512"/>
    </row>
    <row r="1219" customFormat="false" ht="18.75" hidden="false" customHeight="false" outlineLevel="0" collapsed="false">
      <c r="A1219" s="2"/>
      <c r="B1219" s="512"/>
    </row>
    <row r="1220" customFormat="false" ht="18.75" hidden="false" customHeight="false" outlineLevel="0" collapsed="false">
      <c r="A1220" s="2"/>
      <c r="B1220" s="512"/>
    </row>
    <row r="1221" customFormat="false" ht="18.75" hidden="false" customHeight="false" outlineLevel="0" collapsed="false">
      <c r="A1221" s="2"/>
      <c r="B1221" s="512"/>
    </row>
    <row r="1222" customFormat="false" ht="18.75" hidden="false" customHeight="false" outlineLevel="0" collapsed="false">
      <c r="A1222" s="2"/>
      <c r="B1222" s="512"/>
    </row>
    <row r="1223" customFormat="false" ht="18.75" hidden="false" customHeight="false" outlineLevel="0" collapsed="false">
      <c r="A1223" s="2"/>
      <c r="B1223" s="512"/>
    </row>
    <row r="1224" customFormat="false" ht="18.75" hidden="false" customHeight="false" outlineLevel="0" collapsed="false">
      <c r="A1224" s="2"/>
      <c r="B1224" s="512"/>
    </row>
    <row r="1225" customFormat="false" ht="18.75" hidden="false" customHeight="false" outlineLevel="0" collapsed="false">
      <c r="A1225" s="2"/>
      <c r="B1225" s="512"/>
    </row>
    <row r="1226" customFormat="false" ht="18.75" hidden="false" customHeight="false" outlineLevel="0" collapsed="false">
      <c r="A1226" s="2"/>
      <c r="B1226" s="512"/>
    </row>
    <row r="1227" customFormat="false" ht="18.75" hidden="false" customHeight="false" outlineLevel="0" collapsed="false">
      <c r="A1227" s="2"/>
      <c r="B1227" s="512"/>
    </row>
    <row r="1228" customFormat="false" ht="18.75" hidden="false" customHeight="false" outlineLevel="0" collapsed="false">
      <c r="A1228" s="2"/>
      <c r="B1228" s="512"/>
    </row>
    <row r="1229" customFormat="false" ht="18.75" hidden="false" customHeight="false" outlineLevel="0" collapsed="false">
      <c r="A1229" s="2"/>
      <c r="B1229" s="512"/>
    </row>
    <row r="1230" customFormat="false" ht="18.75" hidden="false" customHeight="false" outlineLevel="0" collapsed="false">
      <c r="A1230" s="2"/>
      <c r="B1230" s="512"/>
    </row>
    <row r="1231" customFormat="false" ht="18.75" hidden="false" customHeight="false" outlineLevel="0" collapsed="false">
      <c r="A1231" s="2"/>
      <c r="B1231" s="512"/>
    </row>
    <row r="1232" customFormat="false" ht="18.75" hidden="false" customHeight="false" outlineLevel="0" collapsed="false">
      <c r="A1232" s="2"/>
      <c r="B1232" s="512"/>
    </row>
    <row r="1233" customFormat="false" ht="18.75" hidden="false" customHeight="false" outlineLevel="0" collapsed="false">
      <c r="A1233" s="2"/>
      <c r="B1233" s="512"/>
    </row>
    <row r="1234" customFormat="false" ht="18.75" hidden="false" customHeight="false" outlineLevel="0" collapsed="false">
      <c r="A1234" s="2"/>
      <c r="B1234" s="512"/>
    </row>
    <row r="1235" customFormat="false" ht="18.75" hidden="false" customHeight="false" outlineLevel="0" collapsed="false">
      <c r="A1235" s="2"/>
      <c r="B1235" s="512"/>
    </row>
    <row r="1236" customFormat="false" ht="18.75" hidden="false" customHeight="false" outlineLevel="0" collapsed="false">
      <c r="A1236" s="2"/>
      <c r="B1236" s="512"/>
    </row>
    <row r="1237" customFormat="false" ht="18.75" hidden="false" customHeight="false" outlineLevel="0" collapsed="false">
      <c r="A1237" s="2"/>
      <c r="B1237" s="512"/>
    </row>
    <row r="1238" customFormat="false" ht="18.75" hidden="false" customHeight="false" outlineLevel="0" collapsed="false">
      <c r="A1238" s="2"/>
      <c r="B1238" s="512"/>
    </row>
    <row r="1239" customFormat="false" ht="18.75" hidden="false" customHeight="false" outlineLevel="0" collapsed="false">
      <c r="A1239" s="2"/>
      <c r="B1239" s="512"/>
    </row>
    <row r="1240" customFormat="false" ht="18.75" hidden="false" customHeight="false" outlineLevel="0" collapsed="false">
      <c r="A1240" s="2"/>
      <c r="B1240" s="512"/>
    </row>
    <row r="1241" customFormat="false" ht="18.75" hidden="false" customHeight="false" outlineLevel="0" collapsed="false">
      <c r="A1241" s="2"/>
      <c r="B1241" s="512"/>
    </row>
    <row r="1242" customFormat="false" ht="18.75" hidden="false" customHeight="false" outlineLevel="0" collapsed="false">
      <c r="A1242" s="2"/>
      <c r="B1242" s="512"/>
    </row>
    <row r="1243" customFormat="false" ht="18.75" hidden="false" customHeight="false" outlineLevel="0" collapsed="false">
      <c r="A1243" s="2"/>
      <c r="B1243" s="512"/>
    </row>
    <row r="1244" customFormat="false" ht="18.75" hidden="false" customHeight="false" outlineLevel="0" collapsed="false">
      <c r="A1244" s="2"/>
      <c r="B1244" s="512"/>
    </row>
    <row r="1245" customFormat="false" ht="18.75" hidden="false" customHeight="false" outlineLevel="0" collapsed="false">
      <c r="A1245" s="2"/>
      <c r="B1245" s="512"/>
    </row>
    <row r="1246" customFormat="false" ht="18.75" hidden="false" customHeight="false" outlineLevel="0" collapsed="false">
      <c r="A1246" s="2"/>
      <c r="B1246" s="512"/>
    </row>
    <row r="1247" customFormat="false" ht="18.75" hidden="false" customHeight="false" outlineLevel="0" collapsed="false">
      <c r="A1247" s="2"/>
      <c r="B1247" s="512"/>
    </row>
    <row r="1248" customFormat="false" ht="18.75" hidden="false" customHeight="false" outlineLevel="0" collapsed="false">
      <c r="A1248" s="2"/>
      <c r="B1248" s="512"/>
    </row>
    <row r="1249" customFormat="false" ht="18.75" hidden="false" customHeight="false" outlineLevel="0" collapsed="false">
      <c r="A1249" s="2"/>
      <c r="B1249" s="512"/>
    </row>
    <row r="1250" customFormat="false" ht="18.75" hidden="false" customHeight="false" outlineLevel="0" collapsed="false">
      <c r="A1250" s="2"/>
      <c r="B1250" s="512"/>
    </row>
    <row r="1251" customFormat="false" ht="18.75" hidden="false" customHeight="false" outlineLevel="0" collapsed="false">
      <c r="A1251" s="2"/>
      <c r="B1251" s="512"/>
    </row>
    <row r="1252" customFormat="false" ht="18.75" hidden="false" customHeight="false" outlineLevel="0" collapsed="false">
      <c r="A1252" s="2"/>
      <c r="B1252" s="512"/>
    </row>
    <row r="1253" customFormat="false" ht="18.75" hidden="false" customHeight="false" outlineLevel="0" collapsed="false">
      <c r="A1253" s="2"/>
      <c r="B1253" s="512"/>
    </row>
    <row r="1254" customFormat="false" ht="18.75" hidden="false" customHeight="false" outlineLevel="0" collapsed="false">
      <c r="A1254" s="2"/>
      <c r="B1254" s="512"/>
    </row>
    <row r="1255" customFormat="false" ht="18.75" hidden="false" customHeight="false" outlineLevel="0" collapsed="false">
      <c r="A1255" s="2"/>
      <c r="B1255" s="512"/>
    </row>
    <row r="1256" customFormat="false" ht="18.75" hidden="false" customHeight="false" outlineLevel="0" collapsed="false">
      <c r="A1256" s="2"/>
      <c r="B1256" s="512"/>
    </row>
    <row r="1257" customFormat="false" ht="18.75" hidden="false" customHeight="false" outlineLevel="0" collapsed="false">
      <c r="A1257" s="2"/>
      <c r="B1257" s="512"/>
    </row>
    <row r="1258" customFormat="false" ht="18.75" hidden="false" customHeight="false" outlineLevel="0" collapsed="false">
      <c r="A1258" s="2"/>
      <c r="B1258" s="512"/>
    </row>
    <row r="1259" customFormat="false" ht="18.75" hidden="false" customHeight="false" outlineLevel="0" collapsed="false">
      <c r="A1259" s="2"/>
      <c r="B1259" s="512"/>
    </row>
    <row r="1260" customFormat="false" ht="18.75" hidden="false" customHeight="false" outlineLevel="0" collapsed="false">
      <c r="A1260" s="2"/>
      <c r="B1260" s="512"/>
    </row>
    <row r="1261" customFormat="false" ht="18.75" hidden="false" customHeight="false" outlineLevel="0" collapsed="false">
      <c r="A1261" s="2"/>
      <c r="B1261" s="512"/>
    </row>
    <row r="1262" customFormat="false" ht="18.75" hidden="false" customHeight="false" outlineLevel="0" collapsed="false">
      <c r="A1262" s="2"/>
      <c r="B1262" s="512"/>
    </row>
    <row r="1263" customFormat="false" ht="18.75" hidden="false" customHeight="false" outlineLevel="0" collapsed="false">
      <c r="A1263" s="2"/>
      <c r="B1263" s="512"/>
    </row>
    <row r="1264" customFormat="false" ht="18.75" hidden="false" customHeight="false" outlineLevel="0" collapsed="false">
      <c r="A1264" s="2"/>
      <c r="B1264" s="512"/>
    </row>
    <row r="1265" customFormat="false" ht="18.75" hidden="false" customHeight="false" outlineLevel="0" collapsed="false">
      <c r="A1265" s="2"/>
      <c r="B1265" s="512"/>
    </row>
    <row r="1266" customFormat="false" ht="18.75" hidden="false" customHeight="false" outlineLevel="0" collapsed="false">
      <c r="A1266" s="2"/>
      <c r="B1266" s="512"/>
    </row>
    <row r="1267" customFormat="false" ht="18.75" hidden="false" customHeight="false" outlineLevel="0" collapsed="false">
      <c r="A1267" s="2"/>
      <c r="B1267" s="512"/>
    </row>
    <row r="1268" customFormat="false" ht="18.75" hidden="false" customHeight="false" outlineLevel="0" collapsed="false">
      <c r="A1268" s="2"/>
      <c r="B1268" s="512"/>
    </row>
    <row r="1269" customFormat="false" ht="18.75" hidden="false" customHeight="false" outlineLevel="0" collapsed="false">
      <c r="A1269" s="2"/>
      <c r="B1269" s="512"/>
    </row>
    <row r="1270" customFormat="false" ht="18.75" hidden="false" customHeight="false" outlineLevel="0" collapsed="false">
      <c r="A1270" s="2"/>
      <c r="B1270" s="512"/>
    </row>
    <row r="1271" customFormat="false" ht="18.75" hidden="false" customHeight="false" outlineLevel="0" collapsed="false">
      <c r="A1271" s="2"/>
      <c r="B1271" s="512"/>
    </row>
    <row r="1272" customFormat="false" ht="18.75" hidden="false" customHeight="false" outlineLevel="0" collapsed="false">
      <c r="A1272" s="2"/>
      <c r="B1272" s="512"/>
    </row>
    <row r="1273" customFormat="false" ht="18.75" hidden="false" customHeight="false" outlineLevel="0" collapsed="false">
      <c r="A1273" s="2"/>
      <c r="B1273" s="512"/>
    </row>
    <row r="1274" customFormat="false" ht="18.75" hidden="false" customHeight="false" outlineLevel="0" collapsed="false">
      <c r="A1274" s="2"/>
      <c r="B1274" s="512"/>
    </row>
    <row r="1275" customFormat="false" ht="18.75" hidden="false" customHeight="false" outlineLevel="0" collapsed="false">
      <c r="A1275" s="2"/>
      <c r="B1275" s="512"/>
    </row>
    <row r="1276" customFormat="false" ht="18.75" hidden="false" customHeight="false" outlineLevel="0" collapsed="false">
      <c r="A1276" s="2"/>
      <c r="B1276" s="512"/>
    </row>
    <row r="1277" customFormat="false" ht="18.75" hidden="false" customHeight="false" outlineLevel="0" collapsed="false">
      <c r="A1277" s="2"/>
      <c r="B1277" s="512"/>
    </row>
    <row r="1278" customFormat="false" ht="18.75" hidden="false" customHeight="false" outlineLevel="0" collapsed="false">
      <c r="A1278" s="2"/>
      <c r="B1278" s="512"/>
    </row>
    <row r="1279" customFormat="false" ht="18.75" hidden="false" customHeight="false" outlineLevel="0" collapsed="false">
      <c r="A1279" s="2"/>
      <c r="B1279" s="512"/>
    </row>
    <row r="1280" customFormat="false" ht="18.75" hidden="false" customHeight="false" outlineLevel="0" collapsed="false">
      <c r="A1280" s="2"/>
      <c r="B1280" s="512"/>
    </row>
    <row r="1281" customFormat="false" ht="18.75" hidden="false" customHeight="false" outlineLevel="0" collapsed="false">
      <c r="A1281" s="2"/>
      <c r="B1281" s="512"/>
    </row>
    <row r="1282" customFormat="false" ht="18.75" hidden="false" customHeight="false" outlineLevel="0" collapsed="false">
      <c r="A1282" s="2"/>
      <c r="B1282" s="512"/>
    </row>
    <row r="1283" customFormat="false" ht="18.75" hidden="false" customHeight="false" outlineLevel="0" collapsed="false">
      <c r="A1283" s="2"/>
      <c r="B1283" s="512"/>
    </row>
    <row r="1284" customFormat="false" ht="18.75" hidden="false" customHeight="false" outlineLevel="0" collapsed="false">
      <c r="A1284" s="2"/>
      <c r="B1284" s="512"/>
    </row>
    <row r="1285" customFormat="false" ht="18.75" hidden="false" customHeight="false" outlineLevel="0" collapsed="false">
      <c r="A1285" s="2"/>
      <c r="B1285" s="512"/>
    </row>
    <row r="1286" customFormat="false" ht="18.75" hidden="false" customHeight="false" outlineLevel="0" collapsed="false">
      <c r="A1286" s="2"/>
      <c r="B1286" s="512"/>
    </row>
    <row r="1287" customFormat="false" ht="18.75" hidden="false" customHeight="false" outlineLevel="0" collapsed="false">
      <c r="A1287" s="2"/>
      <c r="B1287" s="512"/>
    </row>
    <row r="1288" customFormat="false" ht="18.75" hidden="false" customHeight="false" outlineLevel="0" collapsed="false">
      <c r="A1288" s="2"/>
      <c r="B1288" s="512"/>
    </row>
    <row r="1289" customFormat="false" ht="18.75" hidden="false" customHeight="false" outlineLevel="0" collapsed="false">
      <c r="A1289" s="2"/>
      <c r="B1289" s="512"/>
    </row>
    <row r="1290" customFormat="false" ht="18.75" hidden="false" customHeight="false" outlineLevel="0" collapsed="false">
      <c r="A1290" s="2"/>
      <c r="B1290" s="512"/>
    </row>
    <row r="1291" customFormat="false" ht="18.75" hidden="false" customHeight="false" outlineLevel="0" collapsed="false">
      <c r="A1291" s="2"/>
      <c r="B1291" s="512"/>
    </row>
    <row r="1292" customFormat="false" ht="18.75" hidden="false" customHeight="false" outlineLevel="0" collapsed="false">
      <c r="A1292" s="2"/>
      <c r="B1292" s="512"/>
    </row>
    <row r="1293" customFormat="false" ht="18.75" hidden="false" customHeight="false" outlineLevel="0" collapsed="false">
      <c r="A1293" s="2"/>
      <c r="B1293" s="512"/>
    </row>
    <row r="1294" customFormat="false" ht="18.75" hidden="false" customHeight="false" outlineLevel="0" collapsed="false">
      <c r="A1294" s="2"/>
      <c r="B1294" s="512"/>
    </row>
    <row r="1295" customFormat="false" ht="18.75" hidden="false" customHeight="false" outlineLevel="0" collapsed="false">
      <c r="A1295" s="2"/>
      <c r="B1295" s="512"/>
    </row>
    <row r="1296" customFormat="false" ht="18.75" hidden="false" customHeight="false" outlineLevel="0" collapsed="false">
      <c r="A1296" s="2"/>
      <c r="B1296" s="512"/>
    </row>
    <row r="1297" customFormat="false" ht="18.75" hidden="false" customHeight="false" outlineLevel="0" collapsed="false">
      <c r="A1297" s="2"/>
      <c r="B1297" s="512"/>
    </row>
    <row r="1298" customFormat="false" ht="18.75" hidden="false" customHeight="false" outlineLevel="0" collapsed="false">
      <c r="A1298" s="2"/>
      <c r="B1298" s="512"/>
    </row>
    <row r="1299" customFormat="false" ht="18.75" hidden="false" customHeight="false" outlineLevel="0" collapsed="false">
      <c r="A1299" s="2"/>
      <c r="B1299" s="512"/>
    </row>
    <row r="1300" customFormat="false" ht="18.75" hidden="false" customHeight="false" outlineLevel="0" collapsed="false">
      <c r="A1300" s="2"/>
      <c r="B1300" s="512"/>
    </row>
    <row r="1301" customFormat="false" ht="18.75" hidden="false" customHeight="false" outlineLevel="0" collapsed="false">
      <c r="A1301" s="2"/>
      <c r="B1301" s="512"/>
    </row>
    <row r="1302" customFormat="false" ht="18.75" hidden="false" customHeight="false" outlineLevel="0" collapsed="false">
      <c r="A1302" s="2"/>
      <c r="B1302" s="512"/>
    </row>
    <row r="1303" customFormat="false" ht="18.75" hidden="false" customHeight="false" outlineLevel="0" collapsed="false">
      <c r="A1303" s="2"/>
      <c r="B1303" s="512"/>
    </row>
    <row r="1304" customFormat="false" ht="18.75" hidden="false" customHeight="false" outlineLevel="0" collapsed="false">
      <c r="A1304" s="2"/>
      <c r="B1304" s="512"/>
    </row>
    <row r="1305" customFormat="false" ht="18.75" hidden="false" customHeight="false" outlineLevel="0" collapsed="false">
      <c r="A1305" s="2"/>
      <c r="B1305" s="512"/>
    </row>
    <row r="1306" customFormat="false" ht="18.75" hidden="false" customHeight="false" outlineLevel="0" collapsed="false">
      <c r="A1306" s="2"/>
      <c r="B1306" s="512"/>
    </row>
    <row r="1307" customFormat="false" ht="18.75" hidden="false" customHeight="false" outlineLevel="0" collapsed="false">
      <c r="A1307" s="2"/>
      <c r="B1307" s="512"/>
    </row>
    <row r="1308" customFormat="false" ht="18.75" hidden="false" customHeight="false" outlineLevel="0" collapsed="false">
      <c r="A1308" s="2"/>
      <c r="B1308" s="512"/>
    </row>
    <row r="1309" customFormat="false" ht="18.75" hidden="false" customHeight="false" outlineLevel="0" collapsed="false">
      <c r="A1309" s="2"/>
      <c r="B1309" s="512"/>
    </row>
    <row r="1310" customFormat="false" ht="18.75" hidden="false" customHeight="false" outlineLevel="0" collapsed="false">
      <c r="A1310" s="2"/>
      <c r="B1310" s="512"/>
    </row>
    <row r="1311" customFormat="false" ht="18.75" hidden="false" customHeight="false" outlineLevel="0" collapsed="false">
      <c r="A1311" s="2"/>
      <c r="B1311" s="512"/>
    </row>
    <row r="1312" customFormat="false" ht="18.75" hidden="false" customHeight="false" outlineLevel="0" collapsed="false">
      <c r="A1312" s="2"/>
      <c r="B1312" s="512"/>
    </row>
    <row r="1313" customFormat="false" ht="18.75" hidden="false" customHeight="false" outlineLevel="0" collapsed="false">
      <c r="A1313" s="2"/>
      <c r="B1313" s="512"/>
    </row>
    <row r="1314" customFormat="false" ht="18.75" hidden="false" customHeight="false" outlineLevel="0" collapsed="false">
      <c r="A1314" s="2"/>
      <c r="B1314" s="512"/>
    </row>
    <row r="1315" customFormat="false" ht="18.75" hidden="false" customHeight="false" outlineLevel="0" collapsed="false">
      <c r="A1315" s="2"/>
      <c r="B1315" s="512"/>
    </row>
    <row r="1316" customFormat="false" ht="18.75" hidden="false" customHeight="false" outlineLevel="0" collapsed="false">
      <c r="A1316" s="2"/>
      <c r="B1316" s="512"/>
    </row>
    <row r="1317" customFormat="false" ht="18.75" hidden="false" customHeight="false" outlineLevel="0" collapsed="false">
      <c r="A1317" s="2"/>
      <c r="B1317" s="512"/>
    </row>
    <row r="1318" customFormat="false" ht="18.75" hidden="false" customHeight="false" outlineLevel="0" collapsed="false">
      <c r="A1318" s="2"/>
      <c r="B1318" s="512"/>
    </row>
    <row r="1319" customFormat="false" ht="18.75" hidden="false" customHeight="false" outlineLevel="0" collapsed="false">
      <c r="A1319" s="2"/>
      <c r="B1319" s="512"/>
    </row>
    <row r="1320" customFormat="false" ht="18.75" hidden="false" customHeight="false" outlineLevel="0" collapsed="false">
      <c r="A1320" s="2"/>
      <c r="B1320" s="512"/>
    </row>
    <row r="1321" customFormat="false" ht="18.75" hidden="false" customHeight="false" outlineLevel="0" collapsed="false">
      <c r="A1321" s="2"/>
      <c r="B1321" s="512"/>
    </row>
    <row r="1322" customFormat="false" ht="18.75" hidden="false" customHeight="false" outlineLevel="0" collapsed="false">
      <c r="A1322" s="2"/>
      <c r="B1322" s="512"/>
    </row>
    <row r="1323" customFormat="false" ht="18.75" hidden="false" customHeight="false" outlineLevel="0" collapsed="false">
      <c r="A1323" s="2"/>
      <c r="B1323" s="512"/>
    </row>
    <row r="1324" customFormat="false" ht="18.75" hidden="false" customHeight="false" outlineLevel="0" collapsed="false">
      <c r="A1324" s="2"/>
      <c r="B1324" s="512"/>
    </row>
    <row r="1325" customFormat="false" ht="18.75" hidden="false" customHeight="false" outlineLevel="0" collapsed="false">
      <c r="A1325" s="2"/>
      <c r="B1325" s="512"/>
    </row>
    <row r="1326" customFormat="false" ht="18.75" hidden="false" customHeight="false" outlineLevel="0" collapsed="false">
      <c r="A1326" s="2"/>
      <c r="B1326" s="512"/>
    </row>
    <row r="1327" customFormat="false" ht="18.75" hidden="false" customHeight="false" outlineLevel="0" collapsed="false">
      <c r="A1327" s="2"/>
      <c r="B1327" s="512"/>
    </row>
    <row r="1328" customFormat="false" ht="18.75" hidden="false" customHeight="false" outlineLevel="0" collapsed="false">
      <c r="A1328" s="2"/>
      <c r="B1328" s="512"/>
    </row>
    <row r="1329" customFormat="false" ht="18.75" hidden="false" customHeight="false" outlineLevel="0" collapsed="false">
      <c r="A1329" s="2"/>
      <c r="B1329" s="512"/>
    </row>
    <row r="1330" customFormat="false" ht="18.75" hidden="false" customHeight="false" outlineLevel="0" collapsed="false">
      <c r="A1330" s="2"/>
      <c r="B1330" s="512"/>
    </row>
    <row r="1331" customFormat="false" ht="18.75" hidden="false" customHeight="false" outlineLevel="0" collapsed="false">
      <c r="A1331" s="2"/>
      <c r="B1331" s="512"/>
    </row>
    <row r="1332" customFormat="false" ht="18.75" hidden="false" customHeight="false" outlineLevel="0" collapsed="false">
      <c r="A1332" s="2"/>
      <c r="B1332" s="512"/>
    </row>
    <row r="1333" customFormat="false" ht="18.75" hidden="false" customHeight="false" outlineLevel="0" collapsed="false">
      <c r="A1333" s="2"/>
      <c r="B1333" s="512"/>
    </row>
    <row r="1334" customFormat="false" ht="18.75" hidden="false" customHeight="false" outlineLevel="0" collapsed="false">
      <c r="A1334" s="2"/>
      <c r="B1334" s="512"/>
    </row>
    <row r="1335" customFormat="false" ht="18.75" hidden="false" customHeight="false" outlineLevel="0" collapsed="false">
      <c r="A1335" s="2"/>
      <c r="B1335" s="512"/>
    </row>
    <row r="1336" customFormat="false" ht="18.75" hidden="false" customHeight="false" outlineLevel="0" collapsed="false">
      <c r="A1336" s="2"/>
      <c r="B1336" s="512"/>
    </row>
    <row r="1337" customFormat="false" ht="18.75" hidden="false" customHeight="false" outlineLevel="0" collapsed="false">
      <c r="A1337" s="2"/>
      <c r="B1337" s="512"/>
    </row>
    <row r="1338" customFormat="false" ht="18.75" hidden="false" customHeight="false" outlineLevel="0" collapsed="false">
      <c r="A1338" s="2"/>
      <c r="B1338" s="512"/>
    </row>
    <row r="1339" customFormat="false" ht="18.75" hidden="false" customHeight="false" outlineLevel="0" collapsed="false">
      <c r="A1339" s="2"/>
      <c r="B1339" s="512"/>
    </row>
    <row r="1340" customFormat="false" ht="18.75" hidden="false" customHeight="false" outlineLevel="0" collapsed="false">
      <c r="A1340" s="2"/>
      <c r="B1340" s="512"/>
    </row>
    <row r="1341" customFormat="false" ht="18.75" hidden="false" customHeight="false" outlineLevel="0" collapsed="false">
      <c r="A1341" s="2"/>
      <c r="B1341" s="512"/>
    </row>
    <row r="1342" customFormat="false" ht="18.75" hidden="false" customHeight="false" outlineLevel="0" collapsed="false">
      <c r="A1342" s="2"/>
      <c r="B1342" s="512"/>
    </row>
    <row r="1343" customFormat="false" ht="18.75" hidden="false" customHeight="false" outlineLevel="0" collapsed="false">
      <c r="A1343" s="2"/>
      <c r="B1343" s="512"/>
    </row>
    <row r="1344" customFormat="false" ht="18.75" hidden="false" customHeight="false" outlineLevel="0" collapsed="false">
      <c r="A1344" s="2"/>
      <c r="B1344" s="512"/>
    </row>
    <row r="1345" customFormat="false" ht="18.75" hidden="false" customHeight="false" outlineLevel="0" collapsed="false">
      <c r="A1345" s="2"/>
      <c r="B1345" s="512"/>
    </row>
    <row r="1346" customFormat="false" ht="18.75" hidden="false" customHeight="false" outlineLevel="0" collapsed="false">
      <c r="A1346" s="2"/>
      <c r="B1346" s="512"/>
    </row>
    <row r="1347" customFormat="false" ht="18.75" hidden="false" customHeight="false" outlineLevel="0" collapsed="false">
      <c r="A1347" s="2"/>
      <c r="B1347" s="512"/>
    </row>
    <row r="1348" customFormat="false" ht="18.75" hidden="false" customHeight="false" outlineLevel="0" collapsed="false">
      <c r="A1348" s="2"/>
      <c r="B1348" s="512"/>
    </row>
    <row r="1349" customFormat="false" ht="18.75" hidden="false" customHeight="false" outlineLevel="0" collapsed="false">
      <c r="A1349" s="2"/>
      <c r="B1349" s="512"/>
    </row>
    <row r="1350" customFormat="false" ht="18.75" hidden="false" customHeight="false" outlineLevel="0" collapsed="false">
      <c r="A1350" s="2"/>
      <c r="B1350" s="512"/>
    </row>
    <row r="1351" customFormat="false" ht="18.75" hidden="false" customHeight="false" outlineLevel="0" collapsed="false">
      <c r="A1351" s="2"/>
      <c r="B1351" s="512"/>
    </row>
    <row r="1352" customFormat="false" ht="18.75" hidden="false" customHeight="false" outlineLevel="0" collapsed="false">
      <c r="A1352" s="2"/>
      <c r="B1352" s="512"/>
    </row>
    <row r="1353" customFormat="false" ht="18.75" hidden="false" customHeight="false" outlineLevel="0" collapsed="false">
      <c r="A1353" s="2"/>
      <c r="B1353" s="512"/>
    </row>
    <row r="1354" customFormat="false" ht="18.75" hidden="false" customHeight="false" outlineLevel="0" collapsed="false">
      <c r="A1354" s="2"/>
      <c r="B1354" s="512"/>
    </row>
    <row r="1355" customFormat="false" ht="18.75" hidden="false" customHeight="false" outlineLevel="0" collapsed="false">
      <c r="A1355" s="2"/>
      <c r="B1355" s="512"/>
    </row>
    <row r="1356" customFormat="false" ht="18.75" hidden="false" customHeight="false" outlineLevel="0" collapsed="false">
      <c r="A1356" s="2"/>
      <c r="B1356" s="512"/>
    </row>
    <row r="1357" customFormat="false" ht="18.75" hidden="false" customHeight="false" outlineLevel="0" collapsed="false">
      <c r="A1357" s="2"/>
      <c r="B1357" s="512"/>
    </row>
    <row r="1358" customFormat="false" ht="18.75" hidden="false" customHeight="false" outlineLevel="0" collapsed="false">
      <c r="A1358" s="2"/>
      <c r="B1358" s="512"/>
    </row>
    <row r="1359" customFormat="false" ht="18.75" hidden="false" customHeight="false" outlineLevel="0" collapsed="false">
      <c r="A1359" s="2"/>
      <c r="B1359" s="512"/>
    </row>
    <row r="1360" customFormat="false" ht="18.75" hidden="false" customHeight="false" outlineLevel="0" collapsed="false">
      <c r="A1360" s="2"/>
      <c r="B1360" s="512"/>
    </row>
    <row r="1361" customFormat="false" ht="18.75" hidden="false" customHeight="false" outlineLevel="0" collapsed="false">
      <c r="A1361" s="2"/>
      <c r="B1361" s="512"/>
    </row>
    <row r="1362" customFormat="false" ht="18.75" hidden="false" customHeight="false" outlineLevel="0" collapsed="false">
      <c r="A1362" s="2"/>
      <c r="B1362" s="512"/>
    </row>
    <row r="1363" customFormat="false" ht="18.75" hidden="false" customHeight="false" outlineLevel="0" collapsed="false">
      <c r="A1363" s="2"/>
      <c r="B1363" s="512"/>
    </row>
    <row r="1364" customFormat="false" ht="18.75" hidden="false" customHeight="false" outlineLevel="0" collapsed="false">
      <c r="A1364" s="2"/>
      <c r="B1364" s="512"/>
    </row>
    <row r="1365" customFormat="false" ht="18.75" hidden="false" customHeight="false" outlineLevel="0" collapsed="false">
      <c r="A1365" s="2"/>
      <c r="B1365" s="512"/>
    </row>
    <row r="1366" customFormat="false" ht="18.75" hidden="false" customHeight="false" outlineLevel="0" collapsed="false">
      <c r="A1366" s="2"/>
      <c r="B1366" s="512"/>
    </row>
    <row r="1367" customFormat="false" ht="18.75" hidden="false" customHeight="false" outlineLevel="0" collapsed="false">
      <c r="A1367" s="2"/>
      <c r="B1367" s="512"/>
    </row>
    <row r="1368" customFormat="false" ht="18.75" hidden="false" customHeight="false" outlineLevel="0" collapsed="false">
      <c r="A1368" s="2"/>
      <c r="B1368" s="512"/>
    </row>
    <row r="1369" customFormat="false" ht="18.75" hidden="false" customHeight="false" outlineLevel="0" collapsed="false">
      <c r="A1369" s="2"/>
      <c r="B1369" s="512"/>
    </row>
    <row r="1370" customFormat="false" ht="18.75" hidden="false" customHeight="false" outlineLevel="0" collapsed="false">
      <c r="A1370" s="2"/>
      <c r="B1370" s="512"/>
    </row>
    <row r="1371" customFormat="false" ht="18.75" hidden="false" customHeight="false" outlineLevel="0" collapsed="false">
      <c r="A1371" s="2"/>
      <c r="B1371" s="512"/>
    </row>
    <row r="1372" customFormat="false" ht="18.75" hidden="false" customHeight="false" outlineLevel="0" collapsed="false">
      <c r="A1372" s="2"/>
      <c r="B1372" s="512"/>
    </row>
    <row r="1373" customFormat="false" ht="18.75" hidden="false" customHeight="false" outlineLevel="0" collapsed="false">
      <c r="A1373" s="2"/>
      <c r="B1373" s="512"/>
    </row>
    <row r="1374" customFormat="false" ht="18.75" hidden="false" customHeight="false" outlineLevel="0" collapsed="false">
      <c r="A1374" s="2"/>
      <c r="B1374" s="512"/>
    </row>
    <row r="1375" customFormat="false" ht="18.75" hidden="false" customHeight="false" outlineLevel="0" collapsed="false">
      <c r="A1375" s="2"/>
      <c r="B1375" s="512"/>
    </row>
    <row r="1376" customFormat="false" ht="18.75" hidden="false" customHeight="false" outlineLevel="0" collapsed="false">
      <c r="A1376" s="2"/>
      <c r="B1376" s="512"/>
    </row>
    <row r="1377" customFormat="false" ht="18.75" hidden="false" customHeight="false" outlineLevel="0" collapsed="false">
      <c r="A1377" s="2"/>
      <c r="B1377" s="512"/>
    </row>
    <row r="1378" customFormat="false" ht="18.75" hidden="false" customHeight="false" outlineLevel="0" collapsed="false">
      <c r="A1378" s="2"/>
      <c r="B1378" s="512"/>
    </row>
    <row r="1379" customFormat="false" ht="18.75" hidden="false" customHeight="false" outlineLevel="0" collapsed="false">
      <c r="A1379" s="2"/>
      <c r="B1379" s="512"/>
    </row>
    <row r="1380" customFormat="false" ht="18.75" hidden="false" customHeight="false" outlineLevel="0" collapsed="false">
      <c r="A1380" s="2"/>
      <c r="B1380" s="512"/>
    </row>
    <row r="1381" customFormat="false" ht="18.75" hidden="false" customHeight="false" outlineLevel="0" collapsed="false">
      <c r="A1381" s="2"/>
      <c r="B1381" s="512"/>
    </row>
    <row r="1382" customFormat="false" ht="18.75" hidden="false" customHeight="false" outlineLevel="0" collapsed="false">
      <c r="A1382" s="2"/>
      <c r="B1382" s="512"/>
    </row>
    <row r="1383" customFormat="false" ht="18.75" hidden="false" customHeight="false" outlineLevel="0" collapsed="false">
      <c r="A1383" s="2"/>
      <c r="B1383" s="512"/>
    </row>
    <row r="1384" customFormat="false" ht="18.75" hidden="false" customHeight="false" outlineLevel="0" collapsed="false">
      <c r="A1384" s="2"/>
      <c r="B1384" s="512"/>
    </row>
    <row r="1385" customFormat="false" ht="18.75" hidden="false" customHeight="false" outlineLevel="0" collapsed="false">
      <c r="A1385" s="2"/>
      <c r="B1385" s="512"/>
    </row>
    <row r="1386" customFormat="false" ht="18.75" hidden="false" customHeight="false" outlineLevel="0" collapsed="false">
      <c r="A1386" s="2"/>
      <c r="B1386" s="512"/>
    </row>
    <row r="1387" customFormat="false" ht="18.75" hidden="false" customHeight="false" outlineLevel="0" collapsed="false">
      <c r="A1387" s="2"/>
      <c r="B1387" s="512"/>
    </row>
    <row r="1388" customFormat="false" ht="18.75" hidden="false" customHeight="false" outlineLevel="0" collapsed="false">
      <c r="A1388" s="2"/>
      <c r="B1388" s="512"/>
    </row>
    <row r="1389" customFormat="false" ht="18.75" hidden="false" customHeight="false" outlineLevel="0" collapsed="false">
      <c r="A1389" s="2"/>
      <c r="B1389" s="512"/>
    </row>
    <row r="1390" customFormat="false" ht="18.75" hidden="false" customHeight="false" outlineLevel="0" collapsed="false">
      <c r="A1390" s="2"/>
      <c r="B1390" s="512"/>
    </row>
    <row r="1391" customFormat="false" ht="18.75" hidden="false" customHeight="false" outlineLevel="0" collapsed="false">
      <c r="A1391" s="2"/>
      <c r="B1391" s="512"/>
    </row>
    <row r="1392" customFormat="false" ht="18.75" hidden="false" customHeight="false" outlineLevel="0" collapsed="false">
      <c r="A1392" s="2"/>
      <c r="B1392" s="512"/>
    </row>
    <row r="1393" customFormat="false" ht="18.75" hidden="false" customHeight="false" outlineLevel="0" collapsed="false">
      <c r="A1393" s="2"/>
      <c r="B1393" s="512"/>
    </row>
    <row r="1394" customFormat="false" ht="18.75" hidden="false" customHeight="false" outlineLevel="0" collapsed="false">
      <c r="A1394" s="2"/>
      <c r="B1394" s="512"/>
    </row>
    <row r="1395" customFormat="false" ht="18.75" hidden="false" customHeight="false" outlineLevel="0" collapsed="false">
      <c r="A1395" s="2"/>
      <c r="B1395" s="512"/>
    </row>
    <row r="1396" customFormat="false" ht="18.75" hidden="false" customHeight="false" outlineLevel="0" collapsed="false">
      <c r="A1396" s="2"/>
      <c r="B1396" s="512"/>
    </row>
    <row r="1397" customFormat="false" ht="18.75" hidden="false" customHeight="false" outlineLevel="0" collapsed="false">
      <c r="A1397" s="2"/>
      <c r="B1397" s="512"/>
    </row>
    <row r="1398" customFormat="false" ht="18.75" hidden="false" customHeight="false" outlineLevel="0" collapsed="false">
      <c r="A1398" s="2"/>
      <c r="B1398" s="512"/>
    </row>
    <row r="1399" customFormat="false" ht="18.75" hidden="false" customHeight="false" outlineLevel="0" collapsed="false">
      <c r="A1399" s="2"/>
      <c r="B1399" s="512"/>
    </row>
    <row r="1400" customFormat="false" ht="18.75" hidden="false" customHeight="false" outlineLevel="0" collapsed="false">
      <c r="A1400" s="2"/>
      <c r="B1400" s="512"/>
    </row>
    <row r="1401" customFormat="false" ht="18.75" hidden="false" customHeight="false" outlineLevel="0" collapsed="false">
      <c r="A1401" s="2"/>
      <c r="B1401" s="512"/>
    </row>
    <row r="1402" customFormat="false" ht="18.75" hidden="false" customHeight="false" outlineLevel="0" collapsed="false">
      <c r="A1402" s="2"/>
      <c r="B1402" s="512"/>
    </row>
    <row r="1403" customFormat="false" ht="18.75" hidden="false" customHeight="false" outlineLevel="0" collapsed="false">
      <c r="A1403" s="2"/>
      <c r="B1403" s="512"/>
    </row>
    <row r="1404" customFormat="false" ht="18.75" hidden="false" customHeight="false" outlineLevel="0" collapsed="false">
      <c r="A1404" s="2"/>
      <c r="B1404" s="512"/>
    </row>
    <row r="1405" customFormat="false" ht="18.75" hidden="false" customHeight="false" outlineLevel="0" collapsed="false">
      <c r="A1405" s="2"/>
      <c r="B1405" s="512"/>
    </row>
    <row r="1406" customFormat="false" ht="18.75" hidden="false" customHeight="false" outlineLevel="0" collapsed="false">
      <c r="A1406" s="2"/>
      <c r="B1406" s="512"/>
    </row>
    <row r="1407" customFormat="false" ht="18.75" hidden="false" customHeight="false" outlineLevel="0" collapsed="false">
      <c r="A1407" s="2"/>
      <c r="B1407" s="512"/>
    </row>
    <row r="1408" customFormat="false" ht="18.75" hidden="false" customHeight="false" outlineLevel="0" collapsed="false">
      <c r="A1408" s="2"/>
      <c r="B1408" s="512"/>
    </row>
    <row r="1409" customFormat="false" ht="18.75" hidden="false" customHeight="false" outlineLevel="0" collapsed="false">
      <c r="A1409" s="2"/>
      <c r="B1409" s="512"/>
    </row>
    <row r="1410" customFormat="false" ht="18.75" hidden="false" customHeight="false" outlineLevel="0" collapsed="false">
      <c r="A1410" s="2"/>
      <c r="B1410" s="512"/>
    </row>
    <row r="1411" customFormat="false" ht="18.75" hidden="false" customHeight="false" outlineLevel="0" collapsed="false">
      <c r="A1411" s="2"/>
      <c r="B1411" s="512"/>
    </row>
    <row r="1412" customFormat="false" ht="18.75" hidden="false" customHeight="false" outlineLevel="0" collapsed="false">
      <c r="A1412" s="2"/>
      <c r="B1412" s="512"/>
    </row>
    <row r="1413" customFormat="false" ht="18.75" hidden="false" customHeight="false" outlineLevel="0" collapsed="false">
      <c r="A1413" s="2"/>
      <c r="B1413" s="512"/>
    </row>
    <row r="1414" customFormat="false" ht="18.75" hidden="false" customHeight="false" outlineLevel="0" collapsed="false">
      <c r="A1414" s="2"/>
      <c r="B1414" s="512"/>
    </row>
    <row r="1415" customFormat="false" ht="18.75" hidden="false" customHeight="false" outlineLevel="0" collapsed="false">
      <c r="A1415" s="2"/>
      <c r="B1415" s="512"/>
    </row>
    <row r="1416" customFormat="false" ht="18.75" hidden="false" customHeight="false" outlineLevel="0" collapsed="false">
      <c r="A1416" s="2"/>
      <c r="B1416" s="512"/>
    </row>
    <row r="1417" customFormat="false" ht="18.75" hidden="false" customHeight="false" outlineLevel="0" collapsed="false">
      <c r="A1417" s="2"/>
      <c r="B1417" s="512"/>
    </row>
    <row r="1418" customFormat="false" ht="18.75" hidden="false" customHeight="false" outlineLevel="0" collapsed="false">
      <c r="A1418" s="2"/>
      <c r="B1418" s="512"/>
    </row>
    <row r="1419" customFormat="false" ht="18.75" hidden="false" customHeight="false" outlineLevel="0" collapsed="false">
      <c r="A1419" s="2"/>
      <c r="B1419" s="512"/>
    </row>
    <row r="1420" customFormat="false" ht="18.75" hidden="false" customHeight="false" outlineLevel="0" collapsed="false">
      <c r="A1420" s="2"/>
      <c r="B1420" s="512"/>
    </row>
    <row r="1421" customFormat="false" ht="18.75" hidden="false" customHeight="false" outlineLevel="0" collapsed="false">
      <c r="A1421" s="2"/>
      <c r="B1421" s="512"/>
    </row>
    <row r="1422" customFormat="false" ht="18.75" hidden="false" customHeight="false" outlineLevel="0" collapsed="false">
      <c r="A1422" s="2"/>
      <c r="B1422" s="512"/>
    </row>
    <row r="1423" customFormat="false" ht="18.75" hidden="false" customHeight="false" outlineLevel="0" collapsed="false">
      <c r="A1423" s="2"/>
      <c r="B1423" s="512"/>
    </row>
    <row r="1424" customFormat="false" ht="18.75" hidden="false" customHeight="false" outlineLevel="0" collapsed="false">
      <c r="A1424" s="2"/>
      <c r="B1424" s="512"/>
    </row>
    <row r="1425" customFormat="false" ht="18.75" hidden="false" customHeight="false" outlineLevel="0" collapsed="false">
      <c r="A1425" s="2"/>
      <c r="B1425" s="512"/>
    </row>
    <row r="1426" customFormat="false" ht="18.75" hidden="false" customHeight="false" outlineLevel="0" collapsed="false">
      <c r="A1426" s="2"/>
      <c r="B1426" s="512"/>
    </row>
    <row r="1427" customFormat="false" ht="18.75" hidden="false" customHeight="false" outlineLevel="0" collapsed="false">
      <c r="A1427" s="2"/>
      <c r="B1427" s="512"/>
    </row>
    <row r="1428" customFormat="false" ht="18.75" hidden="false" customHeight="false" outlineLevel="0" collapsed="false">
      <c r="A1428" s="2"/>
      <c r="B1428" s="512"/>
    </row>
    <row r="1429" customFormat="false" ht="18.75" hidden="false" customHeight="false" outlineLevel="0" collapsed="false">
      <c r="A1429" s="2"/>
      <c r="B1429" s="512"/>
    </row>
    <row r="1430" customFormat="false" ht="18.75" hidden="false" customHeight="false" outlineLevel="0" collapsed="false">
      <c r="A1430" s="2"/>
      <c r="B1430" s="512"/>
    </row>
    <row r="1431" customFormat="false" ht="18.75" hidden="false" customHeight="false" outlineLevel="0" collapsed="false">
      <c r="A1431" s="2"/>
      <c r="B1431" s="512"/>
    </row>
    <row r="1432" customFormat="false" ht="18.75" hidden="false" customHeight="false" outlineLevel="0" collapsed="false">
      <c r="A1432" s="2"/>
      <c r="B1432" s="512"/>
    </row>
    <row r="1433" customFormat="false" ht="18.75" hidden="false" customHeight="false" outlineLevel="0" collapsed="false">
      <c r="A1433" s="2"/>
      <c r="B1433" s="512"/>
    </row>
    <row r="1434" customFormat="false" ht="18.75" hidden="false" customHeight="false" outlineLevel="0" collapsed="false">
      <c r="A1434" s="2"/>
      <c r="B1434" s="512"/>
    </row>
    <row r="1435" customFormat="false" ht="18.75" hidden="false" customHeight="false" outlineLevel="0" collapsed="false">
      <c r="A1435" s="2"/>
      <c r="B1435" s="512"/>
    </row>
    <row r="1436" customFormat="false" ht="18.75" hidden="false" customHeight="false" outlineLevel="0" collapsed="false">
      <c r="A1436" s="2"/>
      <c r="B1436" s="512"/>
    </row>
    <row r="1437" customFormat="false" ht="18.75" hidden="false" customHeight="false" outlineLevel="0" collapsed="false">
      <c r="A1437" s="2"/>
      <c r="B1437" s="512"/>
    </row>
    <row r="1438" customFormat="false" ht="18.75" hidden="false" customHeight="false" outlineLevel="0" collapsed="false">
      <c r="A1438" s="2"/>
      <c r="B1438" s="512"/>
    </row>
    <row r="1439" customFormat="false" ht="18.75" hidden="false" customHeight="false" outlineLevel="0" collapsed="false">
      <c r="A1439" s="2"/>
      <c r="B1439" s="512"/>
    </row>
    <row r="1440" customFormat="false" ht="18.75" hidden="false" customHeight="false" outlineLevel="0" collapsed="false">
      <c r="A1440" s="2"/>
      <c r="B1440" s="512"/>
    </row>
    <row r="1441" customFormat="false" ht="18.75" hidden="false" customHeight="false" outlineLevel="0" collapsed="false">
      <c r="A1441" s="2"/>
      <c r="B1441" s="512"/>
    </row>
    <row r="1442" customFormat="false" ht="18.75" hidden="false" customHeight="false" outlineLevel="0" collapsed="false">
      <c r="A1442" s="2"/>
      <c r="B1442" s="512"/>
    </row>
    <row r="1443" customFormat="false" ht="18.75" hidden="false" customHeight="false" outlineLevel="0" collapsed="false">
      <c r="A1443" s="2"/>
      <c r="B1443" s="512"/>
    </row>
    <row r="1444" customFormat="false" ht="18.75" hidden="false" customHeight="false" outlineLevel="0" collapsed="false">
      <c r="A1444" s="2"/>
      <c r="B1444" s="512"/>
    </row>
    <row r="1445" customFormat="false" ht="18.75" hidden="false" customHeight="false" outlineLevel="0" collapsed="false">
      <c r="A1445" s="2"/>
      <c r="B1445" s="512"/>
    </row>
    <row r="1446" customFormat="false" ht="18.75" hidden="false" customHeight="false" outlineLevel="0" collapsed="false">
      <c r="A1446" s="2"/>
      <c r="B1446" s="512"/>
    </row>
    <row r="1447" customFormat="false" ht="18.75" hidden="false" customHeight="false" outlineLevel="0" collapsed="false">
      <c r="A1447" s="2"/>
      <c r="B1447" s="512"/>
    </row>
    <row r="1448" customFormat="false" ht="18.75" hidden="false" customHeight="false" outlineLevel="0" collapsed="false">
      <c r="A1448" s="2"/>
      <c r="B1448" s="512"/>
    </row>
    <row r="1449" customFormat="false" ht="18.75" hidden="false" customHeight="false" outlineLevel="0" collapsed="false">
      <c r="A1449" s="2"/>
      <c r="B1449" s="512"/>
    </row>
    <row r="1450" customFormat="false" ht="18.75" hidden="false" customHeight="false" outlineLevel="0" collapsed="false">
      <c r="A1450" s="2"/>
      <c r="B1450" s="512"/>
    </row>
    <row r="1451" customFormat="false" ht="18.75" hidden="false" customHeight="false" outlineLevel="0" collapsed="false">
      <c r="A1451" s="2"/>
      <c r="B1451" s="512"/>
    </row>
    <row r="1452" customFormat="false" ht="18.75" hidden="false" customHeight="false" outlineLevel="0" collapsed="false">
      <c r="A1452" s="2"/>
      <c r="B1452" s="512"/>
    </row>
    <row r="1453" customFormat="false" ht="18.75" hidden="false" customHeight="false" outlineLevel="0" collapsed="false">
      <c r="A1453" s="2"/>
      <c r="B1453" s="512"/>
    </row>
    <row r="1454" customFormat="false" ht="18.75" hidden="false" customHeight="false" outlineLevel="0" collapsed="false">
      <c r="A1454" s="2"/>
      <c r="B1454" s="512"/>
    </row>
    <row r="1455" customFormat="false" ht="18.75" hidden="false" customHeight="false" outlineLevel="0" collapsed="false">
      <c r="A1455" s="2"/>
      <c r="B1455" s="512"/>
    </row>
    <row r="1456" customFormat="false" ht="18.75" hidden="false" customHeight="false" outlineLevel="0" collapsed="false">
      <c r="A1456" s="2"/>
      <c r="B1456" s="512"/>
    </row>
    <row r="1457" customFormat="false" ht="18.75" hidden="false" customHeight="false" outlineLevel="0" collapsed="false">
      <c r="A1457" s="2"/>
      <c r="B1457" s="512"/>
    </row>
    <row r="1458" customFormat="false" ht="18.75" hidden="false" customHeight="false" outlineLevel="0" collapsed="false">
      <c r="A1458" s="2"/>
      <c r="B1458" s="512"/>
    </row>
    <row r="1459" customFormat="false" ht="18.75" hidden="false" customHeight="false" outlineLevel="0" collapsed="false">
      <c r="A1459" s="2"/>
      <c r="B1459" s="512"/>
    </row>
    <row r="1460" customFormat="false" ht="18.75" hidden="false" customHeight="false" outlineLevel="0" collapsed="false">
      <c r="A1460" s="2"/>
      <c r="B1460" s="512"/>
    </row>
    <row r="1461" customFormat="false" ht="18.75" hidden="false" customHeight="false" outlineLevel="0" collapsed="false">
      <c r="A1461" s="2"/>
      <c r="B1461" s="512"/>
    </row>
    <row r="1462" customFormat="false" ht="18.75" hidden="false" customHeight="false" outlineLevel="0" collapsed="false">
      <c r="A1462" s="2"/>
      <c r="B1462" s="512"/>
    </row>
    <row r="1463" customFormat="false" ht="18.75" hidden="false" customHeight="false" outlineLevel="0" collapsed="false">
      <c r="A1463" s="2"/>
      <c r="B1463" s="512"/>
    </row>
    <row r="1464" customFormat="false" ht="18.75" hidden="false" customHeight="false" outlineLevel="0" collapsed="false">
      <c r="A1464" s="2"/>
      <c r="B1464" s="512"/>
    </row>
    <row r="1465" customFormat="false" ht="18.75" hidden="false" customHeight="false" outlineLevel="0" collapsed="false">
      <c r="A1465" s="2"/>
      <c r="B1465" s="512"/>
    </row>
    <row r="1466" customFormat="false" ht="18.75" hidden="false" customHeight="false" outlineLevel="0" collapsed="false">
      <c r="A1466" s="2"/>
      <c r="B1466" s="512"/>
    </row>
    <row r="1467" customFormat="false" ht="18.75" hidden="false" customHeight="false" outlineLevel="0" collapsed="false">
      <c r="A1467" s="2"/>
      <c r="B1467" s="512"/>
    </row>
    <row r="1468" customFormat="false" ht="18.75" hidden="false" customHeight="false" outlineLevel="0" collapsed="false">
      <c r="A1468" s="2"/>
      <c r="B1468" s="512"/>
    </row>
    <row r="1469" customFormat="false" ht="18.75" hidden="false" customHeight="false" outlineLevel="0" collapsed="false">
      <c r="A1469" s="2"/>
      <c r="B1469" s="512"/>
    </row>
    <row r="1470" customFormat="false" ht="18.75" hidden="false" customHeight="false" outlineLevel="0" collapsed="false">
      <c r="A1470" s="2"/>
      <c r="B1470" s="512"/>
    </row>
    <row r="1471" customFormat="false" ht="18.75" hidden="false" customHeight="false" outlineLevel="0" collapsed="false">
      <c r="A1471" s="2"/>
      <c r="B1471" s="512"/>
    </row>
    <row r="1472" customFormat="false" ht="18.75" hidden="false" customHeight="false" outlineLevel="0" collapsed="false">
      <c r="A1472" s="2"/>
      <c r="B1472" s="512"/>
    </row>
    <row r="1473" customFormat="false" ht="18.75" hidden="false" customHeight="false" outlineLevel="0" collapsed="false">
      <c r="A1473" s="2"/>
      <c r="B1473" s="512"/>
    </row>
    <row r="1474" customFormat="false" ht="18.75" hidden="false" customHeight="false" outlineLevel="0" collapsed="false">
      <c r="A1474" s="2"/>
      <c r="B1474" s="512"/>
    </row>
    <row r="1475" customFormat="false" ht="18.75" hidden="false" customHeight="false" outlineLevel="0" collapsed="false">
      <c r="A1475" s="2"/>
      <c r="B1475" s="512"/>
    </row>
    <row r="1476" customFormat="false" ht="18.75" hidden="false" customHeight="false" outlineLevel="0" collapsed="false">
      <c r="A1476" s="2"/>
      <c r="B1476" s="512"/>
    </row>
    <row r="1477" customFormat="false" ht="18.75" hidden="false" customHeight="false" outlineLevel="0" collapsed="false">
      <c r="A1477" s="2"/>
      <c r="B1477" s="512"/>
    </row>
    <row r="1478" customFormat="false" ht="18.75" hidden="false" customHeight="false" outlineLevel="0" collapsed="false">
      <c r="A1478" s="2"/>
      <c r="B1478" s="512"/>
    </row>
    <row r="1479" customFormat="false" ht="18.75" hidden="false" customHeight="false" outlineLevel="0" collapsed="false">
      <c r="A1479" s="2"/>
      <c r="B1479" s="512"/>
    </row>
    <row r="1480" customFormat="false" ht="18.75" hidden="false" customHeight="false" outlineLevel="0" collapsed="false">
      <c r="A1480" s="2"/>
      <c r="B1480" s="512"/>
    </row>
    <row r="1481" customFormat="false" ht="18.75" hidden="false" customHeight="false" outlineLevel="0" collapsed="false">
      <c r="A1481" s="2"/>
      <c r="B1481" s="512"/>
    </row>
    <row r="1482" customFormat="false" ht="18.75" hidden="false" customHeight="false" outlineLevel="0" collapsed="false">
      <c r="A1482" s="2"/>
      <c r="B1482" s="512"/>
    </row>
    <row r="1483" customFormat="false" ht="18.75" hidden="false" customHeight="false" outlineLevel="0" collapsed="false">
      <c r="A1483" s="2"/>
      <c r="B1483" s="512"/>
    </row>
    <row r="1484" customFormat="false" ht="18.75" hidden="false" customHeight="false" outlineLevel="0" collapsed="false">
      <c r="A1484" s="2"/>
      <c r="B1484" s="512"/>
    </row>
    <row r="1485" customFormat="false" ht="18.75" hidden="false" customHeight="false" outlineLevel="0" collapsed="false">
      <c r="A1485" s="2"/>
      <c r="B1485" s="512"/>
    </row>
    <row r="1486" customFormat="false" ht="18.75" hidden="false" customHeight="false" outlineLevel="0" collapsed="false">
      <c r="A1486" s="2"/>
      <c r="B1486" s="512"/>
    </row>
    <row r="1487" customFormat="false" ht="18.75" hidden="false" customHeight="false" outlineLevel="0" collapsed="false">
      <c r="A1487" s="2"/>
      <c r="B1487" s="512"/>
    </row>
    <row r="1488" customFormat="false" ht="18.75" hidden="false" customHeight="false" outlineLevel="0" collapsed="false">
      <c r="A1488" s="2"/>
      <c r="B1488" s="512"/>
    </row>
    <row r="1489" customFormat="false" ht="18.75" hidden="false" customHeight="false" outlineLevel="0" collapsed="false">
      <c r="A1489" s="2"/>
      <c r="B1489" s="512"/>
    </row>
    <row r="1490" customFormat="false" ht="18.75" hidden="false" customHeight="false" outlineLevel="0" collapsed="false">
      <c r="A1490" s="2"/>
      <c r="B1490" s="512"/>
    </row>
    <row r="1491" customFormat="false" ht="18.75" hidden="false" customHeight="false" outlineLevel="0" collapsed="false">
      <c r="A1491" s="2"/>
      <c r="B1491" s="512"/>
    </row>
    <row r="1492" customFormat="false" ht="18.75" hidden="false" customHeight="false" outlineLevel="0" collapsed="false">
      <c r="A1492" s="2"/>
      <c r="B1492" s="512"/>
    </row>
    <row r="1493" customFormat="false" ht="18.75" hidden="false" customHeight="false" outlineLevel="0" collapsed="false">
      <c r="A1493" s="2"/>
      <c r="B1493" s="512"/>
    </row>
    <row r="1494" customFormat="false" ht="18.75" hidden="false" customHeight="false" outlineLevel="0" collapsed="false">
      <c r="A1494" s="2"/>
      <c r="B1494" s="512"/>
    </row>
    <row r="1495" customFormat="false" ht="18.75" hidden="false" customHeight="false" outlineLevel="0" collapsed="false">
      <c r="A1495" s="2"/>
      <c r="B1495" s="512"/>
    </row>
    <row r="1496" customFormat="false" ht="18.75" hidden="false" customHeight="false" outlineLevel="0" collapsed="false">
      <c r="A1496" s="2"/>
      <c r="B1496" s="512"/>
    </row>
    <row r="1497" customFormat="false" ht="18.75" hidden="false" customHeight="false" outlineLevel="0" collapsed="false">
      <c r="A1497" s="2"/>
      <c r="B1497" s="512"/>
    </row>
    <row r="1498" customFormat="false" ht="18.75" hidden="false" customHeight="false" outlineLevel="0" collapsed="false">
      <c r="A1498" s="2"/>
      <c r="B1498" s="512"/>
    </row>
    <row r="1499" customFormat="false" ht="18.75" hidden="false" customHeight="false" outlineLevel="0" collapsed="false">
      <c r="A1499" s="2"/>
      <c r="B1499" s="512"/>
    </row>
    <row r="1500" customFormat="false" ht="18.75" hidden="false" customHeight="false" outlineLevel="0" collapsed="false">
      <c r="A1500" s="2"/>
      <c r="B1500" s="512"/>
    </row>
    <row r="1501" customFormat="false" ht="18.75" hidden="false" customHeight="false" outlineLevel="0" collapsed="false">
      <c r="A1501" s="2"/>
      <c r="B1501" s="512"/>
    </row>
    <row r="1502" customFormat="false" ht="18.75" hidden="false" customHeight="false" outlineLevel="0" collapsed="false">
      <c r="A1502" s="2"/>
      <c r="B1502" s="512"/>
    </row>
    <row r="1503" customFormat="false" ht="18.75" hidden="false" customHeight="false" outlineLevel="0" collapsed="false">
      <c r="A1503" s="2"/>
      <c r="B1503" s="512"/>
    </row>
    <row r="1504" customFormat="false" ht="18.75" hidden="false" customHeight="false" outlineLevel="0" collapsed="false">
      <c r="A1504" s="2"/>
      <c r="B1504" s="512"/>
    </row>
    <row r="1505" customFormat="false" ht="18.75" hidden="false" customHeight="false" outlineLevel="0" collapsed="false">
      <c r="A1505" s="2"/>
      <c r="B1505" s="512"/>
    </row>
    <row r="1506" customFormat="false" ht="18.75" hidden="false" customHeight="false" outlineLevel="0" collapsed="false">
      <c r="A1506" s="2"/>
      <c r="B1506" s="512"/>
    </row>
    <row r="1507" customFormat="false" ht="18.75" hidden="false" customHeight="false" outlineLevel="0" collapsed="false">
      <c r="A1507" s="2"/>
      <c r="B1507" s="512"/>
    </row>
    <row r="1508" customFormat="false" ht="18.75" hidden="false" customHeight="false" outlineLevel="0" collapsed="false">
      <c r="A1508" s="2"/>
      <c r="B1508" s="512"/>
    </row>
    <row r="1509" customFormat="false" ht="18.75" hidden="false" customHeight="false" outlineLevel="0" collapsed="false">
      <c r="A1509" s="2"/>
      <c r="B1509" s="512"/>
    </row>
    <row r="1510" customFormat="false" ht="18.75" hidden="false" customHeight="false" outlineLevel="0" collapsed="false">
      <c r="A1510" s="2"/>
      <c r="B1510" s="512"/>
    </row>
    <row r="1511" customFormat="false" ht="18.75" hidden="false" customHeight="false" outlineLevel="0" collapsed="false">
      <c r="A1511" s="2"/>
      <c r="B1511" s="512"/>
    </row>
    <row r="1512" customFormat="false" ht="18.75" hidden="false" customHeight="false" outlineLevel="0" collapsed="false">
      <c r="A1512" s="2"/>
      <c r="B1512" s="512"/>
    </row>
    <row r="1513" customFormat="false" ht="18.75" hidden="false" customHeight="false" outlineLevel="0" collapsed="false">
      <c r="A1513" s="2"/>
      <c r="B1513" s="512"/>
    </row>
    <row r="1514" customFormat="false" ht="18.75" hidden="false" customHeight="false" outlineLevel="0" collapsed="false">
      <c r="A1514" s="2"/>
      <c r="B1514" s="512"/>
    </row>
    <row r="1515" customFormat="false" ht="18.75" hidden="false" customHeight="false" outlineLevel="0" collapsed="false">
      <c r="A1515" s="2"/>
      <c r="B1515" s="512"/>
    </row>
    <row r="1516" customFormat="false" ht="18.75" hidden="false" customHeight="false" outlineLevel="0" collapsed="false">
      <c r="A1516" s="2"/>
      <c r="B1516" s="512"/>
    </row>
    <row r="1517" customFormat="false" ht="18.75" hidden="false" customHeight="false" outlineLevel="0" collapsed="false">
      <c r="A1517" s="2"/>
      <c r="B1517" s="512"/>
    </row>
    <row r="1518" customFormat="false" ht="18.75" hidden="false" customHeight="false" outlineLevel="0" collapsed="false">
      <c r="A1518" s="2"/>
      <c r="B1518" s="512"/>
    </row>
    <row r="1519" customFormat="false" ht="18.75" hidden="false" customHeight="false" outlineLevel="0" collapsed="false">
      <c r="A1519" s="2"/>
      <c r="B1519" s="512"/>
    </row>
    <row r="1520" customFormat="false" ht="18.75" hidden="false" customHeight="false" outlineLevel="0" collapsed="false">
      <c r="A1520" s="2"/>
      <c r="B1520" s="512"/>
    </row>
    <row r="1521" customFormat="false" ht="18.75" hidden="false" customHeight="false" outlineLevel="0" collapsed="false">
      <c r="A1521" s="2"/>
      <c r="B1521" s="512"/>
    </row>
    <row r="1522" customFormat="false" ht="18.75" hidden="false" customHeight="false" outlineLevel="0" collapsed="false">
      <c r="A1522" s="2"/>
      <c r="B1522" s="512"/>
    </row>
    <row r="1523" customFormat="false" ht="18.75" hidden="false" customHeight="false" outlineLevel="0" collapsed="false">
      <c r="A1523" s="2"/>
      <c r="B1523" s="512"/>
    </row>
    <row r="1524" customFormat="false" ht="18.75" hidden="false" customHeight="false" outlineLevel="0" collapsed="false">
      <c r="A1524" s="2"/>
      <c r="B1524" s="512"/>
    </row>
    <row r="1525" customFormat="false" ht="18.75" hidden="false" customHeight="false" outlineLevel="0" collapsed="false">
      <c r="A1525" s="2"/>
      <c r="B1525" s="512"/>
    </row>
    <row r="1526" customFormat="false" ht="18.75" hidden="false" customHeight="false" outlineLevel="0" collapsed="false">
      <c r="A1526" s="2"/>
      <c r="B1526" s="512"/>
    </row>
    <row r="1527" customFormat="false" ht="18.75" hidden="false" customHeight="false" outlineLevel="0" collapsed="false">
      <c r="A1527" s="2"/>
      <c r="B1527" s="512"/>
    </row>
    <row r="1528" customFormat="false" ht="18.75" hidden="false" customHeight="false" outlineLevel="0" collapsed="false">
      <c r="A1528" s="2"/>
      <c r="B1528" s="512"/>
    </row>
    <row r="1529" customFormat="false" ht="18.75" hidden="false" customHeight="false" outlineLevel="0" collapsed="false">
      <c r="A1529" s="2"/>
      <c r="B1529" s="512"/>
    </row>
    <row r="1530" customFormat="false" ht="18.75" hidden="false" customHeight="false" outlineLevel="0" collapsed="false">
      <c r="A1530" s="2"/>
      <c r="B1530" s="512"/>
    </row>
    <row r="1531" customFormat="false" ht="18.75" hidden="false" customHeight="false" outlineLevel="0" collapsed="false">
      <c r="A1531" s="2"/>
      <c r="B1531" s="512"/>
    </row>
    <row r="1532" customFormat="false" ht="18.75" hidden="false" customHeight="false" outlineLevel="0" collapsed="false">
      <c r="A1532" s="2"/>
      <c r="B1532" s="512"/>
    </row>
    <row r="1533" customFormat="false" ht="18.75" hidden="false" customHeight="false" outlineLevel="0" collapsed="false">
      <c r="A1533" s="2"/>
      <c r="B1533" s="512"/>
    </row>
    <row r="1534" customFormat="false" ht="18.75" hidden="false" customHeight="false" outlineLevel="0" collapsed="false">
      <c r="A1534" s="2"/>
      <c r="B1534" s="512"/>
    </row>
    <row r="1535" customFormat="false" ht="18.75" hidden="false" customHeight="false" outlineLevel="0" collapsed="false">
      <c r="A1535" s="2"/>
      <c r="B1535" s="512"/>
    </row>
    <row r="1536" customFormat="false" ht="18.75" hidden="false" customHeight="false" outlineLevel="0" collapsed="false">
      <c r="A1536" s="2"/>
      <c r="B1536" s="512"/>
    </row>
    <row r="1537" customFormat="false" ht="18.75" hidden="false" customHeight="false" outlineLevel="0" collapsed="false">
      <c r="A1537" s="2"/>
      <c r="B1537" s="512"/>
    </row>
  </sheetData>
  <mergeCells count="8">
    <mergeCell ref="B2:C2"/>
    <mergeCell ref="A4:C4"/>
    <mergeCell ref="A116:C116"/>
    <mergeCell ref="A168:C168"/>
    <mergeCell ref="A252:C252"/>
    <mergeCell ref="A314:C314"/>
    <mergeCell ref="A451:C451"/>
    <mergeCell ref="A528:C528"/>
  </mergeCells>
  <printOptions headings="false" gridLines="false" gridLinesSet="true" horizontalCentered="false" verticalCentered="false"/>
  <pageMargins left="0.7875" right="0.39375" top="0.315277777777778" bottom="0.35486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20.25" zeroHeight="false" outlineLevelRow="1" outlineLevelCol="0"/>
  <cols>
    <col collapsed="false" customWidth="true" hidden="false" outlineLevel="0" max="1" min="1" style="513" width="6.41"/>
    <col collapsed="false" customWidth="true" hidden="false" outlineLevel="0" max="2" min="2" style="514" width="48.99"/>
    <col collapsed="false" customWidth="true" hidden="false" outlineLevel="0" max="3" min="3" style="514" width="15.28"/>
  </cols>
  <sheetData>
    <row r="1" s="518" customFormat="true" ht="54" hidden="false" customHeight="true" outlineLevel="0" collapsed="false">
      <c r="A1" s="515"/>
      <c r="B1" s="516" t="s">
        <v>1057</v>
      </c>
      <c r="C1" s="517" t="e">
        <f aca="false">SUM(C2,C50,C59,C63,C66,C69)</f>
        <v>#REF!</v>
      </c>
    </row>
    <row r="2" s="522" customFormat="true" ht="20.25" hidden="false" customHeight="true" outlineLevel="0" collapsed="false">
      <c r="A2" s="519" t="s">
        <v>91</v>
      </c>
      <c r="B2" s="520" t="s">
        <v>1058</v>
      </c>
      <c r="C2" s="521" t="e">
        <f aca="false">C3+C4+C29+C43+C46+C47+C48+C49</f>
        <v>#REF!</v>
      </c>
    </row>
    <row r="3" s="526" customFormat="true" ht="74.25" hidden="false" customHeight="true" outlineLevel="0" collapsed="false">
      <c r="A3" s="523" t="s">
        <v>1059</v>
      </c>
      <c r="B3" s="524" t="s">
        <v>1060</v>
      </c>
      <c r="C3" s="525" t="n">
        <v>33500</v>
      </c>
    </row>
    <row r="4" s="526" customFormat="true" ht="39" hidden="false" customHeight="true" outlineLevel="0" collapsed="false">
      <c r="A4" s="527" t="s">
        <v>1061</v>
      </c>
      <c r="B4" s="528" t="s">
        <v>1062</v>
      </c>
      <c r="C4" s="525" t="e">
        <f aca="false">#REF!</f>
        <v>#REF!</v>
      </c>
    </row>
    <row r="5" customFormat="false" ht="18" hidden="true" customHeight="true" outlineLevel="1" collapsed="false">
      <c r="B5" s="529" t="s">
        <v>13</v>
      </c>
      <c r="C5" s="525" t="e">
        <f aca="false">#REF!</f>
        <v>#REF!</v>
      </c>
    </row>
    <row r="6" customFormat="false" ht="39" hidden="true" customHeight="true" outlineLevel="1" collapsed="false">
      <c r="B6" s="529" t="s">
        <v>1063</v>
      </c>
      <c r="C6" s="525" t="e">
        <f aca="false">#REF!</f>
        <v>#REF!</v>
      </c>
    </row>
    <row r="7" customFormat="false" ht="54" hidden="true" customHeight="true" outlineLevel="1" collapsed="false">
      <c r="B7" s="529" t="s">
        <v>1064</v>
      </c>
      <c r="C7" s="525" t="e">
        <f aca="false">#REF!</f>
        <v>#REF!</v>
      </c>
    </row>
    <row r="8" customFormat="false" ht="55.5" hidden="true" customHeight="true" outlineLevel="1" collapsed="false">
      <c r="B8" s="529" t="s">
        <v>1065</v>
      </c>
      <c r="C8" s="525" t="e">
        <f aca="false">#REF!</f>
        <v>#REF!</v>
      </c>
    </row>
    <row r="9" customFormat="false" ht="75.75" hidden="true" customHeight="true" outlineLevel="1" collapsed="false">
      <c r="B9" s="529" t="s">
        <v>1066</v>
      </c>
      <c r="C9" s="525" t="e">
        <f aca="false">#REF!</f>
        <v>#REF!</v>
      </c>
    </row>
    <row r="10" customFormat="false" ht="39" hidden="true" customHeight="true" outlineLevel="1" collapsed="false">
      <c r="B10" s="530" t="s">
        <v>1067</v>
      </c>
      <c r="C10" s="525" t="e">
        <f aca="false">#REF!</f>
        <v>#REF!</v>
      </c>
    </row>
    <row r="11" customFormat="false" ht="55.5" hidden="true" customHeight="true" outlineLevel="1" collapsed="false">
      <c r="B11" s="529" t="s">
        <v>1068</v>
      </c>
      <c r="C11" s="525" t="e">
        <f aca="false">#REF!</f>
        <v>#REF!</v>
      </c>
    </row>
    <row r="12" customFormat="false" ht="39" hidden="true" customHeight="true" outlineLevel="1" collapsed="false">
      <c r="B12" s="529" t="s">
        <v>1069</v>
      </c>
      <c r="C12" s="525" t="e">
        <f aca="false">#REF!</f>
        <v>#REF!</v>
      </c>
    </row>
    <row r="13" customFormat="false" ht="39" hidden="true" customHeight="true" outlineLevel="1" collapsed="false">
      <c r="B13" s="529" t="s">
        <v>1070</v>
      </c>
      <c r="C13" s="525" t="e">
        <f aca="false">#REF!</f>
        <v>#REF!</v>
      </c>
    </row>
    <row r="14" customFormat="false" ht="39" hidden="true" customHeight="true" outlineLevel="1" collapsed="false">
      <c r="B14" s="529" t="s">
        <v>1071</v>
      </c>
      <c r="C14" s="525" t="e">
        <f aca="false">#REF!</f>
        <v>#REF!</v>
      </c>
    </row>
    <row r="15" customFormat="false" ht="39" hidden="true" customHeight="true" outlineLevel="1" collapsed="false">
      <c r="B15" s="529" t="s">
        <v>1072</v>
      </c>
      <c r="C15" s="525" t="e">
        <f aca="false">#REF!</f>
        <v>#REF!</v>
      </c>
    </row>
    <row r="16" customFormat="false" ht="39" hidden="true" customHeight="true" outlineLevel="1" collapsed="false">
      <c r="B16" s="529" t="s">
        <v>1073</v>
      </c>
      <c r="C16" s="525" t="e">
        <f aca="false">#REF!</f>
        <v>#REF!</v>
      </c>
    </row>
    <row r="17" customFormat="false" ht="39" hidden="true" customHeight="true" outlineLevel="1" collapsed="false">
      <c r="B17" s="529" t="s">
        <v>1074</v>
      </c>
      <c r="C17" s="525" t="e">
        <f aca="false">#REF!</f>
        <v>#REF!</v>
      </c>
    </row>
    <row r="18" customFormat="false" ht="39" hidden="true" customHeight="true" outlineLevel="1" collapsed="false">
      <c r="B18" s="530" t="s">
        <v>1075</v>
      </c>
      <c r="C18" s="525" t="e">
        <f aca="false">#REF!</f>
        <v>#REF!</v>
      </c>
    </row>
    <row r="19" customFormat="false" ht="39" hidden="true" customHeight="true" outlineLevel="1" collapsed="false">
      <c r="B19" s="531" t="s">
        <v>1076</v>
      </c>
      <c r="C19" s="525" t="e">
        <f aca="false">#REF!</f>
        <v>#REF!</v>
      </c>
    </row>
    <row r="20" customFormat="false" ht="39" hidden="true" customHeight="true" outlineLevel="1" collapsed="false">
      <c r="B20" s="529" t="s">
        <v>1077</v>
      </c>
      <c r="C20" s="525" t="e">
        <f aca="false">#REF!</f>
        <v>#REF!</v>
      </c>
    </row>
    <row r="21" customFormat="false" ht="54" hidden="true" customHeight="true" outlineLevel="1" collapsed="false">
      <c r="B21" s="530" t="s">
        <v>1078</v>
      </c>
      <c r="C21" s="525" t="e">
        <f aca="false">#REF!</f>
        <v>#REF!</v>
      </c>
    </row>
    <row r="22" customFormat="false" ht="55.5" hidden="true" customHeight="true" outlineLevel="1" collapsed="false">
      <c r="B22" s="529" t="s">
        <v>1079</v>
      </c>
      <c r="C22" s="525" t="e">
        <f aca="false">#REF!</f>
        <v>#REF!</v>
      </c>
    </row>
    <row r="23" customFormat="false" ht="39" hidden="true" customHeight="true" outlineLevel="1" collapsed="false">
      <c r="B23" s="529" t="s">
        <v>1080</v>
      </c>
      <c r="C23" s="525" t="e">
        <f aca="false">#REF!</f>
        <v>#REF!</v>
      </c>
    </row>
    <row r="24" customFormat="false" ht="39" hidden="true" customHeight="true" outlineLevel="1" collapsed="false">
      <c r="B24" s="529" t="s">
        <v>1081</v>
      </c>
      <c r="C24" s="525" t="e">
        <f aca="false">#REF!</f>
        <v>#REF!</v>
      </c>
    </row>
    <row r="25" customFormat="false" ht="39" hidden="true" customHeight="true" outlineLevel="1" collapsed="false">
      <c r="B25" s="529" t="s">
        <v>1082</v>
      </c>
      <c r="C25" s="525" t="e">
        <f aca="false">#REF!</f>
        <v>#REF!</v>
      </c>
    </row>
    <row r="26" customFormat="false" ht="39" hidden="true" customHeight="true" outlineLevel="1" collapsed="false">
      <c r="B26" s="529" t="s">
        <v>1083</v>
      </c>
      <c r="C26" s="525" t="e">
        <f aca="false">#REF!</f>
        <v>#REF!</v>
      </c>
    </row>
    <row r="27" customFormat="false" ht="39" hidden="true" customHeight="true" outlineLevel="1" collapsed="false">
      <c r="B27" s="529" t="s">
        <v>1084</v>
      </c>
      <c r="C27" s="525" t="e">
        <f aca="false">#REF!</f>
        <v>#REF!</v>
      </c>
    </row>
    <row r="28" customFormat="false" ht="60" hidden="true" customHeight="true" outlineLevel="1" collapsed="false">
      <c r="B28" s="529" t="s">
        <v>1085</v>
      </c>
      <c r="C28" s="525" t="e">
        <f aca="false">#REF!</f>
        <v>#REF!</v>
      </c>
    </row>
    <row r="29" s="526" customFormat="true" ht="39" hidden="false" customHeight="true" outlineLevel="0" collapsed="false">
      <c r="A29" s="527" t="s">
        <v>1086</v>
      </c>
      <c r="B29" s="528" t="s">
        <v>1087</v>
      </c>
      <c r="C29" s="532" t="e">
        <f aca="false">#REF!</f>
        <v>#REF!</v>
      </c>
    </row>
    <row r="30" customFormat="false" ht="19.5" hidden="true" customHeight="true" outlineLevel="1" collapsed="false">
      <c r="B30" s="529" t="s">
        <v>13</v>
      </c>
      <c r="C30" s="533"/>
    </row>
    <row r="31" customFormat="false" ht="54.75" hidden="true" customHeight="true" outlineLevel="1" collapsed="false">
      <c r="B31" s="529" t="s">
        <v>1088</v>
      </c>
      <c r="C31" s="533"/>
    </row>
    <row r="32" customFormat="false" ht="60.75" hidden="true" customHeight="true" outlineLevel="1" collapsed="false">
      <c r="B32" s="529" t="s">
        <v>1089</v>
      </c>
      <c r="C32" s="533"/>
    </row>
    <row r="33" customFormat="false" ht="57" hidden="true" customHeight="true" outlineLevel="1" collapsed="false">
      <c r="B33" s="529" t="s">
        <v>1090</v>
      </c>
      <c r="C33" s="533"/>
    </row>
    <row r="34" customFormat="false" ht="54.75" hidden="true" customHeight="true" outlineLevel="1" collapsed="false">
      <c r="B34" s="529" t="s">
        <v>1091</v>
      </c>
      <c r="C34" s="533"/>
    </row>
    <row r="35" customFormat="false" ht="57" hidden="true" customHeight="true" outlineLevel="1" collapsed="false">
      <c r="B35" s="529" t="s">
        <v>1092</v>
      </c>
      <c r="C35" s="533"/>
    </row>
    <row r="36" customFormat="false" ht="57.75" hidden="true" customHeight="true" outlineLevel="1" collapsed="false">
      <c r="B36" s="529" t="s">
        <v>1093</v>
      </c>
      <c r="C36" s="533"/>
    </row>
    <row r="37" customFormat="false" ht="55.5" hidden="true" customHeight="true" outlineLevel="1" collapsed="false">
      <c r="B37" s="529" t="s">
        <v>1094</v>
      </c>
      <c r="C37" s="533"/>
    </row>
    <row r="38" customFormat="false" ht="37.5" hidden="true" customHeight="true" outlineLevel="1" collapsed="false">
      <c r="B38" s="529" t="s">
        <v>1095</v>
      </c>
      <c r="C38" s="533"/>
    </row>
    <row r="39" customFormat="false" ht="75.75" hidden="true" customHeight="true" outlineLevel="1" collapsed="false">
      <c r="B39" s="529" t="s">
        <v>1096</v>
      </c>
      <c r="C39" s="533"/>
    </row>
    <row r="40" customFormat="false" ht="56.25" hidden="true" customHeight="true" outlineLevel="1" collapsed="false">
      <c r="B40" s="529" t="s">
        <v>1097</v>
      </c>
      <c r="C40" s="533"/>
    </row>
    <row r="41" customFormat="false" ht="54.75" hidden="true" customHeight="true" outlineLevel="1" collapsed="false">
      <c r="B41" s="529" t="s">
        <v>1098</v>
      </c>
      <c r="C41" s="533"/>
    </row>
    <row r="42" customFormat="false" ht="54.75" hidden="true" customHeight="true" outlineLevel="1" collapsed="false">
      <c r="B42" s="529" t="s">
        <v>1099</v>
      </c>
      <c r="C42" s="533"/>
    </row>
    <row r="43" s="526" customFormat="true" ht="56.25" hidden="false" customHeight="true" outlineLevel="0" collapsed="false">
      <c r="A43" s="527" t="s">
        <v>1100</v>
      </c>
      <c r="B43" s="528" t="s">
        <v>1101</v>
      </c>
      <c r="C43" s="525"/>
    </row>
    <row r="44" customFormat="false" ht="22.5" hidden="true" customHeight="true" outlineLevel="1" collapsed="false">
      <c r="B44" s="534" t="s">
        <v>13</v>
      </c>
      <c r="C44" s="533"/>
    </row>
    <row r="45" customFormat="false" ht="71.25" hidden="true" customHeight="true" outlineLevel="1" collapsed="false">
      <c r="B45" s="534" t="s">
        <v>1102</v>
      </c>
      <c r="C45" s="533"/>
    </row>
    <row r="46" s="526" customFormat="true" ht="56.25" hidden="false" customHeight="false" outlineLevel="0" collapsed="false">
      <c r="A46" s="527" t="s">
        <v>1103</v>
      </c>
      <c r="B46" s="535" t="s">
        <v>1104</v>
      </c>
      <c r="C46" s="525"/>
    </row>
    <row r="47" s="526" customFormat="true" ht="53.25" hidden="false" customHeight="true" outlineLevel="0" collapsed="false">
      <c r="A47" s="527" t="s">
        <v>1105</v>
      </c>
      <c r="B47" s="535" t="s">
        <v>1106</v>
      </c>
      <c r="C47" s="525"/>
    </row>
    <row r="48" s="526" customFormat="true" ht="37.5" hidden="false" customHeight="false" outlineLevel="0" collapsed="false">
      <c r="A48" s="527" t="s">
        <v>1107</v>
      </c>
      <c r="B48" s="535" t="s">
        <v>1108</v>
      </c>
      <c r="C48" s="525" t="n">
        <v>7950</v>
      </c>
    </row>
    <row r="49" s="526" customFormat="true" ht="56.25" hidden="false" customHeight="false" outlineLevel="0" collapsed="false">
      <c r="A49" s="527" t="s">
        <v>1109</v>
      </c>
      <c r="B49" s="535" t="s">
        <v>1110</v>
      </c>
      <c r="C49" s="525" t="n">
        <v>5700</v>
      </c>
    </row>
    <row r="50" s="522" customFormat="true" ht="40.5" hidden="false" customHeight="false" outlineLevel="0" collapsed="false">
      <c r="A50" s="519" t="s">
        <v>92</v>
      </c>
      <c r="B50" s="520" t="s">
        <v>1111</v>
      </c>
      <c r="C50" s="521" t="e">
        <f aca="false">SUM(C51:C56)</f>
        <v>#REF!</v>
      </c>
    </row>
    <row r="51" customFormat="false" ht="56.25" hidden="false" customHeight="true" outlineLevel="0" collapsed="false">
      <c r="B51" s="536" t="e">
        <f aca="false">#REF!</f>
        <v>#REF!</v>
      </c>
      <c r="C51" s="536" t="e">
        <f aca="false">#REF!</f>
        <v>#REF!</v>
      </c>
    </row>
    <row r="52" customFormat="false" ht="36.75" hidden="false" customHeight="true" outlineLevel="0" collapsed="false">
      <c r="B52" s="536" t="e">
        <f aca="false">#REF!</f>
        <v>#REF!</v>
      </c>
      <c r="C52" s="536" t="e">
        <f aca="false">#REF!</f>
        <v>#REF!</v>
      </c>
    </row>
    <row r="53" customFormat="false" ht="20.25" hidden="false" customHeight="false" outlineLevel="0" collapsed="false">
      <c r="B53" s="536" t="e">
        <f aca="false">#REF!</f>
        <v>#REF!</v>
      </c>
      <c r="C53" s="536" t="e">
        <f aca="false">#REF!</f>
        <v>#REF!</v>
      </c>
    </row>
    <row r="54" customFormat="false" ht="20.25" hidden="false" customHeight="false" outlineLevel="0" collapsed="false">
      <c r="B54" s="536" t="e">
        <f aca="false">#REF!</f>
        <v>#REF!</v>
      </c>
      <c r="C54" s="536" t="e">
        <f aca="false">#REF!</f>
        <v>#REF!</v>
      </c>
    </row>
    <row r="55" customFormat="false" ht="53.25" hidden="false" customHeight="true" outlineLevel="0" collapsed="false">
      <c r="B55" s="536" t="e">
        <f aca="false">#REF!</f>
        <v>#REF!</v>
      </c>
      <c r="C55" s="536" t="e">
        <f aca="false">#REF!</f>
        <v>#REF!</v>
      </c>
    </row>
    <row r="56" customFormat="false" ht="41.25" hidden="false" customHeight="true" outlineLevel="0" collapsed="false">
      <c r="B56" s="536" t="e">
        <f aca="false">#REF!</f>
        <v>#REF!</v>
      </c>
      <c r="C56" s="536" t="e">
        <f aca="false">#REF!</f>
        <v>#REF!</v>
      </c>
    </row>
    <row r="57" s="538" customFormat="true" ht="40.5" hidden="false" customHeight="false" outlineLevel="0" collapsed="false">
      <c r="A57" s="519" t="s">
        <v>93</v>
      </c>
      <c r="B57" s="537" t="s">
        <v>1112</v>
      </c>
      <c r="C57" s="521" t="e">
        <f aca="false">SUM(C58:C58)</f>
        <v>#REF!</v>
      </c>
    </row>
    <row r="58" customFormat="false" ht="57" hidden="false" customHeight="true" outlineLevel="0" collapsed="false">
      <c r="B58" s="536" t="e">
        <f aca="false">#REF!</f>
        <v>#REF!</v>
      </c>
      <c r="C58" s="536" t="e">
        <f aca="false">#REF!</f>
        <v>#REF!</v>
      </c>
    </row>
    <row r="59" s="539" customFormat="true" ht="43.5" hidden="false" customHeight="true" outlineLevel="0" collapsed="false">
      <c r="A59" s="519" t="s">
        <v>94</v>
      </c>
      <c r="B59" s="520" t="s">
        <v>1113</v>
      </c>
      <c r="C59" s="537" t="n">
        <f aca="false">SUM(C60:C62)</f>
        <v>9690</v>
      </c>
    </row>
    <row r="60" s="542" customFormat="true" ht="51.75" hidden="false" customHeight="true" outlineLevel="0" collapsed="false">
      <c r="A60" s="540"/>
      <c r="B60" s="541" t="s">
        <v>1114</v>
      </c>
      <c r="C60" s="536" t="n">
        <v>9010</v>
      </c>
    </row>
    <row r="61" s="542" customFormat="true" ht="18.75" hidden="false" customHeight="true" outlineLevel="0" collapsed="false">
      <c r="A61" s="540"/>
      <c r="B61" s="541" t="s">
        <v>1115</v>
      </c>
      <c r="C61" s="536" t="n">
        <v>200</v>
      </c>
    </row>
    <row r="62" s="542" customFormat="true" ht="18" hidden="false" customHeight="false" outlineLevel="0" collapsed="false">
      <c r="A62" s="540"/>
      <c r="B62" s="541" t="s">
        <v>1116</v>
      </c>
      <c r="C62" s="541" t="n">
        <v>480</v>
      </c>
    </row>
    <row r="63" s="522" customFormat="true" ht="36" hidden="false" customHeight="false" outlineLevel="0" collapsed="false">
      <c r="A63" s="519" t="s">
        <v>95</v>
      </c>
      <c r="B63" s="543" t="s">
        <v>1117</v>
      </c>
      <c r="C63" s="543" t="n">
        <f aca="false">SUM(C64:C65)</f>
        <v>770</v>
      </c>
    </row>
    <row r="64" customFormat="false" ht="36" hidden="false" customHeight="false" outlineLevel="0" collapsed="false">
      <c r="B64" s="541" t="s">
        <v>1118</v>
      </c>
      <c r="C64" s="541" t="n">
        <v>650</v>
      </c>
    </row>
    <row r="65" customFormat="false" ht="36" hidden="false" customHeight="false" outlineLevel="0" collapsed="false">
      <c r="B65" s="541" t="s">
        <v>1119</v>
      </c>
      <c r="C65" s="541" t="n">
        <v>120</v>
      </c>
    </row>
    <row r="66" s="522" customFormat="true" ht="36" hidden="false" customHeight="false" outlineLevel="0" collapsed="false">
      <c r="A66" s="519" t="s">
        <v>97</v>
      </c>
      <c r="B66" s="543" t="s">
        <v>1120</v>
      </c>
      <c r="C66" s="543" t="n">
        <f aca="false">SUM(C67,C68)</f>
        <v>2430</v>
      </c>
    </row>
    <row r="67" s="545" customFormat="true" ht="37.5" hidden="false" customHeight="false" outlineLevel="0" collapsed="false">
      <c r="A67" s="544" t="s">
        <v>91</v>
      </c>
      <c r="B67" s="535" t="s">
        <v>1121</v>
      </c>
      <c r="C67" s="535" t="n">
        <v>1130</v>
      </c>
    </row>
    <row r="68" s="545" customFormat="true" ht="56.25" hidden="false" customHeight="false" outlineLevel="0" collapsed="false">
      <c r="A68" s="544" t="s">
        <v>92</v>
      </c>
      <c r="B68" s="535" t="s">
        <v>1122</v>
      </c>
      <c r="C68" s="535" t="n">
        <v>1300</v>
      </c>
    </row>
    <row r="69" s="522" customFormat="true" ht="36" hidden="false" customHeight="false" outlineLevel="0" collapsed="false">
      <c r="A69" s="519" t="s">
        <v>98</v>
      </c>
      <c r="B69" s="543" t="s">
        <v>1123</v>
      </c>
      <c r="C69" s="543" t="n">
        <f aca="false">SUM(C70:C70)</f>
        <v>370</v>
      </c>
    </row>
    <row r="70" customFormat="false" ht="36" hidden="false" customHeight="false" outlineLevel="0" collapsed="false">
      <c r="B70" s="541" t="s">
        <v>1124</v>
      </c>
      <c r="C70" s="541" t="n">
        <v>370</v>
      </c>
    </row>
    <row r="71" customFormat="false" ht="20.25" hidden="false" customHeight="false" outlineLevel="0" collapsed="false">
      <c r="A71" s="519" t="s">
        <v>99</v>
      </c>
      <c r="B71" s="543" t="s">
        <v>16</v>
      </c>
      <c r="C71" s="543" t="n">
        <f aca="false">SUM(C72:C76)</f>
        <v>7000</v>
      </c>
    </row>
    <row r="72" customFormat="false" ht="128.25" hidden="false" customHeight="true" outlineLevel="0" collapsed="false">
      <c r="B72" s="541" t="s">
        <v>1125</v>
      </c>
      <c r="C72" s="541" t="n">
        <v>500</v>
      </c>
    </row>
    <row r="73" customFormat="false" ht="37.5" hidden="false" customHeight="true" outlineLevel="0" collapsed="false">
      <c r="B73" s="541" t="s">
        <v>1126</v>
      </c>
      <c r="C73" s="541" t="n">
        <v>400</v>
      </c>
    </row>
    <row r="74" customFormat="false" ht="71.25" hidden="false" customHeight="true" outlineLevel="0" collapsed="false">
      <c r="B74" s="541" t="s">
        <v>1127</v>
      </c>
      <c r="C74" s="541" t="n">
        <v>1000</v>
      </c>
    </row>
    <row r="75" customFormat="false" ht="36" hidden="false" customHeight="true" outlineLevel="0" collapsed="false">
      <c r="B75" s="541" t="s">
        <v>1128</v>
      </c>
      <c r="C75" s="541" t="n">
        <v>100</v>
      </c>
    </row>
    <row r="76" customFormat="false" ht="54.75" hidden="false" customHeight="true" outlineLevel="0" collapsed="false">
      <c r="B76" s="541" t="s">
        <v>1129</v>
      </c>
      <c r="C76" s="541" t="n">
        <v>5000</v>
      </c>
    </row>
    <row r="77" customFormat="false" ht="20.25" hidden="false" customHeight="false" outlineLevel="0" collapsed="false">
      <c r="A77" s="519" t="s">
        <v>99</v>
      </c>
      <c r="B77" s="543" t="s">
        <v>1130</v>
      </c>
      <c r="C77" s="546" t="e">
        <f aca="false">C78+C85</f>
        <v>#REF!</v>
      </c>
    </row>
    <row r="78" customFormat="false" ht="57" hidden="false" customHeight="true" outlineLevel="0" collapsed="false">
      <c r="B78" s="536" t="e">
        <f aca="false">#REF!</f>
        <v>#REF!</v>
      </c>
      <c r="C78" s="536" t="e">
        <f aca="false">#REF!</f>
        <v>#REF!</v>
      </c>
    </row>
    <row r="79" customFormat="false" ht="72" hidden="false" customHeight="true" outlineLevel="0" collapsed="false">
      <c r="B79" s="536" t="e">
        <f aca="false">#REF!</f>
        <v>#REF!</v>
      </c>
      <c r="C79" s="536" t="e">
        <f aca="false">#REF!</f>
        <v>#REF!</v>
      </c>
    </row>
    <row r="80" customFormat="false" ht="54" hidden="false" customHeight="true" outlineLevel="0" collapsed="false">
      <c r="B80" s="536" t="e">
        <f aca="false">#REF!</f>
        <v>#REF!</v>
      </c>
      <c r="C80" s="536" t="e">
        <f aca="false">#REF!</f>
        <v>#REF!</v>
      </c>
    </row>
    <row r="81" customFormat="false" ht="55.5" hidden="false" customHeight="true" outlineLevel="0" collapsed="false">
      <c r="B81" s="536" t="e">
        <f aca="false">#REF!</f>
        <v>#REF!</v>
      </c>
      <c r="C81" s="536" t="e">
        <f aca="false">#REF!</f>
        <v>#REF!</v>
      </c>
    </row>
    <row r="82" customFormat="false" ht="36.75" hidden="false" customHeight="true" outlineLevel="0" collapsed="false">
      <c r="B82" s="536" t="e">
        <f aca="false">#REF!</f>
        <v>#REF!</v>
      </c>
      <c r="C82" s="536" t="e">
        <f aca="false">#REF!</f>
        <v>#REF!</v>
      </c>
    </row>
    <row r="83" customFormat="false" ht="36.75" hidden="false" customHeight="true" outlineLevel="0" collapsed="false">
      <c r="B83" s="536" t="e">
        <f aca="false">#REF!</f>
        <v>#REF!</v>
      </c>
      <c r="C83" s="536" t="e">
        <f aca="false">#REF!</f>
        <v>#REF!</v>
      </c>
    </row>
    <row r="84" customFormat="false" ht="36.75" hidden="false" customHeight="true" outlineLevel="0" collapsed="false">
      <c r="B84" s="536" t="e">
        <f aca="false">#REF!</f>
        <v>#REF!</v>
      </c>
      <c r="C84" s="536" t="e">
        <f aca="false">#REF!</f>
        <v>#REF!</v>
      </c>
    </row>
    <row r="85" customFormat="false" ht="93" hidden="false" customHeight="true" outlineLevel="0" collapsed="false">
      <c r="B85" s="536" t="e">
        <f aca="false">#REF!</f>
        <v>#REF!</v>
      </c>
      <c r="C85" s="536" t="e">
        <f aca="false">#REF!</f>
        <v>#REF!</v>
      </c>
    </row>
    <row r="86" customFormat="false" ht="20.25" hidden="false" customHeight="false" outlineLevel="0" collapsed="false">
      <c r="B86" s="541"/>
      <c r="C86" s="541"/>
    </row>
    <row r="87" customFormat="false" ht="20.25" hidden="false" customHeight="false" outlineLevel="0" collapsed="false">
      <c r="B87" s="541"/>
      <c r="C87" s="541"/>
    </row>
    <row r="88" customFormat="false" ht="20.25" hidden="false" customHeight="false" outlineLevel="0" collapsed="false">
      <c r="B88" s="541"/>
      <c r="C88" s="541"/>
    </row>
    <row r="89" customFormat="false" ht="20.25" hidden="false" customHeight="false" outlineLevel="0" collapsed="false">
      <c r="B89" s="541"/>
      <c r="C89" s="541"/>
    </row>
    <row r="90" customFormat="false" ht="20.25" hidden="false" customHeight="false" outlineLevel="0" collapsed="false">
      <c r="B90" s="541"/>
      <c r="C90" s="541"/>
    </row>
    <row r="91" customFormat="false" ht="20.25" hidden="false" customHeight="false" outlineLevel="0" collapsed="false">
      <c r="B91" s="541"/>
      <c r="C91" s="541"/>
    </row>
    <row r="92" customFormat="false" ht="20.25" hidden="false" customHeight="false" outlineLevel="0" collapsed="false">
      <c r="B92" s="541"/>
      <c r="C92" s="541"/>
    </row>
    <row r="93" customFormat="false" ht="20.25" hidden="false" customHeight="false" outlineLevel="0" collapsed="false">
      <c r="B93" s="541"/>
      <c r="C93" s="541"/>
    </row>
    <row r="94" customFormat="false" ht="20.25" hidden="false" customHeight="false" outlineLevel="0" collapsed="false">
      <c r="B94" s="541"/>
      <c r="C94" s="541"/>
    </row>
    <row r="95" customFormat="false" ht="20.25" hidden="false" customHeight="false" outlineLevel="0" collapsed="false">
      <c r="B95" s="541"/>
      <c r="C95" s="541"/>
    </row>
    <row r="96" customFormat="false" ht="20.25" hidden="false" customHeight="false" outlineLevel="0" collapsed="false">
      <c r="B96" s="541"/>
      <c r="C96" s="541"/>
    </row>
    <row r="97" customFormat="false" ht="20.25" hidden="false" customHeight="false" outlineLevel="0" collapsed="false">
      <c r="B97" s="541"/>
      <c r="C97" s="541"/>
    </row>
    <row r="98" customFormat="false" ht="20.25" hidden="false" customHeight="false" outlineLevel="0" collapsed="false">
      <c r="B98" s="541"/>
      <c r="C98" s="541"/>
    </row>
    <row r="99" customFormat="false" ht="20.25" hidden="false" customHeight="false" outlineLevel="0" collapsed="false">
      <c r="B99" s="541"/>
      <c r="C99" s="541"/>
    </row>
    <row r="100" customFormat="false" ht="20.25" hidden="false" customHeight="false" outlineLevel="0" collapsed="false">
      <c r="B100" s="541"/>
      <c r="C100" s="541"/>
    </row>
    <row r="101" customFormat="false" ht="20.25" hidden="false" customHeight="false" outlineLevel="0" collapsed="false">
      <c r="B101" s="541"/>
      <c r="C101" s="541"/>
    </row>
    <row r="102" customFormat="false" ht="20.25" hidden="false" customHeight="false" outlineLevel="0" collapsed="false">
      <c r="B102" s="541"/>
      <c r="C102" s="541"/>
    </row>
    <row r="103" customFormat="false" ht="20.25" hidden="false" customHeight="false" outlineLevel="0" collapsed="false">
      <c r="B103" s="541"/>
      <c r="C103" s="541"/>
    </row>
    <row r="104" customFormat="false" ht="20.25" hidden="false" customHeight="false" outlineLevel="0" collapsed="false">
      <c r="B104" s="541"/>
      <c r="C104" s="541"/>
    </row>
    <row r="105" customFormat="false" ht="20.25" hidden="false" customHeight="false" outlineLevel="0" collapsed="false">
      <c r="B105" s="541"/>
      <c r="C105" s="541"/>
    </row>
    <row r="106" customFormat="false" ht="20.25" hidden="false" customHeight="false" outlineLevel="0" collapsed="false">
      <c r="B106" s="541"/>
      <c r="C106" s="541"/>
    </row>
    <row r="107" customFormat="false" ht="20.25" hidden="false" customHeight="false" outlineLevel="0" collapsed="false">
      <c r="B107" s="541"/>
      <c r="C107" s="541"/>
    </row>
    <row r="108" customFormat="false" ht="20.25" hidden="false" customHeight="false" outlineLevel="0" collapsed="false">
      <c r="B108" s="541"/>
      <c r="C108" s="541"/>
    </row>
    <row r="109" customFormat="false" ht="20.25" hidden="false" customHeight="false" outlineLevel="0" collapsed="false">
      <c r="B109" s="541"/>
      <c r="C109" s="541"/>
    </row>
    <row r="110" customFormat="false" ht="20.25" hidden="false" customHeight="false" outlineLevel="0" collapsed="false">
      <c r="B110" s="541"/>
      <c r="C110" s="541"/>
    </row>
    <row r="111" customFormat="false" ht="20.25" hidden="false" customHeight="false" outlineLevel="0" collapsed="false">
      <c r="B111" s="541"/>
      <c r="C111" s="541"/>
    </row>
    <row r="112" customFormat="false" ht="20.25" hidden="false" customHeight="false" outlineLevel="0" collapsed="false">
      <c r="B112" s="541"/>
      <c r="C112" s="541"/>
    </row>
    <row r="113" customFormat="false" ht="20.25" hidden="false" customHeight="false" outlineLevel="0" collapsed="false">
      <c r="B113" s="541"/>
      <c r="C113" s="541"/>
    </row>
    <row r="114" customFormat="false" ht="20.25" hidden="false" customHeight="false" outlineLevel="0" collapsed="false">
      <c r="B114" s="541"/>
      <c r="C114" s="541"/>
    </row>
    <row r="115" customFormat="false" ht="20.25" hidden="false" customHeight="false" outlineLevel="0" collapsed="false">
      <c r="B115" s="541"/>
      <c r="C115" s="541"/>
    </row>
    <row r="116" customFormat="false" ht="20.25" hidden="false" customHeight="false" outlineLevel="0" collapsed="false">
      <c r="B116" s="541"/>
      <c r="C116" s="541"/>
    </row>
    <row r="117" customFormat="false" ht="20.25" hidden="false" customHeight="false" outlineLevel="0" collapsed="false">
      <c r="B117" s="541"/>
      <c r="C117" s="541"/>
    </row>
    <row r="118" customFormat="false" ht="20.25" hidden="false" customHeight="false" outlineLevel="0" collapsed="false">
      <c r="B118" s="541"/>
      <c r="C118" s="541"/>
    </row>
    <row r="119" customFormat="false" ht="20.25" hidden="false" customHeight="false" outlineLevel="0" collapsed="false">
      <c r="B119" s="541"/>
      <c r="C119" s="541"/>
    </row>
    <row r="120" customFormat="false" ht="20.25" hidden="false" customHeight="false" outlineLevel="0" collapsed="false">
      <c r="B120" s="541"/>
      <c r="C120" s="541"/>
    </row>
    <row r="121" customFormat="false" ht="20.25" hidden="false" customHeight="false" outlineLevel="0" collapsed="false">
      <c r="B121" s="541"/>
      <c r="C121" s="541"/>
    </row>
    <row r="122" customFormat="false" ht="20.25" hidden="false" customHeight="false" outlineLevel="0" collapsed="false">
      <c r="B122" s="541"/>
      <c r="C122" s="541"/>
    </row>
    <row r="123" customFormat="false" ht="20.25" hidden="false" customHeight="false" outlineLevel="0" collapsed="false">
      <c r="B123" s="541"/>
      <c r="C123" s="541"/>
    </row>
    <row r="124" customFormat="false" ht="20.25" hidden="false" customHeight="false" outlineLevel="0" collapsed="false">
      <c r="B124" s="541"/>
      <c r="C124" s="541"/>
    </row>
    <row r="125" customFormat="false" ht="20.25" hidden="false" customHeight="false" outlineLevel="0" collapsed="false">
      <c r="B125" s="541"/>
      <c r="C125" s="541"/>
    </row>
    <row r="126" customFormat="false" ht="20.25" hidden="false" customHeight="false" outlineLevel="0" collapsed="false">
      <c r="B126" s="541"/>
      <c r="C126" s="541"/>
    </row>
    <row r="127" customFormat="false" ht="20.25" hidden="false" customHeight="false" outlineLevel="0" collapsed="false">
      <c r="B127" s="541"/>
      <c r="C127" s="541"/>
    </row>
    <row r="128" customFormat="false" ht="20.25" hidden="false" customHeight="false" outlineLevel="0" collapsed="false">
      <c r="B128" s="541"/>
      <c r="C128" s="541"/>
    </row>
    <row r="129" customFormat="false" ht="20.25" hidden="false" customHeight="false" outlineLevel="0" collapsed="false">
      <c r="B129" s="541"/>
      <c r="C129" s="541"/>
    </row>
    <row r="130" customFormat="false" ht="20.25" hidden="false" customHeight="false" outlineLevel="0" collapsed="false">
      <c r="B130" s="541"/>
      <c r="C130" s="541"/>
    </row>
    <row r="131" customFormat="false" ht="20.25" hidden="false" customHeight="false" outlineLevel="0" collapsed="false">
      <c r="B131" s="541"/>
      <c r="C131" s="541"/>
    </row>
    <row r="132" customFormat="false" ht="20.25" hidden="false" customHeight="false" outlineLevel="0" collapsed="false">
      <c r="B132" s="541"/>
      <c r="C132" s="541"/>
    </row>
    <row r="133" customFormat="false" ht="20.25" hidden="false" customHeight="false" outlineLevel="0" collapsed="false">
      <c r="B133" s="541"/>
      <c r="C133" s="541"/>
    </row>
    <row r="134" customFormat="false" ht="20.25" hidden="false" customHeight="false" outlineLevel="0" collapsed="false">
      <c r="B134" s="541"/>
      <c r="C134" s="541"/>
    </row>
    <row r="135" customFormat="false" ht="20.25" hidden="false" customHeight="false" outlineLevel="0" collapsed="false">
      <c r="B135" s="541"/>
      <c r="C135" s="541"/>
    </row>
    <row r="136" customFormat="false" ht="20.25" hidden="false" customHeight="false" outlineLevel="0" collapsed="false">
      <c r="B136" s="541"/>
      <c r="C136" s="541"/>
    </row>
    <row r="137" customFormat="false" ht="20.25" hidden="false" customHeight="false" outlineLevel="0" collapsed="false">
      <c r="B137" s="541"/>
      <c r="C137" s="541"/>
    </row>
    <row r="138" customFormat="false" ht="20.25" hidden="false" customHeight="false" outlineLevel="0" collapsed="false">
      <c r="B138" s="541"/>
      <c r="C138" s="541"/>
    </row>
    <row r="139" customFormat="false" ht="20.25" hidden="false" customHeight="false" outlineLevel="0" collapsed="false">
      <c r="B139" s="541"/>
      <c r="C139" s="541"/>
    </row>
    <row r="140" customFormat="false" ht="20.25" hidden="false" customHeight="false" outlineLevel="0" collapsed="false">
      <c r="B140" s="541"/>
      <c r="C140" s="541"/>
    </row>
    <row r="141" customFormat="false" ht="20.25" hidden="false" customHeight="false" outlineLevel="0" collapsed="false">
      <c r="B141" s="541"/>
      <c r="C141" s="541"/>
    </row>
    <row r="142" customFormat="false" ht="20.25" hidden="false" customHeight="false" outlineLevel="0" collapsed="false">
      <c r="B142" s="541"/>
      <c r="C142" s="541"/>
    </row>
    <row r="143" customFormat="false" ht="20.25" hidden="false" customHeight="false" outlineLevel="0" collapsed="false">
      <c r="B143" s="541"/>
      <c r="C143" s="541"/>
    </row>
    <row r="144" customFormat="false" ht="20.25" hidden="false" customHeight="false" outlineLevel="0" collapsed="false">
      <c r="B144" s="541"/>
      <c r="C144" s="541"/>
    </row>
    <row r="145" customFormat="false" ht="20.25" hidden="false" customHeight="false" outlineLevel="0" collapsed="false">
      <c r="B145" s="541"/>
      <c r="C145" s="541"/>
    </row>
    <row r="146" customFormat="false" ht="20.25" hidden="false" customHeight="false" outlineLevel="0" collapsed="false">
      <c r="B146" s="541"/>
      <c r="C146" s="541"/>
    </row>
    <row r="147" customFormat="false" ht="20.25" hidden="false" customHeight="false" outlineLevel="0" collapsed="false">
      <c r="B147" s="541"/>
      <c r="C147" s="541"/>
    </row>
    <row r="148" customFormat="false" ht="20.25" hidden="false" customHeight="false" outlineLevel="0" collapsed="false">
      <c r="B148" s="541"/>
      <c r="C148" s="541"/>
    </row>
    <row r="149" customFormat="false" ht="20.25" hidden="false" customHeight="false" outlineLevel="0" collapsed="false">
      <c r="B149" s="541"/>
      <c r="C149" s="541"/>
    </row>
    <row r="150" customFormat="false" ht="20.25" hidden="false" customHeight="false" outlineLevel="0" collapsed="false">
      <c r="B150" s="541"/>
      <c r="C150" s="541"/>
    </row>
    <row r="151" customFormat="false" ht="20.25" hidden="false" customHeight="false" outlineLevel="0" collapsed="false">
      <c r="B151" s="541"/>
      <c r="C151" s="541"/>
    </row>
    <row r="152" customFormat="false" ht="20.25" hidden="false" customHeight="false" outlineLevel="0" collapsed="false">
      <c r="B152" s="541"/>
      <c r="C152" s="541"/>
    </row>
    <row r="153" customFormat="false" ht="20.25" hidden="false" customHeight="false" outlineLevel="0" collapsed="false">
      <c r="B153" s="541"/>
      <c r="C153" s="541"/>
    </row>
    <row r="154" customFormat="false" ht="20.25" hidden="false" customHeight="false" outlineLevel="0" collapsed="false">
      <c r="B154" s="541"/>
      <c r="C154" s="541"/>
    </row>
    <row r="155" customFormat="false" ht="20.25" hidden="false" customHeight="false" outlineLevel="0" collapsed="false">
      <c r="B155" s="541"/>
      <c r="C155" s="541"/>
    </row>
    <row r="156" customFormat="false" ht="20.25" hidden="false" customHeight="false" outlineLevel="0" collapsed="false">
      <c r="B156" s="541"/>
      <c r="C156" s="541"/>
    </row>
    <row r="157" customFormat="false" ht="20.25" hidden="false" customHeight="false" outlineLevel="0" collapsed="false">
      <c r="B157" s="541"/>
      <c r="C157" s="541"/>
    </row>
    <row r="158" customFormat="false" ht="20.25" hidden="false" customHeight="false" outlineLevel="0" collapsed="false">
      <c r="B158" s="541"/>
      <c r="C158" s="541"/>
    </row>
    <row r="159" customFormat="false" ht="20.25" hidden="false" customHeight="false" outlineLevel="0" collapsed="false">
      <c r="B159" s="541"/>
      <c r="C159" s="541"/>
    </row>
    <row r="160" customFormat="false" ht="20.25" hidden="false" customHeight="false" outlineLevel="0" collapsed="false">
      <c r="B160" s="541"/>
      <c r="C160" s="541"/>
    </row>
    <row r="161" customFormat="false" ht="20.25" hidden="false" customHeight="false" outlineLevel="0" collapsed="false">
      <c r="B161" s="541"/>
      <c r="C161" s="541"/>
    </row>
    <row r="162" customFormat="false" ht="20.25" hidden="false" customHeight="false" outlineLevel="0" collapsed="false">
      <c r="B162" s="541"/>
      <c r="C162" s="541"/>
    </row>
    <row r="163" customFormat="false" ht="20.25" hidden="false" customHeight="false" outlineLevel="0" collapsed="false">
      <c r="B163" s="541"/>
      <c r="C163" s="541"/>
    </row>
    <row r="164" customFormat="false" ht="20.25" hidden="false" customHeight="false" outlineLevel="0" collapsed="false">
      <c r="B164" s="541"/>
      <c r="C164" s="541"/>
    </row>
    <row r="165" customFormat="false" ht="20.25" hidden="false" customHeight="false" outlineLevel="0" collapsed="false">
      <c r="B165" s="541"/>
      <c r="C165" s="541"/>
    </row>
    <row r="166" customFormat="false" ht="20.25" hidden="false" customHeight="false" outlineLevel="0" collapsed="false">
      <c r="B166" s="541"/>
      <c r="C166" s="541"/>
    </row>
    <row r="167" customFormat="false" ht="20.25" hidden="false" customHeight="false" outlineLevel="0" collapsed="false">
      <c r="B167" s="541"/>
      <c r="C167" s="541"/>
    </row>
    <row r="168" customFormat="false" ht="20.25" hidden="false" customHeight="false" outlineLevel="0" collapsed="false">
      <c r="B168" s="541"/>
      <c r="C168" s="541"/>
    </row>
    <row r="169" customFormat="false" ht="20.25" hidden="false" customHeight="false" outlineLevel="0" collapsed="false">
      <c r="B169" s="541"/>
      <c r="C169" s="541"/>
    </row>
    <row r="170" customFormat="false" ht="20.25" hidden="false" customHeight="false" outlineLevel="0" collapsed="false">
      <c r="B170" s="541"/>
      <c r="C170" s="541"/>
    </row>
    <row r="171" customFormat="false" ht="20.25" hidden="false" customHeight="false" outlineLevel="0" collapsed="false">
      <c r="B171" s="541"/>
      <c r="C171" s="541"/>
    </row>
    <row r="172" customFormat="false" ht="20.25" hidden="false" customHeight="false" outlineLevel="0" collapsed="false">
      <c r="B172" s="541"/>
      <c r="C172" s="541"/>
    </row>
    <row r="173" customFormat="false" ht="20.25" hidden="false" customHeight="false" outlineLevel="0" collapsed="false">
      <c r="B173" s="541"/>
      <c r="C173" s="541"/>
    </row>
    <row r="174" customFormat="false" ht="20.25" hidden="false" customHeight="false" outlineLevel="0" collapsed="false">
      <c r="B174" s="541"/>
      <c r="C174" s="541"/>
    </row>
    <row r="175" customFormat="false" ht="20.25" hidden="false" customHeight="false" outlineLevel="0" collapsed="false">
      <c r="B175" s="541"/>
      <c r="C175" s="541"/>
    </row>
    <row r="176" customFormat="false" ht="20.25" hidden="false" customHeight="false" outlineLevel="0" collapsed="false">
      <c r="B176" s="541"/>
      <c r="C176" s="541"/>
    </row>
    <row r="177" customFormat="false" ht="20.25" hidden="false" customHeight="false" outlineLevel="0" collapsed="false">
      <c r="B177" s="541"/>
      <c r="C177" s="541"/>
    </row>
    <row r="178" customFormat="false" ht="20.25" hidden="false" customHeight="false" outlineLevel="0" collapsed="false">
      <c r="B178" s="541"/>
      <c r="C178" s="541"/>
    </row>
    <row r="179" customFormat="false" ht="20.25" hidden="false" customHeight="false" outlineLevel="0" collapsed="false">
      <c r="B179" s="541"/>
      <c r="C179" s="541"/>
    </row>
    <row r="180" customFormat="false" ht="20.25" hidden="false" customHeight="false" outlineLevel="0" collapsed="false">
      <c r="B180" s="541"/>
      <c r="C180" s="541"/>
    </row>
    <row r="181" customFormat="false" ht="20.25" hidden="false" customHeight="false" outlineLevel="0" collapsed="false">
      <c r="B181" s="541"/>
      <c r="C181" s="541"/>
    </row>
    <row r="182" customFormat="false" ht="20.25" hidden="false" customHeight="false" outlineLevel="0" collapsed="false">
      <c r="B182" s="541"/>
      <c r="C182" s="541"/>
    </row>
    <row r="183" customFormat="false" ht="20.25" hidden="false" customHeight="false" outlineLevel="0" collapsed="false">
      <c r="B183" s="541"/>
      <c r="C183" s="541"/>
    </row>
    <row r="184" customFormat="false" ht="20.25" hidden="false" customHeight="false" outlineLevel="0" collapsed="false">
      <c r="B184" s="541"/>
      <c r="C184" s="541"/>
    </row>
    <row r="185" customFormat="false" ht="20.25" hidden="false" customHeight="false" outlineLevel="0" collapsed="false">
      <c r="B185" s="541"/>
      <c r="C185" s="541"/>
    </row>
    <row r="186" customFormat="false" ht="20.25" hidden="false" customHeight="false" outlineLevel="0" collapsed="false">
      <c r="B186" s="541"/>
      <c r="C186" s="541"/>
    </row>
    <row r="187" customFormat="false" ht="20.25" hidden="false" customHeight="false" outlineLevel="0" collapsed="false">
      <c r="B187" s="541"/>
      <c r="C187" s="541"/>
    </row>
    <row r="188" customFormat="false" ht="20.25" hidden="false" customHeight="false" outlineLevel="0" collapsed="false">
      <c r="B188" s="541"/>
      <c r="C188" s="541"/>
    </row>
    <row r="189" customFormat="false" ht="20.25" hidden="false" customHeight="false" outlineLevel="0" collapsed="false">
      <c r="B189" s="541"/>
      <c r="C189" s="541"/>
    </row>
    <row r="190" customFormat="false" ht="20.25" hidden="false" customHeight="false" outlineLevel="0" collapsed="false">
      <c r="B190" s="541"/>
      <c r="C190" s="541"/>
    </row>
    <row r="191" customFormat="false" ht="20.25" hidden="false" customHeight="false" outlineLevel="0" collapsed="false">
      <c r="B191" s="541"/>
      <c r="C191" s="541"/>
    </row>
    <row r="192" customFormat="false" ht="20.25" hidden="false" customHeight="false" outlineLevel="0" collapsed="false">
      <c r="B192" s="541"/>
      <c r="C192" s="541"/>
    </row>
    <row r="193" customFormat="false" ht="20.25" hidden="false" customHeight="false" outlineLevel="0" collapsed="false">
      <c r="B193" s="541"/>
      <c r="C193" s="541"/>
    </row>
    <row r="194" customFormat="false" ht="20.25" hidden="false" customHeight="false" outlineLevel="0" collapsed="false">
      <c r="B194" s="541"/>
      <c r="C194" s="541"/>
    </row>
    <row r="195" customFormat="false" ht="20.25" hidden="false" customHeight="false" outlineLevel="0" collapsed="false">
      <c r="B195" s="541"/>
      <c r="C195" s="541"/>
    </row>
    <row r="196" customFormat="false" ht="20.25" hidden="false" customHeight="false" outlineLevel="0" collapsed="false">
      <c r="B196" s="541"/>
      <c r="C196" s="541"/>
    </row>
    <row r="197" customFormat="false" ht="20.25" hidden="false" customHeight="false" outlineLevel="0" collapsed="false">
      <c r="B197" s="541"/>
      <c r="C197" s="541"/>
    </row>
    <row r="198" customFormat="false" ht="20.25" hidden="false" customHeight="false" outlineLevel="0" collapsed="false">
      <c r="B198" s="541"/>
      <c r="C198" s="541"/>
    </row>
    <row r="199" customFormat="false" ht="20.25" hidden="false" customHeight="false" outlineLevel="0" collapsed="false">
      <c r="B199" s="541"/>
      <c r="C199" s="541"/>
    </row>
    <row r="200" customFormat="false" ht="20.25" hidden="false" customHeight="false" outlineLevel="0" collapsed="false">
      <c r="B200" s="541"/>
      <c r="C200" s="541"/>
    </row>
    <row r="201" customFormat="false" ht="20.25" hidden="false" customHeight="false" outlineLevel="0" collapsed="false">
      <c r="B201" s="541"/>
      <c r="C201" s="541"/>
    </row>
    <row r="202" customFormat="false" ht="20.25" hidden="false" customHeight="false" outlineLevel="0" collapsed="false">
      <c r="B202" s="541"/>
      <c r="C202" s="541"/>
    </row>
    <row r="203" customFormat="false" ht="20.25" hidden="false" customHeight="false" outlineLevel="0" collapsed="false">
      <c r="B203" s="541"/>
      <c r="C203" s="541"/>
    </row>
    <row r="204" customFormat="false" ht="20.25" hidden="false" customHeight="false" outlineLevel="0" collapsed="false">
      <c r="B204" s="541"/>
      <c r="C204" s="541"/>
    </row>
    <row r="205" customFormat="false" ht="20.25" hidden="false" customHeight="false" outlineLevel="0" collapsed="false">
      <c r="B205" s="541"/>
      <c r="C205" s="541"/>
    </row>
    <row r="206" customFormat="false" ht="20.25" hidden="false" customHeight="false" outlineLevel="0" collapsed="false">
      <c r="B206" s="541"/>
      <c r="C206" s="541"/>
    </row>
    <row r="207" customFormat="false" ht="20.25" hidden="false" customHeight="false" outlineLevel="0" collapsed="false">
      <c r="B207" s="541"/>
      <c r="C207" s="541"/>
    </row>
    <row r="208" customFormat="false" ht="20.25" hidden="false" customHeight="false" outlineLevel="0" collapsed="false">
      <c r="B208" s="541"/>
      <c r="C208" s="541"/>
    </row>
    <row r="209" customFormat="false" ht="20.25" hidden="false" customHeight="false" outlineLevel="0" collapsed="false">
      <c r="B209" s="541"/>
      <c r="C209" s="541"/>
    </row>
    <row r="210" customFormat="false" ht="20.25" hidden="false" customHeight="false" outlineLevel="0" collapsed="false">
      <c r="B210" s="541"/>
      <c r="C210" s="541"/>
    </row>
    <row r="211" customFormat="false" ht="20.25" hidden="false" customHeight="false" outlineLevel="0" collapsed="false">
      <c r="B211" s="541"/>
      <c r="C211" s="541"/>
    </row>
    <row r="212" customFormat="false" ht="20.25" hidden="false" customHeight="false" outlineLevel="0" collapsed="false">
      <c r="B212" s="541"/>
      <c r="C212" s="541"/>
    </row>
    <row r="213" customFormat="false" ht="20.25" hidden="false" customHeight="false" outlineLevel="0" collapsed="false">
      <c r="B213" s="541"/>
      <c r="C213" s="541"/>
    </row>
    <row r="214" customFormat="false" ht="20.25" hidden="false" customHeight="false" outlineLevel="0" collapsed="false">
      <c r="B214" s="541"/>
      <c r="C214" s="541"/>
    </row>
    <row r="215" customFormat="false" ht="20.25" hidden="false" customHeight="false" outlineLevel="0" collapsed="false">
      <c r="B215" s="541"/>
      <c r="C215" s="541"/>
    </row>
    <row r="216" customFormat="false" ht="20.25" hidden="false" customHeight="false" outlineLevel="0" collapsed="false">
      <c r="B216" s="541"/>
      <c r="C216" s="541"/>
    </row>
    <row r="217" customFormat="false" ht="20.25" hidden="false" customHeight="false" outlineLevel="0" collapsed="false">
      <c r="B217" s="541"/>
      <c r="C217" s="541"/>
    </row>
    <row r="218" customFormat="false" ht="20.25" hidden="false" customHeight="false" outlineLevel="0" collapsed="false">
      <c r="B218" s="541"/>
      <c r="C218" s="541"/>
    </row>
    <row r="219" customFormat="false" ht="20.25" hidden="false" customHeight="false" outlineLevel="0" collapsed="false">
      <c r="B219" s="541"/>
      <c r="C219" s="541"/>
    </row>
    <row r="220" customFormat="false" ht="20.25" hidden="false" customHeight="false" outlineLevel="0" collapsed="false">
      <c r="B220" s="541"/>
      <c r="C220" s="541"/>
    </row>
    <row r="221" customFormat="false" ht="20.25" hidden="false" customHeight="false" outlineLevel="0" collapsed="false">
      <c r="B221" s="541"/>
      <c r="C221" s="541"/>
    </row>
    <row r="222" customFormat="false" ht="20.25" hidden="false" customHeight="false" outlineLevel="0" collapsed="false">
      <c r="B222" s="541"/>
      <c r="C222" s="541"/>
    </row>
    <row r="223" customFormat="false" ht="20.25" hidden="false" customHeight="false" outlineLevel="0" collapsed="false">
      <c r="B223" s="541"/>
      <c r="C223" s="541"/>
    </row>
    <row r="224" customFormat="false" ht="20.25" hidden="false" customHeight="false" outlineLevel="0" collapsed="false">
      <c r="B224" s="541"/>
      <c r="C224" s="541"/>
    </row>
    <row r="225" customFormat="false" ht="20.25" hidden="false" customHeight="false" outlineLevel="0" collapsed="false">
      <c r="B225" s="541"/>
      <c r="C225" s="541"/>
    </row>
    <row r="226" customFormat="false" ht="20.25" hidden="false" customHeight="false" outlineLevel="0" collapsed="false">
      <c r="B226" s="541"/>
      <c r="C226" s="541"/>
    </row>
    <row r="227" customFormat="false" ht="20.25" hidden="false" customHeight="false" outlineLevel="0" collapsed="false">
      <c r="B227" s="541"/>
      <c r="C227" s="541"/>
    </row>
    <row r="228" customFormat="false" ht="20.25" hidden="false" customHeight="false" outlineLevel="0" collapsed="false">
      <c r="B228" s="541"/>
      <c r="C228" s="541"/>
    </row>
    <row r="229" customFormat="false" ht="20.25" hidden="false" customHeight="false" outlineLevel="0" collapsed="false">
      <c r="B229" s="541"/>
      <c r="C229" s="541"/>
    </row>
    <row r="230" customFormat="false" ht="20.25" hidden="false" customHeight="false" outlineLevel="0" collapsed="false">
      <c r="B230" s="541"/>
      <c r="C230" s="541"/>
    </row>
    <row r="231" customFormat="false" ht="20.25" hidden="false" customHeight="false" outlineLevel="0" collapsed="false">
      <c r="B231" s="541"/>
      <c r="C231" s="541"/>
    </row>
    <row r="232" customFormat="false" ht="20.25" hidden="false" customHeight="false" outlineLevel="0" collapsed="false">
      <c r="B232" s="541"/>
      <c r="C232" s="541"/>
    </row>
    <row r="233" customFormat="false" ht="20.25" hidden="false" customHeight="false" outlineLevel="0" collapsed="false">
      <c r="B233" s="541"/>
      <c r="C233" s="541"/>
    </row>
    <row r="234" customFormat="false" ht="20.25" hidden="false" customHeight="false" outlineLevel="0" collapsed="false">
      <c r="B234" s="541"/>
      <c r="C234" s="541"/>
    </row>
    <row r="235" customFormat="false" ht="20.25" hidden="false" customHeight="false" outlineLevel="0" collapsed="false">
      <c r="B235" s="541"/>
      <c r="C235" s="541"/>
    </row>
    <row r="236" customFormat="false" ht="20.25" hidden="false" customHeight="false" outlineLevel="0" collapsed="false">
      <c r="B236" s="541"/>
      <c r="C236" s="541"/>
    </row>
    <row r="237" customFormat="false" ht="20.25" hidden="false" customHeight="false" outlineLevel="0" collapsed="false">
      <c r="B237" s="541"/>
      <c r="C237" s="541"/>
    </row>
    <row r="238" customFormat="false" ht="20.25" hidden="false" customHeight="false" outlineLevel="0" collapsed="false">
      <c r="B238" s="541"/>
      <c r="C238" s="541"/>
    </row>
    <row r="239" customFormat="false" ht="20.25" hidden="false" customHeight="false" outlineLevel="0" collapsed="false">
      <c r="B239" s="541"/>
      <c r="C239" s="541"/>
    </row>
    <row r="240" customFormat="false" ht="20.25" hidden="false" customHeight="false" outlineLevel="0" collapsed="false">
      <c r="B240" s="541"/>
      <c r="C240" s="541"/>
    </row>
    <row r="241" customFormat="false" ht="20.25" hidden="false" customHeight="false" outlineLevel="0" collapsed="false">
      <c r="B241" s="541"/>
      <c r="C241" s="541"/>
    </row>
    <row r="242" customFormat="false" ht="20.25" hidden="false" customHeight="false" outlineLevel="0" collapsed="false">
      <c r="B242" s="541"/>
      <c r="C242" s="541"/>
    </row>
    <row r="243" customFormat="false" ht="20.25" hidden="false" customHeight="false" outlineLevel="0" collapsed="false">
      <c r="B243" s="541"/>
      <c r="C243" s="541"/>
    </row>
    <row r="244" customFormat="false" ht="20.25" hidden="false" customHeight="false" outlineLevel="0" collapsed="false">
      <c r="B244" s="541"/>
      <c r="C244" s="541"/>
    </row>
    <row r="245" customFormat="false" ht="20.25" hidden="false" customHeight="false" outlineLevel="0" collapsed="false">
      <c r="B245" s="541"/>
      <c r="C245" s="541"/>
    </row>
    <row r="246" customFormat="false" ht="20.25" hidden="false" customHeight="false" outlineLevel="0" collapsed="false">
      <c r="B246" s="541"/>
      <c r="C246" s="541"/>
    </row>
    <row r="247" customFormat="false" ht="20.25" hidden="false" customHeight="false" outlineLevel="0" collapsed="false">
      <c r="B247" s="541"/>
      <c r="C247" s="541"/>
    </row>
    <row r="248" customFormat="false" ht="20.25" hidden="false" customHeight="false" outlineLevel="0" collapsed="false">
      <c r="B248" s="541"/>
      <c r="C248" s="541"/>
    </row>
    <row r="249" customFormat="false" ht="20.25" hidden="false" customHeight="false" outlineLevel="0" collapsed="false">
      <c r="B249" s="541"/>
      <c r="C249" s="541"/>
    </row>
    <row r="250" customFormat="false" ht="20.25" hidden="false" customHeight="false" outlineLevel="0" collapsed="false">
      <c r="B250" s="541"/>
      <c r="C250" s="541"/>
    </row>
    <row r="251" customFormat="false" ht="20.25" hidden="false" customHeight="false" outlineLevel="0" collapsed="false">
      <c r="B251" s="541"/>
      <c r="C251" s="541"/>
    </row>
    <row r="252" customFormat="false" ht="20.25" hidden="false" customHeight="false" outlineLevel="0" collapsed="false">
      <c r="B252" s="541"/>
      <c r="C252" s="541"/>
    </row>
    <row r="253" customFormat="false" ht="20.25" hidden="false" customHeight="false" outlineLevel="0" collapsed="false">
      <c r="B253" s="541"/>
      <c r="C253" s="541"/>
    </row>
    <row r="254" customFormat="false" ht="20.25" hidden="false" customHeight="false" outlineLevel="0" collapsed="false">
      <c r="B254" s="541"/>
      <c r="C254" s="541"/>
    </row>
    <row r="255" customFormat="false" ht="20.25" hidden="false" customHeight="false" outlineLevel="0" collapsed="false">
      <c r="B255" s="541"/>
      <c r="C255" s="541"/>
    </row>
    <row r="256" customFormat="false" ht="20.25" hidden="false" customHeight="false" outlineLevel="0" collapsed="false">
      <c r="B256" s="541"/>
      <c r="C256" s="541"/>
    </row>
    <row r="257" customFormat="false" ht="20.25" hidden="false" customHeight="false" outlineLevel="0" collapsed="false">
      <c r="B257" s="541"/>
      <c r="C257" s="541"/>
    </row>
    <row r="258" customFormat="false" ht="20.25" hidden="false" customHeight="false" outlineLevel="0" collapsed="false">
      <c r="B258" s="541"/>
      <c r="C258" s="541"/>
    </row>
    <row r="259" customFormat="false" ht="20.25" hidden="false" customHeight="false" outlineLevel="0" collapsed="false">
      <c r="B259" s="541"/>
      <c r="C259" s="541"/>
    </row>
    <row r="260" customFormat="false" ht="20.25" hidden="false" customHeight="false" outlineLevel="0" collapsed="false">
      <c r="B260" s="541"/>
      <c r="C260" s="541"/>
    </row>
    <row r="261" customFormat="false" ht="20.25" hidden="false" customHeight="false" outlineLevel="0" collapsed="false">
      <c r="B261" s="541"/>
      <c r="C261" s="541"/>
    </row>
    <row r="262" customFormat="false" ht="20.25" hidden="false" customHeight="false" outlineLevel="0" collapsed="false">
      <c r="B262" s="541"/>
      <c r="C262" s="541"/>
    </row>
    <row r="263" customFormat="false" ht="20.25" hidden="false" customHeight="false" outlineLevel="0" collapsed="false">
      <c r="B263" s="541"/>
      <c r="C263" s="541"/>
    </row>
    <row r="264" customFormat="false" ht="20.25" hidden="false" customHeight="false" outlineLevel="0" collapsed="false">
      <c r="B264" s="541"/>
      <c r="C264" s="541"/>
    </row>
    <row r="265" customFormat="false" ht="20.25" hidden="false" customHeight="false" outlineLevel="0" collapsed="false">
      <c r="B265" s="541"/>
      <c r="C265" s="541"/>
    </row>
    <row r="266" customFormat="false" ht="20.25" hidden="false" customHeight="false" outlineLevel="0" collapsed="false">
      <c r="B266" s="541"/>
      <c r="C266" s="541"/>
    </row>
    <row r="267" customFormat="false" ht="20.25" hidden="false" customHeight="false" outlineLevel="0" collapsed="false">
      <c r="B267" s="541"/>
      <c r="C267" s="541"/>
    </row>
    <row r="268" customFormat="false" ht="20.25" hidden="false" customHeight="false" outlineLevel="0" collapsed="false">
      <c r="B268" s="541"/>
      <c r="C268" s="541"/>
    </row>
    <row r="269" customFormat="false" ht="20.25" hidden="false" customHeight="false" outlineLevel="0" collapsed="false">
      <c r="B269" s="541"/>
      <c r="C269" s="541"/>
    </row>
    <row r="270" customFormat="false" ht="20.25" hidden="false" customHeight="false" outlineLevel="0" collapsed="false">
      <c r="B270" s="541"/>
      <c r="C270" s="541"/>
    </row>
    <row r="271" customFormat="false" ht="20.25" hidden="false" customHeight="false" outlineLevel="0" collapsed="false">
      <c r="B271" s="541"/>
      <c r="C271" s="541"/>
    </row>
    <row r="272" customFormat="false" ht="20.25" hidden="false" customHeight="false" outlineLevel="0" collapsed="false">
      <c r="B272" s="541"/>
      <c r="C272" s="541"/>
    </row>
    <row r="273" customFormat="false" ht="20.25" hidden="false" customHeight="false" outlineLevel="0" collapsed="false">
      <c r="B273" s="541"/>
      <c r="C273" s="541"/>
    </row>
    <row r="274" customFormat="false" ht="20.25" hidden="false" customHeight="false" outlineLevel="0" collapsed="false">
      <c r="B274" s="541"/>
      <c r="C274" s="541"/>
    </row>
    <row r="275" customFormat="false" ht="20.25" hidden="false" customHeight="false" outlineLevel="0" collapsed="false">
      <c r="B275" s="541"/>
      <c r="C275" s="541"/>
    </row>
    <row r="276" customFormat="false" ht="20.25" hidden="false" customHeight="false" outlineLevel="0" collapsed="false">
      <c r="B276" s="541"/>
      <c r="C276" s="541"/>
    </row>
    <row r="277" customFormat="false" ht="20.25" hidden="false" customHeight="false" outlineLevel="0" collapsed="false">
      <c r="B277" s="541"/>
      <c r="C277" s="541"/>
    </row>
    <row r="278" customFormat="false" ht="20.25" hidden="false" customHeight="false" outlineLevel="0" collapsed="false">
      <c r="B278" s="541"/>
      <c r="C278" s="541"/>
    </row>
    <row r="279" customFormat="false" ht="20.25" hidden="false" customHeight="false" outlineLevel="0" collapsed="false">
      <c r="B279" s="541"/>
      <c r="C279" s="541"/>
    </row>
    <row r="280" customFormat="false" ht="20.25" hidden="false" customHeight="false" outlineLevel="0" collapsed="false">
      <c r="B280" s="541"/>
      <c r="C280" s="541"/>
    </row>
    <row r="281" customFormat="false" ht="20.25" hidden="false" customHeight="false" outlineLevel="0" collapsed="false">
      <c r="B281" s="541"/>
      <c r="C281" s="541"/>
    </row>
    <row r="282" customFormat="false" ht="20.25" hidden="false" customHeight="false" outlineLevel="0" collapsed="false">
      <c r="B282" s="541"/>
      <c r="C282" s="541"/>
    </row>
    <row r="283" customFormat="false" ht="20.25" hidden="false" customHeight="false" outlineLevel="0" collapsed="false">
      <c r="B283" s="541"/>
      <c r="C283" s="541"/>
    </row>
    <row r="284" customFormat="false" ht="20.25" hidden="false" customHeight="false" outlineLevel="0" collapsed="false">
      <c r="B284" s="541"/>
      <c r="C284" s="541"/>
    </row>
    <row r="285" customFormat="false" ht="20.25" hidden="false" customHeight="false" outlineLevel="0" collapsed="false">
      <c r="B285" s="541"/>
      <c r="C285" s="541"/>
    </row>
    <row r="286" customFormat="false" ht="20.25" hidden="false" customHeight="false" outlineLevel="0" collapsed="false">
      <c r="B286" s="541"/>
      <c r="C286" s="541"/>
    </row>
    <row r="287" customFormat="false" ht="20.25" hidden="false" customHeight="false" outlineLevel="0" collapsed="false">
      <c r="B287" s="541"/>
      <c r="C287" s="541"/>
    </row>
    <row r="288" customFormat="false" ht="20.25" hidden="false" customHeight="false" outlineLevel="0" collapsed="false">
      <c r="B288" s="541"/>
      <c r="C288" s="541"/>
    </row>
    <row r="289" customFormat="false" ht="20.25" hidden="false" customHeight="false" outlineLevel="0" collapsed="false">
      <c r="B289" s="541"/>
      <c r="C289" s="541"/>
    </row>
    <row r="290" customFormat="false" ht="20.25" hidden="false" customHeight="false" outlineLevel="0" collapsed="false">
      <c r="B290" s="541"/>
      <c r="C290" s="541"/>
    </row>
    <row r="291" customFormat="false" ht="20.25" hidden="false" customHeight="false" outlineLevel="0" collapsed="false">
      <c r="B291" s="541"/>
      <c r="C291" s="541"/>
    </row>
    <row r="292" customFormat="false" ht="20.25" hidden="false" customHeight="false" outlineLevel="0" collapsed="false">
      <c r="B292" s="541"/>
      <c r="C292" s="541"/>
    </row>
    <row r="293" customFormat="false" ht="20.25" hidden="false" customHeight="false" outlineLevel="0" collapsed="false">
      <c r="B293" s="541"/>
      <c r="C293" s="541"/>
    </row>
    <row r="294" customFormat="false" ht="20.25" hidden="false" customHeight="false" outlineLevel="0" collapsed="false">
      <c r="B294" s="541"/>
      <c r="C294" s="541"/>
    </row>
    <row r="295" customFormat="false" ht="20.25" hidden="false" customHeight="false" outlineLevel="0" collapsed="false">
      <c r="B295" s="541"/>
      <c r="C295" s="541"/>
    </row>
    <row r="296" customFormat="false" ht="20.25" hidden="false" customHeight="false" outlineLevel="0" collapsed="false">
      <c r="B296" s="541"/>
      <c r="C296" s="541"/>
    </row>
    <row r="297" customFormat="false" ht="20.25" hidden="false" customHeight="false" outlineLevel="0" collapsed="false">
      <c r="B297" s="541"/>
      <c r="C297" s="541"/>
    </row>
    <row r="298" customFormat="false" ht="20.25" hidden="false" customHeight="false" outlineLevel="0" collapsed="false">
      <c r="B298" s="541"/>
      <c r="C298" s="541"/>
    </row>
    <row r="299" customFormat="false" ht="20.25" hidden="false" customHeight="false" outlineLevel="0" collapsed="false">
      <c r="B299" s="541"/>
      <c r="C299" s="541"/>
    </row>
    <row r="300" customFormat="false" ht="20.25" hidden="false" customHeight="false" outlineLevel="0" collapsed="false">
      <c r="B300" s="541"/>
      <c r="C300" s="541"/>
    </row>
    <row r="301" customFormat="false" ht="20.25" hidden="false" customHeight="false" outlineLevel="0" collapsed="false">
      <c r="B301" s="541"/>
      <c r="C301" s="541"/>
    </row>
    <row r="302" customFormat="false" ht="20.25" hidden="false" customHeight="false" outlineLevel="0" collapsed="false">
      <c r="B302" s="541"/>
      <c r="C302" s="541"/>
    </row>
    <row r="303" customFormat="false" ht="20.25" hidden="false" customHeight="false" outlineLevel="0" collapsed="false">
      <c r="B303" s="541"/>
      <c r="C303" s="541"/>
    </row>
    <row r="304" customFormat="false" ht="20.25" hidden="false" customHeight="false" outlineLevel="0" collapsed="false">
      <c r="B304" s="541"/>
      <c r="C304" s="541"/>
    </row>
    <row r="305" customFormat="false" ht="20.25" hidden="false" customHeight="false" outlineLevel="0" collapsed="false">
      <c r="B305" s="541"/>
      <c r="C305" s="541"/>
    </row>
    <row r="306" customFormat="false" ht="20.25" hidden="false" customHeight="false" outlineLevel="0" collapsed="false">
      <c r="B306" s="541"/>
      <c r="C306" s="541"/>
    </row>
    <row r="307" customFormat="false" ht="20.25" hidden="false" customHeight="false" outlineLevel="0" collapsed="false">
      <c r="B307" s="541"/>
      <c r="C307" s="541"/>
    </row>
    <row r="308" customFormat="false" ht="20.25" hidden="false" customHeight="false" outlineLevel="0" collapsed="false">
      <c r="B308" s="541"/>
      <c r="C308" s="541"/>
    </row>
    <row r="309" customFormat="false" ht="20.25" hidden="false" customHeight="false" outlineLevel="0" collapsed="false">
      <c r="B309" s="541"/>
      <c r="C309" s="541"/>
    </row>
    <row r="310" customFormat="false" ht="20.25" hidden="false" customHeight="false" outlineLevel="0" collapsed="false">
      <c r="B310" s="541"/>
      <c r="C310" s="541"/>
    </row>
    <row r="311" customFormat="false" ht="20.25" hidden="false" customHeight="false" outlineLevel="0" collapsed="false">
      <c r="B311" s="541"/>
      <c r="C311" s="541"/>
    </row>
    <row r="312" customFormat="false" ht="20.25" hidden="false" customHeight="false" outlineLevel="0" collapsed="false">
      <c r="B312" s="541"/>
      <c r="C312" s="541"/>
    </row>
    <row r="313" customFormat="false" ht="20.25" hidden="false" customHeight="false" outlineLevel="0" collapsed="false">
      <c r="B313" s="541"/>
      <c r="C313" s="541"/>
    </row>
    <row r="314" customFormat="false" ht="20.25" hidden="false" customHeight="false" outlineLevel="0" collapsed="false">
      <c r="B314" s="541"/>
      <c r="C314" s="541"/>
    </row>
    <row r="315" customFormat="false" ht="20.25" hidden="false" customHeight="false" outlineLevel="0" collapsed="false">
      <c r="B315" s="541"/>
      <c r="C315" s="541"/>
    </row>
    <row r="316" customFormat="false" ht="20.25" hidden="false" customHeight="false" outlineLevel="0" collapsed="false">
      <c r="B316" s="541"/>
      <c r="C316" s="541"/>
    </row>
    <row r="317" customFormat="false" ht="20.25" hidden="false" customHeight="false" outlineLevel="0" collapsed="false">
      <c r="B317" s="541"/>
      <c r="C317" s="541"/>
    </row>
    <row r="318" customFormat="false" ht="20.25" hidden="false" customHeight="false" outlineLevel="0" collapsed="false">
      <c r="B318" s="541"/>
      <c r="C318" s="541"/>
    </row>
    <row r="319" customFormat="false" ht="20.25" hidden="false" customHeight="false" outlineLevel="0" collapsed="false">
      <c r="B319" s="541"/>
      <c r="C319" s="541"/>
    </row>
    <row r="320" customFormat="false" ht="20.25" hidden="false" customHeight="false" outlineLevel="0" collapsed="false">
      <c r="B320" s="541"/>
      <c r="C320" s="541"/>
    </row>
    <row r="321" customFormat="false" ht="20.25" hidden="false" customHeight="false" outlineLevel="0" collapsed="false">
      <c r="B321" s="541"/>
      <c r="C321" s="541"/>
    </row>
    <row r="322" customFormat="false" ht="20.25" hidden="false" customHeight="false" outlineLevel="0" collapsed="false">
      <c r="B322" s="541"/>
      <c r="C322" s="541"/>
    </row>
    <row r="323" customFormat="false" ht="20.25" hidden="false" customHeight="false" outlineLevel="0" collapsed="false">
      <c r="B323" s="541"/>
      <c r="C323" s="541"/>
    </row>
    <row r="324" customFormat="false" ht="20.25" hidden="false" customHeight="false" outlineLevel="0" collapsed="false">
      <c r="B324" s="541"/>
      <c r="C324" s="541"/>
    </row>
    <row r="325" customFormat="false" ht="20.25" hidden="false" customHeight="false" outlineLevel="0" collapsed="false">
      <c r="B325" s="541"/>
      <c r="C325" s="541"/>
    </row>
    <row r="326" customFormat="false" ht="20.25" hidden="false" customHeight="false" outlineLevel="0" collapsed="false">
      <c r="B326" s="541"/>
      <c r="C326" s="541"/>
    </row>
    <row r="327" customFormat="false" ht="20.25" hidden="false" customHeight="false" outlineLevel="0" collapsed="false">
      <c r="B327" s="541"/>
      <c r="C327" s="541"/>
    </row>
    <row r="328" customFormat="false" ht="20.25" hidden="false" customHeight="false" outlineLevel="0" collapsed="false">
      <c r="B328" s="541"/>
      <c r="C328" s="541"/>
    </row>
    <row r="329" customFormat="false" ht="20.25" hidden="false" customHeight="false" outlineLevel="0" collapsed="false">
      <c r="B329" s="541"/>
      <c r="C329" s="541"/>
    </row>
    <row r="330" customFormat="false" ht="20.25" hidden="false" customHeight="false" outlineLevel="0" collapsed="false">
      <c r="B330" s="541"/>
      <c r="C330" s="541"/>
    </row>
    <row r="331" customFormat="false" ht="20.25" hidden="false" customHeight="false" outlineLevel="0" collapsed="false">
      <c r="B331" s="541"/>
      <c r="C331" s="541"/>
    </row>
    <row r="332" customFormat="false" ht="20.25" hidden="false" customHeight="false" outlineLevel="0" collapsed="false">
      <c r="B332" s="541"/>
      <c r="C332" s="541"/>
    </row>
    <row r="333" customFormat="false" ht="20.25" hidden="false" customHeight="false" outlineLevel="0" collapsed="false">
      <c r="B333" s="541"/>
      <c r="C333" s="541"/>
    </row>
    <row r="334" customFormat="false" ht="20.25" hidden="false" customHeight="false" outlineLevel="0" collapsed="false">
      <c r="B334" s="541"/>
      <c r="C334" s="541"/>
    </row>
    <row r="335" customFormat="false" ht="20.25" hidden="false" customHeight="false" outlineLevel="0" collapsed="false">
      <c r="B335" s="541"/>
      <c r="C335" s="541"/>
    </row>
    <row r="336" customFormat="false" ht="20.25" hidden="false" customHeight="false" outlineLevel="0" collapsed="false">
      <c r="B336" s="541"/>
      <c r="C336" s="541"/>
    </row>
    <row r="337" customFormat="false" ht="20.25" hidden="false" customHeight="false" outlineLevel="0" collapsed="false">
      <c r="B337" s="541"/>
      <c r="C337" s="541"/>
    </row>
    <row r="338" customFormat="false" ht="20.25" hidden="false" customHeight="false" outlineLevel="0" collapsed="false">
      <c r="B338" s="541"/>
      <c r="C338" s="541"/>
    </row>
    <row r="339" customFormat="false" ht="20.25" hidden="false" customHeight="false" outlineLevel="0" collapsed="false">
      <c r="B339" s="541"/>
      <c r="C339" s="541"/>
    </row>
    <row r="340" customFormat="false" ht="20.25" hidden="false" customHeight="false" outlineLevel="0" collapsed="false">
      <c r="B340" s="541"/>
      <c r="C340" s="541"/>
    </row>
    <row r="341" customFormat="false" ht="20.25" hidden="false" customHeight="false" outlineLevel="0" collapsed="false">
      <c r="B341" s="541"/>
      <c r="C341" s="541"/>
    </row>
    <row r="342" customFormat="false" ht="20.25" hidden="false" customHeight="false" outlineLevel="0" collapsed="false">
      <c r="B342" s="541"/>
      <c r="C342" s="541"/>
    </row>
    <row r="343" customFormat="false" ht="20.25" hidden="false" customHeight="false" outlineLevel="0" collapsed="false">
      <c r="B343" s="541"/>
      <c r="C343" s="541"/>
    </row>
    <row r="344" customFormat="false" ht="20.25" hidden="false" customHeight="false" outlineLevel="0" collapsed="false">
      <c r="B344" s="541"/>
      <c r="C344" s="541"/>
    </row>
    <row r="345" customFormat="false" ht="20.25" hidden="false" customHeight="false" outlineLevel="0" collapsed="false">
      <c r="B345" s="541"/>
      <c r="C345" s="541"/>
    </row>
    <row r="346" customFormat="false" ht="20.25" hidden="false" customHeight="false" outlineLevel="0" collapsed="false">
      <c r="B346" s="541"/>
      <c r="C346" s="541"/>
    </row>
    <row r="347" customFormat="false" ht="20.25" hidden="false" customHeight="false" outlineLevel="0" collapsed="false">
      <c r="B347" s="541"/>
      <c r="C347" s="541"/>
    </row>
    <row r="348" customFormat="false" ht="20.25" hidden="false" customHeight="false" outlineLevel="0" collapsed="false">
      <c r="B348" s="541"/>
      <c r="C348" s="541"/>
    </row>
    <row r="349" customFormat="false" ht="20.25" hidden="false" customHeight="false" outlineLevel="0" collapsed="false">
      <c r="B349" s="541"/>
      <c r="C349" s="541"/>
    </row>
    <row r="350" customFormat="false" ht="20.25" hidden="false" customHeight="false" outlineLevel="0" collapsed="false">
      <c r="B350" s="541"/>
      <c r="C350" s="541"/>
    </row>
    <row r="351" customFormat="false" ht="20.25" hidden="false" customHeight="false" outlineLevel="0" collapsed="false">
      <c r="B351" s="541"/>
      <c r="C351" s="541"/>
    </row>
    <row r="352" customFormat="false" ht="20.25" hidden="false" customHeight="false" outlineLevel="0" collapsed="false">
      <c r="B352" s="541"/>
      <c r="C352" s="541"/>
    </row>
    <row r="353" customFormat="false" ht="20.25" hidden="false" customHeight="false" outlineLevel="0" collapsed="false">
      <c r="B353" s="541"/>
      <c r="C353" s="541"/>
    </row>
    <row r="354" customFormat="false" ht="20.25" hidden="false" customHeight="false" outlineLevel="0" collapsed="false">
      <c r="B354" s="541"/>
      <c r="C354" s="541"/>
    </row>
    <row r="355" customFormat="false" ht="20.25" hidden="false" customHeight="false" outlineLevel="0" collapsed="false">
      <c r="B355" s="541"/>
      <c r="C355" s="541"/>
    </row>
    <row r="356" customFormat="false" ht="20.25" hidden="false" customHeight="false" outlineLevel="0" collapsed="false">
      <c r="B356" s="541"/>
      <c r="C356" s="541"/>
    </row>
    <row r="357" customFormat="false" ht="20.25" hidden="false" customHeight="false" outlineLevel="0" collapsed="false">
      <c r="B357" s="541"/>
      <c r="C357" s="541"/>
    </row>
    <row r="358" customFormat="false" ht="20.25" hidden="false" customHeight="false" outlineLevel="0" collapsed="false">
      <c r="B358" s="541"/>
      <c r="C358" s="541"/>
    </row>
    <row r="359" customFormat="false" ht="20.25" hidden="false" customHeight="false" outlineLevel="0" collapsed="false">
      <c r="B359" s="541"/>
      <c r="C359" s="541"/>
    </row>
    <row r="360" customFormat="false" ht="20.25" hidden="false" customHeight="false" outlineLevel="0" collapsed="false">
      <c r="B360" s="541"/>
      <c r="C360" s="541"/>
    </row>
    <row r="361" customFormat="false" ht="20.25" hidden="false" customHeight="false" outlineLevel="0" collapsed="false">
      <c r="B361" s="541"/>
      <c r="C361" s="541"/>
    </row>
    <row r="362" customFormat="false" ht="20.25" hidden="false" customHeight="false" outlineLevel="0" collapsed="false">
      <c r="B362" s="541"/>
      <c r="C362" s="541"/>
    </row>
    <row r="363" customFormat="false" ht="20.25" hidden="false" customHeight="false" outlineLevel="0" collapsed="false">
      <c r="B363" s="541"/>
      <c r="C363" s="541"/>
    </row>
    <row r="364" customFormat="false" ht="20.25" hidden="false" customHeight="false" outlineLevel="0" collapsed="false">
      <c r="B364" s="541"/>
      <c r="C364" s="541"/>
    </row>
    <row r="365" customFormat="false" ht="20.25" hidden="false" customHeight="false" outlineLevel="0" collapsed="false">
      <c r="B365" s="541"/>
      <c r="C365" s="541"/>
    </row>
    <row r="366" customFormat="false" ht="20.25" hidden="false" customHeight="false" outlineLevel="0" collapsed="false">
      <c r="B366" s="541"/>
      <c r="C366" s="541"/>
    </row>
    <row r="367" customFormat="false" ht="20.25" hidden="false" customHeight="false" outlineLevel="0" collapsed="false">
      <c r="B367" s="541"/>
      <c r="C367" s="541"/>
    </row>
    <row r="368" customFormat="false" ht="20.25" hidden="false" customHeight="false" outlineLevel="0" collapsed="false">
      <c r="B368" s="541"/>
      <c r="C368" s="541"/>
    </row>
    <row r="369" customFormat="false" ht="20.25" hidden="false" customHeight="false" outlineLevel="0" collapsed="false">
      <c r="B369" s="541"/>
      <c r="C369" s="541"/>
    </row>
    <row r="370" customFormat="false" ht="20.25" hidden="false" customHeight="false" outlineLevel="0" collapsed="false">
      <c r="B370" s="541"/>
      <c r="C370" s="541"/>
    </row>
    <row r="371" customFormat="false" ht="20.25" hidden="false" customHeight="false" outlineLevel="0" collapsed="false">
      <c r="B371" s="541"/>
      <c r="C371" s="541"/>
    </row>
    <row r="372" customFormat="false" ht="20.25" hidden="false" customHeight="false" outlineLevel="0" collapsed="false">
      <c r="B372" s="541"/>
      <c r="C372" s="541"/>
    </row>
    <row r="373" customFormat="false" ht="20.25" hidden="false" customHeight="false" outlineLevel="0" collapsed="false">
      <c r="B373" s="541"/>
      <c r="C373" s="541"/>
    </row>
    <row r="374" customFormat="false" ht="20.25" hidden="false" customHeight="false" outlineLevel="0" collapsed="false">
      <c r="B374" s="541"/>
      <c r="C374" s="541"/>
    </row>
    <row r="375" customFormat="false" ht="20.25" hidden="false" customHeight="false" outlineLevel="0" collapsed="false">
      <c r="B375" s="541"/>
      <c r="C375" s="541"/>
    </row>
    <row r="376" customFormat="false" ht="20.25" hidden="false" customHeight="false" outlineLevel="0" collapsed="false">
      <c r="B376" s="541"/>
      <c r="C376" s="541"/>
    </row>
    <row r="377" customFormat="false" ht="20.25" hidden="false" customHeight="false" outlineLevel="0" collapsed="false">
      <c r="B377" s="541"/>
      <c r="C377" s="541"/>
    </row>
    <row r="378" customFormat="false" ht="20.25" hidden="false" customHeight="false" outlineLevel="0" collapsed="false">
      <c r="B378" s="541"/>
      <c r="C378" s="541"/>
    </row>
    <row r="379" customFormat="false" ht="20.25" hidden="false" customHeight="false" outlineLevel="0" collapsed="false">
      <c r="B379" s="541"/>
      <c r="C379" s="541"/>
    </row>
    <row r="380" customFormat="false" ht="20.25" hidden="false" customHeight="false" outlineLevel="0" collapsed="false">
      <c r="B380" s="541"/>
      <c r="C380" s="541"/>
    </row>
    <row r="381" customFormat="false" ht="20.25" hidden="false" customHeight="false" outlineLevel="0" collapsed="false">
      <c r="B381" s="541"/>
      <c r="C381" s="541"/>
    </row>
    <row r="382" customFormat="false" ht="20.25" hidden="false" customHeight="false" outlineLevel="0" collapsed="false">
      <c r="B382" s="541"/>
      <c r="C382" s="541"/>
    </row>
    <row r="383" customFormat="false" ht="20.25" hidden="false" customHeight="false" outlineLevel="0" collapsed="false">
      <c r="B383" s="541"/>
      <c r="C383" s="541"/>
    </row>
    <row r="384" customFormat="false" ht="20.25" hidden="false" customHeight="false" outlineLevel="0" collapsed="false">
      <c r="B384" s="541"/>
      <c r="C384" s="541"/>
    </row>
    <row r="385" customFormat="false" ht="20.25" hidden="false" customHeight="false" outlineLevel="0" collapsed="false">
      <c r="B385" s="541"/>
      <c r="C385" s="541"/>
    </row>
    <row r="386" customFormat="false" ht="20.25" hidden="false" customHeight="false" outlineLevel="0" collapsed="false">
      <c r="B386" s="541"/>
      <c r="C386" s="541"/>
    </row>
    <row r="387" customFormat="false" ht="20.25" hidden="false" customHeight="false" outlineLevel="0" collapsed="false">
      <c r="B387" s="541"/>
      <c r="C387" s="541"/>
    </row>
    <row r="388" customFormat="false" ht="20.25" hidden="false" customHeight="false" outlineLevel="0" collapsed="false">
      <c r="B388" s="541"/>
      <c r="C388" s="541"/>
    </row>
    <row r="389" customFormat="false" ht="20.25" hidden="false" customHeight="false" outlineLevel="0" collapsed="false">
      <c r="B389" s="541"/>
      <c r="C389" s="541"/>
    </row>
    <row r="390" customFormat="false" ht="20.25" hidden="false" customHeight="false" outlineLevel="0" collapsed="false">
      <c r="B390" s="541"/>
      <c r="C390" s="541"/>
    </row>
    <row r="391" customFormat="false" ht="20.25" hidden="false" customHeight="false" outlineLevel="0" collapsed="false">
      <c r="B391" s="541"/>
      <c r="C391" s="541"/>
    </row>
    <row r="392" customFormat="false" ht="20.25" hidden="false" customHeight="false" outlineLevel="0" collapsed="false">
      <c r="B392" s="541"/>
      <c r="C392" s="541"/>
    </row>
    <row r="393" customFormat="false" ht="20.25" hidden="false" customHeight="false" outlineLevel="0" collapsed="false">
      <c r="B393" s="541"/>
      <c r="C393" s="541"/>
    </row>
    <row r="394" customFormat="false" ht="20.25" hidden="false" customHeight="false" outlineLevel="0" collapsed="false">
      <c r="B394" s="541"/>
      <c r="C394" s="541"/>
    </row>
    <row r="395" customFormat="false" ht="20.25" hidden="false" customHeight="false" outlineLevel="0" collapsed="false">
      <c r="B395" s="541"/>
      <c r="C395" s="541"/>
    </row>
    <row r="396" customFormat="false" ht="20.25" hidden="false" customHeight="false" outlineLevel="0" collapsed="false">
      <c r="B396" s="541"/>
      <c r="C396" s="541"/>
    </row>
    <row r="397" customFormat="false" ht="20.25" hidden="false" customHeight="false" outlineLevel="0" collapsed="false">
      <c r="B397" s="541"/>
      <c r="C397" s="541"/>
    </row>
    <row r="398" customFormat="false" ht="20.25" hidden="false" customHeight="false" outlineLevel="0" collapsed="false">
      <c r="B398" s="541"/>
      <c r="C398" s="541"/>
    </row>
    <row r="399" customFormat="false" ht="20.25" hidden="false" customHeight="false" outlineLevel="0" collapsed="false">
      <c r="B399" s="541"/>
      <c r="C399" s="541"/>
    </row>
    <row r="400" customFormat="false" ht="20.25" hidden="false" customHeight="false" outlineLevel="0" collapsed="false">
      <c r="B400" s="541"/>
      <c r="C400" s="541"/>
    </row>
    <row r="401" customFormat="false" ht="20.25" hidden="false" customHeight="false" outlineLevel="0" collapsed="false">
      <c r="B401" s="541"/>
      <c r="C401" s="541"/>
    </row>
    <row r="402" customFormat="false" ht="20.25" hidden="false" customHeight="false" outlineLevel="0" collapsed="false">
      <c r="B402" s="541"/>
      <c r="C402" s="541"/>
    </row>
    <row r="403" customFormat="false" ht="20.25" hidden="false" customHeight="false" outlineLevel="0" collapsed="false">
      <c r="B403" s="541"/>
      <c r="C403" s="541"/>
    </row>
    <row r="404" customFormat="false" ht="20.25" hidden="false" customHeight="false" outlineLevel="0" collapsed="false">
      <c r="B404" s="541"/>
      <c r="C404" s="541"/>
    </row>
    <row r="405" customFormat="false" ht="20.25" hidden="false" customHeight="false" outlineLevel="0" collapsed="false">
      <c r="B405" s="541"/>
      <c r="C405" s="541"/>
    </row>
    <row r="406" customFormat="false" ht="20.25" hidden="false" customHeight="false" outlineLevel="0" collapsed="false">
      <c r="B406" s="541"/>
      <c r="C406" s="541"/>
    </row>
    <row r="407" customFormat="false" ht="20.25" hidden="false" customHeight="false" outlineLevel="0" collapsed="false">
      <c r="B407" s="541"/>
      <c r="C407" s="541"/>
    </row>
    <row r="408" customFormat="false" ht="20.25" hidden="false" customHeight="false" outlineLevel="0" collapsed="false">
      <c r="B408" s="541"/>
      <c r="C408" s="541"/>
    </row>
    <row r="409" customFormat="false" ht="20.25" hidden="false" customHeight="false" outlineLevel="0" collapsed="false">
      <c r="B409" s="541"/>
      <c r="C409" s="541"/>
    </row>
    <row r="410" customFormat="false" ht="20.25" hidden="false" customHeight="false" outlineLevel="0" collapsed="false">
      <c r="B410" s="541"/>
      <c r="C410" s="541"/>
    </row>
    <row r="411" customFormat="false" ht="20.25" hidden="false" customHeight="false" outlineLevel="0" collapsed="false">
      <c r="B411" s="541"/>
      <c r="C411" s="541"/>
    </row>
    <row r="412" customFormat="false" ht="20.25" hidden="false" customHeight="false" outlineLevel="0" collapsed="false">
      <c r="B412" s="541"/>
      <c r="C412" s="541"/>
    </row>
    <row r="413" customFormat="false" ht="20.25" hidden="false" customHeight="false" outlineLevel="0" collapsed="false">
      <c r="B413" s="541"/>
      <c r="C413" s="541"/>
    </row>
    <row r="414" customFormat="false" ht="20.25" hidden="false" customHeight="false" outlineLevel="0" collapsed="false">
      <c r="B414" s="541"/>
      <c r="C414" s="541"/>
    </row>
    <row r="415" customFormat="false" ht="20.25" hidden="false" customHeight="false" outlineLevel="0" collapsed="false">
      <c r="B415" s="541"/>
      <c r="C415" s="541"/>
    </row>
    <row r="416" customFormat="false" ht="20.25" hidden="false" customHeight="false" outlineLevel="0" collapsed="false">
      <c r="B416" s="541"/>
      <c r="C416" s="541"/>
    </row>
    <row r="417" customFormat="false" ht="20.25" hidden="false" customHeight="false" outlineLevel="0" collapsed="false">
      <c r="B417" s="541"/>
      <c r="C417" s="541"/>
    </row>
    <row r="418" customFormat="false" ht="20.25" hidden="false" customHeight="false" outlineLevel="0" collapsed="false">
      <c r="B418" s="541"/>
      <c r="C418" s="541"/>
    </row>
    <row r="419" customFormat="false" ht="20.25" hidden="false" customHeight="false" outlineLevel="0" collapsed="false">
      <c r="B419" s="541"/>
      <c r="C419" s="541"/>
    </row>
    <row r="420" customFormat="false" ht="20.25" hidden="false" customHeight="false" outlineLevel="0" collapsed="false">
      <c r="B420" s="541"/>
      <c r="C420" s="541"/>
    </row>
    <row r="421" customFormat="false" ht="20.25" hidden="false" customHeight="false" outlineLevel="0" collapsed="false">
      <c r="B421" s="541"/>
      <c r="C421" s="541"/>
    </row>
    <row r="422" customFormat="false" ht="20.25" hidden="false" customHeight="false" outlineLevel="0" collapsed="false">
      <c r="B422" s="541"/>
      <c r="C422" s="541"/>
    </row>
    <row r="423" customFormat="false" ht="20.25" hidden="false" customHeight="false" outlineLevel="0" collapsed="false">
      <c r="B423" s="541"/>
      <c r="C423" s="541"/>
    </row>
    <row r="424" customFormat="false" ht="20.25" hidden="false" customHeight="false" outlineLevel="0" collapsed="false">
      <c r="B424" s="541"/>
      <c r="C424" s="541"/>
    </row>
    <row r="425" customFormat="false" ht="20.25" hidden="false" customHeight="false" outlineLevel="0" collapsed="false">
      <c r="B425" s="541"/>
      <c r="C425" s="541"/>
    </row>
    <row r="426" customFormat="false" ht="20.25" hidden="false" customHeight="false" outlineLevel="0" collapsed="false">
      <c r="B426" s="541"/>
      <c r="C426" s="541"/>
    </row>
    <row r="427" customFormat="false" ht="20.25" hidden="false" customHeight="false" outlineLevel="0" collapsed="false">
      <c r="B427" s="541"/>
      <c r="C427" s="541"/>
    </row>
    <row r="428" customFormat="false" ht="20.25" hidden="false" customHeight="false" outlineLevel="0" collapsed="false">
      <c r="B428" s="541"/>
      <c r="C428" s="541"/>
    </row>
    <row r="429" customFormat="false" ht="20.25" hidden="false" customHeight="false" outlineLevel="0" collapsed="false">
      <c r="B429" s="541"/>
      <c r="C429" s="541"/>
    </row>
    <row r="430" customFormat="false" ht="20.25" hidden="false" customHeight="false" outlineLevel="0" collapsed="false">
      <c r="B430" s="541"/>
      <c r="C430" s="541"/>
    </row>
    <row r="431" customFormat="false" ht="20.25" hidden="false" customHeight="false" outlineLevel="0" collapsed="false">
      <c r="B431" s="541"/>
      <c r="C431" s="541"/>
    </row>
    <row r="432" customFormat="false" ht="20.25" hidden="false" customHeight="false" outlineLevel="0" collapsed="false">
      <c r="B432" s="541"/>
      <c r="C432" s="541"/>
    </row>
    <row r="433" customFormat="false" ht="20.25" hidden="false" customHeight="false" outlineLevel="0" collapsed="false">
      <c r="B433" s="541"/>
      <c r="C433" s="541"/>
    </row>
    <row r="434" customFormat="false" ht="20.25" hidden="false" customHeight="false" outlineLevel="0" collapsed="false">
      <c r="B434" s="541"/>
      <c r="C434" s="541"/>
    </row>
    <row r="435" customFormat="false" ht="20.25" hidden="false" customHeight="false" outlineLevel="0" collapsed="false">
      <c r="B435" s="541"/>
      <c r="C435" s="541"/>
    </row>
    <row r="436" customFormat="false" ht="20.25" hidden="false" customHeight="false" outlineLevel="0" collapsed="false">
      <c r="B436" s="541"/>
      <c r="C436" s="541"/>
    </row>
    <row r="437" customFormat="false" ht="20.25" hidden="false" customHeight="false" outlineLevel="0" collapsed="false">
      <c r="B437" s="541"/>
      <c r="C437" s="541"/>
    </row>
    <row r="438" customFormat="false" ht="20.25" hidden="false" customHeight="false" outlineLevel="0" collapsed="false">
      <c r="B438" s="541"/>
      <c r="C438" s="541"/>
    </row>
    <row r="439" customFormat="false" ht="20.25" hidden="false" customHeight="false" outlineLevel="0" collapsed="false">
      <c r="B439" s="541"/>
      <c r="C439" s="541"/>
    </row>
    <row r="440" customFormat="false" ht="20.25" hidden="false" customHeight="false" outlineLevel="0" collapsed="false">
      <c r="B440" s="541"/>
      <c r="C440" s="541"/>
    </row>
    <row r="441" customFormat="false" ht="20.25" hidden="false" customHeight="false" outlineLevel="0" collapsed="false">
      <c r="B441" s="541"/>
      <c r="C441" s="541"/>
    </row>
    <row r="442" customFormat="false" ht="20.25" hidden="false" customHeight="false" outlineLevel="0" collapsed="false">
      <c r="B442" s="541"/>
      <c r="C442" s="541"/>
    </row>
    <row r="443" customFormat="false" ht="20.25" hidden="false" customHeight="false" outlineLevel="0" collapsed="false">
      <c r="B443" s="541"/>
      <c r="C443" s="541"/>
    </row>
    <row r="444" customFormat="false" ht="20.25" hidden="false" customHeight="false" outlineLevel="0" collapsed="false">
      <c r="B444" s="541"/>
      <c r="C444" s="541"/>
    </row>
    <row r="445" customFormat="false" ht="20.25" hidden="false" customHeight="false" outlineLevel="0" collapsed="false">
      <c r="B445" s="541"/>
      <c r="C445" s="541"/>
    </row>
    <row r="446" customFormat="false" ht="20.25" hidden="false" customHeight="false" outlineLevel="0" collapsed="false">
      <c r="B446" s="541"/>
      <c r="C446" s="541"/>
    </row>
    <row r="447" customFormat="false" ht="20.25" hidden="false" customHeight="false" outlineLevel="0" collapsed="false">
      <c r="B447" s="541"/>
      <c r="C447" s="541"/>
    </row>
    <row r="448" customFormat="false" ht="20.25" hidden="false" customHeight="false" outlineLevel="0" collapsed="false">
      <c r="B448" s="541"/>
      <c r="C448" s="541"/>
    </row>
    <row r="449" customFormat="false" ht="20.25" hidden="false" customHeight="false" outlineLevel="0" collapsed="false">
      <c r="B449" s="541"/>
      <c r="C449" s="541"/>
    </row>
    <row r="450" customFormat="false" ht="20.25" hidden="false" customHeight="false" outlineLevel="0" collapsed="false">
      <c r="B450" s="541"/>
      <c r="C450" s="541"/>
    </row>
    <row r="451" customFormat="false" ht="20.25" hidden="false" customHeight="false" outlineLevel="0" collapsed="false">
      <c r="B451" s="541"/>
      <c r="C451" s="541"/>
    </row>
    <row r="452" customFormat="false" ht="20.25" hidden="false" customHeight="false" outlineLevel="0" collapsed="false">
      <c r="B452" s="541"/>
      <c r="C452" s="541"/>
    </row>
    <row r="453" customFormat="false" ht="20.25" hidden="false" customHeight="false" outlineLevel="0" collapsed="false">
      <c r="B453" s="541"/>
      <c r="C453" s="541"/>
    </row>
    <row r="454" customFormat="false" ht="20.25" hidden="false" customHeight="false" outlineLevel="0" collapsed="false">
      <c r="B454" s="541"/>
      <c r="C454" s="541"/>
    </row>
    <row r="455" customFormat="false" ht="20.25" hidden="false" customHeight="false" outlineLevel="0" collapsed="false">
      <c r="B455" s="541"/>
      <c r="C455" s="541"/>
    </row>
    <row r="456" customFormat="false" ht="20.25" hidden="false" customHeight="false" outlineLevel="0" collapsed="false">
      <c r="B456" s="541"/>
      <c r="C456" s="541"/>
    </row>
    <row r="457" customFormat="false" ht="20.25" hidden="false" customHeight="false" outlineLevel="0" collapsed="false">
      <c r="B457" s="541"/>
      <c r="C457" s="541"/>
    </row>
    <row r="458" customFormat="false" ht="20.25" hidden="false" customHeight="false" outlineLevel="0" collapsed="false">
      <c r="B458" s="541"/>
      <c r="C458" s="541"/>
    </row>
    <row r="459" customFormat="false" ht="20.25" hidden="false" customHeight="false" outlineLevel="0" collapsed="false">
      <c r="B459" s="541"/>
      <c r="C459" s="541"/>
    </row>
    <row r="460" customFormat="false" ht="20.25" hidden="false" customHeight="false" outlineLevel="0" collapsed="false">
      <c r="B460" s="541"/>
      <c r="C460" s="541"/>
    </row>
    <row r="461" customFormat="false" ht="20.25" hidden="false" customHeight="false" outlineLevel="0" collapsed="false">
      <c r="B461" s="541"/>
      <c r="C461" s="541"/>
    </row>
    <row r="462" customFormat="false" ht="20.25" hidden="false" customHeight="false" outlineLevel="0" collapsed="false">
      <c r="B462" s="541"/>
      <c r="C462" s="541"/>
    </row>
    <row r="463" customFormat="false" ht="20.25" hidden="false" customHeight="false" outlineLevel="0" collapsed="false">
      <c r="B463" s="541"/>
      <c r="C463" s="541"/>
    </row>
    <row r="464" customFormat="false" ht="20.25" hidden="false" customHeight="false" outlineLevel="0" collapsed="false">
      <c r="B464" s="541"/>
      <c r="C464" s="541"/>
    </row>
    <row r="465" customFormat="false" ht="20.25" hidden="false" customHeight="false" outlineLevel="0" collapsed="false">
      <c r="B465" s="541"/>
      <c r="C465" s="541"/>
    </row>
    <row r="466" customFormat="false" ht="20.25" hidden="false" customHeight="false" outlineLevel="0" collapsed="false">
      <c r="B466" s="541"/>
      <c r="C466" s="541"/>
    </row>
    <row r="467" customFormat="false" ht="20.25" hidden="false" customHeight="false" outlineLevel="0" collapsed="false">
      <c r="B467" s="541"/>
      <c r="C467" s="541"/>
    </row>
    <row r="468" customFormat="false" ht="20.25" hidden="false" customHeight="false" outlineLevel="0" collapsed="false">
      <c r="B468" s="541"/>
      <c r="C468" s="541"/>
    </row>
    <row r="469" customFormat="false" ht="20.25" hidden="false" customHeight="false" outlineLevel="0" collapsed="false">
      <c r="B469" s="541"/>
      <c r="C469" s="541"/>
    </row>
    <row r="470" customFormat="false" ht="20.25" hidden="false" customHeight="false" outlineLevel="0" collapsed="false">
      <c r="B470" s="541"/>
      <c r="C470" s="541"/>
    </row>
    <row r="471" customFormat="false" ht="20.25" hidden="false" customHeight="false" outlineLevel="0" collapsed="false">
      <c r="B471" s="541"/>
      <c r="C471" s="541"/>
    </row>
    <row r="472" customFormat="false" ht="20.25" hidden="false" customHeight="false" outlineLevel="0" collapsed="false">
      <c r="B472" s="541"/>
      <c r="C472" s="541"/>
    </row>
    <row r="473" customFormat="false" ht="20.25" hidden="false" customHeight="false" outlineLevel="0" collapsed="false">
      <c r="B473" s="541"/>
      <c r="C473" s="541"/>
    </row>
    <row r="474" customFormat="false" ht="20.25" hidden="false" customHeight="false" outlineLevel="0" collapsed="false">
      <c r="B474" s="541"/>
      <c r="C474" s="541"/>
    </row>
    <row r="475" customFormat="false" ht="20.25" hidden="false" customHeight="false" outlineLevel="0" collapsed="false">
      <c r="B475" s="541"/>
      <c r="C475" s="541"/>
    </row>
    <row r="476" customFormat="false" ht="20.25" hidden="false" customHeight="false" outlineLevel="0" collapsed="false">
      <c r="B476" s="541"/>
      <c r="C476" s="541"/>
    </row>
    <row r="477" customFormat="false" ht="20.25" hidden="false" customHeight="false" outlineLevel="0" collapsed="false">
      <c r="B477" s="541"/>
      <c r="C477" s="541"/>
    </row>
    <row r="478" customFormat="false" ht="20.25" hidden="false" customHeight="false" outlineLevel="0" collapsed="false">
      <c r="B478" s="541"/>
      <c r="C478" s="541"/>
    </row>
    <row r="479" customFormat="false" ht="20.25" hidden="false" customHeight="false" outlineLevel="0" collapsed="false">
      <c r="B479" s="541"/>
      <c r="C479" s="541"/>
    </row>
    <row r="480" customFormat="false" ht="20.25" hidden="false" customHeight="false" outlineLevel="0" collapsed="false">
      <c r="B480" s="541"/>
      <c r="C480" s="541"/>
    </row>
    <row r="481" customFormat="false" ht="20.25" hidden="false" customHeight="false" outlineLevel="0" collapsed="false">
      <c r="B481" s="541"/>
      <c r="C481" s="541"/>
    </row>
    <row r="482" customFormat="false" ht="20.25" hidden="false" customHeight="false" outlineLevel="0" collapsed="false">
      <c r="B482" s="541"/>
      <c r="C482" s="541"/>
    </row>
    <row r="483" customFormat="false" ht="20.25" hidden="false" customHeight="false" outlineLevel="0" collapsed="false">
      <c r="B483" s="541"/>
      <c r="C483" s="541"/>
    </row>
    <row r="484" customFormat="false" ht="20.25" hidden="false" customHeight="false" outlineLevel="0" collapsed="false">
      <c r="B484" s="541"/>
      <c r="C484" s="541"/>
    </row>
    <row r="485" customFormat="false" ht="20.25" hidden="false" customHeight="false" outlineLevel="0" collapsed="false">
      <c r="B485" s="541"/>
      <c r="C485" s="541"/>
    </row>
    <row r="486" customFormat="false" ht="20.25" hidden="false" customHeight="false" outlineLevel="0" collapsed="false">
      <c r="B486" s="541"/>
      <c r="C486" s="541"/>
    </row>
    <row r="487" customFormat="false" ht="20.25" hidden="false" customHeight="false" outlineLevel="0" collapsed="false">
      <c r="B487" s="541"/>
      <c r="C487" s="541"/>
    </row>
    <row r="488" customFormat="false" ht="20.25" hidden="false" customHeight="false" outlineLevel="0" collapsed="false">
      <c r="B488" s="541"/>
      <c r="C488" s="541"/>
    </row>
    <row r="489" customFormat="false" ht="20.25" hidden="false" customHeight="false" outlineLevel="0" collapsed="false">
      <c r="B489" s="541"/>
      <c r="C489" s="541"/>
    </row>
    <row r="490" customFormat="false" ht="20.25" hidden="false" customHeight="false" outlineLevel="0" collapsed="false">
      <c r="B490" s="541"/>
      <c r="C490" s="541"/>
    </row>
    <row r="491" customFormat="false" ht="20.25" hidden="false" customHeight="false" outlineLevel="0" collapsed="false">
      <c r="B491" s="541"/>
      <c r="C491" s="541"/>
    </row>
    <row r="492" customFormat="false" ht="20.25" hidden="false" customHeight="false" outlineLevel="0" collapsed="false">
      <c r="B492" s="541"/>
      <c r="C492" s="541"/>
    </row>
    <row r="493" customFormat="false" ht="20.25" hidden="false" customHeight="false" outlineLevel="0" collapsed="false">
      <c r="B493" s="541"/>
      <c r="C493" s="541"/>
    </row>
    <row r="494" customFormat="false" ht="20.25" hidden="false" customHeight="false" outlineLevel="0" collapsed="false">
      <c r="B494" s="541"/>
      <c r="C494" s="541"/>
    </row>
    <row r="495" customFormat="false" ht="20.25" hidden="false" customHeight="false" outlineLevel="0" collapsed="false">
      <c r="B495" s="541"/>
      <c r="C495" s="541"/>
    </row>
    <row r="496" customFormat="false" ht="20.25" hidden="false" customHeight="false" outlineLevel="0" collapsed="false">
      <c r="B496" s="541"/>
      <c r="C496" s="541"/>
    </row>
    <row r="497" customFormat="false" ht="20.25" hidden="false" customHeight="false" outlineLevel="0" collapsed="false">
      <c r="B497" s="541"/>
      <c r="C497" s="541"/>
    </row>
    <row r="498" customFormat="false" ht="20.25" hidden="false" customHeight="false" outlineLevel="0" collapsed="false">
      <c r="B498" s="541"/>
      <c r="C498" s="541"/>
    </row>
    <row r="499" customFormat="false" ht="20.25" hidden="false" customHeight="false" outlineLevel="0" collapsed="false">
      <c r="B499" s="541"/>
      <c r="C499" s="541"/>
    </row>
    <row r="500" customFormat="false" ht="20.25" hidden="false" customHeight="false" outlineLevel="0" collapsed="false">
      <c r="B500" s="541"/>
      <c r="C500" s="541"/>
    </row>
    <row r="501" customFormat="false" ht="20.25" hidden="false" customHeight="false" outlineLevel="0" collapsed="false">
      <c r="B501" s="541"/>
      <c r="C501" s="541"/>
    </row>
    <row r="502" customFormat="false" ht="20.25" hidden="false" customHeight="false" outlineLevel="0" collapsed="false">
      <c r="B502" s="541"/>
      <c r="C502" s="541"/>
    </row>
    <row r="503" customFormat="false" ht="20.25" hidden="false" customHeight="false" outlineLevel="0" collapsed="false">
      <c r="B503" s="541"/>
      <c r="C503" s="541"/>
    </row>
    <row r="504" customFormat="false" ht="20.25" hidden="false" customHeight="false" outlineLevel="0" collapsed="false">
      <c r="B504" s="541"/>
      <c r="C504" s="541"/>
    </row>
    <row r="505" customFormat="false" ht="20.25" hidden="false" customHeight="false" outlineLevel="0" collapsed="false">
      <c r="B505" s="541"/>
      <c r="C505" s="541"/>
    </row>
    <row r="506" customFormat="false" ht="20.25" hidden="false" customHeight="false" outlineLevel="0" collapsed="false">
      <c r="B506" s="541"/>
      <c r="C506" s="541"/>
    </row>
    <row r="507" customFormat="false" ht="20.25" hidden="false" customHeight="false" outlineLevel="0" collapsed="false">
      <c r="B507" s="541"/>
      <c r="C507" s="541"/>
    </row>
    <row r="508" customFormat="false" ht="20.25" hidden="false" customHeight="false" outlineLevel="0" collapsed="false">
      <c r="B508" s="541"/>
      <c r="C508" s="541"/>
    </row>
    <row r="509" customFormat="false" ht="20.25" hidden="false" customHeight="false" outlineLevel="0" collapsed="false">
      <c r="B509" s="541"/>
      <c r="C509" s="541"/>
    </row>
    <row r="510" customFormat="false" ht="20.25" hidden="false" customHeight="false" outlineLevel="0" collapsed="false">
      <c r="B510" s="541"/>
      <c r="C510" s="541"/>
    </row>
    <row r="511" customFormat="false" ht="20.25" hidden="false" customHeight="false" outlineLevel="0" collapsed="false">
      <c r="B511" s="541"/>
      <c r="C511" s="541"/>
    </row>
    <row r="512" customFormat="false" ht="20.25" hidden="false" customHeight="false" outlineLevel="0" collapsed="false">
      <c r="B512" s="541"/>
      <c r="C512" s="541"/>
    </row>
    <row r="513" customFormat="false" ht="20.25" hidden="false" customHeight="false" outlineLevel="0" collapsed="false">
      <c r="B513" s="541"/>
      <c r="C513" s="541"/>
    </row>
    <row r="514" customFormat="false" ht="20.25" hidden="false" customHeight="false" outlineLevel="0" collapsed="false">
      <c r="B514" s="541"/>
      <c r="C514" s="541"/>
    </row>
    <row r="515" customFormat="false" ht="20.25" hidden="false" customHeight="false" outlineLevel="0" collapsed="false">
      <c r="B515" s="541"/>
      <c r="C515" s="541"/>
    </row>
    <row r="516" customFormat="false" ht="20.25" hidden="false" customHeight="false" outlineLevel="0" collapsed="false">
      <c r="B516" s="541"/>
      <c r="C516" s="541"/>
    </row>
    <row r="517" customFormat="false" ht="20.25" hidden="false" customHeight="false" outlineLevel="0" collapsed="false">
      <c r="B517" s="541"/>
      <c r="C517" s="541"/>
    </row>
    <row r="518" customFormat="false" ht="20.25" hidden="false" customHeight="false" outlineLevel="0" collapsed="false">
      <c r="B518" s="541"/>
      <c r="C518" s="541"/>
    </row>
    <row r="519" customFormat="false" ht="20.25" hidden="false" customHeight="false" outlineLevel="0" collapsed="false">
      <c r="B519" s="541"/>
      <c r="C519" s="541"/>
    </row>
    <row r="520" customFormat="false" ht="20.25" hidden="false" customHeight="false" outlineLevel="0" collapsed="false">
      <c r="B520" s="541"/>
      <c r="C520" s="541"/>
    </row>
    <row r="521" customFormat="false" ht="20.25" hidden="false" customHeight="false" outlineLevel="0" collapsed="false">
      <c r="B521" s="541"/>
      <c r="C521" s="541"/>
    </row>
    <row r="522" customFormat="false" ht="20.25" hidden="false" customHeight="false" outlineLevel="0" collapsed="false">
      <c r="B522" s="541"/>
      <c r="C522" s="541"/>
    </row>
    <row r="523" customFormat="false" ht="20.25" hidden="false" customHeight="false" outlineLevel="0" collapsed="false">
      <c r="B523" s="541"/>
      <c r="C523" s="541"/>
    </row>
    <row r="524" customFormat="false" ht="20.25" hidden="false" customHeight="false" outlineLevel="0" collapsed="false">
      <c r="B524" s="541"/>
      <c r="C524" s="541"/>
    </row>
    <row r="525" customFormat="false" ht="20.25" hidden="false" customHeight="false" outlineLevel="0" collapsed="false">
      <c r="B525" s="541"/>
      <c r="C525" s="541"/>
    </row>
    <row r="526" customFormat="false" ht="20.25" hidden="false" customHeight="false" outlineLevel="0" collapsed="false">
      <c r="B526" s="541"/>
      <c r="C526" s="541"/>
    </row>
    <row r="527" customFormat="false" ht="20.25" hidden="false" customHeight="false" outlineLevel="0" collapsed="false">
      <c r="B527" s="541"/>
      <c r="C527" s="541"/>
    </row>
    <row r="528" customFormat="false" ht="20.25" hidden="false" customHeight="false" outlineLevel="0" collapsed="false">
      <c r="B528" s="541"/>
      <c r="C528" s="541"/>
    </row>
    <row r="529" customFormat="false" ht="20.25" hidden="false" customHeight="false" outlineLevel="0" collapsed="false">
      <c r="B529" s="541"/>
      <c r="C529" s="541"/>
    </row>
    <row r="530" customFormat="false" ht="20.25" hidden="false" customHeight="false" outlineLevel="0" collapsed="false">
      <c r="B530" s="541"/>
      <c r="C530" s="541"/>
    </row>
    <row r="531" customFormat="false" ht="20.25" hidden="false" customHeight="false" outlineLevel="0" collapsed="false">
      <c r="B531" s="541"/>
      <c r="C531" s="541"/>
    </row>
    <row r="532" customFormat="false" ht="20.25" hidden="false" customHeight="false" outlineLevel="0" collapsed="false">
      <c r="B532" s="541"/>
      <c r="C532" s="541"/>
    </row>
    <row r="533" customFormat="false" ht="20.25" hidden="false" customHeight="false" outlineLevel="0" collapsed="false">
      <c r="B533" s="541"/>
      <c r="C533" s="541"/>
    </row>
    <row r="534" customFormat="false" ht="20.25" hidden="false" customHeight="false" outlineLevel="0" collapsed="false">
      <c r="B534" s="541"/>
      <c r="C534" s="541"/>
    </row>
    <row r="535" customFormat="false" ht="20.25" hidden="false" customHeight="false" outlineLevel="0" collapsed="false">
      <c r="B535" s="541"/>
      <c r="C535" s="541"/>
    </row>
    <row r="536" customFormat="false" ht="20.25" hidden="false" customHeight="false" outlineLevel="0" collapsed="false">
      <c r="B536" s="541"/>
      <c r="C536" s="541"/>
    </row>
    <row r="537" customFormat="false" ht="20.25" hidden="false" customHeight="false" outlineLevel="0" collapsed="false">
      <c r="B537" s="541"/>
      <c r="C537" s="541"/>
    </row>
    <row r="538" customFormat="false" ht="20.25" hidden="false" customHeight="false" outlineLevel="0" collapsed="false">
      <c r="B538" s="541"/>
      <c r="C538" s="541"/>
    </row>
    <row r="539" customFormat="false" ht="20.25" hidden="false" customHeight="false" outlineLevel="0" collapsed="false">
      <c r="B539" s="541"/>
      <c r="C539" s="541"/>
    </row>
    <row r="540" customFormat="false" ht="20.25" hidden="false" customHeight="false" outlineLevel="0" collapsed="false">
      <c r="B540" s="541"/>
      <c r="C540" s="541"/>
    </row>
    <row r="541" customFormat="false" ht="20.25" hidden="false" customHeight="false" outlineLevel="0" collapsed="false">
      <c r="B541" s="541"/>
      <c r="C541" s="541"/>
    </row>
    <row r="542" customFormat="false" ht="20.25" hidden="false" customHeight="false" outlineLevel="0" collapsed="false">
      <c r="B542" s="541"/>
      <c r="C542" s="541"/>
    </row>
    <row r="543" customFormat="false" ht="20.25" hidden="false" customHeight="false" outlineLevel="0" collapsed="false">
      <c r="B543" s="541"/>
      <c r="C543" s="541"/>
    </row>
    <row r="544" customFormat="false" ht="20.25" hidden="false" customHeight="false" outlineLevel="0" collapsed="false">
      <c r="B544" s="541"/>
      <c r="C544" s="541"/>
    </row>
    <row r="545" customFormat="false" ht="20.25" hidden="false" customHeight="false" outlineLevel="0" collapsed="false">
      <c r="B545" s="541"/>
      <c r="C545" s="541"/>
    </row>
    <row r="546" customFormat="false" ht="20.25" hidden="false" customHeight="false" outlineLevel="0" collapsed="false">
      <c r="B546" s="541"/>
      <c r="C546" s="541"/>
    </row>
    <row r="547" customFormat="false" ht="20.25" hidden="false" customHeight="false" outlineLevel="0" collapsed="false">
      <c r="B547" s="541"/>
      <c r="C547" s="541"/>
    </row>
    <row r="548" customFormat="false" ht="20.25" hidden="false" customHeight="false" outlineLevel="0" collapsed="false">
      <c r="B548" s="541"/>
      <c r="C548" s="541"/>
    </row>
    <row r="549" customFormat="false" ht="20.25" hidden="false" customHeight="false" outlineLevel="0" collapsed="false">
      <c r="B549" s="541"/>
      <c r="C549" s="541"/>
    </row>
    <row r="550" customFormat="false" ht="20.25" hidden="false" customHeight="false" outlineLevel="0" collapsed="false">
      <c r="B550" s="541"/>
      <c r="C550" s="541"/>
    </row>
    <row r="551" customFormat="false" ht="20.25" hidden="false" customHeight="false" outlineLevel="0" collapsed="false">
      <c r="B551" s="541"/>
      <c r="C551" s="541"/>
    </row>
    <row r="552" customFormat="false" ht="20.25" hidden="false" customHeight="false" outlineLevel="0" collapsed="false">
      <c r="B552" s="541"/>
      <c r="C552" s="541"/>
    </row>
    <row r="553" customFormat="false" ht="20.25" hidden="false" customHeight="false" outlineLevel="0" collapsed="false">
      <c r="B553" s="541"/>
      <c r="C553" s="541"/>
    </row>
    <row r="554" customFormat="false" ht="20.25" hidden="false" customHeight="false" outlineLevel="0" collapsed="false">
      <c r="B554" s="541"/>
      <c r="C554" s="541"/>
    </row>
    <row r="555" customFormat="false" ht="20.25" hidden="false" customHeight="false" outlineLevel="0" collapsed="false">
      <c r="B555" s="541"/>
      <c r="C555" s="541"/>
    </row>
    <row r="556" customFormat="false" ht="20.25" hidden="false" customHeight="false" outlineLevel="0" collapsed="false">
      <c r="B556" s="541"/>
      <c r="C556" s="541"/>
    </row>
    <row r="557" customFormat="false" ht="20.25" hidden="false" customHeight="false" outlineLevel="0" collapsed="false">
      <c r="B557" s="541"/>
      <c r="C557" s="541"/>
    </row>
    <row r="558" customFormat="false" ht="20.25" hidden="false" customHeight="false" outlineLevel="0" collapsed="false">
      <c r="B558" s="541"/>
      <c r="C558" s="541"/>
    </row>
    <row r="559" customFormat="false" ht="20.25" hidden="false" customHeight="false" outlineLevel="0" collapsed="false">
      <c r="B559" s="541"/>
      <c r="C559" s="541"/>
    </row>
    <row r="560" customFormat="false" ht="20.25" hidden="false" customHeight="false" outlineLevel="0" collapsed="false">
      <c r="B560" s="541"/>
      <c r="C560" s="541"/>
    </row>
    <row r="561" customFormat="false" ht="20.25" hidden="false" customHeight="false" outlineLevel="0" collapsed="false">
      <c r="B561" s="541"/>
      <c r="C561" s="541"/>
    </row>
    <row r="562" customFormat="false" ht="20.25" hidden="false" customHeight="false" outlineLevel="0" collapsed="false">
      <c r="B562" s="541"/>
      <c r="C562" s="541"/>
    </row>
    <row r="563" customFormat="false" ht="20.25" hidden="false" customHeight="false" outlineLevel="0" collapsed="false">
      <c r="B563" s="541"/>
      <c r="C563" s="541"/>
    </row>
    <row r="564" customFormat="false" ht="20.25" hidden="false" customHeight="false" outlineLevel="0" collapsed="false">
      <c r="B564" s="541"/>
      <c r="C564" s="541"/>
    </row>
    <row r="565" customFormat="false" ht="20.25" hidden="false" customHeight="false" outlineLevel="0" collapsed="false">
      <c r="B565" s="541"/>
      <c r="C565" s="541"/>
    </row>
    <row r="566" customFormat="false" ht="20.25" hidden="false" customHeight="false" outlineLevel="0" collapsed="false">
      <c r="B566" s="541"/>
      <c r="C566" s="541"/>
    </row>
    <row r="567" customFormat="false" ht="20.25" hidden="false" customHeight="false" outlineLevel="0" collapsed="false">
      <c r="B567" s="541"/>
      <c r="C567" s="541"/>
    </row>
    <row r="568" customFormat="false" ht="20.25" hidden="false" customHeight="false" outlineLevel="0" collapsed="false">
      <c r="B568" s="541"/>
      <c r="C568" s="541"/>
    </row>
    <row r="569" customFormat="false" ht="20.25" hidden="false" customHeight="false" outlineLevel="0" collapsed="false">
      <c r="B569" s="541"/>
      <c r="C569" s="541"/>
    </row>
    <row r="570" customFormat="false" ht="20.25" hidden="false" customHeight="false" outlineLevel="0" collapsed="false">
      <c r="B570" s="541"/>
      <c r="C570" s="541"/>
    </row>
    <row r="571" customFormat="false" ht="20.25" hidden="false" customHeight="false" outlineLevel="0" collapsed="false">
      <c r="B571" s="541"/>
      <c r="C571" s="541"/>
    </row>
    <row r="572" customFormat="false" ht="20.25" hidden="false" customHeight="false" outlineLevel="0" collapsed="false">
      <c r="B572" s="541"/>
      <c r="C572" s="541"/>
    </row>
    <row r="573" customFormat="false" ht="20.25" hidden="false" customHeight="false" outlineLevel="0" collapsed="false">
      <c r="B573" s="541"/>
      <c r="C573" s="541"/>
    </row>
    <row r="574" customFormat="false" ht="20.25" hidden="false" customHeight="false" outlineLevel="0" collapsed="false">
      <c r="B574" s="541"/>
      <c r="C574" s="541"/>
    </row>
    <row r="575" customFormat="false" ht="20.25" hidden="false" customHeight="false" outlineLevel="0" collapsed="false">
      <c r="B575" s="541"/>
      <c r="C575" s="541"/>
    </row>
    <row r="576" customFormat="false" ht="20.25" hidden="false" customHeight="false" outlineLevel="0" collapsed="false">
      <c r="B576" s="541"/>
      <c r="C576" s="541"/>
    </row>
    <row r="577" customFormat="false" ht="20.25" hidden="false" customHeight="false" outlineLevel="0" collapsed="false">
      <c r="B577" s="541"/>
      <c r="C577" s="541"/>
    </row>
    <row r="578" customFormat="false" ht="20.25" hidden="false" customHeight="false" outlineLevel="0" collapsed="false">
      <c r="B578" s="541"/>
      <c r="C578" s="541"/>
    </row>
    <row r="579" customFormat="false" ht="20.25" hidden="false" customHeight="false" outlineLevel="0" collapsed="false">
      <c r="B579" s="541"/>
      <c r="C579" s="541"/>
    </row>
    <row r="580" customFormat="false" ht="20.25" hidden="false" customHeight="false" outlineLevel="0" collapsed="false">
      <c r="B580" s="541"/>
      <c r="C580" s="541"/>
    </row>
    <row r="581" customFormat="false" ht="20.25" hidden="false" customHeight="false" outlineLevel="0" collapsed="false">
      <c r="B581" s="541"/>
      <c r="C581" s="541"/>
    </row>
    <row r="582" customFormat="false" ht="20.25" hidden="false" customHeight="false" outlineLevel="0" collapsed="false">
      <c r="B582" s="541"/>
      <c r="C582" s="541"/>
    </row>
    <row r="583" customFormat="false" ht="20.25" hidden="false" customHeight="false" outlineLevel="0" collapsed="false">
      <c r="B583" s="541"/>
      <c r="C583" s="541"/>
    </row>
    <row r="584" customFormat="false" ht="20.25" hidden="false" customHeight="false" outlineLevel="0" collapsed="false">
      <c r="B584" s="541"/>
      <c r="C584" s="541"/>
    </row>
    <row r="585" customFormat="false" ht="20.25" hidden="false" customHeight="false" outlineLevel="0" collapsed="false">
      <c r="B585" s="541"/>
      <c r="C585" s="541"/>
    </row>
    <row r="586" customFormat="false" ht="20.25" hidden="false" customHeight="false" outlineLevel="0" collapsed="false">
      <c r="B586" s="541"/>
      <c r="C586" s="541"/>
    </row>
    <row r="587" customFormat="false" ht="20.25" hidden="false" customHeight="false" outlineLevel="0" collapsed="false">
      <c r="B587" s="541"/>
      <c r="C587" s="541"/>
    </row>
    <row r="588" customFormat="false" ht="20.25" hidden="false" customHeight="false" outlineLevel="0" collapsed="false">
      <c r="B588" s="541"/>
      <c r="C588" s="541"/>
    </row>
    <row r="589" customFormat="false" ht="20.25" hidden="false" customHeight="false" outlineLevel="0" collapsed="false">
      <c r="B589" s="541"/>
      <c r="C589" s="541"/>
    </row>
    <row r="590" customFormat="false" ht="20.25" hidden="false" customHeight="false" outlineLevel="0" collapsed="false">
      <c r="B590" s="541"/>
      <c r="C590" s="541"/>
    </row>
    <row r="591" customFormat="false" ht="20.25" hidden="false" customHeight="false" outlineLevel="0" collapsed="false">
      <c r="B591" s="541"/>
      <c r="C591" s="541"/>
    </row>
    <row r="592" customFormat="false" ht="20.25" hidden="false" customHeight="false" outlineLevel="0" collapsed="false">
      <c r="B592" s="541"/>
      <c r="C592" s="541"/>
    </row>
    <row r="593" customFormat="false" ht="20.25" hidden="false" customHeight="false" outlineLevel="0" collapsed="false">
      <c r="B593" s="541"/>
      <c r="C593" s="541"/>
    </row>
    <row r="594" customFormat="false" ht="20.25" hidden="false" customHeight="false" outlineLevel="0" collapsed="false">
      <c r="B594" s="541"/>
      <c r="C594" s="541"/>
    </row>
    <row r="595" customFormat="false" ht="20.25" hidden="false" customHeight="false" outlineLevel="0" collapsed="false">
      <c r="B595" s="541"/>
      <c r="C595" s="541"/>
    </row>
    <row r="596" customFormat="false" ht="20.25" hidden="false" customHeight="false" outlineLevel="0" collapsed="false">
      <c r="B596" s="541"/>
      <c r="C596" s="541"/>
    </row>
    <row r="597" customFormat="false" ht="20.25" hidden="false" customHeight="false" outlineLevel="0" collapsed="false">
      <c r="B597" s="541"/>
      <c r="C597" s="541"/>
    </row>
    <row r="598" customFormat="false" ht="20.25" hidden="false" customHeight="false" outlineLevel="0" collapsed="false">
      <c r="B598" s="541"/>
      <c r="C598" s="541"/>
    </row>
    <row r="599" customFormat="false" ht="20.25" hidden="false" customHeight="false" outlineLevel="0" collapsed="false">
      <c r="B599" s="541"/>
      <c r="C599" s="541"/>
    </row>
    <row r="600" customFormat="false" ht="20.25" hidden="false" customHeight="false" outlineLevel="0" collapsed="false">
      <c r="B600" s="541"/>
      <c r="C600" s="541"/>
    </row>
    <row r="601" customFormat="false" ht="20.25" hidden="false" customHeight="false" outlineLevel="0" collapsed="false">
      <c r="B601" s="541"/>
      <c r="C601" s="541"/>
    </row>
    <row r="602" customFormat="false" ht="20.25" hidden="false" customHeight="false" outlineLevel="0" collapsed="false">
      <c r="B602" s="541"/>
      <c r="C602" s="541"/>
    </row>
    <row r="603" customFormat="false" ht="20.25" hidden="false" customHeight="false" outlineLevel="0" collapsed="false">
      <c r="B603" s="541"/>
      <c r="C603" s="541"/>
    </row>
    <row r="604" customFormat="false" ht="20.25" hidden="false" customHeight="false" outlineLevel="0" collapsed="false">
      <c r="B604" s="541"/>
      <c r="C604" s="541"/>
    </row>
    <row r="605" customFormat="false" ht="20.25" hidden="false" customHeight="false" outlineLevel="0" collapsed="false">
      <c r="B605" s="541"/>
      <c r="C605" s="541"/>
    </row>
    <row r="606" customFormat="false" ht="20.25" hidden="false" customHeight="false" outlineLevel="0" collapsed="false">
      <c r="B606" s="541"/>
      <c r="C606" s="541"/>
    </row>
    <row r="607" customFormat="false" ht="20.25" hidden="false" customHeight="false" outlineLevel="0" collapsed="false">
      <c r="B607" s="541"/>
      <c r="C607" s="541"/>
    </row>
    <row r="608" customFormat="false" ht="20.25" hidden="false" customHeight="false" outlineLevel="0" collapsed="false">
      <c r="B608" s="541"/>
      <c r="C608" s="541"/>
    </row>
    <row r="609" customFormat="false" ht="20.25" hidden="false" customHeight="false" outlineLevel="0" collapsed="false">
      <c r="B609" s="541"/>
      <c r="C609" s="541"/>
    </row>
    <row r="610" customFormat="false" ht="20.25" hidden="false" customHeight="false" outlineLevel="0" collapsed="false">
      <c r="B610" s="541"/>
      <c r="C610" s="541"/>
    </row>
    <row r="611" customFormat="false" ht="20.25" hidden="false" customHeight="false" outlineLevel="0" collapsed="false">
      <c r="B611" s="541"/>
      <c r="C611" s="541"/>
    </row>
    <row r="612" customFormat="false" ht="20.25" hidden="false" customHeight="false" outlineLevel="0" collapsed="false">
      <c r="B612" s="541"/>
      <c r="C612" s="541"/>
    </row>
    <row r="613" customFormat="false" ht="20.25" hidden="false" customHeight="false" outlineLevel="0" collapsed="false">
      <c r="B613" s="541"/>
      <c r="C613" s="541"/>
    </row>
    <row r="614" customFormat="false" ht="20.25" hidden="false" customHeight="false" outlineLevel="0" collapsed="false">
      <c r="B614" s="541"/>
      <c r="C614" s="541"/>
    </row>
    <row r="615" customFormat="false" ht="20.25" hidden="false" customHeight="false" outlineLevel="0" collapsed="false">
      <c r="B615" s="541"/>
      <c r="C615" s="541"/>
    </row>
    <row r="616" customFormat="false" ht="20.25" hidden="false" customHeight="false" outlineLevel="0" collapsed="false">
      <c r="B616" s="541"/>
      <c r="C616" s="541"/>
    </row>
    <row r="617" customFormat="false" ht="20.25" hidden="false" customHeight="false" outlineLevel="0" collapsed="false">
      <c r="B617" s="541"/>
      <c r="C617" s="541"/>
    </row>
    <row r="618" customFormat="false" ht="20.25" hidden="false" customHeight="false" outlineLevel="0" collapsed="false">
      <c r="B618" s="541"/>
      <c r="C618" s="541"/>
    </row>
    <row r="619" customFormat="false" ht="20.25" hidden="false" customHeight="false" outlineLevel="0" collapsed="false">
      <c r="B619" s="541"/>
      <c r="C619" s="541"/>
    </row>
    <row r="620" customFormat="false" ht="20.25" hidden="false" customHeight="false" outlineLevel="0" collapsed="false">
      <c r="B620" s="541"/>
      <c r="C620" s="541"/>
    </row>
    <row r="621" customFormat="false" ht="20.25" hidden="false" customHeight="false" outlineLevel="0" collapsed="false">
      <c r="B621" s="541"/>
      <c r="C621" s="541"/>
    </row>
    <row r="622" customFormat="false" ht="20.25" hidden="false" customHeight="false" outlineLevel="0" collapsed="false">
      <c r="B622" s="541"/>
      <c r="C622" s="541"/>
    </row>
    <row r="623" customFormat="false" ht="20.25" hidden="false" customHeight="false" outlineLevel="0" collapsed="false">
      <c r="B623" s="541"/>
      <c r="C623" s="541"/>
    </row>
    <row r="624" customFormat="false" ht="20.25" hidden="false" customHeight="false" outlineLevel="0" collapsed="false">
      <c r="B624" s="541"/>
      <c r="C624" s="541"/>
    </row>
    <row r="625" customFormat="false" ht="20.25" hidden="false" customHeight="false" outlineLevel="0" collapsed="false">
      <c r="B625" s="541"/>
      <c r="C625" s="541"/>
    </row>
    <row r="626" customFormat="false" ht="20.25" hidden="false" customHeight="false" outlineLevel="0" collapsed="false">
      <c r="B626" s="541"/>
      <c r="C626" s="541"/>
    </row>
    <row r="627" customFormat="false" ht="20.25" hidden="false" customHeight="false" outlineLevel="0" collapsed="false">
      <c r="B627" s="541"/>
      <c r="C627" s="541"/>
    </row>
    <row r="628" customFormat="false" ht="20.25" hidden="false" customHeight="false" outlineLevel="0" collapsed="false">
      <c r="B628" s="541"/>
      <c r="C628" s="541"/>
    </row>
    <row r="629" customFormat="false" ht="20.25" hidden="false" customHeight="false" outlineLevel="0" collapsed="false">
      <c r="B629" s="541"/>
      <c r="C629" s="541"/>
    </row>
    <row r="630" customFormat="false" ht="20.25" hidden="false" customHeight="false" outlineLevel="0" collapsed="false">
      <c r="B630" s="541"/>
      <c r="C630" s="541"/>
    </row>
    <row r="631" customFormat="false" ht="20.25" hidden="false" customHeight="false" outlineLevel="0" collapsed="false">
      <c r="B631" s="541"/>
      <c r="C631" s="541"/>
    </row>
    <row r="632" customFormat="false" ht="20.25" hidden="false" customHeight="false" outlineLevel="0" collapsed="false">
      <c r="B632" s="541"/>
      <c r="C632" s="541"/>
    </row>
    <row r="633" customFormat="false" ht="20.25" hidden="false" customHeight="false" outlineLevel="0" collapsed="false">
      <c r="B633" s="541"/>
      <c r="C633" s="541"/>
    </row>
    <row r="634" customFormat="false" ht="20.25" hidden="false" customHeight="false" outlineLevel="0" collapsed="false">
      <c r="B634" s="541"/>
      <c r="C634" s="541"/>
    </row>
    <row r="635" customFormat="false" ht="20.25" hidden="false" customHeight="false" outlineLevel="0" collapsed="false">
      <c r="B635" s="541"/>
      <c r="C635" s="541"/>
    </row>
    <row r="636" customFormat="false" ht="20.25" hidden="false" customHeight="false" outlineLevel="0" collapsed="false">
      <c r="B636" s="541"/>
      <c r="C636" s="541"/>
    </row>
    <row r="637" customFormat="false" ht="20.25" hidden="false" customHeight="false" outlineLevel="0" collapsed="false">
      <c r="B637" s="541"/>
      <c r="C637" s="541"/>
    </row>
    <row r="638" customFormat="false" ht="20.25" hidden="false" customHeight="false" outlineLevel="0" collapsed="false">
      <c r="B638" s="541"/>
      <c r="C638" s="541"/>
    </row>
    <row r="639" customFormat="false" ht="20.25" hidden="false" customHeight="false" outlineLevel="0" collapsed="false">
      <c r="B639" s="541"/>
      <c r="C639" s="541"/>
    </row>
    <row r="640" customFormat="false" ht="20.25" hidden="false" customHeight="false" outlineLevel="0" collapsed="false">
      <c r="B640" s="541"/>
      <c r="C640" s="541"/>
    </row>
    <row r="641" customFormat="false" ht="20.25" hidden="false" customHeight="false" outlineLevel="0" collapsed="false">
      <c r="B641" s="541"/>
      <c r="C641" s="541"/>
    </row>
    <row r="642" customFormat="false" ht="20.25" hidden="false" customHeight="false" outlineLevel="0" collapsed="false">
      <c r="B642" s="541"/>
      <c r="C642" s="541"/>
    </row>
    <row r="643" customFormat="false" ht="20.25" hidden="false" customHeight="false" outlineLevel="0" collapsed="false">
      <c r="B643" s="541"/>
      <c r="C643" s="541"/>
    </row>
    <row r="644" customFormat="false" ht="20.25" hidden="false" customHeight="false" outlineLevel="0" collapsed="false">
      <c r="B644" s="541"/>
      <c r="C644" s="541"/>
    </row>
    <row r="645" customFormat="false" ht="20.25" hidden="false" customHeight="false" outlineLevel="0" collapsed="false">
      <c r="B645" s="541"/>
      <c r="C645" s="541"/>
    </row>
    <row r="646" customFormat="false" ht="20.25" hidden="false" customHeight="false" outlineLevel="0" collapsed="false">
      <c r="B646" s="541"/>
      <c r="C646" s="541"/>
    </row>
    <row r="647" customFormat="false" ht="20.25" hidden="false" customHeight="false" outlineLevel="0" collapsed="false">
      <c r="B647" s="541"/>
      <c r="C647" s="541"/>
    </row>
    <row r="648" customFormat="false" ht="20.25" hidden="false" customHeight="false" outlineLevel="0" collapsed="false">
      <c r="B648" s="541"/>
      <c r="C648" s="541"/>
    </row>
    <row r="649" customFormat="false" ht="20.25" hidden="false" customHeight="false" outlineLevel="0" collapsed="false">
      <c r="B649" s="541"/>
      <c r="C649" s="541"/>
    </row>
    <row r="650" customFormat="false" ht="20.25" hidden="false" customHeight="false" outlineLevel="0" collapsed="false">
      <c r="B650" s="541"/>
      <c r="C650" s="541"/>
    </row>
    <row r="651" customFormat="false" ht="20.25" hidden="false" customHeight="false" outlineLevel="0" collapsed="false">
      <c r="B651" s="541"/>
      <c r="C651" s="541"/>
    </row>
    <row r="652" customFormat="false" ht="20.25" hidden="false" customHeight="false" outlineLevel="0" collapsed="false">
      <c r="B652" s="541"/>
      <c r="C652" s="541"/>
    </row>
    <row r="653" customFormat="false" ht="20.25" hidden="false" customHeight="false" outlineLevel="0" collapsed="false">
      <c r="B653" s="541"/>
      <c r="C653" s="541"/>
    </row>
    <row r="654" customFormat="false" ht="20.25" hidden="false" customHeight="false" outlineLevel="0" collapsed="false">
      <c r="B654" s="541"/>
      <c r="C654" s="541"/>
    </row>
    <row r="655" customFormat="false" ht="20.25" hidden="false" customHeight="false" outlineLevel="0" collapsed="false">
      <c r="B655" s="541"/>
      <c r="C655" s="541"/>
    </row>
    <row r="656" customFormat="false" ht="20.25" hidden="false" customHeight="false" outlineLevel="0" collapsed="false">
      <c r="B656" s="541"/>
      <c r="C656" s="541"/>
    </row>
    <row r="657" customFormat="false" ht="20.25" hidden="false" customHeight="false" outlineLevel="0" collapsed="false">
      <c r="B657" s="541"/>
      <c r="C657" s="541"/>
    </row>
    <row r="658" customFormat="false" ht="20.25" hidden="false" customHeight="false" outlineLevel="0" collapsed="false">
      <c r="B658" s="541"/>
      <c r="C658" s="541"/>
    </row>
    <row r="659" customFormat="false" ht="20.25" hidden="false" customHeight="false" outlineLevel="0" collapsed="false">
      <c r="B659" s="541"/>
      <c r="C659" s="541"/>
    </row>
    <row r="660" customFormat="false" ht="20.25" hidden="false" customHeight="false" outlineLevel="0" collapsed="false">
      <c r="B660" s="541"/>
      <c r="C660" s="541"/>
    </row>
    <row r="661" customFormat="false" ht="20.25" hidden="false" customHeight="false" outlineLevel="0" collapsed="false">
      <c r="B661" s="541"/>
      <c r="C661" s="541"/>
    </row>
    <row r="662" customFormat="false" ht="20.25" hidden="false" customHeight="false" outlineLevel="0" collapsed="false">
      <c r="B662" s="541"/>
      <c r="C662" s="541"/>
    </row>
    <row r="663" customFormat="false" ht="20.25" hidden="false" customHeight="false" outlineLevel="0" collapsed="false">
      <c r="B663" s="541"/>
      <c r="C663" s="541"/>
    </row>
    <row r="664" customFormat="false" ht="20.25" hidden="false" customHeight="false" outlineLevel="0" collapsed="false">
      <c r="B664" s="541"/>
      <c r="C664" s="541"/>
    </row>
    <row r="665" customFormat="false" ht="20.25" hidden="false" customHeight="false" outlineLevel="0" collapsed="false">
      <c r="B665" s="541"/>
      <c r="C665" s="541"/>
    </row>
    <row r="666" customFormat="false" ht="20.25" hidden="false" customHeight="false" outlineLevel="0" collapsed="false">
      <c r="B666" s="541"/>
      <c r="C666" s="541"/>
    </row>
    <row r="667" customFormat="false" ht="20.25" hidden="false" customHeight="false" outlineLevel="0" collapsed="false">
      <c r="B667" s="541"/>
      <c r="C667" s="541"/>
    </row>
    <row r="668" customFormat="false" ht="20.25" hidden="false" customHeight="false" outlineLevel="0" collapsed="false">
      <c r="B668" s="541"/>
      <c r="C668" s="541"/>
    </row>
    <row r="669" customFormat="false" ht="20.25" hidden="false" customHeight="false" outlineLevel="0" collapsed="false">
      <c r="B669" s="541"/>
      <c r="C669" s="541"/>
    </row>
    <row r="670" customFormat="false" ht="20.25" hidden="false" customHeight="false" outlineLevel="0" collapsed="false">
      <c r="B670" s="541"/>
      <c r="C670" s="541"/>
    </row>
    <row r="671" customFormat="false" ht="20.25" hidden="false" customHeight="false" outlineLevel="0" collapsed="false">
      <c r="B671" s="541"/>
      <c r="C671" s="541"/>
    </row>
    <row r="672" customFormat="false" ht="20.25" hidden="false" customHeight="false" outlineLevel="0" collapsed="false">
      <c r="B672" s="541"/>
      <c r="C672" s="541"/>
    </row>
    <row r="673" customFormat="false" ht="20.25" hidden="false" customHeight="false" outlineLevel="0" collapsed="false">
      <c r="B673" s="541"/>
      <c r="C673" s="541"/>
    </row>
    <row r="674" customFormat="false" ht="20.25" hidden="false" customHeight="false" outlineLevel="0" collapsed="false">
      <c r="B674" s="541"/>
      <c r="C674" s="541"/>
    </row>
    <row r="675" customFormat="false" ht="20.25" hidden="false" customHeight="false" outlineLevel="0" collapsed="false">
      <c r="B675" s="541"/>
      <c r="C675" s="541"/>
    </row>
    <row r="676" customFormat="false" ht="20.25" hidden="false" customHeight="false" outlineLevel="0" collapsed="false">
      <c r="B676" s="541"/>
      <c r="C676" s="541"/>
    </row>
    <row r="677" customFormat="false" ht="20.25" hidden="false" customHeight="false" outlineLevel="0" collapsed="false">
      <c r="B677" s="541"/>
      <c r="C677" s="541"/>
    </row>
    <row r="678" customFormat="false" ht="20.25" hidden="false" customHeight="false" outlineLevel="0" collapsed="false">
      <c r="B678" s="541"/>
      <c r="C678" s="541"/>
    </row>
    <row r="679" customFormat="false" ht="20.25" hidden="false" customHeight="false" outlineLevel="0" collapsed="false">
      <c r="B679" s="541"/>
      <c r="C679" s="541"/>
    </row>
    <row r="680" customFormat="false" ht="20.25" hidden="false" customHeight="false" outlineLevel="0" collapsed="false">
      <c r="B680" s="541"/>
      <c r="C680" s="541"/>
    </row>
    <row r="681" customFormat="false" ht="20.25" hidden="false" customHeight="false" outlineLevel="0" collapsed="false">
      <c r="B681" s="541"/>
      <c r="C681" s="541"/>
    </row>
    <row r="682" customFormat="false" ht="20.25" hidden="false" customHeight="false" outlineLevel="0" collapsed="false">
      <c r="B682" s="541"/>
      <c r="C682" s="541"/>
    </row>
    <row r="683" customFormat="false" ht="20.25" hidden="false" customHeight="false" outlineLevel="0" collapsed="false">
      <c r="B683" s="541"/>
      <c r="C683" s="541"/>
    </row>
    <row r="684" customFormat="false" ht="20.25" hidden="false" customHeight="false" outlineLevel="0" collapsed="false">
      <c r="B684" s="541"/>
      <c r="C684" s="541"/>
    </row>
    <row r="685" customFormat="false" ht="20.25" hidden="false" customHeight="false" outlineLevel="0" collapsed="false">
      <c r="B685" s="541"/>
      <c r="C685" s="541"/>
    </row>
    <row r="686" customFormat="false" ht="20.25" hidden="false" customHeight="false" outlineLevel="0" collapsed="false">
      <c r="B686" s="541"/>
      <c r="C686" s="541"/>
    </row>
    <row r="687" customFormat="false" ht="20.25" hidden="false" customHeight="false" outlineLevel="0" collapsed="false">
      <c r="B687" s="541"/>
      <c r="C687" s="541"/>
    </row>
    <row r="688" customFormat="false" ht="20.25" hidden="false" customHeight="false" outlineLevel="0" collapsed="false">
      <c r="B688" s="541"/>
      <c r="C688" s="541"/>
    </row>
    <row r="689" customFormat="false" ht="20.25" hidden="false" customHeight="false" outlineLevel="0" collapsed="false">
      <c r="B689" s="541"/>
      <c r="C689" s="541"/>
    </row>
    <row r="690" customFormat="false" ht="20.25" hidden="false" customHeight="false" outlineLevel="0" collapsed="false">
      <c r="B690" s="541"/>
      <c r="C690" s="541"/>
    </row>
    <row r="691" customFormat="false" ht="20.25" hidden="false" customHeight="false" outlineLevel="0" collapsed="false">
      <c r="B691" s="541"/>
      <c r="C691" s="541"/>
    </row>
    <row r="692" customFormat="false" ht="20.25" hidden="false" customHeight="false" outlineLevel="0" collapsed="false">
      <c r="B692" s="541"/>
      <c r="C692" s="541"/>
    </row>
    <row r="693" customFormat="false" ht="20.25" hidden="false" customHeight="false" outlineLevel="0" collapsed="false">
      <c r="B693" s="541"/>
      <c r="C693" s="541"/>
    </row>
    <row r="694" customFormat="false" ht="20.25" hidden="false" customHeight="false" outlineLevel="0" collapsed="false">
      <c r="B694" s="541"/>
      <c r="C694" s="541"/>
    </row>
    <row r="695" customFormat="false" ht="20.25" hidden="false" customHeight="false" outlineLevel="0" collapsed="false">
      <c r="B695" s="541"/>
      <c r="C695" s="541"/>
    </row>
    <row r="696" customFormat="false" ht="20.25" hidden="false" customHeight="false" outlineLevel="0" collapsed="false">
      <c r="B696" s="541"/>
      <c r="C696" s="541"/>
    </row>
    <row r="697" customFormat="false" ht="20.25" hidden="false" customHeight="false" outlineLevel="0" collapsed="false">
      <c r="B697" s="541"/>
      <c r="C697" s="541"/>
    </row>
    <row r="698" customFormat="false" ht="20.25" hidden="false" customHeight="false" outlineLevel="0" collapsed="false">
      <c r="B698" s="541"/>
      <c r="C698" s="541"/>
    </row>
    <row r="699" customFormat="false" ht="20.25" hidden="false" customHeight="false" outlineLevel="0" collapsed="false">
      <c r="B699" s="541"/>
      <c r="C699" s="541"/>
    </row>
    <row r="700" customFormat="false" ht="20.25" hidden="false" customHeight="false" outlineLevel="0" collapsed="false">
      <c r="B700" s="541"/>
      <c r="C700" s="541"/>
    </row>
    <row r="701" customFormat="false" ht="20.25" hidden="false" customHeight="false" outlineLevel="0" collapsed="false">
      <c r="B701" s="541"/>
      <c r="C701" s="541"/>
    </row>
    <row r="702" customFormat="false" ht="20.25" hidden="false" customHeight="false" outlineLevel="0" collapsed="false">
      <c r="B702" s="541"/>
      <c r="C702" s="541"/>
    </row>
    <row r="703" customFormat="false" ht="20.25" hidden="false" customHeight="false" outlineLevel="0" collapsed="false">
      <c r="B703" s="541"/>
      <c r="C703" s="541"/>
    </row>
    <row r="704" customFormat="false" ht="20.25" hidden="false" customHeight="false" outlineLevel="0" collapsed="false">
      <c r="B704" s="541"/>
      <c r="C704" s="541"/>
    </row>
    <row r="705" customFormat="false" ht="20.25" hidden="false" customHeight="false" outlineLevel="0" collapsed="false">
      <c r="B705" s="541"/>
      <c r="C705" s="541"/>
    </row>
    <row r="706" customFormat="false" ht="20.25" hidden="false" customHeight="false" outlineLevel="0" collapsed="false">
      <c r="B706" s="541"/>
      <c r="C706" s="541"/>
    </row>
    <row r="707" customFormat="false" ht="20.25" hidden="false" customHeight="false" outlineLevel="0" collapsed="false">
      <c r="B707" s="541"/>
      <c r="C707" s="541"/>
    </row>
    <row r="708" customFormat="false" ht="20.25" hidden="false" customHeight="false" outlineLevel="0" collapsed="false">
      <c r="B708" s="541"/>
      <c r="C708" s="541"/>
    </row>
    <row r="709" customFormat="false" ht="20.25" hidden="false" customHeight="false" outlineLevel="0" collapsed="false">
      <c r="B709" s="541"/>
      <c r="C709" s="541"/>
    </row>
    <row r="710" customFormat="false" ht="20.25" hidden="false" customHeight="false" outlineLevel="0" collapsed="false">
      <c r="B710" s="541"/>
      <c r="C710" s="541"/>
    </row>
    <row r="711" customFormat="false" ht="20.25" hidden="false" customHeight="false" outlineLevel="0" collapsed="false">
      <c r="B711" s="541"/>
      <c r="C711" s="541"/>
    </row>
    <row r="712" customFormat="false" ht="20.25" hidden="false" customHeight="false" outlineLevel="0" collapsed="false">
      <c r="B712" s="541"/>
      <c r="C712" s="541"/>
    </row>
    <row r="713" customFormat="false" ht="20.25" hidden="false" customHeight="false" outlineLevel="0" collapsed="false">
      <c r="B713" s="541"/>
      <c r="C713" s="541"/>
    </row>
    <row r="714" customFormat="false" ht="20.25" hidden="false" customHeight="false" outlineLevel="0" collapsed="false">
      <c r="B714" s="541"/>
      <c r="C714" s="541"/>
    </row>
    <row r="715" customFormat="false" ht="20.25" hidden="false" customHeight="false" outlineLevel="0" collapsed="false">
      <c r="B715" s="541"/>
      <c r="C715" s="541"/>
    </row>
    <row r="716" customFormat="false" ht="20.25" hidden="false" customHeight="false" outlineLevel="0" collapsed="false">
      <c r="B716" s="541"/>
      <c r="C716" s="541"/>
    </row>
    <row r="717" customFormat="false" ht="20.25" hidden="false" customHeight="false" outlineLevel="0" collapsed="false">
      <c r="B717" s="541"/>
      <c r="C717" s="541"/>
    </row>
    <row r="718" customFormat="false" ht="20.25" hidden="false" customHeight="false" outlineLevel="0" collapsed="false">
      <c r="B718" s="541"/>
      <c r="C718" s="541"/>
    </row>
    <row r="719" customFormat="false" ht="20.25" hidden="false" customHeight="false" outlineLevel="0" collapsed="false">
      <c r="B719" s="541"/>
      <c r="C719" s="541"/>
    </row>
    <row r="720" customFormat="false" ht="20.25" hidden="false" customHeight="false" outlineLevel="0" collapsed="false">
      <c r="B720" s="541"/>
      <c r="C720" s="541"/>
    </row>
    <row r="721" customFormat="false" ht="20.25" hidden="false" customHeight="false" outlineLevel="0" collapsed="false">
      <c r="B721" s="541"/>
      <c r="C721" s="541"/>
    </row>
    <row r="722" customFormat="false" ht="20.25" hidden="false" customHeight="false" outlineLevel="0" collapsed="false">
      <c r="B722" s="541"/>
      <c r="C722" s="541"/>
    </row>
    <row r="723" customFormat="false" ht="20.25" hidden="false" customHeight="false" outlineLevel="0" collapsed="false">
      <c r="B723" s="541"/>
      <c r="C723" s="541"/>
    </row>
    <row r="724" customFormat="false" ht="20.25" hidden="false" customHeight="false" outlineLevel="0" collapsed="false">
      <c r="B724" s="541"/>
      <c r="C724" s="541"/>
    </row>
    <row r="725" customFormat="false" ht="20.25" hidden="false" customHeight="false" outlineLevel="0" collapsed="false">
      <c r="B725" s="541"/>
      <c r="C725" s="541"/>
    </row>
    <row r="726" customFormat="false" ht="20.25" hidden="false" customHeight="false" outlineLevel="0" collapsed="false">
      <c r="B726" s="541"/>
      <c r="C726" s="541"/>
    </row>
    <row r="727" customFormat="false" ht="20.25" hidden="false" customHeight="false" outlineLevel="0" collapsed="false">
      <c r="B727" s="541"/>
      <c r="C727" s="541"/>
    </row>
    <row r="728" customFormat="false" ht="20.25" hidden="false" customHeight="false" outlineLevel="0" collapsed="false">
      <c r="B728" s="541"/>
      <c r="C728" s="541"/>
    </row>
    <row r="729" customFormat="false" ht="20.25" hidden="false" customHeight="false" outlineLevel="0" collapsed="false">
      <c r="B729" s="541"/>
      <c r="C729" s="541"/>
    </row>
    <row r="730" customFormat="false" ht="20.25" hidden="false" customHeight="false" outlineLevel="0" collapsed="false">
      <c r="B730" s="541"/>
      <c r="C730" s="541"/>
    </row>
    <row r="731" customFormat="false" ht="20.25" hidden="false" customHeight="false" outlineLevel="0" collapsed="false">
      <c r="B731" s="541"/>
      <c r="C731" s="541"/>
    </row>
    <row r="732" customFormat="false" ht="20.25" hidden="false" customHeight="false" outlineLevel="0" collapsed="false">
      <c r="B732" s="541"/>
      <c r="C732" s="541"/>
    </row>
    <row r="733" customFormat="false" ht="20.25" hidden="false" customHeight="false" outlineLevel="0" collapsed="false">
      <c r="B733" s="541"/>
      <c r="C733" s="541"/>
    </row>
    <row r="734" customFormat="false" ht="20.25" hidden="false" customHeight="false" outlineLevel="0" collapsed="false">
      <c r="B734" s="541"/>
      <c r="C734" s="541"/>
    </row>
    <row r="735" customFormat="false" ht="20.25" hidden="false" customHeight="false" outlineLevel="0" collapsed="false">
      <c r="B735" s="541"/>
      <c r="C735" s="541"/>
    </row>
    <row r="736" customFormat="false" ht="20.25" hidden="false" customHeight="false" outlineLevel="0" collapsed="false">
      <c r="B736" s="541"/>
      <c r="C736" s="541"/>
    </row>
    <row r="737" customFormat="false" ht="20.25" hidden="false" customHeight="false" outlineLevel="0" collapsed="false">
      <c r="B737" s="541"/>
      <c r="C737" s="541"/>
    </row>
    <row r="738" customFormat="false" ht="20.25" hidden="false" customHeight="false" outlineLevel="0" collapsed="false">
      <c r="B738" s="541"/>
      <c r="C738" s="541"/>
    </row>
    <row r="739" customFormat="false" ht="20.25" hidden="false" customHeight="false" outlineLevel="0" collapsed="false">
      <c r="B739" s="541"/>
      <c r="C739" s="541"/>
    </row>
    <row r="740" customFormat="false" ht="20.25" hidden="false" customHeight="false" outlineLevel="0" collapsed="false">
      <c r="B740" s="541"/>
      <c r="C740" s="541"/>
    </row>
    <row r="741" customFormat="false" ht="20.25" hidden="false" customHeight="false" outlineLevel="0" collapsed="false">
      <c r="B741" s="541"/>
      <c r="C741" s="541"/>
    </row>
    <row r="742" customFormat="false" ht="20.25" hidden="false" customHeight="false" outlineLevel="0" collapsed="false">
      <c r="B742" s="541"/>
      <c r="C742" s="541"/>
    </row>
    <row r="743" customFormat="false" ht="20.25" hidden="false" customHeight="false" outlineLevel="0" collapsed="false">
      <c r="B743" s="541"/>
      <c r="C743" s="541"/>
    </row>
    <row r="744" customFormat="false" ht="20.25" hidden="false" customHeight="false" outlineLevel="0" collapsed="false">
      <c r="B744" s="541"/>
      <c r="C744" s="541"/>
    </row>
    <row r="745" customFormat="false" ht="20.25" hidden="false" customHeight="false" outlineLevel="0" collapsed="false">
      <c r="B745" s="541"/>
      <c r="C745" s="541"/>
    </row>
    <row r="746" customFormat="false" ht="20.25" hidden="false" customHeight="false" outlineLevel="0" collapsed="false">
      <c r="B746" s="541"/>
      <c r="C746" s="541"/>
    </row>
    <row r="747" customFormat="false" ht="20.25" hidden="false" customHeight="false" outlineLevel="0" collapsed="false">
      <c r="B747" s="541"/>
      <c r="C747" s="541"/>
    </row>
    <row r="748" customFormat="false" ht="20.25" hidden="false" customHeight="false" outlineLevel="0" collapsed="false">
      <c r="B748" s="541"/>
      <c r="C748" s="541"/>
    </row>
    <row r="749" customFormat="false" ht="20.25" hidden="false" customHeight="false" outlineLevel="0" collapsed="false">
      <c r="B749" s="541"/>
      <c r="C749" s="541"/>
    </row>
    <row r="750" customFormat="false" ht="20.25" hidden="false" customHeight="false" outlineLevel="0" collapsed="false">
      <c r="B750" s="541"/>
      <c r="C750" s="541"/>
    </row>
    <row r="751" customFormat="false" ht="20.25" hidden="false" customHeight="false" outlineLevel="0" collapsed="false">
      <c r="B751" s="541"/>
      <c r="C751" s="541"/>
    </row>
    <row r="752" customFormat="false" ht="20.25" hidden="false" customHeight="false" outlineLevel="0" collapsed="false">
      <c r="B752" s="541"/>
      <c r="C752" s="541"/>
    </row>
    <row r="753" customFormat="false" ht="20.25" hidden="false" customHeight="false" outlineLevel="0" collapsed="false">
      <c r="B753" s="541"/>
      <c r="C753" s="541"/>
    </row>
    <row r="754" customFormat="false" ht="20.25" hidden="false" customHeight="false" outlineLevel="0" collapsed="false">
      <c r="B754" s="541"/>
      <c r="C754" s="541"/>
    </row>
    <row r="755" customFormat="false" ht="20.25" hidden="false" customHeight="false" outlineLevel="0" collapsed="false">
      <c r="B755" s="541"/>
      <c r="C755" s="541"/>
    </row>
    <row r="756" customFormat="false" ht="20.25" hidden="false" customHeight="false" outlineLevel="0" collapsed="false">
      <c r="B756" s="541"/>
      <c r="C756" s="541"/>
    </row>
    <row r="757" customFormat="false" ht="20.25" hidden="false" customHeight="false" outlineLevel="0" collapsed="false">
      <c r="B757" s="541"/>
      <c r="C757" s="541"/>
    </row>
    <row r="758" customFormat="false" ht="20.25" hidden="false" customHeight="false" outlineLevel="0" collapsed="false">
      <c r="B758" s="541"/>
      <c r="C758" s="541"/>
    </row>
    <row r="759" customFormat="false" ht="20.25" hidden="false" customHeight="false" outlineLevel="0" collapsed="false">
      <c r="B759" s="541"/>
      <c r="C759" s="541"/>
    </row>
    <row r="760" customFormat="false" ht="20.25" hidden="false" customHeight="false" outlineLevel="0" collapsed="false">
      <c r="B760" s="541"/>
      <c r="C760" s="541"/>
    </row>
    <row r="761" customFormat="false" ht="20.25" hidden="false" customHeight="false" outlineLevel="0" collapsed="false">
      <c r="B761" s="541"/>
      <c r="C761" s="541"/>
    </row>
    <row r="762" customFormat="false" ht="20.25" hidden="false" customHeight="false" outlineLevel="0" collapsed="false">
      <c r="B762" s="541"/>
      <c r="C762" s="541"/>
    </row>
    <row r="763" customFormat="false" ht="20.25" hidden="false" customHeight="false" outlineLevel="0" collapsed="false">
      <c r="B763" s="541"/>
      <c r="C763" s="541"/>
    </row>
    <row r="764" customFormat="false" ht="20.25" hidden="false" customHeight="false" outlineLevel="0" collapsed="false">
      <c r="B764" s="541"/>
      <c r="C764" s="541"/>
    </row>
    <row r="765" customFormat="false" ht="20.25" hidden="false" customHeight="false" outlineLevel="0" collapsed="false">
      <c r="B765" s="541"/>
      <c r="C765" s="541"/>
    </row>
    <row r="766" customFormat="false" ht="20.25" hidden="false" customHeight="false" outlineLevel="0" collapsed="false">
      <c r="B766" s="541"/>
      <c r="C766" s="541"/>
    </row>
    <row r="767" customFormat="false" ht="20.25" hidden="false" customHeight="false" outlineLevel="0" collapsed="false">
      <c r="B767" s="541"/>
      <c r="C767" s="541"/>
    </row>
    <row r="768" customFormat="false" ht="20.25" hidden="false" customHeight="false" outlineLevel="0" collapsed="false">
      <c r="B768" s="541"/>
      <c r="C768" s="541"/>
    </row>
    <row r="769" customFormat="false" ht="20.25" hidden="false" customHeight="false" outlineLevel="0" collapsed="false">
      <c r="B769" s="541"/>
      <c r="C769" s="541"/>
    </row>
    <row r="770" customFormat="false" ht="20.25" hidden="false" customHeight="false" outlineLevel="0" collapsed="false">
      <c r="B770" s="541"/>
      <c r="C770" s="541"/>
    </row>
    <row r="771" customFormat="false" ht="20.25" hidden="false" customHeight="false" outlineLevel="0" collapsed="false">
      <c r="B771" s="541"/>
      <c r="C771" s="541"/>
    </row>
    <row r="772" customFormat="false" ht="20.25" hidden="false" customHeight="false" outlineLevel="0" collapsed="false">
      <c r="B772" s="541"/>
      <c r="C772" s="541"/>
    </row>
    <row r="773" customFormat="false" ht="20.25" hidden="false" customHeight="false" outlineLevel="0" collapsed="false">
      <c r="B773" s="541"/>
      <c r="C773" s="541"/>
    </row>
    <row r="774" customFormat="false" ht="20.25" hidden="false" customHeight="false" outlineLevel="0" collapsed="false">
      <c r="B774" s="541"/>
      <c r="C774" s="541"/>
    </row>
    <row r="775" customFormat="false" ht="20.25" hidden="false" customHeight="false" outlineLevel="0" collapsed="false">
      <c r="B775" s="541"/>
      <c r="C775" s="541"/>
    </row>
    <row r="776" customFormat="false" ht="20.25" hidden="false" customHeight="false" outlineLevel="0" collapsed="false">
      <c r="B776" s="541"/>
      <c r="C776" s="541"/>
    </row>
    <row r="777" customFormat="false" ht="20.25" hidden="false" customHeight="false" outlineLevel="0" collapsed="false">
      <c r="B777" s="541"/>
      <c r="C777" s="541"/>
    </row>
    <row r="778" customFormat="false" ht="20.25" hidden="false" customHeight="false" outlineLevel="0" collapsed="false">
      <c r="B778" s="541"/>
      <c r="C778" s="541"/>
    </row>
    <row r="779" customFormat="false" ht="20.25" hidden="false" customHeight="false" outlineLevel="0" collapsed="false">
      <c r="B779" s="541"/>
      <c r="C779" s="541"/>
    </row>
    <row r="780" customFormat="false" ht="20.25" hidden="false" customHeight="false" outlineLevel="0" collapsed="false">
      <c r="B780" s="541"/>
      <c r="C780" s="541"/>
    </row>
    <row r="781" customFormat="false" ht="20.25" hidden="false" customHeight="false" outlineLevel="0" collapsed="false">
      <c r="B781" s="541"/>
      <c r="C781" s="541"/>
    </row>
    <row r="782" customFormat="false" ht="20.25" hidden="false" customHeight="false" outlineLevel="0" collapsed="false">
      <c r="B782" s="541"/>
      <c r="C782" s="541"/>
    </row>
    <row r="783" customFormat="false" ht="20.25" hidden="false" customHeight="false" outlineLevel="0" collapsed="false">
      <c r="B783" s="541"/>
      <c r="C783" s="541"/>
    </row>
    <row r="784" customFormat="false" ht="20.25" hidden="false" customHeight="false" outlineLevel="0" collapsed="false">
      <c r="B784" s="541"/>
      <c r="C784" s="541"/>
    </row>
    <row r="785" customFormat="false" ht="20.25" hidden="false" customHeight="false" outlineLevel="0" collapsed="false">
      <c r="B785" s="541"/>
      <c r="C785" s="541"/>
    </row>
    <row r="786" customFormat="false" ht="20.25" hidden="false" customHeight="false" outlineLevel="0" collapsed="false">
      <c r="B786" s="541"/>
      <c r="C786" s="541"/>
    </row>
    <row r="787" customFormat="false" ht="20.25" hidden="false" customHeight="false" outlineLevel="0" collapsed="false">
      <c r="B787" s="541"/>
      <c r="C787" s="541"/>
    </row>
    <row r="788" customFormat="false" ht="20.25" hidden="false" customHeight="false" outlineLevel="0" collapsed="false">
      <c r="B788" s="541"/>
      <c r="C788" s="541"/>
    </row>
    <row r="789" customFormat="false" ht="20.25" hidden="false" customHeight="false" outlineLevel="0" collapsed="false">
      <c r="B789" s="541"/>
      <c r="C789" s="541"/>
    </row>
    <row r="790" customFormat="false" ht="20.25" hidden="false" customHeight="false" outlineLevel="0" collapsed="false">
      <c r="B790" s="541"/>
      <c r="C790" s="541"/>
    </row>
    <row r="791" customFormat="false" ht="20.25" hidden="false" customHeight="false" outlineLevel="0" collapsed="false">
      <c r="B791" s="541"/>
      <c r="C791" s="541"/>
    </row>
    <row r="792" customFormat="false" ht="20.25" hidden="false" customHeight="false" outlineLevel="0" collapsed="false">
      <c r="B792" s="541"/>
      <c r="C792" s="541"/>
    </row>
    <row r="793" customFormat="false" ht="20.25" hidden="false" customHeight="false" outlineLevel="0" collapsed="false">
      <c r="B793" s="541"/>
      <c r="C793" s="541"/>
    </row>
    <row r="794" customFormat="false" ht="20.25" hidden="false" customHeight="false" outlineLevel="0" collapsed="false">
      <c r="B794" s="541"/>
      <c r="C794" s="541"/>
    </row>
    <row r="795" customFormat="false" ht="20.25" hidden="false" customHeight="false" outlineLevel="0" collapsed="false">
      <c r="B795" s="541"/>
      <c r="C795" s="541"/>
    </row>
    <row r="796" customFormat="false" ht="20.25" hidden="false" customHeight="false" outlineLevel="0" collapsed="false">
      <c r="B796" s="541"/>
      <c r="C796" s="541"/>
    </row>
    <row r="797" customFormat="false" ht="20.25" hidden="false" customHeight="false" outlineLevel="0" collapsed="false">
      <c r="B797" s="541"/>
      <c r="C797" s="541"/>
    </row>
    <row r="798" customFormat="false" ht="20.25" hidden="false" customHeight="false" outlineLevel="0" collapsed="false">
      <c r="B798" s="541"/>
      <c r="C798" s="541"/>
    </row>
    <row r="799" customFormat="false" ht="20.25" hidden="false" customHeight="false" outlineLevel="0" collapsed="false">
      <c r="B799" s="541"/>
      <c r="C799" s="541"/>
    </row>
    <row r="800" customFormat="false" ht="20.25" hidden="false" customHeight="false" outlineLevel="0" collapsed="false">
      <c r="B800" s="541"/>
      <c r="C800" s="541"/>
    </row>
    <row r="801" customFormat="false" ht="20.25" hidden="false" customHeight="false" outlineLevel="0" collapsed="false">
      <c r="B801" s="541"/>
      <c r="C801" s="541"/>
    </row>
    <row r="802" customFormat="false" ht="20.25" hidden="false" customHeight="false" outlineLevel="0" collapsed="false">
      <c r="B802" s="541"/>
      <c r="C802" s="541"/>
    </row>
    <row r="803" customFormat="false" ht="20.25" hidden="false" customHeight="false" outlineLevel="0" collapsed="false">
      <c r="B803" s="541"/>
      <c r="C803" s="541"/>
    </row>
    <row r="804" customFormat="false" ht="20.25" hidden="false" customHeight="false" outlineLevel="0" collapsed="false">
      <c r="B804" s="541"/>
      <c r="C804" s="541"/>
    </row>
    <row r="805" customFormat="false" ht="20.25" hidden="false" customHeight="false" outlineLevel="0" collapsed="false">
      <c r="B805" s="541"/>
      <c r="C805" s="541"/>
    </row>
    <row r="806" customFormat="false" ht="20.25" hidden="false" customHeight="false" outlineLevel="0" collapsed="false">
      <c r="B806" s="541"/>
      <c r="C806" s="541"/>
    </row>
    <row r="807" customFormat="false" ht="20.25" hidden="false" customHeight="false" outlineLevel="0" collapsed="false">
      <c r="B807" s="541"/>
      <c r="C807" s="541"/>
    </row>
    <row r="808" customFormat="false" ht="20.25" hidden="false" customHeight="false" outlineLevel="0" collapsed="false">
      <c r="B808" s="541"/>
      <c r="C808" s="541"/>
    </row>
    <row r="809" customFormat="false" ht="20.25" hidden="false" customHeight="false" outlineLevel="0" collapsed="false">
      <c r="B809" s="541"/>
      <c r="C809" s="541"/>
    </row>
    <row r="810" customFormat="false" ht="20.25" hidden="false" customHeight="false" outlineLevel="0" collapsed="false">
      <c r="B810" s="541"/>
      <c r="C810" s="541"/>
    </row>
    <row r="811" customFormat="false" ht="20.25" hidden="false" customHeight="false" outlineLevel="0" collapsed="false">
      <c r="B811" s="541"/>
      <c r="C811" s="541"/>
    </row>
    <row r="812" customFormat="false" ht="20.25" hidden="false" customHeight="false" outlineLevel="0" collapsed="false">
      <c r="B812" s="541"/>
      <c r="C812" s="541"/>
    </row>
    <row r="813" customFormat="false" ht="20.25" hidden="false" customHeight="false" outlineLevel="0" collapsed="false">
      <c r="B813" s="541"/>
      <c r="C813" s="541"/>
    </row>
    <row r="814" customFormat="false" ht="20.25" hidden="false" customHeight="false" outlineLevel="0" collapsed="false">
      <c r="B814" s="541"/>
      <c r="C814" s="541"/>
    </row>
    <row r="815" customFormat="false" ht="20.25" hidden="false" customHeight="false" outlineLevel="0" collapsed="false">
      <c r="B815" s="541"/>
      <c r="C815" s="541"/>
    </row>
    <row r="816" customFormat="false" ht="20.25" hidden="false" customHeight="false" outlineLevel="0" collapsed="false">
      <c r="B816" s="541"/>
      <c r="C816" s="541"/>
    </row>
    <row r="817" customFormat="false" ht="20.25" hidden="false" customHeight="false" outlineLevel="0" collapsed="false">
      <c r="B817" s="541"/>
      <c r="C817" s="541"/>
    </row>
    <row r="818" customFormat="false" ht="20.25" hidden="false" customHeight="false" outlineLevel="0" collapsed="false">
      <c r="B818" s="541"/>
      <c r="C818" s="541"/>
    </row>
    <row r="819" customFormat="false" ht="20.25" hidden="false" customHeight="false" outlineLevel="0" collapsed="false">
      <c r="B819" s="541"/>
      <c r="C819" s="541"/>
    </row>
    <row r="820" customFormat="false" ht="20.25" hidden="false" customHeight="false" outlineLevel="0" collapsed="false">
      <c r="B820" s="541"/>
      <c r="C820" s="541"/>
    </row>
    <row r="821" customFormat="false" ht="20.25" hidden="false" customHeight="false" outlineLevel="0" collapsed="false">
      <c r="B821" s="541"/>
      <c r="C821" s="541"/>
    </row>
    <row r="822" customFormat="false" ht="20.25" hidden="false" customHeight="false" outlineLevel="0" collapsed="false">
      <c r="B822" s="541"/>
      <c r="C822" s="541"/>
    </row>
    <row r="823" customFormat="false" ht="20.25" hidden="false" customHeight="false" outlineLevel="0" collapsed="false">
      <c r="B823" s="541"/>
      <c r="C823" s="541"/>
    </row>
    <row r="824" customFormat="false" ht="20.25" hidden="false" customHeight="false" outlineLevel="0" collapsed="false">
      <c r="B824" s="541"/>
      <c r="C824" s="541"/>
    </row>
    <row r="825" customFormat="false" ht="20.25" hidden="false" customHeight="false" outlineLevel="0" collapsed="false">
      <c r="B825" s="541"/>
      <c r="C825" s="541"/>
    </row>
    <row r="826" customFormat="false" ht="20.25" hidden="false" customHeight="false" outlineLevel="0" collapsed="false">
      <c r="B826" s="541"/>
      <c r="C826" s="541"/>
    </row>
    <row r="827" customFormat="false" ht="20.25" hidden="false" customHeight="false" outlineLevel="0" collapsed="false">
      <c r="B827" s="541"/>
      <c r="C827" s="541"/>
    </row>
    <row r="828" customFormat="false" ht="20.25" hidden="false" customHeight="false" outlineLevel="0" collapsed="false">
      <c r="B828" s="541"/>
      <c r="C828" s="541"/>
    </row>
    <row r="829" customFormat="false" ht="20.25" hidden="false" customHeight="false" outlineLevel="0" collapsed="false">
      <c r="B829" s="541"/>
      <c r="C829" s="541"/>
    </row>
    <row r="830" customFormat="false" ht="20.25" hidden="false" customHeight="false" outlineLevel="0" collapsed="false">
      <c r="B830" s="541"/>
      <c r="C830" s="541"/>
    </row>
    <row r="831" customFormat="false" ht="20.25" hidden="false" customHeight="false" outlineLevel="0" collapsed="false">
      <c r="B831" s="541"/>
      <c r="C831" s="541"/>
    </row>
    <row r="832" customFormat="false" ht="20.25" hidden="false" customHeight="false" outlineLevel="0" collapsed="false">
      <c r="B832" s="541"/>
      <c r="C832" s="541"/>
    </row>
    <row r="833" customFormat="false" ht="20.25" hidden="false" customHeight="false" outlineLevel="0" collapsed="false">
      <c r="B833" s="541"/>
      <c r="C833" s="541"/>
    </row>
    <row r="834" customFormat="false" ht="20.25" hidden="false" customHeight="false" outlineLevel="0" collapsed="false">
      <c r="B834" s="541"/>
      <c r="C834" s="541"/>
    </row>
    <row r="835" customFormat="false" ht="20.25" hidden="false" customHeight="false" outlineLevel="0" collapsed="false">
      <c r="B835" s="541"/>
      <c r="C835" s="541"/>
    </row>
    <row r="836" customFormat="false" ht="20.25" hidden="false" customHeight="false" outlineLevel="0" collapsed="false">
      <c r="B836" s="541"/>
      <c r="C836" s="541"/>
    </row>
    <row r="837" customFormat="false" ht="20.25" hidden="false" customHeight="false" outlineLevel="0" collapsed="false">
      <c r="B837" s="541"/>
      <c r="C837" s="541"/>
    </row>
    <row r="838" customFormat="false" ht="20.25" hidden="false" customHeight="false" outlineLevel="0" collapsed="false">
      <c r="B838" s="541"/>
      <c r="C838" s="541"/>
    </row>
    <row r="839" customFormat="false" ht="20.25" hidden="false" customHeight="false" outlineLevel="0" collapsed="false">
      <c r="B839" s="541"/>
      <c r="C839" s="541"/>
    </row>
    <row r="840" customFormat="false" ht="20.25" hidden="false" customHeight="false" outlineLevel="0" collapsed="false">
      <c r="B840" s="541"/>
      <c r="C840" s="541"/>
    </row>
    <row r="841" customFormat="false" ht="20.25" hidden="false" customHeight="false" outlineLevel="0" collapsed="false">
      <c r="B841" s="541"/>
      <c r="C841" s="541"/>
    </row>
    <row r="842" customFormat="false" ht="20.25" hidden="false" customHeight="false" outlineLevel="0" collapsed="false">
      <c r="B842" s="541"/>
      <c r="C842" s="541"/>
    </row>
    <row r="843" customFormat="false" ht="20.25" hidden="false" customHeight="false" outlineLevel="0" collapsed="false">
      <c r="B843" s="541"/>
      <c r="C843" s="541"/>
    </row>
    <row r="844" customFormat="false" ht="20.25" hidden="false" customHeight="false" outlineLevel="0" collapsed="false">
      <c r="B844" s="541"/>
      <c r="C844" s="541"/>
    </row>
    <row r="845" customFormat="false" ht="20.25" hidden="false" customHeight="false" outlineLevel="0" collapsed="false">
      <c r="B845" s="541"/>
      <c r="C845" s="541"/>
    </row>
    <row r="846" customFormat="false" ht="20.25" hidden="false" customHeight="false" outlineLevel="0" collapsed="false">
      <c r="B846" s="541"/>
      <c r="C846" s="541"/>
    </row>
    <row r="847" customFormat="false" ht="20.25" hidden="false" customHeight="false" outlineLevel="0" collapsed="false">
      <c r="B847" s="541"/>
      <c r="C847" s="541"/>
    </row>
    <row r="848" customFormat="false" ht="20.25" hidden="false" customHeight="false" outlineLevel="0" collapsed="false">
      <c r="B848" s="541"/>
      <c r="C848" s="541"/>
    </row>
    <row r="849" customFormat="false" ht="20.25" hidden="false" customHeight="false" outlineLevel="0" collapsed="false">
      <c r="B849" s="541"/>
      <c r="C849" s="541"/>
    </row>
    <row r="850" customFormat="false" ht="20.25" hidden="false" customHeight="false" outlineLevel="0" collapsed="false">
      <c r="B850" s="541"/>
      <c r="C850" s="541"/>
    </row>
    <row r="851" customFormat="false" ht="20.25" hidden="false" customHeight="false" outlineLevel="0" collapsed="false">
      <c r="B851" s="541"/>
      <c r="C851" s="541"/>
    </row>
    <row r="852" customFormat="false" ht="20.25" hidden="false" customHeight="false" outlineLevel="0" collapsed="false">
      <c r="B852" s="541"/>
      <c r="C852" s="541"/>
    </row>
    <row r="853" customFormat="false" ht="20.25" hidden="false" customHeight="false" outlineLevel="0" collapsed="false">
      <c r="B853" s="541"/>
      <c r="C853" s="541"/>
    </row>
    <row r="854" customFormat="false" ht="20.25" hidden="false" customHeight="false" outlineLevel="0" collapsed="false">
      <c r="B854" s="541"/>
      <c r="C854" s="541"/>
    </row>
    <row r="855" customFormat="false" ht="20.25" hidden="false" customHeight="false" outlineLevel="0" collapsed="false">
      <c r="B855" s="541"/>
      <c r="C855" s="541"/>
    </row>
    <row r="856" customFormat="false" ht="20.25" hidden="false" customHeight="false" outlineLevel="0" collapsed="false">
      <c r="B856" s="541"/>
      <c r="C856" s="541"/>
    </row>
    <row r="857" customFormat="false" ht="20.25" hidden="false" customHeight="false" outlineLevel="0" collapsed="false">
      <c r="B857" s="541"/>
      <c r="C857" s="541"/>
    </row>
    <row r="858" customFormat="false" ht="20.25" hidden="false" customHeight="false" outlineLevel="0" collapsed="false">
      <c r="B858" s="541"/>
      <c r="C858" s="541"/>
    </row>
    <row r="859" customFormat="false" ht="20.25" hidden="false" customHeight="false" outlineLevel="0" collapsed="false">
      <c r="B859" s="541"/>
      <c r="C859" s="541"/>
    </row>
    <row r="860" customFormat="false" ht="20.25" hidden="false" customHeight="false" outlineLevel="0" collapsed="false">
      <c r="B860" s="541"/>
      <c r="C860" s="541"/>
    </row>
    <row r="861" customFormat="false" ht="20.25" hidden="false" customHeight="false" outlineLevel="0" collapsed="false">
      <c r="B861" s="541"/>
      <c r="C861" s="541"/>
    </row>
    <row r="862" customFormat="false" ht="20.25" hidden="false" customHeight="false" outlineLevel="0" collapsed="false">
      <c r="B862" s="541"/>
      <c r="C862" s="541"/>
    </row>
    <row r="863" customFormat="false" ht="20.25" hidden="false" customHeight="false" outlineLevel="0" collapsed="false">
      <c r="B863" s="541"/>
      <c r="C863" s="541"/>
    </row>
    <row r="864" customFormat="false" ht="20.25" hidden="false" customHeight="false" outlineLevel="0" collapsed="false">
      <c r="B864" s="541"/>
      <c r="C864" s="541"/>
    </row>
    <row r="865" customFormat="false" ht="20.25" hidden="false" customHeight="false" outlineLevel="0" collapsed="false">
      <c r="B865" s="541"/>
      <c r="C865" s="541"/>
    </row>
    <row r="866" customFormat="false" ht="20.25" hidden="false" customHeight="false" outlineLevel="0" collapsed="false">
      <c r="B866" s="541"/>
      <c r="C866" s="541"/>
    </row>
    <row r="867" customFormat="false" ht="20.25" hidden="false" customHeight="false" outlineLevel="0" collapsed="false">
      <c r="B867" s="541"/>
      <c r="C867" s="541"/>
    </row>
    <row r="868" customFormat="false" ht="20.25" hidden="false" customHeight="false" outlineLevel="0" collapsed="false">
      <c r="B868" s="541"/>
      <c r="C868" s="541"/>
    </row>
    <row r="869" customFormat="false" ht="20.25" hidden="false" customHeight="false" outlineLevel="0" collapsed="false">
      <c r="B869" s="541"/>
      <c r="C869" s="541"/>
    </row>
    <row r="870" customFormat="false" ht="20.25" hidden="false" customHeight="false" outlineLevel="0" collapsed="false">
      <c r="B870" s="541"/>
      <c r="C870" s="541"/>
    </row>
    <row r="871" customFormat="false" ht="20.25" hidden="false" customHeight="false" outlineLevel="0" collapsed="false">
      <c r="B871" s="541"/>
      <c r="C871" s="541"/>
    </row>
    <row r="872" customFormat="false" ht="20.25" hidden="false" customHeight="false" outlineLevel="0" collapsed="false">
      <c r="B872" s="541"/>
      <c r="C872" s="541"/>
    </row>
    <row r="873" customFormat="false" ht="20.25" hidden="false" customHeight="false" outlineLevel="0" collapsed="false">
      <c r="B873" s="541"/>
      <c r="C873" s="541"/>
    </row>
    <row r="874" customFormat="false" ht="20.25" hidden="false" customHeight="false" outlineLevel="0" collapsed="false">
      <c r="B874" s="541"/>
      <c r="C874" s="541"/>
    </row>
    <row r="875" customFormat="false" ht="20.25" hidden="false" customHeight="false" outlineLevel="0" collapsed="false">
      <c r="B875" s="541"/>
      <c r="C875" s="541"/>
    </row>
    <row r="876" customFormat="false" ht="20.25" hidden="false" customHeight="false" outlineLevel="0" collapsed="false">
      <c r="B876" s="541"/>
      <c r="C876" s="541"/>
    </row>
    <row r="877" customFormat="false" ht="20.25" hidden="false" customHeight="false" outlineLevel="0" collapsed="false">
      <c r="B877" s="541"/>
      <c r="C877" s="541"/>
    </row>
    <row r="878" customFormat="false" ht="20.25" hidden="false" customHeight="false" outlineLevel="0" collapsed="false">
      <c r="B878" s="541"/>
      <c r="C878" s="541"/>
    </row>
    <row r="879" customFormat="false" ht="20.25" hidden="false" customHeight="false" outlineLevel="0" collapsed="false">
      <c r="B879" s="541"/>
      <c r="C879" s="541"/>
    </row>
    <row r="880" customFormat="false" ht="20.25" hidden="false" customHeight="false" outlineLevel="0" collapsed="false">
      <c r="B880" s="541"/>
      <c r="C880" s="541"/>
    </row>
    <row r="881" customFormat="false" ht="20.25" hidden="false" customHeight="false" outlineLevel="0" collapsed="false">
      <c r="B881" s="541"/>
      <c r="C881" s="541"/>
    </row>
    <row r="882" customFormat="false" ht="20.25" hidden="false" customHeight="false" outlineLevel="0" collapsed="false">
      <c r="B882" s="541"/>
      <c r="C882" s="541"/>
    </row>
    <row r="883" customFormat="false" ht="20.25" hidden="false" customHeight="false" outlineLevel="0" collapsed="false">
      <c r="B883" s="541"/>
      <c r="C883" s="541"/>
    </row>
    <row r="884" customFormat="false" ht="20.25" hidden="false" customHeight="false" outlineLevel="0" collapsed="false">
      <c r="B884" s="541"/>
      <c r="C884" s="541"/>
    </row>
    <row r="885" customFormat="false" ht="20.25" hidden="false" customHeight="false" outlineLevel="0" collapsed="false">
      <c r="B885" s="541"/>
      <c r="C885" s="541"/>
    </row>
    <row r="886" customFormat="false" ht="20.25" hidden="false" customHeight="false" outlineLevel="0" collapsed="false">
      <c r="B886" s="541"/>
      <c r="C886" s="541"/>
    </row>
    <row r="887" customFormat="false" ht="20.25" hidden="false" customHeight="false" outlineLevel="0" collapsed="false">
      <c r="B887" s="541"/>
      <c r="C887" s="541"/>
    </row>
    <row r="888" customFormat="false" ht="20.25" hidden="false" customHeight="false" outlineLevel="0" collapsed="false">
      <c r="B888" s="541"/>
      <c r="C888" s="541"/>
    </row>
    <row r="889" customFormat="false" ht="20.25" hidden="false" customHeight="false" outlineLevel="0" collapsed="false">
      <c r="B889" s="541"/>
      <c r="C889" s="541"/>
    </row>
    <row r="890" customFormat="false" ht="20.25" hidden="false" customHeight="false" outlineLevel="0" collapsed="false">
      <c r="B890" s="541"/>
      <c r="C890" s="541"/>
    </row>
    <row r="891" customFormat="false" ht="20.25" hidden="false" customHeight="false" outlineLevel="0" collapsed="false">
      <c r="B891" s="541"/>
      <c r="C891" s="541"/>
    </row>
    <row r="892" customFormat="false" ht="20.25" hidden="false" customHeight="false" outlineLevel="0" collapsed="false">
      <c r="B892" s="541"/>
      <c r="C892" s="541"/>
    </row>
    <row r="893" customFormat="false" ht="20.25" hidden="false" customHeight="false" outlineLevel="0" collapsed="false">
      <c r="B893" s="541"/>
      <c r="C893" s="541"/>
    </row>
    <row r="894" customFormat="false" ht="20.25" hidden="false" customHeight="false" outlineLevel="0" collapsed="false">
      <c r="B894" s="541"/>
      <c r="C894" s="541"/>
    </row>
    <row r="895" customFormat="false" ht="20.25" hidden="false" customHeight="false" outlineLevel="0" collapsed="false">
      <c r="B895" s="541"/>
      <c r="C895" s="541"/>
    </row>
    <row r="896" customFormat="false" ht="20.25" hidden="false" customHeight="false" outlineLevel="0" collapsed="false">
      <c r="B896" s="541"/>
      <c r="C896" s="541"/>
    </row>
    <row r="897" customFormat="false" ht="20.25" hidden="false" customHeight="false" outlineLevel="0" collapsed="false">
      <c r="B897" s="541"/>
      <c r="C897" s="541"/>
    </row>
    <row r="898" customFormat="false" ht="20.25" hidden="false" customHeight="false" outlineLevel="0" collapsed="false">
      <c r="B898" s="541"/>
      <c r="C898" s="541"/>
    </row>
    <row r="899" customFormat="false" ht="20.25" hidden="false" customHeight="false" outlineLevel="0" collapsed="false">
      <c r="B899" s="541"/>
      <c r="C899" s="541"/>
    </row>
    <row r="900" customFormat="false" ht="20.25" hidden="false" customHeight="false" outlineLevel="0" collapsed="false">
      <c r="B900" s="541"/>
      <c r="C900" s="541"/>
    </row>
    <row r="901" customFormat="false" ht="20.25" hidden="false" customHeight="false" outlineLevel="0" collapsed="false">
      <c r="B901" s="541"/>
      <c r="C901" s="541"/>
    </row>
    <row r="902" customFormat="false" ht="20.25" hidden="false" customHeight="false" outlineLevel="0" collapsed="false">
      <c r="B902" s="541"/>
      <c r="C902" s="541"/>
    </row>
    <row r="903" customFormat="false" ht="20.25" hidden="false" customHeight="false" outlineLevel="0" collapsed="false">
      <c r="B903" s="541"/>
      <c r="C903" s="541"/>
    </row>
    <row r="904" customFormat="false" ht="20.25" hidden="false" customHeight="false" outlineLevel="0" collapsed="false">
      <c r="B904" s="541"/>
      <c r="C904" s="541"/>
    </row>
    <row r="905" customFormat="false" ht="20.25" hidden="false" customHeight="false" outlineLevel="0" collapsed="false">
      <c r="B905" s="541"/>
      <c r="C905" s="541"/>
    </row>
    <row r="906" customFormat="false" ht="20.25" hidden="false" customHeight="false" outlineLevel="0" collapsed="false">
      <c r="B906" s="541"/>
      <c r="C906" s="541"/>
    </row>
    <row r="907" customFormat="false" ht="20.25" hidden="false" customHeight="false" outlineLevel="0" collapsed="false">
      <c r="B907" s="541"/>
      <c r="C907" s="541"/>
    </row>
    <row r="908" customFormat="false" ht="20.25" hidden="false" customHeight="false" outlineLevel="0" collapsed="false">
      <c r="B908" s="541"/>
      <c r="C908" s="541"/>
    </row>
    <row r="909" customFormat="false" ht="20.25" hidden="false" customHeight="false" outlineLevel="0" collapsed="false">
      <c r="B909" s="541"/>
      <c r="C909" s="541"/>
    </row>
    <row r="910" customFormat="false" ht="20.25" hidden="false" customHeight="false" outlineLevel="0" collapsed="false">
      <c r="B910" s="541"/>
      <c r="C910" s="541"/>
    </row>
    <row r="911" customFormat="false" ht="20.25" hidden="false" customHeight="false" outlineLevel="0" collapsed="false">
      <c r="B911" s="541"/>
      <c r="C911" s="541"/>
    </row>
    <row r="912" customFormat="false" ht="20.25" hidden="false" customHeight="false" outlineLevel="0" collapsed="false">
      <c r="B912" s="541"/>
      <c r="C912" s="541"/>
    </row>
    <row r="913" customFormat="false" ht="20.25" hidden="false" customHeight="false" outlineLevel="0" collapsed="false">
      <c r="B913" s="541"/>
      <c r="C913" s="541"/>
    </row>
    <row r="914" customFormat="false" ht="20.25" hidden="false" customHeight="false" outlineLevel="0" collapsed="false">
      <c r="B914" s="541"/>
      <c r="C914" s="541"/>
    </row>
    <row r="915" customFormat="false" ht="20.25" hidden="false" customHeight="false" outlineLevel="0" collapsed="false">
      <c r="B915" s="541"/>
      <c r="C915" s="541"/>
    </row>
    <row r="916" customFormat="false" ht="20.25" hidden="false" customHeight="false" outlineLevel="0" collapsed="false">
      <c r="B916" s="541"/>
      <c r="C916" s="541"/>
    </row>
    <row r="917" customFormat="false" ht="20.25" hidden="false" customHeight="false" outlineLevel="0" collapsed="false">
      <c r="B917" s="541"/>
      <c r="C917" s="541"/>
    </row>
    <row r="918" customFormat="false" ht="20.25" hidden="false" customHeight="false" outlineLevel="0" collapsed="false">
      <c r="B918" s="541"/>
      <c r="C918" s="541"/>
    </row>
    <row r="919" customFormat="false" ht="20.25" hidden="false" customHeight="false" outlineLevel="0" collapsed="false">
      <c r="B919" s="541"/>
      <c r="C919" s="541"/>
    </row>
    <row r="920" customFormat="false" ht="20.25" hidden="false" customHeight="false" outlineLevel="0" collapsed="false">
      <c r="B920" s="541"/>
      <c r="C920" s="541"/>
    </row>
    <row r="921" customFormat="false" ht="20.25" hidden="false" customHeight="false" outlineLevel="0" collapsed="false">
      <c r="B921" s="541"/>
      <c r="C921" s="541"/>
    </row>
    <row r="922" customFormat="false" ht="20.25" hidden="false" customHeight="false" outlineLevel="0" collapsed="false">
      <c r="B922" s="541"/>
      <c r="C922" s="541"/>
    </row>
    <row r="923" customFormat="false" ht="20.25" hidden="false" customHeight="false" outlineLevel="0" collapsed="false">
      <c r="B923" s="541"/>
      <c r="C923" s="541"/>
    </row>
    <row r="924" customFormat="false" ht="20.25" hidden="false" customHeight="false" outlineLevel="0" collapsed="false">
      <c r="B924" s="541"/>
      <c r="C924" s="541"/>
    </row>
    <row r="925" customFormat="false" ht="20.25" hidden="false" customHeight="false" outlineLevel="0" collapsed="false">
      <c r="B925" s="541"/>
      <c r="C925" s="541"/>
    </row>
    <row r="926" customFormat="false" ht="20.25" hidden="false" customHeight="false" outlineLevel="0" collapsed="false">
      <c r="B926" s="541"/>
      <c r="C926" s="541"/>
    </row>
    <row r="927" customFormat="false" ht="20.25" hidden="false" customHeight="false" outlineLevel="0" collapsed="false">
      <c r="B927" s="541"/>
      <c r="C927" s="541"/>
    </row>
    <row r="928" customFormat="false" ht="20.25" hidden="false" customHeight="false" outlineLevel="0" collapsed="false">
      <c r="B928" s="541"/>
      <c r="C928" s="541"/>
    </row>
    <row r="929" customFormat="false" ht="20.25" hidden="false" customHeight="false" outlineLevel="0" collapsed="false">
      <c r="B929" s="541"/>
      <c r="C929" s="541"/>
    </row>
    <row r="930" customFormat="false" ht="20.25" hidden="false" customHeight="false" outlineLevel="0" collapsed="false">
      <c r="B930" s="541"/>
      <c r="C930" s="541"/>
    </row>
    <row r="931" customFormat="false" ht="20.25" hidden="false" customHeight="false" outlineLevel="0" collapsed="false">
      <c r="B931" s="541"/>
      <c r="C931" s="541"/>
    </row>
    <row r="932" customFormat="false" ht="20.25" hidden="false" customHeight="false" outlineLevel="0" collapsed="false">
      <c r="B932" s="541"/>
      <c r="C932" s="541"/>
    </row>
    <row r="933" customFormat="false" ht="20.25" hidden="false" customHeight="false" outlineLevel="0" collapsed="false">
      <c r="B933" s="541"/>
      <c r="C933" s="541"/>
    </row>
    <row r="934" customFormat="false" ht="20.25" hidden="false" customHeight="false" outlineLevel="0" collapsed="false">
      <c r="B934" s="541"/>
      <c r="C934" s="541"/>
    </row>
    <row r="935" customFormat="false" ht="20.25" hidden="false" customHeight="false" outlineLevel="0" collapsed="false">
      <c r="B935" s="541"/>
      <c r="C935" s="541"/>
    </row>
    <row r="936" customFormat="false" ht="20.25" hidden="false" customHeight="false" outlineLevel="0" collapsed="false">
      <c r="B936" s="541"/>
      <c r="C936" s="541"/>
    </row>
    <row r="937" customFormat="false" ht="20.25" hidden="false" customHeight="false" outlineLevel="0" collapsed="false">
      <c r="B937" s="541"/>
      <c r="C937" s="541"/>
    </row>
    <row r="938" customFormat="false" ht="20.25" hidden="false" customHeight="false" outlineLevel="0" collapsed="false">
      <c r="B938" s="541"/>
      <c r="C938" s="541"/>
    </row>
    <row r="939" customFormat="false" ht="20.25" hidden="false" customHeight="false" outlineLevel="0" collapsed="false">
      <c r="B939" s="541"/>
      <c r="C939" s="541"/>
    </row>
    <row r="940" customFormat="false" ht="20.25" hidden="false" customHeight="false" outlineLevel="0" collapsed="false">
      <c r="B940" s="541"/>
      <c r="C940" s="541"/>
    </row>
    <row r="941" customFormat="false" ht="20.25" hidden="false" customHeight="false" outlineLevel="0" collapsed="false">
      <c r="B941" s="541"/>
      <c r="C941" s="541"/>
    </row>
    <row r="942" customFormat="false" ht="20.25" hidden="false" customHeight="false" outlineLevel="0" collapsed="false">
      <c r="B942" s="541"/>
      <c r="C942" s="541"/>
    </row>
    <row r="943" customFormat="false" ht="20.25" hidden="false" customHeight="false" outlineLevel="0" collapsed="false">
      <c r="B943" s="541"/>
      <c r="C943" s="541"/>
    </row>
    <row r="944" customFormat="false" ht="20.25" hidden="false" customHeight="false" outlineLevel="0" collapsed="false">
      <c r="B944" s="541"/>
      <c r="C944" s="541"/>
    </row>
    <row r="945" customFormat="false" ht="20.25" hidden="false" customHeight="false" outlineLevel="0" collapsed="false">
      <c r="B945" s="541"/>
      <c r="C945" s="541"/>
    </row>
    <row r="946" customFormat="false" ht="20.25" hidden="false" customHeight="false" outlineLevel="0" collapsed="false">
      <c r="B946" s="541"/>
      <c r="C946" s="541"/>
    </row>
    <row r="947" customFormat="false" ht="20.25" hidden="false" customHeight="false" outlineLevel="0" collapsed="false">
      <c r="B947" s="541"/>
      <c r="C947" s="541"/>
    </row>
    <row r="948" customFormat="false" ht="20.25" hidden="false" customHeight="false" outlineLevel="0" collapsed="false">
      <c r="B948" s="541"/>
      <c r="C948" s="541"/>
    </row>
    <row r="949" customFormat="false" ht="20.25" hidden="false" customHeight="false" outlineLevel="0" collapsed="false">
      <c r="B949" s="541"/>
      <c r="C949" s="541"/>
    </row>
    <row r="950" customFormat="false" ht="20.25" hidden="false" customHeight="false" outlineLevel="0" collapsed="false">
      <c r="B950" s="541"/>
      <c r="C950" s="541"/>
    </row>
    <row r="951" customFormat="false" ht="20.25" hidden="false" customHeight="false" outlineLevel="0" collapsed="false">
      <c r="B951" s="541"/>
      <c r="C951" s="541"/>
    </row>
    <row r="952" customFormat="false" ht="20.25" hidden="false" customHeight="false" outlineLevel="0" collapsed="false">
      <c r="B952" s="541"/>
      <c r="C952" s="541"/>
    </row>
    <row r="953" customFormat="false" ht="20.25" hidden="false" customHeight="false" outlineLevel="0" collapsed="false">
      <c r="B953" s="541"/>
      <c r="C953" s="541"/>
    </row>
    <row r="954" customFormat="false" ht="20.25" hidden="false" customHeight="false" outlineLevel="0" collapsed="false">
      <c r="B954" s="541"/>
      <c r="C954" s="541"/>
    </row>
    <row r="955" customFormat="false" ht="20.25" hidden="false" customHeight="false" outlineLevel="0" collapsed="false">
      <c r="B955" s="541"/>
      <c r="C955" s="541"/>
    </row>
    <row r="956" customFormat="false" ht="20.25" hidden="false" customHeight="false" outlineLevel="0" collapsed="false">
      <c r="B956" s="541"/>
      <c r="C956" s="541"/>
    </row>
    <row r="957" customFormat="false" ht="20.25" hidden="false" customHeight="false" outlineLevel="0" collapsed="false">
      <c r="B957" s="541"/>
      <c r="C957" s="541"/>
    </row>
    <row r="958" customFormat="false" ht="20.25" hidden="false" customHeight="false" outlineLevel="0" collapsed="false">
      <c r="B958" s="541"/>
      <c r="C958" s="541"/>
    </row>
    <row r="959" customFormat="false" ht="20.25" hidden="false" customHeight="false" outlineLevel="0" collapsed="false">
      <c r="B959" s="541"/>
      <c r="C959" s="541"/>
    </row>
    <row r="960" customFormat="false" ht="20.25" hidden="false" customHeight="false" outlineLevel="0" collapsed="false">
      <c r="B960" s="541"/>
      <c r="C960" s="541"/>
    </row>
    <row r="961" customFormat="false" ht="20.25" hidden="false" customHeight="false" outlineLevel="0" collapsed="false">
      <c r="B961" s="541"/>
      <c r="C961" s="541"/>
    </row>
    <row r="962" customFormat="false" ht="20.25" hidden="false" customHeight="false" outlineLevel="0" collapsed="false">
      <c r="B962" s="541"/>
      <c r="C962" s="541"/>
    </row>
    <row r="963" customFormat="false" ht="20.25" hidden="false" customHeight="false" outlineLevel="0" collapsed="false">
      <c r="B963" s="541"/>
      <c r="C963" s="541"/>
    </row>
    <row r="964" customFormat="false" ht="20.25" hidden="false" customHeight="false" outlineLevel="0" collapsed="false">
      <c r="B964" s="541"/>
      <c r="C964" s="541"/>
    </row>
    <row r="965" customFormat="false" ht="20.25" hidden="false" customHeight="false" outlineLevel="0" collapsed="false">
      <c r="B965" s="541"/>
      <c r="C965" s="541"/>
    </row>
    <row r="966" customFormat="false" ht="20.25" hidden="false" customHeight="false" outlineLevel="0" collapsed="false">
      <c r="B966" s="541"/>
      <c r="C966" s="541"/>
    </row>
    <row r="967" customFormat="false" ht="20.25" hidden="false" customHeight="false" outlineLevel="0" collapsed="false">
      <c r="B967" s="541"/>
      <c r="C967" s="541"/>
    </row>
    <row r="968" customFormat="false" ht="20.25" hidden="false" customHeight="false" outlineLevel="0" collapsed="false">
      <c r="B968" s="541"/>
      <c r="C968" s="541"/>
    </row>
    <row r="969" customFormat="false" ht="20.25" hidden="false" customHeight="false" outlineLevel="0" collapsed="false">
      <c r="B969" s="541"/>
      <c r="C969" s="541"/>
    </row>
    <row r="970" customFormat="false" ht="20.25" hidden="false" customHeight="false" outlineLevel="0" collapsed="false">
      <c r="B970" s="541"/>
      <c r="C970" s="541"/>
    </row>
    <row r="971" customFormat="false" ht="20.25" hidden="false" customHeight="false" outlineLevel="0" collapsed="false">
      <c r="B971" s="541"/>
      <c r="C971" s="541"/>
    </row>
    <row r="972" customFormat="false" ht="20.25" hidden="false" customHeight="false" outlineLevel="0" collapsed="false">
      <c r="B972" s="541"/>
      <c r="C972" s="541"/>
    </row>
    <row r="973" customFormat="false" ht="20.25" hidden="false" customHeight="false" outlineLevel="0" collapsed="false">
      <c r="B973" s="541"/>
      <c r="C973" s="541"/>
    </row>
    <row r="974" customFormat="false" ht="20.25" hidden="false" customHeight="false" outlineLevel="0" collapsed="false">
      <c r="B974" s="541"/>
      <c r="C974" s="541"/>
    </row>
    <row r="975" customFormat="false" ht="20.25" hidden="false" customHeight="false" outlineLevel="0" collapsed="false">
      <c r="B975" s="541"/>
      <c r="C975" s="541"/>
    </row>
    <row r="976" customFormat="false" ht="20.25" hidden="false" customHeight="false" outlineLevel="0" collapsed="false">
      <c r="B976" s="541"/>
      <c r="C976" s="541"/>
    </row>
    <row r="977" customFormat="false" ht="20.25" hidden="false" customHeight="false" outlineLevel="0" collapsed="false">
      <c r="B977" s="541"/>
      <c r="C977" s="541"/>
    </row>
    <row r="978" customFormat="false" ht="20.25" hidden="false" customHeight="false" outlineLevel="0" collapsed="false">
      <c r="B978" s="541"/>
      <c r="C978" s="541"/>
    </row>
    <row r="979" customFormat="false" ht="20.25" hidden="false" customHeight="false" outlineLevel="0" collapsed="false">
      <c r="B979" s="541"/>
      <c r="C979" s="541"/>
    </row>
    <row r="980" customFormat="false" ht="20.25" hidden="false" customHeight="false" outlineLevel="0" collapsed="false">
      <c r="B980" s="541"/>
      <c r="C980" s="541"/>
    </row>
    <row r="981" customFormat="false" ht="20.25" hidden="false" customHeight="false" outlineLevel="0" collapsed="false">
      <c r="B981" s="541"/>
      <c r="C981" s="541"/>
    </row>
    <row r="982" customFormat="false" ht="20.25" hidden="false" customHeight="false" outlineLevel="0" collapsed="false">
      <c r="B982" s="541"/>
      <c r="C982" s="541"/>
    </row>
    <row r="983" customFormat="false" ht="20.25" hidden="false" customHeight="false" outlineLevel="0" collapsed="false">
      <c r="B983" s="541"/>
      <c r="C983" s="541"/>
    </row>
    <row r="984" customFormat="false" ht="20.25" hidden="false" customHeight="false" outlineLevel="0" collapsed="false">
      <c r="B984" s="541"/>
      <c r="C984" s="541"/>
    </row>
    <row r="985" customFormat="false" ht="20.25" hidden="false" customHeight="false" outlineLevel="0" collapsed="false">
      <c r="B985" s="541"/>
      <c r="C985" s="541"/>
    </row>
    <row r="986" customFormat="false" ht="20.25" hidden="false" customHeight="false" outlineLevel="0" collapsed="false">
      <c r="B986" s="541"/>
      <c r="C986" s="541"/>
    </row>
    <row r="987" customFormat="false" ht="20.25" hidden="false" customHeight="false" outlineLevel="0" collapsed="false">
      <c r="B987" s="541"/>
      <c r="C987" s="541"/>
    </row>
    <row r="988" customFormat="false" ht="20.25" hidden="false" customHeight="false" outlineLevel="0" collapsed="false">
      <c r="B988" s="541"/>
      <c r="C988" s="541"/>
    </row>
    <row r="989" customFormat="false" ht="20.25" hidden="false" customHeight="false" outlineLevel="0" collapsed="false">
      <c r="B989" s="541"/>
      <c r="C989" s="541"/>
    </row>
    <row r="990" customFormat="false" ht="20.25" hidden="false" customHeight="false" outlineLevel="0" collapsed="false">
      <c r="B990" s="541"/>
      <c r="C990" s="541"/>
    </row>
    <row r="991" customFormat="false" ht="20.25" hidden="false" customHeight="false" outlineLevel="0" collapsed="false">
      <c r="B991" s="541"/>
      <c r="C991" s="541"/>
    </row>
    <row r="992" customFormat="false" ht="20.25" hidden="false" customHeight="false" outlineLevel="0" collapsed="false">
      <c r="B992" s="541"/>
      <c r="C992" s="541"/>
    </row>
    <row r="993" customFormat="false" ht="20.25" hidden="false" customHeight="false" outlineLevel="0" collapsed="false">
      <c r="B993" s="541"/>
      <c r="C993" s="541"/>
    </row>
    <row r="994" customFormat="false" ht="20.25" hidden="false" customHeight="false" outlineLevel="0" collapsed="false">
      <c r="B994" s="541"/>
      <c r="C994" s="541"/>
    </row>
    <row r="995" customFormat="false" ht="20.25" hidden="false" customHeight="false" outlineLevel="0" collapsed="false">
      <c r="B995" s="541"/>
      <c r="C995" s="541"/>
    </row>
    <row r="996" customFormat="false" ht="20.25" hidden="false" customHeight="false" outlineLevel="0" collapsed="false">
      <c r="B996" s="541"/>
      <c r="C996" s="541"/>
    </row>
    <row r="997" customFormat="false" ht="20.25" hidden="false" customHeight="false" outlineLevel="0" collapsed="false">
      <c r="B997" s="541"/>
      <c r="C997" s="541"/>
    </row>
    <row r="998" customFormat="false" ht="20.25" hidden="false" customHeight="false" outlineLevel="0" collapsed="false">
      <c r="B998" s="541"/>
      <c r="C998" s="541"/>
    </row>
    <row r="999" customFormat="false" ht="20.25" hidden="false" customHeight="false" outlineLevel="0" collapsed="false">
      <c r="B999" s="541"/>
      <c r="C999" s="541"/>
    </row>
    <row r="1000" customFormat="false" ht="20.25" hidden="false" customHeight="false" outlineLevel="0" collapsed="false">
      <c r="B1000" s="541"/>
      <c r="C1000" s="541"/>
    </row>
    <row r="1001" customFormat="false" ht="20.25" hidden="false" customHeight="false" outlineLevel="0" collapsed="false">
      <c r="B1001" s="541"/>
      <c r="C1001" s="541"/>
    </row>
    <row r="1002" customFormat="false" ht="20.25" hidden="false" customHeight="false" outlineLevel="0" collapsed="false">
      <c r="B1002" s="541"/>
      <c r="C1002" s="541"/>
    </row>
    <row r="1003" customFormat="false" ht="20.25" hidden="false" customHeight="false" outlineLevel="0" collapsed="false">
      <c r="B1003" s="541"/>
      <c r="C1003" s="541"/>
    </row>
    <row r="1004" customFormat="false" ht="20.25" hidden="false" customHeight="false" outlineLevel="0" collapsed="false">
      <c r="B1004" s="541"/>
      <c r="C1004" s="541"/>
    </row>
    <row r="1005" customFormat="false" ht="20.25" hidden="false" customHeight="false" outlineLevel="0" collapsed="false">
      <c r="B1005" s="541"/>
      <c r="C1005" s="541"/>
    </row>
    <row r="1006" customFormat="false" ht="20.25" hidden="false" customHeight="false" outlineLevel="0" collapsed="false">
      <c r="B1006" s="541"/>
      <c r="C1006" s="541"/>
    </row>
    <row r="1007" customFormat="false" ht="20.25" hidden="false" customHeight="false" outlineLevel="0" collapsed="false">
      <c r="B1007" s="541"/>
      <c r="C1007" s="541"/>
    </row>
    <row r="1008" customFormat="false" ht="20.25" hidden="false" customHeight="false" outlineLevel="0" collapsed="false">
      <c r="B1008" s="541"/>
      <c r="C1008" s="541"/>
    </row>
    <row r="1009" customFormat="false" ht="20.25" hidden="false" customHeight="false" outlineLevel="0" collapsed="false">
      <c r="B1009" s="541"/>
      <c r="C1009" s="541"/>
    </row>
    <row r="1010" customFormat="false" ht="20.25" hidden="false" customHeight="false" outlineLevel="0" collapsed="false">
      <c r="B1010" s="541"/>
      <c r="C1010" s="541"/>
    </row>
    <row r="1011" customFormat="false" ht="20.25" hidden="false" customHeight="false" outlineLevel="0" collapsed="false">
      <c r="B1011" s="541"/>
      <c r="C1011" s="541"/>
    </row>
    <row r="1012" customFormat="false" ht="20.25" hidden="false" customHeight="false" outlineLevel="0" collapsed="false">
      <c r="B1012" s="541"/>
      <c r="C1012" s="541"/>
    </row>
    <row r="1013" customFormat="false" ht="20.25" hidden="false" customHeight="false" outlineLevel="0" collapsed="false">
      <c r="B1013" s="541"/>
      <c r="C1013" s="541"/>
    </row>
    <row r="1014" customFormat="false" ht="20.25" hidden="false" customHeight="false" outlineLevel="0" collapsed="false">
      <c r="B1014" s="541"/>
      <c r="C1014" s="541"/>
    </row>
    <row r="1015" customFormat="false" ht="20.25" hidden="false" customHeight="false" outlineLevel="0" collapsed="false">
      <c r="B1015" s="541"/>
      <c r="C1015" s="541"/>
    </row>
    <row r="1016" customFormat="false" ht="20.25" hidden="false" customHeight="false" outlineLevel="0" collapsed="false">
      <c r="B1016" s="541"/>
      <c r="C1016" s="541"/>
    </row>
    <row r="1017" customFormat="false" ht="20.25" hidden="false" customHeight="false" outlineLevel="0" collapsed="false">
      <c r="B1017" s="541"/>
      <c r="C1017" s="541"/>
    </row>
    <row r="1018" customFormat="false" ht="20.25" hidden="false" customHeight="false" outlineLevel="0" collapsed="false">
      <c r="B1018" s="541"/>
      <c r="C1018" s="541"/>
    </row>
    <row r="1019" customFormat="false" ht="20.25" hidden="false" customHeight="false" outlineLevel="0" collapsed="false">
      <c r="B1019" s="541"/>
      <c r="C1019" s="541"/>
    </row>
    <row r="1020" customFormat="false" ht="20.25" hidden="false" customHeight="false" outlineLevel="0" collapsed="false">
      <c r="B1020" s="541"/>
      <c r="C1020" s="541"/>
    </row>
    <row r="1021" customFormat="false" ht="20.25" hidden="false" customHeight="false" outlineLevel="0" collapsed="false">
      <c r="B1021" s="541"/>
      <c r="C1021" s="541"/>
    </row>
    <row r="1022" customFormat="false" ht="20.25" hidden="false" customHeight="false" outlineLevel="0" collapsed="false">
      <c r="B1022" s="541"/>
      <c r="C1022" s="541"/>
    </row>
    <row r="1023" customFormat="false" ht="20.25" hidden="false" customHeight="false" outlineLevel="0" collapsed="false">
      <c r="B1023" s="541"/>
      <c r="C1023" s="541"/>
    </row>
    <row r="1024" customFormat="false" ht="20.25" hidden="false" customHeight="false" outlineLevel="0" collapsed="false">
      <c r="B1024" s="541"/>
      <c r="C1024" s="541"/>
    </row>
    <row r="1025" customFormat="false" ht="20.25" hidden="false" customHeight="false" outlineLevel="0" collapsed="false">
      <c r="B1025" s="541"/>
      <c r="C1025" s="541"/>
    </row>
    <row r="1026" customFormat="false" ht="20.25" hidden="false" customHeight="false" outlineLevel="0" collapsed="false">
      <c r="B1026" s="541"/>
      <c r="C1026" s="541"/>
    </row>
    <row r="1027" customFormat="false" ht="20.25" hidden="false" customHeight="false" outlineLevel="0" collapsed="false">
      <c r="B1027" s="541"/>
      <c r="C1027" s="541"/>
    </row>
    <row r="1028" customFormat="false" ht="20.25" hidden="false" customHeight="false" outlineLevel="0" collapsed="false">
      <c r="B1028" s="541"/>
      <c r="C1028" s="541"/>
    </row>
    <row r="1029" customFormat="false" ht="20.25" hidden="false" customHeight="false" outlineLevel="0" collapsed="false">
      <c r="B1029" s="541"/>
      <c r="C1029" s="541"/>
    </row>
    <row r="1030" customFormat="false" ht="20.25" hidden="false" customHeight="false" outlineLevel="0" collapsed="false">
      <c r="B1030" s="541"/>
      <c r="C1030" s="541"/>
    </row>
    <row r="1031" customFormat="false" ht="20.25" hidden="false" customHeight="false" outlineLevel="0" collapsed="false">
      <c r="B1031" s="541"/>
      <c r="C1031" s="541"/>
    </row>
    <row r="1032" customFormat="false" ht="20.25" hidden="false" customHeight="false" outlineLevel="0" collapsed="false">
      <c r="B1032" s="541"/>
      <c r="C1032" s="541"/>
    </row>
    <row r="1033" customFormat="false" ht="20.25" hidden="false" customHeight="false" outlineLevel="0" collapsed="false">
      <c r="B1033" s="541"/>
      <c r="C1033" s="541"/>
    </row>
    <row r="1034" customFormat="false" ht="20.25" hidden="false" customHeight="false" outlineLevel="0" collapsed="false">
      <c r="B1034" s="541"/>
      <c r="C1034" s="541"/>
    </row>
    <row r="1035" customFormat="false" ht="20.25" hidden="false" customHeight="false" outlineLevel="0" collapsed="false">
      <c r="B1035" s="541"/>
      <c r="C1035" s="541"/>
    </row>
    <row r="1036" customFormat="false" ht="20.25" hidden="false" customHeight="false" outlineLevel="0" collapsed="false">
      <c r="B1036" s="541"/>
      <c r="C1036" s="541"/>
    </row>
    <row r="1037" customFormat="false" ht="20.25" hidden="false" customHeight="false" outlineLevel="0" collapsed="false">
      <c r="B1037" s="541"/>
      <c r="C1037" s="541"/>
    </row>
    <row r="1038" customFormat="false" ht="20.25" hidden="false" customHeight="false" outlineLevel="0" collapsed="false">
      <c r="B1038" s="541"/>
      <c r="C1038" s="541"/>
    </row>
    <row r="1039" customFormat="false" ht="20.25" hidden="false" customHeight="false" outlineLevel="0" collapsed="false">
      <c r="B1039" s="541"/>
      <c r="C1039" s="541"/>
    </row>
    <row r="1040" customFormat="false" ht="20.25" hidden="false" customHeight="false" outlineLevel="0" collapsed="false">
      <c r="B1040" s="541"/>
      <c r="C1040" s="541"/>
    </row>
    <row r="1041" customFormat="false" ht="20.25" hidden="false" customHeight="false" outlineLevel="0" collapsed="false">
      <c r="B1041" s="541"/>
      <c r="C1041" s="541"/>
    </row>
    <row r="1042" customFormat="false" ht="20.25" hidden="false" customHeight="false" outlineLevel="0" collapsed="false">
      <c r="B1042" s="541"/>
      <c r="C1042" s="541"/>
    </row>
    <row r="1043" customFormat="false" ht="20.25" hidden="false" customHeight="false" outlineLevel="0" collapsed="false">
      <c r="B1043" s="541"/>
      <c r="C1043" s="541"/>
    </row>
    <row r="1044" customFormat="false" ht="20.25" hidden="false" customHeight="false" outlineLevel="0" collapsed="false">
      <c r="B1044" s="541"/>
      <c r="C1044" s="541"/>
    </row>
    <row r="1045" customFormat="false" ht="20.25" hidden="false" customHeight="false" outlineLevel="0" collapsed="false">
      <c r="B1045" s="541"/>
      <c r="C1045" s="541"/>
    </row>
    <row r="1046" customFormat="false" ht="20.25" hidden="false" customHeight="false" outlineLevel="0" collapsed="false">
      <c r="B1046" s="541"/>
      <c r="C1046" s="541"/>
    </row>
    <row r="1047" customFormat="false" ht="20.25" hidden="false" customHeight="false" outlineLevel="0" collapsed="false">
      <c r="B1047" s="541"/>
      <c r="C1047" s="541"/>
    </row>
    <row r="1048" customFormat="false" ht="20.25" hidden="false" customHeight="false" outlineLevel="0" collapsed="false">
      <c r="B1048" s="541"/>
      <c r="C1048" s="541"/>
    </row>
    <row r="1049" customFormat="false" ht="20.25" hidden="false" customHeight="false" outlineLevel="0" collapsed="false">
      <c r="B1049" s="541"/>
      <c r="C1049" s="541"/>
    </row>
    <row r="1050" customFormat="false" ht="20.25" hidden="false" customHeight="false" outlineLevel="0" collapsed="false">
      <c r="B1050" s="541"/>
      <c r="C1050" s="541"/>
    </row>
    <row r="1051" customFormat="false" ht="20.25" hidden="false" customHeight="false" outlineLevel="0" collapsed="false">
      <c r="B1051" s="541"/>
      <c r="C1051" s="541"/>
    </row>
    <row r="1052" customFormat="false" ht="20.25" hidden="false" customHeight="false" outlineLevel="0" collapsed="false">
      <c r="B1052" s="541"/>
      <c r="C1052" s="541"/>
    </row>
    <row r="1053" customFormat="false" ht="20.25" hidden="false" customHeight="false" outlineLevel="0" collapsed="false">
      <c r="B1053" s="541"/>
      <c r="C1053" s="541"/>
    </row>
    <row r="1054" customFormat="false" ht="20.25" hidden="false" customHeight="false" outlineLevel="0" collapsed="false">
      <c r="B1054" s="541"/>
      <c r="C1054" s="541"/>
    </row>
    <row r="1055" customFormat="false" ht="20.25" hidden="false" customHeight="false" outlineLevel="0" collapsed="false">
      <c r="B1055" s="541"/>
      <c r="C1055" s="541"/>
    </row>
    <row r="1056" customFormat="false" ht="20.25" hidden="false" customHeight="false" outlineLevel="0" collapsed="false">
      <c r="B1056" s="541"/>
      <c r="C1056" s="541"/>
    </row>
    <row r="1057" customFormat="false" ht="20.25" hidden="false" customHeight="false" outlineLevel="0" collapsed="false">
      <c r="B1057" s="541"/>
      <c r="C1057" s="541"/>
    </row>
    <row r="1058" customFormat="false" ht="20.25" hidden="false" customHeight="false" outlineLevel="0" collapsed="false">
      <c r="B1058" s="541"/>
      <c r="C1058" s="541"/>
    </row>
    <row r="1059" customFormat="false" ht="20.25" hidden="false" customHeight="false" outlineLevel="0" collapsed="false">
      <c r="B1059" s="541"/>
      <c r="C1059" s="541"/>
    </row>
    <row r="1060" customFormat="false" ht="20.25" hidden="false" customHeight="false" outlineLevel="0" collapsed="false">
      <c r="B1060" s="541"/>
      <c r="C1060" s="541"/>
    </row>
    <row r="1061" customFormat="false" ht="20.25" hidden="false" customHeight="false" outlineLevel="0" collapsed="false">
      <c r="B1061" s="541"/>
      <c r="C1061" s="541"/>
    </row>
    <row r="1062" customFormat="false" ht="20.25" hidden="false" customHeight="false" outlineLevel="0" collapsed="false">
      <c r="B1062" s="541"/>
      <c r="C1062" s="541"/>
    </row>
    <row r="1063" customFormat="false" ht="20.25" hidden="false" customHeight="false" outlineLevel="0" collapsed="false">
      <c r="B1063" s="541"/>
      <c r="C1063" s="541"/>
    </row>
    <row r="1064" customFormat="false" ht="20.25" hidden="false" customHeight="false" outlineLevel="0" collapsed="false">
      <c r="B1064" s="541"/>
      <c r="C1064" s="541"/>
    </row>
    <row r="1065" customFormat="false" ht="20.25" hidden="false" customHeight="false" outlineLevel="0" collapsed="false">
      <c r="B1065" s="541"/>
      <c r="C1065" s="541"/>
    </row>
    <row r="1066" customFormat="false" ht="20.25" hidden="false" customHeight="false" outlineLevel="0" collapsed="false">
      <c r="B1066" s="541"/>
      <c r="C1066" s="541"/>
    </row>
    <row r="1067" customFormat="false" ht="20.25" hidden="false" customHeight="false" outlineLevel="0" collapsed="false">
      <c r="B1067" s="541"/>
      <c r="C1067" s="541"/>
    </row>
    <row r="1068" customFormat="false" ht="20.25" hidden="false" customHeight="false" outlineLevel="0" collapsed="false">
      <c r="B1068" s="541"/>
      <c r="C1068" s="541"/>
    </row>
    <row r="1069" customFormat="false" ht="20.25" hidden="false" customHeight="false" outlineLevel="0" collapsed="false">
      <c r="B1069" s="541"/>
      <c r="C1069" s="541"/>
    </row>
    <row r="1070" customFormat="false" ht="20.25" hidden="false" customHeight="false" outlineLevel="0" collapsed="false">
      <c r="B1070" s="541"/>
      <c r="C1070" s="541"/>
    </row>
    <row r="1071" customFormat="false" ht="20.25" hidden="false" customHeight="false" outlineLevel="0" collapsed="false">
      <c r="B1071" s="541"/>
      <c r="C1071" s="541"/>
    </row>
    <row r="1072" customFormat="false" ht="20.25" hidden="false" customHeight="false" outlineLevel="0" collapsed="false">
      <c r="B1072" s="541"/>
      <c r="C1072" s="541"/>
    </row>
    <row r="1073" customFormat="false" ht="20.25" hidden="false" customHeight="false" outlineLevel="0" collapsed="false">
      <c r="B1073" s="541"/>
      <c r="C1073" s="541"/>
    </row>
    <row r="1074" customFormat="false" ht="20.25" hidden="false" customHeight="false" outlineLevel="0" collapsed="false">
      <c r="B1074" s="541"/>
      <c r="C1074" s="541"/>
    </row>
    <row r="1075" customFormat="false" ht="20.25" hidden="false" customHeight="false" outlineLevel="0" collapsed="false">
      <c r="B1075" s="541"/>
      <c r="C1075" s="541"/>
    </row>
    <row r="1076" customFormat="false" ht="20.25" hidden="false" customHeight="false" outlineLevel="0" collapsed="false">
      <c r="B1076" s="541"/>
      <c r="C1076" s="541"/>
    </row>
    <row r="1077" customFormat="false" ht="20.25" hidden="false" customHeight="false" outlineLevel="0" collapsed="false">
      <c r="B1077" s="541"/>
      <c r="C1077" s="541"/>
    </row>
    <row r="1078" customFormat="false" ht="20.25" hidden="false" customHeight="false" outlineLevel="0" collapsed="false">
      <c r="B1078" s="541"/>
      <c r="C1078" s="541"/>
    </row>
    <row r="1079" customFormat="false" ht="20.25" hidden="false" customHeight="false" outlineLevel="0" collapsed="false">
      <c r="B1079" s="541"/>
      <c r="C1079" s="541"/>
    </row>
    <row r="1080" customFormat="false" ht="20.25" hidden="false" customHeight="false" outlineLevel="0" collapsed="false">
      <c r="B1080" s="541"/>
      <c r="C1080" s="541"/>
    </row>
    <row r="1081" customFormat="false" ht="20.25" hidden="false" customHeight="false" outlineLevel="0" collapsed="false">
      <c r="B1081" s="541"/>
      <c r="C1081" s="541"/>
    </row>
    <row r="1082" customFormat="false" ht="20.25" hidden="false" customHeight="false" outlineLevel="0" collapsed="false">
      <c r="B1082" s="541"/>
      <c r="C1082" s="541"/>
    </row>
    <row r="1083" customFormat="false" ht="20.25" hidden="false" customHeight="false" outlineLevel="0" collapsed="false">
      <c r="B1083" s="541"/>
      <c r="C1083" s="541"/>
    </row>
    <row r="1084" customFormat="false" ht="20.25" hidden="false" customHeight="false" outlineLevel="0" collapsed="false">
      <c r="B1084" s="541"/>
      <c r="C1084" s="541"/>
    </row>
    <row r="1085" customFormat="false" ht="20.25" hidden="false" customHeight="false" outlineLevel="0" collapsed="false">
      <c r="B1085" s="541"/>
      <c r="C1085" s="5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0:42:45Z</dcterms:created>
  <dc:creator>Громова Ирина Борисовна</dc:creator>
  <dc:description/>
  <dc:language>en-US</dc:language>
  <cp:lastModifiedBy>Чернышев Петр Сергеевич</cp:lastModifiedBy>
  <cp:lastPrinted>2009-09-29T12:46:26Z</cp:lastPrinted>
  <dcterms:modified xsi:type="dcterms:W3CDTF">2009-09-30T06:46:52Z</dcterms:modified>
  <cp:revision>0</cp:revision>
  <dc:subject/>
  <dc:title/>
</cp:coreProperties>
</file>