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K$72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Приложение 15</t>
  </si>
  <si>
    <t xml:space="preserve">к Закону Ярославской области</t>
  </si>
  <si>
    <t xml:space="preserve">от ________________ №  ____</t>
  </si>
  <si>
    <t xml:space="preserve">Изменения в Перечне строек и объектов,</t>
  </si>
  <si>
    <t xml:space="preserve">финансируемых за счет средств федерального бюджета и государственных корпораций на 2009 год                       ( в тыс. руб.)</t>
  </si>
  <si>
    <t xml:space="preserve">№</t>
  </si>
  <si>
    <t xml:space="preserve">Наименование раздела функциональной классификации, программы и объекта</t>
  </si>
  <si>
    <t xml:space="preserve">  2009 год        (тыс. руб.)</t>
  </si>
  <si>
    <t xml:space="preserve">уточнение</t>
  </si>
  <si>
    <t xml:space="preserve">Уточнение апреля</t>
  </si>
  <si>
    <t xml:space="preserve">План</t>
  </si>
  <si>
    <t xml:space="preserve">  2010 год        (тыс. руб.)</t>
  </si>
  <si>
    <t xml:space="preserve">уточнение сентября</t>
  </si>
  <si>
    <t xml:space="preserve">Проект</t>
  </si>
  <si>
    <t xml:space="preserve">Изменение</t>
  </si>
  <si>
    <t xml:space="preserve">Изменение в %</t>
  </si>
  <si>
    <t xml:space="preserve">вклад</t>
  </si>
  <si>
    <t xml:space="preserve">ОБЪЕКТЫ, ФИНАНСИРУЕМЫЕ ЧЕРЕЗ ГЛАВНЫХ РАСПОРЯДИТЕЛЕЙ ОБЛАСТНОГО БЮДЖЕТА ЗА СЧЕТ СРЕДСТВ, НЕ ПЕРЕДАВАЕМЫХ В МЕСТНЫЕ БЮДЖЕТЫ </t>
  </si>
  <si>
    <t xml:space="preserve">I.</t>
  </si>
  <si>
    <t xml:space="preserve">ПРОГРАММНАЯ ЧАСТЬ</t>
  </si>
  <si>
    <t xml:space="preserve">1.</t>
  </si>
  <si>
    <t xml:space="preserve">Федеральная целевая программа "Модернизация транспортной системы России (2002-2010 годы)". Подпрограмма "Автомобильные дороги"</t>
  </si>
  <si>
    <t xml:space="preserve">Строительство I очереди обхода г. Ярославля с мостом через реку Волгу</t>
  </si>
  <si>
    <t xml:space="preserve">Реконструкция Юго-Западной окружной дороги г. Ярославля</t>
  </si>
  <si>
    <t xml:space="preserve">Мероприятия по соединению сельских населенных пунктов автомобильными дорогами с твердым покрытием с сетью дорог общего пользования</t>
  </si>
  <si>
    <t xml:space="preserve">Строительство автомобильной дороги "Подъезд к д.Варегово-2", Большесельский муниципальный район</t>
  </si>
  <si>
    <t xml:space="preserve">Строительство автомобильной дороги "Андреевское - Муравьево - Лесное Варегово" км 0+000 - км 1+800 протяжением 1,800 км, Большесельский муниципальный район</t>
  </si>
  <si>
    <t xml:space="preserve">Строительство автомобильной дороги Богородское - граница Тверской области, Мышкинский муниципальный район</t>
  </si>
  <si>
    <t xml:space="preserve">Строительство автомобильной дороги Гладышево - Сменцево, Некоузский муниципальный район</t>
  </si>
  <si>
    <t xml:space="preserve">Строительство автомобильной дороги Туношна - Бурмакино - Новое, Некрасовский муниципальный район</t>
  </si>
  <si>
    <t xml:space="preserve">Строительство автомобильной дороги Липки - Мешково - Великий Мох, Рыбинский муниципальный район</t>
  </si>
  <si>
    <t xml:space="preserve">Строительство автомобильной дороги Азарино - Кузнецово, Первомайский муниципальный район</t>
  </si>
  <si>
    <t xml:space="preserve">Строительство подъезда к д.Правдино, Некоузский муниципальный район</t>
  </si>
  <si>
    <t xml:space="preserve">2.</t>
  </si>
  <si>
    <t xml:space="preserve">Федеральная целевая программа "Культура России (2006-2011 годы)"</t>
  </si>
  <si>
    <t xml:space="preserve">Строительство концертно-зрелищного центра с инженерными коммуникациями, г. Ярославль</t>
  </si>
  <si>
    <t xml:space="preserve">3.</t>
  </si>
  <si>
    <t xml:space="preserve">Региональная адресная программа по переселению граждан из аварийного жилищного фонда Ярославской области на 2008 - 2009 годы с учетом необходимости стимулирования рынка жилья </t>
  </si>
  <si>
    <t xml:space="preserve">4.</t>
  </si>
  <si>
    <t xml:space="preserve">Федеральная целевая программа "Социальное развитие села до 2012 года"</t>
  </si>
  <si>
    <t xml:space="preserve">Мероприятия по развитию информационно-консультационного обслуживания в сельской местности</t>
  </si>
  <si>
    <t xml:space="preserve">5.</t>
  </si>
  <si>
    <t xml:space="preserve">Федеральная целевая программа "Развитие физической культуры и спорта в Российской Федерации на 2006-2015 годы"</t>
  </si>
  <si>
    <t xml:space="preserve">Приобретение искусственных футбольных покрытий с комплектующими материалами для оснащения футбольных полей профильных спортивных школ, г.Ярославль, г.Мышкин</t>
  </si>
  <si>
    <t xml:space="preserve">II.</t>
  </si>
  <si>
    <t xml:space="preserve">НЕПРОГРАММНАЯ ЧАСТЬ</t>
  </si>
  <si>
    <t xml:space="preserve">Строительство и модернизация автомобильных дорог общего пользования, в том числе в поселениях</t>
  </si>
  <si>
    <t xml:space="preserve">Реконструкция автодороги Нагорье - Кубринск - граница Московской области в Переславском муниципальном районе</t>
  </si>
  <si>
    <t xml:space="preserve">Строительство подъезда к д. Правдино в Некоузском муниципальном районе</t>
  </si>
  <si>
    <t xml:space="preserve">Обеспечение автомобильными дорогами новых микрорайонов </t>
  </si>
  <si>
    <t xml:space="preserve">Строительство автодорог, тротуаров и подъездных путей, микрорайона массовой малоэтажной застройки МКР № 2 городского поселения Ростов Ростовского муниципального района и подъездных путей к нему</t>
  </si>
  <si>
    <t xml:space="preserve">Строительство областной психиатрической больницы, Ярославский муниципальный район</t>
  </si>
  <si>
    <t xml:space="preserve">Строительство перинатального центра, г. Ярославль</t>
  </si>
  <si>
    <t xml:space="preserve">Строительство концертно-зрелищного центра, г. Ярославль</t>
  </si>
  <si>
    <t xml:space="preserve">ОБЪЕКТЫ, ФИНАНСИРУЕМЫЕ ЗА СЧЕТ СРЕДСТВ, ПЕРЕДАВАЕМЫХ В МЕСТНЫЕ БЮДЖЕТЫ ПО МЕЖБЮДЖЕТНЫМ ОТНОШЕНИЯМ </t>
  </si>
  <si>
    <t xml:space="preserve">Реконструкция объектов Московского проспекта и улично-дорожной сети г. Ярославля</t>
  </si>
  <si>
    <t xml:space="preserve">Строительство крытого катка с искусственным льдом,                                        г. Переславль-Залесский  </t>
  </si>
  <si>
    <t xml:space="preserve">Федеральная целевая программа "Жилище" </t>
  </si>
  <si>
    <t xml:space="preserve">Подпрограмма "Модернизация объектов коммунальной инфраструктуры" </t>
  </si>
  <si>
    <t xml:space="preserve">Строительство очистных сооружений канализации, с.Брейтово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Строительство малоэтажного жилья 2-ой очереди микрорайона № 2, г. Ростов, Ростовский муниципальный район</t>
  </si>
  <si>
    <t xml:space="preserve">Строительство жилого района малоэтажной застройки "Северная пасека" г.Тутаев, Тутаевский муниципальный район</t>
  </si>
  <si>
    <t xml:space="preserve">Региональная адресная программа по переселению граждан из аварийного жилищного фонда Ярославской области на 2008-2009 годы </t>
  </si>
  <si>
    <r>
      <rPr>
        <i val="true"/>
        <sz val="14"/>
        <rFont val="Times New Roman Cyr"/>
        <family val="0"/>
        <charset val="204"/>
      </rPr>
      <t xml:space="preserve">Строительство и реконструкция сетей водоснабжения в сельской местности</t>
    </r>
    <r>
      <rPr>
        <b val="true"/>
        <i val="true"/>
        <sz val="14"/>
        <rFont val="Times New Roman Cyr"/>
        <family val="0"/>
        <charset val="204"/>
      </rPr>
      <t xml:space="preserve">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Газоснабжение д.Селище, Борисоглебский муниципальный район </t>
  </si>
  <si>
    <t xml:space="preserve">Газификация д.Романовка, Мышкинский муниципальный район </t>
  </si>
  <si>
    <t xml:space="preserve">Газификация деревень Большое Дьяконово и Малое Дьяконово, Некоузский муниципальный район</t>
  </si>
  <si>
    <t xml:space="preserve">Газификация с.Бурмакино, Некрасовский муниципальный район </t>
  </si>
  <si>
    <t xml:space="preserve">Газификация жилых домов в деревнях Завражье и Копосово, Рыбинский муниципальный район </t>
  </si>
  <si>
    <t xml:space="preserve">Газификация жилых домов в д.Кушляево, Рыбинский муниципальный район </t>
  </si>
  <si>
    <t xml:space="preserve">Газификация жилых домов в д.Фалелеево, Рыбинский муниципальный район</t>
  </si>
  <si>
    <t xml:space="preserve">Газификация ул.Волжской п.Судоверфь и д.Балобаново, Рыбинский муниципальный район</t>
  </si>
  <si>
    <t xml:space="preserve">Строительство газопровода низкого давления п.Искра Октября, Рыбинский муниципальный район</t>
  </si>
  <si>
    <t xml:space="preserve">Газификация п.Красный Волгарь, Ярославский муниципальный район</t>
  </si>
  <si>
    <t xml:space="preserve">Газоснабжение д.Дымокурцы-Кобыляево, Ярославский муниципальный район</t>
  </si>
  <si>
    <t xml:space="preserve">Мероприятия по обеспечению противопожарной защиты сельского населения</t>
  </si>
  <si>
    <t xml:space="preserve">Строительство автодорог, тротуаров и подъездных путей, микрорайона массовой малоэтажной застройки МКР № 2 городского поселения г. Ростов и подъездных путей к нему, Ростовский муниципальный район</t>
  </si>
  <si>
    <t xml:space="preserve">Реконструкция автодорог, тротуаров и подъездных путей к поселку малоэтажной застройки "Северная пасека", Тутаевский муниципальный район</t>
  </si>
  <si>
    <t xml:space="preserve">Реконструкция стадиона "Шинник" (I очередь, реконструкция "Южной трибуны"), г. Ярославль</t>
  </si>
  <si>
    <t xml:space="preserve">3. </t>
  </si>
  <si>
    <t xml:space="preserve">Берегоукрепление и благоустройство Волжской Набережной от места слияния рек Волги и Которосли до здания Ярославского центра научно-технической информации (пр. Ленина, д.2а) г. Ярославль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#,##0_р_."/>
    <numFmt numFmtId="169" formatCode="0%"/>
    <numFmt numFmtId="170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i val="true"/>
      <sz val="14"/>
      <color rgb="FF000000"/>
      <name val="Times New Roman CYR"/>
      <family val="1"/>
      <charset val="204"/>
    </font>
    <font>
      <i val="true"/>
      <sz val="14"/>
      <name val="Arial Cyr"/>
      <family val="0"/>
      <charset val="204"/>
    </font>
    <font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000000"/>
      <name val="Times New Roman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ИП 2009-2012  24-08-2008" xfId="20"/>
    <cellStyle name="Обычный_АИП2009-2011 30.9" xfId="21"/>
    <cellStyle name="Обычный_Проект АИП 2009-2012 (Софинанс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6.85"/>
    <col collapsed="false" customWidth="true" hidden="true" outlineLevel="0" max="3" min="3" style="2" width="13.41"/>
    <col collapsed="false" customWidth="true" hidden="true" outlineLevel="0" max="4" min="4" style="2" width="13.56"/>
    <col collapsed="false" customWidth="true" hidden="true" outlineLevel="0" max="6" min="5" style="2" width="13.41"/>
    <col collapsed="false" customWidth="true" hidden="false" outlineLevel="0" max="7" min="7" style="2" width="15.99"/>
    <col collapsed="false" customWidth="true" hidden="true" outlineLevel="0" max="9" min="8" style="2" width="13.41"/>
    <col collapsed="false" customWidth="true" hidden="false" outlineLevel="0" max="10" min="10" style="2" width="16.28"/>
    <col collapsed="false" customWidth="true" hidden="false" outlineLevel="0" max="13" min="11" style="2" width="16.13"/>
    <col collapsed="false" customWidth="false" hidden="false" outlineLevel="0" max="257" min="14" style="2" width="9.14"/>
  </cols>
  <sheetData>
    <row r="1" customFormat="false" ht="18.75" hidden="tru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tru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.75" hidden="tru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43.5" hidden="true" customHeight="true" outlineLevel="0" collapsed="false">
      <c r="C4" s="4"/>
      <c r="D4" s="4"/>
      <c r="E4" s="4"/>
      <c r="F4" s="4"/>
      <c r="G4" s="4"/>
      <c r="I4" s="4"/>
      <c r="J4" s="4"/>
      <c r="K4" s="4"/>
      <c r="L4" s="4"/>
      <c r="M4" s="4"/>
    </row>
    <row r="5" customFormat="false" ht="22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9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/>
    <row r="8" customFormat="false" ht="42" hidden="false" customHeight="true" outlineLevel="0" collapsed="false">
      <c r="A8" s="7" t="s">
        <v>5</v>
      </c>
      <c r="B8" s="8" t="s">
        <v>6</v>
      </c>
      <c r="C8" s="9" t="s">
        <v>7</v>
      </c>
      <c r="D8" s="9" t="s">
        <v>8</v>
      </c>
      <c r="E8" s="9" t="s">
        <v>7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</row>
    <row r="9" customFormat="false" ht="66" hidden="false" customHeight="true" outlineLevel="0" collapsed="false">
      <c r="A9" s="10" t="s">
        <v>17</v>
      </c>
      <c r="B9" s="10"/>
      <c r="C9" s="11" t="n">
        <f aca="false">C10+C30</f>
        <v>5331078</v>
      </c>
      <c r="D9" s="12" t="n">
        <f aca="false">D10+D30</f>
        <v>291144</v>
      </c>
      <c r="E9" s="11" t="n">
        <f aca="false">C9+D9</f>
        <v>5622222</v>
      </c>
      <c r="F9" s="11" t="n">
        <f aca="false">F10+F30</f>
        <v>-620316</v>
      </c>
      <c r="G9" s="11" t="n">
        <f aca="false">E9+F9</f>
        <v>5001906</v>
      </c>
      <c r="H9" s="11" t="n">
        <f aca="false">H10+H30</f>
        <v>2950000</v>
      </c>
      <c r="I9" s="12" t="n">
        <f aca="false">I10+I30</f>
        <v>-486300</v>
      </c>
      <c r="J9" s="11" t="n">
        <f aca="false">G9+I9</f>
        <v>4515606</v>
      </c>
      <c r="K9" s="11" t="n">
        <f aca="false">J9-G9</f>
        <v>-486300</v>
      </c>
      <c r="L9" s="13" t="n">
        <f aca="false">K9/G9</f>
        <v>-0.0972229386157997</v>
      </c>
      <c r="M9" s="13" t="n">
        <f aca="false">K9/$K$72</f>
        <v>-61.0929648241206</v>
      </c>
    </row>
    <row r="10" customFormat="false" ht="18" hidden="false" customHeight="true" outlineLevel="0" collapsed="false">
      <c r="A10" s="14" t="s">
        <v>18</v>
      </c>
      <c r="B10" s="15" t="s">
        <v>19</v>
      </c>
      <c r="C10" s="11" t="n">
        <f aca="false">C11+C23+C25+C14</f>
        <v>3972495</v>
      </c>
      <c r="D10" s="11" t="n">
        <f aca="false">D11+D23+D25+D14</f>
        <v>742027</v>
      </c>
      <c r="E10" s="11" t="n">
        <f aca="false">C10+D10</f>
        <v>4714522</v>
      </c>
      <c r="F10" s="11" t="n">
        <f aca="false">F11+F23+F25+F14+F26</f>
        <v>-535236</v>
      </c>
      <c r="G10" s="11" t="n">
        <f aca="false">E10+F10</f>
        <v>4179286</v>
      </c>
      <c r="H10" s="11" t="n">
        <f aca="false">H11+H23+H25+H14</f>
        <v>2260000</v>
      </c>
      <c r="I10" s="12" t="n">
        <f aca="false">I11+I23+I25+I14+I28</f>
        <v>-486300</v>
      </c>
      <c r="J10" s="11" t="n">
        <f aca="false">G10+I10</f>
        <v>3692986</v>
      </c>
      <c r="K10" s="11" t="n">
        <f aca="false">J10-G10</f>
        <v>-486300</v>
      </c>
      <c r="L10" s="13" t="n">
        <f aca="false">K10/G10</f>
        <v>-0.116359588695294</v>
      </c>
      <c r="M10" s="13" t="n">
        <f aca="false">K10/$K$72</f>
        <v>-61.0929648241206</v>
      </c>
    </row>
    <row r="11" customFormat="false" ht="61.5" hidden="false" customHeight="true" outlineLevel="0" collapsed="false">
      <c r="A11" s="16" t="s">
        <v>20</v>
      </c>
      <c r="B11" s="17" t="s">
        <v>21</v>
      </c>
      <c r="C11" s="18" t="n">
        <f aca="false">SUM(C12:C13)</f>
        <v>3299920</v>
      </c>
      <c r="D11" s="18" t="n">
        <f aca="false">SUM(D12:D13)</f>
        <v>320</v>
      </c>
      <c r="E11" s="18" t="n">
        <f aca="false">C11+D11</f>
        <v>3300240</v>
      </c>
      <c r="F11" s="18" t="n">
        <f aca="false">SUM(F12:F13)</f>
        <v>-495301</v>
      </c>
      <c r="G11" s="18" t="n">
        <f aca="false">E11+F11</f>
        <v>2804939</v>
      </c>
      <c r="H11" s="18" t="n">
        <f aca="false">SUM(H12:H13)</f>
        <v>2260000</v>
      </c>
      <c r="I11" s="19" t="n">
        <f aca="false">SUM(I12:I13)</f>
        <v>-503200</v>
      </c>
      <c r="J11" s="18" t="n">
        <f aca="false">G11+I11</f>
        <v>2301739</v>
      </c>
      <c r="K11" s="18" t="n">
        <f aca="false">J11-G11</f>
        <v>-503200</v>
      </c>
      <c r="L11" s="20" t="n">
        <f aca="false">K11/G11</f>
        <v>-0.179397840737357</v>
      </c>
      <c r="M11" s="20" t="n">
        <f aca="false">K11/$K$72</f>
        <v>-63.2160804020101</v>
      </c>
    </row>
    <row r="12" customFormat="false" ht="37.5" hidden="true" customHeight="false" outlineLevel="0" collapsed="false">
      <c r="A12" s="21"/>
      <c r="B12" s="22" t="s">
        <v>22</v>
      </c>
      <c r="C12" s="23" t="n">
        <f aca="false">2369400+338520</f>
        <v>2707920</v>
      </c>
      <c r="D12" s="23" t="n">
        <v>8</v>
      </c>
      <c r="E12" s="23" t="n">
        <f aca="false">C12+D12</f>
        <v>2707928</v>
      </c>
      <c r="F12" s="23" t="n">
        <v>-406189</v>
      </c>
      <c r="G12" s="23" t="n">
        <f aca="false">E12+F12</f>
        <v>2301739</v>
      </c>
      <c r="H12" s="23" t="n">
        <v>1520000</v>
      </c>
      <c r="I12" s="23"/>
      <c r="J12" s="23" t="n">
        <f aca="false">G12+I12</f>
        <v>2301739</v>
      </c>
      <c r="K12" s="23" t="n">
        <f aca="false">J12-G12</f>
        <v>0</v>
      </c>
      <c r="L12" s="24" t="n">
        <f aca="false">K12/G12</f>
        <v>0</v>
      </c>
      <c r="M12" s="24" t="n">
        <f aca="false">K12/$K$72</f>
        <v>0</v>
      </c>
    </row>
    <row r="13" customFormat="false" ht="43.5" hidden="false" customHeight="true" outlineLevel="0" collapsed="false">
      <c r="A13" s="21"/>
      <c r="B13" s="22" t="s">
        <v>23</v>
      </c>
      <c r="C13" s="23" t="n">
        <f aca="false">500000+92000</f>
        <v>592000</v>
      </c>
      <c r="D13" s="23" t="n">
        <v>312</v>
      </c>
      <c r="E13" s="23" t="n">
        <f aca="false">C13+D13</f>
        <v>592312</v>
      </c>
      <c r="F13" s="23" t="n">
        <v>-89112</v>
      </c>
      <c r="G13" s="23" t="n">
        <f aca="false">E13+F13</f>
        <v>503200</v>
      </c>
      <c r="H13" s="23" t="n">
        <v>740000</v>
      </c>
      <c r="I13" s="23" t="n">
        <v>-503200</v>
      </c>
      <c r="J13" s="23" t="n">
        <f aca="false">G13+I13</f>
        <v>0</v>
      </c>
      <c r="K13" s="23" t="n">
        <f aca="false">J13-G13</f>
        <v>-503200</v>
      </c>
      <c r="L13" s="24" t="n">
        <f aca="false">K13/G13</f>
        <v>-1</v>
      </c>
      <c r="M13" s="24" t="n">
        <f aca="false">K13/$K$72</f>
        <v>-63.2160804020101</v>
      </c>
    </row>
    <row r="14" customFormat="false" ht="43.5" hidden="true" customHeight="true" outlineLevel="0" collapsed="false">
      <c r="A14" s="21"/>
      <c r="B14" s="25" t="s">
        <v>24</v>
      </c>
      <c r="C14" s="19" t="n">
        <f aca="false">SUM(C15:C22)</f>
        <v>288000</v>
      </c>
      <c r="D14" s="19" t="n">
        <f aca="false">SUM(D15:D22)</f>
        <v>0</v>
      </c>
      <c r="E14" s="19" t="n">
        <f aca="false">C14+D14</f>
        <v>288000</v>
      </c>
      <c r="F14" s="19" t="n">
        <f aca="false">SUM(F15:F22)</f>
        <v>-42935</v>
      </c>
      <c r="G14" s="19" t="n">
        <f aca="false">SUM(G15:G22)</f>
        <v>245065</v>
      </c>
      <c r="H14" s="26"/>
      <c r="I14" s="19" t="n">
        <f aca="false">SUM(I15:I22)</f>
        <v>0</v>
      </c>
      <c r="J14" s="19" t="n">
        <f aca="false">G14+I14</f>
        <v>245065</v>
      </c>
      <c r="K14" s="19" t="n">
        <f aca="false">J14-G14</f>
        <v>0</v>
      </c>
      <c r="L14" s="27" t="n">
        <f aca="false">K14/G14</f>
        <v>0</v>
      </c>
      <c r="M14" s="27" t="n">
        <f aca="false">K14/$K$72</f>
        <v>0</v>
      </c>
    </row>
    <row r="15" customFormat="false" ht="37.5" hidden="true" customHeight="false" outlineLevel="0" collapsed="false">
      <c r="A15" s="21"/>
      <c r="B15" s="28" t="s">
        <v>25</v>
      </c>
      <c r="C15" s="23" t="n">
        <v>23772</v>
      </c>
      <c r="D15" s="23"/>
      <c r="E15" s="23" t="n">
        <f aca="false">C15+D15</f>
        <v>23772</v>
      </c>
      <c r="F15" s="23" t="n">
        <v>-6655</v>
      </c>
      <c r="G15" s="23" t="n">
        <v>10350</v>
      </c>
      <c r="H15" s="29"/>
      <c r="I15" s="23"/>
      <c r="J15" s="23" t="n">
        <f aca="false">G15+I15</f>
        <v>10350</v>
      </c>
      <c r="K15" s="23" t="n">
        <f aca="false">J15-G15</f>
        <v>0</v>
      </c>
      <c r="L15" s="24" t="n">
        <f aca="false">K15/G15</f>
        <v>0</v>
      </c>
      <c r="M15" s="24" t="n">
        <f aca="false">K15/$K$72</f>
        <v>0</v>
      </c>
    </row>
    <row r="16" customFormat="false" ht="56.25" hidden="true" customHeight="false" outlineLevel="0" collapsed="false">
      <c r="A16" s="21"/>
      <c r="B16" s="28" t="s">
        <v>26</v>
      </c>
      <c r="C16" s="23" t="n">
        <v>30342</v>
      </c>
      <c r="D16" s="23"/>
      <c r="E16" s="23" t="n">
        <f aca="false">C16+D16</f>
        <v>30342</v>
      </c>
      <c r="F16" s="23" t="n">
        <v>-9867</v>
      </c>
      <c r="G16" s="23" t="n">
        <v>15867</v>
      </c>
      <c r="H16" s="29"/>
      <c r="I16" s="23"/>
      <c r="J16" s="23" t="n">
        <f aca="false">G16+I16</f>
        <v>15867</v>
      </c>
      <c r="K16" s="23" t="n">
        <f aca="false">J16-G16</f>
        <v>0</v>
      </c>
      <c r="L16" s="24" t="n">
        <f aca="false">K16/G16</f>
        <v>0</v>
      </c>
      <c r="M16" s="24" t="n">
        <f aca="false">K16/$K$72</f>
        <v>0</v>
      </c>
    </row>
    <row r="17" customFormat="false" ht="43.5" hidden="true" customHeight="true" outlineLevel="0" collapsed="false">
      <c r="A17" s="21"/>
      <c r="B17" s="28" t="s">
        <v>27</v>
      </c>
      <c r="C17" s="23" t="n">
        <v>31932</v>
      </c>
      <c r="D17" s="23"/>
      <c r="E17" s="23" t="n">
        <f aca="false">C17+D17</f>
        <v>31932</v>
      </c>
      <c r="F17" s="23" t="n">
        <v>9925</v>
      </c>
      <c r="G17" s="23" t="n">
        <v>41332</v>
      </c>
      <c r="H17" s="29"/>
      <c r="I17" s="23"/>
      <c r="J17" s="23" t="n">
        <f aca="false">G17+I17</f>
        <v>41332</v>
      </c>
      <c r="K17" s="23" t="n">
        <f aca="false">J17-G17</f>
        <v>0</v>
      </c>
      <c r="L17" s="24" t="n">
        <f aca="false">K17/G17</f>
        <v>0</v>
      </c>
      <c r="M17" s="24" t="n">
        <f aca="false">K17/$K$72</f>
        <v>0</v>
      </c>
    </row>
    <row r="18" customFormat="false" ht="37.5" hidden="true" customHeight="false" outlineLevel="0" collapsed="false">
      <c r="A18" s="21"/>
      <c r="B18" s="28" t="s">
        <v>28</v>
      </c>
      <c r="C18" s="23" t="n">
        <v>83472</v>
      </c>
      <c r="D18" s="23"/>
      <c r="E18" s="23" t="n">
        <f aca="false">C18+D18</f>
        <v>83472</v>
      </c>
      <c r="F18" s="23" t="n">
        <v>-25840</v>
      </c>
      <c r="G18" s="23" t="n">
        <v>56193</v>
      </c>
      <c r="H18" s="29"/>
      <c r="I18" s="23"/>
      <c r="J18" s="23" t="n">
        <f aca="false">G18+I18</f>
        <v>56193</v>
      </c>
      <c r="K18" s="23" t="n">
        <f aca="false">J18-G18</f>
        <v>0</v>
      </c>
      <c r="L18" s="24" t="n">
        <f aca="false">K18/G18</f>
        <v>0</v>
      </c>
      <c r="M18" s="24" t="n">
        <f aca="false">K18/$K$72</f>
        <v>0</v>
      </c>
    </row>
    <row r="19" customFormat="false" ht="37.5" hidden="true" customHeight="false" outlineLevel="0" collapsed="false">
      <c r="A19" s="21"/>
      <c r="B19" s="28" t="s">
        <v>29</v>
      </c>
      <c r="C19" s="23" t="n">
        <v>40768</v>
      </c>
      <c r="D19" s="23"/>
      <c r="E19" s="23" t="n">
        <f aca="false">C19+D19</f>
        <v>40768</v>
      </c>
      <c r="F19" s="23" t="n">
        <v>-9357</v>
      </c>
      <c r="G19" s="23" t="n">
        <v>50863</v>
      </c>
      <c r="H19" s="29"/>
      <c r="I19" s="23"/>
      <c r="J19" s="23" t="n">
        <f aca="false">G19+I19</f>
        <v>50863</v>
      </c>
      <c r="K19" s="23" t="n">
        <f aca="false">J19-G19</f>
        <v>0</v>
      </c>
      <c r="L19" s="24" t="n">
        <f aca="false">K19/G19</f>
        <v>0</v>
      </c>
      <c r="M19" s="24" t="n">
        <f aca="false">K19/$K$72</f>
        <v>0</v>
      </c>
    </row>
    <row r="20" customFormat="false" ht="37.5" hidden="true" customHeight="false" outlineLevel="0" collapsed="false">
      <c r="A20" s="21"/>
      <c r="B20" s="28" t="s">
        <v>30</v>
      </c>
      <c r="C20" s="23" t="n">
        <v>49714</v>
      </c>
      <c r="D20" s="23"/>
      <c r="E20" s="23" t="n">
        <f aca="false">C20+D20</f>
        <v>49714</v>
      </c>
      <c r="F20" s="23" t="n">
        <v>2005</v>
      </c>
      <c r="G20" s="23" t="n">
        <v>23229</v>
      </c>
      <c r="H20" s="29"/>
      <c r="I20" s="23"/>
      <c r="J20" s="23" t="n">
        <f aca="false">G20+I20</f>
        <v>23229</v>
      </c>
      <c r="K20" s="23" t="n">
        <f aca="false">J20-G20</f>
        <v>0</v>
      </c>
      <c r="L20" s="24" t="n">
        <f aca="false">K20/G20</f>
        <v>0</v>
      </c>
      <c r="M20" s="24" t="n">
        <f aca="false">K20/$K$72</f>
        <v>0</v>
      </c>
    </row>
    <row r="21" customFormat="false" ht="37.5" hidden="true" customHeight="false" outlineLevel="0" collapsed="false">
      <c r="A21" s="21"/>
      <c r="B21" s="28" t="s">
        <v>31</v>
      </c>
      <c r="C21" s="23"/>
      <c r="D21" s="23"/>
      <c r="E21" s="23"/>
      <c r="F21" s="23"/>
      <c r="G21" s="23" t="n">
        <v>32958</v>
      </c>
      <c r="H21" s="29"/>
      <c r="I21" s="23"/>
      <c r="J21" s="23" t="n">
        <f aca="false">G21+I21</f>
        <v>32958</v>
      </c>
      <c r="K21" s="23" t="n">
        <f aca="false">J21-G21</f>
        <v>0</v>
      </c>
      <c r="L21" s="24" t="n">
        <f aca="false">K21/G21</f>
        <v>0</v>
      </c>
      <c r="M21" s="24" t="n">
        <f aca="false">K21/$K$72</f>
        <v>0</v>
      </c>
    </row>
    <row r="22" customFormat="false" ht="37.5" hidden="true" customHeight="false" outlineLevel="0" collapsed="false">
      <c r="A22" s="21"/>
      <c r="B22" s="28" t="s">
        <v>32</v>
      </c>
      <c r="C22" s="23" t="n">
        <v>28000</v>
      </c>
      <c r="D22" s="23"/>
      <c r="E22" s="23" t="n">
        <f aca="false">C22+D22</f>
        <v>28000</v>
      </c>
      <c r="F22" s="23" t="n">
        <v>-3146</v>
      </c>
      <c r="G22" s="23" t="n">
        <v>14273</v>
      </c>
      <c r="H22" s="29"/>
      <c r="I22" s="23"/>
      <c r="J22" s="23" t="n">
        <f aca="false">G22+I22</f>
        <v>14273</v>
      </c>
      <c r="K22" s="23" t="n">
        <f aca="false">J22-G22</f>
        <v>0</v>
      </c>
      <c r="L22" s="24" t="n">
        <f aca="false">K22/G22</f>
        <v>0</v>
      </c>
      <c r="M22" s="24" t="n">
        <f aca="false">K22/$K$72</f>
        <v>0</v>
      </c>
    </row>
    <row r="23" customFormat="false" ht="43.5" hidden="true" customHeight="true" outlineLevel="0" collapsed="false">
      <c r="A23" s="21" t="s">
        <v>33</v>
      </c>
      <c r="B23" s="17" t="s">
        <v>34</v>
      </c>
      <c r="C23" s="23"/>
      <c r="D23" s="19" t="n">
        <f aca="false">D24</f>
        <v>680000</v>
      </c>
      <c r="E23" s="19" t="n">
        <f aca="false">C23+D23</f>
        <v>680000</v>
      </c>
      <c r="F23" s="19" t="n">
        <f aca="false">F24</f>
        <v>0</v>
      </c>
      <c r="G23" s="19" t="n">
        <f aca="false">E23+F23</f>
        <v>680000</v>
      </c>
      <c r="H23" s="29"/>
      <c r="I23" s="19" t="n">
        <f aca="false">I24</f>
        <v>0</v>
      </c>
      <c r="J23" s="19" t="n">
        <f aca="false">G23+I23</f>
        <v>680000</v>
      </c>
      <c r="K23" s="19" t="n">
        <f aca="false">J23-G23</f>
        <v>0</v>
      </c>
      <c r="L23" s="27" t="n">
        <f aca="false">K23/G23</f>
        <v>0</v>
      </c>
      <c r="M23" s="27" t="n">
        <f aca="false">K23/$K$72</f>
        <v>0</v>
      </c>
    </row>
    <row r="24" customFormat="false" ht="43.5" hidden="true" customHeight="true" outlineLevel="0" collapsed="false">
      <c r="A24" s="21"/>
      <c r="B24" s="30" t="s">
        <v>35</v>
      </c>
      <c r="C24" s="23"/>
      <c r="D24" s="23" t="n">
        <f aca="false">680000</f>
        <v>680000</v>
      </c>
      <c r="E24" s="23" t="n">
        <f aca="false">C24+D24</f>
        <v>680000</v>
      </c>
      <c r="F24" s="23"/>
      <c r="G24" s="23" t="n">
        <f aca="false">E24+F24</f>
        <v>680000</v>
      </c>
      <c r="H24" s="29"/>
      <c r="I24" s="23"/>
      <c r="J24" s="23" t="n">
        <f aca="false">G24+I24</f>
        <v>680000</v>
      </c>
      <c r="K24" s="23" t="n">
        <f aca="false">J24-G24</f>
        <v>0</v>
      </c>
      <c r="L24" s="24" t="n">
        <f aca="false">K24/G24</f>
        <v>0</v>
      </c>
      <c r="M24" s="24" t="n">
        <f aca="false">K24/$K$72</f>
        <v>0</v>
      </c>
    </row>
    <row r="25" customFormat="false" ht="43.5" hidden="true" customHeight="true" outlineLevel="0" collapsed="false">
      <c r="A25" s="31" t="s">
        <v>36</v>
      </c>
      <c r="B25" s="32" t="s">
        <v>37</v>
      </c>
      <c r="C25" s="19" t="n">
        <v>384575</v>
      </c>
      <c r="D25" s="19" t="n">
        <v>61707</v>
      </c>
      <c r="E25" s="19" t="n">
        <f aca="false">C25+D25</f>
        <v>446282</v>
      </c>
      <c r="F25" s="19"/>
      <c r="G25" s="19" t="n">
        <f aca="false">E25+F25</f>
        <v>446282</v>
      </c>
      <c r="H25" s="29"/>
      <c r="I25" s="19"/>
      <c r="J25" s="19" t="n">
        <f aca="false">G25+I25</f>
        <v>446282</v>
      </c>
      <c r="K25" s="19" t="n">
        <f aca="false">J25-G25</f>
        <v>0</v>
      </c>
      <c r="L25" s="27" t="n">
        <f aca="false">K25/G25</f>
        <v>0</v>
      </c>
      <c r="M25" s="27" t="n">
        <f aca="false">K25/$K$72</f>
        <v>0</v>
      </c>
    </row>
    <row r="26" customFormat="false" ht="43.5" hidden="true" customHeight="true" outlineLevel="0" collapsed="false">
      <c r="A26" s="31" t="s">
        <v>38</v>
      </c>
      <c r="B26" s="32" t="s">
        <v>39</v>
      </c>
      <c r="C26" s="19"/>
      <c r="D26" s="19"/>
      <c r="E26" s="19"/>
      <c r="F26" s="19" t="n">
        <v>3000</v>
      </c>
      <c r="G26" s="19" t="n">
        <f aca="false">E26+F26</f>
        <v>3000</v>
      </c>
      <c r="H26" s="29"/>
      <c r="I26" s="19"/>
      <c r="J26" s="19" t="n">
        <f aca="false">G26+I26</f>
        <v>3000</v>
      </c>
      <c r="K26" s="19" t="n">
        <f aca="false">J26-G26</f>
        <v>0</v>
      </c>
      <c r="L26" s="27" t="n">
        <f aca="false">K26/G26</f>
        <v>0</v>
      </c>
      <c r="M26" s="27" t="n">
        <f aca="false">K26/$K$72</f>
        <v>0</v>
      </c>
    </row>
    <row r="27" customFormat="false" ht="43.5" hidden="true" customHeight="true" outlineLevel="0" collapsed="false">
      <c r="A27" s="31"/>
      <c r="B27" s="33" t="s">
        <v>40</v>
      </c>
      <c r="C27" s="19"/>
      <c r="D27" s="19"/>
      <c r="E27" s="19"/>
      <c r="F27" s="23" t="n">
        <v>3000</v>
      </c>
      <c r="G27" s="23" t="n">
        <f aca="false">E27+F27</f>
        <v>3000</v>
      </c>
      <c r="H27" s="29"/>
      <c r="I27" s="23"/>
      <c r="J27" s="23" t="n">
        <f aca="false">G27+I27</f>
        <v>3000</v>
      </c>
      <c r="K27" s="23" t="n">
        <f aca="false">J27-G27</f>
        <v>0</v>
      </c>
      <c r="L27" s="24" t="n">
        <f aca="false">K27/G27</f>
        <v>0</v>
      </c>
      <c r="M27" s="24" t="n">
        <f aca="false">K27/$K$72</f>
        <v>0</v>
      </c>
    </row>
    <row r="28" customFormat="false" ht="55.5" hidden="false" customHeight="true" outlineLevel="0" collapsed="false">
      <c r="A28" s="31" t="s">
        <v>41</v>
      </c>
      <c r="B28" s="34" t="s">
        <v>42</v>
      </c>
      <c r="C28" s="19"/>
      <c r="D28" s="19"/>
      <c r="E28" s="19"/>
      <c r="F28" s="23"/>
      <c r="G28" s="23"/>
      <c r="H28" s="29"/>
      <c r="I28" s="19" t="n">
        <f aca="false">I29</f>
        <v>16900</v>
      </c>
      <c r="J28" s="19" t="n">
        <f aca="false">J29</f>
        <v>16900</v>
      </c>
      <c r="K28" s="19" t="n">
        <f aca="false">J28-G28</f>
        <v>16900</v>
      </c>
      <c r="L28" s="27" t="e">
        <f aca="false">K28/G28</f>
        <v>#DIV/0!</v>
      </c>
      <c r="M28" s="27" t="n">
        <f aca="false">K28/$K$72</f>
        <v>2.12311557788945</v>
      </c>
    </row>
    <row r="29" customFormat="false" ht="56.25" hidden="false" customHeight="false" outlineLevel="0" collapsed="false">
      <c r="A29" s="31"/>
      <c r="B29" s="33" t="s">
        <v>43</v>
      </c>
      <c r="C29" s="19"/>
      <c r="D29" s="19"/>
      <c r="E29" s="19"/>
      <c r="F29" s="23"/>
      <c r="G29" s="23"/>
      <c r="H29" s="29"/>
      <c r="I29" s="23" t="n">
        <v>16900</v>
      </c>
      <c r="J29" s="23" t="n">
        <f aca="false">G29+I29</f>
        <v>16900</v>
      </c>
      <c r="K29" s="23" t="n">
        <f aca="false">J29-G29</f>
        <v>16900</v>
      </c>
      <c r="L29" s="24" t="e">
        <f aca="false">K29/G29</f>
        <v>#DIV/0!</v>
      </c>
      <c r="M29" s="24" t="n">
        <f aca="false">K29/$K$72</f>
        <v>2.12311557788945</v>
      </c>
    </row>
    <row r="30" customFormat="false" ht="43.5" hidden="true" customHeight="true" outlineLevel="0" collapsed="false">
      <c r="A30" s="21" t="s">
        <v>44</v>
      </c>
      <c r="B30" s="35" t="s">
        <v>45</v>
      </c>
      <c r="C30" s="11" t="n">
        <f aca="false">C31+C34+C36+C37+C38</f>
        <v>1358583</v>
      </c>
      <c r="D30" s="12" t="n">
        <f aca="false">D31+D34+D36+D37+D38</f>
        <v>-450883</v>
      </c>
      <c r="E30" s="11" t="n">
        <f aca="false">C30+D30</f>
        <v>907700</v>
      </c>
      <c r="F30" s="11" t="n">
        <f aca="false">F31+F36+F37+F38</f>
        <v>-85080</v>
      </c>
      <c r="G30" s="11" t="n">
        <f aca="false">E30+F30</f>
        <v>822620</v>
      </c>
      <c r="H30" s="11" t="n">
        <f aca="false">H31+H34+H36+H37+H38+H25</f>
        <v>690000</v>
      </c>
      <c r="I30" s="12" t="n">
        <f aca="false">I31+I34+I36+I37+I38</f>
        <v>0</v>
      </c>
      <c r="J30" s="11" t="n">
        <f aca="false">G30+I30</f>
        <v>822620</v>
      </c>
      <c r="K30" s="11" t="n">
        <f aca="false">J30-G30</f>
        <v>0</v>
      </c>
      <c r="L30" s="13" t="n">
        <f aca="false">K30/G30</f>
        <v>0</v>
      </c>
      <c r="M30" s="13" t="n">
        <f aca="false">K30/$K$72</f>
        <v>0</v>
      </c>
    </row>
    <row r="31" customFormat="false" ht="43.5" hidden="true" customHeight="true" outlineLevel="0" collapsed="false">
      <c r="A31" s="21" t="s">
        <v>20</v>
      </c>
      <c r="B31" s="17" t="s">
        <v>46</v>
      </c>
      <c r="C31" s="18" t="n">
        <f aca="false">SUM(C32:C33)</f>
        <v>87700</v>
      </c>
      <c r="D31" s="19" t="n">
        <f aca="false">SUM(D32:D33)</f>
        <v>0</v>
      </c>
      <c r="E31" s="18" t="n">
        <f aca="false">C31+D31</f>
        <v>87700</v>
      </c>
      <c r="F31" s="18" t="n">
        <f aca="false">SUM(F32:F33)</f>
        <v>-35080</v>
      </c>
      <c r="G31" s="18" t="n">
        <f aca="false">E31+F31</f>
        <v>52620</v>
      </c>
      <c r="H31" s="29"/>
      <c r="I31" s="19" t="n">
        <f aca="false">SUM(I32:I33)</f>
        <v>0</v>
      </c>
      <c r="J31" s="18" t="n">
        <f aca="false">G31+I31</f>
        <v>52620</v>
      </c>
      <c r="K31" s="18" t="n">
        <f aca="false">J31-G31</f>
        <v>0</v>
      </c>
      <c r="L31" s="20" t="n">
        <f aca="false">K31/G31</f>
        <v>0</v>
      </c>
      <c r="M31" s="20" t="n">
        <f aca="false">K31/$K$72</f>
        <v>0</v>
      </c>
    </row>
    <row r="32" s="38" customFormat="true" ht="43.5" hidden="true" customHeight="true" outlineLevel="0" collapsed="false">
      <c r="A32" s="36"/>
      <c r="B32" s="28" t="s">
        <v>47</v>
      </c>
      <c r="C32" s="23" t="n">
        <v>84000</v>
      </c>
      <c r="D32" s="23"/>
      <c r="E32" s="23" t="n">
        <f aca="false">C32+D32</f>
        <v>84000</v>
      </c>
      <c r="F32" s="23" t="n">
        <v>-31380</v>
      </c>
      <c r="G32" s="23" t="n">
        <f aca="false">E32+F32</f>
        <v>52620</v>
      </c>
      <c r="H32" s="37"/>
      <c r="I32" s="23"/>
      <c r="J32" s="23" t="n">
        <f aca="false">G32+I32</f>
        <v>52620</v>
      </c>
      <c r="K32" s="23" t="n">
        <f aca="false">J32-G32</f>
        <v>0</v>
      </c>
      <c r="L32" s="24" t="n">
        <f aca="false">K32/G32</f>
        <v>0</v>
      </c>
      <c r="M32" s="24" t="n">
        <f aca="false">K32/$K$72</f>
        <v>0</v>
      </c>
    </row>
    <row r="33" s="38" customFormat="true" ht="37.5" hidden="true" customHeight="false" outlineLevel="0" collapsed="false">
      <c r="A33" s="36"/>
      <c r="B33" s="28" t="s">
        <v>48</v>
      </c>
      <c r="C33" s="23" t="n">
        <v>3700</v>
      </c>
      <c r="D33" s="23"/>
      <c r="E33" s="23" t="n">
        <f aca="false">C33+D33</f>
        <v>3700</v>
      </c>
      <c r="F33" s="23" t="n">
        <v>-3700</v>
      </c>
      <c r="G33" s="23" t="n">
        <f aca="false">E33+F33</f>
        <v>0</v>
      </c>
      <c r="H33" s="37"/>
      <c r="I33" s="23"/>
      <c r="J33" s="23" t="n">
        <f aca="false">G33+I33</f>
        <v>0</v>
      </c>
      <c r="K33" s="23" t="n">
        <f aca="false">J33-G33</f>
        <v>0</v>
      </c>
      <c r="L33" s="24" t="e">
        <f aca="false">K33/G33</f>
        <v>#DIV/0!</v>
      </c>
      <c r="M33" s="24" t="n">
        <f aca="false">K33/$K$72</f>
        <v>0</v>
      </c>
    </row>
    <row r="34" customFormat="false" ht="43.5" hidden="true" customHeight="true" outlineLevel="0" collapsed="false">
      <c r="A34" s="31" t="s">
        <v>33</v>
      </c>
      <c r="B34" s="34" t="s">
        <v>49</v>
      </c>
      <c r="C34" s="19" t="n">
        <f aca="false">SUM(C35)</f>
        <v>200883</v>
      </c>
      <c r="D34" s="19" t="n">
        <f aca="false">SUM(D35)</f>
        <v>-200883</v>
      </c>
      <c r="E34" s="12"/>
      <c r="F34" s="12" t="n">
        <f aca="false">SUM(F35)</f>
        <v>-200883</v>
      </c>
      <c r="G34" s="12"/>
      <c r="H34" s="29"/>
      <c r="I34" s="12" t="n">
        <f aca="false">SUM(I35)</f>
        <v>0</v>
      </c>
      <c r="J34" s="12" t="n">
        <f aca="false">G34+I34</f>
        <v>0</v>
      </c>
      <c r="K34" s="12" t="n">
        <f aca="false">J34-G34</f>
        <v>0</v>
      </c>
      <c r="L34" s="39" t="e">
        <f aca="false">K34/G34</f>
        <v>#DIV/0!</v>
      </c>
      <c r="M34" s="39" t="n">
        <f aca="false">K34/$K$72</f>
        <v>0</v>
      </c>
    </row>
    <row r="35" customFormat="false" ht="43.5" hidden="true" customHeight="true" outlineLevel="0" collapsed="false">
      <c r="A35" s="40"/>
      <c r="B35" s="41" t="s">
        <v>50</v>
      </c>
      <c r="C35" s="23" t="n">
        <v>200883</v>
      </c>
      <c r="D35" s="23" t="n">
        <v>-200883</v>
      </c>
      <c r="E35" s="23"/>
      <c r="F35" s="23" t="n">
        <v>-200883</v>
      </c>
      <c r="G35" s="23"/>
      <c r="H35" s="29"/>
      <c r="I35" s="23"/>
      <c r="J35" s="23" t="n">
        <f aca="false">G35+I35</f>
        <v>0</v>
      </c>
      <c r="K35" s="23" t="n">
        <f aca="false">J35-G35</f>
        <v>0</v>
      </c>
      <c r="L35" s="24" t="e">
        <f aca="false">K35/G35</f>
        <v>#DIV/0!</v>
      </c>
      <c r="M35" s="24" t="n">
        <f aca="false">K35/$K$72</f>
        <v>0</v>
      </c>
    </row>
    <row r="36" s="42" customFormat="true" ht="43.5" hidden="true" customHeight="true" outlineLevel="0" collapsed="false">
      <c r="A36" s="31" t="s">
        <v>33</v>
      </c>
      <c r="B36" s="34" t="s">
        <v>51</v>
      </c>
      <c r="C36" s="19" t="n">
        <v>70000</v>
      </c>
      <c r="D36" s="19" t="n">
        <v>50000</v>
      </c>
      <c r="E36" s="19" t="n">
        <f aca="false">C36+D36</f>
        <v>120000</v>
      </c>
      <c r="F36" s="19" t="n">
        <v>-50000</v>
      </c>
      <c r="G36" s="19" t="n">
        <f aca="false">E36+F36</f>
        <v>70000</v>
      </c>
      <c r="H36" s="19" t="n">
        <v>90000</v>
      </c>
      <c r="I36" s="19"/>
      <c r="J36" s="19" t="n">
        <f aca="false">G36+I36</f>
        <v>70000</v>
      </c>
      <c r="K36" s="19" t="n">
        <f aca="false">J36-G36</f>
        <v>0</v>
      </c>
      <c r="L36" s="27" t="n">
        <f aca="false">K36/G36</f>
        <v>0</v>
      </c>
      <c r="M36" s="27" t="n">
        <f aca="false">K36/$K$72</f>
        <v>0</v>
      </c>
    </row>
    <row r="37" customFormat="false" ht="19.5" hidden="true" customHeight="false" outlineLevel="0" collapsed="false">
      <c r="A37" s="31" t="s">
        <v>36</v>
      </c>
      <c r="B37" s="34" t="s">
        <v>52</v>
      </c>
      <c r="C37" s="19" t="n">
        <v>200000</v>
      </c>
      <c r="D37" s="19"/>
      <c r="E37" s="19" t="n">
        <f aca="false">C37+D37</f>
        <v>200000</v>
      </c>
      <c r="F37" s="19"/>
      <c r="G37" s="19" t="n">
        <f aca="false">E37+F37</f>
        <v>200000</v>
      </c>
      <c r="H37" s="19" t="n">
        <v>400000</v>
      </c>
      <c r="I37" s="19"/>
      <c r="J37" s="19" t="n">
        <f aca="false">G37+I37</f>
        <v>200000</v>
      </c>
      <c r="K37" s="19" t="n">
        <f aca="false">J37-G37</f>
        <v>0</v>
      </c>
      <c r="L37" s="27" t="n">
        <f aca="false">K37/G37</f>
        <v>0</v>
      </c>
      <c r="M37" s="27" t="n">
        <f aca="false">K37/$K$72</f>
        <v>0</v>
      </c>
    </row>
    <row r="38" customFormat="false" ht="39" hidden="true" customHeight="false" outlineLevel="0" collapsed="false">
      <c r="A38" s="31" t="s">
        <v>38</v>
      </c>
      <c r="B38" s="43" t="s">
        <v>53</v>
      </c>
      <c r="C38" s="19" t="n">
        <v>800000</v>
      </c>
      <c r="D38" s="19" t="n">
        <v>-300000</v>
      </c>
      <c r="E38" s="19" t="n">
        <f aca="false">C38+D38</f>
        <v>500000</v>
      </c>
      <c r="F38" s="19"/>
      <c r="G38" s="19" t="n">
        <f aca="false">E38+F38</f>
        <v>500000</v>
      </c>
      <c r="H38" s="19" t="n">
        <v>200000</v>
      </c>
      <c r="I38" s="19"/>
      <c r="J38" s="19" t="n">
        <f aca="false">G38+I38</f>
        <v>500000</v>
      </c>
      <c r="K38" s="19" t="n">
        <f aca="false">J38-G38</f>
        <v>0</v>
      </c>
      <c r="L38" s="27" t="n">
        <f aca="false">K38/G38</f>
        <v>0</v>
      </c>
      <c r="M38" s="27" t="n">
        <f aca="false">K38/$K$72</f>
        <v>0</v>
      </c>
    </row>
    <row r="39" customFormat="false" ht="56.25" hidden="false" customHeight="false" outlineLevel="0" collapsed="false">
      <c r="A39" s="44"/>
      <c r="B39" s="45" t="s">
        <v>54</v>
      </c>
      <c r="C39" s="46" t="n">
        <f aca="false">C40+C66</f>
        <v>216000</v>
      </c>
      <c r="D39" s="12" t="n">
        <f aca="false">D40+D66</f>
        <v>4051663</v>
      </c>
      <c r="E39" s="46" t="n">
        <f aca="false">C39+D39</f>
        <v>4267663</v>
      </c>
      <c r="F39" s="46" t="n">
        <f aca="false">F40+F66</f>
        <v>-417527</v>
      </c>
      <c r="G39" s="46" t="n">
        <f aca="false">E39+F39</f>
        <v>3850136</v>
      </c>
      <c r="H39" s="29"/>
      <c r="I39" s="12" t="n">
        <f aca="false">I40+I66</f>
        <v>494260</v>
      </c>
      <c r="J39" s="46" t="n">
        <f aca="false">G39+I39</f>
        <v>4344396</v>
      </c>
      <c r="K39" s="46" t="n">
        <f aca="false">J39-G39</f>
        <v>494260</v>
      </c>
      <c r="L39" s="47" t="n">
        <f aca="false">K39/G39</f>
        <v>0.128374685985118</v>
      </c>
      <c r="M39" s="47" t="n">
        <f aca="false">K39/$K$72</f>
        <v>62.0929648241206</v>
      </c>
    </row>
    <row r="40" customFormat="false" ht="18.75" hidden="false" customHeight="false" outlineLevel="0" collapsed="false">
      <c r="A40" s="21" t="s">
        <v>18</v>
      </c>
      <c r="B40" s="35" t="s">
        <v>19</v>
      </c>
      <c r="C40" s="48" t="n">
        <f aca="false">C43</f>
        <v>60000</v>
      </c>
      <c r="D40" s="12" t="n">
        <f aca="false">D41+D43+D51+D45</f>
        <v>2885911</v>
      </c>
      <c r="E40" s="48" t="n">
        <f aca="false">C40+D40</f>
        <v>2945911</v>
      </c>
      <c r="F40" s="48" t="n">
        <f aca="false">F41+F43+F51+F45</f>
        <v>-371664</v>
      </c>
      <c r="G40" s="48" t="n">
        <f aca="false">E40+F40</f>
        <v>2574247</v>
      </c>
      <c r="H40" s="29"/>
      <c r="I40" s="12" t="n">
        <f aca="false">I41+I43+I51+I45+I52</f>
        <v>517660</v>
      </c>
      <c r="J40" s="48" t="n">
        <f aca="false">G40+I40</f>
        <v>3091907</v>
      </c>
      <c r="K40" s="48" t="n">
        <f aca="false">J40-G40</f>
        <v>517660</v>
      </c>
      <c r="L40" s="49" t="n">
        <f aca="false">K40/G40</f>
        <v>0.201091814421848</v>
      </c>
      <c r="M40" s="49" t="n">
        <f aca="false">K40/$K$72</f>
        <v>65.0326633165829</v>
      </c>
    </row>
    <row r="41" customFormat="false" ht="58.5" hidden="false" customHeight="false" outlineLevel="0" collapsed="false">
      <c r="A41" s="16" t="s">
        <v>20</v>
      </c>
      <c r="B41" s="17" t="s">
        <v>21</v>
      </c>
      <c r="C41" s="50"/>
      <c r="D41" s="19" t="n">
        <f aca="false">D42</f>
        <v>2477760</v>
      </c>
      <c r="E41" s="19" t="n">
        <f aca="false">E42</f>
        <v>2477760</v>
      </c>
      <c r="F41" s="19" t="n">
        <f aca="false">F42</f>
        <v>-371664</v>
      </c>
      <c r="G41" s="19" t="n">
        <f aca="false">G42</f>
        <v>2106096</v>
      </c>
      <c r="H41" s="29"/>
      <c r="I41" s="19" t="n">
        <f aca="false">I42</f>
        <v>503200</v>
      </c>
      <c r="J41" s="19" t="n">
        <f aca="false">G41+I41</f>
        <v>2609296</v>
      </c>
      <c r="K41" s="19" t="n">
        <f aca="false">J41-G41</f>
        <v>503200</v>
      </c>
      <c r="L41" s="27" t="n">
        <f aca="false">K41/G41</f>
        <v>0.238925481079685</v>
      </c>
      <c r="M41" s="27" t="n">
        <f aca="false">K41/$K$72</f>
        <v>63.2160804020101</v>
      </c>
    </row>
    <row r="42" customFormat="false" ht="37.5" hidden="false" customHeight="false" outlineLevel="0" collapsed="false">
      <c r="A42" s="21"/>
      <c r="B42" s="51" t="s">
        <v>55</v>
      </c>
      <c r="C42" s="48"/>
      <c r="D42" s="23" t="n">
        <v>2477760</v>
      </c>
      <c r="E42" s="52" t="n">
        <f aca="false">C42+D42</f>
        <v>2477760</v>
      </c>
      <c r="F42" s="52" t="n">
        <v>-371664</v>
      </c>
      <c r="G42" s="52" t="n">
        <f aca="false">E42+F42</f>
        <v>2106096</v>
      </c>
      <c r="H42" s="29"/>
      <c r="I42" s="52" t="n">
        <v>503200</v>
      </c>
      <c r="J42" s="52" t="n">
        <f aca="false">G42+I42</f>
        <v>2609296</v>
      </c>
      <c r="K42" s="52" t="n">
        <f aca="false">J42-G42</f>
        <v>503200</v>
      </c>
      <c r="L42" s="53" t="n">
        <f aca="false">K42/G42</f>
        <v>0.238925481079685</v>
      </c>
      <c r="M42" s="53" t="n">
        <f aca="false">K42/$K$72</f>
        <v>63.2160804020101</v>
      </c>
    </row>
    <row r="43" customFormat="false" ht="58.5" hidden="true" customHeight="false" outlineLevel="0" collapsed="false">
      <c r="A43" s="54" t="s">
        <v>33</v>
      </c>
      <c r="B43" s="34" t="s">
        <v>42</v>
      </c>
      <c r="C43" s="50" t="n">
        <f aca="false">C44</f>
        <v>60000</v>
      </c>
      <c r="D43" s="19" t="n">
        <f aca="false">D44</f>
        <v>0</v>
      </c>
      <c r="E43" s="50" t="n">
        <f aca="false">C43+D43</f>
        <v>60000</v>
      </c>
      <c r="F43" s="50" t="n">
        <f aca="false">F44</f>
        <v>0</v>
      </c>
      <c r="G43" s="50" t="n">
        <f aca="false">E43+F43</f>
        <v>60000</v>
      </c>
      <c r="H43" s="29"/>
      <c r="I43" s="19" t="n">
        <f aca="false">I44</f>
        <v>0</v>
      </c>
      <c r="J43" s="50" t="n">
        <f aca="false">G43+I43</f>
        <v>60000</v>
      </c>
      <c r="K43" s="50" t="n">
        <f aca="false">J43-G43</f>
        <v>0</v>
      </c>
      <c r="L43" s="55" t="n">
        <f aca="false">K43/G43</f>
        <v>0</v>
      </c>
      <c r="M43" s="55" t="n">
        <f aca="false">K43/$K$72</f>
        <v>0</v>
      </c>
    </row>
    <row r="44" customFormat="false" ht="37.5" hidden="true" customHeight="false" outlineLevel="0" collapsed="false">
      <c r="A44" s="56"/>
      <c r="B44" s="41" t="s">
        <v>56</v>
      </c>
      <c r="C44" s="57" t="n">
        <v>60000</v>
      </c>
      <c r="D44" s="57"/>
      <c r="E44" s="57" t="n">
        <f aca="false">C44+D44</f>
        <v>60000</v>
      </c>
      <c r="F44" s="57"/>
      <c r="G44" s="57" t="n">
        <f aca="false">E44+F44</f>
        <v>60000</v>
      </c>
      <c r="H44" s="29"/>
      <c r="I44" s="57"/>
      <c r="J44" s="57" t="n">
        <f aca="false">G44+I44</f>
        <v>60000</v>
      </c>
      <c r="K44" s="57" t="n">
        <f aca="false">J44-G44</f>
        <v>0</v>
      </c>
      <c r="L44" s="24" t="n">
        <f aca="false">K44/G44</f>
        <v>0</v>
      </c>
      <c r="M44" s="24" t="n">
        <f aca="false">K44/$K$72</f>
        <v>0</v>
      </c>
    </row>
    <row r="45" customFormat="false" ht="19.5" hidden="false" customHeight="false" outlineLevel="0" collapsed="false">
      <c r="A45" s="56" t="s">
        <v>36</v>
      </c>
      <c r="B45" s="34" t="s">
        <v>57</v>
      </c>
      <c r="C45" s="58"/>
      <c r="D45" s="58" t="n">
        <v>16700</v>
      </c>
      <c r="E45" s="58" t="n">
        <f aca="false">C45+D45</f>
        <v>16700</v>
      </c>
      <c r="F45" s="58"/>
      <c r="G45" s="58" t="n">
        <f aca="false">E45+F45</f>
        <v>16700</v>
      </c>
      <c r="H45" s="29"/>
      <c r="I45" s="58" t="n">
        <f aca="false">I46+I48</f>
        <v>1008</v>
      </c>
      <c r="J45" s="58" t="n">
        <f aca="false">G45+I45</f>
        <v>17708</v>
      </c>
      <c r="K45" s="58" t="n">
        <f aca="false">J45-G45</f>
        <v>1008</v>
      </c>
      <c r="L45" s="27" t="n">
        <f aca="false">K45/G45</f>
        <v>0.0603592814371257</v>
      </c>
      <c r="M45" s="27" t="n">
        <f aca="false">K45/$K$72</f>
        <v>0.126633165829146</v>
      </c>
    </row>
    <row r="46" customFormat="false" ht="43.5" hidden="true" customHeight="true" outlineLevel="0" collapsed="false">
      <c r="A46" s="56"/>
      <c r="B46" s="34" t="s">
        <v>58</v>
      </c>
      <c r="C46" s="58"/>
      <c r="D46" s="58" t="n">
        <v>16700</v>
      </c>
      <c r="E46" s="58" t="n">
        <f aca="false">C46+D46</f>
        <v>16700</v>
      </c>
      <c r="F46" s="58"/>
      <c r="G46" s="58" t="n">
        <f aca="false">E46+F46</f>
        <v>16700</v>
      </c>
      <c r="H46" s="29"/>
      <c r="I46" s="58"/>
      <c r="J46" s="58" t="n">
        <f aca="false">G46+I46</f>
        <v>16700</v>
      </c>
      <c r="K46" s="58" t="n">
        <f aca="false">J46-G46</f>
        <v>0</v>
      </c>
      <c r="L46" s="27" t="n">
        <f aca="false">K46/G46</f>
        <v>0</v>
      </c>
      <c r="M46" s="27" t="n">
        <f aca="false">K46/$K$72</f>
        <v>0</v>
      </c>
    </row>
    <row r="47" customFormat="false" ht="43.5" hidden="true" customHeight="true" outlineLevel="0" collapsed="false">
      <c r="A47" s="56"/>
      <c r="B47" s="41" t="s">
        <v>59</v>
      </c>
      <c r="C47" s="58"/>
      <c r="D47" s="57" t="n">
        <v>16700</v>
      </c>
      <c r="E47" s="58" t="n">
        <f aca="false">C47+D47</f>
        <v>16700</v>
      </c>
      <c r="F47" s="58"/>
      <c r="G47" s="59" t="n">
        <f aca="false">E47+F47</f>
        <v>16700</v>
      </c>
      <c r="H47" s="29"/>
      <c r="I47" s="59"/>
      <c r="J47" s="59" t="n">
        <f aca="false">G47+I47</f>
        <v>16700</v>
      </c>
      <c r="K47" s="59" t="n">
        <f aca="false">J47-G47</f>
        <v>0</v>
      </c>
      <c r="L47" s="60" t="n">
        <f aca="false">K47/G47</f>
        <v>0</v>
      </c>
      <c r="M47" s="60" t="n">
        <f aca="false">K47/$K$72</f>
        <v>0</v>
      </c>
    </row>
    <row r="48" customFormat="false" ht="58.5" hidden="false" customHeight="false" outlineLevel="0" collapsed="false">
      <c r="A48" s="56"/>
      <c r="B48" s="61" t="s">
        <v>60</v>
      </c>
      <c r="C48" s="58"/>
      <c r="D48" s="57"/>
      <c r="E48" s="58"/>
      <c r="F48" s="58"/>
      <c r="G48" s="59"/>
      <c r="H48" s="29"/>
      <c r="I48" s="58" t="n">
        <f aca="false">SUM(I49:I50)</f>
        <v>1008</v>
      </c>
      <c r="J48" s="58" t="n">
        <f aca="false">G48+I48</f>
        <v>1008</v>
      </c>
      <c r="K48" s="58" t="n">
        <f aca="false">J48-G48</f>
        <v>1008</v>
      </c>
      <c r="L48" s="27" t="e">
        <f aca="false">K48/G48</f>
        <v>#DIV/0!</v>
      </c>
      <c r="M48" s="27" t="n">
        <f aca="false">K48/$K$72</f>
        <v>0.126633165829146</v>
      </c>
    </row>
    <row r="49" customFormat="false" ht="48.75" hidden="false" customHeight="true" outlineLevel="0" collapsed="false">
      <c r="A49" s="56"/>
      <c r="B49" s="62" t="s">
        <v>61</v>
      </c>
      <c r="C49" s="58"/>
      <c r="D49" s="57"/>
      <c r="E49" s="58"/>
      <c r="F49" s="58"/>
      <c r="G49" s="59"/>
      <c r="H49" s="29"/>
      <c r="I49" s="57" t="n">
        <v>77</v>
      </c>
      <c r="J49" s="59" t="n">
        <f aca="false">G49+I49</f>
        <v>77</v>
      </c>
      <c r="K49" s="59" t="n">
        <f aca="false">J49-G49</f>
        <v>77</v>
      </c>
      <c r="L49" s="60" t="e">
        <f aca="false">K49/G49</f>
        <v>#DIV/0!</v>
      </c>
      <c r="M49" s="60" t="n">
        <f aca="false">K49/$K$72</f>
        <v>0.00967336683417086</v>
      </c>
    </row>
    <row r="50" customFormat="false" ht="37.5" hidden="false" customHeight="false" outlineLevel="0" collapsed="false">
      <c r="A50" s="56"/>
      <c r="B50" s="63" t="s">
        <v>62</v>
      </c>
      <c r="C50" s="58"/>
      <c r="D50" s="57"/>
      <c r="E50" s="58"/>
      <c r="F50" s="58"/>
      <c r="G50" s="59"/>
      <c r="H50" s="29"/>
      <c r="I50" s="57" t="n">
        <v>931</v>
      </c>
      <c r="J50" s="59" t="n">
        <f aca="false">G50+I50</f>
        <v>931</v>
      </c>
      <c r="K50" s="59" t="n">
        <f aca="false">J50-G50</f>
        <v>931</v>
      </c>
      <c r="L50" s="60" t="e">
        <f aca="false">K50/G50</f>
        <v>#DIV/0!</v>
      </c>
      <c r="M50" s="60" t="n">
        <f aca="false">K50/$K$72</f>
        <v>0.116959798994975</v>
      </c>
    </row>
    <row r="51" customFormat="false" ht="58.5" hidden="true" customHeight="false" outlineLevel="0" collapsed="false">
      <c r="A51" s="54" t="s">
        <v>38</v>
      </c>
      <c r="B51" s="64" t="s">
        <v>63</v>
      </c>
      <c r="C51" s="58"/>
      <c r="D51" s="58" t="n">
        <f aca="false">221500+169951</f>
        <v>391451</v>
      </c>
      <c r="E51" s="58" t="n">
        <f aca="false">C51+D51</f>
        <v>391451</v>
      </c>
      <c r="F51" s="58"/>
      <c r="G51" s="58" t="n">
        <f aca="false">E51+F51</f>
        <v>391451</v>
      </c>
      <c r="H51" s="29"/>
      <c r="I51" s="58"/>
      <c r="J51" s="58" t="n">
        <f aca="false">G51+I51</f>
        <v>391451</v>
      </c>
      <c r="K51" s="58" t="n">
        <f aca="false">J51-G51</f>
        <v>0</v>
      </c>
      <c r="L51" s="27" t="n">
        <f aca="false">K51/G51</f>
        <v>0</v>
      </c>
      <c r="M51" s="27" t="n">
        <f aca="false">K51/$K$72</f>
        <v>0</v>
      </c>
    </row>
    <row r="52" customFormat="false" ht="39" hidden="false" customHeight="false" outlineLevel="0" collapsed="false">
      <c r="A52" s="54" t="s">
        <v>41</v>
      </c>
      <c r="B52" s="64" t="s">
        <v>39</v>
      </c>
      <c r="C52" s="58"/>
      <c r="D52" s="58"/>
      <c r="E52" s="58"/>
      <c r="F52" s="58"/>
      <c r="G52" s="58"/>
      <c r="H52" s="29"/>
      <c r="I52" s="58" t="n">
        <f aca="false">SUM(I53+I65)</f>
        <v>13452</v>
      </c>
      <c r="J52" s="58" t="n">
        <f aca="false">SUM(G52:I52)</f>
        <v>13452</v>
      </c>
      <c r="K52" s="58" t="n">
        <f aca="false">J52-G52</f>
        <v>13452</v>
      </c>
      <c r="L52" s="27" t="e">
        <f aca="false">K52/G52</f>
        <v>#DIV/0!</v>
      </c>
      <c r="M52" s="27" t="n">
        <f aca="false">K52/$K$72</f>
        <v>1.68994974874372</v>
      </c>
    </row>
    <row r="53" customFormat="false" ht="38.25" hidden="false" customHeight="false" outlineLevel="0" collapsed="false">
      <c r="A53" s="54"/>
      <c r="B53" s="65" t="s">
        <v>64</v>
      </c>
      <c r="C53" s="58"/>
      <c r="D53" s="58"/>
      <c r="E53" s="58"/>
      <c r="F53" s="58"/>
      <c r="G53" s="58"/>
      <c r="H53" s="29"/>
      <c r="I53" s="59" t="n">
        <f aca="false">SUM(I54:I64)</f>
        <v>13300</v>
      </c>
      <c r="J53" s="59" t="n">
        <f aca="false">SUM(G53:I53)</f>
        <v>13300</v>
      </c>
      <c r="K53" s="59" t="n">
        <f aca="false">J53-G53</f>
        <v>13300</v>
      </c>
      <c r="L53" s="60" t="e">
        <f aca="false">K53/G53</f>
        <v>#DIV/0!</v>
      </c>
      <c r="M53" s="60" t="n">
        <f aca="false">K53/$K$72</f>
        <v>1.67085427135678</v>
      </c>
    </row>
    <row r="54" customFormat="false" ht="37.5" hidden="false" customHeight="false" outlineLevel="0" collapsed="false">
      <c r="A54" s="54"/>
      <c r="B54" s="66" t="s">
        <v>65</v>
      </c>
      <c r="C54" s="58"/>
      <c r="D54" s="58"/>
      <c r="E54" s="58"/>
      <c r="F54" s="58"/>
      <c r="G54" s="58"/>
      <c r="H54" s="29"/>
      <c r="I54" s="57" t="n">
        <v>621</v>
      </c>
      <c r="J54" s="57" t="n">
        <f aca="false">SUM(G54:I54)</f>
        <v>621</v>
      </c>
      <c r="K54" s="57" t="n">
        <f aca="false">J54-G54</f>
        <v>621</v>
      </c>
      <c r="L54" s="24" t="e">
        <f aca="false">K54/G54</f>
        <v>#DIV/0!</v>
      </c>
      <c r="M54" s="24" t="n">
        <f aca="false">K54/$K$72</f>
        <v>0.0780150753768844</v>
      </c>
    </row>
    <row r="55" customFormat="false" ht="37.5" hidden="false" customHeight="false" outlineLevel="0" collapsed="false">
      <c r="A55" s="54"/>
      <c r="B55" s="66" t="s">
        <v>66</v>
      </c>
      <c r="C55" s="58"/>
      <c r="D55" s="58"/>
      <c r="E55" s="58"/>
      <c r="F55" s="58"/>
      <c r="G55" s="58"/>
      <c r="H55" s="29"/>
      <c r="I55" s="57" t="n">
        <v>1142</v>
      </c>
      <c r="J55" s="57" t="n">
        <f aca="false">SUM(G55:I55)</f>
        <v>1142</v>
      </c>
      <c r="K55" s="57" t="n">
        <f aca="false">J55-G55</f>
        <v>1142</v>
      </c>
      <c r="L55" s="24" t="e">
        <f aca="false">K55/G55</f>
        <v>#DIV/0!</v>
      </c>
      <c r="M55" s="24" t="n">
        <f aca="false">K55/$K$72</f>
        <v>0.143467336683417</v>
      </c>
    </row>
    <row r="56" customFormat="false" ht="37.5" hidden="false" customHeight="false" outlineLevel="0" collapsed="false">
      <c r="A56" s="54"/>
      <c r="B56" s="66" t="s">
        <v>67</v>
      </c>
      <c r="C56" s="58"/>
      <c r="D56" s="58"/>
      <c r="E56" s="58"/>
      <c r="F56" s="58"/>
      <c r="G56" s="58"/>
      <c r="H56" s="29"/>
      <c r="I56" s="57" t="n">
        <v>1457</v>
      </c>
      <c r="J56" s="57" t="n">
        <f aca="false">SUM(G56:I56)</f>
        <v>1457</v>
      </c>
      <c r="K56" s="57" t="n">
        <f aca="false">J56-G56</f>
        <v>1457</v>
      </c>
      <c r="L56" s="24" t="e">
        <f aca="false">K56/G56</f>
        <v>#DIV/0!</v>
      </c>
      <c r="M56" s="24" t="n">
        <f aca="false">K56/$K$72</f>
        <v>0.183040201005025</v>
      </c>
    </row>
    <row r="57" customFormat="false" ht="37.5" hidden="false" customHeight="false" outlineLevel="0" collapsed="false">
      <c r="A57" s="54"/>
      <c r="B57" s="66" t="s">
        <v>68</v>
      </c>
      <c r="C57" s="58"/>
      <c r="D57" s="58"/>
      <c r="E57" s="58"/>
      <c r="F57" s="58"/>
      <c r="G57" s="58"/>
      <c r="H57" s="29"/>
      <c r="I57" s="57" t="n">
        <v>381</v>
      </c>
      <c r="J57" s="57" t="n">
        <f aca="false">SUM(G57:I57)</f>
        <v>381</v>
      </c>
      <c r="K57" s="57" t="n">
        <f aca="false">J57-G57</f>
        <v>381</v>
      </c>
      <c r="L57" s="24" t="e">
        <f aca="false">K57/G57</f>
        <v>#DIV/0!</v>
      </c>
      <c r="M57" s="24" t="n">
        <f aca="false">K57/$K$72</f>
        <v>0.0478643216080402</v>
      </c>
    </row>
    <row r="58" customFormat="false" ht="37.5" hidden="false" customHeight="false" outlineLevel="0" collapsed="false">
      <c r="A58" s="54"/>
      <c r="B58" s="66" t="s">
        <v>69</v>
      </c>
      <c r="C58" s="58"/>
      <c r="D58" s="58"/>
      <c r="E58" s="58"/>
      <c r="F58" s="58"/>
      <c r="G58" s="58"/>
      <c r="H58" s="29"/>
      <c r="I58" s="57" t="n">
        <v>574</v>
      </c>
      <c r="J58" s="57" t="n">
        <f aca="false">SUM(G58:I58)</f>
        <v>574</v>
      </c>
      <c r="K58" s="57" t="n">
        <f aca="false">J58-G58</f>
        <v>574</v>
      </c>
      <c r="L58" s="24" t="e">
        <f aca="false">K58/G58</f>
        <v>#DIV/0!</v>
      </c>
      <c r="M58" s="24" t="n">
        <f aca="false">K58/$K$72</f>
        <v>0.0721105527638191</v>
      </c>
    </row>
    <row r="59" customFormat="false" ht="37.5" hidden="false" customHeight="false" outlineLevel="0" collapsed="false">
      <c r="A59" s="54"/>
      <c r="B59" s="66" t="s">
        <v>70</v>
      </c>
      <c r="C59" s="58"/>
      <c r="D59" s="58"/>
      <c r="E59" s="58"/>
      <c r="F59" s="58"/>
      <c r="G59" s="58"/>
      <c r="H59" s="29"/>
      <c r="I59" s="57" t="n">
        <v>298</v>
      </c>
      <c r="J59" s="57" t="n">
        <f aca="false">SUM(G59:I59)</f>
        <v>298</v>
      </c>
      <c r="K59" s="57" t="n">
        <f aca="false">J59-G59</f>
        <v>298</v>
      </c>
      <c r="L59" s="24" t="e">
        <f aca="false">K59/G59</f>
        <v>#DIV/0!</v>
      </c>
      <c r="M59" s="24" t="n">
        <f aca="false">K59/$K$72</f>
        <v>0.0374371859296482</v>
      </c>
    </row>
    <row r="60" customFormat="false" ht="37.5" hidden="false" customHeight="false" outlineLevel="0" collapsed="false">
      <c r="A60" s="54"/>
      <c r="B60" s="66" t="s">
        <v>71</v>
      </c>
      <c r="C60" s="58"/>
      <c r="D60" s="58"/>
      <c r="E60" s="58"/>
      <c r="F60" s="58"/>
      <c r="G60" s="58"/>
      <c r="H60" s="29"/>
      <c r="I60" s="57" t="n">
        <v>623</v>
      </c>
      <c r="J60" s="57" t="n">
        <f aca="false">SUM(G60:I60)</f>
        <v>623</v>
      </c>
      <c r="K60" s="57" t="n">
        <f aca="false">J60-G60</f>
        <v>623</v>
      </c>
      <c r="L60" s="24" t="e">
        <f aca="false">K60/G60</f>
        <v>#DIV/0!</v>
      </c>
      <c r="M60" s="24" t="n">
        <f aca="false">K60/$K$72</f>
        <v>0.0782663316582915</v>
      </c>
    </row>
    <row r="61" customFormat="false" ht="37.5" hidden="false" customHeight="false" outlineLevel="0" collapsed="false">
      <c r="A61" s="54"/>
      <c r="B61" s="66" t="s">
        <v>72</v>
      </c>
      <c r="C61" s="58"/>
      <c r="D61" s="58"/>
      <c r="E61" s="58"/>
      <c r="F61" s="58"/>
      <c r="G61" s="58"/>
      <c r="H61" s="29"/>
      <c r="I61" s="57" t="n">
        <v>1142</v>
      </c>
      <c r="J61" s="57" t="n">
        <f aca="false">SUM(G61:I61)</f>
        <v>1142</v>
      </c>
      <c r="K61" s="57" t="n">
        <f aca="false">J61-G61</f>
        <v>1142</v>
      </c>
      <c r="L61" s="24" t="e">
        <f aca="false">K61/G61</f>
        <v>#DIV/0!</v>
      </c>
      <c r="M61" s="24" t="n">
        <f aca="false">K61/$K$72</f>
        <v>0.143467336683417</v>
      </c>
    </row>
    <row r="62" customFormat="false" ht="37.5" hidden="false" customHeight="false" outlineLevel="0" collapsed="false">
      <c r="A62" s="54"/>
      <c r="B62" s="66" t="s">
        <v>73</v>
      </c>
      <c r="C62" s="58"/>
      <c r="D62" s="58"/>
      <c r="E62" s="58"/>
      <c r="F62" s="58"/>
      <c r="G62" s="58"/>
      <c r="H62" s="29"/>
      <c r="I62" s="57" t="n">
        <v>3397</v>
      </c>
      <c r="J62" s="57" t="n">
        <f aca="false">SUM(G62:I62)</f>
        <v>3397</v>
      </c>
      <c r="K62" s="57" t="n">
        <f aca="false">J62-G62</f>
        <v>3397</v>
      </c>
      <c r="L62" s="24" t="e">
        <f aca="false">K62/G62</f>
        <v>#DIV/0!</v>
      </c>
      <c r="M62" s="24" t="n">
        <f aca="false">K62/$K$72</f>
        <v>0.426758793969849</v>
      </c>
    </row>
    <row r="63" customFormat="false" ht="37.5" hidden="false" customHeight="false" outlineLevel="0" collapsed="false">
      <c r="A63" s="54"/>
      <c r="B63" s="66" t="s">
        <v>74</v>
      </c>
      <c r="C63" s="58"/>
      <c r="D63" s="58"/>
      <c r="E63" s="58"/>
      <c r="F63" s="58"/>
      <c r="G63" s="58"/>
      <c r="H63" s="29"/>
      <c r="I63" s="57" t="n">
        <v>2293</v>
      </c>
      <c r="J63" s="57" t="n">
        <f aca="false">SUM(G63:I63)</f>
        <v>2293</v>
      </c>
      <c r="K63" s="57" t="n">
        <f aca="false">J63-G63</f>
        <v>2293</v>
      </c>
      <c r="L63" s="24" t="e">
        <f aca="false">K63/G63</f>
        <v>#DIV/0!</v>
      </c>
      <c r="M63" s="24" t="n">
        <f aca="false">K63/$K$72</f>
        <v>0.288065326633166</v>
      </c>
    </row>
    <row r="64" customFormat="false" ht="37.5" hidden="false" customHeight="false" outlineLevel="0" collapsed="false">
      <c r="A64" s="54"/>
      <c r="B64" s="66" t="s">
        <v>75</v>
      </c>
      <c r="C64" s="58"/>
      <c r="D64" s="58"/>
      <c r="E64" s="58"/>
      <c r="F64" s="58"/>
      <c r="G64" s="58"/>
      <c r="H64" s="29"/>
      <c r="I64" s="57" t="n">
        <v>1372</v>
      </c>
      <c r="J64" s="57" t="n">
        <f aca="false">SUM(G64:I64)</f>
        <v>1372</v>
      </c>
      <c r="K64" s="57" t="n">
        <f aca="false">J64-G64</f>
        <v>1372</v>
      </c>
      <c r="L64" s="24" t="e">
        <f aca="false">K64/G64</f>
        <v>#DIV/0!</v>
      </c>
      <c r="M64" s="24" t="n">
        <f aca="false">K64/$K$72</f>
        <v>0.172361809045226</v>
      </c>
    </row>
    <row r="65" customFormat="false" ht="38.25" hidden="false" customHeight="false" outlineLevel="0" collapsed="false">
      <c r="A65" s="54"/>
      <c r="B65" s="67" t="s">
        <v>76</v>
      </c>
      <c r="C65" s="58"/>
      <c r="D65" s="58"/>
      <c r="E65" s="58"/>
      <c r="F65" s="58"/>
      <c r="G65" s="58"/>
      <c r="H65" s="29"/>
      <c r="I65" s="59" t="n">
        <v>152</v>
      </c>
      <c r="J65" s="59" t="n">
        <f aca="false">SUM(G65:I65)</f>
        <v>152</v>
      </c>
      <c r="K65" s="59" t="n">
        <f aca="false">J65-G65</f>
        <v>152</v>
      </c>
      <c r="L65" s="60" t="e">
        <f aca="false">K65/G65</f>
        <v>#DIV/0!</v>
      </c>
      <c r="M65" s="60" t="n">
        <f aca="false">K65/$K$72</f>
        <v>0.0190954773869347</v>
      </c>
    </row>
    <row r="66" customFormat="false" ht="18.75" hidden="false" customHeight="false" outlineLevel="0" collapsed="false">
      <c r="A66" s="21" t="s">
        <v>44</v>
      </c>
      <c r="B66" s="35" t="s">
        <v>45</v>
      </c>
      <c r="C66" s="48" t="n">
        <f aca="false">C70</f>
        <v>156000</v>
      </c>
      <c r="D66" s="12" t="n">
        <f aca="false">D67+D70+D71</f>
        <v>1165752</v>
      </c>
      <c r="E66" s="48" t="n">
        <f aca="false">C66+D66</f>
        <v>1321752</v>
      </c>
      <c r="F66" s="48" t="n">
        <f aca="false">F67+F70+F71</f>
        <v>-45863</v>
      </c>
      <c r="G66" s="48" t="n">
        <f aca="false">E66+F66</f>
        <v>1275889</v>
      </c>
      <c r="H66" s="29"/>
      <c r="I66" s="12" t="n">
        <f aca="false">I67+I70+I71</f>
        <v>-23400</v>
      </c>
      <c r="J66" s="48" t="n">
        <f aca="false">G66+I66</f>
        <v>1252489</v>
      </c>
      <c r="K66" s="48" t="n">
        <f aca="false">J66-G66</f>
        <v>-23400</v>
      </c>
      <c r="L66" s="49" t="n">
        <f aca="false">K66/G66</f>
        <v>-0.0183401534145995</v>
      </c>
      <c r="M66" s="49" t="n">
        <f aca="false">K66/$K$72</f>
        <v>-2.93969849246231</v>
      </c>
    </row>
    <row r="67" customFormat="false" ht="39" hidden="true" customHeight="false" outlineLevel="0" collapsed="false">
      <c r="A67" s="31" t="s">
        <v>20</v>
      </c>
      <c r="B67" s="34" t="s">
        <v>49</v>
      </c>
      <c r="C67" s="48"/>
      <c r="D67" s="19" t="n">
        <f aca="false">SUM(D68:D69)</f>
        <v>305752</v>
      </c>
      <c r="E67" s="50" t="n">
        <f aca="false">D67</f>
        <v>305752</v>
      </c>
      <c r="F67" s="50" t="n">
        <f aca="false">SUM(F68:F69)</f>
        <v>-45863</v>
      </c>
      <c r="G67" s="68" t="n">
        <f aca="false">E67+F67</f>
        <v>259889</v>
      </c>
      <c r="H67" s="29"/>
      <c r="I67" s="19" t="n">
        <f aca="false">SUM(I68:I69)</f>
        <v>0</v>
      </c>
      <c r="J67" s="68" t="n">
        <f aca="false">G67+I67</f>
        <v>259889</v>
      </c>
      <c r="K67" s="68" t="n">
        <f aca="false">J67-G67</f>
        <v>0</v>
      </c>
      <c r="L67" s="69" t="n">
        <f aca="false">K67/G67</f>
        <v>0</v>
      </c>
      <c r="M67" s="69" t="n">
        <f aca="false">K67/$K$72</f>
        <v>0</v>
      </c>
    </row>
    <row r="68" customFormat="false" ht="75" hidden="true" customHeight="false" outlineLevel="0" collapsed="false">
      <c r="A68" s="40"/>
      <c r="B68" s="41" t="s">
        <v>77</v>
      </c>
      <c r="C68" s="48"/>
      <c r="D68" s="23" t="n">
        <v>200883</v>
      </c>
      <c r="E68" s="52" t="n">
        <v>200883</v>
      </c>
      <c r="F68" s="52" t="n">
        <v>-30133</v>
      </c>
      <c r="G68" s="70" t="n">
        <f aca="false">E68+F68</f>
        <v>170750</v>
      </c>
      <c r="H68" s="29"/>
      <c r="I68" s="70"/>
      <c r="J68" s="70" t="n">
        <f aca="false">G68+I68</f>
        <v>170750</v>
      </c>
      <c r="K68" s="70" t="n">
        <f aca="false">J68-G68</f>
        <v>0</v>
      </c>
      <c r="L68" s="71" t="n">
        <f aca="false">K68/G68</f>
        <v>0</v>
      </c>
      <c r="M68" s="71" t="n">
        <f aca="false">K68/$K$72</f>
        <v>0</v>
      </c>
    </row>
    <row r="69" customFormat="false" ht="56.25" hidden="true" customHeight="false" outlineLevel="0" collapsed="false">
      <c r="A69" s="40"/>
      <c r="B69" s="41" t="s">
        <v>78</v>
      </c>
      <c r="C69" s="48"/>
      <c r="D69" s="23" t="n">
        <v>104869</v>
      </c>
      <c r="E69" s="52" t="n">
        <f aca="false">D69</f>
        <v>104869</v>
      </c>
      <c r="F69" s="52" t="n">
        <v>-15730</v>
      </c>
      <c r="G69" s="70" t="n">
        <f aca="false">E69+F69</f>
        <v>89139</v>
      </c>
      <c r="H69" s="29"/>
      <c r="I69" s="70"/>
      <c r="J69" s="70" t="n">
        <f aca="false">G69+I69</f>
        <v>89139</v>
      </c>
      <c r="K69" s="70" t="n">
        <f aca="false">J69-G69</f>
        <v>0</v>
      </c>
      <c r="L69" s="71" t="n">
        <f aca="false">K69/G69</f>
        <v>0</v>
      </c>
      <c r="M69" s="71" t="n">
        <f aca="false">K69/$K$72</f>
        <v>0</v>
      </c>
    </row>
    <row r="70" customFormat="false" ht="39" hidden="false" customHeight="false" outlineLevel="0" collapsed="false">
      <c r="A70" s="72" t="s">
        <v>33</v>
      </c>
      <c r="B70" s="34" t="s">
        <v>79</v>
      </c>
      <c r="C70" s="68" t="n">
        <v>156000</v>
      </c>
      <c r="D70" s="68"/>
      <c r="E70" s="68" t="n">
        <f aca="false">C70+D70</f>
        <v>156000</v>
      </c>
      <c r="F70" s="68"/>
      <c r="G70" s="68" t="n">
        <f aca="false">E70+F70</f>
        <v>156000</v>
      </c>
      <c r="H70" s="29"/>
      <c r="I70" s="68" t="n">
        <f aca="false">-23400</f>
        <v>-23400</v>
      </c>
      <c r="J70" s="68" t="n">
        <f aca="false">G70+I70</f>
        <v>132600</v>
      </c>
      <c r="K70" s="68" t="n">
        <f aca="false">J70-G70</f>
        <v>-23400</v>
      </c>
      <c r="L70" s="69" t="n">
        <f aca="false">K70/G70</f>
        <v>-0.15</v>
      </c>
      <c r="M70" s="69" t="n">
        <f aca="false">K70/$K$72</f>
        <v>-2.93969849246231</v>
      </c>
    </row>
    <row r="71" customFormat="false" ht="78" hidden="true" customHeight="false" outlineLevel="0" collapsed="false">
      <c r="A71" s="72" t="s">
        <v>80</v>
      </c>
      <c r="B71" s="34" t="s">
        <v>81</v>
      </c>
      <c r="C71" s="68"/>
      <c r="D71" s="68" t="n">
        <v>860000</v>
      </c>
      <c r="E71" s="68" t="n">
        <f aca="false">C71+D71</f>
        <v>860000</v>
      </c>
      <c r="F71" s="68"/>
      <c r="G71" s="68" t="n">
        <f aca="false">E71+F71</f>
        <v>860000</v>
      </c>
      <c r="H71" s="29"/>
      <c r="I71" s="68"/>
      <c r="J71" s="68" t="n">
        <f aca="false">G71+I71</f>
        <v>860000</v>
      </c>
      <c r="K71" s="68" t="n">
        <f aca="false">J71-G71</f>
        <v>0</v>
      </c>
      <c r="L71" s="69" t="n">
        <f aca="false">K71/G71</f>
        <v>0</v>
      </c>
      <c r="M71" s="69" t="n">
        <f aca="false">K71/$K$72</f>
        <v>0</v>
      </c>
    </row>
    <row r="72" customFormat="false" ht="18.75" hidden="false" customHeight="false" outlineLevel="0" collapsed="false">
      <c r="A72" s="73"/>
      <c r="B72" s="74" t="s">
        <v>82</v>
      </c>
      <c r="C72" s="75" t="n">
        <f aca="false">C9+C39</f>
        <v>5547078</v>
      </c>
      <c r="D72" s="12" t="n">
        <f aca="false">D9+D39</f>
        <v>4342807</v>
      </c>
      <c r="E72" s="75" t="n">
        <f aca="false">C72+D72</f>
        <v>9889885</v>
      </c>
      <c r="F72" s="75" t="n">
        <f aca="false">F9+F39</f>
        <v>-1037843</v>
      </c>
      <c r="G72" s="75" t="n">
        <f aca="false">E72+F72</f>
        <v>8852042</v>
      </c>
      <c r="H72" s="75" t="n">
        <f aca="false">H9+H39</f>
        <v>2950000</v>
      </c>
      <c r="I72" s="12" t="n">
        <f aca="false">I9+I39</f>
        <v>7960</v>
      </c>
      <c r="J72" s="75" t="n">
        <f aca="false">G72+I72</f>
        <v>8860002</v>
      </c>
      <c r="K72" s="75" t="n">
        <f aca="false">J72-G72</f>
        <v>7960</v>
      </c>
      <c r="L72" s="39" t="n">
        <f aca="false">K72/G72</f>
        <v>0.000899227545463521</v>
      </c>
      <c r="M72" s="39" t="n">
        <f aca="false">K72/$K$72</f>
        <v>1</v>
      </c>
    </row>
  </sheetData>
  <mergeCells count="6">
    <mergeCell ref="B1:J1"/>
    <mergeCell ref="B2:J2"/>
    <mergeCell ref="B3:J3"/>
    <mergeCell ref="A5:K5"/>
    <mergeCell ref="A6:K6"/>
    <mergeCell ref="A9:B9"/>
  </mergeCells>
  <printOptions headings="false" gridLines="false" gridLinesSet="true" horizontalCentered="false" verticalCentered="false"/>
  <pageMargins left="1.18125" right="0" top="0.786805555555556" bottom="0.511805555555556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09:42Z</dcterms:created>
  <dc:creator>Огурцова</dc:creator>
  <dc:description/>
  <dc:language>en-US</dc:language>
  <cp:lastModifiedBy>Чернышев Петр Сергеевич</cp:lastModifiedBy>
  <cp:lastPrinted>2009-09-30T05:41:08Z</cp:lastPrinted>
  <dcterms:modified xsi:type="dcterms:W3CDTF">2009-09-30T07:17:08Z</dcterms:modified>
  <cp:revision>0</cp:revision>
  <dc:subject/>
  <dc:title/>
</cp:coreProperties>
</file>