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ПР" sheetId="1" state="hidden" r:id="rId2"/>
    <sheet name="ПРИЛОЖЕНИЕ" sheetId="2" state="hidden" r:id="rId3"/>
    <sheet name="ПРИЛ" sheetId="3" state="hidden" r:id="rId4"/>
    <sheet name="объекты" sheetId="4" state="hidden" r:id="rId5"/>
    <sheet name="АИП" sheetId="5" state="visible" r:id="rId6"/>
    <sheet name="ПРИЛ2" sheetId="6" state="hidden" r:id="rId7"/>
    <sheet name="ПРИЛ1" sheetId="7" state="hidden" r:id="rId8"/>
    <sheet name="Л" sheetId="8" state="hidden" r:id="rId9"/>
  </sheets>
  <definedNames>
    <definedName function="false" hidden="false" localSheetId="4" name="_xlnm.Print_Area" vbProcedure="false">АИП!$A$1:$W$429</definedName>
    <definedName function="false" hidden="false" localSheetId="4" name="_xlnm.Print_Titles" vbProcedure="false">АИП!$9:$9</definedName>
    <definedName function="false" hidden="false" localSheetId="2" name="_xlnm.Print_Titles" vbProcedure="false">ПРИЛ!$4:$4</definedName>
    <definedName function="false" hidden="false" localSheetId="6" name="_xlnm.Print_Area" vbProcedure="false">ПРИЛ1!$A$1:$C$537</definedName>
    <definedName function="false" hidden="false" localSheetId="6" name="_xlnm.Print_Titles" vbProcedure="false">ПРИЛ1!$9:$9</definedName>
    <definedName function="false" hidden="false" localSheetId="1" name="_xlnm.Print_Area" vbProcedure="false">ПРИЛОЖЕНИЕ!$A$1:$D$109</definedName>
    <definedName function="false" hidden="false" localSheetId="1" name="_xlnm.Print_Titles" vbProcedure="false">ПРИЛОЖЕНИЕ!$9:$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1087">
  <si>
    <t xml:space="preserve">Областная целевая программа "Здоровый ребенок" </t>
  </si>
  <si>
    <r>
      <rPr>
        <b val="true"/>
        <sz val="14"/>
        <rFont val="Times New Roman Cyr"/>
        <family val="1"/>
        <charset val="204"/>
      </rPr>
      <t xml:space="preserve">Областная целевая программа «Модернизация объектов коммунальной инфраструктуры Ярославской области» </t>
    </r>
    <r>
      <rPr>
        <sz val="14"/>
        <rFont val="Times New Roman Cyr"/>
        <family val="0"/>
        <charset val="204"/>
      </rPr>
      <t xml:space="preserve">(приложение 1)</t>
    </r>
  </si>
  <si>
    <t xml:space="preserve">Приложение 17</t>
  </si>
  <si>
    <t xml:space="preserve">к Закону Ярославской области</t>
  </si>
  <si>
    <t xml:space="preserve">от _______________  № _____</t>
  </si>
  <si>
    <t xml:space="preserve">Перечень областных целевых программ на 2007 год</t>
  </si>
  <si>
    <t xml:space="preserve">(в рамках финансирования по соответствующим разделам областного бюджета)</t>
  </si>
  <si>
    <t xml:space="preserve">№</t>
  </si>
  <si>
    <t xml:space="preserve">Наименование программы </t>
  </si>
  <si>
    <t xml:space="preserve">Срок реализации программы, годы</t>
  </si>
  <si>
    <t xml:space="preserve">Сумма, тыс.руб.</t>
  </si>
  <si>
    <t xml:space="preserve">Областная целевая программа «Комплексные меры противодействия злоупотреблению наркотиками и их незаконному обороту на период с 2005 по 2007 год» </t>
  </si>
  <si>
    <t xml:space="preserve">2005-2007</t>
  </si>
  <si>
    <t xml:space="preserve">в том числе:</t>
  </si>
  <si>
    <t xml:space="preserve">Департамент здравоохранения и фармации</t>
  </si>
  <si>
    <t xml:space="preserve">Департамент по делам молодежи</t>
  </si>
  <si>
    <t xml:space="preserve">Департамент образования</t>
  </si>
  <si>
    <t xml:space="preserve">Департамент по управлению государственным имуществом</t>
  </si>
  <si>
    <t xml:space="preserve">Областная целевая программа «Социальное развитие села до 2010 года»</t>
  </si>
  <si>
    <t xml:space="preserve">2005-2010</t>
  </si>
  <si>
    <t xml:space="preserve">Департамент АПК</t>
  </si>
  <si>
    <t xml:space="preserve">Департамент строительства</t>
  </si>
  <si>
    <t xml:space="preserve">Областная целевая программа «Развитие льняного комплекса Ярославской области на 2005-2008 годы» </t>
  </si>
  <si>
    <t xml:space="preserve">2005-2008</t>
  </si>
  <si>
    <t xml:space="preserve">Комплексная целевая программа «Развитие и поддержка малых форм хозяйствования в агропромышленном комплексе Ярославской области» </t>
  </si>
  <si>
    <t xml:space="preserve">2007-2011</t>
  </si>
  <si>
    <t xml:space="preserve">Губернаторская целевая программа «Отходы» </t>
  </si>
  <si>
    <t xml:space="preserve">2006-2007</t>
  </si>
  <si>
    <t xml:space="preserve">Департамент финансов (фонд софинансирования социальных расходов)</t>
  </si>
  <si>
    <t xml:space="preserve">Департамент финансов (фонд развития муниципальных образований)</t>
  </si>
  <si>
    <t xml:space="preserve">Областная целевая программа геологического изучения недр и воспроизводства минерально-сырьевой базы Ярославской области </t>
  </si>
  <si>
    <t xml:space="preserve">Областная целевая программа «Создание автоматизированной системы ведения государственного земельного кадастра и государственного учета объектов недвижимости в Ярославской области» 
</t>
  </si>
  <si>
    <t xml:space="preserve">2003-2007</t>
  </si>
  <si>
    <t xml:space="preserve">Подпрограмма «Информационное обеспечение управления недвижимостью, реформирования и регулирования земельных и имущественных отношений в Ярославской области»</t>
  </si>
  <si>
    <t xml:space="preserve">Областная целевая программа «Молодежь»</t>
  </si>
  <si>
    <t xml:space="preserve">Областная целевая программа «Патриотическое воспитание детей и молодежи Ярославской области» 
</t>
  </si>
  <si>
    <t xml:space="preserve">2004-2007</t>
  </si>
  <si>
    <t xml:space="preserve">Региональная целевая программа «Государственная поддержка молодых семей Ярославской области в приобретении (строительстве) жилья» </t>
  </si>
  <si>
    <t xml:space="preserve">2003-2005 и перспек-тивы до 2007 года</t>
  </si>
  <si>
    <t xml:space="preserve">Областная целевая программа «Переселение граждан из ветхого и аварийного жилищного фонда в Ярославской области» 
</t>
  </si>
  <si>
    <t xml:space="preserve">Губернаторская целевая программа «Государственная поддержка граждан, проживающих на территории Ярославской области в сфере ипотечного жилищного кредитования» </t>
  </si>
  <si>
    <t xml:space="preserve">Областная целевая программа «Развитие и совершенствование бытового обслуживания населения Ярославской области» 
</t>
  </si>
  <si>
    <t xml:space="preserve">Областная целевая программа содействия развитию малого предпринимательства Ярославской области </t>
  </si>
  <si>
    <t xml:space="preserve">Областная целевая программа «Здоровый ребенок» </t>
  </si>
  <si>
    <t xml:space="preserve">Областная целевая программа «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»</t>
  </si>
  <si>
    <t xml:space="preserve">Подпрограмма «Сахарный диабет»</t>
  </si>
  <si>
    <t xml:space="preserve">Подпрограмма «Неотложные меры по совершенствованию психиатрической помощи населению Ярославской области»</t>
  </si>
  <si>
    <t xml:space="preserve">Подпрограмма «Онкология»</t>
  </si>
  <si>
    <t xml:space="preserve">Подпрограмма «Модернизация материально-технических ресурсов государственных учреждений здравоохранения Ярославской области»</t>
  </si>
  <si>
    <t xml:space="preserve">Подпрограмма «Неотложные меры по совершенствованию противотуберкулезной помощи населению области»</t>
  </si>
  <si>
    <t xml:space="preserve">Подпрограмма «Неотложные меры по противодействию распространению ВИЧ-инфекции в Ярославской области»</t>
  </si>
  <si>
    <t xml:space="preserve">Областная целевая программа «Развитие амбулаторно-поликлинической помощи Ярославской области в рамках национального проекта в сфере здравоохранения»</t>
  </si>
  <si>
    <t xml:space="preserve">Департамент финансов (субсидии)</t>
  </si>
  <si>
    <t xml:space="preserve">Областная целевая программа «Развитие физической культуры и спорта в Ярославской области» </t>
  </si>
  <si>
    <t xml:space="preserve">Департамент по физкультуре и спорту</t>
  </si>
  <si>
    <t xml:space="preserve">Областная целевая программа развития образования </t>
  </si>
  <si>
    <t xml:space="preserve">2006-2007 и перспек-тивы до 2010 </t>
  </si>
  <si>
    <t xml:space="preserve">Областная целевая программа «Школьный автобус» </t>
  </si>
  <si>
    <t xml:space="preserve">Областная целевая программа «Трезвое поколение» </t>
  </si>
  <si>
    <t xml:space="preserve">Областная целевая программа социальной поддержки студентов и преподавателей профессиональных учебных заведений Ярославской области</t>
  </si>
  <si>
    <t xml:space="preserve">Областная целевая программа «Развитие системы стационарных учреждений социального обслуживания Ярославской области» </t>
  </si>
  <si>
    <t xml:space="preserve">Департамент социальной защиты населения и труда</t>
  </si>
  <si>
    <t xml:space="preserve">Областная целевая программа «Улучшение условий и охраны труда» </t>
  </si>
  <si>
    <t xml:space="preserve">Областная целевая программа повышения качества товаров, услуг и менеджмента в Ярославской области</t>
  </si>
  <si>
    <t xml:space="preserve">Областная целевая программа «Модернизация объектов коммунальной инфраструктуры Ярославской области»</t>
  </si>
  <si>
    <t xml:space="preserve">Областная целевая программа «Пожарная безопасность» </t>
  </si>
  <si>
    <t xml:space="preserve">Губернаторская целевая программа «Профилактика правонарушений в Ярославской области»</t>
  </si>
  <si>
    <t xml:space="preserve">Областная целевая программа «Укрепление материальной базы территориальной подсистемы единой государственной системы предупреждения и ликвидации чрезвычайных ситуаций Ярославской области и совершенствование мобилизационной готовности экономики области» </t>
  </si>
  <si>
    <t xml:space="preserve">Департамент дорожного хозяйства</t>
  </si>
  <si>
    <t xml:space="preserve">Главное управление МЧС России по Ярославской области</t>
  </si>
  <si>
    <t xml:space="preserve">Областная целевая программа «Реализация первого этапа создания объединенной системы оперативно-диспетчерского управления в чрезвычайных ситуациях Ярославской области» </t>
  </si>
  <si>
    <t xml:space="preserve">Губернаторская целевая программа «Поддержка учреждений культурно-досуговой сферы Ярославской области»</t>
  </si>
  <si>
    <t xml:space="preserve">2007-2008</t>
  </si>
  <si>
    <t xml:space="preserve">Областная целевая программа «Социальная поддержка инвалидов»</t>
  </si>
  <si>
    <t xml:space="preserve">Областная целевая программа социальной поддержки старшего поколения «Забота» </t>
  </si>
  <si>
    <t xml:space="preserve">Областная целевая программа  «Пожарная безопасность учреждений социального обслуживания Ярославской области» </t>
  </si>
  <si>
    <t xml:space="preserve">Областная целевая программа «Развитие донорства крови и совершенствование материально-технической базы учреждений службы крови Ярославской области» </t>
  </si>
  <si>
    <t xml:space="preserve">Областная целевая программа «Совершенствование службы лучевой диагностики в Ярославской области в 2007 год» </t>
  </si>
  <si>
    <t xml:space="preserve">Областная целевая программа «Профилактика внутрибольничных инфекций»</t>
  </si>
  <si>
    <t xml:space="preserve"> Областная целевая программа «Государственная поддержка въездного и внутреннего туризма Ярославской области на 2007-2008 годы» </t>
  </si>
  <si>
    <t xml:space="preserve">Комплексная целевая программа «Семья и дети»</t>
  </si>
  <si>
    <t xml:space="preserve">Областная целевая программа «Профилактика безнадзорности, правонарушений и защита прав несовершеннолетних» </t>
  </si>
  <si>
    <t xml:space="preserve">Областная целевая программа «Развитие информатизации органов и учреждений социальной защиты населения Ярославской области на 2007-2008 годы» </t>
  </si>
  <si>
    <t xml:space="preserve">Областная целевая программа «Развитие информатизации Ярославской области»</t>
  </si>
  <si>
    <t xml:space="preserve">деп культуры</t>
  </si>
  <si>
    <t xml:space="preserve">УИТС</t>
  </si>
  <si>
    <t xml:space="preserve">Областная целевая программа «Повышение безопасности дорожного движения в Ярославской области в 2007-2012 годах» </t>
  </si>
  <si>
    <t xml:space="preserve">2007-2012</t>
  </si>
  <si>
    <t xml:space="preserve">Комплексная целевая программа безопасность образовательных учреждений</t>
  </si>
  <si>
    <t xml:space="preserve">ВСЕГО:</t>
  </si>
  <si>
    <t xml:space="preserve">Расходные обязательства по вопросам, отнесенным федеральным законодательством к предметам ведения субъектов Российской Федерации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?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проект</t>
  </si>
  <si>
    <t xml:space="preserve">18.</t>
  </si>
  <si>
    <t xml:space="preserve">19.</t>
  </si>
  <si>
    <t xml:space="preserve">20.</t>
  </si>
  <si>
    <t xml:space="preserve">21.</t>
  </si>
  <si>
    <t xml:space="preserve">Расходные обязательства по вопросам совместного ведения Российской федерации и субъектов Российской Федерации </t>
  </si>
  <si>
    <t xml:space="preserve">Расходные обязательства по вопросам, не исключенным из компетенции органов государственной власти субъекта Российской Федерации 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Объекты, вошедшие в областные програмы</t>
  </si>
  <si>
    <t xml:space="preserve">Наименование программы</t>
  </si>
  <si>
    <t xml:space="preserve">Виды работ</t>
  </si>
  <si>
    <t xml:space="preserve">Сроки</t>
  </si>
  <si>
    <t xml:space="preserve">Сумма затрат по годам*, тыс.руб.</t>
  </si>
  <si>
    <t xml:space="preserve"> (объекта, стройки)</t>
  </si>
  <si>
    <t xml:space="preserve"> (год)</t>
  </si>
  <si>
    <r>
      <rPr>
        <b val="true"/>
        <sz val="12"/>
        <rFont val="Times New Roman Cyr"/>
        <family val="1"/>
        <charset val="204"/>
      </rPr>
      <t xml:space="preserve">Программа развития образования в Ярославской области на 2001-2003 и перспектива до 2005 (ПАО от 08.11.2000 № 197-а), </t>
    </r>
    <r>
      <rPr>
        <sz val="12"/>
        <rFont val="Times New Roman CYR"/>
        <family val="1"/>
        <charset val="204"/>
      </rPr>
      <t xml:space="preserve">в том числе</t>
    </r>
  </si>
  <si>
    <t xml:space="preserve">Багряниковская специальная коррекционная агрошкола-интернат для детей-сирот и детей, оставшихся без попечения родителей</t>
  </si>
  <si>
    <t xml:space="preserve">реконструкция котельной на твердом топливе</t>
  </si>
  <si>
    <t xml:space="preserve">Красноборская специальная школа для детей и подростков с девиантным поведением</t>
  </si>
  <si>
    <t xml:space="preserve">реконструкция котельной на жидком топливе</t>
  </si>
  <si>
    <t xml:space="preserve">2001-2002</t>
  </si>
  <si>
    <t xml:space="preserve">Центр детско-юношеского туризма</t>
  </si>
  <si>
    <t xml:space="preserve">реконструкция котельной, перевод на твердое топливо</t>
  </si>
  <si>
    <t xml:space="preserve">2004-2005</t>
  </si>
  <si>
    <t xml:space="preserve">Ярославский педагогический колледж</t>
  </si>
  <si>
    <t xml:space="preserve">завершение реконструкции здания № 2</t>
  </si>
  <si>
    <t xml:space="preserve">Техникум бытового сервиса (здание ПУ-27)</t>
  </si>
  <si>
    <t xml:space="preserve">реконструкция здания</t>
  </si>
  <si>
    <t xml:space="preserve">Центр художественного творчества учащихся</t>
  </si>
  <si>
    <t xml:space="preserve">2003-2004</t>
  </si>
  <si>
    <t xml:space="preserve">Экологический центр</t>
  </si>
  <si>
    <t xml:space="preserve">реконструкция теплицы</t>
  </si>
  <si>
    <t xml:space="preserve">Школа на 240 уч.мест, с.Середа, Даниловский МО</t>
  </si>
  <si>
    <t xml:space="preserve">введена в эксплуатацию</t>
  </si>
  <si>
    <t xml:space="preserve">2002 (ввод)</t>
  </si>
  <si>
    <t xml:space="preserve">Реконструкция здания старой школы, с.Середа, Даниловский МО</t>
  </si>
  <si>
    <t xml:space="preserve">реконструкция</t>
  </si>
  <si>
    <t xml:space="preserve">Школа на 132 уч.мест, п.Рязанцево, Переславский МО</t>
  </si>
  <si>
    <t xml:space="preserve">строительство</t>
  </si>
  <si>
    <t xml:space="preserve">2001-2002 (2004 ввод)</t>
  </si>
  <si>
    <t xml:space="preserve">Школа на 90 уч.мест, с.Шипилово, Мышкинский муниципальный округ</t>
  </si>
  <si>
    <t xml:space="preserve">строительство </t>
  </si>
  <si>
    <t xml:space="preserve">2001-2003</t>
  </si>
  <si>
    <t xml:space="preserve">Реконструкция здания школы и строительство спортзала, разработка проектно-сметной документации, с.Вощиково, Пошехонский муниципальный округ </t>
  </si>
  <si>
    <t xml:space="preserve">реконструкция и строительство</t>
  </si>
  <si>
    <t xml:space="preserve">Школа на 1600 уч.мест, р-н Скоморохова Гора, г.Рыбинск</t>
  </si>
  <si>
    <t xml:space="preserve">Школа на 264 уч.мест, с.Назарово, Рыбинский муниципальный округ</t>
  </si>
  <si>
    <t xml:space="preserve"> корректировка документации</t>
  </si>
  <si>
    <t xml:space="preserve">Школа на 192 уч.мест, д.Березники, Борисоглебский муниципальный округ</t>
  </si>
  <si>
    <t xml:space="preserve">Семеновская школа на 166 уч.мест, Первомайский МО</t>
  </si>
  <si>
    <t xml:space="preserve">Педколледж на 320 уч.мест, г.Углич </t>
  </si>
  <si>
    <t xml:space="preserve">2001-2004</t>
  </si>
  <si>
    <t xml:space="preserve">Школа на 192 уч.места, с.Дмитриевское, Даниловский муниципальный округ</t>
  </si>
  <si>
    <t xml:space="preserve">Школа на 700 уч.мест, п.Туношна, Ярославский муниципальный округ</t>
  </si>
  <si>
    <t xml:space="preserve">Хозяйственый блок Семибратовского детского дома Центр Духовного Возрождения, Ростовский МО</t>
  </si>
  <si>
    <t xml:space="preserve">Оздоровительно-образовательный центр "Ить"</t>
  </si>
  <si>
    <t xml:space="preserve">2001-2005</t>
  </si>
  <si>
    <t xml:space="preserve">Чурьяковская начальная школа-сад, Угличский МО</t>
  </si>
  <si>
    <t xml:space="preserve">Ильинская средняя школа, Угличский МО</t>
  </si>
  <si>
    <t xml:space="preserve">Школа на 108 уч.мест, с.Парфеньево, Некоузский муниципальный округ</t>
  </si>
  <si>
    <t xml:space="preserve">Школа на 392 уч.места, с.Никульское, Тутаевский муниципальный округ</t>
  </si>
  <si>
    <t xml:space="preserve">Пристройка к государственному образовательному учреждению "Центр детей и юношества"</t>
  </si>
  <si>
    <t xml:space="preserve">Областная целевая программа "Основные направления развития и сохранения культуры и исскуства Ярославской области" на 2004-2005 годы (ПАО от 29.10.2003 №149-а)</t>
  </si>
  <si>
    <t xml:space="preserve">Училище культуры, г.Ярославль, ул.Слепнева</t>
  </si>
  <si>
    <t xml:space="preserve"> Строительство здания Рыбинского театра драмы</t>
  </si>
  <si>
    <t xml:space="preserve">проектные работы</t>
  </si>
  <si>
    <t xml:space="preserve">Реконструкция здания под кукольный театр, г.Рыбинск, ул.Вокзальная</t>
  </si>
  <si>
    <t xml:space="preserve">Строительство Дома культуры, г.Данилов</t>
  </si>
  <si>
    <t xml:space="preserve">Реконструкция дома культуры (с пристройкой танцевального зала), п.Петровск, Ростовский муниципальный округ</t>
  </si>
  <si>
    <t xml:space="preserve">Областная целевая программа "Здоровый ребенок" на 2004-2005 годы (ПАО от 25.12.2003 № 259)</t>
  </si>
  <si>
    <t xml:space="preserve">Областной перинатальный центр, г.Ярославль</t>
  </si>
  <si>
    <t xml:space="preserve">проектирование и строительство</t>
  </si>
  <si>
    <t xml:space="preserve">Региональная целевая программа "Развитие службы охраны материнства и детства Ярославской области на 2004-2005 годы" (ПАО от04.08.2003 № 163)</t>
  </si>
  <si>
    <t xml:space="preserve">Строительство детского областного диагностического центра (Блок Б), г.Ярославль</t>
  </si>
  <si>
    <t xml:space="preserve">завершение строительства</t>
  </si>
  <si>
    <t xml:space="preserve">*</t>
  </si>
  <si>
    <t xml:space="preserve">без учета инфляции</t>
  </si>
  <si>
    <t xml:space="preserve">ПГО -</t>
  </si>
  <si>
    <t xml:space="preserve">постановление Губернатора области</t>
  </si>
  <si>
    <t xml:space="preserve">ПАО -</t>
  </si>
  <si>
    <t xml:space="preserve">постановление Администрации области</t>
  </si>
  <si>
    <t xml:space="preserve">МО -</t>
  </si>
  <si>
    <t xml:space="preserve">муниципальный округ</t>
  </si>
  <si>
    <t xml:space="preserve">Приложение 12</t>
  </si>
  <si>
    <t xml:space="preserve">от 02.10.2008 № 39-з</t>
  </si>
  <si>
    <t xml:space="preserve">Адресная инвестиционная программа Ярославской области                                                        на 2008 год</t>
  </si>
  <si>
    <t xml:space="preserve">Наименование раздела функциональной классификации,                            программы и объекта</t>
  </si>
  <si>
    <t xml:space="preserve">Сумма,               тыс. руб.</t>
  </si>
  <si>
    <t xml:space="preserve">уточнение</t>
  </si>
  <si>
    <t xml:space="preserve">Сумма,                        тыс. руб.</t>
  </si>
  <si>
    <t xml:space="preserve">Уточнение</t>
  </si>
  <si>
    <t xml:space="preserve">поправки</t>
  </si>
  <si>
    <t xml:space="preserve">ОБЪЕКТЫ ОБЛАСТНОЙ СОБСТВЕННОСТИ</t>
  </si>
  <si>
    <t xml:space="preserve">Общегосударственные вопросы </t>
  </si>
  <si>
    <t xml:space="preserve">Реконструкция и строительство комплекса зданий, Советская пл., г.Ярославль (в том числе проектные работы) </t>
  </si>
  <si>
    <t xml:space="preserve">Реставрация с реконструкцией административного здания, Советская пл., д.5, г.Ярославль (в том числе проектные работы)</t>
  </si>
  <si>
    <t xml:space="preserve">Пристройка внутреннего здания Администрации Ярославской области, Советская пл., д.3, г.Ярославль (проектные работы) </t>
  </si>
  <si>
    <t xml:space="preserve">Пристройка к административному зданию, ул.Андропова, д.9/9, г.Ярославль (проектные работы) </t>
  </si>
  <si>
    <t xml:space="preserve">Реконструкция здания государственного архива Ярославской области с пристройкой специализированного архивного хранилища (проектные работы), г.Ярославль</t>
  </si>
  <si>
    <t xml:space="preserve">Национальная безопасность и правоохранительная деятельность</t>
  </si>
  <si>
    <t xml:space="preserve">Реконструкция промышленно-технической базы ГИБДД УВД по Ярославской области, ул.Декабристов, д.12, г.Ярославль</t>
  </si>
  <si>
    <t xml:space="preserve">Реконструкция здания отдельной роты ДПС ГИБДД УВД по Ярославской области, ул.Софийская, д.76, г.Рыбинск</t>
  </si>
  <si>
    <t xml:space="preserve">Строительство площадки для приема 1 этапа практического экзамена, ул.Журавлева, д. 9/27, г.Ярославль</t>
  </si>
  <si>
    <t xml:space="preserve">Национальная экономика </t>
  </si>
  <si>
    <t xml:space="preserve">Здание диспетчерской службы транспортного управления Администрации Ярославской области, г.Ярославль (проектные работы)</t>
  </si>
  <si>
    <t xml:space="preserve">Федеральная целевая программа "Модернизация транспортной системы России (2002-2010 годы)". Подпрограмма "Автомобильные дороги" </t>
  </si>
  <si>
    <t xml:space="preserve">Строительство обхода г. Ярославля с мостом через реку Волгу</t>
  </si>
  <si>
    <r>
      <rPr>
        <b val="true"/>
        <sz val="12"/>
        <rFont val="Times New Roman Cyr"/>
        <family val="1"/>
        <charset val="204"/>
      </rPr>
      <t xml:space="preserve">Строительство и модернизация автомобильных дорог общего пользования,                          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 дорог в поселениях:</t>
    </r>
  </si>
  <si>
    <t xml:space="preserve">Реконструкция автодороги "Углич-Воскресенское" на участке Платуново-Мартыново, Угличский и Мышкинский муниципальные районы</t>
  </si>
  <si>
    <t xml:space="preserve">строительство автодороги Середка-Афонино, Некоузский муниципальный район</t>
  </si>
  <si>
    <t xml:space="preserve">реконструкция автодороги Сергиев Посад - Калязин - Рыбинск - Череповец на участке Углич - Васильки - Рыбинск, Угличский и Мышкинский муниципальные районы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развития сети автомобильных дорог Ярославской области</t>
    </r>
    <r>
      <rPr>
        <sz val="12"/>
        <rFont val="Times New Roman Cyr"/>
        <family val="0"/>
        <charset val="204"/>
      </rPr>
      <t xml:space="preserve">,                                                                                                    в том числе: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Большое Село - Волыново - Щукино - Калошино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"Подъезд к д.Варегово-2"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мостового перехода через р. Юхоть на а/д 59 км Ярославль - Углич - Игрищи (школьный маршрут)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мостового перехода через р.Юхоть на а/д 59 км "Ярославль - Углич - Игрищи"(школьный маршрут)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"Кадино - Митин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Кадино - Митин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Кондаково - источник св. Иеринарха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реконструкции автодороги "Борисоглеб - Углич - Алешкин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Юркино - Латка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реконструкции моста через реку Шипинка на автодороге "Суминское - Косково - Сельц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Воехта - Плещеево"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"Заячий Холм - Смале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Заячий Холм - Смале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Взвоз - Горепатово" с мостом через реку Ухру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Ермаково - Омелино - Стано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Подъезд к п.Соколиный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Закобякино - Исады - Крутик" с мостом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Семендяево - Касьяново - Ивановское</t>
    </r>
    <r>
      <rPr>
        <sz val="12"/>
        <rFont val="Times New Roman Cyr"/>
        <family val="0"/>
        <charset val="204"/>
      </rPr>
      <t xml:space="preserve">"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"Богородское - Федорко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Харинское - Митинское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Буньково - Спирдово - Шабальце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Фролово - Голицын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подъезда к д.Рябинкино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Орлецы - Новое"</t>
    </r>
  </si>
  <si>
    <r>
      <rPr>
        <sz val="12"/>
        <rFont val="Times New Roman Cyr"/>
        <family val="0"/>
        <charset val="204"/>
      </rPr>
      <t xml:space="preserve">р</t>
    </r>
    <r>
      <rPr>
        <sz val="12"/>
        <rFont val="Times New Roman CYR"/>
        <family val="1"/>
        <charset val="204"/>
      </rPr>
      <t xml:space="preserve">еконструкция автодороги "Юроша - Макаро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реконструкции автодороги "Юроша - Макаро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Тетеря - Варако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Скалино - Турыборо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подъезда к д.Легково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"Азарино - Кузнецо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Пречистое - Коза - Семеновское - Новое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Пречистое - Коза - Семеновское - Полениново</t>
    </r>
    <r>
      <rPr>
        <sz val="12"/>
        <rFont val="Times New Roman Cyr"/>
        <family val="0"/>
        <charset val="204"/>
      </rPr>
      <t xml:space="preserve">"</t>
    </r>
  </si>
  <si>
    <r>
      <rPr>
        <sz val="12"/>
        <rFont val="Times New Roman Cyr"/>
        <family val="0"/>
        <charset val="204"/>
      </rPr>
      <t xml:space="preserve">р</t>
    </r>
    <r>
      <rPr>
        <sz val="12"/>
        <rFont val="Times New Roman CYR"/>
        <family val="1"/>
        <charset val="204"/>
      </rPr>
      <t xml:space="preserve">еконструкция автодороги "Нагорье - Кубринск - </t>
    </r>
    <r>
      <rPr>
        <sz val="12"/>
        <rFont val="Times New Roman Cyr"/>
        <family val="0"/>
        <charset val="204"/>
      </rPr>
      <t xml:space="preserve">гр.Московской обл.</t>
    </r>
    <r>
      <rPr>
        <sz val="12"/>
        <rFont val="Times New Roman CYR"/>
        <family val="1"/>
        <charset val="204"/>
      </rPr>
      <t xml:space="preserve">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реконструкции автодороги "Остапково - Заозерье", участок "Колокорево - Старое Волин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Кременево - Никулин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реконструкции автодороги "Гаютино - Голодяйка", участок "Гаютино - Зинкин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Заозерье - Остеево"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Липки - Мешково - Великий Мох</t>
    </r>
  </si>
  <si>
    <r>
      <rPr>
        <sz val="12"/>
        <rFont val="Times New Roman Cyr"/>
        <family val="0"/>
        <charset val="204"/>
      </rPr>
      <t xml:space="preserve">р</t>
    </r>
    <r>
      <rPr>
        <sz val="12"/>
        <rFont val="Times New Roman CYR"/>
        <family val="1"/>
        <charset val="204"/>
      </rPr>
      <t xml:space="preserve">еконструкция автодороги "Николо - Корма - Глебово"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объектов в ЦЛС "Демин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Рыбинск - Почесновики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Завражье - Андрейково"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"Першино - Теляко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Першино - Теляково"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"Углич - Высоко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Углич - Высоково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Григорьевское - Щеглевское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С. Виталий - Михайловское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Козьмодемьянск - Матьково"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"Туношна - Бурмакино - Ключи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Туношна - Бурмакино - Ключи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Григорьевское - Кипелки"</t>
    </r>
  </si>
  <si>
    <t xml:space="preserve">cтроительство площадки для стоянки автотранспорта на автомобильной дороге Рыбинск-Тутаев (до Помогалово) км 17 (II стадия)</t>
  </si>
  <si>
    <t xml:space="preserve">разработка рабочего проекта строительства площадки для стоянки автотранспорта на автомобильной дороге Рыбинск-Тутаев (до Помогалово) км 17 (II стадия)</t>
  </si>
  <si>
    <t xml:space="preserve">cбор исходных данных и инженерные изыскания для разработки рабочего проекта на реконструкцию автодороги Брейтово-Сить-Станилово-Бутовская</t>
  </si>
  <si>
    <t xml:space="preserve">погашение кредиторской задолженности, в том числе:</t>
  </si>
  <si>
    <t xml:space="preserve">строительство автодороги Толбухино - Пожарово - Черницыно в Ярославском и Даниловском муниципальных районах</t>
  </si>
  <si>
    <t xml:space="preserve">разработка рабочего проекта на реконструкцию автомобильной дороги Николо-Корма - Глебово на участке Малое Высоково - Кабатово в Рыбинском муниципальном районе</t>
  </si>
  <si>
    <t xml:space="preserve">разработка рабочего проекта на строительство автомобильной дороги Гладышево - Сменцево в Некоузском муниципальном районе</t>
  </si>
  <si>
    <t xml:space="preserve">Областная целевая программа "Развитие автомобильного пассажирского транспорта общего пользования" </t>
  </si>
  <si>
    <t xml:space="preserve">Кассово-диспетчерский пункт, Заволжский район, г.Ярославль (проектные работы)</t>
  </si>
  <si>
    <t xml:space="preserve">Строительство автостанции, с.Великое, Гаврилов-Ямский муниципальный район (ввод)</t>
  </si>
  <si>
    <t xml:space="preserve">Жилищно-коммунальное хозяйство </t>
  </si>
  <si>
    <t xml:space="preserve">Формирование площадки для реализации инвестиционного проекта (строительство подъездных дорог, инженерных коммуникаций и сооружений) ул.Пожарского, г.Ярославль  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Модернизация объектов коммунальной инфраструктуры Ярославской области", </t>
    </r>
    <r>
      <rPr>
        <sz val="12"/>
        <rFont val="Times New Roman Cyr"/>
        <family val="0"/>
        <charset val="204"/>
      </rPr>
      <t xml:space="preserve">в том числе:</t>
    </r>
  </si>
  <si>
    <t xml:space="preserve">реконструкция котельной с переводом на природный газ, п. Левашово</t>
  </si>
  <si>
    <t xml:space="preserve">строительство котельной для МУЗ "Областной наркологический диспансер", г.Ярославль</t>
  </si>
  <si>
    <t xml:space="preserve">реконструкция угольной котельной с переводом на природный газ,  п. Некрасовское</t>
  </si>
  <si>
    <t xml:space="preserve">Образование</t>
  </si>
  <si>
    <t xml:space="preserve">Реконструкция и строительство здания ПУ № 34, г.Мышкин (с инженерными коммуникациями) (в том числе кредиторская задолженность и проектные работы)</t>
  </si>
  <si>
    <t xml:space="preserve">Культура, кинематография, средства массовой информации  </t>
  </si>
  <si>
    <t xml:space="preserve">Реконструкция и строительство здания училища культуры, ул.Слепнева, г.Ярославль (кредиторская задолженность) </t>
  </si>
  <si>
    <t xml:space="preserve">Строительство концертно-зрелищного центра, г.Ярославль (проектные работы) </t>
  </si>
  <si>
    <t xml:space="preserve">Строительство водозаборной скважины в филиале "Ботик Петра I" ГУК ЯО "Переславль-Залесский государственный историко-архитектурный и художественный музей-заповедник"</t>
  </si>
  <si>
    <t xml:space="preserve">Здравоохранение, физическая культура и спорт</t>
  </si>
  <si>
    <t xml:space="preserve">Приобретение оборудования ГУЗ ЯО "Территориальный центр медицины катастроф", г.Ярославль</t>
  </si>
  <si>
    <r>
      <rPr>
        <b val="true"/>
        <sz val="12"/>
        <rFont val="Times New Roman Cyr"/>
        <family val="0"/>
        <charset val="204"/>
      </rPr>
      <t xml:space="preserve">Областная целевая программа "Совершенствование оказания онкологической помощи населению Ярославской области"</t>
    </r>
    <r>
      <rPr>
        <sz val="12"/>
        <rFont val="Times New Roman Cyr"/>
        <family val="0"/>
        <charset val="204"/>
      </rPr>
      <t xml:space="preserve">,                                                                                               в том числе:</t>
    </r>
  </si>
  <si>
    <t xml:space="preserve">модернизация и оснащение ГУЗ ЯО "Областная клиническая онкологическая больница", г.Ярославль (в том числе строительство и реконструкция)</t>
  </si>
  <si>
    <t xml:space="preserve">Област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, </t>
  </si>
  <si>
    <r>
      <rPr>
        <b val="true"/>
        <sz val="12"/>
        <rFont val="Times New Roman Cyr"/>
        <family val="0"/>
        <charset val="204"/>
      </rPr>
      <t xml:space="preserve">Подпрограмма "Неотложные меры по дальнейшему совершенствованию психиатрической помощи населению Ярославской области",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областной клинической психиатрической больницы, Ярославский муниципальный район (с инженерными коммуникациями) (в том числе проектные работы)</t>
  </si>
  <si>
    <t xml:space="preserve">строительство локальных очистных сооружений психиатрической больницы "Спасское", Ярославский муниципальный район (ввод)</t>
  </si>
  <si>
    <t xml:space="preserve">очистные сооружения ГУЗ ЯО психиатрической больницы, г.Рыбинск (ввод)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Здоровый ребенок",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областного перинатального центра, г.Ярославль</t>
  </si>
  <si>
    <t xml:space="preserve">строительство здания областного дома ребенка, ул.Моховая, д.14, г.Ярославль (пристройка с переходом, инженерными коммуникациями и реконструкцией существующего здания) (ввод)</t>
  </si>
  <si>
    <t xml:space="preserve">Социальная политика</t>
  </si>
  <si>
    <r>
      <rPr>
        <b val="true"/>
        <sz val="12"/>
        <rFont val="Times New Roman Cyr"/>
        <family val="0"/>
        <charset val="204"/>
      </rPr>
      <t xml:space="preserve">Областная целевая программа "Развитие системы стационарных учреждений социального обслуживания Ярославской области",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котельной в Григорьевском психоневрологическом интернате, Ярославский муниципальный район (с инженерными коммуникациями) (проектные работы)</t>
  </si>
  <si>
    <r>
      <rPr>
        <sz val="12"/>
        <rFont val="Times New Roman CYR"/>
        <family val="1"/>
        <charset val="204"/>
      </rPr>
      <t xml:space="preserve">реконструкция и строительство спального корпуса Гаврилов-Ямского дома-интерната для престарелых и инвалидов, г.Гаврилов-Ям (с инженерными коммуникациями) </t>
    </r>
    <r>
      <rPr>
        <sz val="12"/>
        <rFont val="Times New Roman Cyr"/>
        <family val="0"/>
        <charset val="204"/>
      </rPr>
      <t xml:space="preserve">(проектные работы)</t>
    </r>
  </si>
  <si>
    <t xml:space="preserve">ОБЪЕКТЫ МУНИЦИПАЛЬНОЙ СОБСТВЕННОСТИ</t>
  </si>
  <si>
    <t xml:space="preserve">Строительство и реконструкция здания под спальный корпус детского дома, с.Вощиково, Пошехонский муниципальный район (ввод)</t>
  </si>
  <si>
    <t xml:space="preserve">Реконструкция и строительство 2-ой очереди больницы с инженерными коммуникациями, г.Гаврилов-Ям (в том числе корректировка проектно-сметной документации) </t>
  </si>
  <si>
    <t xml:space="preserve">Строительство культурно-туристического комплекса "Мыши", г.Мышкин (ввод)</t>
  </si>
  <si>
    <t xml:space="preserve">Строительство 31-квартирного жилого дома, п.Пречистое, Первомайский муниципальный район (ввод)</t>
  </si>
  <si>
    <t xml:space="preserve">Реконструкция детского  оздоровительного лагеря "Соть", Даниловский муниципальный район (в том числе проектные работы) (ввод 1 очереди)</t>
  </si>
  <si>
    <t xml:space="preserve">Строительство 33-квартирного жилого дома в с.Брейтово</t>
  </si>
  <si>
    <r>
      <rPr>
        <b val="true"/>
        <sz val="12"/>
        <rFont val="Times New Roman Cyr"/>
        <family val="1"/>
        <charset val="204"/>
      </rPr>
      <t xml:space="preserve">Реконструкция здания под кукольный театр, ул.Вокзальная, г.Рыбинск (кредиторская задолженность) </t>
    </r>
    <r>
      <rPr>
        <b val="true"/>
        <sz val="12"/>
        <rFont val="Times New Roman Cyr"/>
        <family val="0"/>
        <charset val="204"/>
      </rPr>
      <t xml:space="preserve">(ввод)</t>
    </r>
  </si>
  <si>
    <t xml:space="preserve">Реконструкция кардиологического корпуса под хирургический корпус, ул.Солнечная , г.Рыбинск</t>
  </si>
  <si>
    <t xml:space="preserve">Завершение строительства центра врача общей практики, п.Искра Октября, Рыбинский муниципальный район</t>
  </si>
  <si>
    <t xml:space="preserve">Школа в левобережной части, г.Тутаев  (кредиторская задолженность и проектные работы)</t>
  </si>
  <si>
    <r>
      <rPr>
        <b val="true"/>
        <sz val="12"/>
        <rFont val="Times New Roman Cyr"/>
        <family val="1"/>
        <charset val="204"/>
      </rPr>
      <t xml:space="preserve">Обеспечение мероприятий по переселению граждан из аварийного жилищного фонда, </t>
    </r>
    <r>
      <rPr>
        <sz val="12"/>
        <rFont val="Times New Roman Cyr"/>
        <family val="0"/>
        <charset val="204"/>
      </rPr>
      <t xml:space="preserve">в том числе: </t>
    </r>
  </si>
  <si>
    <t xml:space="preserve">городской округ г.Ярославль</t>
  </si>
  <si>
    <t xml:space="preserve">городской округ г.Переславль-Залесский</t>
  </si>
  <si>
    <t xml:space="preserve">Мышкинский муниципальный район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Социальное развитие села до 2010 года",                              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поликлиники, п.Борисоглебский (в том числе кредиторская задолженность)</t>
  </si>
  <si>
    <t xml:space="preserve">начальная школа-сад, п.Заячий Холм, Гаврилов-Ямский муниципальный район (проектные работы)</t>
  </si>
  <si>
    <r>
      <rPr>
        <b val="true"/>
        <sz val="12"/>
        <rFont val="Times New Roman Cyr"/>
        <family val="0"/>
        <charset val="204"/>
      </rPr>
      <t xml:space="preserve">Строительство распределительных газовых сетей в сельской местности,                                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r>
      <rPr>
        <sz val="12"/>
        <rFont val="Times New Roman CYR"/>
        <family val="1"/>
        <charset val="204"/>
      </rPr>
      <t xml:space="preserve">газоснабжение д.Селище, Борисоглебский муниципальный район </t>
    </r>
    <r>
      <rPr>
        <sz val="12"/>
        <rFont val="Times New Roman Cyr"/>
        <family val="0"/>
        <charset val="204"/>
      </rPr>
      <t xml:space="preserve">(в том числе проектные работы)</t>
    </r>
  </si>
  <si>
    <r>
      <rPr>
        <sz val="12"/>
        <rFont val="Times New Roman CYR"/>
        <family val="1"/>
        <charset val="204"/>
      </rPr>
      <t xml:space="preserve">газификация д.Зарубино, д.Коптево, Мышкинский муниципальный район </t>
    </r>
    <r>
      <rPr>
        <sz val="12"/>
        <rFont val="Times New Roman Cyr"/>
        <family val="0"/>
        <charset val="204"/>
      </rPr>
      <t xml:space="preserve">(в том числе проектные работы)</t>
    </r>
  </si>
  <si>
    <r>
      <rPr>
        <sz val="12"/>
        <rFont val="Times New Roman CYR"/>
        <family val="1"/>
        <charset val="204"/>
      </rPr>
      <t xml:space="preserve">газификация д.Романовка, Мышкинский муниципальный район </t>
    </r>
    <r>
      <rPr>
        <sz val="12"/>
        <rFont val="Times New Roman Cyr"/>
        <family val="0"/>
        <charset val="204"/>
      </rPr>
      <t xml:space="preserve">(в том числе проектные работы)</t>
    </r>
  </si>
  <si>
    <t xml:space="preserve">газификация с.Старый Некоуз, Некоузский муниципальный район </t>
  </si>
  <si>
    <t xml:space="preserve">газификация с.Бурмакино, Некрасовский муниципальный район </t>
  </si>
  <si>
    <t xml:space="preserve">газификация с.Левашово, Некрасовский муниципальный район</t>
  </si>
  <si>
    <t xml:space="preserve">газификация д.Малые Соли, Некрасовский муниципальный район</t>
  </si>
  <si>
    <r>
      <rPr>
        <sz val="12"/>
        <rFont val="Times New Roman CYR"/>
        <family val="1"/>
        <charset val="204"/>
      </rPr>
      <t xml:space="preserve">газификация с.Коза, Первомайский муниципальный район </t>
    </r>
    <r>
      <rPr>
        <sz val="12"/>
        <rFont val="Times New Roman Cyr"/>
        <family val="0"/>
        <charset val="204"/>
      </rPr>
      <t xml:space="preserve">( в том числе кредиторская задолженность)</t>
    </r>
  </si>
  <si>
    <t xml:space="preserve">газификация жилых домов, д.Малая Киселиха, Рыбинский муниципальный район</t>
  </si>
  <si>
    <t xml:space="preserve">газификация жилых домов, д.Завражье, д.Копосово Судоверфского сельского поселения, Рыбинский муниципальный район</t>
  </si>
  <si>
    <t xml:space="preserve">газификация д.Кушляево Назаровского сельского поселения, Рыбинский муниципальный район</t>
  </si>
  <si>
    <t xml:space="preserve">газификация д.Хуторы и д.Слобода, Угличский муниципальный район</t>
  </si>
  <si>
    <t xml:space="preserve">газификация д.Мологино, Ярославский муниципальный район</t>
  </si>
  <si>
    <t xml:space="preserve">газификация с.Пазушино, Ярославский муниципальный район</t>
  </si>
  <si>
    <t xml:space="preserve">газификация д.Ченцы, Ярославский муниципальный район</t>
  </si>
  <si>
    <r>
      <rPr>
        <b val="true"/>
        <sz val="12"/>
        <rFont val="Times New Roman Cyr"/>
        <family val="0"/>
        <charset val="204"/>
      </rPr>
      <t xml:space="preserve">Строительство и реконструкция сетей водоснабжения в сельской местности,                                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реконструкция водопровода д.Федурино, Даниловский муниципальный район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Отходы",                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канализационных сетей, п.Горушка, Даниловский муниципальный район (в том числе проектные работы)</t>
  </si>
  <si>
    <t xml:space="preserve">строительство станции ультрафиолетового обеззараживания очищенных сточных вод очистных сооружений канализации, г.Переславль-Залесский</t>
  </si>
  <si>
    <t xml:space="preserve">реконструкция очистных канализационных сооружений, п.Пречистое, Первомайский муниципальный район</t>
  </si>
  <si>
    <t xml:space="preserve">строительство очистных сооружений, с.Сретенье, Рыбинский муниципальный район (в том числе проектные работы)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Развитие физической культуры и спорта в Ярославской области",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физкультурно-оздоровительного комплекса,  г.Переславль-Залесский (ввод)</t>
  </si>
  <si>
    <t xml:space="preserve">строительство физкультурно-оздоровительного комплекса, г.Углич (ввод) </t>
  </si>
  <si>
    <t xml:space="preserve">строительство физкультурно-оздоровительного комплекса, г.Ростов (ввод)(в том числе кредиторская задолженность) </t>
  </si>
  <si>
    <t xml:space="preserve">Проектные работы по объектам, включенным в федеральную целевую программу "Развитие физической культуры и спорта в Российской Федерации на 2006-2015 годы" в том числе:</t>
  </si>
  <si>
    <t xml:space="preserve">строительство физкультурно-оздоровительного комплекса,  г.Пошехонье (проектные работы)</t>
  </si>
  <si>
    <t xml:space="preserve">строительство физкультурно-оздоровительного комплекса,  п.Борисоглебский (проектные работы)</t>
  </si>
  <si>
    <t xml:space="preserve">строительство физкультурно-оздоровительного комплекса,  п.Пречистое, Первомайский муниципальный район (проектные работы)</t>
  </si>
  <si>
    <t xml:space="preserve">строительство физкультурно-оздоровительного комплекса,  г.Любим (проектные работы)</t>
  </si>
  <si>
    <t xml:space="preserve">Строительство футбольных полей и площадок, в том числе:</t>
  </si>
  <si>
    <t xml:space="preserve">строительство футбольных полей и площадок, г.Углич (в том числе проектные работы) (ввод)</t>
  </si>
  <si>
    <t xml:space="preserve">строительство футбольных полей и площадок, г.Мышкин (в том числе проектные работы) (ввод)</t>
  </si>
  <si>
    <t xml:space="preserve">Областная целевая программа "Развитие дошкольного образования в Ярославской области" </t>
  </si>
  <si>
    <t xml:space="preserve">строительство детского сада, с.Новый Некоуз (ввод) </t>
  </si>
  <si>
    <t xml:space="preserve">реконструкция здания Волжского детского сада п.Волга, Некоузский муниципальный район (кредиторская задолженность)</t>
  </si>
  <si>
    <t xml:space="preserve">Областная целевая программа "Здоровый ребенок"</t>
  </si>
  <si>
    <t xml:space="preserve">Строительство медицинского центра материнства и детства, п.Некрасовское 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Модернизация объектов коммунальной инфраструктуры Ярославской области",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r>
      <rPr>
        <b val="true"/>
        <sz val="12"/>
        <rFont val="Times New Roman Cyr"/>
        <family val="0"/>
        <charset val="204"/>
      </rPr>
      <t xml:space="preserve">Мероприятия по переселению граждан из ветхого и аварийного жилищного фонда в Ярославской области,                               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городской округ г.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Переславль-Залесский 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Мероприятия по газификации, теплоснабжению, водоснабжению и водоотведению</t>
  </si>
  <si>
    <r>
      <rPr>
        <b val="true"/>
        <sz val="12"/>
        <rFont val="Times New Roman Cyr"/>
        <family val="0"/>
        <charset val="204"/>
      </rPr>
      <t xml:space="preserve">городской округ г.Рыбинск, </t>
    </r>
    <r>
      <rPr>
        <sz val="12"/>
        <rFont val="Times New Roman Cyr"/>
        <family val="0"/>
        <charset val="204"/>
      </rPr>
      <t xml:space="preserve">в том числе:</t>
    </r>
    <r>
      <rPr>
        <b val="true"/>
        <sz val="12"/>
        <rFont val="Times New Roman Cyr"/>
        <family val="0"/>
        <charset val="204"/>
      </rPr>
      <t xml:space="preserve"> </t>
    </r>
  </si>
  <si>
    <t xml:space="preserve">оптимизация системы теплоснабжения,  п.ГЭС-14 </t>
  </si>
  <si>
    <t xml:space="preserve">строительство водоочистных сооружений на подземном водозаборе мкр. Волжский,  г.Рыбинск</t>
  </si>
  <si>
    <r>
      <rPr>
        <sz val="12"/>
        <rFont val="Times New Roman"/>
        <family val="1"/>
        <charset val="204"/>
      </rPr>
      <t xml:space="preserve">оптимизация системы теплоснабжения  мкр.Переборы, г.Рыбинск</t>
    </r>
    <r>
      <rPr>
        <strike val="true"/>
        <sz val="12"/>
        <rFont val="Times New Roman"/>
        <family val="1"/>
        <charset val="204"/>
      </rPr>
      <t xml:space="preserve"> </t>
    </r>
  </si>
  <si>
    <t xml:space="preserve">газификация Заволжского района, г.Рыбинск (в том числе проектные работы)</t>
  </si>
  <si>
    <t xml:space="preserve">газификация Запахомовского района, г. Рыбинск (в том числе проектные работы)</t>
  </si>
  <si>
    <t xml:space="preserve">газификация мкр.Веретье, п.Прибрежный, г.Рыбинск (в том числе проектные работы) </t>
  </si>
  <si>
    <t xml:space="preserve">строительство закольцовки ГРС-1 - ГРС-3 (проектные работы), г.Рыбинск  </t>
  </si>
  <si>
    <r>
      <rPr>
        <b val="true"/>
        <sz val="12"/>
        <rFont val="Times New Roman"/>
        <family val="1"/>
        <charset val="204"/>
      </rPr>
      <t xml:space="preserve">Рыбин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строительство модульной газовой котельной, п.Ермаково (проектные работы)</t>
  </si>
  <si>
    <t xml:space="preserve">строительство модульной газовой котельной, п.Красная Горка (проектные работы)</t>
  </si>
  <si>
    <t xml:space="preserve">строительство модульной газовой котельной, п.Искра Октября (в том числе проектные работы)</t>
  </si>
  <si>
    <t xml:space="preserve">строительство модульной газовой котельной, п.Октябрьский (в том числе проектные работы)</t>
  </si>
  <si>
    <t xml:space="preserve">строительство модульной газовой котельной, п.Юбилейный (проектные работы)</t>
  </si>
  <si>
    <t xml:space="preserve">реконструкция очистных сооружений канализации, п.Шашково (проектные работы) </t>
  </si>
  <si>
    <t xml:space="preserve">реконструкция очистных сооружений канализации, п.Песочное (проектные работы) </t>
  </si>
  <si>
    <t xml:space="preserve">децентрализация системы отопления жилого фонда, п.Искра Октября (в том числе проектные работы и кредиторская задолженность )</t>
  </si>
  <si>
    <t xml:space="preserve">децентрализация системы отопления, п.Свингино (проектные работы)</t>
  </si>
  <si>
    <t xml:space="preserve">перевод квартир со сжиженного газа на природный, п.Тихменево (проектные работы) </t>
  </si>
  <si>
    <t xml:space="preserve">реконструкция котельной с переводом на природный газ, п.Тихменево (проектные работы)</t>
  </si>
  <si>
    <t xml:space="preserve">газификация  п.Тихменево (проектные  работы) </t>
  </si>
  <si>
    <t xml:space="preserve">газификация д.Свингино  (в том числе проектные работы и кредиторская задолженность)</t>
  </si>
  <si>
    <t xml:space="preserve">газификация с.Глебово (проектные работы)</t>
  </si>
  <si>
    <t xml:space="preserve">газификация д.Шашково  (в том числе проектные работы и кредиторская задолженность)</t>
  </si>
  <si>
    <t xml:space="preserve">газификация п.Искра Октября (в том числе проектные работы и кредиторская задолженность)</t>
  </si>
  <si>
    <t xml:space="preserve">газификация с.Покров  (в том числе проектные работы и кредиторская задолженность)</t>
  </si>
  <si>
    <t xml:space="preserve">газификация, с.Арефино (в том числе проектные работы)</t>
  </si>
  <si>
    <t xml:space="preserve">газификация деревень Фалилеево, Назарово, Балобаново  (в том числе проектные работы и кредиторская задолженность)</t>
  </si>
  <si>
    <t xml:space="preserve">газификация д.Назарово</t>
  </si>
  <si>
    <r>
      <rPr>
        <b val="true"/>
        <sz val="12"/>
        <rFont val="Times New Roman Cyr"/>
        <family val="0"/>
        <charset val="204"/>
      </rPr>
      <t xml:space="preserve">Ростовский муниципальный район, </t>
    </r>
    <r>
      <rPr>
        <sz val="12"/>
        <rFont val="Times New Roman Cyr"/>
        <family val="0"/>
        <charset val="204"/>
      </rPr>
      <t xml:space="preserve">в том числе:</t>
    </r>
  </si>
  <si>
    <t xml:space="preserve">реконструкция станции обезжелезивания, п. Татищев-Погост</t>
  </si>
  <si>
    <t xml:space="preserve">оптимизация теплоснабжения мкр.1,2,подключенных к котельной "РОМЗ", г.Ростов</t>
  </si>
  <si>
    <t xml:space="preserve">продолжение работ по строительству газомазутной котельной, п. Васильково (в том числе проектные работы)</t>
  </si>
  <si>
    <t xml:space="preserve">строительство блочной котельной, п.Вахрушево (в том числе проектные работы)</t>
  </si>
  <si>
    <t xml:space="preserve">строительство модульной газовой котельной, п.Семибратово (в том числе проектные работы)</t>
  </si>
  <si>
    <t xml:space="preserve">строительство модульной газомазутной котельной, п.Воржа (в том числе проектные работы)</t>
  </si>
  <si>
    <t xml:space="preserve">модернизация тепловых сетей с устройством трассы горячего водоснабжения, п.Шурскол (в том числе проектные работы)</t>
  </si>
  <si>
    <t xml:space="preserve">продолжение работ по строительству газовой котельной,  п.Шурскол (в том числе проектные работы)</t>
  </si>
  <si>
    <t xml:space="preserve">реконструкция водозаборных очистных сооружений и строительство станции очистки вод п.Семибратово (в том числе проектные работы) </t>
  </si>
  <si>
    <t xml:space="preserve">газификация, п.Петровск </t>
  </si>
  <si>
    <t xml:space="preserve">газификация, п.Поречье-Рыбное </t>
  </si>
  <si>
    <t xml:space="preserve">газификация населенных пунктов в зоне газопровода к п.Шурскол, Деболовское, Пужбол (в том числе проектные работы и кредиторская задолженность)</t>
  </si>
  <si>
    <t xml:space="preserve">газификация сел Татищев Погост, Марково </t>
  </si>
  <si>
    <t xml:space="preserve">газификация, г.Ростов (в том числе проектные работы)</t>
  </si>
  <si>
    <t xml:space="preserve">строительство газопровода и газификация п.Восход (в том числе проектные работы)  </t>
  </si>
  <si>
    <t xml:space="preserve">строительство вводов и внутридомовых газовых сетей с демонтажом внутреннего газопровода сжиженного газа, п.Шурскол, п.Деболовское, п.Пужбол (в том числе проектные работы)</t>
  </si>
  <si>
    <t xml:space="preserve">газификация г.Ростов улиц Октябрьская, Фрунзе, Пушкинская,Маяковского,Гладышева (в том числе проектные работы)</t>
  </si>
  <si>
    <t xml:space="preserve">строительство газопровода и газификация сел Угодичи и Воржа (в том числе проектные работы)</t>
  </si>
  <si>
    <r>
      <rPr>
        <b val="true"/>
        <sz val="12"/>
        <rFont val="Times New Roman"/>
        <family val="1"/>
        <charset val="204"/>
      </rPr>
      <t xml:space="preserve">городской округ г.Переславль-Залесский, </t>
    </r>
    <r>
      <rPr>
        <sz val="12"/>
        <rFont val="Times New Roman"/>
        <family val="1"/>
        <charset val="204"/>
      </rPr>
      <t xml:space="preserve">в том числе: </t>
    </r>
  </si>
  <si>
    <t xml:space="preserve">продолжение работ по реконструкции центральных тепловых пунктов, г.Переславль-Залесский </t>
  </si>
  <si>
    <t xml:space="preserve">оптимизация теплоснабжения мкр.Чкаловский, г.Переславль-Залесский (в том числе проектные работы)</t>
  </si>
  <si>
    <t xml:space="preserve">строительство линии хозфекальной канализации к жилому поселку "Майский ",  1 этап - разработка проектно-сметной  документации</t>
  </si>
  <si>
    <t xml:space="preserve">реконструкция котельной по ул. Зеленой с установкой котлов фирмы "Виссманн"</t>
  </si>
  <si>
    <t xml:space="preserve">газификация, г.Переславль-Залесский (в том числе проектные работы)</t>
  </si>
  <si>
    <t xml:space="preserve">газификация, п.Сельхозтехника (местечко Ям)</t>
  </si>
  <si>
    <t xml:space="preserve">перевод муниципального жилищного фонда с сжиженного газа на природный </t>
  </si>
  <si>
    <t xml:space="preserve">газификация, п.Молодежный (в том числе проектные работы)</t>
  </si>
  <si>
    <t xml:space="preserve">газификация района Грачковская Слобода </t>
  </si>
  <si>
    <r>
      <rPr>
        <b val="true"/>
        <sz val="12"/>
        <rFont val="Times New Roman"/>
        <family val="1"/>
        <charset val="204"/>
      </rPr>
      <t xml:space="preserve">Углич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реконструкция котельной центральной районной больницы с увеличением мощности, г.Углич</t>
  </si>
  <si>
    <t xml:space="preserve">оптимизация системы теплоснабжения центрального района,  г.Углич </t>
  </si>
  <si>
    <t xml:space="preserve">реконструкция котельной с переводом на природный газ, п.Отрадный (в том числе проектные работы)</t>
  </si>
  <si>
    <t xml:space="preserve">реконструкция котельной с переводом на природный газ, п.Алтыново (в том числе проектные работы)</t>
  </si>
  <si>
    <t xml:space="preserve">строительство системы канализации,  с.Чурьяково</t>
  </si>
  <si>
    <t xml:space="preserve">газификация, г.Углич (в том числе проектные работы)</t>
  </si>
  <si>
    <t xml:space="preserve">газификация левобережного района,  г.Углич (в том числе проектные работы)</t>
  </si>
  <si>
    <t xml:space="preserve">строительство газопровода, с.Улейма (в том числе кредиторская задолженность)</t>
  </si>
  <si>
    <t xml:space="preserve">перевод квартир с сжиженного на природный газ п.Алтыново, п.Отрадный</t>
  </si>
  <si>
    <t xml:space="preserve">строительство межпоселкового газопровода к д.Черкасово (в том числе кредиторская задолженность)</t>
  </si>
  <si>
    <t xml:space="preserve">перевод квартир со сжиженного на природный газ, п.Алтыново и п.Отрадный (в том числе проектные работы)</t>
  </si>
  <si>
    <r>
      <rPr>
        <b val="true"/>
        <sz val="12"/>
        <rFont val="Times New Roman"/>
        <family val="1"/>
        <charset val="204"/>
      </rPr>
      <t xml:space="preserve">Тутаев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замена устаревших теплообменников на новые, г.Тутаев</t>
  </si>
  <si>
    <t xml:space="preserve">реконструкция мазутной котельной левого берега с переводом на газ, г.Тутаев (проектные работы)</t>
  </si>
  <si>
    <t xml:space="preserve">инженерное обеспечение участка быстровозводимой и малоэтажной застройки  г. Тутаев (в том числе кредиторская задолженность)</t>
  </si>
  <si>
    <t xml:space="preserve">реконструкция станции фильтрации ОСВ с монтажом электролизной установки по производству гипохлорита натрия, г.Тутаев</t>
  </si>
  <si>
    <r>
      <rPr>
        <sz val="12"/>
        <rFont val="Times New Roman CYR"/>
        <family val="1"/>
        <charset val="204"/>
      </rPr>
      <t xml:space="preserve">газификация п.Константиновский  </t>
    </r>
    <r>
      <rPr>
        <sz val="12"/>
        <rFont val="Times New Roman Cyr"/>
        <family val="0"/>
        <charset val="204"/>
      </rPr>
      <t xml:space="preserve">(в том числе проектные работы и кредиторская задолженность)</t>
    </r>
  </si>
  <si>
    <t xml:space="preserve">газификация левобережного района, г.Тутаев (в том числе проектные работы и кредиторская задолженность)</t>
  </si>
  <si>
    <r>
      <rPr>
        <b val="true"/>
        <sz val="12"/>
        <rFont val="Times New Roman Cyr"/>
        <family val="0"/>
        <charset val="204"/>
      </rPr>
      <t xml:space="preserve">Большесельский муниципальный район, </t>
    </r>
    <r>
      <rPr>
        <sz val="12"/>
        <rFont val="Times New Roman Cyr"/>
        <family val="0"/>
        <charset val="204"/>
      </rPr>
      <t xml:space="preserve">в том числе:</t>
    </r>
    <r>
      <rPr>
        <b val="true"/>
        <sz val="12"/>
        <rFont val="Times New Roman Cyr"/>
        <family val="0"/>
        <charset val="204"/>
      </rPr>
      <t xml:space="preserve"> </t>
    </r>
  </si>
  <si>
    <t xml:space="preserve">реконструкция центральной котельной  с переводом на природный газ, с.Большое Село</t>
  </si>
  <si>
    <t xml:space="preserve">устройство артезианской скважины,с.Дунилово</t>
  </si>
  <si>
    <t xml:space="preserve">реконструкция водонапорной башни, с.Большое Село</t>
  </si>
  <si>
    <t xml:space="preserve">реконструкция котельной д.Сельцо и газоснабжение жилых домов по ул. Рассветная, Солнечная (проектные работы)</t>
  </si>
  <si>
    <t xml:space="preserve">газификация с.Дунилово (проектные работы и кредиторская задолженность)</t>
  </si>
  <si>
    <t xml:space="preserve">газификация с учетом децентрализации системы отопления 11 домов по улице Комсомольская, с.Большое Село</t>
  </si>
  <si>
    <t xml:space="preserve">газификация с.Большое Село (кредиторская задолженность)</t>
  </si>
  <si>
    <t xml:space="preserve">газификация с.Новое Село (проектные работы и кредиторская задолженность)</t>
  </si>
  <si>
    <t xml:space="preserve">газификация улиц Заречная, Мясникова, Усыскина, Крестьянская, с.Большое Село (проектные работы)</t>
  </si>
  <si>
    <r>
      <rPr>
        <b val="true"/>
        <sz val="12"/>
        <rFont val="Times New Roman Cyr"/>
        <family val="0"/>
        <charset val="204"/>
      </rPr>
      <t xml:space="preserve">Борисоглебский муниципальный район, </t>
    </r>
    <r>
      <rPr>
        <sz val="12"/>
        <rFont val="Times New Roman Cyr"/>
        <family val="0"/>
        <charset val="204"/>
      </rPr>
      <t xml:space="preserve">в том числе:</t>
    </r>
  </si>
  <si>
    <t xml:space="preserve">реконструкция угольной котельной с переводом на природный газ, п.Красный Октябрь (проектные работы)</t>
  </si>
  <si>
    <t xml:space="preserve">реконструкция угольной котельной средней образовательной школы, с.Высоково (в том числе проектные работы)</t>
  </si>
  <si>
    <t xml:space="preserve">Реконструкция тепловых сетей мкр. Аграрник,
п.Борисоглебский </t>
  </si>
  <si>
    <t xml:space="preserve">реконструкция котельной,  д.Березники (в том числе проектные работы)</t>
  </si>
  <si>
    <t xml:space="preserve">реконструкция очистных сооружений канализации, п.Борисоглебский (в том числе проектные работы и кредиторская задолженность)</t>
  </si>
  <si>
    <t xml:space="preserve">строительство сетей канализации центральной части п.Борисоглебский (в том числе проектные работы и кредиторская задолженность)</t>
  </si>
  <si>
    <t xml:space="preserve">инженерное обеспечение участка быстровозводимой и малоэтажной застройки  п. Борисоглебский (в том числе кредиторская задолженность)</t>
  </si>
  <si>
    <t xml:space="preserve">газификация жилых домов, п.Борисоглебский (в том числе проектные работы)</t>
  </si>
  <si>
    <t xml:space="preserve">газификация д.Андреевское (в том числе проектные работы и кредиторская задолженность)</t>
  </si>
  <si>
    <t xml:space="preserve">газификация п.Красный Октябрь и населенных пунктов в зоне газопровода к п.Красный Октябрь (в том числе проектные работы и кредиторская задолженность)</t>
  </si>
  <si>
    <r>
      <rPr>
        <b val="true"/>
        <sz val="12"/>
        <rFont val="Times New Roman"/>
        <family val="1"/>
      </rPr>
      <t xml:space="preserve">Брейтов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продолжение строительства очистных сооружений канализации, с.Брейтово (в том числе проектные работы )</t>
  </si>
  <si>
    <t xml:space="preserve">реконструкция мазутной котельной ПМК-3 с переводом на газ (проектные работы)</t>
  </si>
  <si>
    <t xml:space="preserve">строительство центральной котельной, с.Брейтово (в том числе проектные работы и кредиторская задолженность)</t>
  </si>
  <si>
    <t xml:space="preserve">реконструкция дизельной котельной д/с "Улыбка" с переводом на дрова, с.Брейтово</t>
  </si>
  <si>
    <t xml:space="preserve">газификация жилого дома 44 ул.Первомайская, с.Брейтово (в том числе кредиторская задолженность)</t>
  </si>
  <si>
    <t xml:space="preserve">газификация сжиженным газом, с.Брейтово (в том числе проектные работы)</t>
  </si>
  <si>
    <r>
      <rPr>
        <b val="true"/>
        <sz val="12"/>
        <rFont val="Times New Roman"/>
        <family val="1"/>
      </rPr>
      <t xml:space="preserve">Гаврилов-Ям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реконструкция котельной, с.Шопша (в том числе проектные работы)</t>
  </si>
  <si>
    <t xml:space="preserve">реконструкция котельной по ул.Луначарского с переводом на природный газ, г.Гаврилов-Ям  (проектные работы)</t>
  </si>
  <si>
    <t xml:space="preserve">реконструкция очистных сооружений канализации, с.Великое</t>
  </si>
  <si>
    <t xml:space="preserve">инженерное обеспечение участка быстровозводимой и малоэтажной застройки  г. Гаврилов-Ям (в том числе кредиторская задолженность)</t>
  </si>
  <si>
    <t xml:space="preserve">газификация д.Поляны (в том числе кредиторская задолженность)</t>
  </si>
  <si>
    <t xml:space="preserve">строительство газораспределительных сетей, д.Поляна (в том числе проектные работы и кредиторская задолженность)</t>
  </si>
  <si>
    <t xml:space="preserve">децентрализация системы отопления с переводом на природный газ в жилых домах д. Поляна (в том числе кредиторская задолженность)</t>
  </si>
  <si>
    <t xml:space="preserve">газификация г.Гаврилов-Ям (в том числе кредиторская задолженность)</t>
  </si>
  <si>
    <t xml:space="preserve">строительство газопровода д.Поляна-Сосновый Бор (в том числе кредиторская задолженность)</t>
  </si>
  <si>
    <t xml:space="preserve">строительство вводов и внутридомовых газовых сетей с демонтажом внутреннего газопровода сжиженного газа, с.Шопша, д.Поляна, п. Новый (в том числе проектные работы) </t>
  </si>
  <si>
    <t xml:space="preserve">строительство отводов к частным домам,  д.Поляна, п. Новый</t>
  </si>
  <si>
    <t xml:space="preserve">газификация п.Новый (в том числе проектные работы)</t>
  </si>
  <si>
    <t xml:space="preserve">газификация с.Шопша (в том числе проектные работы)</t>
  </si>
  <si>
    <t xml:space="preserve">газификация с.Великое (в том числе кредиторская задолженность)</t>
  </si>
  <si>
    <r>
      <rPr>
        <b val="true"/>
        <sz val="12"/>
        <rFont val="Times New Roman"/>
        <family val="1"/>
      </rPr>
      <t xml:space="preserve">Данилов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строительство скважины, г.Данилов</t>
  </si>
  <si>
    <t xml:space="preserve">реконструкция угольной котельной школы с переводом на природный газ,  с.Середа (в том числе проектные работы)</t>
  </si>
  <si>
    <t xml:space="preserve">строительство сетей канализации центральной части, г.Данилов (проектные работы)</t>
  </si>
  <si>
    <t xml:space="preserve">инженерное обеспечение участка быстровозводимой и малоэтажной застройки  г. Данилов (в том числе кредиторская задолженность)</t>
  </si>
  <si>
    <t xml:space="preserve">газификация, д.Костюшино (в том числе проектные работы)</t>
  </si>
  <si>
    <t xml:space="preserve">строительство отводов к частным домам с.Середа и населенных пунктов в километровой зоне газопровода к с.Середа (в том числе проектные работы)</t>
  </si>
  <si>
    <t xml:space="preserve">газификация с.Середа и населенных пунктов в зоне газопровода к с.Середа (в том числе проектные работы)</t>
  </si>
  <si>
    <r>
      <rPr>
        <b val="true"/>
        <sz val="12"/>
        <rFont val="Times New Roman"/>
        <family val="1"/>
      </rPr>
      <t xml:space="preserve">Любим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реконструкция угольной котельной школы,  с.Воскресенское (в том числе проектные работы)</t>
  </si>
  <si>
    <t xml:space="preserve">реконструкция котельной, с.Филиппово (в том числе проектные работы)</t>
  </si>
  <si>
    <t xml:space="preserve">строительство биологических прудов на очистных сооружениях канализации,  г.Любим
</t>
  </si>
  <si>
    <t xml:space="preserve">газификация п.Соколиный, деревень Шарна, 
 Настасьино,  Тимино  (проектные работы)</t>
  </si>
  <si>
    <t xml:space="preserve">газификация д.Ермаково (в том числе проектные работы)</t>
  </si>
  <si>
    <r>
      <rPr>
        <b val="true"/>
        <sz val="12"/>
        <rFont val="Times New Roman"/>
        <family val="1"/>
      </rPr>
      <t xml:space="preserve">Мышкин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реконструкция котельной очистных сооружений водоснабжения, г.Мышкин (в том числе проектные работы)</t>
  </si>
  <si>
    <t xml:space="preserve">реконструкция котельной центральной районной больницы, г.Мышкин (проектные работы)</t>
  </si>
  <si>
    <t xml:space="preserve">реконструкция котельной д/с "Росинка" с переводом на природный газ, г. Мышкин (проектные работы) </t>
  </si>
  <si>
    <t xml:space="preserve">реконструкция очистных сооружений водоснабжения, г.Мышкин</t>
  </si>
  <si>
    <t xml:space="preserve">реконструкция очистных сооружений канализации, г.Мышкин (в том числе проектные работы)</t>
  </si>
  <si>
    <t xml:space="preserve">газификация д. Лодыгино с заменой газораспределительного пункта в д. Галачевской</t>
  </si>
  <si>
    <t xml:space="preserve">строительство газопровода и распределительных сетей, с.Охотино (в том числе проектные работы и кредиторская задолженность)</t>
  </si>
  <si>
    <t xml:space="preserve">строительство межпоселкового газопровода и распределительных сетей по ул.Солнечной, г.Мышкин (в том числе кредиторская задолженность)</t>
  </si>
  <si>
    <t xml:space="preserve">закольцовка газопровода по улицам Лесная, Угличская, Пушкина, г.Мышкин</t>
  </si>
  <si>
    <t xml:space="preserve">строительство распределительного газопровода д.Чебыхино</t>
  </si>
  <si>
    <t xml:space="preserve">строительство газопровода с.Поводнево - д.Палкино - с.Сера (в том числе проектные работы)</t>
  </si>
  <si>
    <r>
      <rPr>
        <b val="true"/>
        <sz val="12"/>
        <rFont val="Times New Roman"/>
        <family val="1"/>
      </rPr>
      <t xml:space="preserve">Некоуз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оптимизация теплоснабжения жилых домов д.Васино, д.Правдино (в том числе проектные работы)</t>
  </si>
  <si>
    <t xml:space="preserve">перевод на газ электрокотельной школы, д. Андреевское (кредиторская задолженность)</t>
  </si>
  <si>
    <t xml:space="preserve">модернизация водопроводных сетей, с.Новый Некоуз (кредиторская задолженность)</t>
  </si>
  <si>
    <t xml:space="preserve">реконструкция очистных сооружений канализации, с.Новый Некоуз</t>
  </si>
  <si>
    <t xml:space="preserve">газификация, с.Марьино </t>
  </si>
  <si>
    <t xml:space="preserve">газификация жилых домов п.Волга (в том числе проектные работы и кредиторская задолженность)</t>
  </si>
  <si>
    <r>
      <rPr>
        <b val="true"/>
        <sz val="12"/>
        <rFont val="Times New Roman Cyr"/>
        <family val="0"/>
        <charset val="204"/>
      </rPr>
      <t xml:space="preserve">Некрасовский муниципальный район,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котельной для объектов соцсферы в
 с.Рождествено (проектные работы)</t>
  </si>
  <si>
    <t xml:space="preserve">строительство комплекса сооружений подземного водоснабжения, п.Некрасовское</t>
  </si>
  <si>
    <t xml:space="preserve">продолжение работ по оптимизации системы теплоснабжения, с.Грешнево </t>
  </si>
  <si>
    <t xml:space="preserve">газификация с учетом децентрализации теплоснабжения жилых домов деревень Яснищи, Рыбницы, п.Защитный (в том числе кредиторская задолженность)</t>
  </si>
  <si>
    <t xml:space="preserve">газификация, д.Рыбницы</t>
  </si>
  <si>
    <t xml:space="preserve">газификация, д.Тюньба и д.Овсянники (в том числе проектные работы)</t>
  </si>
  <si>
    <t xml:space="preserve">газификация (2-я очередь), п.Красный Профинтерн (в том числе проектные работы и кредиторская задолженность)</t>
  </si>
  <si>
    <t xml:space="preserve">газификация п.Некрасовское (в том числе проектные работы)</t>
  </si>
  <si>
    <t xml:space="preserve">газификация д.Смирново</t>
  </si>
  <si>
    <t xml:space="preserve">строительство газопровода п.Бурмакино-с.Никольское (в том числе проектные работы и кредиторская задолженность)</t>
  </si>
  <si>
    <t xml:space="preserve">строительство газопровода п.Бурмакино-с.Новое (в том числе проектные работы и кредиторская задолженность)</t>
  </si>
  <si>
    <t xml:space="preserve">газификация деревень Лом, Новоберезки (в том числе кредиторская задолженность)</t>
  </si>
  <si>
    <t xml:space="preserve">газификация, п.Бурмакино (в том числе проектные работы и кредиторская задолженность)</t>
  </si>
  <si>
    <t xml:space="preserve">строительство газопровода, д.Малые Соли</t>
  </si>
  <si>
    <t xml:space="preserve">газификация с.Елохино (в том числе проектные работы и кредиторская задолженность)</t>
  </si>
  <si>
    <r>
      <rPr>
        <b val="true"/>
        <sz val="12"/>
        <rFont val="Times New Roman"/>
        <family val="1"/>
      </rPr>
      <t xml:space="preserve">Первомай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продолжение работ по модернизации котельной, п.Пречистое </t>
  </si>
  <si>
    <t xml:space="preserve">модернизация котельных ст.Скалино (проектные работы)</t>
  </si>
  <si>
    <t xml:space="preserve">строительство водоочистных сооружений, п. Пречистое </t>
  </si>
  <si>
    <t xml:space="preserve">реконструкция системы водоснабжения, п.Пречистое </t>
  </si>
  <si>
    <t xml:space="preserve">газификация п.Пречистое (в том числе проектные работы)</t>
  </si>
  <si>
    <t xml:space="preserve">газификация ст.Скалино и населенных пунктов в километровой зоне газопровода к ст.Скалино (в том числе проектные работы и кредиторская задолженность)</t>
  </si>
  <si>
    <r>
      <rPr>
        <b val="true"/>
        <sz val="12"/>
        <rFont val="Times New Roman Cyr"/>
        <family val="0"/>
        <charset val="204"/>
      </rPr>
      <t xml:space="preserve">Переславский муниципальный район,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газовой котельной школы, с.Новое (в том числе проектные работы) </t>
  </si>
  <si>
    <t xml:space="preserve">реконструкция мазутной котельной с переводом на природный газ, с.Кубринск (в том числе проектные работы)</t>
  </si>
  <si>
    <t xml:space="preserve">строительство мазутной котельной, п.Дубки (проектные работы)</t>
  </si>
  <si>
    <t xml:space="preserve">реконструкция очистных сооружений канализации, с.Купанское (в том числе проектные работы)</t>
  </si>
  <si>
    <t xml:space="preserve">реконструкция очистных сооружений  канализации, с.Нагорье </t>
  </si>
  <si>
    <t xml:space="preserve">реконструкция очистных сооружений канализации, с.Горки</t>
  </si>
  <si>
    <t xml:space="preserve">газификация с.Купанского и населенных пунктов в зоне газопровода к с.Купанскому (проектные работы)  </t>
  </si>
  <si>
    <t xml:space="preserve">газификация п.Кубринск (в том числе кредиторская задолженность)</t>
  </si>
  <si>
    <t xml:space="preserve">строительство отводов к частным домам п.Кубринск</t>
  </si>
  <si>
    <t xml:space="preserve">строительство вводов и внутридомовых газовых сетей с демонтажом внутреннего газопровода сжиженного газа, п.Кубринск (в том числе проектные работы)</t>
  </si>
  <si>
    <t xml:space="preserve">газификация с.Короткова (в том числе проектные работы)</t>
  </si>
  <si>
    <t xml:space="preserve">продолжение работ по газификации деревень Перелески, Вашутино </t>
  </si>
  <si>
    <t xml:space="preserve">газификация  с.Новое (в том числе кредиторская задолженность за  проектные работы)</t>
  </si>
  <si>
    <r>
      <rPr>
        <b val="true"/>
        <sz val="12"/>
        <rFont val="Times New Roman"/>
        <family val="1"/>
      </rPr>
      <t xml:space="preserve">Пошехон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строительство очистных сооружений канализации, г.Пошехонье</t>
  </si>
  <si>
    <t xml:space="preserve">реконструкция центральной котельной, г.Пошехонье </t>
  </si>
  <si>
    <t xml:space="preserve">реконструкция системы водоснабжения заречной части г.Пошехонье (кредиторская задолженность)</t>
  </si>
  <si>
    <t xml:space="preserve">газификация с.Вощикова и населенных пунктов в зоне газопровода к с.Вощикову (проектные работы)</t>
  </si>
  <si>
    <t xml:space="preserve">газификация ул.Малоярославская, г.Пошехонье (в том числе проектные работы)</t>
  </si>
  <si>
    <t xml:space="preserve">газификация ул.Пролетарская, г.Пошехонье (в том числе проектные работы)</t>
  </si>
  <si>
    <t xml:space="preserve">газификация района между реками Сога и Согожа, г.Пошехонье </t>
  </si>
  <si>
    <r>
      <rPr>
        <b val="true"/>
        <sz val="12"/>
        <rFont val="Times New Roman"/>
        <family val="1"/>
      </rPr>
      <t xml:space="preserve">Ярослав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реконструкция мазутной котельной с переводом на природный газ, д.Глебовское (в том числе проектные работы)</t>
  </si>
  <si>
    <t xml:space="preserve">реконструкция мазутной котельной с переводом на природный газ, д.Андроники </t>
  </si>
  <si>
    <t xml:space="preserve">реконструкция мазутной котельной с переводом на природный газ, с.Толбухино </t>
  </si>
  <si>
    <t xml:space="preserve">реконструкция котельной, п. Красный Холм</t>
  </si>
  <si>
    <t xml:space="preserve">реконструкция мазутной котельной с переводом на природный газ, п.Козьмодемьянск (проектные работы)</t>
  </si>
  <si>
    <t xml:space="preserve">реконструкция очистных сооружений канализации, п.Мокеевское </t>
  </si>
  <si>
    <t xml:space="preserve">газификация д.Григорьевское, Заволжское сельское поселение (в том числе проектные работы и кредиторская задолженность)</t>
  </si>
  <si>
    <t xml:space="preserve">газификация д.Григорьевское, Некрасовское сельское поселение (в том числе проектные работы и кредиторская задолженность)</t>
  </si>
  <si>
    <t xml:space="preserve">газификация (2 - 3 этапы) п.Красные Ткачи, в том числе ул.Красная (в том числе проектные работы и кредиторская задолженность)</t>
  </si>
  <si>
    <t xml:space="preserve">газификация, д.Кормилицино (в том числе проектные работы)</t>
  </si>
  <si>
    <t xml:space="preserve">газификация д.Глебовское (в том числе проектные работы)</t>
  </si>
  <si>
    <t xml:space="preserve">газификация с.Толбухино (в том числе проектные работы и кредиторская задолженность)</t>
  </si>
  <si>
    <t xml:space="preserve">строительство газопровода и газификация, с.Лучинское </t>
  </si>
  <si>
    <t xml:space="preserve">строительство газопровода, д.Тарантаево</t>
  </si>
  <si>
    <t xml:space="preserve">строительство газопровода  от газораспределительной станции  Ананьино до  д.Высоко (проектные работы)</t>
  </si>
  <si>
    <t xml:space="preserve">газификация  д.Андронники (в том числе проектные работы)</t>
  </si>
  <si>
    <t xml:space="preserve">строительство вводов и внутридомовых газовых сетей с демонтажом внутреннего газопровода сжиженного газа,  д.Глебовское (в том числе проектные работы)</t>
  </si>
  <si>
    <t xml:space="preserve">строительство вводов и внутридомовых газовых сетей с демонтажом внутреннего газопровода сжиженного газа, с. Толбухино (в том числе проектные работы)</t>
  </si>
  <si>
    <t xml:space="preserve">строительство вводов и внутридомовых газовых сетей с демонтажом внутреннего газопровода сжиженного газа, д.Андронники (в том числе проектные работы)</t>
  </si>
  <si>
    <t xml:space="preserve">строительство отводов к частным домам, д.Глебовское</t>
  </si>
  <si>
    <t xml:space="preserve">строительство отводов к частным домам, с. Толбухино</t>
  </si>
  <si>
    <t xml:space="preserve">строительство отводов к частным домам, д.Андронники</t>
  </si>
  <si>
    <t xml:space="preserve">газификация д.Медягино (в том числе кредиторская задолженность)</t>
  </si>
  <si>
    <t xml:space="preserve">газификация п.Красный Холм</t>
  </si>
  <si>
    <t xml:space="preserve">проведение экспертизы промышленной безопасности ГРС Ананьино</t>
  </si>
  <si>
    <t xml:space="preserve">газификация деревень Твердино, Мутовки, Скородумки, Новоселки, Ключи (в том числе проектные работы)</t>
  </si>
  <si>
    <t xml:space="preserve">Целевая программа Министерства сельского хозяйства России "Развитие льняного комплекса России на 2008-2010 годы" </t>
  </si>
  <si>
    <t xml:space="preserve">Реконструкция цеха по производству льняного масла в МУП "Гаврилов-Ямский льнозавод"</t>
  </si>
  <si>
    <t xml:space="preserve">дорожники</t>
  </si>
  <si>
    <t xml:space="preserve">ДС</t>
  </si>
  <si>
    <t xml:space="preserve">Запруднова </t>
  </si>
  <si>
    <t xml:space="preserve">ЖКХ</t>
  </si>
  <si>
    <t xml:space="preserve">Соцразв. Села </t>
  </si>
  <si>
    <t xml:space="preserve">Отходы</t>
  </si>
  <si>
    <t xml:space="preserve">Приложение 2</t>
  </si>
  <si>
    <t xml:space="preserve">Мероприятия по реформированию и модернизации жилищно-коммунального комплекса Ярославской области </t>
  </si>
  <si>
    <t xml:space="preserve">№ пп</t>
  </si>
  <si>
    <t xml:space="preserve">Наименование объекта</t>
  </si>
  <si>
    <t xml:space="preserve">Сумма, тыс.рублей</t>
  </si>
  <si>
    <t xml:space="preserve">I  Системы теплоснабжения </t>
  </si>
  <si>
    <t xml:space="preserve">Большесельский МО</t>
  </si>
  <si>
    <t xml:space="preserve">Реконструкция центральной котельной в с.Большое село с переводом на природный газ</t>
  </si>
  <si>
    <t xml:space="preserve">Итого:</t>
  </si>
  <si>
    <t xml:space="preserve">Борисоглебский МО</t>
  </si>
  <si>
    <t xml:space="preserve">Реконструкция ЦРБ с установкой котла "Виссман" для для строящейся поликлиники п.Борисоглебский</t>
  </si>
  <si>
    <t xml:space="preserve">Строительство газовой котельной школы искусств п.Борисоглебский</t>
  </si>
  <si>
    <t xml:space="preserve">Итого</t>
  </si>
  <si>
    <t xml:space="preserve">Брейтовский МО</t>
  </si>
  <si>
    <t xml:space="preserve">Реконструкция тепловых сетей с. Брейтово</t>
  </si>
  <si>
    <t xml:space="preserve">Мышкинский МР</t>
  </si>
  <si>
    <t xml:space="preserve">Оптимизация системы теплоснабжения г. Мышкина</t>
  </si>
  <si>
    <t xml:space="preserve">Перевод котельной д/сада "Росинка" на газовое топливо</t>
  </si>
  <si>
    <t xml:space="preserve">Первомайский МР</t>
  </si>
  <si>
    <t xml:space="preserve">Модернизация котельной в п. Пречистое</t>
  </si>
  <si>
    <t xml:space="preserve">ПСД децентрализации теплоснабжения ст. Скалино</t>
  </si>
  <si>
    <t xml:space="preserve">ПСД децентрализации теплоснабжения с. Николо-Гора</t>
  </si>
  <si>
    <t xml:space="preserve">ПСД децентрализаци теплоснажения д. Игнатцево</t>
  </si>
  <si>
    <t xml:space="preserve">ПСД децентрализаци теплоснажения с. Семеновское</t>
  </si>
  <si>
    <t xml:space="preserve">ПСД децентрализаци теплоснажения с. Кукобой</t>
  </si>
  <si>
    <t xml:space="preserve">Ростовский МО</t>
  </si>
  <si>
    <t xml:space="preserve">Строительство блочной котельной в п. Вахрушево</t>
  </si>
  <si>
    <t xml:space="preserve">Реконструкция котельной с.Угодичи с переводом на природный газ</t>
  </si>
  <si>
    <t xml:space="preserve">ПСД и работы по переводу котельной п. Шурскол на природный газ</t>
  </si>
  <si>
    <t xml:space="preserve">Децентрализация отопления жилищного фонда п.Воржа</t>
  </si>
  <si>
    <t xml:space="preserve">Реконструкция тепловой сети от котельной 38 МКР с применением ППУ изоляции</t>
  </si>
  <si>
    <t xml:space="preserve">Рыбинский МР</t>
  </si>
  <si>
    <t xml:space="preserve">Оптимизация теплоснабжени п.Дюдьково</t>
  </si>
  <si>
    <t xml:space="preserve">Реконструкция котельной п.Искра Октября</t>
  </si>
  <si>
    <t xml:space="preserve">Тутаевский МР</t>
  </si>
  <si>
    <t xml:space="preserve">Реконструкция  котельных МУП "Водоканал" </t>
  </si>
  <si>
    <t xml:space="preserve">Реконструкция химводоподготовки котельной п. Константиновский</t>
  </si>
  <si>
    <t xml:space="preserve">Угличский МР</t>
  </si>
  <si>
    <t xml:space="preserve">Оптимизация системы теплоснабжения центрального района города с переводом тепловых нагрузок на другие котельные</t>
  </si>
  <si>
    <t xml:space="preserve">Ярославский МР</t>
  </si>
  <si>
    <t xml:space="preserve">Реконструкция котельной в с.Ширинье</t>
  </si>
  <si>
    <t xml:space="preserve">Децентрализация теплоснабжения п.Речное</t>
  </si>
  <si>
    <t xml:space="preserve">Итого по 1 разделу </t>
  </si>
  <si>
    <t xml:space="preserve">II Системы водоснабжения и канализации ( программная часть)</t>
  </si>
  <si>
    <t xml:space="preserve">Большесельский МР</t>
  </si>
  <si>
    <t xml:space="preserve">ПСД и реконструкция ОСК в с. Большое Село</t>
  </si>
  <si>
    <t xml:space="preserve">Борисоглебский МР</t>
  </si>
  <si>
    <t xml:space="preserve">Строительство сети канализации центральной части пос. Борисоглебский</t>
  </si>
  <si>
    <t xml:space="preserve">Реконструкция очистных сооружений канализации  в п. Борисоглебский</t>
  </si>
  <si>
    <t xml:space="preserve">Брейтовский МР</t>
  </si>
  <si>
    <t xml:space="preserve">ПСД и строительство артезианской скважины с установкой башни Рожновского в с. Брейтово, в том числе проектные работы</t>
  </si>
  <si>
    <t xml:space="preserve">Продолжение строительства ОСК в с. Брейтово</t>
  </si>
  <si>
    <t xml:space="preserve">ПСД и модернизация водозабора в с. Брейтове</t>
  </si>
  <si>
    <t xml:space="preserve">Гаврилов-Ямский МР</t>
  </si>
  <si>
    <t xml:space="preserve">Модернизация ОСВ г.Гаврилов-Яма</t>
  </si>
  <si>
    <t xml:space="preserve">Модернизация ОСК с. Великого</t>
  </si>
  <si>
    <t xml:space="preserve">Реконструция водопровода по ул.Садовой и ул.Кольцова г.Гаврилов-Яма </t>
  </si>
  <si>
    <t xml:space="preserve">Проектные работы по модернизации ОСК д.Поляны</t>
  </si>
  <si>
    <t xml:space="preserve">Проектные работы по модернизации ОСК  с.Шопша</t>
  </si>
  <si>
    <t xml:space="preserve">Даниловский МР</t>
  </si>
  <si>
    <t xml:space="preserve">ПСД и реконструкция  очистных сооружений п Газовиков Залинейного мкр. г.Данилова</t>
  </si>
  <si>
    <t xml:space="preserve">Любимский МР</t>
  </si>
  <si>
    <t xml:space="preserve">Реконструкция артезианских скажин (5 шт)</t>
  </si>
  <si>
    <t xml:space="preserve">Модернизация водозабора г. Любима с установкой очистки воды глиноземом и сменой резервуаров чистой воды</t>
  </si>
  <si>
    <t xml:space="preserve">Мышкинский МО</t>
  </si>
  <si>
    <t xml:space="preserve">Реконструкция очистных сооружений канализации г. Мышкина </t>
  </si>
  <si>
    <t xml:space="preserve">Некрасовский МР</t>
  </si>
  <si>
    <t xml:space="preserve">Строительство комплекса сооружений подземного водоснабжения пос. Некрасовское</t>
  </si>
  <si>
    <t xml:space="preserve">Строительство водоочистных сооружений в п. Пречистое </t>
  </si>
  <si>
    <t xml:space="preserve">ПСД по реконструкции системы водоснабжения улиц п. Пречистое</t>
  </si>
  <si>
    <t xml:space="preserve">г. Переславль-Залесский</t>
  </si>
  <si>
    <t xml:space="preserve">Реконструкция городских очистных сооружений канализации</t>
  </si>
  <si>
    <t xml:space="preserve">Пошехонский МО</t>
  </si>
  <si>
    <t xml:space="preserve">Переславский МР</t>
  </si>
  <si>
    <t xml:space="preserve">Реконструкция водоочистных сооружений  в п. Ивановское</t>
  </si>
  <si>
    <t xml:space="preserve">Реконструкция водоочистных сооружений  в с. Купанское</t>
  </si>
  <si>
    <t xml:space="preserve">Реконструкция водоочистных сооружений  в с. Горки </t>
  </si>
  <si>
    <t xml:space="preserve">Модернизация очистных сооружений канализации п. Ивановское</t>
  </si>
  <si>
    <t xml:space="preserve">Пошехонский МР</t>
  </si>
  <si>
    <t xml:space="preserve">Реконструкция ОСК в г.Пошехонье 2 этап</t>
  </si>
  <si>
    <t xml:space="preserve">Ростовский МР</t>
  </si>
  <si>
    <t xml:space="preserve">ПСД и строительство артезианской скважины в с. Марково</t>
  </si>
  <si>
    <t xml:space="preserve">Строительство станции обезжелезивания с осветлителями на водопроводных сооружениях п. Каменники </t>
  </si>
  <si>
    <t xml:space="preserve">Городское поселение г. Рыбинск</t>
  </si>
  <si>
    <t xml:space="preserve">Расширение реконструкции канализации - 2-я очередь (цех механического обезвоживания осадка) г. Рыбинск, (1-ый пусковой комплекс)</t>
  </si>
  <si>
    <t xml:space="preserve">Водоочистные сооружения на подземном водозаборе мкр. Волжский в г. Рыбинске</t>
  </si>
  <si>
    <t xml:space="preserve">Строительство канализационных сетей от КНС в мкр. Ягутка</t>
  </si>
  <si>
    <t xml:space="preserve">Реконструкция станции фильтрации г. Тутаева</t>
  </si>
  <si>
    <t xml:space="preserve">Очистные сооружения хозяйственно- бытовой канализации п. Отрадное</t>
  </si>
  <si>
    <t xml:space="preserve">ПСД и монтаж станции 2-ого подъема в системе водоподготовки в п. Отрадный (станция обезжелезивания)</t>
  </si>
  <si>
    <t xml:space="preserve">Реконструкция КНС-2 в г. Угличе</t>
  </si>
  <si>
    <t xml:space="preserve">Продолжение работ по реконструкции хлорного хозяйства водоочистный сооружений г.Углича</t>
  </si>
  <si>
    <t xml:space="preserve">Строительство канализационных очистных сооружений п. Мокеевское (первая очередь)</t>
  </si>
  <si>
    <t xml:space="preserve">ПСД и строительство канализационных очистных сооружений п. Кузнечиха</t>
  </si>
  <si>
    <t xml:space="preserve">Строительство системы водоснабжения и канализации п.Красный Бор</t>
  </si>
  <si>
    <t xml:space="preserve">г.Ярославль</t>
  </si>
  <si>
    <t xml:space="preserve">Водовод подачи сырой воды диаметром 1000 мм с Северной нв Южную водопроводную станцию</t>
  </si>
  <si>
    <t xml:space="preserve">Участок водовода №1 фильтрованной воды диаметром 800 мм от Северной водопроводной станции до Ленинградского проспекта</t>
  </si>
  <si>
    <t xml:space="preserve">Участок водовода №2 фильтрованной воды диаметром 600 мм от ул.Промышленной до Привокзальной площади "Ярославль- Главный"</t>
  </si>
  <si>
    <t xml:space="preserve">Итого по 1I разделу программная часть</t>
  </si>
  <si>
    <t xml:space="preserve">II Системы водоснабжения и канализации </t>
  </si>
  <si>
    <t xml:space="preserve">Строительство водопроводных сетей левобережной части части п. Борисоглебский</t>
  </si>
  <si>
    <t xml:space="preserve">Строительство сетей канализации северной части п. Борисоглебский</t>
  </si>
  <si>
    <t xml:space="preserve">Модернизация водопроводных сетей в с. Брейтове</t>
  </si>
  <si>
    <t xml:space="preserve">Строительство водопроводных сетей на ул. Полевой и ул. Октябрьской в с. Брейтово, д. Лопатино, д. Новинка водопровода по ул. Цветочная, с. Брейтово</t>
  </si>
  <si>
    <t xml:space="preserve">Строительство сетей канализации  центра г.Данилова</t>
  </si>
  <si>
    <t xml:space="preserve">Модернизация водоснабжения д.Кузьмино</t>
  </si>
  <si>
    <t xml:space="preserve">Модернизация водоснабжения с.Шаготь</t>
  </si>
  <si>
    <t xml:space="preserve">Модернизация водоснабжения с.Горинское</t>
  </si>
  <si>
    <t xml:space="preserve">Реконструкция очистных сооружений канализации п. Пречистое</t>
  </si>
  <si>
    <t xml:space="preserve">ПСД по реконструкции ОСК с. Коза</t>
  </si>
  <si>
    <t xml:space="preserve">ПСД по реконструкции ОСК с. Кукобой</t>
  </si>
  <si>
    <t xml:space="preserve">ПСД по реконструкции системы водоснабжения улиц с. Кукобой</t>
  </si>
  <si>
    <t xml:space="preserve">Строительство станции обезжелезивания на скважине п. Марково. Модуль водоочистки с безнапорным азоншунгитовым фильтром- 1 шт</t>
  </si>
  <si>
    <t xml:space="preserve">Перевод ОСВ г. Ростова на гипохлорит натрия, установка Аквахлор</t>
  </si>
  <si>
    <t xml:space="preserve">Реконструкция водозаборных сооружений в п. Семибратово, строительство станции обезжелезивания воды</t>
  </si>
  <si>
    <t xml:space="preserve">Строительство станции обезжелезивания в с. Ново-Никольское</t>
  </si>
  <si>
    <t xml:space="preserve">Замена участка водопроводного коллектора от насосной станции 2-ого подъема до насосной станции 1-ого подъема г. Ростова</t>
  </si>
  <si>
    <t xml:space="preserve">Строительство напорного коллектора от КНС-4 до камеры переключения по ул. Мира, г. Ростова</t>
  </si>
  <si>
    <t xml:space="preserve">Очистные сооружения бытовых стоков в с. Сретенье, Рыбинского района</t>
  </si>
  <si>
    <t xml:space="preserve">Реконструкция очистных сооружений бытовых стоков п. Тихменево</t>
  </si>
  <si>
    <t xml:space="preserve">Водопровод п. Юбилейный, Рыбинский район, Ярославской области </t>
  </si>
  <si>
    <t xml:space="preserve">ПСД очистных сооружений канализации п.Шашково</t>
  </si>
  <si>
    <t xml:space="preserve">Строительство локальных очистных сооружений канализации левобережной части г. Тутаева</t>
  </si>
  <si>
    <t xml:space="preserve">Реконструкция водоводаот насосной станции 1-ого подъема до станции фильтрации (проектные работы)</t>
  </si>
  <si>
    <t xml:space="preserve">Реконструкция водовода по ул.Ленина п.Константиновский</t>
  </si>
  <si>
    <t xml:space="preserve">Реконструкция водовода от ТМЗ до  п.Константиновский</t>
  </si>
  <si>
    <t xml:space="preserve">Устройство системы канализации от жилых домов в с. Чурьякове</t>
  </si>
  <si>
    <t xml:space="preserve">Реконструкция канализационных коллекторов в г.Углич</t>
  </si>
  <si>
    <t xml:space="preserve">Строительство канализации и водоснабжения ул.Интернациональная и ул.Сурикова</t>
  </si>
  <si>
    <t xml:space="preserve">ПСД реконструкции очистных сооружений канализации г.Углича</t>
  </si>
  <si>
    <t xml:space="preserve">ПСД реконструции сетей водоснабжения г.Углича</t>
  </si>
  <si>
    <t xml:space="preserve">ПСД реконструции КНС -1 г.Углича</t>
  </si>
  <si>
    <t xml:space="preserve">Строительство артскважины и сетей водопровода п.Речное</t>
  </si>
  <si>
    <t xml:space="preserve">Итого по II разделу </t>
  </si>
  <si>
    <t xml:space="preserve">III Газификация (программная часть)</t>
  </si>
  <si>
    <t xml:space="preserve">Газификация с Большое Село</t>
  </si>
  <si>
    <t xml:space="preserve">ПСД строительства газопровода и газификации  с.Дунилово</t>
  </si>
  <si>
    <t xml:space="preserve">ПСД  строительства газопровода и газификации с.Новое Село</t>
  </si>
  <si>
    <t xml:space="preserve">ПСД распределительных сетей с.Брейтово</t>
  </si>
  <si>
    <t xml:space="preserve">Газоснабжение п. Борисоглебский</t>
  </si>
  <si>
    <t xml:space="preserve">ПСД строительства газопровода и газификации д. Селище</t>
  </si>
  <si>
    <t xml:space="preserve">ПСД газификации д.Андреевское</t>
  </si>
  <si>
    <t xml:space="preserve">Строительство газораспределительных сетей д.Андреевское</t>
  </si>
  <si>
    <t xml:space="preserve">ПСД строительства газопровода от п.Борисоглебский до п.Красный Октябрь и газификации  п.Красный Октябрь</t>
  </si>
  <si>
    <t xml:space="preserve">Гаврилов- Ямский МР</t>
  </si>
  <si>
    <t xml:space="preserve">Строительство газораспределительных сетей  д. Поляна и с. Шопша</t>
  </si>
  <si>
    <t xml:space="preserve">Прокладка газопровода и устройство  газового оборудования жилых домов с. Великое</t>
  </si>
  <si>
    <t xml:space="preserve">ПСД строительства газопровода  Кузьминское – Сосновый Бор</t>
  </si>
  <si>
    <t xml:space="preserve">Газификация г. Гаврилов - Ям</t>
  </si>
  <si>
    <t xml:space="preserve">ПСД строительства газопровода и газификации с.Плещеево</t>
  </si>
  <si>
    <t xml:space="preserve">ПСД по газификации д.Ульяново, д.Кадищи,д.Ащерихи, д.Артемихи </t>
  </si>
  <si>
    <t xml:space="preserve">ПСД по газификации с.Середа</t>
  </si>
  <si>
    <t xml:space="preserve">Строительство газораспределительных сетей с.Середа</t>
  </si>
  <si>
    <t xml:space="preserve">Строительство  газораспределительных  сетей г. Любим</t>
  </si>
  <si>
    <t xml:space="preserve">ПСД  газификации д. Ермаково</t>
  </si>
  <si>
    <t xml:space="preserve">ПСД строительства газопровода и газификация д. Романовка</t>
  </si>
  <si>
    <t xml:space="preserve">Газификация д.Романовка</t>
  </si>
  <si>
    <t xml:space="preserve">ПСД строительства газопровода до с.Охотино и газификация с.Охотино</t>
  </si>
  <si>
    <t xml:space="preserve">ПСД строительства газопровода до д.Чебыхино и газификация д.Чебыхино</t>
  </si>
  <si>
    <t xml:space="preserve">Строительство газопровода до д.Чебыкино и  газораспределительных сетей в д.Чебыхино</t>
  </si>
  <si>
    <t xml:space="preserve">Некоузский МР</t>
  </si>
  <si>
    <t xml:space="preserve">Газификация с. Новый  Некоуз</t>
  </si>
  <si>
    <t xml:space="preserve">ПСД строительства газопровода до с.Марьино и газификации с.Марьино</t>
  </si>
  <si>
    <t xml:space="preserve">Строительство газопровода до с.Марьино и газификация с.Марьино</t>
  </si>
  <si>
    <t xml:space="preserve">Газификация  д.Яснищи, д.Тюньба, д.Овсяники, п.Защитный.</t>
  </si>
  <si>
    <t xml:space="preserve">Строительство газопровода и газификация д.Грешнево</t>
  </si>
  <si>
    <t xml:space="preserve">Газификация п. Красный Профинтерн </t>
  </si>
  <si>
    <t xml:space="preserve">Газификация п. Некрасовский</t>
  </si>
  <si>
    <t xml:space="preserve">Продолжение работ по газификации с. Левашово</t>
  </si>
  <si>
    <t xml:space="preserve">Газификация д. Турово и п. Золотой Колос</t>
  </si>
  <si>
    <t xml:space="preserve">Газификация улиц поселка Пречистое</t>
  </si>
  <si>
    <t xml:space="preserve">ПСД строительства газопровода до ст. Скалино и газификации ст.Скалино</t>
  </si>
  <si>
    <t xml:space="preserve">Корректировка ПСД межпоселкового газопровода до с. Николо-Гора</t>
  </si>
  <si>
    <t xml:space="preserve">Корректировка ПСД газификации с. Никола-Гора</t>
  </si>
  <si>
    <t xml:space="preserve">Корректировка ПСД межпоселкового газопровода до с. Семеновское</t>
  </si>
  <si>
    <t xml:space="preserve">Корректировка ПСД газификации с. Семеновское</t>
  </si>
  <si>
    <t xml:space="preserve">г.Переславль</t>
  </si>
  <si>
    <t xml:space="preserve">Газификация левобережной части г. Переславля-Залесского</t>
  </si>
  <si>
    <t xml:space="preserve">Газораспределительные сети п.Молодежный</t>
  </si>
  <si>
    <t xml:space="preserve">Газификация с.Кубринск</t>
  </si>
  <si>
    <t xml:space="preserve">Газификация д.Перелески, д.Вашутино</t>
  </si>
  <si>
    <t xml:space="preserve">Газификация д.Коротково</t>
  </si>
  <si>
    <t xml:space="preserve">ПСД строительства газопровода Коротково- Берендеево и газификации  д.Берендеево</t>
  </si>
  <si>
    <t xml:space="preserve">Газификация Заречной части г.Пошехонье</t>
  </si>
  <si>
    <t xml:space="preserve">ПСД строительства газопровода и газификации с.Никольское и с.Дмитриановское </t>
  </si>
  <si>
    <t xml:space="preserve">Распределительные газовые сети п. Петровск</t>
  </si>
  <si>
    <t xml:space="preserve">Распределительные газовые сети   п. Поречье</t>
  </si>
  <si>
    <t xml:space="preserve">ПСД газификации п. Шурскол</t>
  </si>
  <si>
    <t xml:space="preserve">Газификация п. Шурскол</t>
  </si>
  <si>
    <t xml:space="preserve">ПСД строительства газопровода до с.Татищев Погост и газификации с.Татищев Погост </t>
  </si>
  <si>
    <t xml:space="preserve">Газификация п.Ишня</t>
  </si>
  <si>
    <t xml:space="preserve">Газификация г.Ростова</t>
  </si>
  <si>
    <t xml:space="preserve">Газификация жилых домов д. Завражье-Копосово, Макаровская САТ</t>
  </si>
  <si>
    <t xml:space="preserve">ПСД строительства газопроводов и газификации  д. Кушляево, д.Фалилеево, с.Спас, д.Гаврилово, д.Быково</t>
  </si>
  <si>
    <t xml:space="preserve">Строительство газопроводов и газификация  д. Кушляево, д.Фалилеево, с.Спас, д.Гаврилово, д.Быково</t>
  </si>
  <si>
    <t xml:space="preserve">ПСД газификации п. Шашково </t>
  </si>
  <si>
    <t xml:space="preserve">ПСД газификации д. Балабаново </t>
  </si>
  <si>
    <t xml:space="preserve">ПСД газификации п.Свингино</t>
  </si>
  <si>
    <t xml:space="preserve">ПСД газификации ул. Волжская, пос. Судоверфь </t>
  </si>
  <si>
    <t xml:space="preserve">ПСД строительства газопровода и газификации с. Покров </t>
  </si>
  <si>
    <t xml:space="preserve">Строительство газопровода и газификация с. Покров</t>
  </si>
  <si>
    <t xml:space="preserve">Строительство газопровода высокого давления до сТихменево и газификация с.Тихменево</t>
  </si>
  <si>
    <t xml:space="preserve">Газификация Заволжского района</t>
  </si>
  <si>
    <t xml:space="preserve">ПСД газификации Заволжского района (левобережная часть) </t>
  </si>
  <si>
    <t xml:space="preserve">Газификация жилых домов по ул. Глебовской, мкр Веретье</t>
  </si>
  <si>
    <t xml:space="preserve">Газификация Запахомовского района (1-я очередь)</t>
  </si>
  <si>
    <t xml:space="preserve">Газификация п.Искра Октября</t>
  </si>
  <si>
    <t xml:space="preserve">Газификация жилых домов по ул. Веденева, Кабельной, Эмалевой, Волочильной (п. Переборы)</t>
  </si>
  <si>
    <t xml:space="preserve">Газификация жилых домов по ул. Граничной, Каховской п. Переборы</t>
  </si>
  <si>
    <t xml:space="preserve">Газификация левобережной части г.Тутаева</t>
  </si>
  <si>
    <t xml:space="preserve">Газификация правобережной части г.Тутаева</t>
  </si>
  <si>
    <t xml:space="preserve">ПСД  газификации п. Чебоково</t>
  </si>
  <si>
    <t xml:space="preserve">Газификация п. Чебоково</t>
  </si>
  <si>
    <t xml:space="preserve">Газификация жилых домов п. Константиновский</t>
  </si>
  <si>
    <t xml:space="preserve">Газификация левобережной части Угличского муниципального района</t>
  </si>
  <si>
    <t xml:space="preserve">Строительство газоровода к с.Улейма и с.Заозерье</t>
  </si>
  <si>
    <t xml:space="preserve">Строительство межпоселкового газопровода до д.Черкасово</t>
  </si>
  <si>
    <t xml:space="preserve">Распределительные газовые сети г.Углича</t>
  </si>
  <si>
    <t xml:space="preserve">ПСД газификации левобережной части г. Углича</t>
  </si>
  <si>
    <t xml:space="preserve">Газификация п.Красные Ткачи</t>
  </si>
  <si>
    <t xml:space="preserve">Газификация п.Речной</t>
  </si>
  <si>
    <t xml:space="preserve">Строительство газопровода до д.Григорьевское и газификация д.Григорьевское Некрасовского с.п.</t>
  </si>
  <si>
    <t xml:space="preserve">Газификация с.Медягино</t>
  </si>
  <si>
    <t xml:space="preserve">ПСД газификации д.Глебовское</t>
  </si>
  <si>
    <t xml:space="preserve">Газификация д.Глебовское</t>
  </si>
  <si>
    <t xml:space="preserve">ПСД газификации с.Толбухино</t>
  </si>
  <si>
    <t xml:space="preserve">Газификация с.Толбухино</t>
  </si>
  <si>
    <t xml:space="preserve">Газификация д.Кузнечиха</t>
  </si>
  <si>
    <t xml:space="preserve">ПСД газификации с.Лучинское</t>
  </si>
  <si>
    <t xml:space="preserve">ПСД газификации с.Красный Холм</t>
  </si>
  <si>
    <t xml:space="preserve">ПСД газификации д.Мостец, д.Алешково, д.Ермолово, д.Ченцы</t>
  </si>
  <si>
    <t xml:space="preserve">Газификация д.Мостец, д.Алешково</t>
  </si>
  <si>
    <t xml:space="preserve">ПСД строительства газопровода до д.Меленки и газификации д.Меленки</t>
  </si>
  <si>
    <t xml:space="preserve">Строительство газопровода  до д.Медведково и газификация д.Медведково, д. Ивановский перевоз</t>
  </si>
  <si>
    <t xml:space="preserve">Итого по III разделу программная часть</t>
  </si>
  <si>
    <t xml:space="preserve">III Газификация </t>
  </si>
  <si>
    <t xml:space="preserve">Газификация с.Новое Село</t>
  </si>
  <si>
    <t xml:space="preserve">Газификация п. Борисоглебский</t>
  </si>
  <si>
    <t xml:space="preserve">ПСД строительства газораспределительных сетей от газопровода  д.Поляны - с.Шопша с газификацией населенных пунктов от данных сетей</t>
  </si>
  <si>
    <t xml:space="preserve">Строительство газораспределительных сетей в зоне газопровода д.Поляны-с.Шопша</t>
  </si>
  <si>
    <t xml:space="preserve">ПСД газификации с.Покров и п.Рощино</t>
  </si>
  <si>
    <t xml:space="preserve">Строительство газораспределительных сетей с.Покров и п.Рощино</t>
  </si>
  <si>
    <t xml:space="preserve">ПСД строительства газораспределительных сетей от газопровода  с.Покров-п.Рощино с газификацией населенных пунктов от данных сетей</t>
  </si>
  <si>
    <t xml:space="preserve">Строительство газораспределительных сетей в зоне газопровода  до с.Середа </t>
  </si>
  <si>
    <t xml:space="preserve">ПСД строительства газораспределительных сетей от газопровода  до с.Середа с газификацией населенных пунктов от данных сетей</t>
  </si>
  <si>
    <t xml:space="preserve">Строительство газораспределительных сетей в зоне газопровода до д.Ермаково</t>
  </si>
  <si>
    <t xml:space="preserve">ПСД строительства газораспределительных сетей от газопровода  до д.Ермаково с газификацией населенных пунктов от данных сетей</t>
  </si>
  <si>
    <t xml:space="preserve">ПСД строительства газораспределительных сетей от газопровода  до п.Строитель с газификацией населенных пунктов от данных сетей</t>
  </si>
  <si>
    <t xml:space="preserve">Строительство газораспределительных сетей в зоне газопровода до п.Строитель </t>
  </si>
  <si>
    <t xml:space="preserve">ПСД строительства газопровода с.Бурмакино-с.Новое и газификации с.Новое</t>
  </si>
  <si>
    <t xml:space="preserve">ПСД строительства газопровода до с.Диево-Городище и газификация с.Диево-Городище</t>
  </si>
  <si>
    <t xml:space="preserve">ПСД строительства газопровода до д.Хребтово, д.Бор, д.Яхробол, д.Искробол, с.Рождественское</t>
  </si>
  <si>
    <t xml:space="preserve">ПСД межпоселкового газопровода до с. Кукобой</t>
  </si>
  <si>
    <t xml:space="preserve">ПСД газификации с. Кукобой</t>
  </si>
  <si>
    <t xml:space="preserve">ПСД газификации Федоровского монастыря</t>
  </si>
  <si>
    <t xml:space="preserve">Газификация ул.Подгорная, Дорожная, пер.Строительный, пер.Некрасово, пер.Призывной, пер.Малоозерный</t>
  </si>
  <si>
    <t xml:space="preserve">ПСД газификации района "Грачковская Слобода" </t>
  </si>
  <si>
    <t xml:space="preserve">Строительство газораспределительных сетей в зоне газопровода до с.Кубринск</t>
  </si>
  <si>
    <t xml:space="preserve">ПСД газификации района г.Пошехонье между р.Сога и р.Согожа</t>
  </si>
  <si>
    <t xml:space="preserve">ПСД строительства газораспределительных сетей в зоне газопровода до д.Вощиково</t>
  </si>
  <si>
    <t xml:space="preserve">Строительство газораспределительных сетей в зоне газопровода до д.Вощиково и газификация д.Вощиково</t>
  </si>
  <si>
    <t xml:space="preserve">Строительство газораспределительных сетей в зоне газопровода до п.Шурскол</t>
  </si>
  <si>
    <t xml:space="preserve">ПСД строительства газопровода и газификации с.Угодичи и с.Воржа </t>
  </si>
  <si>
    <t xml:space="preserve">Строительство газопровода и газификации с.Угодичи и с.Воржа </t>
  </si>
  <si>
    <t xml:space="preserve">ПСД строительства газопровода до д.Коленово и газификации д.Коленово </t>
  </si>
  <si>
    <t xml:space="preserve">Газификация жилых домов по ул. Кимовской</t>
  </si>
  <si>
    <t xml:space="preserve">Строительство газораспределительных сетей в зоне газопровода до п.Чебоково</t>
  </si>
  <si>
    <t xml:space="preserve">ПСД строительства газопровода к п.Мебельщиков, заводу по переработке ТБО, ДСУ (перевод на газовое отопление)</t>
  </si>
  <si>
    <t xml:space="preserve">ПСД газификации д.Андронники</t>
  </si>
  <si>
    <t xml:space="preserve">Газификация д.Андронники</t>
  </si>
  <si>
    <t xml:space="preserve">Газификация с.Елохино</t>
  </si>
  <si>
    <t xml:space="preserve">ПСД газификации ул.3-я Ляпинская</t>
  </si>
  <si>
    <t xml:space="preserve">Газификация ул. 3-я Ляпинская</t>
  </si>
  <si>
    <t xml:space="preserve">Итого по III  разделу </t>
  </si>
  <si>
    <t xml:space="preserve">IV  Прочие работы </t>
  </si>
  <si>
    <t xml:space="preserve">Реконструкция полигона ТБО в п. Пречистое</t>
  </si>
  <si>
    <t xml:space="preserve">ПСД по реконструкции полигона ТБО в с. Кукобой</t>
  </si>
  <si>
    <t xml:space="preserve">Итого </t>
  </si>
  <si>
    <t xml:space="preserve">Продолжение работ по модернизации и расширению ПС-110 кВ "Чайка", реконструкция ВЛ-110 10 кВ Чайка-Ярцево</t>
  </si>
  <si>
    <t xml:space="preserve">Итого по  разделу IV</t>
  </si>
  <si>
    <t xml:space="preserve">ВСЕГО по разделам I-IV </t>
  </si>
  <si>
    <t xml:space="preserve">Приложение 1</t>
  </si>
  <si>
    <t xml:space="preserve"> I Системы теплоснабжения </t>
  </si>
  <si>
    <t xml:space="preserve">Децентрализация теплоснабжения 11 домов по ул. Комсомольской 
с. Большое Село, отапливаемых от котельной птицефабрики
</t>
  </si>
  <si>
    <t xml:space="preserve">Реконструкция котельной  д. Сельцо с переводом на природный газ и  частичной децентрализацией системы отопления жилого фонда</t>
  </si>
  <si>
    <t xml:space="preserve">ПСД по реконструкции котельной с.Варегова</t>
  </si>
  <si>
    <t xml:space="preserve">ПСД по реконструкции  котельной с.Дунилова</t>
  </si>
  <si>
    <t xml:space="preserve">Продолжение работ по реконструкции котельной МКР "Аграрник" с переводом на природный газ с учетом децентрализации жилых домов</t>
  </si>
  <si>
    <t xml:space="preserve">Реконструкция котельной районного дома культуры с переводом на газ п. Борисоглебский</t>
  </si>
  <si>
    <t xml:space="preserve">Реконструкция котельной д.Березники</t>
  </si>
  <si>
    <t xml:space="preserve">Реконструкция центральной котельной с. Брейтово</t>
  </si>
  <si>
    <t xml:space="preserve">Модернизация тепловых сетей д. Ульяниха, с. Горелово, с. Брейтово</t>
  </si>
  <si>
    <t xml:space="preserve">Гаврилов-Ямский МО</t>
  </si>
  <si>
    <t xml:space="preserve">Реконструкция котельной в  с. Шопша  с  переводом на природный газ</t>
  </si>
  <si>
    <t xml:space="preserve">Реконструкция котельной в  д. Поляна с переводом на природный газ</t>
  </si>
  <si>
    <t xml:space="preserve">Даниловский МО</t>
  </si>
  <si>
    <t xml:space="preserve">Децентрализация отопления  домов по ул Привокзальной д.7 и д.14 ( 15 квартир)</t>
  </si>
  <si>
    <t xml:space="preserve">Децентрализация отопления  домов по ул.Купича г.Данилова ( 55 квартир)</t>
  </si>
  <si>
    <t xml:space="preserve">ПСД по модернизации котельной с.Семлова</t>
  </si>
  <si>
    <t xml:space="preserve">ПСД по модернизации котельной с.Покров</t>
  </si>
  <si>
    <t xml:space="preserve">Модернизация тепловых сетей г. Любима с заменой  изоляции на ППУ</t>
  </si>
  <si>
    <t xml:space="preserve">Проект реконструкции котельной центральной районной больницы</t>
  </si>
  <si>
    <t xml:space="preserve">Реконструкция тепловых сетей г. Мышкина, ул.К.Либнехта д200,150,70,50</t>
  </si>
  <si>
    <t xml:space="preserve">Некоузский МО</t>
  </si>
  <si>
    <t xml:space="preserve">Некрасовский МО</t>
  </si>
  <si>
    <t xml:space="preserve">Первомайский МО</t>
  </si>
  <si>
    <t xml:space="preserve">Модернизация тепловых сетей п.Октябрь, п.Волга, с.Н.Некоуз</t>
  </si>
  <si>
    <t xml:space="preserve">Некрасовский  МР</t>
  </si>
  <si>
    <t xml:space="preserve">Строительство котельной в п. Красный Профинтерн</t>
  </si>
  <si>
    <t xml:space="preserve">Оптимизация системы теплоснабжения д. Грешнево</t>
  </si>
  <si>
    <t xml:space="preserve">Оптимизация системы теплоснабжения п. Яснищи </t>
  </si>
  <si>
    <t xml:space="preserve">ПСД реконструкции котельных в д. Заболотье</t>
  </si>
  <si>
    <t xml:space="preserve">ПСД децентрализации системы отопления жилого фонда д. Искробол и с. Никольское с ликвидацией мазутных котельных</t>
  </si>
  <si>
    <t xml:space="preserve">ПСД и модернизация котельной в д. Менчаково</t>
  </si>
  <si>
    <t xml:space="preserve">Модернизация котельной ст.Скалино</t>
  </si>
  <si>
    <t xml:space="preserve"> Реконструкция центральных тепловых пунктов </t>
  </si>
  <si>
    <t xml:space="preserve">Строительство газовой котельной п. Молодежный</t>
  </si>
  <si>
    <t xml:space="preserve">Реконструкция тепловых сетей центральной части города Переславль-Залесский</t>
  </si>
  <si>
    <t xml:space="preserve">Строительство котельной центральной части г.Переславля-Залесского (Валового кольца)</t>
  </si>
  <si>
    <t xml:space="preserve">Реконструкция котельной на ул. Зеленая</t>
  </si>
  <si>
    <t xml:space="preserve">ПСД по реконструкции котельной п.Смоленское</t>
  </si>
  <si>
    <t xml:space="preserve">ПСД по реконструкции котельной п.Новоселье</t>
  </si>
  <si>
    <t xml:space="preserve">ПСД по реконструкции котельной п.Горки </t>
  </si>
  <si>
    <t xml:space="preserve">Модернизация центральной котельной г. Пошехонье</t>
  </si>
  <si>
    <t xml:space="preserve">Перевод на индивидуальное газовое отопление Заречной части г. Пошехонье с ликвидацией мазутной котельной</t>
  </si>
  <si>
    <t xml:space="preserve">Регулировка гидравлического режима работы тепловых сетей  г. Пошехонье</t>
  </si>
  <si>
    <t xml:space="preserve">ПСД реконструкции котельной бани п. Петровское с переводом на природный газ</t>
  </si>
  <si>
    <t xml:space="preserve">ПСД реконструкции котельной п. Белогостицы</t>
  </si>
  <si>
    <t xml:space="preserve">ПСД строительства модульной котельной п. Климатино</t>
  </si>
  <si>
    <t xml:space="preserve">ПСД и строительство модульной газовой котельной п. Семибратово</t>
  </si>
  <si>
    <t xml:space="preserve">Реконструкция котельной п. Судино с заменой паровых котлов на водогрейные</t>
  </si>
  <si>
    <t xml:space="preserve">Модернизация котельной детского сода № 41 п. Петровское</t>
  </si>
  <si>
    <t xml:space="preserve">Реконструкция котельной п. Васильково с заменой паровых котлов на водогрейные</t>
  </si>
  <si>
    <t xml:space="preserve">ПСД на реконструкцию котельной в п. Каменники</t>
  </si>
  <si>
    <t xml:space="preserve">ПСД на реконструкцию котельной в п. Ермаково</t>
  </si>
  <si>
    <t xml:space="preserve">ПСД на реконструкцию котельной на ул. Целинная в п. Волжский</t>
  </si>
  <si>
    <t xml:space="preserve">ПСД на реконструкцию котельной в п. Октябрьский</t>
  </si>
  <si>
    <t xml:space="preserve">Городской  округ  г. Рыбинск</t>
  </si>
  <si>
    <t xml:space="preserve">Завершение работ по модернизации системы теплоснабжения мкр Копаево (строительство теплострассы)</t>
  </si>
  <si>
    <t xml:space="preserve">Модернизация дизельной котельной школы-интернаиа № 2 г. Рыбинска, по ул. Свердлова, д.26 с переводом на мазут</t>
  </si>
  <si>
    <t xml:space="preserve">Оптимизация теплоснабжения в п. ГЭС-14</t>
  </si>
  <si>
    <t xml:space="preserve">Строительство блочной газовой котельной п. Микляиха</t>
  </si>
  <si>
    <t xml:space="preserve">Оптимизация теплоснабжения п. Константиновский и п. Фоминское</t>
  </si>
  <si>
    <t xml:space="preserve">Проектные работы по реконструкции котельной л/б г. Тутаева с мазутного топлива на газ</t>
  </si>
  <si>
    <t xml:space="preserve">ПСД по децентрализации поселков Чебаково, Судилово, Николо-Эдома</t>
  </si>
  <si>
    <t xml:space="preserve">Реконструкция газовой котельной центральной районной больницы</t>
  </si>
  <si>
    <t xml:space="preserve">ПСД реконструкции мазутной котельной в п.Отрадный</t>
  </si>
  <si>
    <t xml:space="preserve">ПСД реконструкции мазутной котельной по ул.Нариманова г.Углича</t>
  </si>
  <si>
    <t xml:space="preserve">ПСД и строительство твердотопливной котельной в д. Кормилицино</t>
  </si>
  <si>
    <t xml:space="preserve">ПСД и строительство твердотопливной котельной в д. Красный Бор</t>
  </si>
  <si>
    <t xml:space="preserve">Реконструкция котельной д. Андроники</t>
  </si>
  <si>
    <t xml:space="preserve">Реконструкция мазутной котельной в п.Толбухино </t>
  </si>
  <si>
    <t xml:space="preserve">Реконструкция  котельной в п. Спас-Виталий</t>
  </si>
  <si>
    <t xml:space="preserve">ПСД реконструкции газовой котельной в п. Ярославка </t>
  </si>
  <si>
    <t xml:space="preserve">ПСД реконструкции мазутной котельной п. Иванищево</t>
  </si>
  <si>
    <t xml:space="preserve">ПСД реконструкции мазутной котельной в с. Курба</t>
  </si>
  <si>
    <t xml:space="preserve">Итого по I разделу </t>
  </si>
  <si>
    <t xml:space="preserve">I  Системы теплоснабжения (непрограммная часть)</t>
  </si>
  <si>
    <t xml:space="preserve">Объекты областной собственности</t>
  </si>
  <si>
    <t xml:space="preserve">Реконструкция котельной санатория "Сосновый бор"</t>
  </si>
  <si>
    <t xml:space="preserve">Реконструкция котельной санатория "Малые соли"</t>
  </si>
  <si>
    <t xml:space="preserve">Итого по 1 разделу непрограммная часть</t>
  </si>
  <si>
    <t xml:space="preserve">Всего по I разделу</t>
  </si>
  <si>
    <t xml:space="preserve">II Системы водоснабжения и канализации ( непрограммная часть)</t>
  </si>
  <si>
    <t xml:space="preserve">Строительство станции обезжелезивания на скважине п. Марково . Модуль водоочистки с безнапорным азоншунгитовым фильтром- 1 шт</t>
  </si>
  <si>
    <t xml:space="preserve">Итого по 1I разделу непрограммная часть</t>
  </si>
  <si>
    <t xml:space="preserve">Всего по II разделу</t>
  </si>
  <si>
    <t xml:space="preserve">Итого по III разделу </t>
  </si>
  <si>
    <t xml:space="preserve">III Газификация (непрограмная часть)</t>
  </si>
  <si>
    <t xml:space="preserve">ПСД строительства газопровода к п.Мебельщиков, заводу по переработке ТБО,ДСУ (перевод на газовое отопление)</t>
  </si>
  <si>
    <t xml:space="preserve">Итого по III  разделу непрограммная часть </t>
  </si>
  <si>
    <t xml:space="preserve">ВСЕГО по III разделу</t>
  </si>
  <si>
    <t xml:space="preserve">IV  Прочие работы  (непрограммная часть)</t>
  </si>
  <si>
    <t xml:space="preserve">Итого по  разделу IV непрограммная часть </t>
  </si>
  <si>
    <t xml:space="preserve">ВСЕГО по разделам I-III </t>
  </si>
  <si>
    <t xml:space="preserve">Областная целевая программа "Социальное развитие села до 2010 года",</t>
  </si>
  <si>
    <t xml:space="preserve">АПК, всего</t>
  </si>
  <si>
    <t xml:space="preserve">1.1.</t>
  </si>
  <si>
    <t xml:space="preserve">Жилищное строительство в сельской местности (субсидии гражданам на строительство (приобретение) жилья)</t>
  </si>
  <si>
    <t xml:space="preserve">1.2.</t>
  </si>
  <si>
    <t xml:space="preserve">Строительство распределительных газовых сетей в сельской местности</t>
  </si>
  <si>
    <t xml:space="preserve">Газоснабжение, д.Селище, Борисоглебский муниципальный округ</t>
  </si>
  <si>
    <t xml:space="preserve">Распределительные газовые сети, д.Шалава, Гаврилов-Ямский муниципальный округ</t>
  </si>
  <si>
    <t xml:space="preserve">Сети высокого давления, с.Плещеево, Гаврилов-Ямский муниципальный округ</t>
  </si>
  <si>
    <t xml:space="preserve">Газопроводы и газооборудование муниципальных жилых квартир (2-3 этап), с.Великое, Гаврилов-Ямский муниципальный округ</t>
  </si>
  <si>
    <t xml:space="preserve">Газификация (проектные работы), д.Поляна</t>
  </si>
  <si>
    <t xml:space="preserve">Газификация , д.Суетино, д.Богданово, Даниловский муниципальный округ</t>
  </si>
  <si>
    <t xml:space="preserve">Газификация, д.Зарубино, д.Коптево, Мышкинский муниципальный округ</t>
  </si>
  <si>
    <t xml:space="preserve">Газоснабжение, д.Андреевское, Некоузский муниципальный округ</t>
  </si>
  <si>
    <t xml:space="preserve">Газификация, с.Старый Некоуз, Некоуский муниципальный округ</t>
  </si>
  <si>
    <t xml:space="preserve">Газоснабжение, д.Осиновая Слобода, Некрасовский муниципальый округ</t>
  </si>
  <si>
    <t xml:space="preserve">Газификация, с.Бурмакино, Некрасовский муниципальный округ</t>
  </si>
  <si>
    <t xml:space="preserve">Газификация, с.Левашово, Некрасовский муниципальный округ</t>
  </si>
  <si>
    <r>
      <rPr>
        <sz val="14"/>
        <rFont val="Arial Cyr"/>
        <family val="2"/>
        <charset val="204"/>
      </rPr>
      <t xml:space="preserve">Газификация, д.Лом, </t>
    </r>
    <r>
      <rPr>
        <sz val="14"/>
        <color rgb="FFFF0000"/>
        <rFont val="Arial Cyr"/>
        <family val="2"/>
        <charset val="204"/>
      </rPr>
      <t xml:space="preserve">Новоберезки</t>
    </r>
    <r>
      <rPr>
        <sz val="14"/>
        <rFont val="Arial Cyr"/>
        <family val="2"/>
        <charset val="204"/>
      </rPr>
      <t xml:space="preserve">, Первомайский муниципальный округ</t>
    </r>
  </si>
  <si>
    <t xml:space="preserve">Газификация, с.Коза, Первомайский муниципальный округ</t>
  </si>
  <si>
    <t xml:space="preserve">Газоснабжение станции по борьбе с болезнями животных, Переславль-Залесский</t>
  </si>
  <si>
    <t xml:space="preserve">Газоснабжение, с.Гаютино (II этап), - газификация д. Малафеево, Пошехонский муниципальный округ</t>
  </si>
  <si>
    <t xml:space="preserve">Газификация (проектные работы), д.Антифьево, Тутаевский муниципальный округ</t>
  </si>
  <si>
    <t xml:space="preserve">Газификация, п.Микляиха, Тутаевский муниципальный округ</t>
  </si>
  <si>
    <t xml:space="preserve">Газоснабжение (проектные работы), д.Сельцо, Большесельский муниципальный округ</t>
  </si>
  <si>
    <t xml:space="preserve">Газоснабжение, п.Григорьевское, Ярославский муниципальный округ</t>
  </si>
  <si>
    <t xml:space="preserve">Газификация, с.Пазушино, Ярославский муниципальный округ</t>
  </si>
  <si>
    <t xml:space="preserve">Газификация (проектные работы), д.Ермаково, Любимский муниципальный округ</t>
  </si>
  <si>
    <t xml:space="preserve">Газовые сети, п.Кузнечиха, ул.Советская, Заводская, Ярославский муниципальный округ</t>
  </si>
  <si>
    <t xml:space="preserve">1.3.</t>
  </si>
  <si>
    <t xml:space="preserve">Строительство и реконструкция сетей водоснабжения в сельской местности</t>
  </si>
  <si>
    <t xml:space="preserve">Реконструкция сетей водопровода, п.Красный Октябрь, Борисоглебский муниципальный округ</t>
  </si>
  <si>
    <t xml:space="preserve">Реконструкция водоснабжения, с.Вощажниково, Борисоглебский муниципальный округ</t>
  </si>
  <si>
    <t xml:space="preserve">Реконструкция водоснабжения, с.Хабарово, Даниловский муниципальный округ</t>
  </si>
  <si>
    <t xml:space="preserve">Реконструкция водоснабжения, с.Семлово, Даниловский муниципальный округ</t>
  </si>
  <si>
    <t xml:space="preserve">Реконструкция водоснабжения, с.Грешнево, Некрасовский муниципальный округ</t>
  </si>
  <si>
    <t xml:space="preserve">Строительство станции обезжелезивания, с.Кукобой, Первомайский муниципальный округ</t>
  </si>
  <si>
    <t xml:space="preserve">Водопровод по ул.Труда от окружной дороги до НС, п.Искра Октября, Рыбинский муниципальный округ</t>
  </si>
  <si>
    <t xml:space="preserve">Водоснабжение, п.Юбилейный, Рыбинский муниципальный округ</t>
  </si>
  <si>
    <t xml:space="preserve">Реконструкция сетей водопровода с накопительной емкостью, д.Кузнечиха, Ярославский муниципальный округ</t>
  </si>
  <si>
    <t xml:space="preserve">Строительство водопровода, с.Троица, Любимский муниципальный округ</t>
  </si>
  <si>
    <t xml:space="preserve">Строительство водопровода, д.Дорское, Любимский муниципальный округ</t>
  </si>
  <si>
    <t xml:space="preserve">Строительство водопровода, д.Останкино, Любимский муниципальный округ</t>
  </si>
  <si>
    <t xml:space="preserve">1.4.</t>
  </si>
  <si>
    <t xml:space="preserve">Строительство и реконструкция электрических сетей  в сельской местности</t>
  </si>
  <si>
    <t xml:space="preserve">Реконструкция и техническое перевооружение ВЛ-0,38 и ВЛ-10, д.Юркино, п.Латка, д.Мостищи, Борисоглебский муниципальный округ</t>
  </si>
  <si>
    <t xml:space="preserve">1.5.</t>
  </si>
  <si>
    <t xml:space="preserve">Субсидии на передачу объектов социальной сферы муниципальным округам</t>
  </si>
  <si>
    <t xml:space="preserve">1.6.</t>
  </si>
  <si>
    <t xml:space="preserve">Частичная компенсация затрат специалистам с/х предприятий всех форм собственности и учреждений</t>
  </si>
  <si>
    <t xml:space="preserve">1.7.</t>
  </si>
  <si>
    <t xml:space="preserve">Подготовка и переподготовка кадров</t>
  </si>
  <si>
    <t xml:space="preserve">1.8.</t>
  </si>
  <si>
    <t xml:space="preserve">Развитие информационно-консультативного обслуживания в сельских МО</t>
  </si>
  <si>
    <t xml:space="preserve">Департамент строительства, всего</t>
  </si>
  <si>
    <t xml:space="preserve">Департамент социальной защиты и труда, всего</t>
  </si>
  <si>
    <t xml:space="preserve">Департамент здравоохранения и фармации, всего</t>
  </si>
  <si>
    <t xml:space="preserve">Приобретение медицинского оборудования, автотранспорта и компьютерной техники</t>
  </si>
  <si>
    <t xml:space="preserve">Полготовка методических материалов</t>
  </si>
  <si>
    <t xml:space="preserve">подготовка врачей общей практики</t>
  </si>
  <si>
    <t xml:space="preserve">Департамент по физкультуре и спорту, всего</t>
  </si>
  <si>
    <t xml:space="preserve">Проведение Спартакиады среди муниципальных округов</t>
  </si>
  <si>
    <t xml:space="preserve">Участие во Всеросийских летних сельских спортивных играх</t>
  </si>
  <si>
    <t xml:space="preserve">Департамент потребительского рынка товаров и услуг, всего</t>
  </si>
  <si>
    <t xml:space="preserve">Развитие бытового обслуживания населения, всего</t>
  </si>
  <si>
    <t xml:space="preserve">Развитие производственной и заготовительной деятельности, всего</t>
  </si>
  <si>
    <t xml:space="preserve">Департамент дорожного хозяйства, всего</t>
  </si>
  <si>
    <t xml:space="preserve">Мероприятия по благоустройству села, всего</t>
  </si>
  <si>
    <t xml:space="preserve">Укрепление материально-технической базы Большесельского филиала ПУ-19 с.Никольское, Большесельский МР (реконструкция здания лабораторно-практических занятий, приобретение учебной сельхозтехники) </t>
  </si>
  <si>
    <t xml:space="preserve">Мониторинг кадрового обеспечения образовательных учреждений села </t>
  </si>
  <si>
    <t xml:space="preserve">Повышение квалификации педагогических и руководящих работников образовательных учреждений села </t>
  </si>
  <si>
    <t xml:space="preserve">Целевая подготовка кадров для образовательных учреждений села </t>
  </si>
  <si>
    <t xml:space="preserve">Оснащение сельских школ учебными и учебно-методическими пособиями (в т.ч. на электронных носителях) </t>
  </si>
  <si>
    <t xml:space="preserve">Департамент финанс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.0"/>
    <numFmt numFmtId="168" formatCode="General"/>
    <numFmt numFmtId="169" formatCode="#,##0.0"/>
    <numFmt numFmtId="170" formatCode="_-* #,##0.00_р_._-;\-* #,##0.00_р_._-;_-* \-??_р_._-;_-@_-"/>
    <numFmt numFmtId="171" formatCode="_-* #,##0_р_._-;\-* #,##0_р_._-;_-* \-??_р_._-;_-@_-"/>
    <numFmt numFmtId="172" formatCode="0"/>
    <numFmt numFmtId="173" formatCode="[$-409]d\-mmm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Arial Cyr"/>
      <family val="0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sz val="11"/>
      <color rgb="FF0000FF"/>
      <name val="Times New Roman Cyr"/>
      <family val="1"/>
      <charset val="204"/>
    </font>
    <font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4"/>
      <name val="Times New Roman Cyr"/>
      <family val="1"/>
      <charset val="204"/>
    </font>
    <font>
      <b val="true"/>
      <sz val="18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trike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16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6"/>
      <color rgb="FF0000FF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6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6633"/>
        <bgColor rgb="FF99993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C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5.56"/>
    <col collapsed="false" customWidth="true" hidden="false" outlineLevel="0" max="3" min="3" style="3" width="11.7"/>
    <col collapsed="false" customWidth="true" hidden="false" outlineLevel="0" max="4" min="4" style="0" width="6.56"/>
  </cols>
  <sheetData>
    <row r="1" customFormat="false" ht="33.75" hidden="false" customHeight="true" outlineLevel="0" collapsed="false">
      <c r="A1" s="4"/>
      <c r="B1" s="5" t="s">
        <v>0</v>
      </c>
      <c r="C1" s="6"/>
    </row>
    <row r="2" customFormat="false" ht="24" hidden="false" customHeight="true" outlineLevel="0" collapsed="false">
      <c r="A2" s="7"/>
      <c r="B2" s="8"/>
      <c r="C2" s="6"/>
    </row>
    <row r="3" customFormat="false" ht="24" hidden="false" customHeight="true" outlineLevel="0" collapsed="false">
      <c r="A3" s="7"/>
      <c r="B3" s="8"/>
      <c r="C3" s="6"/>
    </row>
    <row r="4" s="13" customFormat="true" ht="57.75" hidden="false" customHeight="true" outlineLevel="0" collapsed="false">
      <c r="A4" s="9" t="n">
        <v>1</v>
      </c>
      <c r="B4" s="10" t="s">
        <v>1</v>
      </c>
      <c r="C4" s="11"/>
      <c r="D4" s="12"/>
    </row>
    <row r="5" s="17" customFormat="true" ht="38.25" hidden="false" customHeight="true" outlineLevel="0" collapsed="false">
      <c r="A5" s="9"/>
      <c r="B5" s="14"/>
      <c r="C5" s="15"/>
      <c r="D5" s="16"/>
    </row>
    <row r="6" s="13" customFormat="true" ht="18.75" hidden="false" customHeight="true" outlineLevel="0" collapsed="false">
      <c r="A6" s="9" t="n">
        <v>2</v>
      </c>
      <c r="B6" s="18"/>
      <c r="C6" s="15"/>
      <c r="D6" s="19"/>
    </row>
    <row r="7" s="17" customFormat="true" ht="37.5" hidden="false" customHeight="true" outlineLevel="0" collapsed="false">
      <c r="A7" s="9"/>
      <c r="B7" s="14"/>
      <c r="C7" s="15"/>
      <c r="D7" s="16"/>
    </row>
    <row r="8" s="17" customFormat="true" ht="37.5" hidden="false" customHeight="true" outlineLevel="0" collapsed="false">
      <c r="A8" s="9" t="n">
        <v>3</v>
      </c>
      <c r="B8" s="18"/>
      <c r="C8" s="11"/>
      <c r="D8" s="16"/>
    </row>
    <row r="9" s="17" customFormat="true" ht="37.5" hidden="false" customHeight="true" outlineLevel="0" collapsed="false">
      <c r="A9" s="9"/>
      <c r="B9" s="14"/>
      <c r="C9" s="15"/>
      <c r="D9" s="16"/>
    </row>
    <row r="10" s="13" customFormat="true" ht="42" hidden="false" customHeight="true" outlineLevel="0" collapsed="false">
      <c r="A10" s="9" t="n">
        <v>4</v>
      </c>
      <c r="B10" s="18"/>
      <c r="C10" s="11"/>
      <c r="D10" s="19"/>
    </row>
    <row r="11" s="17" customFormat="true" ht="21.75" hidden="false" customHeight="true" outlineLevel="0" collapsed="false">
      <c r="A11" s="9"/>
      <c r="B11" s="14"/>
      <c r="C11" s="15"/>
      <c r="D11" s="16"/>
    </row>
    <row r="12" s="17" customFormat="true" ht="37.5" hidden="false" customHeight="true" outlineLevel="0" collapsed="false">
      <c r="A12" s="9"/>
      <c r="B12" s="20"/>
      <c r="C12" s="15"/>
      <c r="D12" s="16"/>
    </row>
    <row r="13" s="13" customFormat="true" ht="18.75" hidden="false" customHeight="false" outlineLevel="0" collapsed="false">
      <c r="A13" s="9" t="n">
        <v>5</v>
      </c>
      <c r="B13" s="18"/>
      <c r="C13" s="15"/>
      <c r="D13" s="19"/>
    </row>
    <row r="14" s="13" customFormat="true" ht="21.75" hidden="false" customHeight="true" outlineLevel="0" collapsed="false">
      <c r="A14" s="9" t="n">
        <v>6</v>
      </c>
      <c r="B14" s="18"/>
      <c r="C14" s="15"/>
    </row>
    <row r="15" s="21" customFormat="true" ht="38.25" hidden="false" customHeight="true" outlineLevel="0" collapsed="false">
      <c r="A15" s="9"/>
      <c r="B15" s="20"/>
      <c r="C15" s="15"/>
    </row>
    <row r="16" s="13" customFormat="true" ht="39.75" hidden="false" customHeight="true" outlineLevel="0" collapsed="false">
      <c r="A16" s="9" t="n">
        <v>7</v>
      </c>
      <c r="B16" s="18"/>
      <c r="C16" s="15"/>
      <c r="D16" s="22"/>
      <c r="E16" s="23"/>
    </row>
    <row r="17" s="17" customFormat="true" ht="38.25" hidden="false" customHeight="true" outlineLevel="0" collapsed="false">
      <c r="A17" s="9"/>
      <c r="B17" s="20"/>
      <c r="C17" s="15"/>
      <c r="D17" s="24"/>
      <c r="E17" s="25"/>
    </row>
    <row r="18" s="17" customFormat="true" ht="18.75" hidden="false" customHeight="false" outlineLevel="0" collapsed="false">
      <c r="A18" s="9"/>
      <c r="B18" s="20"/>
      <c r="C18" s="15"/>
      <c r="E18" s="13"/>
    </row>
    <row r="19" s="17" customFormat="true" ht="42" hidden="false" customHeight="true" outlineLevel="0" collapsed="false">
      <c r="A19" s="9"/>
      <c r="B19" s="20"/>
      <c r="C19" s="15"/>
      <c r="E19" s="13"/>
    </row>
    <row r="20" s="13" customFormat="true" ht="18.75" hidden="false" customHeight="false" outlineLevel="0" collapsed="false">
      <c r="A20" s="9"/>
      <c r="B20" s="20"/>
      <c r="C20" s="15"/>
    </row>
    <row r="21" customFormat="false" ht="18.75" hidden="false" customHeight="false" outlineLevel="0" collapsed="false">
      <c r="A21" s="26"/>
      <c r="B21" s="20"/>
      <c r="C21" s="15"/>
    </row>
    <row r="22" customFormat="false" ht="60" hidden="false" customHeight="true" outlineLevel="0" collapsed="false">
      <c r="A22" s="26"/>
      <c r="B22" s="20"/>
      <c r="C22" s="15"/>
    </row>
    <row r="23" s="13" customFormat="true" ht="53.25" hidden="false" customHeight="true" outlineLevel="0" collapsed="false">
      <c r="A23" s="9" t="n">
        <v>8</v>
      </c>
      <c r="B23" s="18"/>
      <c r="C23" s="15"/>
      <c r="D23" s="27"/>
    </row>
    <row r="24" s="13" customFormat="true" ht="18.75" hidden="false" customHeight="false" outlineLevel="0" collapsed="false">
      <c r="A24" s="9" t="n">
        <v>9</v>
      </c>
      <c r="B24" s="18"/>
      <c r="C24" s="15"/>
    </row>
    <row r="25" customFormat="false" ht="55.5" hidden="false" customHeight="true" outlineLevel="0" collapsed="false">
      <c r="A25" s="9" t="n">
        <v>10</v>
      </c>
      <c r="B25" s="18"/>
      <c r="C25" s="15"/>
    </row>
    <row r="26" customFormat="false" ht="18.75" hidden="false" customHeight="false" outlineLevel="0" collapsed="false">
      <c r="C26" s="15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8.75" zeroHeight="false" outlineLevelRow="1" outlineLevelCol="0"/>
  <cols>
    <col collapsed="false" customWidth="true" hidden="false" outlineLevel="0" max="1" min="1" style="28" width="4.28"/>
    <col collapsed="false" customWidth="true" hidden="false" outlineLevel="0" max="2" min="2" style="29" width="63.41"/>
    <col collapsed="false" customWidth="true" hidden="false" outlineLevel="0" max="3" min="3" style="29" width="12.56"/>
    <col collapsed="false" customWidth="true" hidden="false" outlineLevel="0" max="4" min="4" style="30" width="11.28"/>
    <col collapsed="false" customWidth="true" hidden="false" outlineLevel="0" max="5" min="5" style="31" width="12.56"/>
  </cols>
  <sheetData>
    <row r="1" s="36" customFormat="true" ht="15.75" hidden="false" customHeight="false" outlineLevel="1" collapsed="false">
      <c r="A1" s="32"/>
      <c r="B1" s="33"/>
      <c r="C1" s="33"/>
      <c r="D1" s="34" t="s">
        <v>2</v>
      </c>
      <c r="E1" s="35"/>
    </row>
    <row r="2" s="36" customFormat="true" ht="15.75" hidden="false" customHeight="false" outlineLevel="1" collapsed="false">
      <c r="A2" s="32"/>
      <c r="B2" s="33"/>
      <c r="C2" s="33"/>
      <c r="D2" s="34" t="s">
        <v>3</v>
      </c>
      <c r="E2" s="35"/>
    </row>
    <row r="3" s="36" customFormat="true" ht="15.75" hidden="false" customHeight="false" outlineLevel="1" collapsed="false">
      <c r="A3" s="32"/>
      <c r="B3" s="33"/>
      <c r="C3" s="33"/>
      <c r="D3" s="34" t="s">
        <v>4</v>
      </c>
      <c r="E3" s="35"/>
    </row>
    <row r="4" s="36" customFormat="true" ht="15.75" hidden="false" customHeight="false" outlineLevel="1" collapsed="false">
      <c r="A4" s="32"/>
      <c r="B4" s="33"/>
      <c r="C4" s="33"/>
      <c r="D4" s="34"/>
      <c r="E4" s="35"/>
    </row>
    <row r="5" s="36" customFormat="true" ht="15.75" hidden="false" customHeight="false" outlineLevel="1" collapsed="false">
      <c r="A5" s="32"/>
      <c r="B5" s="33"/>
      <c r="C5" s="33"/>
      <c r="D5" s="34"/>
      <c r="E5" s="35"/>
    </row>
    <row r="6" customFormat="false" ht="25.5" hidden="false" customHeight="true" outlineLevel="0" collapsed="false">
      <c r="B6" s="6" t="s">
        <v>5</v>
      </c>
      <c r="C6" s="6"/>
      <c r="D6" s="6"/>
    </row>
    <row r="7" s="17" customFormat="true" ht="15.75" hidden="false" customHeight="true" outlineLevel="0" collapsed="false">
      <c r="A7" s="28"/>
      <c r="B7" s="37" t="s">
        <v>6</v>
      </c>
      <c r="C7" s="37"/>
      <c r="D7" s="37"/>
      <c r="E7" s="38"/>
    </row>
    <row r="8" s="17" customFormat="true" ht="13.5" hidden="false" customHeight="true" outlineLevel="0" collapsed="false">
      <c r="A8" s="28"/>
      <c r="B8" s="37"/>
      <c r="C8" s="37"/>
      <c r="D8" s="39"/>
      <c r="E8" s="38"/>
    </row>
    <row r="9" s="45" customFormat="true" ht="51.75" hidden="false" customHeight="true" outlineLevel="0" collapsed="false">
      <c r="A9" s="40" t="s">
        <v>7</v>
      </c>
      <c r="B9" s="41" t="s">
        <v>8</v>
      </c>
      <c r="C9" s="42" t="s">
        <v>9</v>
      </c>
      <c r="D9" s="43" t="s">
        <v>10</v>
      </c>
      <c r="E9" s="44"/>
    </row>
    <row r="10" s="50" customFormat="true" ht="57" hidden="false" customHeight="true" outlineLevel="0" collapsed="false">
      <c r="A10" s="46" t="n">
        <v>1</v>
      </c>
      <c r="B10" s="47" t="s">
        <v>11</v>
      </c>
      <c r="C10" s="48" t="s">
        <v>12</v>
      </c>
      <c r="D10" s="49" t="n">
        <f aca="false">SUM(D12:D15)</f>
        <v>24276</v>
      </c>
      <c r="E10" s="44"/>
    </row>
    <row r="11" s="56" customFormat="true" ht="12.75" hidden="true" customHeight="true" outlineLevel="1" collapsed="false">
      <c r="A11" s="51"/>
      <c r="B11" s="52" t="s">
        <v>13</v>
      </c>
      <c r="C11" s="53"/>
      <c r="D11" s="54"/>
      <c r="E11" s="55"/>
    </row>
    <row r="12" s="56" customFormat="true" ht="15" hidden="true" customHeight="true" outlineLevel="1" collapsed="false">
      <c r="A12" s="51"/>
      <c r="B12" s="57" t="s">
        <v>14</v>
      </c>
      <c r="C12" s="58"/>
      <c r="D12" s="59" t="n">
        <v>9096</v>
      </c>
      <c r="E12" s="55"/>
    </row>
    <row r="13" s="56" customFormat="true" ht="15" hidden="true" customHeight="true" outlineLevel="1" collapsed="false">
      <c r="A13" s="51"/>
      <c r="B13" s="57" t="s">
        <v>15</v>
      </c>
      <c r="C13" s="58"/>
      <c r="D13" s="59" t="n">
        <v>480</v>
      </c>
      <c r="E13" s="55"/>
    </row>
    <row r="14" s="56" customFormat="true" ht="15" hidden="true" customHeight="true" outlineLevel="1" collapsed="false">
      <c r="A14" s="51"/>
      <c r="B14" s="57" t="s">
        <v>16</v>
      </c>
      <c r="C14" s="58"/>
      <c r="D14" s="59" t="n">
        <v>6000</v>
      </c>
      <c r="E14" s="55"/>
    </row>
    <row r="15" s="56" customFormat="true" ht="18.75" hidden="true" customHeight="true" outlineLevel="1" collapsed="false">
      <c r="A15" s="60"/>
      <c r="B15" s="57" t="s">
        <v>17</v>
      </c>
      <c r="C15" s="58"/>
      <c r="D15" s="59" t="n">
        <v>8700</v>
      </c>
      <c r="E15" s="55"/>
    </row>
    <row r="16" s="63" customFormat="true" ht="37.5" hidden="false" customHeight="true" outlineLevel="0" collapsed="false">
      <c r="A16" s="46" t="n">
        <v>2</v>
      </c>
      <c r="B16" s="61" t="s">
        <v>18</v>
      </c>
      <c r="C16" s="62" t="s">
        <v>19</v>
      </c>
      <c r="D16" s="49" t="e">
        <f aca="false">SUM(D18:D19)</f>
        <v>#REF!</v>
      </c>
      <c r="E16" s="44"/>
    </row>
    <row r="17" s="67" customFormat="true" ht="13.5" hidden="true" customHeight="true" outlineLevel="1" collapsed="false">
      <c r="A17" s="51"/>
      <c r="B17" s="64" t="s">
        <v>13</v>
      </c>
      <c r="C17" s="65"/>
      <c r="D17" s="54"/>
      <c r="E17" s="66"/>
    </row>
    <row r="18" s="67" customFormat="true" ht="15" hidden="true" customHeight="true" outlineLevel="1" collapsed="false">
      <c r="A18" s="51"/>
      <c r="B18" s="52" t="s">
        <v>20</v>
      </c>
      <c r="C18" s="65"/>
      <c r="D18" s="54" t="n">
        <v>58268</v>
      </c>
      <c r="E18" s="66"/>
    </row>
    <row r="19" s="67" customFormat="true" ht="16.5" hidden="true" customHeight="true" outlineLevel="1" collapsed="false">
      <c r="A19" s="60"/>
      <c r="B19" s="57" t="s">
        <v>21</v>
      </c>
      <c r="C19" s="58"/>
      <c r="D19" s="59" t="e">
        <f aca="false">Л!C50</f>
        <v>#REF!</v>
      </c>
      <c r="E19" s="66"/>
    </row>
    <row r="20" s="72" customFormat="true" ht="39" hidden="false" customHeight="true" outlineLevel="0" collapsed="false">
      <c r="A20" s="40" t="n">
        <v>3</v>
      </c>
      <c r="B20" s="68" t="s">
        <v>22</v>
      </c>
      <c r="C20" s="69" t="s">
        <v>23</v>
      </c>
      <c r="D20" s="70" t="n">
        <v>12500</v>
      </c>
      <c r="E20" s="71"/>
    </row>
    <row r="21" s="72" customFormat="true" ht="74.25" hidden="false" customHeight="true" outlineLevel="0" collapsed="false">
      <c r="A21" s="40" t="n">
        <v>4</v>
      </c>
      <c r="B21" s="73" t="s">
        <v>24</v>
      </c>
      <c r="C21" s="69" t="s">
        <v>25</v>
      </c>
      <c r="D21" s="70" t="n">
        <v>15000</v>
      </c>
      <c r="E21" s="71"/>
    </row>
    <row r="22" s="72" customFormat="true" ht="18.75" hidden="false" customHeight="true" outlineLevel="0" collapsed="false">
      <c r="A22" s="46" t="n">
        <v>5</v>
      </c>
      <c r="B22" s="74" t="s">
        <v>26</v>
      </c>
      <c r="C22" s="62" t="s">
        <v>27</v>
      </c>
      <c r="D22" s="49" t="n">
        <f aca="false">SUM(D24:D26)</f>
        <v>29550</v>
      </c>
      <c r="E22" s="71"/>
    </row>
    <row r="23" s="67" customFormat="true" ht="12.75" hidden="true" customHeight="true" outlineLevel="1" collapsed="false">
      <c r="A23" s="75"/>
      <c r="B23" s="76" t="s">
        <v>13</v>
      </c>
      <c r="C23" s="65"/>
      <c r="D23" s="54"/>
      <c r="E23" s="66"/>
    </row>
    <row r="24" s="67" customFormat="true" ht="16.5" hidden="true" customHeight="true" outlineLevel="1" collapsed="false">
      <c r="A24" s="75"/>
      <c r="B24" s="76" t="s">
        <v>20</v>
      </c>
      <c r="C24" s="77"/>
      <c r="D24" s="54" t="n">
        <v>1200</v>
      </c>
      <c r="E24" s="66"/>
    </row>
    <row r="25" s="67" customFormat="true" ht="29.25" hidden="true" customHeight="true" outlineLevel="1" collapsed="false">
      <c r="A25" s="75"/>
      <c r="B25" s="78" t="s">
        <v>28</v>
      </c>
      <c r="C25" s="79"/>
      <c r="D25" s="59" t="n">
        <v>16150</v>
      </c>
      <c r="E25" s="66"/>
    </row>
    <row r="26" s="67" customFormat="true" ht="19.5" hidden="true" customHeight="true" outlineLevel="1" collapsed="false">
      <c r="A26" s="80"/>
      <c r="B26" s="78" t="s">
        <v>29</v>
      </c>
      <c r="C26" s="79"/>
      <c r="D26" s="59" t="n">
        <v>12200</v>
      </c>
      <c r="E26" s="66"/>
    </row>
    <row r="27" s="72" customFormat="true" ht="57" hidden="false" customHeight="true" outlineLevel="0" collapsed="false">
      <c r="A27" s="40" t="n">
        <v>6</v>
      </c>
      <c r="B27" s="73" t="s">
        <v>30</v>
      </c>
      <c r="C27" s="69" t="s">
        <v>27</v>
      </c>
      <c r="D27" s="70" t="n">
        <v>3800</v>
      </c>
      <c r="E27" s="71"/>
    </row>
    <row r="28" s="63" customFormat="true" ht="95.25" hidden="false" customHeight="true" outlineLevel="0" collapsed="false">
      <c r="A28" s="40" t="n">
        <v>7</v>
      </c>
      <c r="B28" s="81" t="s">
        <v>31</v>
      </c>
      <c r="C28" s="82" t="s">
        <v>32</v>
      </c>
      <c r="D28" s="70" t="n">
        <f aca="false">SUM(D29)</f>
        <v>17240</v>
      </c>
      <c r="E28" s="71"/>
    </row>
    <row r="29" s="63" customFormat="true" ht="74.25" hidden="false" customHeight="true" outlineLevel="0" collapsed="false">
      <c r="A29" s="40"/>
      <c r="B29" s="83" t="s">
        <v>33</v>
      </c>
      <c r="C29" s="84" t="s">
        <v>32</v>
      </c>
      <c r="D29" s="85" t="n">
        <v>17240</v>
      </c>
      <c r="E29" s="71"/>
    </row>
    <row r="30" s="50" customFormat="true" ht="20.25" hidden="false" customHeight="true" outlineLevel="0" collapsed="false">
      <c r="A30" s="40" t="n">
        <v>8</v>
      </c>
      <c r="B30" s="86" t="s">
        <v>34</v>
      </c>
      <c r="C30" s="69" t="s">
        <v>27</v>
      </c>
      <c r="D30" s="70" t="n">
        <v>15189</v>
      </c>
      <c r="E30" s="44"/>
    </row>
    <row r="31" s="50" customFormat="true" ht="39" hidden="false" customHeight="true" outlineLevel="0" collapsed="false">
      <c r="A31" s="51" t="n">
        <v>9</v>
      </c>
      <c r="B31" s="61" t="s">
        <v>35</v>
      </c>
      <c r="C31" s="48" t="s">
        <v>36</v>
      </c>
      <c r="D31" s="49" t="n">
        <f aca="false">SUM(D33:D34)</f>
        <v>409</v>
      </c>
      <c r="E31" s="44"/>
    </row>
    <row r="32" s="56" customFormat="true" ht="14.25" hidden="true" customHeight="true" outlineLevel="1" collapsed="false">
      <c r="A32" s="51"/>
      <c r="B32" s="64" t="s">
        <v>13</v>
      </c>
      <c r="C32" s="53"/>
      <c r="D32" s="54"/>
      <c r="E32" s="55"/>
    </row>
    <row r="33" s="56" customFormat="true" ht="15.75" hidden="true" customHeight="true" outlineLevel="1" collapsed="false">
      <c r="A33" s="51"/>
      <c r="B33" s="57" t="s">
        <v>16</v>
      </c>
      <c r="C33" s="58"/>
      <c r="D33" s="59" t="n">
        <v>72</v>
      </c>
      <c r="E33" s="55"/>
    </row>
    <row r="34" s="56" customFormat="true" ht="15" hidden="true" customHeight="true" outlineLevel="1" collapsed="false">
      <c r="A34" s="60"/>
      <c r="B34" s="57" t="s">
        <v>15</v>
      </c>
      <c r="C34" s="58"/>
      <c r="D34" s="59" t="n">
        <v>337</v>
      </c>
      <c r="E34" s="55"/>
    </row>
    <row r="35" s="88" customFormat="true" ht="72.75" hidden="false" customHeight="true" outlineLevel="0" collapsed="false">
      <c r="A35" s="40" t="n">
        <v>10</v>
      </c>
      <c r="B35" s="86" t="s">
        <v>37</v>
      </c>
      <c r="C35" s="69" t="s">
        <v>38</v>
      </c>
      <c r="D35" s="70" t="n">
        <v>50000</v>
      </c>
      <c r="E35" s="87"/>
    </row>
    <row r="36" s="63" customFormat="true" ht="56.25" hidden="false" customHeight="true" outlineLevel="0" collapsed="false">
      <c r="A36" s="40" t="n">
        <v>11</v>
      </c>
      <c r="B36" s="81" t="s">
        <v>39</v>
      </c>
      <c r="C36" s="82" t="s">
        <v>32</v>
      </c>
      <c r="D36" s="70" t="e">
        <f aca="false">#REF!</f>
        <v>#REF!</v>
      </c>
      <c r="E36" s="71"/>
    </row>
    <row r="37" s="63" customFormat="true" ht="75" hidden="false" customHeight="true" outlineLevel="0" collapsed="false">
      <c r="A37" s="60" t="n">
        <v>12</v>
      </c>
      <c r="B37" s="81" t="s">
        <v>40</v>
      </c>
      <c r="C37" s="82" t="s">
        <v>27</v>
      </c>
      <c r="D37" s="70" t="n">
        <v>30000</v>
      </c>
      <c r="E37" s="71"/>
    </row>
    <row r="38" s="50" customFormat="true" ht="57.75" hidden="false" customHeight="true" outlineLevel="0" collapsed="false">
      <c r="A38" s="60" t="n">
        <v>13</v>
      </c>
      <c r="B38" s="89" t="s">
        <v>41</v>
      </c>
      <c r="C38" s="48" t="s">
        <v>27</v>
      </c>
      <c r="D38" s="49" t="n">
        <v>1270</v>
      </c>
      <c r="E38" s="44"/>
    </row>
    <row r="39" s="50" customFormat="true" ht="42" hidden="false" customHeight="true" outlineLevel="0" collapsed="false">
      <c r="A39" s="40" t="n">
        <v>14</v>
      </c>
      <c r="B39" s="68" t="s">
        <v>42</v>
      </c>
      <c r="C39" s="82" t="s">
        <v>27</v>
      </c>
      <c r="D39" s="70" t="n">
        <v>8000</v>
      </c>
      <c r="E39" s="44"/>
      <c r="F39" s="90"/>
    </row>
    <row r="40" s="50" customFormat="true" ht="21" hidden="false" customHeight="true" outlineLevel="0" collapsed="false">
      <c r="A40" s="46" t="n">
        <v>15</v>
      </c>
      <c r="B40" s="91" t="s">
        <v>43</v>
      </c>
      <c r="C40" s="62" t="s">
        <v>27</v>
      </c>
      <c r="D40" s="49" t="e">
        <f aca="false">SUM(D42:D43)</f>
        <v>#REF!</v>
      </c>
      <c r="E40" s="44"/>
      <c r="F40" s="90"/>
    </row>
    <row r="41" s="50" customFormat="true" ht="13.5" hidden="true" customHeight="true" outlineLevel="1" collapsed="false">
      <c r="A41" s="51"/>
      <c r="B41" s="92" t="s">
        <v>13</v>
      </c>
      <c r="C41" s="93"/>
      <c r="D41" s="85"/>
      <c r="E41" s="44"/>
      <c r="F41" s="90"/>
    </row>
    <row r="42" s="50" customFormat="true" ht="14.25" hidden="true" customHeight="true" outlineLevel="1" collapsed="false">
      <c r="A42" s="51"/>
      <c r="B42" s="94" t="s">
        <v>14</v>
      </c>
      <c r="C42" s="93"/>
      <c r="D42" s="54" t="n">
        <v>11950</v>
      </c>
      <c r="E42" s="44"/>
      <c r="F42" s="90"/>
    </row>
    <row r="43" s="50" customFormat="true" ht="15.75" hidden="true" customHeight="true" outlineLevel="1" collapsed="false">
      <c r="A43" s="60"/>
      <c r="B43" s="95" t="s">
        <v>21</v>
      </c>
      <c r="C43" s="69"/>
      <c r="D43" s="59" t="e">
        <f aca="false">#REF!</f>
        <v>#REF!</v>
      </c>
      <c r="E43" s="44"/>
      <c r="F43" s="90"/>
    </row>
    <row r="44" s="63" customFormat="true" ht="93" hidden="false" customHeight="true" outlineLevel="0" collapsed="false">
      <c r="A44" s="96" t="n">
        <v>16</v>
      </c>
      <c r="B44" s="89" t="s">
        <v>44</v>
      </c>
      <c r="C44" s="48" t="s">
        <v>27</v>
      </c>
      <c r="D44" s="49" t="e">
        <f aca="false">SUM(D45:D48,D51:D55)</f>
        <v>#REF!</v>
      </c>
      <c r="E44" s="71"/>
    </row>
    <row r="45" s="72" customFormat="true" ht="18" hidden="false" customHeight="true" outlineLevel="0" collapsed="false">
      <c r="A45" s="97"/>
      <c r="B45" s="73" t="s">
        <v>45</v>
      </c>
      <c r="C45" s="62"/>
      <c r="D45" s="49" t="n">
        <v>25000</v>
      </c>
      <c r="E45" s="71"/>
    </row>
    <row r="46" s="50" customFormat="true" ht="57" hidden="false" customHeight="true" outlineLevel="0" collapsed="false">
      <c r="A46" s="97"/>
      <c r="B46" s="91" t="s">
        <v>46</v>
      </c>
      <c r="C46" s="98"/>
      <c r="D46" s="99" t="e">
        <f aca="false">SUM(D48:D49)</f>
        <v>#REF!</v>
      </c>
      <c r="E46" s="44"/>
    </row>
    <row r="47" s="50" customFormat="true" ht="15.75" hidden="true" customHeight="true" outlineLevel="1" collapsed="false">
      <c r="A47" s="97"/>
      <c r="B47" s="100" t="s">
        <v>13</v>
      </c>
      <c r="C47" s="93"/>
      <c r="D47" s="54"/>
      <c r="E47" s="44"/>
    </row>
    <row r="48" s="50" customFormat="true" ht="16.5" hidden="true" customHeight="true" outlineLevel="1" collapsed="false">
      <c r="A48" s="97"/>
      <c r="B48" s="100" t="s">
        <v>14</v>
      </c>
      <c r="C48" s="93"/>
      <c r="D48" s="101" t="n">
        <v>28900</v>
      </c>
      <c r="E48" s="44"/>
    </row>
    <row r="49" s="50" customFormat="true" ht="14.25" hidden="true" customHeight="true" outlineLevel="1" collapsed="false">
      <c r="A49" s="97"/>
      <c r="B49" s="100" t="s">
        <v>21</v>
      </c>
      <c r="C49" s="93"/>
      <c r="D49" s="54" t="e">
        <f aca="false">#REF!</f>
        <v>#REF!</v>
      </c>
      <c r="E49" s="44"/>
    </row>
    <row r="50" s="50" customFormat="true" ht="19.5" hidden="false" customHeight="true" outlineLevel="0" collapsed="false">
      <c r="A50" s="97"/>
      <c r="B50" s="102" t="s">
        <v>47</v>
      </c>
      <c r="C50" s="69"/>
      <c r="D50" s="103" t="n">
        <f aca="false">SUM(D52:D52)</f>
        <v>14350</v>
      </c>
      <c r="E50" s="44"/>
    </row>
    <row r="51" s="50" customFormat="true" ht="14.25" hidden="true" customHeight="true" outlineLevel="1" collapsed="false">
      <c r="A51" s="97"/>
      <c r="B51" s="100" t="s">
        <v>13</v>
      </c>
      <c r="C51" s="93"/>
      <c r="D51" s="85"/>
      <c r="E51" s="44"/>
    </row>
    <row r="52" s="50" customFormat="true" ht="15" hidden="true" customHeight="true" outlineLevel="1" collapsed="false">
      <c r="A52" s="97"/>
      <c r="B52" s="104" t="s">
        <v>14</v>
      </c>
      <c r="C52" s="105"/>
      <c r="D52" s="106" t="n">
        <v>14350</v>
      </c>
      <c r="E52" s="44"/>
    </row>
    <row r="53" s="111" customFormat="true" ht="57" hidden="false" customHeight="true" outlineLevel="0" collapsed="false">
      <c r="A53" s="97"/>
      <c r="B53" s="107" t="s">
        <v>48</v>
      </c>
      <c r="C53" s="108"/>
      <c r="D53" s="109" t="n">
        <v>32800</v>
      </c>
      <c r="E53" s="110"/>
    </row>
    <row r="54" s="111" customFormat="true" ht="57.75" hidden="false" customHeight="true" outlineLevel="0" collapsed="false">
      <c r="A54" s="112"/>
      <c r="B54" s="89" t="s">
        <v>49</v>
      </c>
      <c r="C54" s="113"/>
      <c r="D54" s="70" t="n">
        <v>32620</v>
      </c>
      <c r="E54" s="110"/>
    </row>
    <row r="55" s="111" customFormat="true" ht="55.5" hidden="false" customHeight="true" outlineLevel="0" collapsed="false">
      <c r="A55" s="114"/>
      <c r="B55" s="89" t="s">
        <v>50</v>
      </c>
      <c r="C55" s="113"/>
      <c r="D55" s="70" t="n">
        <v>5900</v>
      </c>
      <c r="E55" s="110"/>
    </row>
    <row r="56" s="111" customFormat="true" ht="78" hidden="false" customHeight="true" outlineLevel="0" collapsed="false">
      <c r="A56" s="115" t="n">
        <v>17</v>
      </c>
      <c r="B56" s="116" t="s">
        <v>51</v>
      </c>
      <c r="C56" s="82" t="s">
        <v>27</v>
      </c>
      <c r="D56" s="70" t="n">
        <f aca="false">SUM(D58:D59)</f>
        <v>96205</v>
      </c>
      <c r="E56" s="110"/>
    </row>
    <row r="57" s="111" customFormat="true" ht="14.25" hidden="true" customHeight="true" outlineLevel="1" collapsed="false">
      <c r="A57" s="117"/>
      <c r="B57" s="118" t="s">
        <v>13</v>
      </c>
      <c r="C57" s="84"/>
      <c r="D57" s="85"/>
      <c r="E57" s="110"/>
    </row>
    <row r="58" s="111" customFormat="true" ht="15.75" hidden="true" customHeight="true" outlineLevel="1" collapsed="false">
      <c r="A58" s="117"/>
      <c r="B58" s="119" t="s">
        <v>14</v>
      </c>
      <c r="C58" s="120"/>
      <c r="D58" s="106" t="n">
        <v>15000</v>
      </c>
      <c r="E58" s="110"/>
    </row>
    <row r="59" s="111" customFormat="true" ht="16.5" hidden="true" customHeight="true" outlineLevel="1" collapsed="false">
      <c r="A59" s="117"/>
      <c r="B59" s="121" t="s">
        <v>52</v>
      </c>
      <c r="C59" s="93"/>
      <c r="D59" s="54" t="n">
        <v>81205</v>
      </c>
      <c r="E59" s="110"/>
    </row>
    <row r="60" s="111" customFormat="true" ht="38.25" hidden="false" customHeight="true" outlineLevel="0" collapsed="false">
      <c r="A60" s="115" t="n">
        <v>18</v>
      </c>
      <c r="B60" s="122" t="s">
        <v>53</v>
      </c>
      <c r="C60" s="62" t="s">
        <v>27</v>
      </c>
      <c r="D60" s="49" t="e">
        <f aca="false">SUM(D62:D63)</f>
        <v>#REF!</v>
      </c>
      <c r="E60" s="110"/>
    </row>
    <row r="61" s="111" customFormat="true" ht="14.25" hidden="true" customHeight="true" outlineLevel="1" collapsed="false">
      <c r="A61" s="117"/>
      <c r="B61" s="118" t="s">
        <v>13</v>
      </c>
      <c r="C61" s="93"/>
      <c r="D61" s="85"/>
      <c r="E61" s="110"/>
    </row>
    <row r="62" s="111" customFormat="true" ht="15" hidden="true" customHeight="true" outlineLevel="1" collapsed="false">
      <c r="A62" s="117"/>
      <c r="B62" s="123" t="s">
        <v>54</v>
      </c>
      <c r="C62" s="93"/>
      <c r="D62" s="54" t="n">
        <v>146000</v>
      </c>
      <c r="E62" s="110"/>
    </row>
    <row r="63" s="111" customFormat="true" ht="15" hidden="true" customHeight="true" outlineLevel="1" collapsed="false">
      <c r="A63" s="124"/>
      <c r="B63" s="125" t="s">
        <v>52</v>
      </c>
      <c r="C63" s="69"/>
      <c r="D63" s="59" t="e">
        <f aca="false">#REF!</f>
        <v>#REF!</v>
      </c>
      <c r="E63" s="110"/>
    </row>
    <row r="64" s="111" customFormat="true" ht="72.75" hidden="false" customHeight="true" outlineLevel="0" collapsed="false">
      <c r="A64" s="124" t="n">
        <v>19</v>
      </c>
      <c r="B64" s="73" t="s">
        <v>55</v>
      </c>
      <c r="C64" s="69" t="s">
        <v>56</v>
      </c>
      <c r="D64" s="70" t="n">
        <v>18090</v>
      </c>
      <c r="E64" s="110"/>
    </row>
    <row r="65" s="111" customFormat="true" ht="20.25" hidden="false" customHeight="true" outlineLevel="0" collapsed="false">
      <c r="A65" s="115" t="n">
        <v>20</v>
      </c>
      <c r="B65" s="73" t="s">
        <v>57</v>
      </c>
      <c r="C65" s="69" t="s">
        <v>27</v>
      </c>
      <c r="D65" s="70" t="n">
        <v>22000</v>
      </c>
      <c r="E65" s="110"/>
    </row>
    <row r="66" s="111" customFormat="true" ht="19.5" hidden="false" customHeight="true" outlineLevel="0" collapsed="false">
      <c r="A66" s="126" t="n">
        <v>21</v>
      </c>
      <c r="B66" s="68" t="s">
        <v>58</v>
      </c>
      <c r="C66" s="69" t="s">
        <v>27</v>
      </c>
      <c r="D66" s="70" t="n">
        <v>1000</v>
      </c>
      <c r="E66" s="110"/>
    </row>
    <row r="67" s="50" customFormat="true" ht="72.75" hidden="false" customHeight="true" outlineLevel="0" collapsed="false">
      <c r="A67" s="46" t="n">
        <v>22</v>
      </c>
      <c r="B67" s="83" t="s">
        <v>59</v>
      </c>
      <c r="C67" s="105" t="s">
        <v>27</v>
      </c>
      <c r="D67" s="109" t="n">
        <v>10000</v>
      </c>
      <c r="E67" s="44"/>
    </row>
    <row r="68" s="111" customFormat="true" ht="56.25" hidden="false" customHeight="true" outlineLevel="0" collapsed="false">
      <c r="A68" s="126" t="n">
        <v>23</v>
      </c>
      <c r="B68" s="122" t="s">
        <v>60</v>
      </c>
      <c r="C68" s="127" t="s">
        <v>27</v>
      </c>
      <c r="D68" s="85" t="e">
        <f aca="false">SUM(D69:D71)</f>
        <v>#REF!</v>
      </c>
      <c r="E68" s="110"/>
    </row>
    <row r="69" s="132" customFormat="true" ht="12.75" hidden="true" customHeight="true" outlineLevel="1" collapsed="false">
      <c r="A69" s="128"/>
      <c r="B69" s="129" t="s">
        <v>13</v>
      </c>
      <c r="C69" s="130"/>
      <c r="D69" s="85"/>
      <c r="E69" s="131"/>
    </row>
    <row r="70" s="132" customFormat="true" ht="15.75" hidden="true" customHeight="true" outlineLevel="1" collapsed="false">
      <c r="A70" s="128"/>
      <c r="B70" s="133" t="s">
        <v>61</v>
      </c>
      <c r="C70" s="130"/>
      <c r="D70" s="106" t="n">
        <v>11250</v>
      </c>
      <c r="E70" s="131"/>
    </row>
    <row r="71" s="132" customFormat="true" ht="15" hidden="true" customHeight="true" outlineLevel="1" collapsed="false">
      <c r="A71" s="134"/>
      <c r="B71" s="135" t="s">
        <v>21</v>
      </c>
      <c r="C71" s="136"/>
      <c r="D71" s="59" t="e">
        <f aca="false">#REF!</f>
        <v>#REF!</v>
      </c>
      <c r="E71" s="131"/>
    </row>
    <row r="72" s="111" customFormat="true" ht="38.25" hidden="false" customHeight="true" outlineLevel="0" collapsed="false">
      <c r="A72" s="115" t="n">
        <v>24</v>
      </c>
      <c r="B72" s="68" t="s">
        <v>62</v>
      </c>
      <c r="C72" s="69" t="s">
        <v>27</v>
      </c>
      <c r="D72" s="70" t="n">
        <v>540</v>
      </c>
      <c r="E72" s="110"/>
    </row>
    <row r="73" s="50" customFormat="true" ht="54" hidden="false" customHeight="true" outlineLevel="0" collapsed="false">
      <c r="A73" s="60" t="n">
        <v>25</v>
      </c>
      <c r="B73" s="81" t="s">
        <v>63</v>
      </c>
      <c r="C73" s="82" t="s">
        <v>27</v>
      </c>
      <c r="D73" s="70" t="n">
        <v>600</v>
      </c>
      <c r="E73" s="44"/>
    </row>
    <row r="74" s="50" customFormat="true" ht="56.25" hidden="false" customHeight="true" outlineLevel="0" collapsed="false">
      <c r="A74" s="60" t="n">
        <v>26</v>
      </c>
      <c r="B74" s="116" t="s">
        <v>64</v>
      </c>
      <c r="C74" s="120" t="s">
        <v>27</v>
      </c>
      <c r="D74" s="109" t="e">
        <f aca="false">#REF!</f>
        <v>#REF!</v>
      </c>
      <c r="E74" s="44"/>
    </row>
    <row r="75" s="50" customFormat="true" ht="35.25" hidden="false" customHeight="true" outlineLevel="0" collapsed="false">
      <c r="A75" s="60" t="n">
        <v>27</v>
      </c>
      <c r="B75" s="73" t="s">
        <v>65</v>
      </c>
      <c r="C75" s="120" t="s">
        <v>27</v>
      </c>
      <c r="D75" s="109" t="n">
        <v>9000</v>
      </c>
      <c r="E75" s="44"/>
    </row>
    <row r="76" s="50" customFormat="true" ht="39" hidden="false" customHeight="true" outlineLevel="0" collapsed="false">
      <c r="A76" s="51" t="n">
        <v>28</v>
      </c>
      <c r="B76" s="89" t="s">
        <v>66</v>
      </c>
      <c r="C76" s="84" t="s">
        <v>27</v>
      </c>
      <c r="D76" s="85" t="n">
        <v>5600</v>
      </c>
      <c r="E76" s="44"/>
    </row>
    <row r="77" s="50" customFormat="true" ht="112.5" hidden="false" customHeight="true" outlineLevel="0" collapsed="false">
      <c r="A77" s="126" t="n">
        <v>29</v>
      </c>
      <c r="B77" s="137" t="s">
        <v>67</v>
      </c>
      <c r="C77" s="62" t="s">
        <v>27</v>
      </c>
      <c r="D77" s="49" t="n">
        <v>3000</v>
      </c>
      <c r="E77" s="44"/>
    </row>
    <row r="78" s="56" customFormat="true" ht="12.75" hidden="true" customHeight="true" outlineLevel="1" collapsed="false">
      <c r="A78" s="117"/>
      <c r="B78" s="138" t="s">
        <v>13</v>
      </c>
      <c r="C78" s="65"/>
      <c r="D78" s="54"/>
      <c r="E78" s="55"/>
    </row>
    <row r="79" s="56" customFormat="true" ht="14.25" hidden="true" customHeight="true" outlineLevel="1" collapsed="false">
      <c r="A79" s="117"/>
      <c r="B79" s="139" t="s">
        <v>20</v>
      </c>
      <c r="C79" s="77"/>
      <c r="D79" s="106" t="n">
        <v>3891</v>
      </c>
      <c r="E79" s="55"/>
    </row>
    <row r="80" s="56" customFormat="true" ht="14.25" hidden="true" customHeight="true" outlineLevel="1" collapsed="false">
      <c r="A80" s="117"/>
      <c r="B80" s="140" t="s">
        <v>68</v>
      </c>
      <c r="C80" s="77"/>
      <c r="D80" s="106" t="n">
        <v>21049.9</v>
      </c>
      <c r="E80" s="55"/>
    </row>
    <row r="81" s="56" customFormat="true" ht="16.5" hidden="true" customHeight="true" outlineLevel="1" collapsed="false">
      <c r="A81" s="124"/>
      <c r="B81" s="141" t="s">
        <v>69</v>
      </c>
      <c r="C81" s="58"/>
      <c r="D81" s="59" t="n">
        <v>5560</v>
      </c>
      <c r="E81" s="55"/>
    </row>
    <row r="82" s="88" customFormat="true" ht="75.75" hidden="false" customHeight="true" outlineLevel="0" collapsed="false">
      <c r="A82" s="115" t="n">
        <v>30</v>
      </c>
      <c r="B82" s="68" t="s">
        <v>70</v>
      </c>
      <c r="C82" s="69" t="s">
        <v>27</v>
      </c>
      <c r="D82" s="70" t="n">
        <v>8000</v>
      </c>
      <c r="E82" s="87"/>
    </row>
    <row r="83" customFormat="false" ht="37.5" hidden="true" customHeight="false" outlineLevel="0" collapsed="false">
      <c r="A83" s="115" t="n">
        <v>34</v>
      </c>
      <c r="B83" s="142" t="s">
        <v>66</v>
      </c>
      <c r="C83" s="143" t="s">
        <v>27</v>
      </c>
      <c r="D83" s="144" t="n">
        <v>8034.5</v>
      </c>
    </row>
    <row r="84" customFormat="false" ht="54.75" hidden="false" customHeight="true" outlineLevel="0" collapsed="false">
      <c r="A84" s="115" t="n">
        <v>31</v>
      </c>
      <c r="B84" s="142" t="s">
        <v>71</v>
      </c>
      <c r="C84" s="143" t="s">
        <v>72</v>
      </c>
      <c r="D84" s="144" t="n">
        <v>30000</v>
      </c>
    </row>
    <row r="85" customFormat="false" ht="37.5" hidden="false" customHeight="true" outlineLevel="0" collapsed="false">
      <c r="A85" s="115" t="n">
        <v>32</v>
      </c>
      <c r="B85" s="145" t="s">
        <v>73</v>
      </c>
      <c r="C85" s="143" t="n">
        <v>2007</v>
      </c>
      <c r="D85" s="144" t="n">
        <v>5699</v>
      </c>
    </row>
    <row r="86" customFormat="false" ht="35.25" hidden="false" customHeight="true" outlineLevel="0" collapsed="false">
      <c r="A86" s="115" t="n">
        <v>33</v>
      </c>
      <c r="B86" s="146" t="s">
        <v>74</v>
      </c>
      <c r="C86" s="143" t="n">
        <v>2007</v>
      </c>
      <c r="D86" s="144" t="n">
        <v>13810</v>
      </c>
    </row>
    <row r="87" customFormat="false" ht="57" hidden="false" customHeight="true" outlineLevel="0" collapsed="false">
      <c r="A87" s="115" t="n">
        <v>34</v>
      </c>
      <c r="B87" s="142" t="s">
        <v>75</v>
      </c>
      <c r="C87" s="143" t="s">
        <v>72</v>
      </c>
      <c r="D87" s="144" t="n">
        <v>10124</v>
      </c>
    </row>
    <row r="88" customFormat="false" ht="75" hidden="false" customHeight="false" outlineLevel="0" collapsed="false">
      <c r="A88" s="147" t="n">
        <v>35</v>
      </c>
      <c r="B88" s="148" t="s">
        <v>76</v>
      </c>
      <c r="C88" s="149" t="n">
        <v>2007</v>
      </c>
      <c r="D88" s="150" t="n">
        <v>29050</v>
      </c>
    </row>
    <row r="89" customFormat="false" ht="56.25" hidden="false" customHeight="false" outlineLevel="0" collapsed="false">
      <c r="A89" s="147" t="n">
        <v>36</v>
      </c>
      <c r="B89" s="148" t="s">
        <v>77</v>
      </c>
      <c r="C89" s="149" t="n">
        <v>2007</v>
      </c>
      <c r="D89" s="150" t="n">
        <v>42000</v>
      </c>
    </row>
    <row r="90" customFormat="false" ht="37.5" hidden="false" customHeight="false" outlineLevel="0" collapsed="false">
      <c r="A90" s="147" t="n">
        <v>37</v>
      </c>
      <c r="B90" s="148" t="s">
        <v>78</v>
      </c>
      <c r="C90" s="149" t="n">
        <v>2007</v>
      </c>
      <c r="D90" s="150" t="n">
        <v>20050</v>
      </c>
    </row>
    <row r="91" customFormat="false" ht="57.75" hidden="false" customHeight="true" outlineLevel="0" collapsed="false">
      <c r="A91" s="147" t="n">
        <v>38</v>
      </c>
      <c r="B91" s="148" t="s">
        <v>79</v>
      </c>
      <c r="C91" s="149" t="s">
        <v>72</v>
      </c>
      <c r="D91" s="150" t="n">
        <v>10000</v>
      </c>
    </row>
    <row r="92" customFormat="false" ht="18.75" hidden="false" customHeight="false" outlineLevel="0" collapsed="false">
      <c r="A92" s="147" t="n">
        <v>39</v>
      </c>
      <c r="B92" s="148" t="s">
        <v>80</v>
      </c>
      <c r="C92" s="149" t="s">
        <v>72</v>
      </c>
      <c r="D92" s="150" t="n">
        <v>56000</v>
      </c>
    </row>
    <row r="93" customFormat="false" ht="57.75" hidden="false" customHeight="true" outlineLevel="0" collapsed="false">
      <c r="A93" s="147" t="n">
        <v>40</v>
      </c>
      <c r="B93" s="148" t="s">
        <v>81</v>
      </c>
      <c r="C93" s="149" t="s">
        <v>72</v>
      </c>
      <c r="D93" s="150" t="n">
        <v>3300</v>
      </c>
    </row>
    <row r="94" customFormat="false" ht="76.5" hidden="false" customHeight="true" outlineLevel="0" collapsed="false">
      <c r="A94" s="147" t="n">
        <v>41</v>
      </c>
      <c r="B94" s="151" t="s">
        <v>82</v>
      </c>
      <c r="C94" s="152" t="s">
        <v>72</v>
      </c>
      <c r="D94" s="153" t="n">
        <v>10255</v>
      </c>
    </row>
    <row r="95" customFormat="false" ht="39.75" hidden="false" customHeight="true" outlineLevel="0" collapsed="false">
      <c r="A95" s="147" t="n">
        <v>42</v>
      </c>
      <c r="B95" s="148" t="s">
        <v>83</v>
      </c>
      <c r="C95" s="149" t="n">
        <v>2007</v>
      </c>
      <c r="D95" s="150" t="n">
        <f aca="false">SUM(D97:D99)</f>
        <v>14000</v>
      </c>
    </row>
    <row r="96" customFormat="false" ht="15" hidden="true" customHeight="true" outlineLevel="1" collapsed="false">
      <c r="A96" s="147"/>
      <c r="B96" s="154" t="s">
        <v>13</v>
      </c>
      <c r="C96" s="155"/>
      <c r="D96" s="156"/>
    </row>
    <row r="97" customFormat="false" ht="15.75" hidden="true" customHeight="true" outlineLevel="1" collapsed="false">
      <c r="A97" s="157"/>
      <c r="B97" s="158" t="s">
        <v>16</v>
      </c>
      <c r="C97" s="159"/>
      <c r="D97" s="160" t="n">
        <v>1000</v>
      </c>
    </row>
    <row r="98" customFormat="false" ht="15.75" hidden="true" customHeight="true" outlineLevel="1" collapsed="false">
      <c r="A98" s="161"/>
      <c r="B98" s="158" t="s">
        <v>84</v>
      </c>
      <c r="C98" s="155"/>
      <c r="D98" s="156" t="n">
        <v>3000</v>
      </c>
    </row>
    <row r="99" customFormat="false" ht="15.75" hidden="true" customHeight="true" outlineLevel="1" collapsed="false">
      <c r="A99" s="161"/>
      <c r="B99" s="158" t="s">
        <v>85</v>
      </c>
      <c r="C99" s="155"/>
      <c r="D99" s="156" t="n">
        <v>10000</v>
      </c>
    </row>
    <row r="100" s="165" customFormat="true" ht="57" hidden="false" customHeight="true" outlineLevel="0" collapsed="false">
      <c r="A100" s="162" t="n">
        <v>43</v>
      </c>
      <c r="B100" s="163" t="s">
        <v>86</v>
      </c>
      <c r="C100" s="149" t="s">
        <v>87</v>
      </c>
      <c r="D100" s="150" t="n">
        <f aca="false">SUM(D102)</f>
        <v>1605</v>
      </c>
      <c r="E100" s="164"/>
    </row>
    <row r="101" s="165" customFormat="true" ht="16.5" hidden="true" customHeight="true" outlineLevel="1" collapsed="false">
      <c r="A101" s="166"/>
      <c r="B101" s="167" t="s">
        <v>13</v>
      </c>
      <c r="C101" s="168"/>
      <c r="D101" s="169"/>
      <c r="E101" s="164"/>
    </row>
    <row r="102" s="165" customFormat="true" ht="16.5" hidden="true" customHeight="true" outlineLevel="1" collapsed="false">
      <c r="A102" s="170"/>
      <c r="B102" s="171" t="s">
        <v>16</v>
      </c>
      <c r="C102" s="172"/>
      <c r="D102" s="160" t="n">
        <v>1605</v>
      </c>
      <c r="E102" s="164"/>
    </row>
    <row r="103" s="165" customFormat="true" ht="36.75" hidden="false" customHeight="true" outlineLevel="0" collapsed="false">
      <c r="A103" s="173" t="n">
        <v>44</v>
      </c>
      <c r="B103" s="148" t="s">
        <v>88</v>
      </c>
      <c r="C103" s="149" t="s">
        <v>72</v>
      </c>
      <c r="D103" s="150" t="n">
        <v>58800</v>
      </c>
      <c r="E103" s="164"/>
    </row>
    <row r="104" s="179" customFormat="true" ht="15.75" hidden="true" customHeight="false" outlineLevel="1" collapsed="false">
      <c r="A104" s="174"/>
      <c r="B104" s="175" t="s">
        <v>89</v>
      </c>
      <c r="C104" s="176"/>
      <c r="D104" s="177" t="e">
        <f aca="false">SUM(D10,D16,D20:D22,D27:D28,D30,D31,D35:D39,D40:D44,D56:D60,D64:D68,D72:D77,D82:D95)</f>
        <v>#REF!</v>
      </c>
      <c r="E104" s="178"/>
    </row>
    <row r="105" customFormat="false" ht="18.75" hidden="false" customHeight="false" outlineLevel="0" collapsed="false">
      <c r="B105" s="180"/>
      <c r="C105" s="181"/>
      <c r="D105" s="182"/>
    </row>
    <row r="106" customFormat="false" ht="18.75" hidden="false" customHeight="false" outlineLevel="0" collapsed="false">
      <c r="B106" s="180"/>
      <c r="C106" s="181"/>
      <c r="D106" s="182"/>
    </row>
    <row r="107" customFormat="false" ht="18.75" hidden="false" customHeight="false" outlineLevel="0" collapsed="false">
      <c r="B107" s="180"/>
      <c r="C107" s="181"/>
      <c r="D107" s="182"/>
    </row>
    <row r="108" customFormat="false" ht="18.75" hidden="false" customHeight="false" outlineLevel="0" collapsed="false">
      <c r="B108" s="180"/>
      <c r="C108" s="181"/>
      <c r="D108" s="182"/>
    </row>
    <row r="109" customFormat="false" ht="18.75" hidden="false" customHeight="false" outlineLevel="0" collapsed="false">
      <c r="B109" s="180"/>
      <c r="C109" s="181"/>
      <c r="D109" s="182"/>
    </row>
    <row r="110" customFormat="false" ht="18.75" hidden="false" customHeight="false" outlineLevel="0" collapsed="false">
      <c r="D110" s="182"/>
    </row>
    <row r="111" customFormat="false" ht="18.75" hidden="false" customHeight="false" outlineLevel="0" collapsed="false">
      <c r="D111" s="182"/>
    </row>
    <row r="112" customFormat="false" ht="18.75" hidden="false" customHeight="false" outlineLevel="0" collapsed="false">
      <c r="D112" s="182"/>
    </row>
    <row r="113" customFormat="false" ht="18.75" hidden="false" customHeight="false" outlineLevel="0" collapsed="false">
      <c r="D113" s="182"/>
    </row>
    <row r="114" customFormat="false" ht="18.75" hidden="false" customHeight="false" outlineLevel="0" collapsed="false">
      <c r="D114" s="182"/>
    </row>
    <row r="115" customFormat="false" ht="18.75" hidden="false" customHeight="false" outlineLevel="0" collapsed="false">
      <c r="D115" s="182"/>
    </row>
    <row r="116" customFormat="false" ht="18.75" hidden="false" customHeight="false" outlineLevel="0" collapsed="false">
      <c r="D116" s="182"/>
    </row>
    <row r="117" customFormat="false" ht="18.75" hidden="false" customHeight="false" outlineLevel="0" collapsed="false">
      <c r="D117" s="182"/>
    </row>
    <row r="118" customFormat="false" ht="18.75" hidden="false" customHeight="false" outlineLevel="0" collapsed="false">
      <c r="D118" s="182"/>
    </row>
    <row r="119" customFormat="false" ht="18.75" hidden="false" customHeight="false" outlineLevel="0" collapsed="false">
      <c r="D119" s="182"/>
    </row>
    <row r="120" customFormat="false" ht="18.75" hidden="false" customHeight="false" outlineLevel="0" collapsed="false">
      <c r="D120" s="182"/>
    </row>
    <row r="121" customFormat="false" ht="18.75" hidden="false" customHeight="false" outlineLevel="0" collapsed="false">
      <c r="D121" s="182"/>
    </row>
    <row r="122" customFormat="false" ht="18.75" hidden="false" customHeight="false" outlineLevel="0" collapsed="false">
      <c r="D122" s="182"/>
    </row>
    <row r="123" customFormat="false" ht="18.75" hidden="false" customHeight="false" outlineLevel="0" collapsed="false">
      <c r="D123" s="182"/>
    </row>
    <row r="124" customFormat="false" ht="18.75" hidden="false" customHeight="false" outlineLevel="0" collapsed="false">
      <c r="D124" s="182"/>
    </row>
    <row r="125" customFormat="false" ht="18.75" hidden="false" customHeight="false" outlineLevel="0" collapsed="false">
      <c r="D125" s="182"/>
    </row>
    <row r="126" customFormat="false" ht="18.75" hidden="false" customHeight="false" outlineLevel="0" collapsed="false">
      <c r="D126" s="182"/>
    </row>
    <row r="127" customFormat="false" ht="18.75" hidden="false" customHeight="false" outlineLevel="0" collapsed="false">
      <c r="D127" s="182"/>
    </row>
    <row r="128" customFormat="false" ht="18.75" hidden="false" customHeight="false" outlineLevel="0" collapsed="false">
      <c r="D128" s="182"/>
    </row>
    <row r="129" customFormat="false" ht="18.75" hidden="false" customHeight="false" outlineLevel="0" collapsed="false">
      <c r="D129" s="183"/>
    </row>
    <row r="130" customFormat="false" ht="18.75" hidden="false" customHeight="false" outlineLevel="0" collapsed="false">
      <c r="D130" s="183"/>
    </row>
    <row r="131" customFormat="false" ht="18.75" hidden="false" customHeight="false" outlineLevel="0" collapsed="false">
      <c r="D131" s="183"/>
    </row>
    <row r="132" customFormat="false" ht="18.75" hidden="false" customHeight="false" outlineLevel="0" collapsed="false">
      <c r="D132" s="183"/>
    </row>
    <row r="133" customFormat="false" ht="18.75" hidden="false" customHeight="false" outlineLevel="0" collapsed="false">
      <c r="D133" s="183"/>
    </row>
    <row r="134" customFormat="false" ht="18.75" hidden="false" customHeight="false" outlineLevel="0" collapsed="false">
      <c r="D134" s="183"/>
    </row>
    <row r="135" customFormat="false" ht="18.75" hidden="false" customHeight="false" outlineLevel="0" collapsed="false">
      <c r="D135" s="183"/>
    </row>
    <row r="136" customFormat="false" ht="18.75" hidden="false" customHeight="false" outlineLevel="0" collapsed="false">
      <c r="D136" s="183"/>
    </row>
    <row r="137" customFormat="false" ht="18.75" hidden="false" customHeight="false" outlineLevel="0" collapsed="false">
      <c r="D137" s="183"/>
    </row>
    <row r="138" customFormat="false" ht="18.75" hidden="false" customHeight="false" outlineLevel="0" collapsed="false">
      <c r="D138" s="183"/>
    </row>
    <row r="139" customFormat="false" ht="18.75" hidden="false" customHeight="false" outlineLevel="0" collapsed="false">
      <c r="D139" s="183"/>
    </row>
    <row r="140" customFormat="false" ht="18.75" hidden="false" customHeight="false" outlineLevel="0" collapsed="false">
      <c r="D140" s="183"/>
    </row>
    <row r="141" customFormat="false" ht="18.75" hidden="false" customHeight="false" outlineLevel="0" collapsed="false">
      <c r="D141" s="183"/>
    </row>
    <row r="142" customFormat="false" ht="18.75" hidden="false" customHeight="false" outlineLevel="0" collapsed="false">
      <c r="D142" s="183"/>
    </row>
    <row r="143" customFormat="false" ht="18.75" hidden="false" customHeight="false" outlineLevel="0" collapsed="false">
      <c r="D143" s="183"/>
    </row>
    <row r="144" customFormat="false" ht="18.75" hidden="false" customHeight="false" outlineLevel="0" collapsed="false">
      <c r="D144" s="183"/>
    </row>
    <row r="145" customFormat="false" ht="18.75" hidden="false" customHeight="false" outlineLevel="0" collapsed="false">
      <c r="D145" s="183"/>
    </row>
    <row r="146" customFormat="false" ht="18.75" hidden="false" customHeight="false" outlineLevel="0" collapsed="false">
      <c r="D146" s="183"/>
    </row>
    <row r="147" customFormat="false" ht="18.75" hidden="false" customHeight="false" outlineLevel="0" collapsed="false">
      <c r="D147" s="183"/>
    </row>
    <row r="148" customFormat="false" ht="18.75" hidden="false" customHeight="false" outlineLevel="0" collapsed="false">
      <c r="D148" s="183"/>
    </row>
    <row r="149" customFormat="false" ht="18.75" hidden="false" customHeight="false" outlineLevel="0" collapsed="false">
      <c r="D149" s="183"/>
    </row>
    <row r="150" customFormat="false" ht="18.75" hidden="false" customHeight="false" outlineLevel="0" collapsed="false">
      <c r="D150" s="183"/>
    </row>
    <row r="151" customFormat="false" ht="18.75" hidden="false" customHeight="false" outlineLevel="0" collapsed="false">
      <c r="D151" s="183"/>
    </row>
    <row r="152" customFormat="false" ht="18.75" hidden="false" customHeight="false" outlineLevel="0" collapsed="false">
      <c r="D152" s="183"/>
    </row>
    <row r="153" customFormat="false" ht="18.75" hidden="false" customHeight="false" outlineLevel="0" collapsed="false">
      <c r="D153" s="183"/>
    </row>
    <row r="154" customFormat="false" ht="18.75" hidden="false" customHeight="false" outlineLevel="0" collapsed="false">
      <c r="D154" s="183"/>
    </row>
    <row r="155" customFormat="false" ht="18.75" hidden="false" customHeight="false" outlineLevel="0" collapsed="false">
      <c r="D155" s="183"/>
    </row>
    <row r="156" customFormat="false" ht="18.75" hidden="false" customHeight="false" outlineLevel="0" collapsed="false">
      <c r="D156" s="183"/>
    </row>
    <row r="157" customFormat="false" ht="18.75" hidden="false" customHeight="false" outlineLevel="0" collapsed="false">
      <c r="D157" s="183"/>
    </row>
    <row r="158" customFormat="false" ht="18.75" hidden="false" customHeight="false" outlineLevel="0" collapsed="false">
      <c r="D158" s="183"/>
    </row>
    <row r="159" customFormat="false" ht="18.75" hidden="false" customHeight="false" outlineLevel="0" collapsed="false">
      <c r="D159" s="183"/>
    </row>
    <row r="160" customFormat="false" ht="18.75" hidden="false" customHeight="false" outlineLevel="0" collapsed="false">
      <c r="D160" s="183"/>
    </row>
    <row r="161" customFormat="false" ht="18.75" hidden="false" customHeight="false" outlineLevel="0" collapsed="false">
      <c r="D161" s="183"/>
    </row>
    <row r="162" customFormat="false" ht="18.75" hidden="false" customHeight="false" outlineLevel="0" collapsed="false">
      <c r="D162" s="183"/>
    </row>
    <row r="163" customFormat="false" ht="18.75" hidden="false" customHeight="false" outlineLevel="0" collapsed="false">
      <c r="D163" s="183"/>
    </row>
    <row r="164" customFormat="false" ht="18.75" hidden="false" customHeight="false" outlineLevel="0" collapsed="false">
      <c r="D164" s="183"/>
    </row>
    <row r="165" customFormat="false" ht="18.75" hidden="false" customHeight="false" outlineLevel="0" collapsed="false">
      <c r="D165" s="183"/>
    </row>
    <row r="166" customFormat="false" ht="18.75" hidden="false" customHeight="false" outlineLevel="0" collapsed="false">
      <c r="D166" s="183"/>
    </row>
    <row r="167" customFormat="false" ht="18.75" hidden="false" customHeight="false" outlineLevel="0" collapsed="false">
      <c r="D167" s="183"/>
    </row>
    <row r="168" customFormat="false" ht="18.75" hidden="false" customHeight="false" outlineLevel="0" collapsed="false">
      <c r="D168" s="183"/>
    </row>
    <row r="169" customFormat="false" ht="18.75" hidden="false" customHeight="false" outlineLevel="0" collapsed="false">
      <c r="D169" s="183"/>
    </row>
    <row r="170" customFormat="false" ht="18.75" hidden="false" customHeight="false" outlineLevel="0" collapsed="false">
      <c r="D170" s="183"/>
    </row>
    <row r="171" customFormat="false" ht="18.75" hidden="false" customHeight="false" outlineLevel="0" collapsed="false">
      <c r="D171" s="183"/>
    </row>
    <row r="172" customFormat="false" ht="18.75" hidden="false" customHeight="false" outlineLevel="0" collapsed="false">
      <c r="D172" s="183"/>
    </row>
    <row r="173" customFormat="false" ht="18.75" hidden="false" customHeight="false" outlineLevel="0" collapsed="false">
      <c r="D173" s="183"/>
    </row>
    <row r="174" customFormat="false" ht="18.75" hidden="false" customHeight="false" outlineLevel="0" collapsed="false">
      <c r="D174" s="183"/>
    </row>
    <row r="175" customFormat="false" ht="18.75" hidden="false" customHeight="false" outlineLevel="0" collapsed="false">
      <c r="D175" s="183"/>
    </row>
    <row r="176" customFormat="false" ht="18.75" hidden="false" customHeight="false" outlineLevel="0" collapsed="false">
      <c r="D176" s="183"/>
    </row>
    <row r="177" customFormat="false" ht="18.75" hidden="false" customHeight="false" outlineLevel="0" collapsed="false">
      <c r="D177" s="183"/>
    </row>
    <row r="178" customFormat="false" ht="18.75" hidden="false" customHeight="false" outlineLevel="0" collapsed="false">
      <c r="D178" s="183"/>
    </row>
    <row r="179" customFormat="false" ht="18.75" hidden="false" customHeight="false" outlineLevel="0" collapsed="false">
      <c r="D179" s="183"/>
    </row>
    <row r="180" customFormat="false" ht="18.75" hidden="false" customHeight="false" outlineLevel="0" collapsed="false">
      <c r="D180" s="183"/>
    </row>
    <row r="181" customFormat="false" ht="18.75" hidden="false" customHeight="false" outlineLevel="0" collapsed="false">
      <c r="D181" s="183"/>
    </row>
    <row r="182" customFormat="false" ht="18.75" hidden="false" customHeight="false" outlineLevel="0" collapsed="false">
      <c r="D182" s="183"/>
    </row>
    <row r="183" customFormat="false" ht="18.75" hidden="false" customHeight="false" outlineLevel="0" collapsed="false">
      <c r="D183" s="183"/>
    </row>
    <row r="184" customFormat="false" ht="18.75" hidden="false" customHeight="false" outlineLevel="0" collapsed="false">
      <c r="D184" s="183"/>
    </row>
    <row r="185" customFormat="false" ht="18.75" hidden="false" customHeight="false" outlineLevel="0" collapsed="false">
      <c r="D185" s="183"/>
    </row>
    <row r="186" customFormat="false" ht="18.75" hidden="false" customHeight="false" outlineLevel="0" collapsed="false">
      <c r="D186" s="183"/>
    </row>
    <row r="187" customFormat="false" ht="18.75" hidden="false" customHeight="false" outlineLevel="0" collapsed="false">
      <c r="D187" s="183"/>
    </row>
    <row r="188" customFormat="false" ht="18.75" hidden="false" customHeight="false" outlineLevel="0" collapsed="false">
      <c r="D188" s="183"/>
    </row>
    <row r="189" customFormat="false" ht="18.75" hidden="false" customHeight="false" outlineLevel="0" collapsed="false">
      <c r="D189" s="183"/>
    </row>
    <row r="190" customFormat="false" ht="18.75" hidden="false" customHeight="false" outlineLevel="0" collapsed="false">
      <c r="D190" s="183"/>
    </row>
    <row r="191" customFormat="false" ht="18.75" hidden="false" customHeight="false" outlineLevel="0" collapsed="false">
      <c r="D191" s="183"/>
    </row>
    <row r="192" customFormat="false" ht="18.75" hidden="false" customHeight="false" outlineLevel="0" collapsed="false">
      <c r="D192" s="183"/>
    </row>
    <row r="193" customFormat="false" ht="18.75" hidden="false" customHeight="false" outlineLevel="0" collapsed="false">
      <c r="D193" s="183"/>
    </row>
    <row r="194" customFormat="false" ht="18.75" hidden="false" customHeight="false" outlineLevel="0" collapsed="false">
      <c r="D194" s="183"/>
    </row>
    <row r="195" customFormat="false" ht="18.75" hidden="false" customHeight="false" outlineLevel="0" collapsed="false">
      <c r="D195" s="183"/>
    </row>
    <row r="196" customFormat="false" ht="18.75" hidden="false" customHeight="false" outlineLevel="0" collapsed="false">
      <c r="D196" s="183"/>
    </row>
    <row r="197" customFormat="false" ht="18.75" hidden="false" customHeight="false" outlineLevel="0" collapsed="false">
      <c r="D197" s="183"/>
    </row>
    <row r="198" customFormat="false" ht="18.75" hidden="false" customHeight="false" outlineLevel="0" collapsed="false">
      <c r="D198" s="183"/>
    </row>
    <row r="199" customFormat="false" ht="18.75" hidden="false" customHeight="false" outlineLevel="0" collapsed="false">
      <c r="D199" s="183"/>
    </row>
    <row r="200" customFormat="false" ht="18.75" hidden="false" customHeight="false" outlineLevel="0" collapsed="false">
      <c r="D200" s="183"/>
    </row>
    <row r="201" customFormat="false" ht="18.75" hidden="false" customHeight="false" outlineLevel="0" collapsed="false">
      <c r="D201" s="183"/>
    </row>
    <row r="202" customFormat="false" ht="18.75" hidden="false" customHeight="false" outlineLevel="0" collapsed="false">
      <c r="D202" s="183"/>
    </row>
    <row r="203" customFormat="false" ht="18.75" hidden="false" customHeight="false" outlineLevel="0" collapsed="false">
      <c r="D203" s="183"/>
    </row>
    <row r="204" customFormat="false" ht="18.75" hidden="false" customHeight="false" outlineLevel="0" collapsed="false">
      <c r="D204" s="183"/>
    </row>
    <row r="205" customFormat="false" ht="18.75" hidden="false" customHeight="false" outlineLevel="0" collapsed="false">
      <c r="D205" s="183"/>
    </row>
    <row r="206" customFormat="false" ht="18.75" hidden="false" customHeight="false" outlineLevel="0" collapsed="false">
      <c r="D206" s="183"/>
    </row>
    <row r="207" customFormat="false" ht="18.75" hidden="false" customHeight="false" outlineLevel="0" collapsed="false">
      <c r="D207" s="183"/>
    </row>
    <row r="208" customFormat="false" ht="18.75" hidden="false" customHeight="false" outlineLevel="0" collapsed="false">
      <c r="D208" s="183"/>
    </row>
    <row r="209" customFormat="false" ht="18.75" hidden="false" customHeight="false" outlineLevel="0" collapsed="false">
      <c r="D209" s="183"/>
    </row>
    <row r="210" customFormat="false" ht="18.75" hidden="false" customHeight="false" outlineLevel="0" collapsed="false">
      <c r="D210" s="183"/>
    </row>
    <row r="211" customFormat="false" ht="18.75" hidden="false" customHeight="false" outlineLevel="0" collapsed="false">
      <c r="D211" s="183"/>
    </row>
    <row r="212" customFormat="false" ht="18.75" hidden="false" customHeight="false" outlineLevel="0" collapsed="false">
      <c r="D212" s="183"/>
    </row>
    <row r="213" customFormat="false" ht="18.75" hidden="false" customHeight="false" outlineLevel="0" collapsed="false">
      <c r="D213" s="183"/>
    </row>
    <row r="214" customFormat="false" ht="18.75" hidden="false" customHeight="false" outlineLevel="0" collapsed="false">
      <c r="D214" s="183"/>
    </row>
    <row r="215" customFormat="false" ht="18.75" hidden="false" customHeight="false" outlineLevel="0" collapsed="false">
      <c r="D215" s="183"/>
    </row>
    <row r="216" customFormat="false" ht="18.75" hidden="false" customHeight="false" outlineLevel="0" collapsed="false">
      <c r="D216" s="183"/>
    </row>
    <row r="217" customFormat="false" ht="18.75" hidden="false" customHeight="false" outlineLevel="0" collapsed="false">
      <c r="D217" s="183"/>
    </row>
    <row r="218" customFormat="false" ht="18.75" hidden="false" customHeight="false" outlineLevel="0" collapsed="false">
      <c r="D218" s="183"/>
    </row>
    <row r="219" customFormat="false" ht="18.75" hidden="false" customHeight="false" outlineLevel="0" collapsed="false">
      <c r="D219" s="183"/>
    </row>
    <row r="220" customFormat="false" ht="18.75" hidden="false" customHeight="false" outlineLevel="0" collapsed="false">
      <c r="D220" s="183"/>
    </row>
    <row r="221" customFormat="false" ht="18.75" hidden="false" customHeight="false" outlineLevel="0" collapsed="false">
      <c r="D221" s="183"/>
    </row>
    <row r="222" customFormat="false" ht="18.75" hidden="false" customHeight="false" outlineLevel="0" collapsed="false">
      <c r="D222" s="183"/>
    </row>
    <row r="223" customFormat="false" ht="18.75" hidden="false" customHeight="false" outlineLevel="0" collapsed="false">
      <c r="D223" s="183"/>
    </row>
    <row r="224" customFormat="false" ht="18.75" hidden="false" customHeight="false" outlineLevel="0" collapsed="false">
      <c r="D224" s="183"/>
    </row>
    <row r="225" customFormat="false" ht="18.75" hidden="false" customHeight="false" outlineLevel="0" collapsed="false">
      <c r="D225" s="183"/>
    </row>
    <row r="226" customFormat="false" ht="18.75" hidden="false" customHeight="false" outlineLevel="0" collapsed="false">
      <c r="D226" s="183"/>
    </row>
    <row r="227" customFormat="false" ht="18.75" hidden="false" customHeight="false" outlineLevel="0" collapsed="false">
      <c r="D227" s="183"/>
    </row>
    <row r="228" customFormat="false" ht="18.75" hidden="false" customHeight="false" outlineLevel="0" collapsed="false">
      <c r="D228" s="183"/>
    </row>
    <row r="229" customFormat="false" ht="18.75" hidden="false" customHeight="false" outlineLevel="0" collapsed="false">
      <c r="D229" s="183"/>
    </row>
    <row r="230" customFormat="false" ht="18.75" hidden="false" customHeight="false" outlineLevel="0" collapsed="false">
      <c r="D230" s="183"/>
    </row>
    <row r="231" customFormat="false" ht="18.75" hidden="false" customHeight="false" outlineLevel="0" collapsed="false">
      <c r="D231" s="183"/>
    </row>
    <row r="232" customFormat="false" ht="18.75" hidden="false" customHeight="false" outlineLevel="0" collapsed="false">
      <c r="D232" s="183"/>
    </row>
    <row r="233" customFormat="false" ht="18.75" hidden="false" customHeight="false" outlineLevel="0" collapsed="false">
      <c r="D233" s="183"/>
    </row>
    <row r="234" customFormat="false" ht="18.75" hidden="false" customHeight="false" outlineLevel="0" collapsed="false">
      <c r="D234" s="183"/>
    </row>
    <row r="235" customFormat="false" ht="18.75" hidden="false" customHeight="false" outlineLevel="0" collapsed="false">
      <c r="D235" s="183"/>
    </row>
    <row r="236" customFormat="false" ht="18.75" hidden="false" customHeight="false" outlineLevel="0" collapsed="false">
      <c r="D236" s="183"/>
    </row>
    <row r="237" customFormat="false" ht="18.75" hidden="false" customHeight="false" outlineLevel="0" collapsed="false">
      <c r="D237" s="183"/>
    </row>
    <row r="238" customFormat="false" ht="18.75" hidden="false" customHeight="false" outlineLevel="0" collapsed="false">
      <c r="D238" s="183"/>
    </row>
    <row r="239" customFormat="false" ht="18.75" hidden="false" customHeight="false" outlineLevel="0" collapsed="false">
      <c r="D239" s="183"/>
    </row>
    <row r="240" customFormat="false" ht="18.75" hidden="false" customHeight="false" outlineLevel="0" collapsed="false">
      <c r="D240" s="183"/>
    </row>
    <row r="241" customFormat="false" ht="18.75" hidden="false" customHeight="false" outlineLevel="0" collapsed="false">
      <c r="D241" s="183"/>
    </row>
    <row r="242" customFormat="false" ht="18.75" hidden="false" customHeight="false" outlineLevel="0" collapsed="false">
      <c r="D242" s="183"/>
    </row>
    <row r="243" customFormat="false" ht="18.75" hidden="false" customHeight="false" outlineLevel="0" collapsed="false">
      <c r="D243" s="183"/>
    </row>
    <row r="244" customFormat="false" ht="18.75" hidden="false" customHeight="false" outlineLevel="0" collapsed="false">
      <c r="D244" s="183"/>
    </row>
    <row r="245" customFormat="false" ht="18.75" hidden="false" customHeight="false" outlineLevel="0" collapsed="false">
      <c r="D245" s="183"/>
    </row>
    <row r="246" customFormat="false" ht="18.75" hidden="false" customHeight="false" outlineLevel="0" collapsed="false">
      <c r="D246" s="183"/>
    </row>
    <row r="247" customFormat="false" ht="18.75" hidden="false" customHeight="false" outlineLevel="0" collapsed="false">
      <c r="D247" s="183"/>
    </row>
    <row r="248" customFormat="false" ht="18.75" hidden="false" customHeight="false" outlineLevel="0" collapsed="false">
      <c r="D248" s="183"/>
    </row>
    <row r="249" customFormat="false" ht="18.75" hidden="false" customHeight="false" outlineLevel="0" collapsed="false">
      <c r="D249" s="183"/>
    </row>
    <row r="250" customFormat="false" ht="18.75" hidden="false" customHeight="false" outlineLevel="0" collapsed="false">
      <c r="D250" s="183"/>
    </row>
    <row r="251" customFormat="false" ht="18.75" hidden="false" customHeight="false" outlineLevel="0" collapsed="false">
      <c r="D251" s="183"/>
    </row>
    <row r="252" customFormat="false" ht="18.75" hidden="false" customHeight="false" outlineLevel="0" collapsed="false">
      <c r="D252" s="183"/>
    </row>
    <row r="253" customFormat="false" ht="18.75" hidden="false" customHeight="false" outlineLevel="0" collapsed="false">
      <c r="D253" s="183"/>
    </row>
    <row r="254" customFormat="false" ht="18.75" hidden="false" customHeight="false" outlineLevel="0" collapsed="false">
      <c r="D254" s="183"/>
    </row>
    <row r="255" customFormat="false" ht="18.75" hidden="false" customHeight="false" outlineLevel="0" collapsed="false">
      <c r="D255" s="183"/>
    </row>
    <row r="256" customFormat="false" ht="18.75" hidden="false" customHeight="false" outlineLevel="0" collapsed="false">
      <c r="D256" s="183"/>
    </row>
    <row r="257" customFormat="false" ht="18.75" hidden="false" customHeight="false" outlineLevel="0" collapsed="false">
      <c r="D257" s="183"/>
    </row>
    <row r="258" customFormat="false" ht="18.75" hidden="false" customHeight="false" outlineLevel="0" collapsed="false">
      <c r="D258" s="183"/>
    </row>
    <row r="259" customFormat="false" ht="18.75" hidden="false" customHeight="false" outlineLevel="0" collapsed="false">
      <c r="D259" s="183"/>
    </row>
    <row r="260" customFormat="false" ht="18.75" hidden="false" customHeight="false" outlineLevel="0" collapsed="false">
      <c r="D260" s="183"/>
    </row>
    <row r="261" customFormat="false" ht="18.75" hidden="false" customHeight="false" outlineLevel="0" collapsed="false">
      <c r="D261" s="183"/>
    </row>
    <row r="262" customFormat="false" ht="18.75" hidden="false" customHeight="false" outlineLevel="0" collapsed="false">
      <c r="D262" s="183"/>
    </row>
    <row r="263" customFormat="false" ht="18.75" hidden="false" customHeight="false" outlineLevel="0" collapsed="false">
      <c r="D263" s="183"/>
    </row>
    <row r="264" customFormat="false" ht="18.75" hidden="false" customHeight="false" outlineLevel="0" collapsed="false">
      <c r="D264" s="183"/>
    </row>
    <row r="265" customFormat="false" ht="18.75" hidden="false" customHeight="false" outlineLevel="0" collapsed="false">
      <c r="D265" s="183"/>
    </row>
    <row r="266" customFormat="false" ht="18.75" hidden="false" customHeight="false" outlineLevel="0" collapsed="false">
      <c r="D266" s="183"/>
    </row>
    <row r="267" customFormat="false" ht="18.75" hidden="false" customHeight="false" outlineLevel="0" collapsed="false">
      <c r="D267" s="183"/>
    </row>
    <row r="268" customFormat="false" ht="18.75" hidden="false" customHeight="false" outlineLevel="0" collapsed="false">
      <c r="D268" s="183"/>
    </row>
    <row r="269" customFormat="false" ht="18.75" hidden="false" customHeight="false" outlineLevel="0" collapsed="false">
      <c r="D269" s="183"/>
    </row>
    <row r="270" customFormat="false" ht="18.75" hidden="false" customHeight="false" outlineLevel="0" collapsed="false">
      <c r="D270" s="183"/>
    </row>
    <row r="271" customFormat="false" ht="18.75" hidden="false" customHeight="false" outlineLevel="0" collapsed="false">
      <c r="D271" s="183"/>
    </row>
    <row r="272" customFormat="false" ht="18.75" hidden="false" customHeight="false" outlineLevel="0" collapsed="false">
      <c r="D272" s="183"/>
    </row>
    <row r="273" customFormat="false" ht="18.75" hidden="false" customHeight="false" outlineLevel="0" collapsed="false">
      <c r="D273" s="183"/>
    </row>
    <row r="274" customFormat="false" ht="18.75" hidden="false" customHeight="false" outlineLevel="0" collapsed="false">
      <c r="D274" s="183"/>
    </row>
    <row r="275" customFormat="false" ht="18.75" hidden="false" customHeight="false" outlineLevel="0" collapsed="false">
      <c r="D275" s="183"/>
    </row>
    <row r="276" customFormat="false" ht="18.75" hidden="false" customHeight="false" outlineLevel="0" collapsed="false">
      <c r="D276" s="183"/>
    </row>
    <row r="277" customFormat="false" ht="18.75" hidden="false" customHeight="false" outlineLevel="0" collapsed="false">
      <c r="D277" s="183"/>
    </row>
    <row r="278" customFormat="false" ht="18.75" hidden="false" customHeight="false" outlineLevel="0" collapsed="false">
      <c r="D278" s="183"/>
    </row>
    <row r="279" customFormat="false" ht="18.75" hidden="false" customHeight="false" outlineLevel="0" collapsed="false">
      <c r="D279" s="183"/>
    </row>
    <row r="280" customFormat="false" ht="18.75" hidden="false" customHeight="false" outlineLevel="0" collapsed="false">
      <c r="D280" s="183"/>
    </row>
    <row r="281" customFormat="false" ht="18.75" hidden="false" customHeight="false" outlineLevel="0" collapsed="false">
      <c r="D281" s="183"/>
    </row>
    <row r="282" customFormat="false" ht="18.75" hidden="false" customHeight="false" outlineLevel="0" collapsed="false">
      <c r="D282" s="183"/>
    </row>
    <row r="283" customFormat="false" ht="18.75" hidden="false" customHeight="false" outlineLevel="0" collapsed="false">
      <c r="D283" s="183"/>
    </row>
    <row r="284" customFormat="false" ht="18.75" hidden="false" customHeight="false" outlineLevel="0" collapsed="false">
      <c r="D284" s="183"/>
    </row>
    <row r="285" customFormat="false" ht="18.75" hidden="false" customHeight="false" outlineLevel="0" collapsed="false">
      <c r="D285" s="183"/>
    </row>
    <row r="286" customFormat="false" ht="18.75" hidden="false" customHeight="false" outlineLevel="0" collapsed="false">
      <c r="D286" s="183"/>
    </row>
    <row r="287" customFormat="false" ht="18.75" hidden="false" customHeight="false" outlineLevel="0" collapsed="false">
      <c r="D287" s="183"/>
    </row>
    <row r="288" customFormat="false" ht="18.75" hidden="false" customHeight="false" outlineLevel="0" collapsed="false">
      <c r="D288" s="183"/>
    </row>
    <row r="289" customFormat="false" ht="18.75" hidden="false" customHeight="false" outlineLevel="0" collapsed="false">
      <c r="D289" s="183"/>
    </row>
    <row r="290" customFormat="false" ht="18.75" hidden="false" customHeight="false" outlineLevel="0" collapsed="false">
      <c r="D290" s="183"/>
    </row>
    <row r="291" customFormat="false" ht="18.75" hidden="false" customHeight="false" outlineLevel="0" collapsed="false">
      <c r="D291" s="183"/>
    </row>
    <row r="292" customFormat="false" ht="18.75" hidden="false" customHeight="false" outlineLevel="0" collapsed="false">
      <c r="D292" s="183"/>
    </row>
    <row r="293" customFormat="false" ht="18.75" hidden="false" customHeight="false" outlineLevel="0" collapsed="false">
      <c r="D293" s="183"/>
    </row>
    <row r="294" customFormat="false" ht="18.75" hidden="false" customHeight="false" outlineLevel="0" collapsed="false">
      <c r="D294" s="183"/>
    </row>
    <row r="295" customFormat="false" ht="18.75" hidden="false" customHeight="false" outlineLevel="0" collapsed="false">
      <c r="D295" s="183"/>
    </row>
    <row r="296" customFormat="false" ht="18.75" hidden="false" customHeight="false" outlineLevel="0" collapsed="false">
      <c r="D296" s="183"/>
    </row>
    <row r="297" customFormat="false" ht="18.75" hidden="false" customHeight="false" outlineLevel="0" collapsed="false">
      <c r="D297" s="183"/>
    </row>
    <row r="298" customFormat="false" ht="18.75" hidden="false" customHeight="false" outlineLevel="0" collapsed="false">
      <c r="D298" s="183"/>
    </row>
    <row r="299" customFormat="false" ht="18.75" hidden="false" customHeight="false" outlineLevel="0" collapsed="false">
      <c r="D299" s="183"/>
    </row>
    <row r="300" customFormat="false" ht="18.75" hidden="false" customHeight="false" outlineLevel="0" collapsed="false">
      <c r="D300" s="183"/>
    </row>
    <row r="301" customFormat="false" ht="18.75" hidden="false" customHeight="false" outlineLevel="0" collapsed="false">
      <c r="D301" s="183"/>
    </row>
    <row r="302" customFormat="false" ht="18.75" hidden="false" customHeight="false" outlineLevel="0" collapsed="false">
      <c r="D302" s="183"/>
    </row>
    <row r="303" customFormat="false" ht="18.75" hidden="false" customHeight="false" outlineLevel="0" collapsed="false">
      <c r="D303" s="183"/>
    </row>
    <row r="304" customFormat="false" ht="18.75" hidden="false" customHeight="false" outlineLevel="0" collapsed="false">
      <c r="D304" s="183"/>
    </row>
    <row r="305" customFormat="false" ht="18.75" hidden="false" customHeight="false" outlineLevel="0" collapsed="false">
      <c r="D305" s="183"/>
    </row>
    <row r="306" customFormat="false" ht="18.75" hidden="false" customHeight="false" outlineLevel="0" collapsed="false">
      <c r="D306" s="183"/>
    </row>
    <row r="307" customFormat="false" ht="18.75" hidden="false" customHeight="false" outlineLevel="0" collapsed="false">
      <c r="D307" s="183"/>
    </row>
    <row r="308" customFormat="false" ht="18.75" hidden="false" customHeight="false" outlineLevel="0" collapsed="false">
      <c r="D308" s="183"/>
    </row>
    <row r="309" customFormat="false" ht="18.75" hidden="false" customHeight="false" outlineLevel="0" collapsed="false">
      <c r="D309" s="183"/>
    </row>
    <row r="310" customFormat="false" ht="18.75" hidden="false" customHeight="false" outlineLevel="0" collapsed="false">
      <c r="D310" s="183"/>
    </row>
    <row r="311" customFormat="false" ht="18.75" hidden="false" customHeight="false" outlineLevel="0" collapsed="false">
      <c r="D311" s="183"/>
    </row>
    <row r="312" customFormat="false" ht="18.75" hidden="false" customHeight="false" outlineLevel="0" collapsed="false">
      <c r="D312" s="183"/>
    </row>
    <row r="313" customFormat="false" ht="18.75" hidden="false" customHeight="false" outlineLevel="0" collapsed="false">
      <c r="D313" s="183"/>
    </row>
    <row r="314" customFormat="false" ht="18.75" hidden="false" customHeight="false" outlineLevel="0" collapsed="false">
      <c r="D314" s="183"/>
    </row>
    <row r="315" customFormat="false" ht="18.75" hidden="false" customHeight="false" outlineLevel="0" collapsed="false">
      <c r="D315" s="183"/>
    </row>
    <row r="316" customFormat="false" ht="18.75" hidden="false" customHeight="false" outlineLevel="0" collapsed="false">
      <c r="D316" s="183"/>
    </row>
    <row r="317" customFormat="false" ht="18.75" hidden="false" customHeight="false" outlineLevel="0" collapsed="false">
      <c r="D317" s="183"/>
    </row>
    <row r="318" customFormat="false" ht="18.75" hidden="false" customHeight="false" outlineLevel="0" collapsed="false">
      <c r="D318" s="183"/>
    </row>
    <row r="319" customFormat="false" ht="18.75" hidden="false" customHeight="false" outlineLevel="0" collapsed="false">
      <c r="D319" s="183"/>
    </row>
    <row r="320" customFormat="false" ht="18.75" hidden="false" customHeight="false" outlineLevel="0" collapsed="false">
      <c r="D320" s="183"/>
    </row>
    <row r="321" customFormat="false" ht="18.75" hidden="false" customHeight="false" outlineLevel="0" collapsed="false">
      <c r="D321" s="183"/>
    </row>
    <row r="322" customFormat="false" ht="18.75" hidden="false" customHeight="false" outlineLevel="0" collapsed="false">
      <c r="D322" s="183"/>
    </row>
    <row r="323" customFormat="false" ht="18.75" hidden="false" customHeight="false" outlineLevel="0" collapsed="false">
      <c r="D323" s="183"/>
    </row>
    <row r="324" customFormat="false" ht="18.75" hidden="false" customHeight="false" outlineLevel="0" collapsed="false">
      <c r="D324" s="183"/>
    </row>
    <row r="325" customFormat="false" ht="18.75" hidden="false" customHeight="false" outlineLevel="0" collapsed="false">
      <c r="D325" s="183"/>
    </row>
    <row r="326" customFormat="false" ht="18.75" hidden="false" customHeight="false" outlineLevel="0" collapsed="false">
      <c r="D326" s="183"/>
    </row>
    <row r="327" customFormat="false" ht="18.75" hidden="false" customHeight="false" outlineLevel="0" collapsed="false">
      <c r="D327" s="183"/>
    </row>
    <row r="328" customFormat="false" ht="18.75" hidden="false" customHeight="false" outlineLevel="0" collapsed="false">
      <c r="D328" s="183"/>
    </row>
    <row r="329" customFormat="false" ht="18.75" hidden="false" customHeight="false" outlineLevel="0" collapsed="false">
      <c r="D329" s="183"/>
    </row>
    <row r="330" customFormat="false" ht="18.75" hidden="false" customHeight="false" outlineLevel="0" collapsed="false">
      <c r="D330" s="183"/>
    </row>
    <row r="331" customFormat="false" ht="18.75" hidden="false" customHeight="false" outlineLevel="0" collapsed="false">
      <c r="D331" s="183"/>
    </row>
    <row r="332" customFormat="false" ht="18.75" hidden="false" customHeight="false" outlineLevel="0" collapsed="false">
      <c r="D332" s="183"/>
    </row>
    <row r="333" customFormat="false" ht="18.75" hidden="false" customHeight="false" outlineLevel="0" collapsed="false">
      <c r="D333" s="183"/>
    </row>
    <row r="334" customFormat="false" ht="18.75" hidden="false" customHeight="false" outlineLevel="0" collapsed="false">
      <c r="D334" s="183"/>
    </row>
    <row r="335" customFormat="false" ht="18.75" hidden="false" customHeight="false" outlineLevel="0" collapsed="false">
      <c r="D335" s="183"/>
    </row>
    <row r="336" customFormat="false" ht="18.75" hidden="false" customHeight="false" outlineLevel="0" collapsed="false">
      <c r="D336" s="183"/>
    </row>
    <row r="337" customFormat="false" ht="18.75" hidden="false" customHeight="false" outlineLevel="0" collapsed="false">
      <c r="D337" s="183"/>
    </row>
    <row r="338" customFormat="false" ht="18.75" hidden="false" customHeight="false" outlineLevel="0" collapsed="false">
      <c r="D338" s="183"/>
    </row>
    <row r="339" customFormat="false" ht="18.75" hidden="false" customHeight="false" outlineLevel="0" collapsed="false">
      <c r="D339" s="183"/>
    </row>
    <row r="340" customFormat="false" ht="18.75" hidden="false" customHeight="false" outlineLevel="0" collapsed="false">
      <c r="D340" s="183"/>
    </row>
    <row r="341" customFormat="false" ht="18.75" hidden="false" customHeight="false" outlineLevel="0" collapsed="false">
      <c r="D341" s="183"/>
    </row>
    <row r="342" customFormat="false" ht="18.75" hidden="false" customHeight="false" outlineLevel="0" collapsed="false">
      <c r="D342" s="183"/>
    </row>
    <row r="343" customFormat="false" ht="18.75" hidden="false" customHeight="false" outlineLevel="0" collapsed="false">
      <c r="D343" s="183"/>
    </row>
    <row r="344" customFormat="false" ht="18.75" hidden="false" customHeight="false" outlineLevel="0" collapsed="false">
      <c r="D344" s="183"/>
    </row>
    <row r="345" customFormat="false" ht="18.75" hidden="false" customHeight="false" outlineLevel="0" collapsed="false">
      <c r="D345" s="183"/>
    </row>
    <row r="346" customFormat="false" ht="18.75" hidden="false" customHeight="false" outlineLevel="0" collapsed="false">
      <c r="D346" s="183"/>
    </row>
    <row r="347" customFormat="false" ht="18.75" hidden="false" customHeight="false" outlineLevel="0" collapsed="false">
      <c r="D347" s="183"/>
    </row>
    <row r="348" customFormat="false" ht="18.75" hidden="false" customHeight="false" outlineLevel="0" collapsed="false">
      <c r="D348" s="183"/>
    </row>
    <row r="349" customFormat="false" ht="18.75" hidden="false" customHeight="false" outlineLevel="0" collapsed="false">
      <c r="D349" s="183"/>
    </row>
    <row r="350" customFormat="false" ht="18.75" hidden="false" customHeight="false" outlineLevel="0" collapsed="false">
      <c r="D350" s="183"/>
    </row>
    <row r="351" customFormat="false" ht="18.75" hidden="false" customHeight="false" outlineLevel="0" collapsed="false">
      <c r="D351" s="183"/>
    </row>
    <row r="352" customFormat="false" ht="18.75" hidden="false" customHeight="false" outlineLevel="0" collapsed="false">
      <c r="D352" s="183"/>
    </row>
    <row r="353" customFormat="false" ht="18.75" hidden="false" customHeight="false" outlineLevel="0" collapsed="false">
      <c r="D353" s="183"/>
    </row>
    <row r="354" customFormat="false" ht="18.75" hidden="false" customHeight="false" outlineLevel="0" collapsed="false">
      <c r="D354" s="183"/>
    </row>
    <row r="355" customFormat="false" ht="18.75" hidden="false" customHeight="false" outlineLevel="0" collapsed="false">
      <c r="D355" s="183"/>
    </row>
    <row r="356" customFormat="false" ht="18.75" hidden="false" customHeight="false" outlineLevel="0" collapsed="false">
      <c r="D356" s="183"/>
    </row>
    <row r="357" customFormat="false" ht="18.75" hidden="false" customHeight="false" outlineLevel="0" collapsed="false">
      <c r="D357" s="183"/>
    </row>
    <row r="358" customFormat="false" ht="18.75" hidden="false" customHeight="false" outlineLevel="0" collapsed="false">
      <c r="D358" s="183"/>
    </row>
    <row r="359" customFormat="false" ht="18.75" hidden="false" customHeight="false" outlineLevel="0" collapsed="false">
      <c r="D359" s="183"/>
    </row>
    <row r="360" customFormat="false" ht="18.75" hidden="false" customHeight="false" outlineLevel="0" collapsed="false">
      <c r="D360" s="183"/>
    </row>
    <row r="361" customFormat="false" ht="18.75" hidden="false" customHeight="false" outlineLevel="0" collapsed="false">
      <c r="D361" s="183"/>
    </row>
    <row r="362" customFormat="false" ht="18.75" hidden="false" customHeight="false" outlineLevel="0" collapsed="false">
      <c r="D362" s="183"/>
    </row>
    <row r="363" customFormat="false" ht="18.75" hidden="false" customHeight="false" outlineLevel="0" collapsed="false">
      <c r="D363" s="183"/>
    </row>
    <row r="364" customFormat="false" ht="18.75" hidden="false" customHeight="false" outlineLevel="0" collapsed="false">
      <c r="D364" s="183"/>
    </row>
    <row r="365" customFormat="false" ht="18.75" hidden="false" customHeight="false" outlineLevel="0" collapsed="false">
      <c r="D365" s="183"/>
    </row>
    <row r="366" customFormat="false" ht="18.75" hidden="false" customHeight="false" outlineLevel="0" collapsed="false">
      <c r="D366" s="183"/>
    </row>
    <row r="367" customFormat="false" ht="18.75" hidden="false" customHeight="false" outlineLevel="0" collapsed="false">
      <c r="D367" s="183"/>
    </row>
    <row r="368" customFormat="false" ht="18.75" hidden="false" customHeight="false" outlineLevel="0" collapsed="false">
      <c r="D368" s="183"/>
    </row>
    <row r="369" customFormat="false" ht="18.75" hidden="false" customHeight="false" outlineLevel="0" collapsed="false">
      <c r="D369" s="183"/>
    </row>
    <row r="370" customFormat="false" ht="18.75" hidden="false" customHeight="false" outlineLevel="0" collapsed="false">
      <c r="D370" s="183"/>
    </row>
    <row r="371" customFormat="false" ht="18.75" hidden="false" customHeight="false" outlineLevel="0" collapsed="false">
      <c r="D371" s="183"/>
    </row>
    <row r="372" customFormat="false" ht="18.75" hidden="false" customHeight="false" outlineLevel="0" collapsed="false">
      <c r="D372" s="183"/>
    </row>
    <row r="373" customFormat="false" ht="18.75" hidden="false" customHeight="false" outlineLevel="0" collapsed="false">
      <c r="D373" s="183"/>
    </row>
    <row r="374" customFormat="false" ht="18.75" hidden="false" customHeight="false" outlineLevel="0" collapsed="false">
      <c r="D374" s="183"/>
    </row>
    <row r="375" customFormat="false" ht="18.75" hidden="false" customHeight="false" outlineLevel="0" collapsed="false">
      <c r="D375" s="183"/>
    </row>
    <row r="376" customFormat="false" ht="18.75" hidden="false" customHeight="false" outlineLevel="0" collapsed="false">
      <c r="D376" s="183"/>
    </row>
    <row r="377" customFormat="false" ht="18.75" hidden="false" customHeight="false" outlineLevel="0" collapsed="false">
      <c r="D377" s="183"/>
    </row>
    <row r="378" customFormat="false" ht="18.75" hidden="false" customHeight="false" outlineLevel="0" collapsed="false">
      <c r="D378" s="183"/>
    </row>
    <row r="379" customFormat="false" ht="18.75" hidden="false" customHeight="false" outlineLevel="0" collapsed="false">
      <c r="D379" s="183"/>
    </row>
    <row r="380" customFormat="false" ht="18.75" hidden="false" customHeight="false" outlineLevel="0" collapsed="false">
      <c r="D380" s="183"/>
    </row>
    <row r="381" customFormat="false" ht="18.75" hidden="false" customHeight="false" outlineLevel="0" collapsed="false">
      <c r="D381" s="183"/>
    </row>
    <row r="382" customFormat="false" ht="18.75" hidden="false" customHeight="false" outlineLevel="0" collapsed="false">
      <c r="D382" s="183"/>
    </row>
    <row r="383" customFormat="false" ht="18.75" hidden="false" customHeight="false" outlineLevel="0" collapsed="false">
      <c r="D383" s="183"/>
    </row>
    <row r="384" customFormat="false" ht="18.75" hidden="false" customHeight="false" outlineLevel="0" collapsed="false">
      <c r="D384" s="183"/>
    </row>
    <row r="385" customFormat="false" ht="18.75" hidden="false" customHeight="false" outlineLevel="0" collapsed="false">
      <c r="D385" s="183"/>
    </row>
    <row r="386" customFormat="false" ht="18.75" hidden="false" customHeight="false" outlineLevel="0" collapsed="false">
      <c r="D386" s="183"/>
    </row>
    <row r="387" customFormat="false" ht="18.75" hidden="false" customHeight="false" outlineLevel="0" collapsed="false">
      <c r="D387" s="183"/>
    </row>
    <row r="388" customFormat="false" ht="18.75" hidden="false" customHeight="false" outlineLevel="0" collapsed="false">
      <c r="D388" s="183"/>
    </row>
    <row r="389" customFormat="false" ht="18.75" hidden="false" customHeight="false" outlineLevel="0" collapsed="false">
      <c r="D389" s="183"/>
    </row>
    <row r="390" customFormat="false" ht="18.75" hidden="false" customHeight="false" outlineLevel="0" collapsed="false">
      <c r="D390" s="183"/>
    </row>
    <row r="391" customFormat="false" ht="18.75" hidden="false" customHeight="false" outlineLevel="0" collapsed="false">
      <c r="D391" s="183"/>
    </row>
    <row r="392" customFormat="false" ht="18.75" hidden="false" customHeight="false" outlineLevel="0" collapsed="false">
      <c r="D392" s="183"/>
    </row>
    <row r="393" customFormat="false" ht="18.75" hidden="false" customHeight="false" outlineLevel="0" collapsed="false">
      <c r="D393" s="183"/>
    </row>
    <row r="394" customFormat="false" ht="18.75" hidden="false" customHeight="false" outlineLevel="0" collapsed="false">
      <c r="D394" s="183"/>
    </row>
    <row r="395" customFormat="false" ht="18.75" hidden="false" customHeight="false" outlineLevel="0" collapsed="false">
      <c r="D395" s="183"/>
    </row>
    <row r="396" customFormat="false" ht="18.75" hidden="false" customHeight="false" outlineLevel="0" collapsed="false">
      <c r="D396" s="183"/>
    </row>
    <row r="397" customFormat="false" ht="18.75" hidden="false" customHeight="false" outlineLevel="0" collapsed="false">
      <c r="D397" s="183"/>
    </row>
    <row r="398" customFormat="false" ht="18.75" hidden="false" customHeight="false" outlineLevel="0" collapsed="false">
      <c r="D398" s="183"/>
    </row>
    <row r="399" customFormat="false" ht="18.75" hidden="false" customHeight="false" outlineLevel="0" collapsed="false">
      <c r="D399" s="183"/>
    </row>
    <row r="400" customFormat="false" ht="18.75" hidden="false" customHeight="false" outlineLevel="0" collapsed="false">
      <c r="D400" s="183"/>
    </row>
    <row r="401" customFormat="false" ht="18.75" hidden="false" customHeight="false" outlineLevel="0" collapsed="false">
      <c r="D401" s="183"/>
    </row>
    <row r="402" customFormat="false" ht="18.75" hidden="false" customHeight="false" outlineLevel="0" collapsed="false">
      <c r="D402" s="183"/>
    </row>
    <row r="403" customFormat="false" ht="18.75" hidden="false" customHeight="false" outlineLevel="0" collapsed="false">
      <c r="D403" s="183"/>
    </row>
    <row r="404" customFormat="false" ht="18.75" hidden="false" customHeight="false" outlineLevel="0" collapsed="false">
      <c r="D404" s="183"/>
    </row>
    <row r="405" customFormat="false" ht="18.75" hidden="false" customHeight="false" outlineLevel="0" collapsed="false">
      <c r="D405" s="183"/>
    </row>
    <row r="406" customFormat="false" ht="18.75" hidden="false" customHeight="false" outlineLevel="0" collapsed="false">
      <c r="D406" s="183"/>
    </row>
    <row r="407" customFormat="false" ht="18.75" hidden="false" customHeight="false" outlineLevel="0" collapsed="false">
      <c r="D407" s="183"/>
    </row>
    <row r="408" customFormat="false" ht="18.75" hidden="false" customHeight="false" outlineLevel="0" collapsed="false">
      <c r="D408" s="183"/>
    </row>
    <row r="409" customFormat="false" ht="18.75" hidden="false" customHeight="false" outlineLevel="0" collapsed="false">
      <c r="D409" s="183"/>
    </row>
    <row r="410" customFormat="false" ht="18.75" hidden="false" customHeight="false" outlineLevel="0" collapsed="false">
      <c r="D410" s="183"/>
    </row>
    <row r="411" customFormat="false" ht="18.75" hidden="false" customHeight="false" outlineLevel="0" collapsed="false">
      <c r="D411" s="183"/>
    </row>
    <row r="412" customFormat="false" ht="18.75" hidden="false" customHeight="false" outlineLevel="0" collapsed="false">
      <c r="D412" s="183"/>
    </row>
    <row r="413" customFormat="false" ht="18.75" hidden="false" customHeight="false" outlineLevel="0" collapsed="false">
      <c r="D413" s="183"/>
    </row>
  </sheetData>
  <mergeCells count="3">
    <mergeCell ref="B6:D6"/>
    <mergeCell ref="B7:D7"/>
    <mergeCell ref="A28:A29"/>
  </mergeCells>
  <printOptions headings="false" gridLines="false" gridLinesSet="true" horizontalCentered="false" verticalCentered="false"/>
  <pageMargins left="0.669444444444445" right="0.118055555555556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84" width="4.41"/>
    <col collapsed="false" customWidth="true" hidden="false" outlineLevel="0" max="2" min="2" style="2" width="61.56"/>
    <col collapsed="false" customWidth="true" hidden="false" outlineLevel="0" max="3" min="3" style="185" width="9.85"/>
    <col collapsed="false" customWidth="true" hidden="false" outlineLevel="0" max="4" min="4" style="186" width="6.13"/>
  </cols>
  <sheetData>
    <row r="1" customFormat="false" ht="33.75" hidden="false" customHeight="true" outlineLevel="0" collapsed="false">
      <c r="A1" s="6" t="str">
        <f aca="false">ПРИЛОЖЕНИЕ!B6</f>
        <v>Перечень областных целевых программ на 2007 год</v>
      </c>
      <c r="B1" s="6"/>
      <c r="C1" s="6"/>
    </row>
    <row r="2" customFormat="false" ht="24" hidden="false" customHeight="true" outlineLevel="0" collapsed="false">
      <c r="A2" s="187" t="str">
        <f aca="false">ПРИЛОЖЕНИЕ!B7</f>
        <v>(в рамках финансирования по соответствующим разделам областного бюджета)</v>
      </c>
      <c r="B2" s="187"/>
      <c r="C2" s="187"/>
    </row>
    <row r="3" customFormat="false" ht="59.25" hidden="false" customHeight="true" outlineLevel="0" collapsed="false">
      <c r="A3" s="188" t="s">
        <v>90</v>
      </c>
      <c r="B3" s="188"/>
      <c r="C3" s="188"/>
    </row>
    <row r="4" customFormat="false" ht="56.25" hidden="false" customHeight="false" outlineLevel="0" collapsed="false">
      <c r="A4" s="189" t="str">
        <f aca="false">ПРИЛОЖЕНИЕ!A9</f>
        <v>№</v>
      </c>
      <c r="B4" s="190" t="str">
        <f aca="false">ПРИЛОЖЕНИЕ!B9</f>
        <v>Наименование программы </v>
      </c>
      <c r="C4" s="15" t="str">
        <f aca="false">ПРИЛОЖЕНИЕ!D9</f>
        <v>Сумма, тыс.руб.</v>
      </c>
    </row>
    <row r="5" customFormat="false" ht="74.25" hidden="false" customHeight="true" outlineLevel="0" collapsed="false">
      <c r="A5" s="191" t="s">
        <v>91</v>
      </c>
      <c r="B5" s="191" t="str">
        <f aca="false">ПРИЛОЖЕНИЕ!B46</f>
        <v>Подпрограмма «Неотложные меры по совершенствованию психиатрической помощи населению Ярославской области»</v>
      </c>
      <c r="C5" s="192" t="n">
        <f aca="false">ПРИЛОЖЕНИЕ!D48</f>
        <v>28900</v>
      </c>
    </row>
    <row r="6" customFormat="false" ht="36.75" hidden="false" customHeight="true" outlineLevel="0" collapsed="false">
      <c r="A6" s="191" t="s">
        <v>92</v>
      </c>
      <c r="B6" s="191" t="str">
        <f aca="false">ПРИЛОЖЕНИЕ!B47</f>
        <v>в том числе:</v>
      </c>
      <c r="C6" s="192" t="n">
        <f aca="false">ПРИЛОЖЕНИЕ!D47</f>
        <v>0</v>
      </c>
    </row>
    <row r="7" customFormat="false" ht="54" hidden="false" customHeight="true" outlineLevel="0" collapsed="false">
      <c r="A7" s="191" t="s">
        <v>93</v>
      </c>
      <c r="B7" s="191" t="e">
        <f aca="false">#REF!</f>
        <v>#REF!</v>
      </c>
      <c r="C7" s="192" t="e">
        <f aca="false">#REF!</f>
        <v>#REF!</v>
      </c>
    </row>
    <row r="8" customFormat="false" ht="57.75" hidden="false" customHeight="true" outlineLevel="0" collapsed="false">
      <c r="A8" s="191" t="s">
        <v>94</v>
      </c>
      <c r="B8" s="191" t="e">
        <f aca="false">#REF!</f>
        <v>#REF!</v>
      </c>
      <c r="C8" s="192" t="e">
        <f aca="false">#REF!</f>
        <v>#REF!</v>
      </c>
    </row>
    <row r="9" customFormat="false" ht="55.5" hidden="false" customHeight="true" outlineLevel="0" collapsed="false">
      <c r="A9" s="191" t="s">
        <v>95</v>
      </c>
      <c r="B9" s="191" t="e">
        <f aca="false">#REF!</f>
        <v>#REF!</v>
      </c>
      <c r="C9" s="192" t="e">
        <f aca="false">#REF!</f>
        <v>#REF!</v>
      </c>
      <c r="D9" s="193" t="s">
        <v>96</v>
      </c>
    </row>
    <row r="10" customFormat="false" ht="74.25" hidden="false" customHeight="true" outlineLevel="0" collapsed="false">
      <c r="A10" s="191" t="s">
        <v>97</v>
      </c>
      <c r="B10" s="191" t="e">
        <f aca="false">#REF!</f>
        <v>#REF!</v>
      </c>
      <c r="C10" s="192" t="e">
        <f aca="false">#REF!</f>
        <v>#REF!</v>
      </c>
    </row>
    <row r="11" customFormat="false" ht="57" hidden="false" customHeight="true" outlineLevel="0" collapsed="false">
      <c r="A11" s="191" t="s">
        <v>98</v>
      </c>
      <c r="B11" s="191" t="e">
        <f aca="false">#REF!</f>
        <v>#REF!</v>
      </c>
      <c r="C11" s="192" t="e">
        <f aca="false">#REF!</f>
        <v>#REF!</v>
      </c>
      <c r="D11" s="193" t="s">
        <v>96</v>
      </c>
    </row>
    <row r="12" customFormat="false" ht="78" hidden="false" customHeight="true" outlineLevel="0" collapsed="false">
      <c r="A12" s="191" t="s">
        <v>99</v>
      </c>
      <c r="B12" s="191" t="e">
        <f aca="false">#REF!</f>
        <v>#REF!</v>
      </c>
      <c r="C12" s="192" t="e">
        <f aca="false">#REF!</f>
        <v>#REF!</v>
      </c>
      <c r="D12" s="193" t="s">
        <v>96</v>
      </c>
    </row>
    <row r="13" customFormat="false" ht="37.5" hidden="false" customHeight="true" outlineLevel="0" collapsed="false">
      <c r="A13" s="191" t="s">
        <v>100</v>
      </c>
      <c r="B13" s="191" t="e">
        <f aca="false">#REF!</f>
        <v>#REF!</v>
      </c>
      <c r="C13" s="192" t="e">
        <f aca="false">#REF!</f>
        <v>#REF!</v>
      </c>
      <c r="D13" s="193" t="s">
        <v>96</v>
      </c>
    </row>
    <row r="14" customFormat="false" ht="72.75" hidden="false" customHeight="true" outlineLevel="0" collapsed="false">
      <c r="A14" s="191" t="s">
        <v>101</v>
      </c>
      <c r="B14" s="191" t="e">
        <f aca="false">#REF!</f>
        <v>#REF!</v>
      </c>
      <c r="C14" s="192" t="e">
        <f aca="false">#REF!</f>
        <v>#REF!</v>
      </c>
    </row>
    <row r="15" customFormat="false" ht="72.75" hidden="false" customHeight="true" outlineLevel="0" collapsed="false">
      <c r="A15" s="191" t="s">
        <v>102</v>
      </c>
      <c r="B15" s="191" t="e">
        <f aca="false">#REF!</f>
        <v>#REF!</v>
      </c>
      <c r="C15" s="192" t="e">
        <f aca="false">#REF!</f>
        <v>#REF!</v>
      </c>
    </row>
    <row r="16" customFormat="false" ht="75.75" hidden="false" customHeight="true" outlineLevel="0" collapsed="false">
      <c r="A16" s="191" t="s">
        <v>103</v>
      </c>
      <c r="B16" s="191" t="e">
        <f aca="false">#REF!</f>
        <v>#REF!</v>
      </c>
      <c r="C16" s="192" t="e">
        <f aca="false">#REF!</f>
        <v>#REF!</v>
      </c>
    </row>
    <row r="17" customFormat="false" ht="55.5" hidden="false" customHeight="true" outlineLevel="0" collapsed="false">
      <c r="A17" s="191" t="s">
        <v>104</v>
      </c>
      <c r="B17" s="191" t="e">
        <f aca="false">#REF!</f>
        <v>#REF!</v>
      </c>
      <c r="C17" s="192" t="e">
        <f aca="false">#REF!</f>
        <v>#REF!</v>
      </c>
    </row>
    <row r="18" customFormat="false" ht="57" hidden="false" customHeight="true" outlineLevel="0" collapsed="false">
      <c r="A18" s="191" t="s">
        <v>105</v>
      </c>
      <c r="B18" s="191" t="e">
        <f aca="false">#REF!</f>
        <v>#REF!</v>
      </c>
      <c r="C18" s="192" t="e">
        <f aca="false">#REF!</f>
        <v>#REF!</v>
      </c>
    </row>
    <row r="19" customFormat="false" ht="37.5" hidden="false" customHeight="true" outlineLevel="0" collapsed="false">
      <c r="A19" s="191" t="s">
        <v>106</v>
      </c>
      <c r="B19" s="191" t="e">
        <f aca="false">#REF!</f>
        <v>#REF!</v>
      </c>
      <c r="C19" s="192" t="e">
        <f aca="false">#REF!</f>
        <v>#REF!</v>
      </c>
    </row>
    <row r="20" customFormat="false" ht="38.25" hidden="false" customHeight="true" outlineLevel="0" collapsed="false">
      <c r="A20" s="191" t="s">
        <v>107</v>
      </c>
      <c r="B20" s="191" t="e">
        <f aca="false">#REF!</f>
        <v>#REF!</v>
      </c>
      <c r="C20" s="192" t="e">
        <f aca="false">#REF!</f>
        <v>#REF!</v>
      </c>
    </row>
    <row r="21" customFormat="false" ht="19.5" hidden="false" customHeight="true" outlineLevel="0" collapsed="false">
      <c r="A21" s="191" t="s">
        <v>108</v>
      </c>
      <c r="B21" s="191" t="e">
        <f aca="false">#REF!</f>
        <v>#REF!</v>
      </c>
      <c r="C21" s="192" t="e">
        <f aca="false">#REF!</f>
        <v>#REF!</v>
      </c>
      <c r="D21" s="186" t="s">
        <v>109</v>
      </c>
    </row>
    <row r="22" customFormat="false" ht="41.25" hidden="false" customHeight="true" outlineLevel="0" collapsed="false">
      <c r="A22" s="191" t="s">
        <v>110</v>
      </c>
      <c r="B22" s="191" t="e">
        <f aca="false">#REF!</f>
        <v>#REF!</v>
      </c>
      <c r="C22" s="192" t="e">
        <f aca="false">#REF!</f>
        <v>#REF!</v>
      </c>
      <c r="D22" s="186" t="s">
        <v>109</v>
      </c>
    </row>
    <row r="23" customFormat="false" ht="54.75" hidden="false" customHeight="true" outlineLevel="0" collapsed="false">
      <c r="A23" s="191" t="s">
        <v>111</v>
      </c>
      <c r="B23" s="191" t="e">
        <f aca="false">#REF!</f>
        <v>#REF!</v>
      </c>
      <c r="C23" s="192" t="e">
        <f aca="false">#REF!</f>
        <v>#REF!</v>
      </c>
    </row>
    <row r="24" customFormat="false" ht="19.5" hidden="false" customHeight="true" outlineLevel="0" collapsed="false">
      <c r="A24" s="191" t="s">
        <v>112</v>
      </c>
      <c r="B24" s="191" t="e">
        <f aca="false">#REF!</f>
        <v>#REF!</v>
      </c>
      <c r="C24" s="192" t="e">
        <f aca="false">#REF!</f>
        <v>#REF!</v>
      </c>
      <c r="D24" s="186" t="s">
        <v>109</v>
      </c>
    </row>
    <row r="25" customFormat="false" ht="54.75" hidden="false" customHeight="true" outlineLevel="0" collapsed="false">
      <c r="A25" s="191" t="s">
        <v>113</v>
      </c>
      <c r="B25" s="191" t="e">
        <f aca="false">#REF!</f>
        <v>#REF!</v>
      </c>
      <c r="C25" s="192" t="e">
        <f aca="false">#REF!</f>
        <v>#REF!</v>
      </c>
      <c r="D25" s="193" t="s">
        <v>96</v>
      </c>
    </row>
    <row r="26" customFormat="false" ht="44.25" hidden="false" customHeight="true" outlineLevel="0" collapsed="false">
      <c r="A26" s="188" t="s">
        <v>114</v>
      </c>
      <c r="B26" s="188"/>
      <c r="C26" s="188"/>
    </row>
    <row r="27" customFormat="false" ht="75.75" hidden="false" customHeight="true" outlineLevel="0" collapsed="false">
      <c r="A27" s="191" t="s">
        <v>91</v>
      </c>
      <c r="B27" s="191" t="str">
        <f aca="false">ПРИЛОЖЕНИЕ!B10</f>
        <v>Областная целевая программа «Комплексные меры противодействия злоупотреблению наркотиками и их незаконному обороту на период с 2005 по 2007 год» </v>
      </c>
      <c r="C27" s="192" t="n">
        <f aca="false">ПРИЛОЖЕНИЕ!D10</f>
        <v>24276</v>
      </c>
    </row>
    <row r="28" customFormat="false" ht="55.5" hidden="false" customHeight="true" outlineLevel="0" collapsed="false">
      <c r="A28" s="194" t="s">
        <v>92</v>
      </c>
      <c r="B28" s="194" t="str">
        <f aca="false">ПРИЛОЖЕНИЕ!B16</f>
        <v>Областная целевая программа «Социальное развитие села до 2010 года»</v>
      </c>
      <c r="C28" s="195" t="e">
        <f aca="false">ПРИЛОЖЕНИЕ!D16</f>
        <v>#REF!</v>
      </c>
    </row>
    <row r="29" customFormat="false" ht="54" hidden="false" customHeight="true" outlineLevel="0" collapsed="false">
      <c r="A29" s="191" t="s">
        <v>93</v>
      </c>
      <c r="B29" s="194" t="e">
        <f aca="false">#REF!</f>
        <v>#REF!</v>
      </c>
      <c r="C29" s="196" t="e">
        <f aca="false">#REF!</f>
        <v>#REF!</v>
      </c>
    </row>
    <row r="30" customFormat="false" ht="20.25" hidden="false" customHeight="true" outlineLevel="0" collapsed="false">
      <c r="A30" s="191" t="s">
        <v>94</v>
      </c>
      <c r="B30" s="194" t="e">
        <f aca="false">#REF!</f>
        <v>#REF!</v>
      </c>
      <c r="C30" s="196" t="e">
        <f aca="false">#REF!</f>
        <v>#REF!</v>
      </c>
      <c r="D30" s="186" t="s">
        <v>109</v>
      </c>
    </row>
    <row r="31" customFormat="false" ht="76.5" hidden="false" customHeight="true" outlineLevel="0" collapsed="false">
      <c r="A31" s="191" t="s">
        <v>95</v>
      </c>
      <c r="B31" s="191" t="str">
        <f aca="false">ПРИЛОЖЕНИЕ!B39</f>
        <v>Областная целевая программа содействия развитию малого предпринимательства Ярославской области </v>
      </c>
      <c r="C31" s="192" t="n">
        <f aca="false">ПРИЛОЖЕНИЕ!D39</f>
        <v>8000</v>
      </c>
    </row>
    <row r="32" customFormat="false" ht="54" hidden="false" customHeight="true" outlineLevel="0" collapsed="false">
      <c r="A32" s="191" t="s">
        <v>97</v>
      </c>
      <c r="B32" s="191" t="e">
        <f aca="false">#REF!</f>
        <v>#REF!</v>
      </c>
      <c r="C32" s="192" t="e">
        <f aca="false">#REF!</f>
        <v>#REF!</v>
      </c>
    </row>
    <row r="33" customFormat="false" ht="57.75" hidden="false" customHeight="true" outlineLevel="0" collapsed="false">
      <c r="A33" s="191" t="s">
        <v>98</v>
      </c>
      <c r="B33" s="191" t="e">
        <f aca="false">#REF!</f>
        <v>#REF!</v>
      </c>
      <c r="C33" s="192" t="e">
        <f aca="false">#REF!</f>
        <v>#REF!</v>
      </c>
    </row>
    <row r="34" customFormat="false" ht="54.75" hidden="false" customHeight="true" outlineLevel="0" collapsed="false">
      <c r="A34" s="191" t="s">
        <v>99</v>
      </c>
      <c r="B34" s="191" t="e">
        <f aca="false">#REF!</f>
        <v>#REF!</v>
      </c>
      <c r="C34" s="192" t="e">
        <f aca="false">#REF!</f>
        <v>#REF!</v>
      </c>
    </row>
    <row r="35" customFormat="false" ht="55.5" hidden="false" customHeight="true" outlineLevel="0" collapsed="false">
      <c r="A35" s="194" t="s">
        <v>100</v>
      </c>
      <c r="B35" s="191" t="e">
        <f aca="false">#REF!</f>
        <v>#REF!</v>
      </c>
      <c r="C35" s="192" t="e">
        <f aca="false">#REF!</f>
        <v>#REF!</v>
      </c>
    </row>
    <row r="36" customFormat="false" ht="35.25" hidden="false" customHeight="true" outlineLevel="0" collapsed="false">
      <c r="A36" s="191" t="s">
        <v>101</v>
      </c>
      <c r="B36" s="191" t="e">
        <f aca="false">#REF!</f>
        <v>#REF!</v>
      </c>
      <c r="C36" s="192" t="e">
        <f aca="false">#REF!</f>
        <v>#REF!</v>
      </c>
    </row>
    <row r="37" customFormat="false" ht="57" hidden="false" customHeight="true" outlineLevel="0" collapsed="false">
      <c r="A37" s="191" t="s">
        <v>102</v>
      </c>
      <c r="B37" s="191" t="e">
        <f aca="false">#REF!</f>
        <v>#REF!</v>
      </c>
      <c r="C37" s="192" t="e">
        <f aca="false">#REF!</f>
        <v>#REF!</v>
      </c>
    </row>
    <row r="38" customFormat="false" ht="18" hidden="false" customHeight="true" outlineLevel="0" collapsed="false">
      <c r="A38" s="197" t="s">
        <v>103</v>
      </c>
      <c r="B38" s="191" t="e">
        <f aca="false">#REF!</f>
        <v>#REF!</v>
      </c>
      <c r="C38" s="192" t="e">
        <f aca="false">#REF!</f>
        <v>#REF!</v>
      </c>
      <c r="D38" s="186" t="s">
        <v>109</v>
      </c>
    </row>
    <row r="39" customFormat="false" ht="111" hidden="false" customHeight="true" outlineLevel="0" collapsed="false">
      <c r="A39" s="198" t="s">
        <v>104</v>
      </c>
      <c r="B39" s="191" t="e">
        <f aca="false">#REF!</f>
        <v>#REF!</v>
      </c>
      <c r="C39" s="192" t="e">
        <f aca="false">#REF!</f>
        <v>#REF!</v>
      </c>
    </row>
    <row r="40" customFormat="false" ht="55.5" hidden="false" customHeight="true" outlineLevel="0" collapsed="false">
      <c r="A40" s="188" t="s">
        <v>115</v>
      </c>
      <c r="B40" s="188"/>
      <c r="C40" s="188"/>
    </row>
    <row r="41" customFormat="false" ht="36" hidden="false" customHeight="true" outlineLevel="0" collapsed="false">
      <c r="A41" s="194" t="s">
        <v>91</v>
      </c>
      <c r="B41" s="194" t="str">
        <f aca="false">ПРИЛОЖЕНИЕ!B30</f>
        <v>Областная целевая программа «Молодежь»</v>
      </c>
      <c r="C41" s="199" t="n">
        <f aca="false">ПРИЛОЖЕНИЕ!D30</f>
        <v>15189</v>
      </c>
    </row>
    <row r="42" customFormat="false" ht="16.5" hidden="false" customHeight="true" outlineLevel="0" collapsed="false">
      <c r="A42" s="200"/>
      <c r="B42" s="200" t="e">
        <f aca="false">#REF!</f>
        <v>#REF!</v>
      </c>
      <c r="C42" s="201"/>
    </row>
    <row r="43" customFormat="false" ht="55.5" hidden="false" customHeight="true" outlineLevel="0" collapsed="false">
      <c r="A43" s="202" t="s">
        <v>92</v>
      </c>
      <c r="B43" s="202" t="e">
        <f aca="false">#REF!</f>
        <v>#REF!</v>
      </c>
      <c r="C43" s="203" t="e">
        <f aca="false">#REF!</f>
        <v>#REF!</v>
      </c>
    </row>
    <row r="44" customFormat="false" ht="56.25" hidden="false" customHeight="true" outlineLevel="0" collapsed="false">
      <c r="A44" s="202" t="s">
        <v>93</v>
      </c>
      <c r="B44" s="202" t="str">
        <f aca="false">ПРИЛОЖЕНИЕ!B31</f>
        <v>Областная целевая программа «Патриотическое воспитание детей и молодежи Ярославской области» 
</v>
      </c>
      <c r="C44" s="204" t="n">
        <f aca="false">ПРИЛОЖЕНИЕ!D31</f>
        <v>409</v>
      </c>
    </row>
    <row r="45" customFormat="false" ht="73.5" hidden="false" customHeight="true" outlineLevel="0" collapsed="false">
      <c r="A45" s="191" t="s">
        <v>94</v>
      </c>
      <c r="B45" s="191" t="str">
        <f aca="false">ПРИЛОЖЕНИЕ!B35</f>
        <v>Региональная целевая программа «Государственная поддержка молодых семей Ярославской области в приобретении (строительстве) жилья» </v>
      </c>
      <c r="C45" s="192" t="n">
        <f aca="false">ПРИЛОЖЕНИЕ!D35</f>
        <v>50000</v>
      </c>
    </row>
    <row r="46" customFormat="false" ht="57" hidden="false" customHeight="true" outlineLevel="0" collapsed="false">
      <c r="A46" s="191" t="s">
        <v>95</v>
      </c>
      <c r="B46" s="191" t="e">
        <f aca="false">#REF!</f>
        <v>#REF!</v>
      </c>
      <c r="C46" s="192" t="e">
        <f aca="false">#REF!</f>
        <v>#REF!</v>
      </c>
      <c r="D46" s="186" t="s">
        <v>109</v>
      </c>
    </row>
    <row r="47" customFormat="false" ht="39" hidden="false" customHeight="true" outlineLevel="0" collapsed="false">
      <c r="A47" s="191" t="s">
        <v>97</v>
      </c>
      <c r="B47" s="191" t="e">
        <f aca="false">#REF!</f>
        <v>#REF!</v>
      </c>
      <c r="C47" s="192" t="e">
        <f aca="false">#REF!</f>
        <v>#REF!</v>
      </c>
      <c r="D47" s="186" t="s">
        <v>109</v>
      </c>
    </row>
    <row r="48" customFormat="false" ht="53.25" hidden="false" customHeight="true" outlineLevel="0" collapsed="false">
      <c r="A48" s="191" t="s">
        <v>98</v>
      </c>
      <c r="B48" s="191" t="str">
        <f aca="false">ПРИЛОЖЕНИЕ!B77</f>
        <v>Областная целевая программа «Укрепление материальной базы территориальной подсистемы единой государственной системы предупреждения и ликвидации чрезвычайных ситуаций Ярославской области и совершенствование мобилизационной готовности экономики области» </v>
      </c>
      <c r="C48" s="192" t="n">
        <f aca="false">ПРИЛОЖЕНИЕ!D77</f>
        <v>3000</v>
      </c>
    </row>
    <row r="49" customFormat="false" ht="53.25" hidden="false" customHeight="true" outlineLevel="0" collapsed="false">
      <c r="A49" s="191" t="s">
        <v>99</v>
      </c>
      <c r="B49" s="191" t="e">
        <f aca="false">#REF!</f>
        <v>#REF!</v>
      </c>
      <c r="C49" s="192" t="e">
        <f aca="false">#REF!</f>
        <v>#REF!</v>
      </c>
    </row>
    <row r="50" customFormat="false" ht="39" hidden="false" customHeight="true" outlineLevel="0" collapsed="false">
      <c r="A50" s="191" t="s">
        <v>100</v>
      </c>
      <c r="B50" s="191" t="e">
        <f aca="false">#REF!</f>
        <v>#REF!</v>
      </c>
      <c r="C50" s="192" t="e">
        <f aca="false">#REF!</f>
        <v>#REF!</v>
      </c>
    </row>
    <row r="51" customFormat="false" ht="56.25" hidden="false" customHeight="true" outlineLevel="0" collapsed="false">
      <c r="A51" s="191" t="s">
        <v>101</v>
      </c>
      <c r="B51" s="191" t="e">
        <f aca="false">#REF!</f>
        <v>#REF!</v>
      </c>
      <c r="C51" s="192" t="e">
        <f aca="false">#REF!</f>
        <v>#REF!</v>
      </c>
    </row>
    <row r="52" customFormat="false" ht="56.25" hidden="false" customHeight="true" outlineLevel="0" collapsed="false">
      <c r="A52" s="191" t="s">
        <v>102</v>
      </c>
      <c r="B52" s="191" t="e">
        <f aca="false">#REF!</f>
        <v>#REF!</v>
      </c>
      <c r="C52" s="14" t="e">
        <f aca="false">#REF!</f>
        <v>#REF!</v>
      </c>
      <c r="D52" s="186" t="s">
        <v>109</v>
      </c>
    </row>
    <row r="53" customFormat="false" ht="39" hidden="false" customHeight="true" outlineLevel="0" collapsed="false">
      <c r="A53" s="191" t="s">
        <v>103</v>
      </c>
      <c r="B53" s="191" t="e">
        <f aca="false">#REF!</f>
        <v>#REF!</v>
      </c>
      <c r="C53" s="14" t="e">
        <f aca="false">#REF!</f>
        <v>#REF!</v>
      </c>
      <c r="D53" s="186" t="s">
        <v>109</v>
      </c>
    </row>
    <row r="54" customFormat="false" ht="37.5" hidden="false" customHeight="true" outlineLevel="0" collapsed="false">
      <c r="A54" s="191" t="s">
        <v>104</v>
      </c>
      <c r="B54" s="191" t="e">
        <f aca="false">#REF!</f>
        <v>#REF!</v>
      </c>
      <c r="C54" s="14" t="e">
        <f aca="false">#REF!</f>
        <v>#REF!</v>
      </c>
      <c r="D54" s="186" t="s">
        <v>109</v>
      </c>
    </row>
    <row r="55" customFormat="false" ht="56.25" hidden="false" customHeight="true" outlineLevel="0" collapsed="false">
      <c r="A55" s="191" t="s">
        <v>105</v>
      </c>
      <c r="B55" s="191" t="str">
        <f aca="false">ПРИЛОЖЕНИЕ!B74</f>
        <v>Областная целевая программа «Модернизация объектов коммунальной инфраструктуры Ярославской области»</v>
      </c>
      <c r="C55" s="192" t="e">
        <f aca="false">ПРИЛОЖЕНИЕ!D74</f>
        <v>#REF!</v>
      </c>
    </row>
    <row r="56" customFormat="false" ht="75.75" hidden="false" customHeight="true" outlineLevel="0" collapsed="false">
      <c r="A56" s="191" t="s">
        <v>106</v>
      </c>
      <c r="B56" s="191" t="e">
        <f aca="false">#REF!</f>
        <v>#REF!</v>
      </c>
      <c r="C56" s="192" t="e">
        <f aca="false">#REF!</f>
        <v>#REF!</v>
      </c>
    </row>
    <row r="57" customFormat="false" ht="75" hidden="false" customHeight="true" outlineLevel="0" collapsed="false">
      <c r="A57" s="191" t="s">
        <v>107</v>
      </c>
      <c r="B57" s="191" t="e">
        <f aca="false">#REF!</f>
        <v>#REF!</v>
      </c>
      <c r="C57" s="192" t="e">
        <f aca="false">#REF!</f>
        <v>#REF!</v>
      </c>
    </row>
    <row r="58" customFormat="false" ht="74.25" hidden="false" customHeight="true" outlineLevel="0" collapsed="false">
      <c r="A58" s="191" t="s">
        <v>108</v>
      </c>
      <c r="B58" s="191" t="str">
        <f aca="false">ПРИЛОЖЕНИЕ!B44</f>
        <v>Областная целевая программа «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»</v>
      </c>
      <c r="C58" s="192" t="e">
        <f aca="false">ПРИЛОЖЕНИЕ!D44</f>
        <v>#REF!</v>
      </c>
    </row>
    <row r="59" customFormat="false" ht="55.5" hidden="false" customHeight="true" outlineLevel="0" collapsed="false">
      <c r="A59" s="191" t="s">
        <v>110</v>
      </c>
      <c r="B59" s="191" t="e">
        <f aca="false">#REF!</f>
        <v>#REF!</v>
      </c>
      <c r="C59" s="14" t="e">
        <f aca="false">#REF!</f>
        <v>#REF!</v>
      </c>
    </row>
    <row r="60" customFormat="false" ht="72" hidden="false" customHeight="true" outlineLevel="0" collapsed="false">
      <c r="A60" s="191" t="s">
        <v>111</v>
      </c>
      <c r="B60" s="191" t="e">
        <f aca="false">#REF!</f>
        <v>#REF!</v>
      </c>
      <c r="C60" s="192" t="e">
        <f aca="false">#REF!</f>
        <v>#REF!</v>
      </c>
    </row>
    <row r="61" customFormat="false" ht="74.25" hidden="false" customHeight="true" outlineLevel="0" collapsed="false">
      <c r="A61" s="191" t="s">
        <v>112</v>
      </c>
      <c r="B61" s="191" t="e">
        <f aca="false">#REF!</f>
        <v>#REF!</v>
      </c>
      <c r="C61" s="192" t="e">
        <f aca="false">#REF!</f>
        <v>#REF!</v>
      </c>
    </row>
    <row r="62" customFormat="false" ht="92.25" hidden="false" customHeight="true" outlineLevel="0" collapsed="false">
      <c r="A62" s="191" t="s">
        <v>113</v>
      </c>
      <c r="B62" s="191" t="e">
        <f aca="false">#REF!</f>
        <v>#REF!</v>
      </c>
      <c r="C62" s="192" t="e">
        <f aca="false">#REF!</f>
        <v>#REF!</v>
      </c>
    </row>
    <row r="63" customFormat="false" ht="73.5" hidden="false" customHeight="true" outlineLevel="0" collapsed="false">
      <c r="A63" s="191" t="s">
        <v>116</v>
      </c>
      <c r="B63" s="191" t="e">
        <f aca="false">#REF!</f>
        <v>#REF!</v>
      </c>
      <c r="C63" s="192" t="n">
        <v>1432</v>
      </c>
    </row>
    <row r="64" customFormat="false" ht="73.5" hidden="false" customHeight="true" outlineLevel="0" collapsed="false">
      <c r="A64" s="191" t="s">
        <v>117</v>
      </c>
      <c r="B64" s="191" t="e">
        <f aca="false">#REF!</f>
        <v>#REF!</v>
      </c>
      <c r="C64" s="192" t="n">
        <v>1433</v>
      </c>
    </row>
    <row r="65" customFormat="false" ht="75" hidden="false" customHeight="true" outlineLevel="0" collapsed="false">
      <c r="A65" s="191" t="s">
        <v>118</v>
      </c>
      <c r="B65" s="191" t="str">
        <f aca="false">ПРИЛОЖЕНИЕ!B73</f>
        <v>Областная целевая программа повышения качества товаров, услуг и менеджмента в Ярославской области</v>
      </c>
      <c r="C65" s="192" t="n">
        <f aca="false">ПРИЛОЖЕНИЕ!D73</f>
        <v>600</v>
      </c>
    </row>
    <row r="66" customFormat="false" ht="56.25" hidden="false" customHeight="true" outlineLevel="0" collapsed="false">
      <c r="A66" s="191" t="s">
        <v>119</v>
      </c>
      <c r="B66" s="191" t="e">
        <f aca="false">#REF!</f>
        <v>#REF!</v>
      </c>
      <c r="C66" s="192" t="e">
        <f aca="false">#REF!</f>
        <v>#REF!</v>
      </c>
    </row>
    <row r="67" customFormat="false" ht="39" hidden="false" customHeight="true" outlineLevel="0" collapsed="false">
      <c r="A67" s="191" t="s">
        <v>120</v>
      </c>
      <c r="B67" s="191" t="e">
        <f aca="false">#REF!</f>
        <v>#REF!</v>
      </c>
      <c r="C67" s="192" t="e">
        <f aca="false">#REF!</f>
        <v>#REF!</v>
      </c>
    </row>
    <row r="68" customFormat="false" ht="55.5" hidden="false" customHeight="true" outlineLevel="0" collapsed="false">
      <c r="A68" s="191" t="s">
        <v>121</v>
      </c>
      <c r="B68" s="191" t="e">
        <f aca="false">#REF!</f>
        <v>#REF!</v>
      </c>
      <c r="C68" s="192" t="e">
        <f aca="false">#REF!</f>
        <v>#REF!</v>
      </c>
    </row>
    <row r="69" customFormat="false" ht="36.75" hidden="false" customHeight="true" outlineLevel="0" collapsed="false">
      <c r="A69" s="191" t="s">
        <v>122</v>
      </c>
      <c r="B69" s="191" t="e">
        <f aca="false">#REF!</f>
        <v>#REF!</v>
      </c>
      <c r="C69" s="192" t="e">
        <f aca="false">#REF!</f>
        <v>#REF!</v>
      </c>
      <c r="D69" s="186" t="s">
        <v>109</v>
      </c>
    </row>
    <row r="70" customFormat="false" ht="55.5" hidden="false" customHeight="true" outlineLevel="0" collapsed="false">
      <c r="A70" s="191" t="s">
        <v>123</v>
      </c>
      <c r="B70" s="191" t="str">
        <f aca="false">ПРИЛОЖЕНИЕ!B36</f>
        <v>Областная целевая программа «Переселение граждан из ветхого и аварийного жилищного фонда в Ярославской области» 
</v>
      </c>
      <c r="C70" s="192" t="e">
        <f aca="false">ПРИЛОЖЕНИЕ!D36</f>
        <v>#REF!</v>
      </c>
    </row>
    <row r="71" customFormat="false" ht="75" hidden="false" customHeight="true" outlineLevel="0" collapsed="false">
      <c r="A71" s="191" t="s">
        <v>124</v>
      </c>
      <c r="B71" s="191" t="e">
        <f aca="false">#REF!</f>
        <v>#REF!</v>
      </c>
      <c r="C71" s="192" t="e">
        <f aca="false">#REF!</f>
        <v>#REF!</v>
      </c>
    </row>
    <row r="72" customFormat="false" ht="75" hidden="false" customHeight="true" outlineLevel="0" collapsed="false">
      <c r="A72" s="191" t="s">
        <v>125</v>
      </c>
      <c r="B72" s="191" t="e">
        <f aca="false">#REF!</f>
        <v>#REF!</v>
      </c>
      <c r="C72" s="192" t="e">
        <f aca="false">#REF!</f>
        <v>#REF!</v>
      </c>
    </row>
    <row r="73" customFormat="false" ht="75" hidden="false" customHeight="true" outlineLevel="0" collapsed="false">
      <c r="A73" s="191" t="s">
        <v>126</v>
      </c>
      <c r="B73" s="191" t="e">
        <f aca="false">#REF!</f>
        <v>#REF!</v>
      </c>
      <c r="C73" s="14" t="e">
        <f aca="false">#REF!</f>
        <v>#REF!</v>
      </c>
    </row>
    <row r="74" customFormat="false" ht="91.5" hidden="false" customHeight="true" outlineLevel="0" collapsed="false">
      <c r="A74" s="194" t="s">
        <v>127</v>
      </c>
      <c r="B74" s="194" t="str">
        <f aca="false">ПРИЛОЖЕНИЕ!B28</f>
        <v>Областная целевая программа «Создание автоматизированной системы ведения государственного земельного кадастра и государственного учета объектов недвижимости в Ярославской области» 
</v>
      </c>
      <c r="C74" s="195" t="n">
        <f aca="false">ПРИЛОЖЕНИЕ!D28</f>
        <v>17240</v>
      </c>
    </row>
    <row r="75" customFormat="false" ht="15.75" hidden="false" customHeight="true" outlineLevel="0" collapsed="false">
      <c r="A75" s="200"/>
      <c r="B75" s="200" t="e">
        <f aca="false">#REF!</f>
        <v>#REF!</v>
      </c>
      <c r="C75" s="205"/>
    </row>
    <row r="76" customFormat="false" ht="55.5" hidden="false" customHeight="true" outlineLevel="0" collapsed="false">
      <c r="A76" s="202"/>
      <c r="B76" s="202" t="str">
        <f aca="false">ПРИЛОЖЕНИЕ!B29</f>
        <v>Подпрограмма «Информационное обеспечение управления недвижимостью, реформирования и регулирования земельных и имущественных отношений в Ярославской области»</v>
      </c>
      <c r="C76" s="204" t="n">
        <f aca="false">ПРИЛОЖЕНИЕ!D29</f>
        <v>17240</v>
      </c>
    </row>
    <row r="77" customFormat="false" ht="37.5" hidden="false" customHeight="true" outlineLevel="0" collapsed="false">
      <c r="A77" s="191" t="s">
        <v>128</v>
      </c>
      <c r="B77" s="191" t="e">
        <f aca="false">#REF!</f>
        <v>#REF!</v>
      </c>
      <c r="C77" s="14" t="e">
        <f aca="false">#REF!</f>
        <v>#REF!</v>
      </c>
      <c r="D77" s="186" t="s">
        <v>109</v>
      </c>
    </row>
    <row r="78" customFormat="false" ht="36" hidden="false" customHeight="true" outlineLevel="0" collapsed="false">
      <c r="A78" s="191" t="s">
        <v>129</v>
      </c>
      <c r="B78" s="191" t="e">
        <f aca="false">#REF!</f>
        <v>#REF!</v>
      </c>
      <c r="C78" s="14" t="e">
        <f aca="false">#REF!</f>
        <v>#REF!</v>
      </c>
      <c r="D78" s="186" t="s">
        <v>109</v>
      </c>
    </row>
    <row r="79" customFormat="false" ht="34.5" hidden="false" customHeight="true" outlineLevel="0" collapsed="false">
      <c r="A79" s="198" t="s">
        <v>130</v>
      </c>
      <c r="B79" s="191" t="e">
        <f aca="false">#REF!</f>
        <v>#REF!</v>
      </c>
      <c r="C79" s="192" t="e">
        <f aca="false">#REF!</f>
        <v>#REF!</v>
      </c>
      <c r="D79" s="193" t="s">
        <v>96</v>
      </c>
    </row>
    <row r="81" customFormat="false" ht="18.75" hidden="false" customHeight="false" outlineLevel="0" collapsed="false">
      <c r="A81" s="206"/>
      <c r="C81" s="207"/>
    </row>
    <row r="82" customFormat="false" ht="18.75" hidden="false" customHeight="false" outlineLevel="0" collapsed="false">
      <c r="A82" s="206"/>
    </row>
    <row r="83" customFormat="false" ht="18.75" hidden="false" customHeight="false" outlineLevel="0" collapsed="false">
      <c r="A83" s="206"/>
    </row>
    <row r="84" customFormat="false" ht="18.75" hidden="false" customHeight="false" outlineLevel="0" collapsed="false">
      <c r="A84" s="206"/>
    </row>
    <row r="85" customFormat="false" ht="18.75" hidden="false" customHeight="false" outlineLevel="0" collapsed="false">
      <c r="A85" s="206"/>
    </row>
    <row r="86" customFormat="false" ht="18.75" hidden="false" customHeight="false" outlineLevel="0" collapsed="false">
      <c r="A86" s="206"/>
    </row>
    <row r="87" customFormat="false" ht="18.75" hidden="false" customHeight="false" outlineLevel="0" collapsed="false">
      <c r="A87" s="206"/>
    </row>
    <row r="88" customFormat="false" ht="18.75" hidden="false" customHeight="false" outlineLevel="0" collapsed="false">
      <c r="A88" s="206"/>
    </row>
    <row r="89" customFormat="false" ht="18.75" hidden="false" customHeight="false" outlineLevel="0" collapsed="false">
      <c r="A89" s="206"/>
    </row>
    <row r="90" customFormat="false" ht="18.75" hidden="false" customHeight="false" outlineLevel="0" collapsed="false">
      <c r="A90" s="206"/>
    </row>
    <row r="91" customFormat="false" ht="18.75" hidden="false" customHeight="false" outlineLevel="0" collapsed="false">
      <c r="A91" s="206"/>
    </row>
    <row r="92" customFormat="false" ht="18.75" hidden="false" customHeight="false" outlineLevel="0" collapsed="false">
      <c r="A92" s="206"/>
    </row>
    <row r="93" customFormat="false" ht="18.75" hidden="false" customHeight="false" outlineLevel="0" collapsed="false">
      <c r="A93" s="206"/>
    </row>
    <row r="94" customFormat="false" ht="18.75" hidden="false" customHeight="false" outlineLevel="0" collapsed="false">
      <c r="A94" s="206"/>
    </row>
    <row r="95" customFormat="false" ht="18.75" hidden="false" customHeight="false" outlineLevel="0" collapsed="false">
      <c r="A95" s="206"/>
    </row>
    <row r="96" customFormat="false" ht="18.75" hidden="false" customHeight="false" outlineLevel="0" collapsed="false">
      <c r="A96" s="206"/>
    </row>
    <row r="97" customFormat="false" ht="18.75" hidden="false" customHeight="false" outlineLevel="0" collapsed="false">
      <c r="A97" s="206"/>
    </row>
    <row r="98" customFormat="false" ht="18.75" hidden="false" customHeight="false" outlineLevel="0" collapsed="false">
      <c r="A98" s="206"/>
    </row>
    <row r="99" customFormat="false" ht="18.75" hidden="false" customHeight="false" outlineLevel="0" collapsed="false">
      <c r="A99" s="206"/>
    </row>
    <row r="100" customFormat="false" ht="18.75" hidden="false" customHeight="false" outlineLevel="0" collapsed="false">
      <c r="A100" s="206"/>
    </row>
    <row r="101" customFormat="false" ht="18.75" hidden="false" customHeight="false" outlineLevel="0" collapsed="false">
      <c r="A101" s="206"/>
    </row>
    <row r="102" customFormat="false" ht="18.75" hidden="false" customHeight="false" outlineLevel="0" collapsed="false">
      <c r="A102" s="206"/>
    </row>
    <row r="103" customFormat="false" ht="18.75" hidden="false" customHeight="false" outlineLevel="0" collapsed="false">
      <c r="A103" s="206"/>
    </row>
    <row r="104" customFormat="false" ht="18.75" hidden="false" customHeight="false" outlineLevel="0" collapsed="false">
      <c r="A104" s="206"/>
    </row>
    <row r="105" customFormat="false" ht="18.75" hidden="false" customHeight="false" outlineLevel="0" collapsed="false">
      <c r="A105" s="206"/>
    </row>
    <row r="106" customFormat="false" ht="18.75" hidden="false" customHeight="false" outlineLevel="0" collapsed="false">
      <c r="A106" s="206"/>
    </row>
    <row r="107" customFormat="false" ht="18.75" hidden="false" customHeight="false" outlineLevel="0" collapsed="false">
      <c r="A107" s="206"/>
    </row>
    <row r="108" customFormat="false" ht="18.75" hidden="false" customHeight="false" outlineLevel="0" collapsed="false">
      <c r="A108" s="206"/>
    </row>
    <row r="109" customFormat="false" ht="18.75" hidden="false" customHeight="false" outlineLevel="0" collapsed="false">
      <c r="A109" s="206"/>
    </row>
    <row r="110" customFormat="false" ht="18.75" hidden="false" customHeight="false" outlineLevel="0" collapsed="false">
      <c r="A110" s="206"/>
    </row>
    <row r="111" customFormat="false" ht="18.75" hidden="false" customHeight="false" outlineLevel="0" collapsed="false">
      <c r="A111" s="206"/>
    </row>
    <row r="112" customFormat="false" ht="18.75" hidden="false" customHeight="false" outlineLevel="0" collapsed="false">
      <c r="A112" s="206"/>
    </row>
    <row r="113" customFormat="false" ht="18.75" hidden="false" customHeight="false" outlineLevel="0" collapsed="false">
      <c r="A113" s="206"/>
    </row>
    <row r="114" customFormat="false" ht="18.75" hidden="false" customHeight="false" outlineLevel="0" collapsed="false">
      <c r="A114" s="206"/>
    </row>
    <row r="115" customFormat="false" ht="18.75" hidden="false" customHeight="false" outlineLevel="0" collapsed="false">
      <c r="A115" s="206"/>
    </row>
    <row r="116" customFormat="false" ht="18.75" hidden="false" customHeight="false" outlineLevel="0" collapsed="false">
      <c r="A116" s="206"/>
    </row>
    <row r="117" customFormat="false" ht="18.75" hidden="false" customHeight="false" outlineLevel="0" collapsed="false">
      <c r="A117" s="206"/>
    </row>
    <row r="118" customFormat="false" ht="18.75" hidden="false" customHeight="false" outlineLevel="0" collapsed="false">
      <c r="A118" s="206"/>
    </row>
    <row r="119" customFormat="false" ht="18.75" hidden="false" customHeight="false" outlineLevel="0" collapsed="false">
      <c r="A119" s="206"/>
    </row>
    <row r="120" customFormat="false" ht="18.75" hidden="false" customHeight="false" outlineLevel="0" collapsed="false">
      <c r="A120" s="206"/>
    </row>
    <row r="121" customFormat="false" ht="18.75" hidden="false" customHeight="false" outlineLevel="0" collapsed="false">
      <c r="A121" s="206"/>
    </row>
    <row r="122" customFormat="false" ht="18.75" hidden="false" customHeight="false" outlineLevel="0" collapsed="false">
      <c r="A122" s="206"/>
    </row>
    <row r="123" customFormat="false" ht="18.75" hidden="false" customHeight="false" outlineLevel="0" collapsed="false">
      <c r="A123" s="206"/>
    </row>
    <row r="124" customFormat="false" ht="18.75" hidden="false" customHeight="false" outlineLevel="0" collapsed="false">
      <c r="A124" s="206"/>
    </row>
    <row r="125" customFormat="false" ht="18.75" hidden="false" customHeight="false" outlineLevel="0" collapsed="false">
      <c r="A125" s="206"/>
    </row>
    <row r="126" customFormat="false" ht="18.75" hidden="false" customHeight="false" outlineLevel="0" collapsed="false">
      <c r="A126" s="206"/>
    </row>
    <row r="127" customFormat="false" ht="18.75" hidden="false" customHeight="false" outlineLevel="0" collapsed="false">
      <c r="A127" s="206"/>
    </row>
    <row r="128" customFormat="false" ht="18.75" hidden="false" customHeight="false" outlineLevel="0" collapsed="false">
      <c r="A128" s="206"/>
    </row>
    <row r="129" customFormat="false" ht="18.75" hidden="false" customHeight="false" outlineLevel="0" collapsed="false">
      <c r="A129" s="206"/>
    </row>
    <row r="130" customFormat="false" ht="18.75" hidden="false" customHeight="false" outlineLevel="0" collapsed="false">
      <c r="A130" s="206"/>
    </row>
    <row r="131" customFormat="false" ht="18.75" hidden="false" customHeight="false" outlineLevel="0" collapsed="false">
      <c r="A131" s="206"/>
    </row>
    <row r="132" customFormat="false" ht="18.75" hidden="false" customHeight="false" outlineLevel="0" collapsed="false">
      <c r="A132" s="206"/>
    </row>
    <row r="133" customFormat="false" ht="18.75" hidden="false" customHeight="false" outlineLevel="0" collapsed="false">
      <c r="A133" s="206"/>
    </row>
    <row r="134" customFormat="false" ht="18.75" hidden="false" customHeight="false" outlineLevel="0" collapsed="false">
      <c r="A134" s="206"/>
    </row>
    <row r="135" customFormat="false" ht="18.75" hidden="false" customHeight="false" outlineLevel="0" collapsed="false">
      <c r="A135" s="206"/>
    </row>
    <row r="136" customFormat="false" ht="18.75" hidden="false" customHeight="false" outlineLevel="0" collapsed="false">
      <c r="A136" s="206"/>
    </row>
    <row r="137" customFormat="false" ht="18.75" hidden="false" customHeight="false" outlineLevel="0" collapsed="false">
      <c r="A137" s="206"/>
    </row>
    <row r="138" customFormat="false" ht="18.75" hidden="false" customHeight="false" outlineLevel="0" collapsed="false">
      <c r="A138" s="206"/>
    </row>
    <row r="139" customFormat="false" ht="18.75" hidden="false" customHeight="false" outlineLevel="0" collapsed="false">
      <c r="A139" s="206"/>
    </row>
    <row r="140" customFormat="false" ht="18.75" hidden="false" customHeight="false" outlineLevel="0" collapsed="false">
      <c r="A140" s="206"/>
    </row>
    <row r="141" customFormat="false" ht="18.75" hidden="false" customHeight="false" outlineLevel="0" collapsed="false">
      <c r="A141" s="206"/>
    </row>
    <row r="142" customFormat="false" ht="18.75" hidden="false" customHeight="false" outlineLevel="0" collapsed="false">
      <c r="A142" s="206"/>
    </row>
    <row r="143" customFormat="false" ht="18.75" hidden="false" customHeight="false" outlineLevel="0" collapsed="false">
      <c r="A143" s="206"/>
    </row>
    <row r="144" customFormat="false" ht="18.75" hidden="false" customHeight="false" outlineLevel="0" collapsed="false">
      <c r="A144" s="206"/>
    </row>
    <row r="145" customFormat="false" ht="18.75" hidden="false" customHeight="false" outlineLevel="0" collapsed="false">
      <c r="A145" s="206"/>
    </row>
    <row r="146" customFormat="false" ht="18.75" hidden="false" customHeight="false" outlineLevel="0" collapsed="false">
      <c r="A146" s="206"/>
    </row>
    <row r="147" customFormat="false" ht="18.75" hidden="false" customHeight="false" outlineLevel="0" collapsed="false">
      <c r="A147" s="206"/>
    </row>
    <row r="148" customFormat="false" ht="18.75" hidden="false" customHeight="false" outlineLevel="0" collapsed="false">
      <c r="A148" s="206"/>
    </row>
    <row r="149" customFormat="false" ht="18.75" hidden="false" customHeight="false" outlineLevel="0" collapsed="false">
      <c r="A149" s="206"/>
    </row>
    <row r="150" customFormat="false" ht="18.75" hidden="false" customHeight="false" outlineLevel="0" collapsed="false">
      <c r="A150" s="206"/>
    </row>
    <row r="151" customFormat="false" ht="18.75" hidden="false" customHeight="false" outlineLevel="0" collapsed="false">
      <c r="A151" s="206"/>
    </row>
    <row r="152" customFormat="false" ht="18.75" hidden="false" customHeight="false" outlineLevel="0" collapsed="false">
      <c r="A152" s="206"/>
    </row>
    <row r="153" customFormat="false" ht="18.75" hidden="false" customHeight="false" outlineLevel="0" collapsed="false">
      <c r="A153" s="206"/>
    </row>
    <row r="154" customFormat="false" ht="18.75" hidden="false" customHeight="false" outlineLevel="0" collapsed="false">
      <c r="A154" s="206"/>
    </row>
    <row r="155" customFormat="false" ht="18.75" hidden="false" customHeight="false" outlineLevel="0" collapsed="false">
      <c r="A155" s="206"/>
    </row>
    <row r="156" customFormat="false" ht="18.75" hidden="false" customHeight="false" outlineLevel="0" collapsed="false">
      <c r="A156" s="206"/>
    </row>
    <row r="157" customFormat="false" ht="18.75" hidden="false" customHeight="false" outlineLevel="0" collapsed="false">
      <c r="A157" s="206"/>
    </row>
    <row r="158" customFormat="false" ht="18.75" hidden="false" customHeight="false" outlineLevel="0" collapsed="false">
      <c r="A158" s="206"/>
    </row>
    <row r="159" customFormat="false" ht="18.75" hidden="false" customHeight="false" outlineLevel="0" collapsed="false">
      <c r="A159" s="206"/>
    </row>
    <row r="160" customFormat="false" ht="18.75" hidden="false" customHeight="false" outlineLevel="0" collapsed="false">
      <c r="A160" s="206"/>
    </row>
    <row r="161" customFormat="false" ht="18.75" hidden="false" customHeight="false" outlineLevel="0" collapsed="false">
      <c r="A161" s="206"/>
    </row>
    <row r="162" customFormat="false" ht="18.75" hidden="false" customHeight="false" outlineLevel="0" collapsed="false">
      <c r="A162" s="206"/>
    </row>
    <row r="163" customFormat="false" ht="18.75" hidden="false" customHeight="false" outlineLevel="0" collapsed="false">
      <c r="A163" s="206"/>
    </row>
    <row r="164" customFormat="false" ht="18.75" hidden="false" customHeight="false" outlineLevel="0" collapsed="false">
      <c r="A164" s="206"/>
    </row>
    <row r="165" customFormat="false" ht="18.75" hidden="false" customHeight="false" outlineLevel="0" collapsed="false">
      <c r="A165" s="206"/>
    </row>
    <row r="166" customFormat="false" ht="18.75" hidden="false" customHeight="false" outlineLevel="0" collapsed="false">
      <c r="A166" s="206"/>
    </row>
    <row r="167" customFormat="false" ht="18.75" hidden="false" customHeight="false" outlineLevel="0" collapsed="false">
      <c r="A167" s="206"/>
    </row>
    <row r="168" customFormat="false" ht="18.75" hidden="false" customHeight="false" outlineLevel="0" collapsed="false">
      <c r="A168" s="206"/>
    </row>
    <row r="169" customFormat="false" ht="18.75" hidden="false" customHeight="false" outlineLevel="0" collapsed="false">
      <c r="A169" s="206"/>
    </row>
    <row r="170" customFormat="false" ht="18.75" hidden="false" customHeight="false" outlineLevel="0" collapsed="false">
      <c r="A170" s="206"/>
    </row>
    <row r="171" customFormat="false" ht="18.75" hidden="false" customHeight="false" outlineLevel="0" collapsed="false">
      <c r="A171" s="206"/>
    </row>
    <row r="172" customFormat="false" ht="18.75" hidden="false" customHeight="false" outlineLevel="0" collapsed="false">
      <c r="A172" s="206"/>
    </row>
    <row r="173" customFormat="false" ht="18.75" hidden="false" customHeight="false" outlineLevel="0" collapsed="false">
      <c r="A173" s="206"/>
    </row>
    <row r="174" customFormat="false" ht="18.75" hidden="false" customHeight="false" outlineLevel="0" collapsed="false">
      <c r="A174" s="206"/>
    </row>
    <row r="175" customFormat="false" ht="18.75" hidden="false" customHeight="false" outlineLevel="0" collapsed="false">
      <c r="A175" s="206"/>
    </row>
    <row r="176" customFormat="false" ht="18.75" hidden="false" customHeight="false" outlineLevel="0" collapsed="false">
      <c r="A176" s="206"/>
    </row>
    <row r="177" customFormat="false" ht="18.75" hidden="false" customHeight="false" outlineLevel="0" collapsed="false">
      <c r="A177" s="206"/>
    </row>
    <row r="178" customFormat="false" ht="18.75" hidden="false" customHeight="false" outlineLevel="0" collapsed="false">
      <c r="A178" s="206"/>
    </row>
    <row r="179" customFormat="false" ht="18.75" hidden="false" customHeight="false" outlineLevel="0" collapsed="false">
      <c r="A179" s="206"/>
    </row>
    <row r="180" customFormat="false" ht="18.75" hidden="false" customHeight="false" outlineLevel="0" collapsed="false">
      <c r="A180" s="206"/>
    </row>
    <row r="181" customFormat="false" ht="18.75" hidden="false" customHeight="false" outlineLevel="0" collapsed="false">
      <c r="A181" s="206"/>
    </row>
    <row r="182" customFormat="false" ht="18.75" hidden="false" customHeight="false" outlineLevel="0" collapsed="false">
      <c r="A182" s="206"/>
    </row>
    <row r="183" customFormat="false" ht="18.75" hidden="false" customHeight="false" outlineLevel="0" collapsed="false">
      <c r="A183" s="206"/>
    </row>
    <row r="184" customFormat="false" ht="18.75" hidden="false" customHeight="false" outlineLevel="0" collapsed="false">
      <c r="A184" s="206"/>
    </row>
    <row r="185" customFormat="false" ht="18.75" hidden="false" customHeight="false" outlineLevel="0" collapsed="false">
      <c r="A185" s="206"/>
    </row>
    <row r="186" customFormat="false" ht="18.75" hidden="false" customHeight="false" outlineLevel="0" collapsed="false">
      <c r="A186" s="206"/>
    </row>
    <row r="187" customFormat="false" ht="18.75" hidden="false" customHeight="false" outlineLevel="0" collapsed="false">
      <c r="A187" s="206"/>
    </row>
    <row r="188" customFormat="false" ht="18.75" hidden="false" customHeight="false" outlineLevel="0" collapsed="false">
      <c r="A188" s="206"/>
    </row>
    <row r="189" customFormat="false" ht="18.75" hidden="false" customHeight="false" outlineLevel="0" collapsed="false">
      <c r="A189" s="206"/>
    </row>
    <row r="190" customFormat="false" ht="18.75" hidden="false" customHeight="false" outlineLevel="0" collapsed="false">
      <c r="A190" s="206"/>
    </row>
    <row r="191" customFormat="false" ht="18.75" hidden="false" customHeight="false" outlineLevel="0" collapsed="false">
      <c r="A191" s="206"/>
    </row>
    <row r="192" customFormat="false" ht="18.75" hidden="false" customHeight="false" outlineLevel="0" collapsed="false">
      <c r="A192" s="206"/>
    </row>
    <row r="193" customFormat="false" ht="18.75" hidden="false" customHeight="false" outlineLevel="0" collapsed="false">
      <c r="A193" s="206"/>
    </row>
    <row r="194" customFormat="false" ht="18.75" hidden="false" customHeight="false" outlineLevel="0" collapsed="false">
      <c r="A194" s="206"/>
    </row>
    <row r="195" customFormat="false" ht="18.75" hidden="false" customHeight="false" outlineLevel="0" collapsed="false">
      <c r="A195" s="206"/>
    </row>
    <row r="196" customFormat="false" ht="18.75" hidden="false" customHeight="false" outlineLevel="0" collapsed="false">
      <c r="A196" s="206"/>
    </row>
    <row r="197" customFormat="false" ht="18.75" hidden="false" customHeight="false" outlineLevel="0" collapsed="false">
      <c r="A197" s="206"/>
    </row>
    <row r="198" customFormat="false" ht="18.75" hidden="false" customHeight="false" outlineLevel="0" collapsed="false">
      <c r="A198" s="206"/>
    </row>
    <row r="199" customFormat="false" ht="18.75" hidden="false" customHeight="false" outlineLevel="0" collapsed="false">
      <c r="A199" s="206"/>
    </row>
    <row r="200" customFormat="false" ht="18.75" hidden="false" customHeight="false" outlineLevel="0" collapsed="false">
      <c r="A200" s="206"/>
    </row>
    <row r="201" customFormat="false" ht="18.75" hidden="false" customHeight="false" outlineLevel="0" collapsed="false">
      <c r="A201" s="206"/>
    </row>
    <row r="202" customFormat="false" ht="18.75" hidden="false" customHeight="false" outlineLevel="0" collapsed="false">
      <c r="A202" s="206"/>
    </row>
    <row r="203" customFormat="false" ht="18.75" hidden="false" customHeight="false" outlineLevel="0" collapsed="false">
      <c r="A203" s="206"/>
    </row>
    <row r="204" customFormat="false" ht="18.75" hidden="false" customHeight="false" outlineLevel="0" collapsed="false">
      <c r="A204" s="206"/>
    </row>
    <row r="205" customFormat="false" ht="18.75" hidden="false" customHeight="false" outlineLevel="0" collapsed="false">
      <c r="A205" s="206"/>
    </row>
    <row r="206" customFormat="false" ht="18.75" hidden="false" customHeight="false" outlineLevel="0" collapsed="false">
      <c r="A206" s="206"/>
    </row>
    <row r="207" customFormat="false" ht="18.75" hidden="false" customHeight="false" outlineLevel="0" collapsed="false">
      <c r="A207" s="206"/>
    </row>
    <row r="208" customFormat="false" ht="18.75" hidden="false" customHeight="false" outlineLevel="0" collapsed="false">
      <c r="A208" s="206"/>
    </row>
    <row r="209" customFormat="false" ht="18.75" hidden="false" customHeight="false" outlineLevel="0" collapsed="false">
      <c r="A209" s="206"/>
    </row>
    <row r="210" customFormat="false" ht="18.75" hidden="false" customHeight="false" outlineLevel="0" collapsed="false">
      <c r="A210" s="206"/>
    </row>
    <row r="211" customFormat="false" ht="18.75" hidden="false" customHeight="false" outlineLevel="0" collapsed="false">
      <c r="A211" s="206"/>
    </row>
    <row r="212" customFormat="false" ht="18.75" hidden="false" customHeight="false" outlineLevel="0" collapsed="false">
      <c r="A212" s="206"/>
    </row>
    <row r="213" customFormat="false" ht="18.75" hidden="false" customHeight="false" outlineLevel="0" collapsed="false">
      <c r="A213" s="206"/>
    </row>
    <row r="214" customFormat="false" ht="18.75" hidden="false" customHeight="false" outlineLevel="0" collapsed="false">
      <c r="A214" s="206"/>
    </row>
    <row r="215" customFormat="false" ht="18.75" hidden="false" customHeight="false" outlineLevel="0" collapsed="false">
      <c r="A215" s="206"/>
    </row>
    <row r="216" customFormat="false" ht="18.75" hidden="false" customHeight="false" outlineLevel="0" collapsed="false">
      <c r="A216" s="206"/>
    </row>
    <row r="217" customFormat="false" ht="18.75" hidden="false" customHeight="false" outlineLevel="0" collapsed="false">
      <c r="A217" s="206"/>
    </row>
    <row r="218" customFormat="false" ht="18.75" hidden="false" customHeight="false" outlineLevel="0" collapsed="false">
      <c r="A218" s="206"/>
    </row>
    <row r="219" customFormat="false" ht="18.75" hidden="false" customHeight="false" outlineLevel="0" collapsed="false">
      <c r="A219" s="206"/>
    </row>
    <row r="220" customFormat="false" ht="18.75" hidden="false" customHeight="false" outlineLevel="0" collapsed="false">
      <c r="A220" s="206"/>
    </row>
    <row r="221" customFormat="false" ht="18.75" hidden="false" customHeight="false" outlineLevel="0" collapsed="false">
      <c r="A221" s="206"/>
    </row>
    <row r="222" customFormat="false" ht="18.75" hidden="false" customHeight="false" outlineLevel="0" collapsed="false">
      <c r="A222" s="206"/>
    </row>
    <row r="223" customFormat="false" ht="18.75" hidden="false" customHeight="false" outlineLevel="0" collapsed="false">
      <c r="A223" s="206"/>
    </row>
    <row r="224" customFormat="false" ht="18.75" hidden="false" customHeight="false" outlineLevel="0" collapsed="false">
      <c r="A224" s="206"/>
    </row>
    <row r="225" customFormat="false" ht="18.75" hidden="false" customHeight="false" outlineLevel="0" collapsed="false">
      <c r="A225" s="206"/>
    </row>
    <row r="226" customFormat="false" ht="18.75" hidden="false" customHeight="false" outlineLevel="0" collapsed="false">
      <c r="A226" s="206"/>
    </row>
    <row r="227" customFormat="false" ht="18.75" hidden="false" customHeight="false" outlineLevel="0" collapsed="false">
      <c r="A227" s="206"/>
    </row>
    <row r="228" customFormat="false" ht="18.75" hidden="false" customHeight="false" outlineLevel="0" collapsed="false">
      <c r="A228" s="206"/>
    </row>
    <row r="229" customFormat="false" ht="18.75" hidden="false" customHeight="false" outlineLevel="0" collapsed="false">
      <c r="A229" s="206"/>
    </row>
    <row r="230" customFormat="false" ht="18.75" hidden="false" customHeight="false" outlineLevel="0" collapsed="false">
      <c r="A230" s="206"/>
    </row>
    <row r="231" customFormat="false" ht="18.75" hidden="false" customHeight="false" outlineLevel="0" collapsed="false">
      <c r="A231" s="206"/>
    </row>
    <row r="232" customFormat="false" ht="18.75" hidden="false" customHeight="false" outlineLevel="0" collapsed="false">
      <c r="A232" s="206"/>
    </row>
    <row r="233" customFormat="false" ht="18.75" hidden="false" customHeight="false" outlineLevel="0" collapsed="false">
      <c r="A233" s="206"/>
    </row>
    <row r="234" customFormat="false" ht="18.75" hidden="false" customHeight="false" outlineLevel="0" collapsed="false">
      <c r="A234" s="206"/>
    </row>
    <row r="235" customFormat="false" ht="18.75" hidden="false" customHeight="false" outlineLevel="0" collapsed="false">
      <c r="A235" s="206"/>
    </row>
    <row r="236" customFormat="false" ht="18.75" hidden="false" customHeight="false" outlineLevel="0" collapsed="false">
      <c r="A236" s="206"/>
    </row>
    <row r="237" customFormat="false" ht="18.75" hidden="false" customHeight="false" outlineLevel="0" collapsed="false">
      <c r="A237" s="206"/>
    </row>
    <row r="238" customFormat="false" ht="18.75" hidden="false" customHeight="false" outlineLevel="0" collapsed="false">
      <c r="A238" s="206"/>
    </row>
    <row r="239" customFormat="false" ht="18.75" hidden="false" customHeight="false" outlineLevel="0" collapsed="false">
      <c r="A239" s="206"/>
    </row>
    <row r="240" customFormat="false" ht="18.75" hidden="false" customHeight="false" outlineLevel="0" collapsed="false">
      <c r="A240" s="206"/>
    </row>
    <row r="241" customFormat="false" ht="18.75" hidden="false" customHeight="false" outlineLevel="0" collapsed="false">
      <c r="A241" s="206"/>
    </row>
    <row r="242" customFormat="false" ht="18.75" hidden="false" customHeight="false" outlineLevel="0" collapsed="false">
      <c r="A242" s="206"/>
    </row>
    <row r="243" customFormat="false" ht="18.75" hidden="false" customHeight="false" outlineLevel="0" collapsed="false">
      <c r="A243" s="206"/>
    </row>
    <row r="244" customFormat="false" ht="18.75" hidden="false" customHeight="false" outlineLevel="0" collapsed="false">
      <c r="A244" s="206"/>
    </row>
    <row r="245" customFormat="false" ht="18.75" hidden="false" customHeight="false" outlineLevel="0" collapsed="false">
      <c r="A245" s="206"/>
    </row>
    <row r="246" customFormat="false" ht="18.75" hidden="false" customHeight="false" outlineLevel="0" collapsed="false">
      <c r="A246" s="206"/>
    </row>
    <row r="247" customFormat="false" ht="18.75" hidden="false" customHeight="false" outlineLevel="0" collapsed="false">
      <c r="A247" s="206"/>
    </row>
    <row r="248" customFormat="false" ht="18.75" hidden="false" customHeight="false" outlineLevel="0" collapsed="false">
      <c r="A248" s="206"/>
    </row>
    <row r="249" customFormat="false" ht="18.75" hidden="false" customHeight="false" outlineLevel="0" collapsed="false">
      <c r="A249" s="206"/>
    </row>
    <row r="250" customFormat="false" ht="18.75" hidden="false" customHeight="false" outlineLevel="0" collapsed="false">
      <c r="A250" s="206"/>
    </row>
    <row r="251" customFormat="false" ht="18.75" hidden="false" customHeight="false" outlineLevel="0" collapsed="false">
      <c r="A251" s="206"/>
    </row>
    <row r="252" customFormat="false" ht="18.75" hidden="false" customHeight="false" outlineLevel="0" collapsed="false">
      <c r="A252" s="206"/>
    </row>
    <row r="253" customFormat="false" ht="18.75" hidden="false" customHeight="false" outlineLevel="0" collapsed="false">
      <c r="A253" s="206"/>
    </row>
    <row r="254" customFormat="false" ht="18.75" hidden="false" customHeight="false" outlineLevel="0" collapsed="false">
      <c r="A254" s="206"/>
    </row>
    <row r="255" customFormat="false" ht="18.75" hidden="false" customHeight="false" outlineLevel="0" collapsed="false">
      <c r="A255" s="206"/>
    </row>
    <row r="256" customFormat="false" ht="18.75" hidden="false" customHeight="false" outlineLevel="0" collapsed="false">
      <c r="A256" s="206"/>
    </row>
    <row r="257" customFormat="false" ht="18.75" hidden="false" customHeight="false" outlineLevel="0" collapsed="false">
      <c r="A257" s="206"/>
    </row>
    <row r="258" customFormat="false" ht="18.75" hidden="false" customHeight="false" outlineLevel="0" collapsed="false">
      <c r="A258" s="206"/>
    </row>
    <row r="259" customFormat="false" ht="18.75" hidden="false" customHeight="false" outlineLevel="0" collapsed="false">
      <c r="A259" s="206"/>
    </row>
    <row r="260" customFormat="false" ht="18.75" hidden="false" customHeight="false" outlineLevel="0" collapsed="false">
      <c r="A260" s="206"/>
    </row>
    <row r="261" customFormat="false" ht="18.75" hidden="false" customHeight="false" outlineLevel="0" collapsed="false">
      <c r="A261" s="206"/>
    </row>
    <row r="262" customFormat="false" ht="18.75" hidden="false" customHeight="false" outlineLevel="0" collapsed="false">
      <c r="A262" s="206"/>
    </row>
    <row r="263" customFormat="false" ht="18.75" hidden="false" customHeight="false" outlineLevel="0" collapsed="false">
      <c r="A263" s="206"/>
    </row>
    <row r="264" customFormat="false" ht="18.75" hidden="false" customHeight="false" outlineLevel="0" collapsed="false">
      <c r="A264" s="206"/>
    </row>
    <row r="265" customFormat="false" ht="18.75" hidden="false" customHeight="false" outlineLevel="0" collapsed="false">
      <c r="A265" s="206"/>
    </row>
    <row r="266" customFormat="false" ht="18.75" hidden="false" customHeight="false" outlineLevel="0" collapsed="false">
      <c r="A266" s="206"/>
    </row>
    <row r="267" customFormat="false" ht="18.75" hidden="false" customHeight="false" outlineLevel="0" collapsed="false">
      <c r="A267" s="206"/>
    </row>
    <row r="268" customFormat="false" ht="18.75" hidden="false" customHeight="false" outlineLevel="0" collapsed="false">
      <c r="A268" s="206"/>
    </row>
    <row r="269" customFormat="false" ht="18.75" hidden="false" customHeight="false" outlineLevel="0" collapsed="false">
      <c r="A269" s="206"/>
    </row>
    <row r="270" customFormat="false" ht="18.75" hidden="false" customHeight="false" outlineLevel="0" collapsed="false">
      <c r="A270" s="206"/>
    </row>
    <row r="271" customFormat="false" ht="18.75" hidden="false" customHeight="false" outlineLevel="0" collapsed="false">
      <c r="A271" s="206"/>
    </row>
    <row r="272" customFormat="false" ht="18.75" hidden="false" customHeight="false" outlineLevel="0" collapsed="false">
      <c r="A272" s="206"/>
    </row>
    <row r="273" customFormat="false" ht="18.75" hidden="false" customHeight="false" outlineLevel="0" collapsed="false">
      <c r="A273" s="206"/>
    </row>
    <row r="274" customFormat="false" ht="18.75" hidden="false" customHeight="false" outlineLevel="0" collapsed="false">
      <c r="A274" s="206"/>
    </row>
    <row r="275" customFormat="false" ht="18.75" hidden="false" customHeight="false" outlineLevel="0" collapsed="false">
      <c r="A275" s="206"/>
    </row>
    <row r="276" customFormat="false" ht="18.75" hidden="false" customHeight="false" outlineLevel="0" collapsed="false">
      <c r="A276" s="206"/>
    </row>
    <row r="277" customFormat="false" ht="18.75" hidden="false" customHeight="false" outlineLevel="0" collapsed="false">
      <c r="A277" s="206"/>
    </row>
    <row r="278" customFormat="false" ht="18.75" hidden="false" customHeight="false" outlineLevel="0" collapsed="false">
      <c r="A278" s="206"/>
    </row>
    <row r="279" customFormat="false" ht="18.75" hidden="false" customHeight="false" outlineLevel="0" collapsed="false">
      <c r="A279" s="206"/>
    </row>
    <row r="280" customFormat="false" ht="18.75" hidden="false" customHeight="false" outlineLevel="0" collapsed="false">
      <c r="A280" s="206"/>
    </row>
    <row r="281" customFormat="false" ht="18.75" hidden="false" customHeight="false" outlineLevel="0" collapsed="false">
      <c r="A281" s="206"/>
    </row>
    <row r="282" customFormat="false" ht="18.75" hidden="false" customHeight="false" outlineLevel="0" collapsed="false">
      <c r="A282" s="206"/>
    </row>
    <row r="283" customFormat="false" ht="18.75" hidden="false" customHeight="false" outlineLevel="0" collapsed="false">
      <c r="A283" s="206"/>
    </row>
    <row r="284" customFormat="false" ht="18.75" hidden="false" customHeight="false" outlineLevel="0" collapsed="false">
      <c r="A284" s="206"/>
    </row>
    <row r="285" customFormat="false" ht="18.75" hidden="false" customHeight="false" outlineLevel="0" collapsed="false">
      <c r="A285" s="206"/>
    </row>
    <row r="286" customFormat="false" ht="18.75" hidden="false" customHeight="false" outlineLevel="0" collapsed="false">
      <c r="A286" s="206"/>
    </row>
    <row r="287" customFormat="false" ht="18.75" hidden="false" customHeight="false" outlineLevel="0" collapsed="false">
      <c r="A287" s="206"/>
    </row>
    <row r="288" customFormat="false" ht="18.75" hidden="false" customHeight="false" outlineLevel="0" collapsed="false">
      <c r="A288" s="206"/>
    </row>
    <row r="289" customFormat="false" ht="18.75" hidden="false" customHeight="false" outlineLevel="0" collapsed="false">
      <c r="A289" s="206"/>
    </row>
    <row r="290" customFormat="false" ht="18.75" hidden="false" customHeight="false" outlineLevel="0" collapsed="false">
      <c r="A290" s="206"/>
    </row>
    <row r="291" customFormat="false" ht="18.75" hidden="false" customHeight="false" outlineLevel="0" collapsed="false">
      <c r="A291" s="206"/>
    </row>
    <row r="292" customFormat="false" ht="18.75" hidden="false" customHeight="false" outlineLevel="0" collapsed="false">
      <c r="A292" s="206"/>
    </row>
    <row r="293" customFormat="false" ht="18.75" hidden="false" customHeight="false" outlineLevel="0" collapsed="false">
      <c r="A293" s="206"/>
    </row>
    <row r="294" customFormat="false" ht="18.75" hidden="false" customHeight="false" outlineLevel="0" collapsed="false">
      <c r="A294" s="206"/>
    </row>
    <row r="295" customFormat="false" ht="18.75" hidden="false" customHeight="false" outlineLevel="0" collapsed="false">
      <c r="A295" s="206"/>
    </row>
    <row r="296" customFormat="false" ht="18.75" hidden="false" customHeight="false" outlineLevel="0" collapsed="false">
      <c r="A296" s="206"/>
    </row>
    <row r="297" customFormat="false" ht="18.75" hidden="false" customHeight="false" outlineLevel="0" collapsed="false">
      <c r="A297" s="206"/>
    </row>
    <row r="298" customFormat="false" ht="18.75" hidden="false" customHeight="false" outlineLevel="0" collapsed="false">
      <c r="A298" s="206"/>
    </row>
    <row r="299" customFormat="false" ht="18.75" hidden="false" customHeight="false" outlineLevel="0" collapsed="false">
      <c r="A299" s="206"/>
    </row>
    <row r="300" customFormat="false" ht="18.75" hidden="false" customHeight="false" outlineLevel="0" collapsed="false">
      <c r="A300" s="206"/>
    </row>
    <row r="301" customFormat="false" ht="18.75" hidden="false" customHeight="false" outlineLevel="0" collapsed="false">
      <c r="A301" s="206"/>
    </row>
    <row r="302" customFormat="false" ht="18.75" hidden="false" customHeight="false" outlineLevel="0" collapsed="false">
      <c r="A302" s="206"/>
    </row>
    <row r="303" customFormat="false" ht="18.75" hidden="false" customHeight="false" outlineLevel="0" collapsed="false">
      <c r="A303" s="206"/>
    </row>
    <row r="304" customFormat="false" ht="18.75" hidden="false" customHeight="false" outlineLevel="0" collapsed="false">
      <c r="A304" s="206"/>
    </row>
    <row r="305" customFormat="false" ht="18.75" hidden="false" customHeight="false" outlineLevel="0" collapsed="false">
      <c r="A305" s="206"/>
    </row>
    <row r="306" customFormat="false" ht="18.75" hidden="false" customHeight="false" outlineLevel="0" collapsed="false">
      <c r="A306" s="206"/>
    </row>
    <row r="307" customFormat="false" ht="18.75" hidden="false" customHeight="false" outlineLevel="0" collapsed="false">
      <c r="A307" s="206"/>
    </row>
    <row r="308" customFormat="false" ht="18.75" hidden="false" customHeight="false" outlineLevel="0" collapsed="false">
      <c r="A308" s="206"/>
    </row>
    <row r="309" customFormat="false" ht="18.75" hidden="false" customHeight="false" outlineLevel="0" collapsed="false">
      <c r="A309" s="206"/>
    </row>
    <row r="310" customFormat="false" ht="18.75" hidden="false" customHeight="false" outlineLevel="0" collapsed="false">
      <c r="A310" s="206"/>
    </row>
    <row r="311" customFormat="false" ht="18.75" hidden="false" customHeight="false" outlineLevel="0" collapsed="false">
      <c r="A311" s="206"/>
    </row>
    <row r="312" customFormat="false" ht="18.75" hidden="false" customHeight="false" outlineLevel="0" collapsed="false">
      <c r="A312" s="206"/>
    </row>
    <row r="313" customFormat="false" ht="18.75" hidden="false" customHeight="false" outlineLevel="0" collapsed="false">
      <c r="A313" s="206"/>
    </row>
    <row r="314" customFormat="false" ht="18.75" hidden="false" customHeight="false" outlineLevel="0" collapsed="false">
      <c r="A314" s="206"/>
    </row>
    <row r="315" customFormat="false" ht="18.75" hidden="false" customHeight="false" outlineLevel="0" collapsed="false">
      <c r="A315" s="206"/>
    </row>
    <row r="316" customFormat="false" ht="18.75" hidden="false" customHeight="false" outlineLevel="0" collapsed="false">
      <c r="A316" s="206"/>
    </row>
    <row r="317" customFormat="false" ht="18.75" hidden="false" customHeight="false" outlineLevel="0" collapsed="false">
      <c r="A317" s="206"/>
    </row>
    <row r="318" customFormat="false" ht="18.75" hidden="false" customHeight="false" outlineLevel="0" collapsed="false">
      <c r="A318" s="206"/>
    </row>
    <row r="319" customFormat="false" ht="18.75" hidden="false" customHeight="false" outlineLevel="0" collapsed="false">
      <c r="A319" s="206"/>
    </row>
    <row r="320" customFormat="false" ht="18.75" hidden="false" customHeight="false" outlineLevel="0" collapsed="false">
      <c r="A320" s="206"/>
    </row>
    <row r="321" customFormat="false" ht="18.75" hidden="false" customHeight="false" outlineLevel="0" collapsed="false">
      <c r="A321" s="206"/>
    </row>
    <row r="322" customFormat="false" ht="18.75" hidden="false" customHeight="false" outlineLevel="0" collapsed="false">
      <c r="A322" s="206"/>
    </row>
    <row r="323" customFormat="false" ht="18.75" hidden="false" customHeight="false" outlineLevel="0" collapsed="false">
      <c r="A323" s="206"/>
    </row>
    <row r="324" customFormat="false" ht="18.75" hidden="false" customHeight="false" outlineLevel="0" collapsed="false">
      <c r="A324" s="206"/>
    </row>
    <row r="325" customFormat="false" ht="18.75" hidden="false" customHeight="false" outlineLevel="0" collapsed="false">
      <c r="A325" s="206"/>
    </row>
    <row r="326" customFormat="false" ht="18.75" hidden="false" customHeight="false" outlineLevel="0" collapsed="false">
      <c r="A326" s="206"/>
    </row>
    <row r="327" customFormat="false" ht="18.75" hidden="false" customHeight="false" outlineLevel="0" collapsed="false">
      <c r="A327" s="206"/>
    </row>
    <row r="328" customFormat="false" ht="18.75" hidden="false" customHeight="false" outlineLevel="0" collapsed="false">
      <c r="A328" s="206"/>
    </row>
    <row r="329" customFormat="false" ht="18.75" hidden="false" customHeight="false" outlineLevel="0" collapsed="false">
      <c r="A329" s="206"/>
    </row>
    <row r="330" customFormat="false" ht="18.75" hidden="false" customHeight="false" outlineLevel="0" collapsed="false">
      <c r="A330" s="206"/>
    </row>
    <row r="331" customFormat="false" ht="18.75" hidden="false" customHeight="false" outlineLevel="0" collapsed="false">
      <c r="A331" s="206"/>
    </row>
    <row r="332" customFormat="false" ht="18.75" hidden="false" customHeight="false" outlineLevel="0" collapsed="false">
      <c r="A332" s="206"/>
    </row>
    <row r="333" customFormat="false" ht="18.75" hidden="false" customHeight="false" outlineLevel="0" collapsed="false">
      <c r="A333" s="206"/>
    </row>
    <row r="334" customFormat="false" ht="18.75" hidden="false" customHeight="false" outlineLevel="0" collapsed="false">
      <c r="A334" s="206"/>
    </row>
    <row r="335" customFormat="false" ht="18.75" hidden="false" customHeight="false" outlineLevel="0" collapsed="false">
      <c r="A335" s="206"/>
    </row>
    <row r="336" customFormat="false" ht="18.75" hidden="false" customHeight="false" outlineLevel="0" collapsed="false">
      <c r="A336" s="206"/>
    </row>
    <row r="337" customFormat="false" ht="18.75" hidden="false" customHeight="false" outlineLevel="0" collapsed="false">
      <c r="A337" s="206"/>
    </row>
    <row r="338" customFormat="false" ht="18.75" hidden="false" customHeight="false" outlineLevel="0" collapsed="false">
      <c r="A338" s="206"/>
    </row>
    <row r="339" customFormat="false" ht="18.75" hidden="false" customHeight="false" outlineLevel="0" collapsed="false">
      <c r="A339" s="206"/>
    </row>
    <row r="340" customFormat="false" ht="18.75" hidden="false" customHeight="false" outlineLevel="0" collapsed="false">
      <c r="A340" s="206"/>
    </row>
    <row r="341" customFormat="false" ht="18.75" hidden="false" customHeight="false" outlineLevel="0" collapsed="false">
      <c r="A341" s="206"/>
    </row>
    <row r="342" customFormat="false" ht="18.75" hidden="false" customHeight="false" outlineLevel="0" collapsed="false">
      <c r="A342" s="206"/>
    </row>
    <row r="343" customFormat="false" ht="18.75" hidden="false" customHeight="false" outlineLevel="0" collapsed="false">
      <c r="A343" s="206"/>
    </row>
    <row r="344" customFormat="false" ht="18.75" hidden="false" customHeight="false" outlineLevel="0" collapsed="false">
      <c r="A344" s="206"/>
    </row>
    <row r="345" customFormat="false" ht="18.75" hidden="false" customHeight="false" outlineLevel="0" collapsed="false">
      <c r="A345" s="206"/>
    </row>
    <row r="346" customFormat="false" ht="18.75" hidden="false" customHeight="false" outlineLevel="0" collapsed="false">
      <c r="A346" s="206"/>
    </row>
    <row r="347" customFormat="false" ht="18.75" hidden="false" customHeight="false" outlineLevel="0" collapsed="false">
      <c r="A347" s="206"/>
    </row>
    <row r="348" customFormat="false" ht="18.75" hidden="false" customHeight="false" outlineLevel="0" collapsed="false">
      <c r="A348" s="206"/>
    </row>
    <row r="349" customFormat="false" ht="18.75" hidden="false" customHeight="false" outlineLevel="0" collapsed="false">
      <c r="A349" s="206"/>
    </row>
    <row r="350" customFormat="false" ht="18.75" hidden="false" customHeight="false" outlineLevel="0" collapsed="false">
      <c r="A350" s="206"/>
    </row>
    <row r="351" customFormat="false" ht="18.75" hidden="false" customHeight="false" outlineLevel="0" collapsed="false">
      <c r="A351" s="206"/>
    </row>
    <row r="352" customFormat="false" ht="18.75" hidden="false" customHeight="false" outlineLevel="0" collapsed="false">
      <c r="A352" s="206"/>
    </row>
    <row r="353" customFormat="false" ht="18.75" hidden="false" customHeight="false" outlineLevel="0" collapsed="false">
      <c r="A353" s="206"/>
    </row>
    <row r="354" customFormat="false" ht="18.75" hidden="false" customHeight="false" outlineLevel="0" collapsed="false">
      <c r="A354" s="206"/>
    </row>
    <row r="355" customFormat="false" ht="18.75" hidden="false" customHeight="false" outlineLevel="0" collapsed="false">
      <c r="A355" s="206"/>
    </row>
    <row r="356" customFormat="false" ht="18.75" hidden="false" customHeight="false" outlineLevel="0" collapsed="false">
      <c r="A356" s="206"/>
    </row>
    <row r="357" customFormat="false" ht="18.75" hidden="false" customHeight="false" outlineLevel="0" collapsed="false">
      <c r="A357" s="206"/>
    </row>
    <row r="358" customFormat="false" ht="18.75" hidden="false" customHeight="false" outlineLevel="0" collapsed="false">
      <c r="A358" s="206"/>
    </row>
    <row r="359" customFormat="false" ht="18.75" hidden="false" customHeight="false" outlineLevel="0" collapsed="false">
      <c r="A359" s="206"/>
    </row>
    <row r="360" customFormat="false" ht="18.75" hidden="false" customHeight="false" outlineLevel="0" collapsed="false">
      <c r="A360" s="206"/>
    </row>
    <row r="361" customFormat="false" ht="18.75" hidden="false" customHeight="false" outlineLevel="0" collapsed="false">
      <c r="A361" s="206"/>
    </row>
    <row r="362" customFormat="false" ht="18.75" hidden="false" customHeight="false" outlineLevel="0" collapsed="false">
      <c r="A362" s="206"/>
    </row>
    <row r="363" customFormat="false" ht="18.75" hidden="false" customHeight="false" outlineLevel="0" collapsed="false">
      <c r="A363" s="206"/>
    </row>
    <row r="364" customFormat="false" ht="18.75" hidden="false" customHeight="false" outlineLevel="0" collapsed="false">
      <c r="A364" s="206"/>
    </row>
    <row r="365" customFormat="false" ht="18.75" hidden="false" customHeight="false" outlineLevel="0" collapsed="false">
      <c r="A365" s="206"/>
    </row>
    <row r="366" customFormat="false" ht="18.75" hidden="false" customHeight="false" outlineLevel="0" collapsed="false">
      <c r="A366" s="206"/>
    </row>
    <row r="367" customFormat="false" ht="18.75" hidden="false" customHeight="false" outlineLevel="0" collapsed="false">
      <c r="A367" s="206"/>
    </row>
    <row r="368" customFormat="false" ht="18.75" hidden="false" customHeight="false" outlineLevel="0" collapsed="false">
      <c r="A368" s="206"/>
    </row>
    <row r="369" customFormat="false" ht="18.75" hidden="false" customHeight="false" outlineLevel="0" collapsed="false">
      <c r="A369" s="206"/>
    </row>
    <row r="370" customFormat="false" ht="18.75" hidden="false" customHeight="false" outlineLevel="0" collapsed="false">
      <c r="A370" s="206"/>
    </row>
    <row r="371" customFormat="false" ht="18.75" hidden="false" customHeight="false" outlineLevel="0" collapsed="false">
      <c r="A371" s="206"/>
    </row>
    <row r="372" customFormat="false" ht="18.75" hidden="false" customHeight="false" outlineLevel="0" collapsed="false">
      <c r="A372" s="206"/>
    </row>
    <row r="373" customFormat="false" ht="18.75" hidden="false" customHeight="false" outlineLevel="0" collapsed="false">
      <c r="A373" s="206"/>
    </row>
    <row r="374" customFormat="false" ht="18.75" hidden="false" customHeight="false" outlineLevel="0" collapsed="false">
      <c r="A374" s="206"/>
    </row>
    <row r="375" customFormat="false" ht="18.75" hidden="false" customHeight="false" outlineLevel="0" collapsed="false">
      <c r="A375" s="206"/>
    </row>
    <row r="376" customFormat="false" ht="18.75" hidden="false" customHeight="false" outlineLevel="0" collapsed="false">
      <c r="A376" s="206"/>
    </row>
    <row r="377" customFormat="false" ht="18.75" hidden="false" customHeight="false" outlineLevel="0" collapsed="false">
      <c r="A377" s="206"/>
    </row>
    <row r="378" customFormat="false" ht="18.75" hidden="false" customHeight="false" outlineLevel="0" collapsed="false">
      <c r="A378" s="206"/>
    </row>
    <row r="379" customFormat="false" ht="18.75" hidden="false" customHeight="false" outlineLevel="0" collapsed="false">
      <c r="A379" s="206"/>
    </row>
    <row r="380" customFormat="false" ht="18.75" hidden="false" customHeight="false" outlineLevel="0" collapsed="false">
      <c r="A380" s="206"/>
    </row>
    <row r="381" customFormat="false" ht="18.75" hidden="false" customHeight="false" outlineLevel="0" collapsed="false">
      <c r="A381" s="206"/>
    </row>
    <row r="382" customFormat="false" ht="18.75" hidden="false" customHeight="false" outlineLevel="0" collapsed="false">
      <c r="A382" s="206"/>
    </row>
    <row r="383" customFormat="false" ht="18.75" hidden="false" customHeight="false" outlineLevel="0" collapsed="false">
      <c r="A383" s="206"/>
    </row>
    <row r="384" customFormat="false" ht="18.75" hidden="false" customHeight="false" outlineLevel="0" collapsed="false">
      <c r="A384" s="206"/>
    </row>
    <row r="385" customFormat="false" ht="18.75" hidden="false" customHeight="false" outlineLevel="0" collapsed="false">
      <c r="A385" s="206"/>
    </row>
    <row r="386" customFormat="false" ht="18.75" hidden="false" customHeight="false" outlineLevel="0" collapsed="false">
      <c r="A386" s="206"/>
    </row>
    <row r="387" customFormat="false" ht="18.75" hidden="false" customHeight="false" outlineLevel="0" collapsed="false">
      <c r="A387" s="206"/>
    </row>
    <row r="388" customFormat="false" ht="18.75" hidden="false" customHeight="false" outlineLevel="0" collapsed="false">
      <c r="A388" s="206"/>
    </row>
    <row r="389" customFormat="false" ht="18.75" hidden="false" customHeight="false" outlineLevel="0" collapsed="false">
      <c r="A389" s="206"/>
    </row>
    <row r="390" customFormat="false" ht="18.75" hidden="false" customHeight="false" outlineLevel="0" collapsed="false">
      <c r="A390" s="206"/>
    </row>
    <row r="391" customFormat="false" ht="18.75" hidden="false" customHeight="false" outlineLevel="0" collapsed="false">
      <c r="A391" s="206"/>
    </row>
    <row r="392" customFormat="false" ht="18.75" hidden="false" customHeight="false" outlineLevel="0" collapsed="false">
      <c r="A392" s="206"/>
    </row>
    <row r="393" customFormat="false" ht="18.75" hidden="false" customHeight="false" outlineLevel="0" collapsed="false">
      <c r="A393" s="206"/>
    </row>
    <row r="394" customFormat="false" ht="18.75" hidden="false" customHeight="false" outlineLevel="0" collapsed="false">
      <c r="A394" s="206"/>
    </row>
    <row r="395" customFormat="false" ht="18.75" hidden="false" customHeight="false" outlineLevel="0" collapsed="false">
      <c r="A395" s="206"/>
    </row>
    <row r="396" customFormat="false" ht="18.75" hidden="false" customHeight="false" outlineLevel="0" collapsed="false">
      <c r="A396" s="206"/>
    </row>
    <row r="397" customFormat="false" ht="18.75" hidden="false" customHeight="false" outlineLevel="0" collapsed="false">
      <c r="A397" s="206"/>
    </row>
    <row r="398" customFormat="false" ht="18.75" hidden="false" customHeight="false" outlineLevel="0" collapsed="false">
      <c r="A398" s="206"/>
    </row>
    <row r="399" customFormat="false" ht="18.75" hidden="false" customHeight="false" outlineLevel="0" collapsed="false">
      <c r="A399" s="206"/>
    </row>
    <row r="400" customFormat="false" ht="18.75" hidden="false" customHeight="false" outlineLevel="0" collapsed="false">
      <c r="A400" s="206"/>
    </row>
    <row r="401" customFormat="false" ht="18.75" hidden="false" customHeight="false" outlineLevel="0" collapsed="false">
      <c r="A401" s="206"/>
    </row>
    <row r="402" customFormat="false" ht="18.75" hidden="false" customHeight="false" outlineLevel="0" collapsed="false">
      <c r="A402" s="206"/>
    </row>
    <row r="403" customFormat="false" ht="18.75" hidden="false" customHeight="false" outlineLevel="0" collapsed="false">
      <c r="A403" s="206"/>
    </row>
    <row r="404" customFormat="false" ht="18.75" hidden="false" customHeight="false" outlineLevel="0" collapsed="false">
      <c r="A404" s="206"/>
    </row>
    <row r="405" customFormat="false" ht="18.75" hidden="false" customHeight="false" outlineLevel="0" collapsed="false">
      <c r="A405" s="206"/>
    </row>
    <row r="406" customFormat="false" ht="18.75" hidden="false" customHeight="false" outlineLevel="0" collapsed="false">
      <c r="A406" s="206"/>
    </row>
    <row r="407" customFormat="false" ht="18.75" hidden="false" customHeight="false" outlineLevel="0" collapsed="false">
      <c r="A407" s="206"/>
    </row>
    <row r="408" customFormat="false" ht="18.75" hidden="false" customHeight="false" outlineLevel="0" collapsed="false">
      <c r="A408" s="206"/>
    </row>
    <row r="409" customFormat="false" ht="18.75" hidden="false" customHeight="false" outlineLevel="0" collapsed="false">
      <c r="A409" s="206"/>
    </row>
    <row r="410" customFormat="false" ht="18.75" hidden="false" customHeight="false" outlineLevel="0" collapsed="false">
      <c r="A410" s="206"/>
    </row>
    <row r="411" customFormat="false" ht="18.75" hidden="false" customHeight="false" outlineLevel="0" collapsed="false">
      <c r="A411" s="206"/>
    </row>
    <row r="412" customFormat="false" ht="18.75" hidden="false" customHeight="false" outlineLevel="0" collapsed="false">
      <c r="A412" s="206"/>
    </row>
    <row r="413" customFormat="false" ht="18.75" hidden="false" customHeight="false" outlineLevel="0" collapsed="false">
      <c r="A413" s="206"/>
    </row>
    <row r="414" customFormat="false" ht="18.75" hidden="false" customHeight="false" outlineLevel="0" collapsed="false">
      <c r="A414" s="206"/>
    </row>
    <row r="415" customFormat="false" ht="18.75" hidden="false" customHeight="false" outlineLevel="0" collapsed="false">
      <c r="A415" s="206"/>
    </row>
    <row r="416" customFormat="false" ht="18.75" hidden="false" customHeight="false" outlineLevel="0" collapsed="false">
      <c r="A416" s="206"/>
    </row>
    <row r="417" customFormat="false" ht="18.75" hidden="false" customHeight="false" outlineLevel="0" collapsed="false">
      <c r="A417" s="206"/>
    </row>
    <row r="418" customFormat="false" ht="18.75" hidden="false" customHeight="false" outlineLevel="0" collapsed="false">
      <c r="A418" s="206"/>
    </row>
    <row r="419" customFormat="false" ht="18.75" hidden="false" customHeight="false" outlineLevel="0" collapsed="false">
      <c r="A419" s="206"/>
    </row>
    <row r="420" customFormat="false" ht="18.75" hidden="false" customHeight="false" outlineLevel="0" collapsed="false">
      <c r="A420" s="206"/>
    </row>
    <row r="421" customFormat="false" ht="18.75" hidden="false" customHeight="false" outlineLevel="0" collapsed="false">
      <c r="A421" s="206"/>
    </row>
    <row r="422" customFormat="false" ht="18.75" hidden="false" customHeight="false" outlineLevel="0" collapsed="false">
      <c r="A422" s="206"/>
    </row>
    <row r="423" customFormat="false" ht="18.75" hidden="false" customHeight="false" outlineLevel="0" collapsed="false">
      <c r="A423" s="206"/>
    </row>
    <row r="424" customFormat="false" ht="18.75" hidden="false" customHeight="false" outlineLevel="0" collapsed="false">
      <c r="A424" s="206"/>
    </row>
    <row r="425" customFormat="false" ht="18.75" hidden="false" customHeight="false" outlineLevel="0" collapsed="false">
      <c r="A425" s="206"/>
    </row>
    <row r="426" customFormat="false" ht="18.75" hidden="false" customHeight="false" outlineLevel="0" collapsed="false">
      <c r="A426" s="206"/>
    </row>
    <row r="427" customFormat="false" ht="18.75" hidden="false" customHeight="false" outlineLevel="0" collapsed="false">
      <c r="A427" s="206"/>
    </row>
    <row r="428" customFormat="false" ht="18.75" hidden="false" customHeight="false" outlineLevel="0" collapsed="false">
      <c r="A428" s="206"/>
    </row>
    <row r="429" customFormat="false" ht="18.75" hidden="false" customHeight="false" outlineLevel="0" collapsed="false">
      <c r="A429" s="206"/>
    </row>
    <row r="430" customFormat="false" ht="18.75" hidden="false" customHeight="false" outlineLevel="0" collapsed="false">
      <c r="A430" s="206"/>
    </row>
    <row r="431" customFormat="false" ht="18.75" hidden="false" customHeight="false" outlineLevel="0" collapsed="false">
      <c r="A431" s="206"/>
    </row>
    <row r="432" customFormat="false" ht="18.75" hidden="false" customHeight="false" outlineLevel="0" collapsed="false">
      <c r="A432" s="206"/>
    </row>
    <row r="433" customFormat="false" ht="18.75" hidden="false" customHeight="false" outlineLevel="0" collapsed="false">
      <c r="A433" s="206"/>
    </row>
    <row r="434" customFormat="false" ht="18.75" hidden="false" customHeight="false" outlineLevel="0" collapsed="false">
      <c r="A434" s="206"/>
    </row>
    <row r="435" customFormat="false" ht="18.75" hidden="false" customHeight="false" outlineLevel="0" collapsed="false">
      <c r="A435" s="206"/>
    </row>
    <row r="436" customFormat="false" ht="18.75" hidden="false" customHeight="false" outlineLevel="0" collapsed="false">
      <c r="A436" s="206"/>
    </row>
    <row r="437" customFormat="false" ht="18.75" hidden="false" customHeight="false" outlineLevel="0" collapsed="false">
      <c r="A437" s="206"/>
    </row>
    <row r="438" customFormat="false" ht="18.75" hidden="false" customHeight="false" outlineLevel="0" collapsed="false">
      <c r="A438" s="206"/>
    </row>
    <row r="439" customFormat="false" ht="18.75" hidden="false" customHeight="false" outlineLevel="0" collapsed="false">
      <c r="A439" s="206"/>
    </row>
    <row r="440" customFormat="false" ht="18.75" hidden="false" customHeight="false" outlineLevel="0" collapsed="false">
      <c r="A440" s="206"/>
    </row>
    <row r="441" customFormat="false" ht="18.75" hidden="false" customHeight="false" outlineLevel="0" collapsed="false">
      <c r="A441" s="206"/>
    </row>
    <row r="442" customFormat="false" ht="18.75" hidden="false" customHeight="false" outlineLevel="0" collapsed="false">
      <c r="A442" s="206"/>
    </row>
    <row r="443" customFormat="false" ht="18.75" hidden="false" customHeight="false" outlineLevel="0" collapsed="false">
      <c r="A443" s="206"/>
    </row>
    <row r="444" customFormat="false" ht="18.75" hidden="false" customHeight="false" outlineLevel="0" collapsed="false">
      <c r="A444" s="206"/>
    </row>
    <row r="445" customFormat="false" ht="18.75" hidden="false" customHeight="false" outlineLevel="0" collapsed="false">
      <c r="A445" s="206"/>
    </row>
    <row r="446" customFormat="false" ht="18.75" hidden="false" customHeight="false" outlineLevel="0" collapsed="false">
      <c r="A446" s="206"/>
    </row>
    <row r="447" customFormat="false" ht="18.75" hidden="false" customHeight="false" outlineLevel="0" collapsed="false">
      <c r="A447" s="206"/>
    </row>
    <row r="448" customFormat="false" ht="18.75" hidden="false" customHeight="false" outlineLevel="0" collapsed="false">
      <c r="A448" s="206"/>
    </row>
    <row r="449" customFormat="false" ht="18.75" hidden="false" customHeight="false" outlineLevel="0" collapsed="false">
      <c r="A449" s="206"/>
    </row>
    <row r="450" customFormat="false" ht="18.75" hidden="false" customHeight="false" outlineLevel="0" collapsed="false">
      <c r="A450" s="206"/>
    </row>
    <row r="451" customFormat="false" ht="18.75" hidden="false" customHeight="false" outlineLevel="0" collapsed="false">
      <c r="A451" s="206"/>
    </row>
    <row r="452" customFormat="false" ht="18.75" hidden="false" customHeight="false" outlineLevel="0" collapsed="false">
      <c r="A452" s="206"/>
    </row>
    <row r="453" customFormat="false" ht="18.75" hidden="false" customHeight="false" outlineLevel="0" collapsed="false">
      <c r="A453" s="206"/>
    </row>
    <row r="454" customFormat="false" ht="18.75" hidden="false" customHeight="false" outlineLevel="0" collapsed="false">
      <c r="A454" s="206"/>
    </row>
    <row r="455" customFormat="false" ht="18.75" hidden="false" customHeight="false" outlineLevel="0" collapsed="false">
      <c r="A455" s="206"/>
    </row>
    <row r="456" customFormat="false" ht="18.75" hidden="false" customHeight="false" outlineLevel="0" collapsed="false">
      <c r="A456" s="206"/>
    </row>
    <row r="457" customFormat="false" ht="18.75" hidden="false" customHeight="false" outlineLevel="0" collapsed="false">
      <c r="A457" s="206"/>
    </row>
    <row r="458" customFormat="false" ht="18.75" hidden="false" customHeight="false" outlineLevel="0" collapsed="false">
      <c r="A458" s="206"/>
    </row>
    <row r="459" customFormat="false" ht="18.75" hidden="false" customHeight="false" outlineLevel="0" collapsed="false">
      <c r="A459" s="206"/>
    </row>
    <row r="460" customFormat="false" ht="18.75" hidden="false" customHeight="false" outlineLevel="0" collapsed="false">
      <c r="A460" s="206"/>
    </row>
  </sheetData>
  <mergeCells count="5">
    <mergeCell ref="A1:C1"/>
    <mergeCell ref="A2:C2"/>
    <mergeCell ref="A3:C3"/>
    <mergeCell ref="A26:C26"/>
    <mergeCell ref="A40:C4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5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85"/>
    <col collapsed="false" customWidth="true" hidden="false" outlineLevel="0" max="3" min="3" style="0" width="14.99"/>
    <col collapsed="false" customWidth="true" hidden="false" outlineLevel="0" max="4" min="4" style="0" width="7.28"/>
  </cols>
  <sheetData>
    <row r="1" customFormat="false" ht="22.5" hidden="false" customHeight="true" outlineLevel="0" collapsed="false">
      <c r="A1" s="208" t="s">
        <v>13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s="213" customFormat="true" ht="12.75" hidden="false" customHeight="true" outlineLevel="0" collapsed="false">
      <c r="A2" s="209" t="s">
        <v>7</v>
      </c>
      <c r="B2" s="210" t="s">
        <v>132</v>
      </c>
      <c r="C2" s="210" t="s">
        <v>133</v>
      </c>
      <c r="D2" s="211" t="s">
        <v>134</v>
      </c>
      <c r="E2" s="212" t="s">
        <v>135</v>
      </c>
      <c r="F2" s="212"/>
      <c r="G2" s="212"/>
      <c r="H2" s="212"/>
      <c r="I2" s="212"/>
      <c r="J2" s="212"/>
      <c r="K2" s="212"/>
    </row>
    <row r="3" s="213" customFormat="true" ht="12.75" hidden="false" customHeight="false" outlineLevel="0" collapsed="false">
      <c r="A3" s="214"/>
      <c r="B3" s="215" t="s">
        <v>136</v>
      </c>
      <c r="C3" s="215"/>
      <c r="D3" s="216" t="s">
        <v>137</v>
      </c>
      <c r="E3" s="217" t="n">
        <v>2001</v>
      </c>
      <c r="F3" s="217" t="n">
        <v>2002</v>
      </c>
      <c r="G3" s="217" t="n">
        <v>2003</v>
      </c>
      <c r="H3" s="217" t="n">
        <v>2004</v>
      </c>
      <c r="I3" s="218" t="n">
        <v>2005</v>
      </c>
      <c r="J3" s="215" t="n">
        <v>2006</v>
      </c>
      <c r="K3" s="219" t="n">
        <v>2007</v>
      </c>
    </row>
    <row r="4" customFormat="false" ht="65.25" hidden="false" customHeight="true" outlineLevel="0" collapsed="false">
      <c r="A4" s="220" t="s">
        <v>91</v>
      </c>
      <c r="B4" s="221" t="s">
        <v>138</v>
      </c>
      <c r="C4" s="221"/>
      <c r="D4" s="217"/>
      <c r="E4" s="222"/>
      <c r="F4" s="222"/>
      <c r="G4" s="222"/>
      <c r="H4" s="223"/>
      <c r="I4" s="223"/>
      <c r="J4" s="223"/>
      <c r="K4" s="223"/>
    </row>
    <row r="5" s="228" customFormat="true" ht="63.75" hidden="false" customHeight="true" outlineLevel="0" collapsed="false">
      <c r="A5" s="224"/>
      <c r="B5" s="225" t="s">
        <v>139</v>
      </c>
      <c r="C5" s="225" t="s">
        <v>140</v>
      </c>
      <c r="D5" s="226" t="n">
        <v>2001</v>
      </c>
      <c r="E5" s="227" t="n">
        <v>1500</v>
      </c>
      <c r="F5" s="227"/>
      <c r="G5" s="227"/>
      <c r="H5" s="223"/>
      <c r="I5" s="223"/>
      <c r="J5" s="223"/>
      <c r="K5" s="223"/>
    </row>
    <row r="6" s="36" customFormat="true" ht="63" hidden="false" customHeight="false" outlineLevel="0" collapsed="false">
      <c r="A6" s="229"/>
      <c r="B6" s="230" t="s">
        <v>141</v>
      </c>
      <c r="C6" s="230" t="s">
        <v>142</v>
      </c>
      <c r="D6" s="226" t="s">
        <v>143</v>
      </c>
      <c r="E6" s="227" t="n">
        <v>1500</v>
      </c>
      <c r="F6" s="227"/>
      <c r="G6" s="227"/>
      <c r="H6" s="223"/>
      <c r="I6" s="223"/>
      <c r="J6" s="223"/>
      <c r="K6" s="223"/>
    </row>
    <row r="7" s="36" customFormat="true" ht="76.5" hidden="false" customHeight="true" outlineLevel="0" collapsed="false">
      <c r="A7" s="229"/>
      <c r="B7" s="230" t="s">
        <v>144</v>
      </c>
      <c r="C7" s="230" t="s">
        <v>145</v>
      </c>
      <c r="D7" s="226" t="s">
        <v>146</v>
      </c>
      <c r="E7" s="227"/>
      <c r="F7" s="227"/>
      <c r="G7" s="227"/>
      <c r="H7" s="227" t="n">
        <v>1800</v>
      </c>
      <c r="I7" s="227"/>
      <c r="J7" s="223"/>
      <c r="K7" s="223"/>
    </row>
    <row r="8" s="36" customFormat="true" ht="47.25" hidden="false" customHeight="false" outlineLevel="0" collapsed="false">
      <c r="A8" s="229"/>
      <c r="B8" s="230" t="s">
        <v>147</v>
      </c>
      <c r="C8" s="230" t="s">
        <v>148</v>
      </c>
      <c r="D8" s="226" t="n">
        <v>2001</v>
      </c>
      <c r="E8" s="227" t="n">
        <v>1000</v>
      </c>
      <c r="F8" s="227"/>
      <c r="G8" s="227"/>
      <c r="H8" s="223"/>
      <c r="I8" s="223"/>
      <c r="J8" s="223"/>
      <c r="K8" s="223"/>
    </row>
    <row r="9" s="36" customFormat="true" ht="31.5" hidden="false" customHeight="false" outlineLevel="0" collapsed="false">
      <c r="A9" s="229"/>
      <c r="B9" s="230" t="s">
        <v>149</v>
      </c>
      <c r="C9" s="231" t="s">
        <v>150</v>
      </c>
      <c r="D9" s="232" t="s">
        <v>143</v>
      </c>
      <c r="E9" s="227" t="n">
        <v>2500</v>
      </c>
      <c r="F9" s="227"/>
      <c r="G9" s="227"/>
      <c r="H9" s="223"/>
      <c r="I9" s="223"/>
      <c r="J9" s="223"/>
      <c r="K9" s="223"/>
    </row>
    <row r="10" s="36" customFormat="true" ht="31.5" hidden="false" customHeight="false" outlineLevel="0" collapsed="false">
      <c r="A10" s="229"/>
      <c r="B10" s="230" t="s">
        <v>151</v>
      </c>
      <c r="C10" s="231" t="s">
        <v>150</v>
      </c>
      <c r="D10" s="232" t="s">
        <v>152</v>
      </c>
      <c r="E10" s="227"/>
      <c r="F10" s="227"/>
      <c r="G10" s="227" t="n">
        <v>10000</v>
      </c>
      <c r="H10" s="227"/>
      <c r="I10" s="223"/>
      <c r="J10" s="223"/>
      <c r="K10" s="223"/>
    </row>
    <row r="11" s="36" customFormat="true" ht="30.75" hidden="false" customHeight="true" outlineLevel="0" collapsed="false">
      <c r="A11" s="229"/>
      <c r="B11" s="230" t="s">
        <v>153</v>
      </c>
      <c r="C11" s="231" t="s">
        <v>154</v>
      </c>
      <c r="D11" s="232" t="n">
        <v>2003</v>
      </c>
      <c r="E11" s="227"/>
      <c r="F11" s="227"/>
      <c r="G11" s="227" t="n">
        <v>500</v>
      </c>
      <c r="H11" s="227"/>
      <c r="I11" s="227"/>
      <c r="J11" s="227"/>
      <c r="K11" s="227"/>
    </row>
    <row r="12" s="36" customFormat="true" ht="31.5" hidden="false" customHeight="true" outlineLevel="0" collapsed="false">
      <c r="A12" s="229"/>
      <c r="B12" s="233" t="s">
        <v>155</v>
      </c>
      <c r="C12" s="221" t="s">
        <v>156</v>
      </c>
      <c r="D12" s="234" t="s">
        <v>157</v>
      </c>
      <c r="E12" s="227"/>
      <c r="F12" s="227"/>
      <c r="G12" s="227"/>
      <c r="H12" s="227"/>
      <c r="I12" s="227"/>
      <c r="J12" s="227"/>
      <c r="K12" s="227"/>
    </row>
    <row r="13" s="36" customFormat="true" ht="47.25" hidden="false" customHeight="false" outlineLevel="0" collapsed="false">
      <c r="A13" s="229"/>
      <c r="B13" s="230" t="s">
        <v>158</v>
      </c>
      <c r="C13" s="231" t="s">
        <v>159</v>
      </c>
      <c r="D13" s="232"/>
      <c r="E13" s="227"/>
      <c r="F13" s="227" t="n">
        <v>5000</v>
      </c>
      <c r="G13" s="227"/>
      <c r="H13" s="227"/>
      <c r="I13" s="227"/>
      <c r="J13" s="227"/>
      <c r="K13" s="227"/>
    </row>
    <row r="14" s="36" customFormat="true" ht="63" hidden="false" customHeight="false" outlineLevel="0" collapsed="false">
      <c r="A14" s="229"/>
      <c r="B14" s="230" t="s">
        <v>160</v>
      </c>
      <c r="C14" s="231" t="s">
        <v>161</v>
      </c>
      <c r="D14" s="232" t="s">
        <v>162</v>
      </c>
      <c r="E14" s="227"/>
      <c r="F14" s="227"/>
      <c r="G14" s="227"/>
      <c r="H14" s="227" t="e">
        <f aca="false">#REF!</f>
        <v>#REF!</v>
      </c>
      <c r="I14" s="227"/>
      <c r="J14" s="227"/>
      <c r="K14" s="227"/>
    </row>
    <row r="15" s="36" customFormat="true" ht="47.25" hidden="false" customHeight="false" outlineLevel="0" collapsed="false">
      <c r="A15" s="229"/>
      <c r="B15" s="230" t="s">
        <v>163</v>
      </c>
      <c r="C15" s="231" t="s">
        <v>164</v>
      </c>
      <c r="D15" s="232" t="s">
        <v>165</v>
      </c>
      <c r="E15" s="227"/>
      <c r="F15" s="227"/>
      <c r="G15" s="227"/>
      <c r="H15" s="227" t="e">
        <f aca="false">#REF!</f>
        <v>#REF!</v>
      </c>
      <c r="I15" s="227"/>
      <c r="J15" s="227"/>
      <c r="K15" s="227"/>
    </row>
    <row r="16" s="36" customFormat="true" ht="94.5" hidden="false" customHeight="false" outlineLevel="0" collapsed="false">
      <c r="A16" s="229"/>
      <c r="B16" s="230" t="s">
        <v>166</v>
      </c>
      <c r="C16" s="231" t="s">
        <v>167</v>
      </c>
      <c r="D16" s="232" t="n">
        <v>2001</v>
      </c>
      <c r="E16" s="227"/>
      <c r="F16" s="227"/>
      <c r="G16" s="227"/>
      <c r="H16" s="227" t="e">
        <f aca="false">#REF!</f>
        <v>#REF!</v>
      </c>
      <c r="I16" s="227"/>
      <c r="J16" s="227"/>
      <c r="K16" s="227"/>
    </row>
    <row r="17" s="36" customFormat="true" ht="31.5" hidden="false" customHeight="false" outlineLevel="0" collapsed="false">
      <c r="A17" s="229"/>
      <c r="B17" s="230" t="s">
        <v>168</v>
      </c>
      <c r="C17" s="231" t="s">
        <v>164</v>
      </c>
      <c r="D17" s="232" t="n">
        <v>2001</v>
      </c>
      <c r="E17" s="227"/>
      <c r="F17" s="227"/>
      <c r="G17" s="227"/>
      <c r="H17" s="227" t="e">
        <f aca="false">#REF!</f>
        <v>#REF!</v>
      </c>
      <c r="I17" s="227"/>
      <c r="J17" s="227"/>
      <c r="K17" s="227"/>
    </row>
    <row r="18" s="36" customFormat="true" ht="31.5" hidden="false" customHeight="true" outlineLevel="0" collapsed="false">
      <c r="A18" s="229"/>
      <c r="B18" s="230" t="s">
        <v>169</v>
      </c>
      <c r="C18" s="231" t="s">
        <v>170</v>
      </c>
      <c r="D18" s="232" t="s">
        <v>143</v>
      </c>
      <c r="E18" s="227"/>
      <c r="F18" s="227"/>
      <c r="G18" s="227"/>
      <c r="H18" s="227" t="e">
        <f aca="false">#REF!</f>
        <v>#REF!</v>
      </c>
      <c r="I18" s="227"/>
      <c r="J18" s="227"/>
      <c r="K18" s="227"/>
    </row>
    <row r="19" s="36" customFormat="true" ht="47.25" hidden="false" customHeight="false" outlineLevel="0" collapsed="false">
      <c r="A19" s="229"/>
      <c r="B19" s="230" t="s">
        <v>171</v>
      </c>
      <c r="C19" s="231" t="s">
        <v>164</v>
      </c>
      <c r="D19" s="232" t="s">
        <v>165</v>
      </c>
      <c r="E19" s="227"/>
      <c r="F19" s="227"/>
      <c r="G19" s="227"/>
      <c r="H19" s="227" t="e">
        <f aca="false">#REF!</f>
        <v>#REF!</v>
      </c>
      <c r="I19" s="227"/>
      <c r="J19" s="227"/>
      <c r="K19" s="227"/>
    </row>
    <row r="20" s="36" customFormat="true" ht="47.25" hidden="false" customHeight="false" outlineLevel="0" collapsed="false">
      <c r="A20" s="229"/>
      <c r="B20" s="233" t="s">
        <v>172</v>
      </c>
      <c r="C20" s="221" t="s">
        <v>156</v>
      </c>
      <c r="D20" s="234" t="s">
        <v>157</v>
      </c>
      <c r="E20" s="227"/>
      <c r="F20" s="227"/>
      <c r="G20" s="227"/>
      <c r="H20" s="227"/>
      <c r="I20" s="227"/>
      <c r="J20" s="227"/>
      <c r="K20" s="227"/>
    </row>
    <row r="21" s="36" customFormat="true" ht="31.5" hidden="false" customHeight="false" outlineLevel="0" collapsed="false">
      <c r="A21" s="229"/>
      <c r="B21" s="230" t="s">
        <v>173</v>
      </c>
      <c r="C21" s="231" t="s">
        <v>164</v>
      </c>
      <c r="D21" s="232" t="s">
        <v>174</v>
      </c>
      <c r="E21" s="227"/>
      <c r="F21" s="227"/>
      <c r="G21" s="227"/>
      <c r="H21" s="227"/>
      <c r="I21" s="227"/>
      <c r="J21" s="227"/>
      <c r="K21" s="227"/>
    </row>
    <row r="22" s="36" customFormat="true" ht="63" hidden="false" customHeight="false" outlineLevel="0" collapsed="false">
      <c r="A22" s="229"/>
      <c r="B22" s="230" t="s">
        <v>175</v>
      </c>
      <c r="C22" s="231" t="s">
        <v>161</v>
      </c>
      <c r="D22" s="232" t="s">
        <v>174</v>
      </c>
      <c r="E22" s="227"/>
      <c r="F22" s="227"/>
      <c r="G22" s="227"/>
      <c r="H22" s="227" t="e">
        <f aca="false">#REF!</f>
        <v>#REF!</v>
      </c>
      <c r="I22" s="227"/>
      <c r="J22" s="227"/>
      <c r="K22" s="227"/>
    </row>
    <row r="23" s="36" customFormat="true" ht="47.25" hidden="false" customHeight="false" outlineLevel="0" collapsed="false">
      <c r="A23" s="229"/>
      <c r="B23" s="230" t="s">
        <v>176</v>
      </c>
      <c r="C23" s="231" t="s">
        <v>161</v>
      </c>
      <c r="D23" s="232" t="s">
        <v>146</v>
      </c>
      <c r="E23" s="227"/>
      <c r="F23" s="227"/>
      <c r="G23" s="227"/>
      <c r="H23" s="227" t="e">
        <f aca="false">#REF!</f>
        <v>#REF!</v>
      </c>
      <c r="I23" s="227"/>
      <c r="J23" s="227"/>
      <c r="K23" s="227"/>
    </row>
    <row r="24" s="36" customFormat="true" ht="78.75" hidden="false" customHeight="false" outlineLevel="0" collapsed="false">
      <c r="A24" s="229"/>
      <c r="B24" s="230" t="s">
        <v>177</v>
      </c>
      <c r="C24" s="231" t="s">
        <v>161</v>
      </c>
      <c r="D24" s="232" t="n">
        <v>2001</v>
      </c>
      <c r="E24" s="227"/>
      <c r="F24" s="227"/>
      <c r="G24" s="227"/>
      <c r="H24" s="227"/>
      <c r="I24" s="227"/>
      <c r="J24" s="227"/>
      <c r="K24" s="227"/>
    </row>
    <row r="25" s="36" customFormat="true" ht="31.5" hidden="false" customHeight="false" outlineLevel="0" collapsed="false">
      <c r="A25" s="229"/>
      <c r="B25" s="230" t="s">
        <v>178</v>
      </c>
      <c r="C25" s="231" t="s">
        <v>159</v>
      </c>
      <c r="D25" s="232" t="s">
        <v>179</v>
      </c>
      <c r="E25" s="227"/>
      <c r="F25" s="227"/>
      <c r="G25" s="227"/>
      <c r="H25" s="227"/>
      <c r="I25" s="227"/>
      <c r="J25" s="227"/>
      <c r="K25" s="227"/>
    </row>
    <row r="26" s="36" customFormat="true" ht="31.5" hidden="false" customHeight="false" outlineLevel="0" collapsed="false">
      <c r="A26" s="229"/>
      <c r="B26" s="230" t="s">
        <v>180</v>
      </c>
      <c r="C26" s="231" t="s">
        <v>159</v>
      </c>
      <c r="D26" s="232" t="s">
        <v>165</v>
      </c>
      <c r="E26" s="227"/>
      <c r="F26" s="227"/>
      <c r="G26" s="227"/>
      <c r="H26" s="227"/>
      <c r="I26" s="227"/>
      <c r="J26" s="227"/>
      <c r="K26" s="227"/>
    </row>
    <row r="27" s="36" customFormat="true" ht="31.5" hidden="false" customHeight="false" outlineLevel="0" collapsed="false">
      <c r="A27" s="229"/>
      <c r="B27" s="230" t="s">
        <v>181</v>
      </c>
      <c r="C27" s="231" t="s">
        <v>159</v>
      </c>
      <c r="D27" s="232" t="s">
        <v>165</v>
      </c>
      <c r="E27" s="227"/>
      <c r="F27" s="227"/>
      <c r="G27" s="227"/>
      <c r="H27" s="227"/>
      <c r="I27" s="227"/>
      <c r="J27" s="227"/>
      <c r="K27" s="227"/>
    </row>
    <row r="28" s="36" customFormat="true" ht="47.25" hidden="false" customHeight="false" outlineLevel="0" collapsed="false">
      <c r="A28" s="229"/>
      <c r="B28" s="230" t="s">
        <v>182</v>
      </c>
      <c r="C28" s="231" t="s">
        <v>161</v>
      </c>
      <c r="D28" s="232" t="s">
        <v>146</v>
      </c>
      <c r="E28" s="227"/>
      <c r="F28" s="227"/>
      <c r="G28" s="227"/>
      <c r="H28" s="227"/>
      <c r="I28" s="227"/>
      <c r="J28" s="227"/>
      <c r="K28" s="227"/>
    </row>
    <row r="29" s="36" customFormat="true" ht="47.25" hidden="false" customHeight="false" outlineLevel="0" collapsed="false">
      <c r="A29" s="229"/>
      <c r="B29" s="230" t="s">
        <v>183</v>
      </c>
      <c r="C29" s="231" t="s">
        <v>161</v>
      </c>
      <c r="D29" s="232" t="s">
        <v>179</v>
      </c>
      <c r="E29" s="227"/>
      <c r="F29" s="227"/>
      <c r="G29" s="227"/>
      <c r="H29" s="227"/>
      <c r="I29" s="227"/>
      <c r="J29" s="227"/>
      <c r="K29" s="227"/>
    </row>
    <row r="30" s="36" customFormat="true" ht="78.75" hidden="false" customHeight="false" outlineLevel="0" collapsed="false">
      <c r="A30" s="229"/>
      <c r="B30" s="230" t="s">
        <v>184</v>
      </c>
      <c r="C30" s="231" t="s">
        <v>161</v>
      </c>
      <c r="D30" s="232" t="n">
        <v>2005</v>
      </c>
      <c r="E30" s="227"/>
      <c r="F30" s="227"/>
      <c r="G30" s="227"/>
      <c r="H30" s="227"/>
      <c r="I30" s="227"/>
      <c r="J30" s="227"/>
      <c r="K30" s="227"/>
    </row>
    <row r="31" s="179" customFormat="true" ht="110.25" hidden="false" customHeight="false" outlineLevel="0" collapsed="false">
      <c r="A31" s="235" t="s">
        <v>92</v>
      </c>
      <c r="B31" s="233" t="s">
        <v>185</v>
      </c>
      <c r="C31" s="221"/>
      <c r="D31" s="234"/>
      <c r="E31" s="236"/>
      <c r="F31" s="236"/>
      <c r="G31" s="236"/>
      <c r="H31" s="236"/>
      <c r="I31" s="236"/>
      <c r="J31" s="236"/>
      <c r="K31" s="236"/>
    </row>
    <row r="32" s="36" customFormat="true" ht="31.5" hidden="false" customHeight="false" outlineLevel="0" collapsed="false">
      <c r="A32" s="229"/>
      <c r="B32" s="230" t="s">
        <v>186</v>
      </c>
      <c r="C32" s="231" t="s">
        <v>164</v>
      </c>
      <c r="D32" s="232"/>
      <c r="E32" s="227"/>
      <c r="F32" s="227"/>
      <c r="G32" s="227"/>
      <c r="H32" s="227" t="e">
        <f aca="false">+#REF!</f>
        <v>#REF!</v>
      </c>
      <c r="I32" s="227"/>
      <c r="J32" s="227"/>
      <c r="K32" s="227"/>
    </row>
    <row r="33" s="36" customFormat="true" ht="31.5" hidden="false" customHeight="false" outlineLevel="0" collapsed="false">
      <c r="A33" s="229"/>
      <c r="B33" s="230" t="s">
        <v>187</v>
      </c>
      <c r="C33" s="231" t="s">
        <v>188</v>
      </c>
      <c r="D33" s="232"/>
      <c r="E33" s="227"/>
      <c r="F33" s="227"/>
      <c r="G33" s="227"/>
      <c r="H33" s="227" t="e">
        <f aca="false">#REF!</f>
        <v>#REF!</v>
      </c>
      <c r="I33" s="227"/>
      <c r="J33" s="227"/>
      <c r="K33" s="227"/>
    </row>
    <row r="34" s="36" customFormat="true" ht="47.25" hidden="false" customHeight="false" outlineLevel="0" collapsed="false">
      <c r="A34" s="229"/>
      <c r="B34" s="230" t="s">
        <v>189</v>
      </c>
      <c r="C34" s="231" t="s">
        <v>159</v>
      </c>
      <c r="D34" s="232"/>
      <c r="E34" s="227"/>
      <c r="F34" s="227"/>
      <c r="G34" s="227"/>
      <c r="H34" s="227" t="e">
        <f aca="false">#REF!</f>
        <v>#REF!</v>
      </c>
      <c r="I34" s="227"/>
      <c r="J34" s="227"/>
      <c r="K34" s="227"/>
    </row>
    <row r="35" s="36" customFormat="true" ht="31.5" hidden="false" customHeight="false" outlineLevel="0" collapsed="false">
      <c r="A35" s="229"/>
      <c r="B35" s="230" t="s">
        <v>190</v>
      </c>
      <c r="C35" s="231" t="s">
        <v>164</v>
      </c>
      <c r="D35" s="232"/>
      <c r="E35" s="227"/>
      <c r="F35" s="227"/>
      <c r="G35" s="227"/>
      <c r="H35" s="227"/>
      <c r="I35" s="227"/>
      <c r="J35" s="227"/>
      <c r="K35" s="227"/>
    </row>
    <row r="36" s="36" customFormat="true" ht="78.75" hidden="false" customHeight="false" outlineLevel="0" collapsed="false">
      <c r="A36" s="229"/>
      <c r="B36" s="230" t="s">
        <v>191</v>
      </c>
      <c r="C36" s="231" t="s">
        <v>159</v>
      </c>
      <c r="D36" s="232"/>
      <c r="E36" s="227"/>
      <c r="F36" s="227"/>
      <c r="G36" s="227"/>
      <c r="H36" s="227" t="e">
        <f aca="false">#REF!</f>
        <v>#REF!</v>
      </c>
      <c r="I36" s="227"/>
      <c r="J36" s="227"/>
      <c r="K36" s="227"/>
    </row>
    <row r="37" s="179" customFormat="true" ht="63" hidden="false" customHeight="false" outlineLevel="0" collapsed="false">
      <c r="A37" s="235" t="s">
        <v>93</v>
      </c>
      <c r="B37" s="233" t="s">
        <v>192</v>
      </c>
      <c r="C37" s="233"/>
      <c r="D37" s="237"/>
      <c r="E37" s="236"/>
      <c r="F37" s="236"/>
      <c r="G37" s="236"/>
      <c r="H37" s="236"/>
      <c r="I37" s="236"/>
      <c r="J37" s="236"/>
      <c r="K37" s="236"/>
    </row>
    <row r="38" s="36" customFormat="true" ht="32.25" hidden="false" customHeight="true" outlineLevel="0" collapsed="false">
      <c r="A38" s="229"/>
      <c r="B38" s="230" t="s">
        <v>193</v>
      </c>
      <c r="C38" s="230" t="s">
        <v>194</v>
      </c>
      <c r="D38" s="226"/>
      <c r="E38" s="227"/>
      <c r="F38" s="227"/>
      <c r="G38" s="227"/>
      <c r="H38" s="227" t="e">
        <f aca="false">#REF!</f>
        <v>#REF!</v>
      </c>
      <c r="I38" s="227"/>
      <c r="J38" s="227"/>
      <c r="K38" s="227"/>
    </row>
    <row r="39" s="179" customFormat="true" ht="110.25" hidden="false" customHeight="false" outlineLevel="0" collapsed="false">
      <c r="A39" s="235" t="s">
        <v>94</v>
      </c>
      <c r="B39" s="233" t="s">
        <v>195</v>
      </c>
      <c r="C39" s="233"/>
      <c r="D39" s="237"/>
      <c r="E39" s="236"/>
      <c r="F39" s="236"/>
      <c r="G39" s="236"/>
      <c r="H39" s="236"/>
      <c r="I39" s="236"/>
      <c r="J39" s="236"/>
      <c r="K39" s="236"/>
    </row>
    <row r="40" s="36" customFormat="true" ht="47.25" hidden="false" customHeight="false" outlineLevel="0" collapsed="false">
      <c r="A40" s="229"/>
      <c r="B40" s="230" t="s">
        <v>196</v>
      </c>
      <c r="C40" s="230" t="s">
        <v>197</v>
      </c>
      <c r="D40" s="226"/>
      <c r="E40" s="227"/>
      <c r="F40" s="227"/>
      <c r="G40" s="227"/>
      <c r="H40" s="227" t="e">
        <f aca="false">#REF!</f>
        <v>#REF!</v>
      </c>
      <c r="I40" s="227"/>
      <c r="J40" s="227"/>
      <c r="K40" s="227"/>
    </row>
    <row r="41" s="179" customFormat="true" ht="15.75" hidden="false" customHeight="false" outlineLevel="0" collapsed="false">
      <c r="A41" s="235"/>
      <c r="B41" s="233"/>
      <c r="C41" s="233"/>
      <c r="D41" s="237"/>
      <c r="E41" s="236"/>
      <c r="F41" s="236"/>
      <c r="G41" s="236"/>
      <c r="H41" s="236"/>
      <c r="I41" s="236"/>
      <c r="J41" s="236"/>
      <c r="K41" s="236"/>
    </row>
    <row r="42" s="36" customFormat="true" ht="15.75" hidden="false" customHeight="false" outlineLevel="0" collapsed="false">
      <c r="A42" s="229"/>
      <c r="B42" s="230"/>
      <c r="C42" s="230"/>
      <c r="D42" s="226"/>
      <c r="E42" s="227"/>
      <c r="F42" s="227"/>
      <c r="G42" s="227"/>
      <c r="H42" s="227"/>
      <c r="I42" s="227"/>
      <c r="J42" s="227"/>
      <c r="K42" s="227"/>
    </row>
    <row r="43" s="36" customFormat="true" ht="15.75" hidden="false" customHeight="false" outlineLevel="0" collapsed="false">
      <c r="A43" s="229"/>
      <c r="B43" s="230"/>
      <c r="C43" s="230"/>
      <c r="D43" s="226"/>
      <c r="E43" s="227"/>
      <c r="F43" s="227"/>
      <c r="G43" s="227"/>
      <c r="H43" s="227"/>
      <c r="I43" s="227"/>
      <c r="J43" s="227"/>
      <c r="K43" s="227"/>
    </row>
    <row r="44" s="36" customFormat="true" ht="15.75" hidden="false" customHeight="false" outlineLevel="0" collapsed="false">
      <c r="A44" s="229"/>
      <c r="B44" s="230"/>
      <c r="C44" s="230"/>
      <c r="D44" s="226"/>
      <c r="E44" s="227"/>
      <c r="F44" s="227"/>
      <c r="G44" s="227"/>
      <c r="H44" s="227"/>
      <c r="I44" s="227"/>
      <c r="J44" s="227"/>
      <c r="K44" s="227"/>
    </row>
    <row r="45" s="36" customFormat="true" ht="15.75" hidden="false" customHeight="false" outlineLevel="0" collapsed="false">
      <c r="A45" s="229"/>
      <c r="B45" s="230"/>
      <c r="C45" s="230"/>
      <c r="D45" s="226"/>
      <c r="E45" s="227"/>
      <c r="F45" s="227"/>
      <c r="G45" s="227"/>
      <c r="H45" s="227"/>
      <c r="I45" s="227"/>
      <c r="J45" s="227"/>
      <c r="K45" s="227"/>
    </row>
    <row r="46" s="36" customFormat="true" ht="15.75" hidden="false" customHeight="false" outlineLevel="0" collapsed="false">
      <c r="A46" s="229"/>
      <c r="B46" s="230"/>
      <c r="C46" s="230"/>
      <c r="D46" s="226"/>
      <c r="E46" s="227"/>
      <c r="F46" s="227"/>
      <c r="G46" s="227"/>
      <c r="H46" s="227"/>
      <c r="I46" s="227"/>
      <c r="J46" s="227"/>
      <c r="K46" s="227"/>
    </row>
    <row r="47" s="36" customFormat="true" ht="15.75" hidden="false" customHeight="false" outlineLevel="0" collapsed="false">
      <c r="A47" s="229"/>
      <c r="B47" s="230"/>
      <c r="C47" s="230"/>
      <c r="D47" s="226"/>
      <c r="E47" s="227"/>
      <c r="F47" s="227"/>
      <c r="G47" s="227"/>
      <c r="H47" s="227"/>
      <c r="I47" s="227"/>
      <c r="J47" s="227"/>
      <c r="K47" s="227"/>
    </row>
    <row r="48" s="36" customFormat="true" ht="15.75" hidden="false" customHeight="false" outlineLevel="0" collapsed="false">
      <c r="A48" s="229"/>
      <c r="B48" s="230"/>
      <c r="C48" s="230"/>
      <c r="D48" s="226"/>
      <c r="E48" s="227"/>
      <c r="F48" s="227"/>
      <c r="G48" s="227"/>
      <c r="H48" s="227"/>
      <c r="I48" s="227"/>
      <c r="J48" s="227"/>
      <c r="K48" s="227"/>
    </row>
    <row r="49" s="36" customFormat="true" ht="15.75" hidden="false" customHeight="false" outlineLevel="0" collapsed="false">
      <c r="A49" s="229"/>
      <c r="B49" s="230"/>
      <c r="C49" s="230"/>
      <c r="D49" s="226"/>
      <c r="E49" s="227"/>
      <c r="F49" s="227"/>
      <c r="G49" s="227"/>
      <c r="H49" s="227"/>
      <c r="I49" s="227"/>
      <c r="J49" s="227"/>
      <c r="K49" s="227"/>
    </row>
    <row r="50" s="36" customFormat="true" ht="15.75" hidden="false" customHeight="false" outlineLevel="0" collapsed="false">
      <c r="A50" s="229"/>
      <c r="B50" s="230"/>
      <c r="C50" s="230"/>
      <c r="D50" s="226"/>
      <c r="E50" s="227"/>
      <c r="F50" s="227"/>
      <c r="G50" s="227"/>
      <c r="H50" s="227"/>
      <c r="I50" s="227"/>
      <c r="J50" s="227"/>
      <c r="K50" s="227"/>
    </row>
    <row r="51" s="36" customFormat="true" ht="15.75" hidden="false" customHeight="false" outlineLevel="0" collapsed="false">
      <c r="A51" s="229"/>
      <c r="B51" s="230"/>
      <c r="C51" s="230"/>
      <c r="D51" s="226"/>
      <c r="E51" s="227"/>
      <c r="F51" s="227"/>
      <c r="G51" s="227"/>
      <c r="H51" s="227"/>
      <c r="I51" s="227"/>
      <c r="J51" s="227"/>
      <c r="K51" s="227"/>
    </row>
    <row r="52" s="228" customFormat="true" ht="15" hidden="false" customHeight="false" outlineLevel="0" collapsed="false">
      <c r="A52" s="238" t="s">
        <v>198</v>
      </c>
      <c r="B52" s="239" t="s">
        <v>199</v>
      </c>
      <c r="C52" s="239"/>
      <c r="D52" s="239"/>
      <c r="E52" s="238"/>
      <c r="F52" s="238"/>
      <c r="G52" s="238"/>
      <c r="H52" s="240"/>
      <c r="I52" s="240"/>
      <c r="J52" s="240"/>
      <c r="K52" s="240"/>
    </row>
    <row r="53" s="228" customFormat="true" ht="15" hidden="false" customHeight="false" outlineLevel="0" collapsed="false">
      <c r="A53" s="241" t="s">
        <v>200</v>
      </c>
      <c r="B53" s="239" t="s">
        <v>201</v>
      </c>
      <c r="C53" s="239"/>
      <c r="D53" s="239"/>
      <c r="E53" s="238"/>
      <c r="F53" s="238"/>
      <c r="G53" s="238"/>
      <c r="H53" s="240"/>
      <c r="I53" s="240"/>
      <c r="J53" s="240"/>
      <c r="K53" s="240"/>
    </row>
    <row r="54" s="228" customFormat="true" ht="15" hidden="false" customHeight="false" outlineLevel="0" collapsed="false">
      <c r="A54" s="241" t="s">
        <v>202</v>
      </c>
      <c r="B54" s="239" t="s">
        <v>203</v>
      </c>
      <c r="C54" s="239"/>
      <c r="D54" s="239"/>
      <c r="E54" s="238"/>
      <c r="F54" s="238"/>
      <c r="G54" s="238"/>
      <c r="H54" s="240"/>
      <c r="I54" s="240"/>
      <c r="J54" s="240"/>
      <c r="K54" s="240"/>
    </row>
    <row r="55" customFormat="false" ht="12.75" hidden="false" customHeight="false" outlineLevel="0" collapsed="false">
      <c r="A55" s="0" t="s">
        <v>204</v>
      </c>
      <c r="B55" s="0" t="s">
        <v>205</v>
      </c>
      <c r="E55" s="242"/>
      <c r="F55" s="242"/>
      <c r="G55" s="242"/>
      <c r="H55" s="242"/>
      <c r="I55" s="242"/>
      <c r="J55" s="242"/>
      <c r="K55" s="242"/>
    </row>
    <row r="56" customFormat="false" ht="12.75" hidden="false" customHeight="false" outlineLevel="0" collapsed="false">
      <c r="E56" s="242"/>
      <c r="F56" s="242"/>
      <c r="G56" s="242"/>
      <c r="H56" s="242"/>
      <c r="I56" s="242"/>
      <c r="J56" s="242"/>
      <c r="K56" s="242"/>
    </row>
    <row r="57" customFormat="false" ht="12.75" hidden="false" customHeight="false" outlineLevel="0" collapsed="false">
      <c r="E57" s="242"/>
      <c r="F57" s="242"/>
      <c r="G57" s="242"/>
      <c r="H57" s="242"/>
      <c r="I57" s="242"/>
      <c r="J57" s="242"/>
      <c r="K57" s="242"/>
    </row>
    <row r="58" customFormat="false" ht="12.75" hidden="false" customHeight="false" outlineLevel="0" collapsed="false">
      <c r="E58" s="242"/>
      <c r="F58" s="242"/>
      <c r="G58" s="242"/>
      <c r="H58" s="242"/>
      <c r="I58" s="242"/>
      <c r="J58" s="242"/>
      <c r="K58" s="242"/>
    </row>
    <row r="59" customFormat="false" ht="12.75" hidden="false" customHeight="false" outlineLevel="0" collapsed="false">
      <c r="E59" s="242"/>
      <c r="F59" s="242"/>
      <c r="G59" s="242"/>
      <c r="H59" s="242"/>
      <c r="I59" s="242"/>
      <c r="J59" s="242"/>
      <c r="K59" s="242"/>
    </row>
    <row r="60" customFormat="false" ht="12.75" hidden="false" customHeight="false" outlineLevel="0" collapsed="false">
      <c r="E60" s="242"/>
      <c r="F60" s="242"/>
      <c r="G60" s="242"/>
      <c r="H60" s="242"/>
      <c r="I60" s="242"/>
      <c r="J60" s="242"/>
      <c r="K60" s="242"/>
    </row>
    <row r="61" customFormat="false" ht="12.75" hidden="false" customHeight="false" outlineLevel="0" collapsed="false">
      <c r="E61" s="242"/>
      <c r="F61" s="242"/>
      <c r="G61" s="242"/>
      <c r="H61" s="242"/>
      <c r="I61" s="242"/>
      <c r="J61" s="242"/>
      <c r="K61" s="242"/>
    </row>
    <row r="62" customFormat="false" ht="12.75" hidden="false" customHeight="false" outlineLevel="0" collapsed="false">
      <c r="E62" s="242"/>
      <c r="F62" s="242"/>
      <c r="G62" s="242"/>
      <c r="H62" s="242"/>
      <c r="I62" s="242"/>
      <c r="J62" s="242"/>
      <c r="K62" s="242"/>
    </row>
    <row r="63" customFormat="false" ht="12.75" hidden="false" customHeight="false" outlineLevel="0" collapsed="false">
      <c r="E63" s="242"/>
      <c r="F63" s="242"/>
      <c r="G63" s="242"/>
      <c r="H63" s="242"/>
      <c r="I63" s="242"/>
      <c r="J63" s="242"/>
      <c r="K63" s="242"/>
    </row>
    <row r="64" customFormat="false" ht="12.75" hidden="false" customHeight="false" outlineLevel="0" collapsed="false">
      <c r="E64" s="242"/>
      <c r="F64" s="242"/>
      <c r="G64" s="242"/>
      <c r="H64" s="242"/>
      <c r="I64" s="242"/>
      <c r="J64" s="242"/>
      <c r="K64" s="242"/>
    </row>
    <row r="65" customFormat="false" ht="12.75" hidden="false" customHeight="false" outlineLevel="0" collapsed="false">
      <c r="E65" s="242"/>
      <c r="F65" s="242"/>
      <c r="G65" s="242"/>
      <c r="H65" s="242"/>
      <c r="I65" s="242"/>
      <c r="J65" s="242"/>
      <c r="K65" s="242"/>
    </row>
    <row r="66" customFormat="false" ht="12.75" hidden="false" customHeight="false" outlineLevel="0" collapsed="false">
      <c r="E66" s="242"/>
      <c r="F66" s="242"/>
      <c r="G66" s="242"/>
      <c r="H66" s="242"/>
      <c r="I66" s="242"/>
      <c r="J66" s="242"/>
      <c r="K66" s="242"/>
    </row>
    <row r="67" customFormat="false" ht="12.75" hidden="false" customHeight="false" outlineLevel="0" collapsed="false">
      <c r="E67" s="242"/>
      <c r="F67" s="242"/>
      <c r="G67" s="242"/>
      <c r="H67" s="242"/>
      <c r="I67" s="242"/>
      <c r="J67" s="242"/>
      <c r="K67" s="242"/>
    </row>
    <row r="68" customFormat="false" ht="12.75" hidden="false" customHeight="false" outlineLevel="0" collapsed="false">
      <c r="E68" s="242"/>
      <c r="F68" s="242"/>
      <c r="G68" s="242"/>
      <c r="H68" s="242"/>
      <c r="I68" s="242"/>
      <c r="J68" s="242"/>
      <c r="K68" s="242"/>
    </row>
    <row r="69" customFormat="false" ht="12.75" hidden="false" customHeight="false" outlineLevel="0" collapsed="false">
      <c r="E69" s="242"/>
      <c r="F69" s="242"/>
      <c r="G69" s="242"/>
      <c r="H69" s="242"/>
      <c r="I69" s="242"/>
      <c r="J69" s="242"/>
      <c r="K69" s="242"/>
    </row>
    <row r="70" customFormat="false" ht="12.75" hidden="false" customHeight="false" outlineLevel="0" collapsed="false">
      <c r="E70" s="242"/>
      <c r="F70" s="242"/>
      <c r="G70" s="242"/>
      <c r="H70" s="242"/>
      <c r="I70" s="242"/>
      <c r="J70" s="242"/>
      <c r="K70" s="242"/>
    </row>
    <row r="71" customFormat="false" ht="12.75" hidden="false" customHeight="false" outlineLevel="0" collapsed="false">
      <c r="E71" s="242"/>
      <c r="F71" s="242"/>
      <c r="G71" s="242"/>
      <c r="H71" s="242"/>
      <c r="I71" s="242"/>
      <c r="J71" s="242"/>
      <c r="K71" s="242"/>
    </row>
    <row r="72" customFormat="false" ht="12.75" hidden="false" customHeight="false" outlineLevel="0" collapsed="false">
      <c r="E72" s="242"/>
      <c r="F72" s="242"/>
      <c r="G72" s="242"/>
      <c r="H72" s="242"/>
      <c r="I72" s="242"/>
      <c r="J72" s="242"/>
      <c r="K72" s="242"/>
    </row>
    <row r="73" customFormat="false" ht="12.75" hidden="false" customHeight="false" outlineLevel="0" collapsed="false">
      <c r="E73" s="242"/>
      <c r="F73" s="242"/>
      <c r="G73" s="242"/>
      <c r="H73" s="242"/>
      <c r="I73" s="242"/>
      <c r="J73" s="242"/>
      <c r="K73" s="242"/>
    </row>
    <row r="74" customFormat="false" ht="12.75" hidden="false" customHeight="false" outlineLevel="0" collapsed="false">
      <c r="E74" s="242"/>
      <c r="F74" s="242"/>
      <c r="G74" s="242"/>
      <c r="H74" s="242"/>
      <c r="I74" s="242"/>
      <c r="J74" s="242"/>
      <c r="K74" s="242"/>
    </row>
    <row r="75" customFormat="false" ht="12.75" hidden="false" customHeight="false" outlineLevel="0" collapsed="false">
      <c r="E75" s="242"/>
      <c r="F75" s="242"/>
      <c r="G75" s="242"/>
      <c r="H75" s="242"/>
      <c r="I75" s="242"/>
      <c r="J75" s="242"/>
      <c r="K75" s="242"/>
    </row>
    <row r="76" customFormat="false" ht="12.75" hidden="false" customHeight="false" outlineLevel="0" collapsed="false">
      <c r="E76" s="242"/>
      <c r="F76" s="242"/>
      <c r="G76" s="242"/>
      <c r="H76" s="242"/>
      <c r="I76" s="242"/>
      <c r="J76" s="242"/>
      <c r="K76" s="242"/>
    </row>
    <row r="77" customFormat="false" ht="12.75" hidden="false" customHeight="false" outlineLevel="0" collapsed="false">
      <c r="E77" s="242"/>
      <c r="F77" s="242"/>
      <c r="G77" s="242"/>
      <c r="H77" s="242"/>
      <c r="I77" s="242"/>
      <c r="J77" s="242"/>
      <c r="K77" s="242"/>
    </row>
    <row r="78" customFormat="false" ht="12.75" hidden="false" customHeight="false" outlineLevel="0" collapsed="false">
      <c r="E78" s="242"/>
      <c r="F78" s="242"/>
      <c r="G78" s="242"/>
      <c r="H78" s="242"/>
      <c r="I78" s="242"/>
      <c r="J78" s="242"/>
      <c r="K78" s="242"/>
    </row>
    <row r="79" customFormat="false" ht="12.75" hidden="false" customHeight="false" outlineLevel="0" collapsed="false">
      <c r="E79" s="242"/>
      <c r="F79" s="242"/>
      <c r="G79" s="242"/>
      <c r="H79" s="242"/>
      <c r="I79" s="242"/>
      <c r="J79" s="242"/>
      <c r="K79" s="242"/>
    </row>
    <row r="80" customFormat="false" ht="12.75" hidden="false" customHeight="false" outlineLevel="0" collapsed="false">
      <c r="E80" s="242"/>
      <c r="F80" s="242"/>
      <c r="G80" s="242"/>
      <c r="H80" s="242"/>
      <c r="I80" s="242"/>
      <c r="J80" s="242"/>
      <c r="K80" s="242"/>
    </row>
    <row r="81" customFormat="false" ht="12.75" hidden="false" customHeight="false" outlineLevel="0" collapsed="false">
      <c r="E81" s="242"/>
      <c r="F81" s="242"/>
      <c r="G81" s="242"/>
      <c r="H81" s="242"/>
      <c r="I81" s="242"/>
      <c r="J81" s="242"/>
      <c r="K81" s="242"/>
    </row>
    <row r="82" customFormat="false" ht="12.75" hidden="false" customHeight="false" outlineLevel="0" collapsed="false">
      <c r="H82" s="242"/>
      <c r="I82" s="242"/>
      <c r="J82" s="242"/>
      <c r="K82" s="242"/>
    </row>
    <row r="83" customFormat="false" ht="12.75" hidden="false" customHeight="false" outlineLevel="0" collapsed="false">
      <c r="H83" s="242"/>
      <c r="I83" s="242"/>
      <c r="J83" s="242"/>
      <c r="K83" s="242"/>
    </row>
    <row r="84" customFormat="false" ht="12.75" hidden="false" customHeight="false" outlineLevel="0" collapsed="false">
      <c r="H84" s="242"/>
      <c r="I84" s="242"/>
      <c r="J84" s="242"/>
      <c r="K84" s="242"/>
    </row>
    <row r="85" customFormat="false" ht="12.75" hidden="false" customHeight="false" outlineLevel="0" collapsed="false">
      <c r="H85" s="242"/>
      <c r="I85" s="242"/>
      <c r="J85" s="242"/>
      <c r="K85" s="242"/>
    </row>
    <row r="86" customFormat="false" ht="12.75" hidden="false" customHeight="false" outlineLevel="0" collapsed="false">
      <c r="H86" s="242"/>
      <c r="I86" s="242"/>
      <c r="J86" s="242"/>
      <c r="K86" s="242"/>
    </row>
  </sheetData>
  <mergeCells count="6">
    <mergeCell ref="A1:K1"/>
    <mergeCell ref="E2:K2"/>
    <mergeCell ref="E6:F6"/>
    <mergeCell ref="H7:I7"/>
    <mergeCell ref="E9:F9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6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243" width="4.99"/>
    <col collapsed="false" customWidth="true" hidden="false" outlineLevel="0" max="2" min="2" style="244" width="69.56"/>
    <col collapsed="false" customWidth="true" hidden="true" outlineLevel="0" max="3" min="3" style="245" width="13.28"/>
    <col collapsed="false" customWidth="false" hidden="true" outlineLevel="0" max="4" min="4" style="246" width="9.14"/>
    <col collapsed="false" customWidth="true" hidden="true" outlineLevel="0" max="5" min="5" style="246" width="10.56"/>
    <col collapsed="false" customWidth="true" hidden="true" outlineLevel="0" max="6" min="6" style="247" width="15.41"/>
    <col collapsed="false" customWidth="true" hidden="true" outlineLevel="0" max="7" min="7" style="248" width="16.28"/>
    <col collapsed="false" customWidth="true" hidden="true" outlineLevel="0" max="8" min="8" style="249" width="13.85"/>
    <col collapsed="false" customWidth="true" hidden="true" outlineLevel="0" max="9" min="9" style="250" width="12.7"/>
    <col collapsed="false" customWidth="true" hidden="true" outlineLevel="0" max="10" min="10" style="249" width="11.7"/>
    <col collapsed="false" customWidth="true" hidden="true" outlineLevel="0" max="11" min="11" style="250" width="12.7"/>
    <col collapsed="false" customWidth="true" hidden="true" outlineLevel="0" max="12" min="12" style="249" width="11.7"/>
    <col collapsed="false" customWidth="true" hidden="true" outlineLevel="0" max="13" min="13" style="250" width="12.99"/>
    <col collapsed="false" customWidth="true" hidden="true" outlineLevel="0" max="14" min="14" style="250" width="10.56"/>
    <col collapsed="false" customWidth="true" hidden="true" outlineLevel="0" max="15" min="15" style="250" width="14.14"/>
    <col collapsed="false" customWidth="true" hidden="true" outlineLevel="0" max="16" min="16" style="250" width="11.7"/>
    <col collapsed="false" customWidth="true" hidden="true" outlineLevel="0" max="17" min="17" style="250" width="0.13"/>
    <col collapsed="false" customWidth="true" hidden="true" outlineLevel="0" max="18" min="18" style="250" width="11.56"/>
    <col collapsed="false" customWidth="true" hidden="true" outlineLevel="0" max="19" min="19" style="250" width="10.13"/>
    <col collapsed="false" customWidth="true" hidden="false" outlineLevel="0" max="20" min="20" style="250" width="0.13"/>
    <col collapsed="false" customWidth="true" hidden="true" outlineLevel="0" max="21" min="21" style="251" width="13.56"/>
    <col collapsed="false" customWidth="true" hidden="true" outlineLevel="0" max="22" min="22" style="252" width="11.13"/>
    <col collapsed="false" customWidth="true" hidden="false" outlineLevel="0" max="23" min="23" style="251" width="13.7"/>
    <col collapsed="false" customWidth="false" hidden="false" outlineLevel="0" max="28" min="24" style="251" width="9.14"/>
    <col collapsed="false" customWidth="false" hidden="false" outlineLevel="0" max="30" min="29" style="253" width="9.14"/>
    <col collapsed="false" customWidth="false" hidden="false" outlineLevel="0" max="33" min="31" style="254" width="9.14"/>
    <col collapsed="false" customWidth="false" hidden="false" outlineLevel="0" max="257" min="34" style="246" width="9.14"/>
  </cols>
  <sheetData>
    <row r="1" s="256" customFormat="true" ht="18.75" hidden="false" customHeight="true" outlineLevel="0" collapsed="false">
      <c r="A1" s="255" t="s">
        <v>20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</row>
    <row r="2" s="256" customFormat="true" ht="18.75" hidden="false" customHeight="true" outlineLevel="0" collapsed="false">
      <c r="A2" s="255" t="s">
        <v>3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</row>
    <row r="3" s="256" customFormat="true" ht="18.75" hidden="false" customHeight="true" outlineLevel="0" collapsed="false">
      <c r="A3" s="255" t="s">
        <v>207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</row>
    <row r="4" customFormat="false" ht="19.5" hidden="false" customHeight="true" outlineLevel="0" collapsed="false">
      <c r="A4" s="257"/>
      <c r="B4" s="258"/>
      <c r="C4" s="259"/>
    </row>
    <row r="5" customFormat="false" ht="19.5" hidden="true" customHeight="true" outlineLevel="0" collapsed="false">
      <c r="A5" s="257"/>
      <c r="B5" s="258"/>
      <c r="C5" s="259"/>
    </row>
    <row r="6" customFormat="false" ht="19.5" hidden="false" customHeight="true" outlineLevel="0" collapsed="false">
      <c r="A6" s="257"/>
      <c r="B6" s="258"/>
      <c r="C6" s="259"/>
    </row>
    <row r="7" s="263" customFormat="true" ht="43.5" hidden="false" customHeight="true" outlineLevel="0" collapsed="false">
      <c r="A7" s="260" t="s">
        <v>208</v>
      </c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51"/>
      <c r="Y7" s="251"/>
      <c r="Z7" s="251"/>
      <c r="AA7" s="251"/>
      <c r="AB7" s="251"/>
      <c r="AC7" s="261"/>
      <c r="AD7" s="261"/>
      <c r="AE7" s="262"/>
      <c r="AF7" s="262"/>
      <c r="AG7" s="262"/>
    </row>
    <row r="8" s="266" customFormat="true" ht="33" hidden="true" customHeight="true" outlineLevel="0" collapsed="false">
      <c r="A8" s="264"/>
      <c r="B8" s="264"/>
      <c r="C8" s="265"/>
      <c r="F8" s="267"/>
      <c r="G8" s="268"/>
      <c r="H8" s="269"/>
      <c r="I8" s="270"/>
      <c r="J8" s="269"/>
      <c r="K8" s="270"/>
      <c r="L8" s="269"/>
      <c r="M8" s="270"/>
      <c r="N8" s="270"/>
      <c r="O8" s="270"/>
      <c r="P8" s="271"/>
      <c r="Q8" s="271"/>
      <c r="R8" s="271"/>
      <c r="S8" s="271"/>
      <c r="T8" s="271"/>
      <c r="U8" s="272"/>
      <c r="V8" s="273"/>
      <c r="W8" s="272"/>
      <c r="X8" s="272"/>
      <c r="Y8" s="272"/>
      <c r="Z8" s="272"/>
      <c r="AA8" s="272"/>
      <c r="AB8" s="272"/>
      <c r="AC8" s="274"/>
      <c r="AD8" s="274"/>
      <c r="AE8" s="275"/>
      <c r="AF8" s="275"/>
      <c r="AG8" s="275"/>
    </row>
    <row r="9" s="285" customFormat="true" ht="33" hidden="false" customHeight="true" outlineLevel="0" collapsed="false">
      <c r="A9" s="276" t="s">
        <v>7</v>
      </c>
      <c r="B9" s="277" t="s">
        <v>209</v>
      </c>
      <c r="C9" s="278" t="s">
        <v>210</v>
      </c>
      <c r="D9" s="279" t="s">
        <v>211</v>
      </c>
      <c r="E9" s="279" t="s">
        <v>212</v>
      </c>
      <c r="F9" s="279" t="s">
        <v>210</v>
      </c>
      <c r="G9" s="279" t="s">
        <v>210</v>
      </c>
      <c r="H9" s="280" t="s">
        <v>213</v>
      </c>
      <c r="I9" s="279" t="s">
        <v>210</v>
      </c>
      <c r="J9" s="281" t="s">
        <v>213</v>
      </c>
      <c r="K9" s="279" t="s">
        <v>210</v>
      </c>
      <c r="L9" s="281" t="s">
        <v>213</v>
      </c>
      <c r="M9" s="282" t="s">
        <v>210</v>
      </c>
      <c r="N9" s="278" t="s">
        <v>214</v>
      </c>
      <c r="O9" s="278" t="s">
        <v>210</v>
      </c>
      <c r="P9" s="278" t="s">
        <v>213</v>
      </c>
      <c r="Q9" s="278" t="s">
        <v>210</v>
      </c>
      <c r="R9" s="278" t="s">
        <v>213</v>
      </c>
      <c r="S9" s="278" t="s">
        <v>210</v>
      </c>
      <c r="T9" s="278" t="s">
        <v>214</v>
      </c>
      <c r="U9" s="283" t="s">
        <v>210</v>
      </c>
      <c r="V9" s="284" t="s">
        <v>213</v>
      </c>
      <c r="W9" s="278" t="s">
        <v>210</v>
      </c>
      <c r="X9" s="251"/>
      <c r="Y9" s="251"/>
      <c r="Z9" s="251"/>
      <c r="AA9" s="251"/>
      <c r="AB9" s="251"/>
      <c r="AC9" s="253"/>
      <c r="AD9" s="253"/>
      <c r="AE9" s="254"/>
      <c r="AF9" s="254"/>
      <c r="AG9" s="254"/>
    </row>
    <row r="10" customFormat="false" ht="15.75" hidden="false" customHeight="false" outlineLevel="0" collapsed="false">
      <c r="A10" s="286" t="s">
        <v>215</v>
      </c>
      <c r="B10" s="286"/>
      <c r="C10" s="287" t="n">
        <f aca="false">C11+C17+C21+C92+C104+C117+C100</f>
        <v>1024181</v>
      </c>
      <c r="D10" s="288" t="e">
        <f aca="false">D11+D21+#REF!+D98+D100+D104+D117</f>
        <v>#REF!</v>
      </c>
      <c r="E10" s="288" t="e">
        <f aca="false">E11+E21+#REF!+E98+E100+E104+E117</f>
        <v>#REF!</v>
      </c>
      <c r="F10" s="288" t="e">
        <f aca="false">F11+F21+#REF!+F98+F100+F104+F117+F17</f>
        <v>#REF!</v>
      </c>
      <c r="G10" s="289" t="e">
        <f aca="false">C10+F10</f>
        <v>#REF!</v>
      </c>
      <c r="H10" s="288" t="e">
        <f aca="false">H11+H21+#REF!+H98+H100+H104+H117</f>
        <v>#REF!</v>
      </c>
      <c r="I10" s="290" t="e">
        <f aca="false">SUM(G10+H10)</f>
        <v>#REF!</v>
      </c>
      <c r="J10" s="288" t="e">
        <f aca="false">J11+J21+#REF!+J98+J100+J104+J117</f>
        <v>#REF!</v>
      </c>
      <c r="K10" s="290" t="e">
        <f aca="false">SUM(I10+J10)</f>
        <v>#REF!</v>
      </c>
      <c r="L10" s="288" t="e">
        <f aca="false">L11+L21+#REF!+L98+L100+L104+L117</f>
        <v>#REF!</v>
      </c>
      <c r="M10" s="291" t="e">
        <f aca="false">SUM(K10+L10)</f>
        <v>#REF!</v>
      </c>
      <c r="N10" s="287" t="n">
        <f aca="false">N11+N17+N21+N92+N104+N117+N100</f>
        <v>390000</v>
      </c>
      <c r="O10" s="288" t="n">
        <f aca="false">C10+N10</f>
        <v>1414181</v>
      </c>
      <c r="P10" s="288" t="n">
        <f aca="false">P11+P17+P21+P92+P100+P104+P117</f>
        <v>-130000</v>
      </c>
      <c r="Q10" s="288" t="n">
        <f aca="false">Q11+Q17+Q21+Q92+Q100+Q104+Q117+Q98</f>
        <v>1711141</v>
      </c>
      <c r="R10" s="288" t="n">
        <f aca="false">R11+R17+R21+R92+R100+R104+R117+R98</f>
        <v>-720618</v>
      </c>
      <c r="S10" s="288" t="n">
        <f aca="false">S11+S17+S21+S92+S100+S104+S117+S98</f>
        <v>990523</v>
      </c>
      <c r="T10" s="288" t="n">
        <f aca="false">T11+T17+T21+T92+T100+T104+T117+T98</f>
        <v>105000</v>
      </c>
      <c r="U10" s="292" t="n">
        <f aca="false">S10+T10</f>
        <v>1095523</v>
      </c>
      <c r="V10" s="292" t="n">
        <f aca="false">V11+V17+V21+V92+V98+V100+V104</f>
        <v>15660</v>
      </c>
      <c r="W10" s="292" t="n">
        <f aca="false">W11+W17+W21+W92+W98+W100+W104+W117</f>
        <v>1111183</v>
      </c>
    </row>
    <row r="11" customFormat="false" ht="15.75" hidden="false" customHeight="false" outlineLevel="0" collapsed="false">
      <c r="A11" s="293" t="s">
        <v>91</v>
      </c>
      <c r="B11" s="294" t="s">
        <v>216</v>
      </c>
      <c r="C11" s="287" t="n">
        <f aca="false">SUM(C12:C16)</f>
        <v>160000</v>
      </c>
      <c r="D11" s="288" t="e">
        <f aca="false">SUM(#REF!)</f>
        <v>#REF!</v>
      </c>
      <c r="E11" s="288" t="e">
        <f aca="false">SUM(#REF!)</f>
        <v>#REF!</v>
      </c>
      <c r="F11" s="287" t="e">
        <f aca="false">SUM(#REF!)</f>
        <v>#REF!</v>
      </c>
      <c r="G11" s="289" t="n">
        <v>15000</v>
      </c>
      <c r="H11" s="288" t="e">
        <f aca="false">SUM(#REF!)</f>
        <v>#REF!</v>
      </c>
      <c r="I11" s="290" t="e">
        <f aca="false">SUM(G11+H11)</f>
        <v>#REF!</v>
      </c>
      <c r="J11" s="288" t="e">
        <f aca="false">SUM(#REF!)</f>
        <v>#REF!</v>
      </c>
      <c r="K11" s="290" t="e">
        <f aca="false">SUM(I11+J11)</f>
        <v>#REF!</v>
      </c>
      <c r="L11" s="288" t="e">
        <f aca="false">SUM(#REF!)</f>
        <v>#REF!</v>
      </c>
      <c r="M11" s="291" t="e">
        <f aca="false">SUM(K11+L11)</f>
        <v>#REF!</v>
      </c>
      <c r="N11" s="287" t="n">
        <f aca="false">SUM(N12:N16)</f>
        <v>0</v>
      </c>
      <c r="O11" s="288" t="n">
        <f aca="false">C11+N11</f>
        <v>160000</v>
      </c>
      <c r="P11" s="288" t="n">
        <f aca="false">SUM(P12:P16)</f>
        <v>-130000</v>
      </c>
      <c r="Q11" s="288" t="n">
        <f aca="false">O11+P11</f>
        <v>30000</v>
      </c>
      <c r="R11" s="288" t="n">
        <f aca="false">SUM(R12:R16)</f>
        <v>-29990</v>
      </c>
      <c r="S11" s="288" t="n">
        <f aca="false">Q11+R11</f>
        <v>10</v>
      </c>
      <c r="T11" s="288" t="n">
        <f aca="false">SUM(T12:T16)</f>
        <v>0</v>
      </c>
      <c r="U11" s="292" t="n">
        <f aca="false">S11+T11</f>
        <v>10</v>
      </c>
      <c r="V11" s="295"/>
      <c r="W11" s="292" t="n">
        <f aca="false">U11+V11</f>
        <v>10</v>
      </c>
    </row>
    <row r="12" customFormat="false" ht="31.5" hidden="true" customHeight="false" outlineLevel="0" collapsed="false">
      <c r="A12" s="293"/>
      <c r="B12" s="296" t="s">
        <v>217</v>
      </c>
      <c r="C12" s="278" t="n">
        <v>70000</v>
      </c>
      <c r="D12" s="288"/>
      <c r="E12" s="297"/>
      <c r="F12" s="287"/>
      <c r="G12" s="289"/>
      <c r="H12" s="288"/>
      <c r="I12" s="290"/>
      <c r="J12" s="288"/>
      <c r="K12" s="290"/>
      <c r="L12" s="288"/>
      <c r="M12" s="291"/>
      <c r="N12" s="278" t="n">
        <v>50000</v>
      </c>
      <c r="O12" s="298" t="n">
        <f aca="false">C12+N12</f>
        <v>120000</v>
      </c>
      <c r="P12" s="298" t="n">
        <v>-120000</v>
      </c>
      <c r="Q12" s="298" t="n">
        <f aca="false">O12+P12</f>
        <v>0</v>
      </c>
      <c r="R12" s="298"/>
      <c r="S12" s="298" t="n">
        <f aca="false">Q12+R12</f>
        <v>0</v>
      </c>
      <c r="T12" s="298"/>
      <c r="U12" s="283" t="n">
        <f aca="false">S12+T12</f>
        <v>0</v>
      </c>
      <c r="V12" s="295"/>
      <c r="W12" s="292" t="n">
        <f aca="false">U12+V12</f>
        <v>0</v>
      </c>
    </row>
    <row r="13" customFormat="false" ht="31.5" hidden="true" customHeight="false" outlineLevel="0" collapsed="false">
      <c r="A13" s="293"/>
      <c r="B13" s="296" t="s">
        <v>218</v>
      </c>
      <c r="C13" s="278" t="n">
        <v>60000</v>
      </c>
      <c r="D13" s="288"/>
      <c r="E13" s="297"/>
      <c r="F13" s="287"/>
      <c r="G13" s="289"/>
      <c r="H13" s="288"/>
      <c r="I13" s="290"/>
      <c r="J13" s="288"/>
      <c r="K13" s="290"/>
      <c r="L13" s="288"/>
      <c r="M13" s="291"/>
      <c r="N13" s="278" t="n">
        <v>-50000</v>
      </c>
      <c r="O13" s="298" t="n">
        <f aca="false">C13+N13</f>
        <v>10000</v>
      </c>
      <c r="P13" s="298" t="n">
        <v>-10000</v>
      </c>
      <c r="Q13" s="298" t="n">
        <f aca="false">O13+P13</f>
        <v>0</v>
      </c>
      <c r="R13" s="298"/>
      <c r="S13" s="298" t="n">
        <f aca="false">Q13+R13</f>
        <v>0</v>
      </c>
      <c r="T13" s="298"/>
      <c r="U13" s="283" t="n">
        <f aca="false">S13+T13</f>
        <v>0</v>
      </c>
      <c r="V13" s="295"/>
      <c r="W13" s="292" t="n">
        <f aca="false">U13+V13</f>
        <v>0</v>
      </c>
    </row>
    <row r="14" customFormat="false" ht="31.5" hidden="true" customHeight="false" outlineLevel="0" collapsed="false">
      <c r="A14" s="293"/>
      <c r="B14" s="299" t="s">
        <v>219</v>
      </c>
      <c r="C14" s="278" t="n">
        <v>10000</v>
      </c>
      <c r="D14" s="288"/>
      <c r="E14" s="297"/>
      <c r="F14" s="287"/>
      <c r="G14" s="289"/>
      <c r="H14" s="288"/>
      <c r="I14" s="290"/>
      <c r="J14" s="288"/>
      <c r="K14" s="290"/>
      <c r="L14" s="288"/>
      <c r="M14" s="291"/>
      <c r="N14" s="278"/>
      <c r="O14" s="298" t="n">
        <f aca="false">C14+N14</f>
        <v>10000</v>
      </c>
      <c r="P14" s="298"/>
      <c r="Q14" s="298" t="n">
        <f aca="false">O14+P14</f>
        <v>10000</v>
      </c>
      <c r="R14" s="298" t="n">
        <v>-10000</v>
      </c>
      <c r="S14" s="298" t="n">
        <f aca="false">Q14+R14</f>
        <v>0</v>
      </c>
      <c r="T14" s="298"/>
      <c r="U14" s="283" t="n">
        <f aca="false">S14+T14</f>
        <v>0</v>
      </c>
      <c r="V14" s="295"/>
      <c r="W14" s="292" t="n">
        <f aca="false">U14+V14</f>
        <v>0</v>
      </c>
    </row>
    <row r="15" customFormat="false" ht="31.5" hidden="true" customHeight="false" outlineLevel="0" collapsed="false">
      <c r="A15" s="293"/>
      <c r="B15" s="299" t="s">
        <v>220</v>
      </c>
      <c r="C15" s="278" t="n">
        <v>10000</v>
      </c>
      <c r="D15" s="288"/>
      <c r="E15" s="297"/>
      <c r="F15" s="287"/>
      <c r="G15" s="289"/>
      <c r="H15" s="288"/>
      <c r="I15" s="290"/>
      <c r="J15" s="288"/>
      <c r="K15" s="290"/>
      <c r="L15" s="288"/>
      <c r="M15" s="291"/>
      <c r="N15" s="278"/>
      <c r="O15" s="298" t="n">
        <f aca="false">C15+N15</f>
        <v>10000</v>
      </c>
      <c r="P15" s="298"/>
      <c r="Q15" s="298" t="n">
        <f aca="false">O15+P15</f>
        <v>10000</v>
      </c>
      <c r="R15" s="298" t="n">
        <v>-10000</v>
      </c>
      <c r="S15" s="298" t="n">
        <f aca="false">Q15+R15</f>
        <v>0</v>
      </c>
      <c r="T15" s="298"/>
      <c r="U15" s="283" t="n">
        <f aca="false">S15+T15</f>
        <v>0</v>
      </c>
      <c r="V15" s="295"/>
      <c r="W15" s="292" t="n">
        <f aca="false">U15+V15</f>
        <v>0</v>
      </c>
    </row>
    <row r="16" customFormat="false" ht="47.25" hidden="false" customHeight="false" outlineLevel="0" collapsed="false">
      <c r="A16" s="293"/>
      <c r="B16" s="296" t="s">
        <v>221</v>
      </c>
      <c r="C16" s="278" t="n">
        <v>10000</v>
      </c>
      <c r="D16" s="288"/>
      <c r="E16" s="297"/>
      <c r="F16" s="287"/>
      <c r="G16" s="289"/>
      <c r="H16" s="288"/>
      <c r="I16" s="290"/>
      <c r="J16" s="288"/>
      <c r="K16" s="290"/>
      <c r="L16" s="288"/>
      <c r="M16" s="291"/>
      <c r="N16" s="278"/>
      <c r="O16" s="298" t="n">
        <f aca="false">C16+N16</f>
        <v>10000</v>
      </c>
      <c r="P16" s="298"/>
      <c r="Q16" s="298" t="n">
        <f aca="false">O16+P16</f>
        <v>10000</v>
      </c>
      <c r="R16" s="298" t="n">
        <v>-9990</v>
      </c>
      <c r="S16" s="298" t="n">
        <f aca="false">Q16+R16</f>
        <v>10</v>
      </c>
      <c r="T16" s="298"/>
      <c r="U16" s="283" t="n">
        <f aca="false">S16+T16</f>
        <v>10</v>
      </c>
      <c r="V16" s="295"/>
      <c r="W16" s="283" t="n">
        <f aca="false">U16+V16</f>
        <v>10</v>
      </c>
    </row>
    <row r="17" customFormat="false" ht="20.25" hidden="false" customHeight="true" outlineLevel="0" collapsed="false">
      <c r="A17" s="293" t="s">
        <v>92</v>
      </c>
      <c r="B17" s="300" t="s">
        <v>222</v>
      </c>
      <c r="C17" s="287" t="n">
        <f aca="false">SUM(C18:C20)</f>
        <v>5382</v>
      </c>
      <c r="D17" s="279"/>
      <c r="E17" s="282"/>
      <c r="F17" s="301" t="e">
        <f aca="false">SUM(#REF!)</f>
        <v>#REF!</v>
      </c>
      <c r="G17" s="301" t="e">
        <f aca="false">C17+F17</f>
        <v>#REF!</v>
      </c>
      <c r="H17" s="302" t="e">
        <f aca="false">SUM(#REF!)</f>
        <v>#REF!</v>
      </c>
      <c r="I17" s="290" t="e">
        <f aca="false">SUM(G17+H17)</f>
        <v>#REF!</v>
      </c>
      <c r="J17" s="302" t="e">
        <f aca="false">SUM(#REF!)</f>
        <v>#REF!</v>
      </c>
      <c r="K17" s="290" t="e">
        <f aca="false">SUM(I17+J17)</f>
        <v>#REF!</v>
      </c>
      <c r="L17" s="302" t="e">
        <f aca="false">SUM(#REF!)</f>
        <v>#REF!</v>
      </c>
      <c r="M17" s="291" t="e">
        <f aca="false">SUM(K17+L17)</f>
        <v>#REF!</v>
      </c>
      <c r="N17" s="287" t="n">
        <f aca="false">SUM(N18:N20)</f>
        <v>0</v>
      </c>
      <c r="O17" s="288" t="n">
        <f aca="false">C17+N17</f>
        <v>5382</v>
      </c>
      <c r="P17" s="288" t="n">
        <f aca="false">SUM(P18:P20)</f>
        <v>0</v>
      </c>
      <c r="Q17" s="288" t="n">
        <f aca="false">O17+P17</f>
        <v>5382</v>
      </c>
      <c r="R17" s="288" t="n">
        <f aca="false">SUM(R18:R20)</f>
        <v>0</v>
      </c>
      <c r="S17" s="288" t="n">
        <f aca="false">Q17+R17</f>
        <v>5382</v>
      </c>
      <c r="T17" s="288" t="n">
        <f aca="false">SUM(T18:T20)</f>
        <v>0</v>
      </c>
      <c r="U17" s="292" t="n">
        <f aca="false">S17+T17</f>
        <v>5382</v>
      </c>
      <c r="V17" s="303" t="n">
        <f aca="false">SUM(V18:V20)</f>
        <v>-1500</v>
      </c>
      <c r="W17" s="292" t="n">
        <f aca="false">U17+V17</f>
        <v>3882</v>
      </c>
    </row>
    <row r="18" customFormat="false" ht="30.75" hidden="false" customHeight="true" outlineLevel="0" collapsed="false">
      <c r="A18" s="293"/>
      <c r="B18" s="304" t="s">
        <v>223</v>
      </c>
      <c r="C18" s="278" t="n">
        <v>3450</v>
      </c>
      <c r="D18" s="279"/>
      <c r="E18" s="282"/>
      <c r="F18" s="301"/>
      <c r="G18" s="301"/>
      <c r="H18" s="302"/>
      <c r="I18" s="290"/>
      <c r="J18" s="302"/>
      <c r="K18" s="290"/>
      <c r="L18" s="302"/>
      <c r="M18" s="291"/>
      <c r="N18" s="278"/>
      <c r="O18" s="298" t="n">
        <f aca="false">C18+N18</f>
        <v>3450</v>
      </c>
      <c r="P18" s="298"/>
      <c r="Q18" s="298" t="n">
        <f aca="false">O18+P18</f>
        <v>3450</v>
      </c>
      <c r="R18" s="298"/>
      <c r="S18" s="298" t="n">
        <f aca="false">Q18+R18</f>
        <v>3450</v>
      </c>
      <c r="T18" s="298"/>
      <c r="U18" s="283" t="n">
        <f aca="false">S18+T18</f>
        <v>3450</v>
      </c>
      <c r="V18" s="295" t="n">
        <v>-120</v>
      </c>
      <c r="W18" s="283" t="n">
        <f aca="false">U18+V18</f>
        <v>3330</v>
      </c>
    </row>
    <row r="19" customFormat="false" ht="30.75" hidden="true" customHeight="true" outlineLevel="0" collapsed="false">
      <c r="A19" s="293"/>
      <c r="B19" s="304" t="s">
        <v>224</v>
      </c>
      <c r="C19" s="278" t="n">
        <v>1380</v>
      </c>
      <c r="D19" s="279"/>
      <c r="E19" s="282"/>
      <c r="F19" s="301"/>
      <c r="G19" s="301"/>
      <c r="H19" s="302"/>
      <c r="I19" s="290"/>
      <c r="J19" s="302"/>
      <c r="K19" s="290"/>
      <c r="L19" s="302"/>
      <c r="M19" s="291"/>
      <c r="N19" s="278"/>
      <c r="O19" s="298" t="n">
        <f aca="false">C19+N19</f>
        <v>1380</v>
      </c>
      <c r="P19" s="298"/>
      <c r="Q19" s="298" t="n">
        <f aca="false">O19+P19</f>
        <v>1380</v>
      </c>
      <c r="R19" s="298"/>
      <c r="S19" s="298" t="n">
        <f aca="false">Q19+R19</f>
        <v>1380</v>
      </c>
      <c r="T19" s="298"/>
      <c r="U19" s="283" t="n">
        <f aca="false">S19+T19</f>
        <v>1380</v>
      </c>
      <c r="V19" s="295" t="n">
        <v>-1380</v>
      </c>
      <c r="W19" s="283" t="n">
        <f aca="false">U19+V19</f>
        <v>0</v>
      </c>
    </row>
    <row r="20" customFormat="false" ht="33.75" hidden="false" customHeight="true" outlineLevel="0" collapsed="false">
      <c r="A20" s="293"/>
      <c r="B20" s="296" t="s">
        <v>225</v>
      </c>
      <c r="C20" s="278" t="n">
        <v>552</v>
      </c>
      <c r="D20" s="279"/>
      <c r="E20" s="282"/>
      <c r="F20" s="301"/>
      <c r="G20" s="301"/>
      <c r="H20" s="302"/>
      <c r="I20" s="290"/>
      <c r="J20" s="302"/>
      <c r="K20" s="290"/>
      <c r="L20" s="302"/>
      <c r="M20" s="291"/>
      <c r="N20" s="278"/>
      <c r="O20" s="298" t="n">
        <f aca="false">C20+N20</f>
        <v>552</v>
      </c>
      <c r="P20" s="298"/>
      <c r="Q20" s="298" t="n">
        <f aca="false">O20+P20</f>
        <v>552</v>
      </c>
      <c r="R20" s="298"/>
      <c r="S20" s="298" t="n">
        <f aca="false">Q20+R20</f>
        <v>552</v>
      </c>
      <c r="T20" s="298"/>
      <c r="U20" s="283" t="n">
        <f aca="false">S20+T20</f>
        <v>552</v>
      </c>
      <c r="V20" s="295"/>
      <c r="W20" s="283" t="n">
        <f aca="false">U20+V20</f>
        <v>552</v>
      </c>
    </row>
    <row r="21" s="308" customFormat="true" ht="15.75" hidden="false" customHeight="false" outlineLevel="0" collapsed="false">
      <c r="A21" s="293" t="s">
        <v>93</v>
      </c>
      <c r="B21" s="294" t="s">
        <v>226</v>
      </c>
      <c r="C21" s="287" t="n">
        <f aca="false">C22+C23+C25+C89</f>
        <v>313299</v>
      </c>
      <c r="D21" s="288" t="e">
        <f aca="false">SUM(#REF!)</f>
        <v>#REF!</v>
      </c>
      <c r="E21" s="288" t="e">
        <f aca="false">SUM(#REF!)</f>
        <v>#REF!</v>
      </c>
      <c r="F21" s="287" t="e">
        <f aca="false">SUM(#REF!)</f>
        <v>#REF!</v>
      </c>
      <c r="G21" s="287" t="e">
        <f aca="false">C21+F21</f>
        <v>#REF!</v>
      </c>
      <c r="H21" s="288" t="e">
        <f aca="false">SUM(#REF!)</f>
        <v>#REF!</v>
      </c>
      <c r="I21" s="290" t="e">
        <f aca="false">SUM(G21+H21)</f>
        <v>#REF!</v>
      </c>
      <c r="J21" s="288" t="e">
        <f aca="false">#REF!+#REF!+#REF!+#REF!</f>
        <v>#REF!</v>
      </c>
      <c r="K21" s="290" t="e">
        <f aca="false">SUM(I21+J21)</f>
        <v>#REF!</v>
      </c>
      <c r="L21" s="288" t="e">
        <f aca="false">#REF!+#REF!+#REF!+#REF!</f>
        <v>#REF!</v>
      </c>
      <c r="M21" s="291" t="e">
        <f aca="false">SUM(K21+L21)</f>
        <v>#REF!</v>
      </c>
      <c r="N21" s="287" t="n">
        <f aca="false">N22+N23+N25+N89</f>
        <v>0</v>
      </c>
      <c r="O21" s="288" t="n">
        <f aca="false">C21+N21</f>
        <v>313299</v>
      </c>
      <c r="P21" s="288" t="n">
        <f aca="false">P22</f>
        <v>0</v>
      </c>
      <c r="Q21" s="288" t="n">
        <f aca="false">O21+P21+Q29</f>
        <v>740259</v>
      </c>
      <c r="R21" s="288" t="n">
        <f aca="false">R22+R23+R25+R89+R29</f>
        <v>-248182</v>
      </c>
      <c r="S21" s="288" t="n">
        <f aca="false">Q21+R21</f>
        <v>492077</v>
      </c>
      <c r="T21" s="288" t="n">
        <f aca="false">T22+T23+T25+T89+T29</f>
        <v>0</v>
      </c>
      <c r="U21" s="292" t="n">
        <f aca="false">S21+T21</f>
        <v>492077</v>
      </c>
      <c r="V21" s="292" t="n">
        <f aca="false">V23+V25+V29+V86+V87+V88</f>
        <v>16560</v>
      </c>
      <c r="W21" s="292" t="n">
        <f aca="false">W23+W25+W29</f>
        <v>508637</v>
      </c>
      <c r="X21" s="305"/>
      <c r="Y21" s="305"/>
      <c r="Z21" s="305"/>
      <c r="AA21" s="305"/>
      <c r="AB21" s="305"/>
      <c r="AC21" s="306"/>
      <c r="AD21" s="306"/>
      <c r="AE21" s="307"/>
      <c r="AF21" s="307"/>
      <c r="AG21" s="307"/>
    </row>
    <row r="22" s="308" customFormat="true" ht="47.25" hidden="true" customHeight="false" outlineLevel="0" collapsed="false">
      <c r="A22" s="293"/>
      <c r="B22" s="299" t="s">
        <v>227</v>
      </c>
      <c r="C22" s="278" t="n">
        <v>1000</v>
      </c>
      <c r="D22" s="288"/>
      <c r="E22" s="288"/>
      <c r="F22" s="287"/>
      <c r="G22" s="287"/>
      <c r="H22" s="288"/>
      <c r="I22" s="290"/>
      <c r="J22" s="288"/>
      <c r="K22" s="290"/>
      <c r="L22" s="288"/>
      <c r="M22" s="291"/>
      <c r="N22" s="278"/>
      <c r="O22" s="298" t="n">
        <f aca="false">C22+N22</f>
        <v>1000</v>
      </c>
      <c r="P22" s="298"/>
      <c r="Q22" s="298" t="n">
        <f aca="false">O22+P22</f>
        <v>1000</v>
      </c>
      <c r="R22" s="298" t="n">
        <v>-1000</v>
      </c>
      <c r="S22" s="298" t="n">
        <f aca="false">Q22+R22</f>
        <v>0</v>
      </c>
      <c r="T22" s="298"/>
      <c r="U22" s="283" t="n">
        <f aca="false">S22+T22</f>
        <v>0</v>
      </c>
      <c r="V22" s="309"/>
      <c r="W22" s="292" t="n">
        <f aca="false">U22+V22</f>
        <v>0</v>
      </c>
      <c r="X22" s="305"/>
      <c r="Y22" s="305"/>
      <c r="Z22" s="305"/>
      <c r="AA22" s="305"/>
      <c r="AB22" s="305"/>
      <c r="AC22" s="306"/>
      <c r="AD22" s="306"/>
      <c r="AE22" s="307"/>
      <c r="AF22" s="307"/>
      <c r="AG22" s="307"/>
    </row>
    <row r="23" s="308" customFormat="true" ht="47.25" hidden="false" customHeight="false" outlineLevel="0" collapsed="false">
      <c r="A23" s="293"/>
      <c r="B23" s="294" t="s">
        <v>228</v>
      </c>
      <c r="C23" s="287" t="n">
        <f aca="false">C24</f>
        <v>298198</v>
      </c>
      <c r="D23" s="288"/>
      <c r="E23" s="288"/>
      <c r="F23" s="287"/>
      <c r="G23" s="287"/>
      <c r="H23" s="288"/>
      <c r="I23" s="290"/>
      <c r="J23" s="288"/>
      <c r="K23" s="290"/>
      <c r="L23" s="288"/>
      <c r="M23" s="291"/>
      <c r="N23" s="287" t="n">
        <f aca="false">N24</f>
        <v>0</v>
      </c>
      <c r="O23" s="288" t="n">
        <f aca="false">C23+N23</f>
        <v>298198</v>
      </c>
      <c r="P23" s="288" t="n">
        <f aca="false">P24</f>
        <v>0</v>
      </c>
      <c r="Q23" s="288" t="n">
        <f aca="false">O23+P23</f>
        <v>298198</v>
      </c>
      <c r="R23" s="288" t="n">
        <f aca="false">R24</f>
        <v>1</v>
      </c>
      <c r="S23" s="288" t="n">
        <f aca="false">Q23+R23</f>
        <v>298199</v>
      </c>
      <c r="T23" s="288" t="n">
        <f aca="false">T24</f>
        <v>0</v>
      </c>
      <c r="U23" s="292" t="n">
        <f aca="false">S23+T23</f>
        <v>298199</v>
      </c>
      <c r="V23" s="292" t="n">
        <f aca="false">V24</f>
        <v>0</v>
      </c>
      <c r="W23" s="292" t="n">
        <f aca="false">U23+V23</f>
        <v>298199</v>
      </c>
      <c r="X23" s="305"/>
      <c r="Y23" s="305"/>
      <c r="Z23" s="305"/>
      <c r="AA23" s="305"/>
      <c r="AB23" s="305"/>
      <c r="AC23" s="306"/>
      <c r="AD23" s="306"/>
      <c r="AE23" s="307"/>
      <c r="AF23" s="307"/>
      <c r="AG23" s="307"/>
    </row>
    <row r="24" s="308" customFormat="true" ht="15.75" hidden="false" customHeight="false" outlineLevel="0" collapsed="false">
      <c r="A24" s="293"/>
      <c r="B24" s="299" t="s">
        <v>229</v>
      </c>
      <c r="C24" s="278" t="n">
        <v>298198</v>
      </c>
      <c r="D24" s="288"/>
      <c r="E24" s="288"/>
      <c r="F24" s="287"/>
      <c r="G24" s="287"/>
      <c r="H24" s="288"/>
      <c r="I24" s="290"/>
      <c r="J24" s="288"/>
      <c r="K24" s="290"/>
      <c r="L24" s="288"/>
      <c r="M24" s="291"/>
      <c r="N24" s="278"/>
      <c r="O24" s="298" t="n">
        <f aca="false">C24+N24</f>
        <v>298198</v>
      </c>
      <c r="P24" s="298"/>
      <c r="Q24" s="298" t="n">
        <f aca="false">O24+P24</f>
        <v>298198</v>
      </c>
      <c r="R24" s="298" t="n">
        <v>1</v>
      </c>
      <c r="S24" s="298" t="n">
        <f aca="false">Q24+R24</f>
        <v>298199</v>
      </c>
      <c r="T24" s="298"/>
      <c r="U24" s="283" t="n">
        <f aca="false">S24+T24</f>
        <v>298199</v>
      </c>
      <c r="V24" s="310"/>
      <c r="W24" s="283" t="n">
        <f aca="false">U24+V24</f>
        <v>298199</v>
      </c>
      <c r="X24" s="305"/>
      <c r="Y24" s="305"/>
      <c r="Z24" s="305"/>
      <c r="AA24" s="305"/>
      <c r="AB24" s="305"/>
      <c r="AC24" s="306"/>
      <c r="AD24" s="306"/>
      <c r="AE24" s="307"/>
      <c r="AF24" s="307"/>
      <c r="AG24" s="307"/>
    </row>
    <row r="25" s="308" customFormat="true" ht="48" hidden="false" customHeight="true" outlineLevel="0" collapsed="false">
      <c r="A25" s="293"/>
      <c r="B25" s="294" t="s">
        <v>230</v>
      </c>
      <c r="C25" s="287" t="n">
        <f aca="false">SUM(C26,C27)</f>
        <v>11601</v>
      </c>
      <c r="D25" s="288"/>
      <c r="E25" s="288"/>
      <c r="F25" s="287"/>
      <c r="G25" s="287"/>
      <c r="H25" s="288"/>
      <c r="I25" s="290"/>
      <c r="J25" s="288"/>
      <c r="K25" s="290"/>
      <c r="L25" s="288"/>
      <c r="M25" s="291"/>
      <c r="N25" s="287" t="n">
        <f aca="false">SUM(N26,N27)</f>
        <v>0</v>
      </c>
      <c r="O25" s="288" t="n">
        <f aca="false">C25+N25</f>
        <v>11601</v>
      </c>
      <c r="P25" s="288" t="n">
        <f aca="false">SUM(P26:P27)</f>
        <v>0</v>
      </c>
      <c r="Q25" s="288" t="n">
        <f aca="false">O25+P25</f>
        <v>11601</v>
      </c>
      <c r="R25" s="288" t="n">
        <f aca="false">SUM(R26:R28)</f>
        <v>112641</v>
      </c>
      <c r="S25" s="288" t="n">
        <f aca="false">SUM(S26:S28)</f>
        <v>124242</v>
      </c>
      <c r="T25" s="288" t="n">
        <f aca="false">SUM(T26:T28)</f>
        <v>0</v>
      </c>
      <c r="U25" s="292" t="n">
        <f aca="false">S25+T25</f>
        <v>124242</v>
      </c>
      <c r="V25" s="303" t="n">
        <f aca="false">V27+V28</f>
        <v>5160</v>
      </c>
      <c r="W25" s="292" t="n">
        <f aca="false">U25+V25</f>
        <v>129402</v>
      </c>
      <c r="X25" s="305"/>
      <c r="Y25" s="305"/>
      <c r="Z25" s="305"/>
      <c r="AA25" s="305"/>
      <c r="AB25" s="305"/>
      <c r="AC25" s="306"/>
      <c r="AD25" s="306"/>
      <c r="AE25" s="307"/>
      <c r="AF25" s="307"/>
      <c r="AG25" s="307"/>
    </row>
    <row r="26" s="308" customFormat="true" ht="49.5" hidden="true" customHeight="true" outlineLevel="0" collapsed="false">
      <c r="A26" s="293"/>
      <c r="B26" s="296" t="s">
        <v>231</v>
      </c>
      <c r="C26" s="278" t="n">
        <v>8092</v>
      </c>
      <c r="D26" s="288"/>
      <c r="E26" s="288"/>
      <c r="F26" s="287"/>
      <c r="G26" s="287"/>
      <c r="H26" s="288"/>
      <c r="I26" s="290"/>
      <c r="J26" s="288"/>
      <c r="K26" s="290"/>
      <c r="L26" s="288"/>
      <c r="M26" s="291"/>
      <c r="N26" s="278"/>
      <c r="O26" s="298" t="n">
        <f aca="false">C26+N26</f>
        <v>8092</v>
      </c>
      <c r="P26" s="298"/>
      <c r="Q26" s="298" t="n">
        <f aca="false">O26+P26</f>
        <v>8092</v>
      </c>
      <c r="R26" s="298" t="n">
        <v>-8092</v>
      </c>
      <c r="S26" s="298" t="n">
        <f aca="false">Q26+R26</f>
        <v>0</v>
      </c>
      <c r="T26" s="298"/>
      <c r="U26" s="283" t="n">
        <f aca="false">S26+T26</f>
        <v>0</v>
      </c>
      <c r="V26" s="309"/>
      <c r="W26" s="292" t="n">
        <f aca="false">U26+V26</f>
        <v>0</v>
      </c>
      <c r="X26" s="305"/>
      <c r="Y26" s="305"/>
      <c r="Z26" s="305"/>
      <c r="AA26" s="305"/>
      <c r="AB26" s="305"/>
      <c r="AC26" s="306"/>
      <c r="AD26" s="306"/>
      <c r="AE26" s="307"/>
      <c r="AF26" s="307"/>
      <c r="AG26" s="307"/>
    </row>
    <row r="27" s="308" customFormat="true" ht="31.5" hidden="false" customHeight="true" outlineLevel="0" collapsed="false">
      <c r="A27" s="293"/>
      <c r="B27" s="296" t="s">
        <v>232</v>
      </c>
      <c r="C27" s="278" t="n">
        <v>3509</v>
      </c>
      <c r="D27" s="288"/>
      <c r="E27" s="288"/>
      <c r="F27" s="287"/>
      <c r="G27" s="287"/>
      <c r="H27" s="288"/>
      <c r="I27" s="290"/>
      <c r="J27" s="288"/>
      <c r="K27" s="290"/>
      <c r="L27" s="288"/>
      <c r="M27" s="291"/>
      <c r="N27" s="278"/>
      <c r="O27" s="298" t="n">
        <f aca="false">C27+N27</f>
        <v>3509</v>
      </c>
      <c r="P27" s="298"/>
      <c r="Q27" s="298" t="n">
        <f aca="false">O27+P27</f>
        <v>3509</v>
      </c>
      <c r="R27" s="298" t="n">
        <v>26012</v>
      </c>
      <c r="S27" s="298" t="n">
        <f aca="false">Q27+R27</f>
        <v>29521</v>
      </c>
      <c r="T27" s="298"/>
      <c r="U27" s="283" t="n">
        <f aca="false">S27+T27</f>
        <v>29521</v>
      </c>
      <c r="V27" s="309"/>
      <c r="W27" s="283" t="n">
        <f aca="false">U27+V27</f>
        <v>29521</v>
      </c>
      <c r="X27" s="305"/>
      <c r="Y27" s="305"/>
      <c r="Z27" s="305"/>
      <c r="AA27" s="305"/>
      <c r="AB27" s="305"/>
      <c r="AC27" s="306"/>
      <c r="AD27" s="306"/>
      <c r="AE27" s="307"/>
      <c r="AF27" s="307"/>
      <c r="AG27" s="307"/>
    </row>
    <row r="28" s="308" customFormat="true" ht="47.25" hidden="false" customHeight="true" outlineLevel="0" collapsed="false">
      <c r="A28" s="293"/>
      <c r="B28" s="311" t="s">
        <v>233</v>
      </c>
      <c r="C28" s="278"/>
      <c r="D28" s="288"/>
      <c r="E28" s="288"/>
      <c r="F28" s="287"/>
      <c r="G28" s="287"/>
      <c r="H28" s="288"/>
      <c r="I28" s="290"/>
      <c r="J28" s="288"/>
      <c r="K28" s="290"/>
      <c r="L28" s="288"/>
      <c r="M28" s="291"/>
      <c r="N28" s="278"/>
      <c r="O28" s="298"/>
      <c r="P28" s="298"/>
      <c r="Q28" s="298" t="n">
        <f aca="false">O28+P28</f>
        <v>0</v>
      </c>
      <c r="R28" s="298" t="n">
        <v>94721</v>
      </c>
      <c r="S28" s="298" t="n">
        <f aca="false">Q28+R28</f>
        <v>94721</v>
      </c>
      <c r="T28" s="298"/>
      <c r="U28" s="283" t="n">
        <f aca="false">S28+T28</f>
        <v>94721</v>
      </c>
      <c r="V28" s="310" t="n">
        <v>5160</v>
      </c>
      <c r="W28" s="283" t="n">
        <f aca="false">U28+V28</f>
        <v>99881</v>
      </c>
      <c r="X28" s="305"/>
      <c r="Y28" s="305"/>
      <c r="Z28" s="305"/>
      <c r="AA28" s="305"/>
      <c r="AB28" s="305"/>
      <c r="AC28" s="306"/>
      <c r="AD28" s="306"/>
      <c r="AE28" s="307"/>
      <c r="AF28" s="307"/>
      <c r="AG28" s="307"/>
    </row>
    <row r="29" s="308" customFormat="true" ht="48.75" hidden="false" customHeight="true" outlineLevel="0" collapsed="false">
      <c r="A29" s="312"/>
      <c r="B29" s="294" t="s">
        <v>234</v>
      </c>
      <c r="C29" s="287" t="n">
        <f aca="false">SUM(C30:C89)</f>
        <v>429460</v>
      </c>
      <c r="D29" s="313"/>
      <c r="E29" s="313"/>
      <c r="F29" s="247"/>
      <c r="G29" s="314"/>
      <c r="H29" s="314"/>
      <c r="I29" s="315"/>
      <c r="J29" s="314"/>
      <c r="K29" s="315"/>
      <c r="L29" s="314"/>
      <c r="M29" s="315"/>
      <c r="N29" s="287" t="n">
        <f aca="false">SUM(N30:N89)</f>
        <v>0</v>
      </c>
      <c r="O29" s="288" t="n">
        <f aca="false">C29+N29</f>
        <v>429460</v>
      </c>
      <c r="P29" s="316"/>
      <c r="Q29" s="288" t="n">
        <f aca="false">SUM(Q30:Q85)</f>
        <v>426960</v>
      </c>
      <c r="R29" s="288" t="n">
        <f aca="false">SUM(R30:R85)</f>
        <v>-357324</v>
      </c>
      <c r="S29" s="288" t="n">
        <f aca="false">Q29+R29</f>
        <v>69636</v>
      </c>
      <c r="T29" s="288" t="n">
        <f aca="false">SUM(T30:T85)</f>
        <v>0</v>
      </c>
      <c r="U29" s="292" t="n">
        <f aca="false">S29+T29</f>
        <v>69636</v>
      </c>
      <c r="V29" s="303" t="n">
        <v>11400</v>
      </c>
      <c r="W29" s="292" t="n">
        <f aca="false">U29+V29</f>
        <v>81036</v>
      </c>
      <c r="X29" s="305"/>
      <c r="Y29" s="305"/>
      <c r="Z29" s="305"/>
      <c r="AA29" s="305"/>
      <c r="AB29" s="305"/>
      <c r="AC29" s="306"/>
      <c r="AD29" s="306"/>
      <c r="AE29" s="307"/>
      <c r="AF29" s="307"/>
      <c r="AG29" s="307"/>
    </row>
    <row r="30" s="308" customFormat="true" ht="31.5" hidden="false" customHeight="false" outlineLevel="0" collapsed="false">
      <c r="A30" s="317"/>
      <c r="B30" s="299" t="s">
        <v>235</v>
      </c>
      <c r="C30" s="278" t="n">
        <v>15000</v>
      </c>
      <c r="D30" s="313"/>
      <c r="E30" s="313"/>
      <c r="F30" s="247"/>
      <c r="G30" s="314"/>
      <c r="H30" s="314"/>
      <c r="I30" s="315"/>
      <c r="J30" s="314"/>
      <c r="K30" s="315"/>
      <c r="L30" s="314"/>
      <c r="M30" s="315"/>
      <c r="N30" s="278"/>
      <c r="O30" s="298" t="n">
        <f aca="false">C30+N30</f>
        <v>15000</v>
      </c>
      <c r="P30" s="316"/>
      <c r="Q30" s="298" t="n">
        <v>15000</v>
      </c>
      <c r="R30" s="316" t="n">
        <v>-1596</v>
      </c>
      <c r="S30" s="298" t="n">
        <f aca="false">Q30+R30</f>
        <v>13404</v>
      </c>
      <c r="T30" s="298"/>
      <c r="U30" s="283" t="n">
        <f aca="false">S30+T30</f>
        <v>13404</v>
      </c>
      <c r="V30" s="309"/>
      <c r="W30" s="283" t="n">
        <f aca="false">U30+V30</f>
        <v>13404</v>
      </c>
      <c r="X30" s="305"/>
      <c r="Y30" s="305"/>
      <c r="Z30" s="305"/>
      <c r="AA30" s="305"/>
      <c r="AB30" s="305"/>
      <c r="AC30" s="306"/>
      <c r="AD30" s="306"/>
      <c r="AE30" s="307"/>
      <c r="AF30" s="307"/>
      <c r="AG30" s="307"/>
    </row>
    <row r="31" s="308" customFormat="true" ht="0.75" hidden="false" customHeight="true" outlineLevel="0" collapsed="false">
      <c r="A31" s="317"/>
      <c r="B31" s="299" t="s">
        <v>236</v>
      </c>
      <c r="C31" s="278" t="n">
        <v>22000</v>
      </c>
      <c r="D31" s="313"/>
      <c r="E31" s="313"/>
      <c r="F31" s="247"/>
      <c r="G31" s="314"/>
      <c r="H31" s="314"/>
      <c r="I31" s="315"/>
      <c r="J31" s="314"/>
      <c r="K31" s="315"/>
      <c r="L31" s="314"/>
      <c r="M31" s="315"/>
      <c r="N31" s="278"/>
      <c r="O31" s="298" t="n">
        <f aca="false">C31+N31</f>
        <v>22000</v>
      </c>
      <c r="P31" s="316"/>
      <c r="Q31" s="298" t="n">
        <f aca="false">O31+P31</f>
        <v>22000</v>
      </c>
      <c r="R31" s="316" t="n">
        <v>-22000</v>
      </c>
      <c r="S31" s="298" t="n">
        <f aca="false">Q31+R31</f>
        <v>0</v>
      </c>
      <c r="T31" s="298"/>
      <c r="U31" s="283" t="n">
        <f aca="false">S31+T31</f>
        <v>0</v>
      </c>
      <c r="V31" s="309"/>
      <c r="W31" s="283" t="n">
        <f aca="false">U31+V31</f>
        <v>0</v>
      </c>
      <c r="X31" s="305"/>
      <c r="Y31" s="305"/>
      <c r="Z31" s="305"/>
      <c r="AA31" s="305"/>
      <c r="AB31" s="305"/>
      <c r="AC31" s="306"/>
      <c r="AD31" s="306"/>
      <c r="AE31" s="307"/>
      <c r="AF31" s="307"/>
      <c r="AG31" s="307"/>
    </row>
    <row r="32" s="308" customFormat="true" ht="33.75" hidden="false" customHeight="true" outlineLevel="0" collapsed="false">
      <c r="A32" s="317"/>
      <c r="B32" s="299" t="s">
        <v>237</v>
      </c>
      <c r="C32" s="278" t="n">
        <v>28000</v>
      </c>
      <c r="D32" s="313"/>
      <c r="E32" s="313"/>
      <c r="F32" s="247"/>
      <c r="G32" s="314"/>
      <c r="H32" s="314"/>
      <c r="I32" s="315"/>
      <c r="J32" s="314"/>
      <c r="K32" s="315"/>
      <c r="L32" s="314"/>
      <c r="M32" s="315"/>
      <c r="N32" s="278"/>
      <c r="O32" s="298" t="n">
        <f aca="false">C32+N32</f>
        <v>28000</v>
      </c>
      <c r="P32" s="316"/>
      <c r="Q32" s="298" t="n">
        <f aca="false">O32+P32</f>
        <v>28000</v>
      </c>
      <c r="R32" s="316" t="n">
        <v>-9270</v>
      </c>
      <c r="S32" s="298" t="n">
        <f aca="false">Q32+R32</f>
        <v>18730</v>
      </c>
      <c r="T32" s="298"/>
      <c r="U32" s="283" t="n">
        <f aca="false">S32+T32</f>
        <v>18730</v>
      </c>
      <c r="V32" s="309"/>
      <c r="W32" s="283" t="n">
        <f aca="false">U32+V32</f>
        <v>18730</v>
      </c>
      <c r="X32" s="305"/>
      <c r="Y32" s="305"/>
      <c r="Z32" s="305"/>
      <c r="AA32" s="305"/>
      <c r="AB32" s="305"/>
      <c r="AC32" s="306"/>
      <c r="AD32" s="306"/>
      <c r="AE32" s="307"/>
      <c r="AF32" s="307"/>
      <c r="AG32" s="307"/>
    </row>
    <row r="33" s="308" customFormat="true" ht="48" hidden="true" customHeight="true" outlineLevel="0" collapsed="false">
      <c r="A33" s="317"/>
      <c r="B33" s="299" t="s">
        <v>238</v>
      </c>
      <c r="C33" s="278" t="n">
        <v>500</v>
      </c>
      <c r="D33" s="313"/>
      <c r="E33" s="313"/>
      <c r="F33" s="247"/>
      <c r="G33" s="314"/>
      <c r="H33" s="314"/>
      <c r="I33" s="315"/>
      <c r="J33" s="314"/>
      <c r="K33" s="315"/>
      <c r="L33" s="314"/>
      <c r="M33" s="315"/>
      <c r="N33" s="278"/>
      <c r="O33" s="298" t="n">
        <f aca="false">C33+N33</f>
        <v>500</v>
      </c>
      <c r="P33" s="316"/>
      <c r="Q33" s="298" t="n">
        <f aca="false">O33+P33</f>
        <v>500</v>
      </c>
      <c r="R33" s="316" t="n">
        <v>-500</v>
      </c>
      <c r="S33" s="298" t="n">
        <f aca="false">Q33+R33</f>
        <v>0</v>
      </c>
      <c r="T33" s="298"/>
      <c r="U33" s="283" t="n">
        <f aca="false">S33+T33</f>
        <v>0</v>
      </c>
      <c r="V33" s="309"/>
      <c r="W33" s="283" t="n">
        <f aca="false">U33+V33</f>
        <v>0</v>
      </c>
      <c r="X33" s="305"/>
      <c r="Y33" s="305"/>
      <c r="Z33" s="305"/>
      <c r="AA33" s="305"/>
      <c r="AB33" s="305"/>
      <c r="AC33" s="306"/>
      <c r="AD33" s="306"/>
      <c r="AE33" s="307"/>
      <c r="AF33" s="307"/>
      <c r="AG33" s="307"/>
    </row>
    <row r="34" s="308" customFormat="true" ht="18.75" hidden="true" customHeight="true" outlineLevel="0" collapsed="false">
      <c r="A34" s="317"/>
      <c r="B34" s="299" t="s">
        <v>239</v>
      </c>
      <c r="C34" s="278" t="n">
        <v>6000</v>
      </c>
      <c r="D34" s="313"/>
      <c r="E34" s="313"/>
      <c r="F34" s="247"/>
      <c r="G34" s="314"/>
      <c r="H34" s="314"/>
      <c r="I34" s="315"/>
      <c r="J34" s="314"/>
      <c r="K34" s="315"/>
      <c r="L34" s="314"/>
      <c r="M34" s="315"/>
      <c r="N34" s="278"/>
      <c r="O34" s="298" t="n">
        <f aca="false">C34+N34</f>
        <v>6000</v>
      </c>
      <c r="P34" s="316"/>
      <c r="Q34" s="298" t="n">
        <f aca="false">O34+P34</f>
        <v>6000</v>
      </c>
      <c r="R34" s="316" t="n">
        <v>-6000</v>
      </c>
      <c r="S34" s="298" t="n">
        <f aca="false">Q34+R34</f>
        <v>0</v>
      </c>
      <c r="T34" s="298"/>
      <c r="U34" s="283" t="n">
        <f aca="false">S34+T34</f>
        <v>0</v>
      </c>
      <c r="V34" s="309"/>
      <c r="W34" s="283" t="n">
        <f aca="false">U34+V34</f>
        <v>0</v>
      </c>
      <c r="X34" s="305"/>
      <c r="Y34" s="305"/>
      <c r="Z34" s="305"/>
      <c r="AA34" s="305"/>
      <c r="AB34" s="305"/>
      <c r="AC34" s="306"/>
      <c r="AD34" s="306"/>
      <c r="AE34" s="307"/>
      <c r="AF34" s="307"/>
      <c r="AG34" s="307"/>
    </row>
    <row r="35" s="308" customFormat="true" ht="33" hidden="true" customHeight="true" outlineLevel="0" collapsed="false">
      <c r="A35" s="317"/>
      <c r="B35" s="299" t="s">
        <v>240</v>
      </c>
      <c r="C35" s="278" t="n">
        <v>500</v>
      </c>
      <c r="D35" s="313"/>
      <c r="E35" s="313"/>
      <c r="F35" s="247"/>
      <c r="G35" s="314"/>
      <c r="H35" s="314"/>
      <c r="I35" s="315"/>
      <c r="J35" s="314"/>
      <c r="K35" s="315"/>
      <c r="L35" s="314"/>
      <c r="M35" s="315"/>
      <c r="N35" s="278"/>
      <c r="O35" s="298" t="n">
        <f aca="false">C35+N35</f>
        <v>500</v>
      </c>
      <c r="P35" s="316"/>
      <c r="Q35" s="298" t="n">
        <f aca="false">O35+P35</f>
        <v>500</v>
      </c>
      <c r="R35" s="316" t="n">
        <v>-500</v>
      </c>
      <c r="S35" s="298" t="n">
        <f aca="false">Q35+R35</f>
        <v>0</v>
      </c>
      <c r="T35" s="298"/>
      <c r="U35" s="283" t="n">
        <f aca="false">S35+T35</f>
        <v>0</v>
      </c>
      <c r="V35" s="309"/>
      <c r="W35" s="283" t="n">
        <f aca="false">U35+V35</f>
        <v>0</v>
      </c>
      <c r="X35" s="305"/>
      <c r="Y35" s="305"/>
      <c r="Z35" s="305"/>
      <c r="AA35" s="305"/>
      <c r="AB35" s="305"/>
      <c r="AC35" s="306"/>
      <c r="AD35" s="306"/>
      <c r="AE35" s="307"/>
      <c r="AF35" s="307"/>
      <c r="AG35" s="307"/>
    </row>
    <row r="36" s="308" customFormat="true" ht="33" hidden="true" customHeight="true" outlineLevel="0" collapsed="false">
      <c r="A36" s="317"/>
      <c r="B36" s="299" t="s">
        <v>241</v>
      </c>
      <c r="C36" s="278" t="n">
        <v>560</v>
      </c>
      <c r="D36" s="313"/>
      <c r="E36" s="313"/>
      <c r="F36" s="247"/>
      <c r="G36" s="314"/>
      <c r="H36" s="314"/>
      <c r="I36" s="315"/>
      <c r="J36" s="314"/>
      <c r="K36" s="315"/>
      <c r="L36" s="314"/>
      <c r="M36" s="315"/>
      <c r="N36" s="278"/>
      <c r="O36" s="298" t="n">
        <f aca="false">C36+N36</f>
        <v>560</v>
      </c>
      <c r="P36" s="316"/>
      <c r="Q36" s="298" t="n">
        <f aca="false">O36+P36</f>
        <v>560</v>
      </c>
      <c r="R36" s="316" t="n">
        <v>-560</v>
      </c>
      <c r="S36" s="298" t="n">
        <f aca="false">Q36+R36</f>
        <v>0</v>
      </c>
      <c r="T36" s="298"/>
      <c r="U36" s="283" t="n">
        <f aca="false">S36+T36</f>
        <v>0</v>
      </c>
      <c r="V36" s="309"/>
      <c r="W36" s="283" t="n">
        <f aca="false">U36+V36</f>
        <v>0</v>
      </c>
      <c r="X36" s="305"/>
      <c r="Y36" s="305"/>
      <c r="Z36" s="305"/>
      <c r="AA36" s="305"/>
      <c r="AB36" s="305"/>
      <c r="AC36" s="306"/>
      <c r="AD36" s="306"/>
      <c r="AE36" s="307"/>
      <c r="AF36" s="307"/>
      <c r="AG36" s="307"/>
    </row>
    <row r="37" s="308" customFormat="true" ht="32.25" hidden="true" customHeight="true" outlineLevel="0" collapsed="false">
      <c r="A37" s="317"/>
      <c r="B37" s="299" t="s">
        <v>242</v>
      </c>
      <c r="C37" s="278" t="n">
        <v>560</v>
      </c>
      <c r="D37" s="313"/>
      <c r="E37" s="313"/>
      <c r="F37" s="247"/>
      <c r="G37" s="314"/>
      <c r="H37" s="314"/>
      <c r="I37" s="315"/>
      <c r="J37" s="314"/>
      <c r="K37" s="315"/>
      <c r="L37" s="314"/>
      <c r="M37" s="315"/>
      <c r="N37" s="278"/>
      <c r="O37" s="298" t="n">
        <f aca="false">C37+N37</f>
        <v>560</v>
      </c>
      <c r="P37" s="316"/>
      <c r="Q37" s="298" t="n">
        <f aca="false">O37+P37</f>
        <v>560</v>
      </c>
      <c r="R37" s="316" t="n">
        <v>-560</v>
      </c>
      <c r="S37" s="298" t="n">
        <f aca="false">Q37+R37</f>
        <v>0</v>
      </c>
      <c r="T37" s="298"/>
      <c r="U37" s="283" t="n">
        <f aca="false">S37+T37</f>
        <v>0</v>
      </c>
      <c r="V37" s="309"/>
      <c r="W37" s="283" t="n">
        <f aca="false">U37+V37</f>
        <v>0</v>
      </c>
      <c r="X37" s="305"/>
      <c r="Y37" s="305"/>
      <c r="Z37" s="305"/>
      <c r="AA37" s="305"/>
      <c r="AB37" s="305"/>
      <c r="AC37" s="306"/>
      <c r="AD37" s="306"/>
      <c r="AE37" s="307"/>
      <c r="AF37" s="307"/>
      <c r="AG37" s="307"/>
    </row>
    <row r="38" s="308" customFormat="true" ht="33" hidden="true" customHeight="true" outlineLevel="0" collapsed="false">
      <c r="A38" s="317"/>
      <c r="B38" s="299" t="s">
        <v>243</v>
      </c>
      <c r="C38" s="278" t="n">
        <v>400</v>
      </c>
      <c r="D38" s="313"/>
      <c r="E38" s="313"/>
      <c r="F38" s="247"/>
      <c r="G38" s="314"/>
      <c r="H38" s="314"/>
      <c r="I38" s="315"/>
      <c r="J38" s="314"/>
      <c r="K38" s="315"/>
      <c r="L38" s="314"/>
      <c r="M38" s="315"/>
      <c r="N38" s="278"/>
      <c r="O38" s="298" t="n">
        <f aca="false">C38+N38</f>
        <v>400</v>
      </c>
      <c r="P38" s="316"/>
      <c r="Q38" s="298" t="n">
        <f aca="false">O38+P38</f>
        <v>400</v>
      </c>
      <c r="R38" s="316" t="n">
        <v>-400</v>
      </c>
      <c r="S38" s="298" t="n">
        <f aca="false">Q38+R38</f>
        <v>0</v>
      </c>
      <c r="T38" s="298"/>
      <c r="U38" s="283" t="n">
        <f aca="false">S38+T38</f>
        <v>0</v>
      </c>
      <c r="V38" s="309"/>
      <c r="W38" s="283" t="n">
        <f aca="false">U38+V38</f>
        <v>0</v>
      </c>
      <c r="X38" s="305"/>
      <c r="Y38" s="305"/>
      <c r="Z38" s="305"/>
      <c r="AA38" s="305"/>
      <c r="AB38" s="305"/>
      <c r="AC38" s="306"/>
      <c r="AD38" s="306"/>
      <c r="AE38" s="307"/>
      <c r="AF38" s="307"/>
      <c r="AG38" s="307"/>
    </row>
    <row r="39" s="308" customFormat="true" ht="32.25" hidden="true" customHeight="true" outlineLevel="0" collapsed="false">
      <c r="A39" s="317"/>
      <c r="B39" s="299" t="s">
        <v>244</v>
      </c>
      <c r="C39" s="278" t="n">
        <v>500</v>
      </c>
      <c r="D39" s="313"/>
      <c r="E39" s="313"/>
      <c r="F39" s="247"/>
      <c r="G39" s="314"/>
      <c r="H39" s="314"/>
      <c r="I39" s="315"/>
      <c r="J39" s="314"/>
      <c r="K39" s="315"/>
      <c r="L39" s="314"/>
      <c r="M39" s="315"/>
      <c r="N39" s="278"/>
      <c r="O39" s="298" t="n">
        <f aca="false">C39+N39</f>
        <v>500</v>
      </c>
      <c r="P39" s="316"/>
      <c r="Q39" s="298" t="n">
        <f aca="false">O39+P39</f>
        <v>500</v>
      </c>
      <c r="R39" s="316" t="n">
        <v>-500</v>
      </c>
      <c r="S39" s="298" t="n">
        <f aca="false">Q39+R39</f>
        <v>0</v>
      </c>
      <c r="T39" s="298"/>
      <c r="U39" s="283" t="n">
        <f aca="false">S39+T39</f>
        <v>0</v>
      </c>
      <c r="V39" s="309"/>
      <c r="W39" s="283" t="n">
        <f aca="false">U39+V39</f>
        <v>0</v>
      </c>
      <c r="X39" s="305"/>
      <c r="Y39" s="305"/>
      <c r="Z39" s="305"/>
      <c r="AA39" s="305"/>
      <c r="AB39" s="305"/>
      <c r="AC39" s="306"/>
      <c r="AD39" s="306"/>
      <c r="AE39" s="307"/>
      <c r="AF39" s="307"/>
      <c r="AG39" s="307"/>
    </row>
    <row r="40" s="308" customFormat="true" ht="32.25" hidden="true" customHeight="true" outlineLevel="0" collapsed="false">
      <c r="A40" s="317"/>
      <c r="B40" s="299" t="s">
        <v>245</v>
      </c>
      <c r="C40" s="278" t="n">
        <v>950</v>
      </c>
      <c r="D40" s="313"/>
      <c r="E40" s="313"/>
      <c r="F40" s="247"/>
      <c r="G40" s="314"/>
      <c r="H40" s="314"/>
      <c r="I40" s="315"/>
      <c r="J40" s="314"/>
      <c r="K40" s="315"/>
      <c r="L40" s="314"/>
      <c r="M40" s="315"/>
      <c r="N40" s="278"/>
      <c r="O40" s="298" t="n">
        <f aca="false">C40+N40</f>
        <v>950</v>
      </c>
      <c r="P40" s="316"/>
      <c r="Q40" s="298" t="n">
        <f aca="false">O40+P40</f>
        <v>950</v>
      </c>
      <c r="R40" s="316" t="n">
        <v>-950</v>
      </c>
      <c r="S40" s="298" t="n">
        <f aca="false">Q40+R40</f>
        <v>0</v>
      </c>
      <c r="T40" s="298"/>
      <c r="U40" s="283" t="n">
        <f aca="false">S40+T40</f>
        <v>0</v>
      </c>
      <c r="V40" s="309"/>
      <c r="W40" s="283" t="n">
        <f aca="false">U40+V40</f>
        <v>0</v>
      </c>
      <c r="X40" s="305"/>
      <c r="Y40" s="305"/>
      <c r="Z40" s="305"/>
      <c r="AA40" s="305"/>
      <c r="AB40" s="305"/>
      <c r="AC40" s="306"/>
      <c r="AD40" s="306"/>
      <c r="AE40" s="307"/>
      <c r="AF40" s="307"/>
      <c r="AG40" s="307"/>
    </row>
    <row r="41" s="308" customFormat="true" ht="22.5" hidden="true" customHeight="true" outlineLevel="0" collapsed="false">
      <c r="A41" s="317"/>
      <c r="B41" s="299" t="s">
        <v>246</v>
      </c>
      <c r="C41" s="278" t="n">
        <v>15000</v>
      </c>
      <c r="D41" s="313"/>
      <c r="E41" s="313"/>
      <c r="F41" s="247"/>
      <c r="G41" s="314"/>
      <c r="H41" s="314"/>
      <c r="I41" s="315"/>
      <c r="J41" s="314"/>
      <c r="K41" s="315"/>
      <c r="L41" s="314"/>
      <c r="M41" s="315"/>
      <c r="N41" s="278"/>
      <c r="O41" s="298" t="n">
        <f aca="false">C41+N41</f>
        <v>15000</v>
      </c>
      <c r="P41" s="316"/>
      <c r="Q41" s="298" t="n">
        <f aca="false">O41+P41</f>
        <v>15000</v>
      </c>
      <c r="R41" s="316" t="n">
        <v>-15000</v>
      </c>
      <c r="S41" s="298" t="n">
        <f aca="false">Q41+R41</f>
        <v>0</v>
      </c>
      <c r="T41" s="298"/>
      <c r="U41" s="283" t="n">
        <f aca="false">S41+T41</f>
        <v>0</v>
      </c>
      <c r="V41" s="309"/>
      <c r="W41" s="283" t="n">
        <f aca="false">U41+V41</f>
        <v>0</v>
      </c>
      <c r="X41" s="305"/>
      <c r="Y41" s="305"/>
      <c r="Z41" s="305"/>
      <c r="AA41" s="305"/>
      <c r="AB41" s="305"/>
      <c r="AC41" s="306"/>
      <c r="AD41" s="306"/>
      <c r="AE41" s="307"/>
      <c r="AF41" s="307"/>
      <c r="AG41" s="307"/>
    </row>
    <row r="42" s="308" customFormat="true" ht="34.5" hidden="true" customHeight="true" outlineLevel="0" collapsed="false">
      <c r="A42" s="317"/>
      <c r="B42" s="299" t="s">
        <v>247</v>
      </c>
      <c r="C42" s="278" t="n">
        <v>1000</v>
      </c>
      <c r="D42" s="313"/>
      <c r="E42" s="313"/>
      <c r="F42" s="247"/>
      <c r="G42" s="314"/>
      <c r="H42" s="314"/>
      <c r="I42" s="315"/>
      <c r="J42" s="314"/>
      <c r="K42" s="315"/>
      <c r="L42" s="314"/>
      <c r="M42" s="315"/>
      <c r="N42" s="278"/>
      <c r="O42" s="298" t="n">
        <f aca="false">C42+N42</f>
        <v>1000</v>
      </c>
      <c r="P42" s="316"/>
      <c r="Q42" s="298" t="n">
        <f aca="false">O42+P42</f>
        <v>1000</v>
      </c>
      <c r="R42" s="316" t="n">
        <v>-1000</v>
      </c>
      <c r="S42" s="298" t="n">
        <f aca="false">Q42+R42</f>
        <v>0</v>
      </c>
      <c r="T42" s="298"/>
      <c r="U42" s="283" t="n">
        <f aca="false">S42+T42</f>
        <v>0</v>
      </c>
      <c r="V42" s="309"/>
      <c r="W42" s="283" t="n">
        <f aca="false">U42+V42</f>
        <v>0</v>
      </c>
      <c r="X42" s="305"/>
      <c r="Y42" s="305"/>
      <c r="Z42" s="305"/>
      <c r="AA42" s="305"/>
      <c r="AB42" s="305"/>
      <c r="AC42" s="306"/>
      <c r="AD42" s="306"/>
      <c r="AE42" s="307"/>
      <c r="AF42" s="307"/>
      <c r="AG42" s="307"/>
    </row>
    <row r="43" s="308" customFormat="true" ht="33.75" hidden="true" customHeight="true" outlineLevel="0" collapsed="false">
      <c r="A43" s="317"/>
      <c r="B43" s="299" t="s">
        <v>248</v>
      </c>
      <c r="C43" s="278" t="n">
        <v>2500</v>
      </c>
      <c r="D43" s="313"/>
      <c r="E43" s="313"/>
      <c r="F43" s="247"/>
      <c r="G43" s="314"/>
      <c r="H43" s="314"/>
      <c r="I43" s="315"/>
      <c r="J43" s="314"/>
      <c r="K43" s="315"/>
      <c r="L43" s="314"/>
      <c r="M43" s="315"/>
      <c r="N43" s="278"/>
      <c r="O43" s="298" t="n">
        <f aca="false">C43+N43</f>
        <v>2500</v>
      </c>
      <c r="P43" s="316"/>
      <c r="Q43" s="298" t="n">
        <f aca="false">O43+P43</f>
        <v>2500</v>
      </c>
      <c r="R43" s="316" t="n">
        <v>-2500</v>
      </c>
      <c r="S43" s="298" t="n">
        <f aca="false">Q43+R43</f>
        <v>0</v>
      </c>
      <c r="T43" s="298"/>
      <c r="U43" s="283" t="n">
        <f aca="false">S43+T43</f>
        <v>0</v>
      </c>
      <c r="V43" s="309"/>
      <c r="W43" s="283" t="n">
        <f aca="false">U43+V43</f>
        <v>0</v>
      </c>
      <c r="X43" s="305"/>
      <c r="Y43" s="305"/>
      <c r="Z43" s="305"/>
      <c r="AA43" s="305"/>
      <c r="AB43" s="305"/>
      <c r="AC43" s="306"/>
      <c r="AD43" s="306"/>
      <c r="AE43" s="307"/>
      <c r="AF43" s="307"/>
      <c r="AG43" s="307"/>
    </row>
    <row r="44" s="308" customFormat="true" ht="39.75" hidden="true" customHeight="true" outlineLevel="0" collapsed="false">
      <c r="A44" s="317"/>
      <c r="B44" s="299" t="s">
        <v>249</v>
      </c>
      <c r="C44" s="278" t="n">
        <v>670</v>
      </c>
      <c r="D44" s="313"/>
      <c r="E44" s="313"/>
      <c r="F44" s="247"/>
      <c r="G44" s="314"/>
      <c r="H44" s="314"/>
      <c r="I44" s="315"/>
      <c r="J44" s="314"/>
      <c r="K44" s="315"/>
      <c r="L44" s="314"/>
      <c r="M44" s="315"/>
      <c r="N44" s="278"/>
      <c r="O44" s="298" t="n">
        <f aca="false">C44+N44</f>
        <v>670</v>
      </c>
      <c r="P44" s="316"/>
      <c r="Q44" s="298" t="n">
        <f aca="false">O44+P44</f>
        <v>670</v>
      </c>
      <c r="R44" s="316" t="n">
        <v>-670</v>
      </c>
      <c r="S44" s="298" t="n">
        <f aca="false">Q44+R44</f>
        <v>0</v>
      </c>
      <c r="T44" s="298"/>
      <c r="U44" s="283" t="n">
        <f aca="false">S44+T44</f>
        <v>0</v>
      </c>
      <c r="V44" s="309"/>
      <c r="W44" s="283" t="n">
        <f aca="false">U44+V44</f>
        <v>0</v>
      </c>
      <c r="X44" s="305"/>
      <c r="Y44" s="305"/>
      <c r="Z44" s="305"/>
      <c r="AA44" s="305"/>
      <c r="AB44" s="305"/>
      <c r="AC44" s="306"/>
      <c r="AD44" s="306"/>
      <c r="AE44" s="307"/>
      <c r="AF44" s="307"/>
      <c r="AG44" s="307"/>
    </row>
    <row r="45" s="308" customFormat="true" ht="41.25" hidden="true" customHeight="true" outlineLevel="0" collapsed="false">
      <c r="A45" s="317"/>
      <c r="B45" s="299" t="s">
        <v>250</v>
      </c>
      <c r="C45" s="278" t="n">
        <v>890</v>
      </c>
      <c r="D45" s="313"/>
      <c r="E45" s="313"/>
      <c r="F45" s="247"/>
      <c r="G45" s="314"/>
      <c r="H45" s="314"/>
      <c r="I45" s="315"/>
      <c r="J45" s="314"/>
      <c r="K45" s="315"/>
      <c r="L45" s="314"/>
      <c r="M45" s="315"/>
      <c r="N45" s="278"/>
      <c r="O45" s="298" t="n">
        <f aca="false">C45+N45</f>
        <v>890</v>
      </c>
      <c r="P45" s="316"/>
      <c r="Q45" s="298" t="n">
        <f aca="false">O45+P45</f>
        <v>890</v>
      </c>
      <c r="R45" s="316" t="n">
        <v>-890</v>
      </c>
      <c r="S45" s="298" t="n">
        <f aca="false">Q45+R45</f>
        <v>0</v>
      </c>
      <c r="T45" s="298"/>
      <c r="U45" s="283" t="n">
        <f aca="false">S45+T45</f>
        <v>0</v>
      </c>
      <c r="V45" s="309"/>
      <c r="W45" s="283" t="n">
        <f aca="false">U45+V45</f>
        <v>0</v>
      </c>
      <c r="X45" s="305"/>
      <c r="Y45" s="305"/>
      <c r="Z45" s="305"/>
      <c r="AA45" s="305"/>
      <c r="AB45" s="305"/>
      <c r="AC45" s="306"/>
      <c r="AD45" s="306"/>
      <c r="AE45" s="307"/>
      <c r="AF45" s="307"/>
      <c r="AG45" s="307"/>
    </row>
    <row r="46" s="308" customFormat="true" ht="41.25" hidden="true" customHeight="true" outlineLevel="0" collapsed="false">
      <c r="A46" s="317"/>
      <c r="B46" s="299" t="s">
        <v>251</v>
      </c>
      <c r="C46" s="278" t="n">
        <v>500</v>
      </c>
      <c r="D46" s="313"/>
      <c r="E46" s="313"/>
      <c r="F46" s="247"/>
      <c r="G46" s="314"/>
      <c r="H46" s="314"/>
      <c r="I46" s="315"/>
      <c r="J46" s="314"/>
      <c r="K46" s="315"/>
      <c r="L46" s="314"/>
      <c r="M46" s="315"/>
      <c r="N46" s="278"/>
      <c r="O46" s="298" t="n">
        <f aca="false">C46+N46</f>
        <v>500</v>
      </c>
      <c r="P46" s="316"/>
      <c r="Q46" s="298" t="n">
        <f aca="false">O46+P46</f>
        <v>500</v>
      </c>
      <c r="R46" s="316" t="n">
        <v>-500</v>
      </c>
      <c r="S46" s="298" t="n">
        <f aca="false">Q46+R46</f>
        <v>0</v>
      </c>
      <c r="T46" s="298"/>
      <c r="U46" s="283" t="n">
        <f aca="false">S46+T46</f>
        <v>0</v>
      </c>
      <c r="V46" s="309"/>
      <c r="W46" s="283" t="n">
        <f aca="false">U46+V46</f>
        <v>0</v>
      </c>
      <c r="X46" s="305"/>
      <c r="Y46" s="305"/>
      <c r="Z46" s="305"/>
      <c r="AA46" s="305"/>
      <c r="AB46" s="305"/>
      <c r="AC46" s="306"/>
      <c r="AD46" s="306"/>
      <c r="AE46" s="307"/>
      <c r="AF46" s="307"/>
      <c r="AG46" s="307"/>
    </row>
    <row r="47" s="308" customFormat="true" ht="39.75" hidden="true" customHeight="true" outlineLevel="0" collapsed="false">
      <c r="A47" s="317"/>
      <c r="B47" s="299" t="s">
        <v>252</v>
      </c>
      <c r="C47" s="278" t="n">
        <v>400</v>
      </c>
      <c r="D47" s="313"/>
      <c r="E47" s="313"/>
      <c r="F47" s="247"/>
      <c r="G47" s="314"/>
      <c r="H47" s="314"/>
      <c r="I47" s="315"/>
      <c r="J47" s="314"/>
      <c r="K47" s="315"/>
      <c r="L47" s="314"/>
      <c r="M47" s="315"/>
      <c r="N47" s="278"/>
      <c r="O47" s="298" t="n">
        <f aca="false">C47+N47</f>
        <v>400</v>
      </c>
      <c r="P47" s="316"/>
      <c r="Q47" s="298" t="n">
        <f aca="false">O47+P47</f>
        <v>400</v>
      </c>
      <c r="R47" s="316" t="n">
        <v>-400</v>
      </c>
      <c r="S47" s="298" t="n">
        <f aca="false">Q47+R47</f>
        <v>0</v>
      </c>
      <c r="T47" s="298"/>
      <c r="U47" s="283" t="n">
        <f aca="false">S47+T47</f>
        <v>0</v>
      </c>
      <c r="V47" s="309"/>
      <c r="W47" s="283" t="n">
        <f aca="false">U47+V47</f>
        <v>0</v>
      </c>
      <c r="X47" s="305"/>
      <c r="Y47" s="305"/>
      <c r="Z47" s="305"/>
      <c r="AA47" s="305"/>
      <c r="AB47" s="305"/>
      <c r="AC47" s="306"/>
      <c r="AD47" s="306"/>
      <c r="AE47" s="307"/>
      <c r="AF47" s="307"/>
      <c r="AG47" s="307"/>
    </row>
    <row r="48" s="308" customFormat="true" ht="26.25" hidden="true" customHeight="true" outlineLevel="0" collapsed="false">
      <c r="A48" s="317"/>
      <c r="B48" s="299" t="s">
        <v>253</v>
      </c>
      <c r="C48" s="278" t="n">
        <v>18000</v>
      </c>
      <c r="D48" s="313"/>
      <c r="E48" s="313"/>
      <c r="F48" s="247"/>
      <c r="G48" s="314"/>
      <c r="H48" s="314"/>
      <c r="I48" s="315"/>
      <c r="J48" s="314"/>
      <c r="K48" s="315"/>
      <c r="L48" s="314"/>
      <c r="M48" s="315"/>
      <c r="N48" s="278"/>
      <c r="O48" s="298" t="n">
        <f aca="false">C48+N48</f>
        <v>18000</v>
      </c>
      <c r="P48" s="316"/>
      <c r="Q48" s="298" t="n">
        <f aca="false">O48+P48</f>
        <v>18000</v>
      </c>
      <c r="R48" s="316" t="n">
        <v>-18000</v>
      </c>
      <c r="S48" s="298" t="n">
        <f aca="false">Q48+R48</f>
        <v>0</v>
      </c>
      <c r="T48" s="298"/>
      <c r="U48" s="283" t="n">
        <f aca="false">S48+T48</f>
        <v>0</v>
      </c>
      <c r="V48" s="309"/>
      <c r="W48" s="283" t="n">
        <f aca="false">U48+V48</f>
        <v>0</v>
      </c>
      <c r="X48" s="305"/>
      <c r="Y48" s="305"/>
      <c r="Z48" s="305"/>
      <c r="AA48" s="305"/>
      <c r="AB48" s="305"/>
      <c r="AC48" s="306"/>
      <c r="AD48" s="306"/>
      <c r="AE48" s="307"/>
      <c r="AF48" s="307"/>
      <c r="AG48" s="307"/>
    </row>
    <row r="49" s="308" customFormat="true" ht="42" hidden="true" customHeight="true" outlineLevel="0" collapsed="false">
      <c r="A49" s="317"/>
      <c r="B49" s="299" t="s">
        <v>254</v>
      </c>
      <c r="C49" s="278" t="n">
        <v>1200</v>
      </c>
      <c r="D49" s="313"/>
      <c r="E49" s="313"/>
      <c r="F49" s="247"/>
      <c r="G49" s="314"/>
      <c r="H49" s="314"/>
      <c r="I49" s="315"/>
      <c r="J49" s="314"/>
      <c r="K49" s="315"/>
      <c r="L49" s="314"/>
      <c r="M49" s="315"/>
      <c r="N49" s="278"/>
      <c r="O49" s="298" t="n">
        <f aca="false">C49+N49</f>
        <v>1200</v>
      </c>
      <c r="P49" s="316"/>
      <c r="Q49" s="298" t="n">
        <f aca="false">O49+P49</f>
        <v>1200</v>
      </c>
      <c r="R49" s="316" t="n">
        <v>-1200</v>
      </c>
      <c r="S49" s="298" t="n">
        <f aca="false">Q49+R49</f>
        <v>0</v>
      </c>
      <c r="T49" s="298"/>
      <c r="U49" s="283" t="n">
        <f aca="false">S49+T49</f>
        <v>0</v>
      </c>
      <c r="V49" s="309"/>
      <c r="W49" s="283" t="n">
        <f aca="false">U49+V49</f>
        <v>0</v>
      </c>
      <c r="X49" s="305"/>
      <c r="Y49" s="305"/>
      <c r="Z49" s="305"/>
      <c r="AA49" s="305"/>
      <c r="AB49" s="305"/>
      <c r="AC49" s="306"/>
      <c r="AD49" s="306"/>
      <c r="AE49" s="307"/>
      <c r="AF49" s="307"/>
      <c r="AG49" s="307"/>
    </row>
    <row r="50" s="308" customFormat="true" ht="42" hidden="true" customHeight="true" outlineLevel="0" collapsed="false">
      <c r="A50" s="317"/>
      <c r="B50" s="299" t="s">
        <v>255</v>
      </c>
      <c r="C50" s="278" t="n">
        <v>2220</v>
      </c>
      <c r="D50" s="313"/>
      <c r="E50" s="313"/>
      <c r="F50" s="247"/>
      <c r="G50" s="314"/>
      <c r="H50" s="314"/>
      <c r="I50" s="315"/>
      <c r="J50" s="314"/>
      <c r="K50" s="315"/>
      <c r="L50" s="314"/>
      <c r="M50" s="315"/>
      <c r="N50" s="278"/>
      <c r="O50" s="298" t="n">
        <f aca="false">C50+N50</f>
        <v>2220</v>
      </c>
      <c r="P50" s="316"/>
      <c r="Q50" s="298" t="n">
        <f aca="false">O50+P50</f>
        <v>2220</v>
      </c>
      <c r="R50" s="316" t="n">
        <v>-2220</v>
      </c>
      <c r="S50" s="298" t="n">
        <f aca="false">Q50+R50</f>
        <v>0</v>
      </c>
      <c r="T50" s="298"/>
      <c r="U50" s="283" t="n">
        <f aca="false">S50+T50</f>
        <v>0</v>
      </c>
      <c r="V50" s="309"/>
      <c r="W50" s="283" t="n">
        <f aca="false">U50+V50</f>
        <v>0</v>
      </c>
      <c r="X50" s="305"/>
      <c r="Y50" s="305"/>
      <c r="Z50" s="305"/>
      <c r="AA50" s="305"/>
      <c r="AB50" s="305"/>
      <c r="AC50" s="306"/>
      <c r="AD50" s="306"/>
      <c r="AE50" s="307"/>
      <c r="AF50" s="307"/>
      <c r="AG50" s="307"/>
    </row>
    <row r="51" s="308" customFormat="true" ht="39" hidden="true" customHeight="true" outlineLevel="0" collapsed="false">
      <c r="A51" s="317"/>
      <c r="B51" s="299" t="s">
        <v>256</v>
      </c>
      <c r="C51" s="278" t="n">
        <v>800</v>
      </c>
      <c r="D51" s="313"/>
      <c r="E51" s="313"/>
      <c r="F51" s="247"/>
      <c r="G51" s="314"/>
      <c r="H51" s="314"/>
      <c r="I51" s="315"/>
      <c r="J51" s="314"/>
      <c r="K51" s="315"/>
      <c r="L51" s="314"/>
      <c r="M51" s="315"/>
      <c r="N51" s="278"/>
      <c r="O51" s="298" t="n">
        <f aca="false">C51+N51</f>
        <v>800</v>
      </c>
      <c r="P51" s="316"/>
      <c r="Q51" s="298" t="n">
        <f aca="false">O51+P51</f>
        <v>800</v>
      </c>
      <c r="R51" s="316" t="n">
        <v>-800</v>
      </c>
      <c r="S51" s="298" t="n">
        <f aca="false">Q51+R51</f>
        <v>0</v>
      </c>
      <c r="T51" s="298"/>
      <c r="U51" s="283" t="n">
        <f aca="false">S51+T51</f>
        <v>0</v>
      </c>
      <c r="V51" s="309"/>
      <c r="W51" s="283" t="n">
        <f aca="false">U51+V51</f>
        <v>0</v>
      </c>
      <c r="X51" s="305"/>
      <c r="Y51" s="305"/>
      <c r="Z51" s="305"/>
      <c r="AA51" s="305"/>
      <c r="AB51" s="305"/>
      <c r="AC51" s="306"/>
      <c r="AD51" s="306"/>
      <c r="AE51" s="307"/>
      <c r="AF51" s="307"/>
      <c r="AG51" s="307"/>
    </row>
    <row r="52" s="308" customFormat="true" ht="41.25" hidden="true" customHeight="true" outlineLevel="0" collapsed="false">
      <c r="A52" s="317"/>
      <c r="B52" s="299" t="s">
        <v>257</v>
      </c>
      <c r="C52" s="278" t="n">
        <v>440</v>
      </c>
      <c r="D52" s="313"/>
      <c r="E52" s="313"/>
      <c r="F52" s="247"/>
      <c r="G52" s="314"/>
      <c r="H52" s="314"/>
      <c r="I52" s="315"/>
      <c r="J52" s="314"/>
      <c r="K52" s="315"/>
      <c r="L52" s="314"/>
      <c r="M52" s="315"/>
      <c r="N52" s="278"/>
      <c r="O52" s="298" t="n">
        <f aca="false">C52+N52</f>
        <v>440</v>
      </c>
      <c r="P52" s="316"/>
      <c r="Q52" s="298" t="n">
        <f aca="false">O52+P52</f>
        <v>440</v>
      </c>
      <c r="R52" s="316" t="n">
        <v>-440</v>
      </c>
      <c r="S52" s="298" t="n">
        <f aca="false">Q52+R52</f>
        <v>0</v>
      </c>
      <c r="T52" s="298"/>
      <c r="U52" s="283" t="n">
        <f aca="false">S52+T52</f>
        <v>0</v>
      </c>
      <c r="V52" s="309"/>
      <c r="W52" s="283" t="n">
        <f aca="false">U52+V52</f>
        <v>0</v>
      </c>
      <c r="X52" s="305"/>
      <c r="Y52" s="305"/>
      <c r="Z52" s="305"/>
      <c r="AA52" s="305"/>
      <c r="AB52" s="305"/>
      <c r="AC52" s="306"/>
      <c r="AD52" s="306"/>
      <c r="AE52" s="307"/>
      <c r="AF52" s="307"/>
      <c r="AG52" s="307"/>
    </row>
    <row r="53" s="308" customFormat="true" ht="40.5" hidden="true" customHeight="true" outlineLevel="0" collapsed="false">
      <c r="A53" s="317"/>
      <c r="B53" s="299" t="s">
        <v>258</v>
      </c>
      <c r="C53" s="278" t="n">
        <v>1000</v>
      </c>
      <c r="D53" s="313"/>
      <c r="E53" s="313"/>
      <c r="F53" s="247"/>
      <c r="G53" s="314"/>
      <c r="H53" s="314"/>
      <c r="I53" s="315"/>
      <c r="J53" s="314"/>
      <c r="K53" s="315"/>
      <c r="L53" s="314"/>
      <c r="M53" s="315"/>
      <c r="N53" s="278"/>
      <c r="O53" s="298" t="n">
        <f aca="false">C53+N53</f>
        <v>1000</v>
      </c>
      <c r="P53" s="316"/>
      <c r="Q53" s="298" t="n">
        <f aca="false">O53+P53</f>
        <v>1000</v>
      </c>
      <c r="R53" s="316" t="n">
        <v>-1000</v>
      </c>
      <c r="S53" s="298" t="n">
        <f aca="false">Q53+R53</f>
        <v>0</v>
      </c>
      <c r="T53" s="298"/>
      <c r="U53" s="283" t="n">
        <f aca="false">S53+T53</f>
        <v>0</v>
      </c>
      <c r="V53" s="309"/>
      <c r="W53" s="283" t="n">
        <f aca="false">U53+V53</f>
        <v>0</v>
      </c>
      <c r="X53" s="305"/>
      <c r="Y53" s="305"/>
      <c r="Z53" s="305"/>
      <c r="AA53" s="305"/>
      <c r="AB53" s="305"/>
      <c r="AC53" s="306"/>
      <c r="AD53" s="306"/>
      <c r="AE53" s="307"/>
      <c r="AF53" s="307"/>
      <c r="AG53" s="307"/>
    </row>
    <row r="54" s="308" customFormat="true" ht="24.75" hidden="true" customHeight="true" outlineLevel="0" collapsed="false">
      <c r="A54" s="317"/>
      <c r="B54" s="299" t="s">
        <v>259</v>
      </c>
      <c r="C54" s="278" t="n">
        <v>12000</v>
      </c>
      <c r="D54" s="313"/>
      <c r="E54" s="313"/>
      <c r="F54" s="247"/>
      <c r="G54" s="314"/>
      <c r="H54" s="314"/>
      <c r="I54" s="315"/>
      <c r="J54" s="314"/>
      <c r="K54" s="315"/>
      <c r="L54" s="314"/>
      <c r="M54" s="315"/>
      <c r="N54" s="278"/>
      <c r="O54" s="298" t="n">
        <f aca="false">C54+N54</f>
        <v>12000</v>
      </c>
      <c r="P54" s="316"/>
      <c r="Q54" s="298" t="n">
        <f aca="false">O54+P54</f>
        <v>12000</v>
      </c>
      <c r="R54" s="316" t="n">
        <v>-12000</v>
      </c>
      <c r="S54" s="298" t="n">
        <f aca="false">Q54+R54</f>
        <v>0</v>
      </c>
      <c r="T54" s="298"/>
      <c r="U54" s="283" t="n">
        <f aca="false">S54+T54</f>
        <v>0</v>
      </c>
      <c r="V54" s="309"/>
      <c r="W54" s="283" t="n">
        <f aca="false">U54+V54</f>
        <v>0</v>
      </c>
      <c r="X54" s="305"/>
      <c r="Y54" s="305"/>
      <c r="Z54" s="305"/>
      <c r="AA54" s="305"/>
      <c r="AB54" s="305"/>
      <c r="AC54" s="306"/>
      <c r="AD54" s="306"/>
      <c r="AE54" s="307"/>
      <c r="AF54" s="307"/>
      <c r="AG54" s="307"/>
    </row>
    <row r="55" s="308" customFormat="true" ht="42" hidden="true" customHeight="true" outlineLevel="0" collapsed="false">
      <c r="A55" s="317"/>
      <c r="B55" s="299" t="s">
        <v>260</v>
      </c>
      <c r="C55" s="278" t="n">
        <v>700</v>
      </c>
      <c r="D55" s="313"/>
      <c r="E55" s="313"/>
      <c r="F55" s="247"/>
      <c r="G55" s="314"/>
      <c r="H55" s="314"/>
      <c r="I55" s="315"/>
      <c r="J55" s="314"/>
      <c r="K55" s="315"/>
      <c r="L55" s="314"/>
      <c r="M55" s="315"/>
      <c r="N55" s="278"/>
      <c r="O55" s="298" t="n">
        <f aca="false">C55+N55</f>
        <v>700</v>
      </c>
      <c r="P55" s="316"/>
      <c r="Q55" s="298" t="n">
        <f aca="false">O55+P55</f>
        <v>700</v>
      </c>
      <c r="R55" s="316" t="n">
        <v>-700</v>
      </c>
      <c r="S55" s="298" t="n">
        <f aca="false">Q55+R55</f>
        <v>0</v>
      </c>
      <c r="T55" s="298"/>
      <c r="U55" s="283" t="n">
        <f aca="false">S55+T55</f>
        <v>0</v>
      </c>
      <c r="V55" s="309"/>
      <c r="W55" s="283" t="n">
        <f aca="false">U55+V55</f>
        <v>0</v>
      </c>
      <c r="X55" s="305"/>
      <c r="Y55" s="305"/>
      <c r="Z55" s="305"/>
      <c r="AA55" s="305"/>
      <c r="AB55" s="305"/>
      <c r="AC55" s="306"/>
      <c r="AD55" s="306"/>
      <c r="AE55" s="307"/>
      <c r="AF55" s="307"/>
      <c r="AG55" s="307"/>
    </row>
    <row r="56" s="308" customFormat="true" ht="41.25" hidden="true" customHeight="true" outlineLevel="0" collapsed="false">
      <c r="A56" s="317"/>
      <c r="B56" s="299" t="s">
        <v>261</v>
      </c>
      <c r="C56" s="278" t="n">
        <v>800</v>
      </c>
      <c r="D56" s="313"/>
      <c r="E56" s="313"/>
      <c r="F56" s="247"/>
      <c r="G56" s="314"/>
      <c r="H56" s="314"/>
      <c r="I56" s="315"/>
      <c r="J56" s="314"/>
      <c r="K56" s="315"/>
      <c r="L56" s="314"/>
      <c r="M56" s="315"/>
      <c r="N56" s="278"/>
      <c r="O56" s="298" t="n">
        <f aca="false">C56+N56</f>
        <v>800</v>
      </c>
      <c r="P56" s="316"/>
      <c r="Q56" s="298" t="n">
        <f aca="false">O56+P56</f>
        <v>800</v>
      </c>
      <c r="R56" s="316" t="n">
        <v>-800</v>
      </c>
      <c r="S56" s="298" t="n">
        <f aca="false">Q56+R56</f>
        <v>0</v>
      </c>
      <c r="T56" s="298"/>
      <c r="U56" s="283" t="n">
        <f aca="false">S56+T56</f>
        <v>0</v>
      </c>
      <c r="V56" s="309"/>
      <c r="W56" s="283" t="n">
        <f aca="false">U56+V56</f>
        <v>0</v>
      </c>
      <c r="X56" s="305"/>
      <c r="Y56" s="305"/>
      <c r="Z56" s="305"/>
      <c r="AA56" s="305"/>
      <c r="AB56" s="305"/>
      <c r="AC56" s="306"/>
      <c r="AD56" s="306"/>
      <c r="AE56" s="307"/>
      <c r="AF56" s="307"/>
      <c r="AG56" s="307"/>
    </row>
    <row r="57" s="308" customFormat="true" ht="39.75" hidden="true" customHeight="true" outlineLevel="0" collapsed="false">
      <c r="A57" s="317"/>
      <c r="B57" s="299" t="s">
        <v>262</v>
      </c>
      <c r="C57" s="278" t="n">
        <v>700</v>
      </c>
      <c r="D57" s="313"/>
      <c r="E57" s="313"/>
      <c r="F57" s="247"/>
      <c r="G57" s="314"/>
      <c r="H57" s="314"/>
      <c r="I57" s="315"/>
      <c r="J57" s="314"/>
      <c r="K57" s="315"/>
      <c r="L57" s="314"/>
      <c r="M57" s="315"/>
      <c r="N57" s="278"/>
      <c r="O57" s="298" t="n">
        <f aca="false">C57+N57</f>
        <v>700</v>
      </c>
      <c r="P57" s="316"/>
      <c r="Q57" s="298" t="n">
        <f aca="false">O57+P57</f>
        <v>700</v>
      </c>
      <c r="R57" s="316" t="n">
        <v>-700</v>
      </c>
      <c r="S57" s="298" t="n">
        <f aca="false">Q57+R57</f>
        <v>0</v>
      </c>
      <c r="T57" s="298"/>
      <c r="U57" s="283" t="n">
        <f aca="false">S57+T57</f>
        <v>0</v>
      </c>
      <c r="V57" s="309"/>
      <c r="W57" s="283" t="n">
        <f aca="false">U57+V57</f>
        <v>0</v>
      </c>
      <c r="X57" s="305"/>
      <c r="Y57" s="305"/>
      <c r="Z57" s="305"/>
      <c r="AA57" s="305"/>
      <c r="AB57" s="305"/>
      <c r="AC57" s="306"/>
      <c r="AD57" s="306"/>
      <c r="AE57" s="307"/>
      <c r="AF57" s="307"/>
      <c r="AG57" s="307"/>
    </row>
    <row r="58" s="308" customFormat="true" ht="39.75" hidden="true" customHeight="true" outlineLevel="0" collapsed="false">
      <c r="A58" s="317"/>
      <c r="B58" s="299" t="s">
        <v>263</v>
      </c>
      <c r="C58" s="278" t="n">
        <v>800</v>
      </c>
      <c r="D58" s="313"/>
      <c r="E58" s="313"/>
      <c r="F58" s="247"/>
      <c r="G58" s="314"/>
      <c r="H58" s="314"/>
      <c r="I58" s="315"/>
      <c r="J58" s="314"/>
      <c r="K58" s="315"/>
      <c r="L58" s="314"/>
      <c r="M58" s="315"/>
      <c r="N58" s="278"/>
      <c r="O58" s="298" t="n">
        <f aca="false">C58+N58</f>
        <v>800</v>
      </c>
      <c r="P58" s="316"/>
      <c r="Q58" s="298" t="n">
        <f aca="false">O58+P58</f>
        <v>800</v>
      </c>
      <c r="R58" s="316" t="n">
        <v>-800</v>
      </c>
      <c r="S58" s="298" t="n">
        <f aca="false">Q58+R58</f>
        <v>0</v>
      </c>
      <c r="T58" s="298"/>
      <c r="U58" s="283" t="n">
        <f aca="false">S58+T58</f>
        <v>0</v>
      </c>
      <c r="V58" s="309"/>
      <c r="W58" s="283" t="n">
        <f aca="false">U58+V58</f>
        <v>0</v>
      </c>
      <c r="X58" s="305"/>
      <c r="Y58" s="305"/>
      <c r="Z58" s="305"/>
      <c r="AA58" s="305"/>
      <c r="AB58" s="305"/>
      <c r="AC58" s="306"/>
      <c r="AD58" s="306"/>
      <c r="AE58" s="307"/>
      <c r="AF58" s="307"/>
      <c r="AG58" s="307"/>
    </row>
    <row r="59" s="308" customFormat="true" ht="23.25" hidden="true" customHeight="true" outlineLevel="0" collapsed="false">
      <c r="A59" s="317"/>
      <c r="B59" s="299" t="s">
        <v>264</v>
      </c>
      <c r="C59" s="278" t="n">
        <v>21000</v>
      </c>
      <c r="D59" s="313"/>
      <c r="E59" s="313"/>
      <c r="F59" s="247"/>
      <c r="G59" s="314"/>
      <c r="H59" s="314"/>
      <c r="I59" s="315"/>
      <c r="J59" s="314"/>
      <c r="K59" s="315"/>
      <c r="L59" s="314"/>
      <c r="M59" s="315"/>
      <c r="N59" s="278"/>
      <c r="O59" s="298" t="n">
        <f aca="false">C59+N59</f>
        <v>21000</v>
      </c>
      <c r="P59" s="316"/>
      <c r="Q59" s="298" t="n">
        <f aca="false">O59+P59</f>
        <v>21000</v>
      </c>
      <c r="R59" s="316" t="n">
        <v>-21000</v>
      </c>
      <c r="S59" s="298" t="n">
        <f aca="false">Q59+R59</f>
        <v>0</v>
      </c>
      <c r="T59" s="298"/>
      <c r="U59" s="283" t="n">
        <f aca="false">S59+T59</f>
        <v>0</v>
      </c>
      <c r="V59" s="309"/>
      <c r="W59" s="283" t="n">
        <f aca="false">U59+V59</f>
        <v>0</v>
      </c>
      <c r="X59" s="305"/>
      <c r="Y59" s="305"/>
      <c r="Z59" s="305"/>
      <c r="AA59" s="305"/>
      <c r="AB59" s="305"/>
      <c r="AC59" s="306"/>
      <c r="AD59" s="306"/>
      <c r="AE59" s="307"/>
      <c r="AF59" s="307"/>
      <c r="AG59" s="307"/>
    </row>
    <row r="60" s="308" customFormat="true" ht="40.5" hidden="true" customHeight="true" outlineLevel="0" collapsed="false">
      <c r="A60" s="317"/>
      <c r="B60" s="299" t="s">
        <v>265</v>
      </c>
      <c r="C60" s="278" t="n">
        <v>400</v>
      </c>
      <c r="D60" s="313"/>
      <c r="E60" s="313"/>
      <c r="F60" s="247"/>
      <c r="G60" s="314"/>
      <c r="H60" s="314"/>
      <c r="I60" s="315"/>
      <c r="J60" s="314"/>
      <c r="K60" s="315"/>
      <c r="L60" s="314"/>
      <c r="M60" s="315"/>
      <c r="N60" s="278"/>
      <c r="O60" s="298" t="n">
        <f aca="false">C60+N60</f>
        <v>400</v>
      </c>
      <c r="P60" s="316"/>
      <c r="Q60" s="298" t="n">
        <f aca="false">O60+P60</f>
        <v>400</v>
      </c>
      <c r="R60" s="316" t="n">
        <v>-400</v>
      </c>
      <c r="S60" s="298" t="n">
        <f aca="false">Q60+R60</f>
        <v>0</v>
      </c>
      <c r="T60" s="298"/>
      <c r="U60" s="283" t="n">
        <f aca="false">S60+T60</f>
        <v>0</v>
      </c>
      <c r="V60" s="309"/>
      <c r="W60" s="283" t="n">
        <f aca="false">U60+V60</f>
        <v>0</v>
      </c>
      <c r="X60" s="305"/>
      <c r="Y60" s="305"/>
      <c r="Z60" s="305"/>
      <c r="AA60" s="305"/>
      <c r="AB60" s="305"/>
      <c r="AC60" s="306"/>
      <c r="AD60" s="306"/>
      <c r="AE60" s="307"/>
      <c r="AF60" s="307"/>
      <c r="AG60" s="307"/>
    </row>
    <row r="61" s="308" customFormat="true" ht="59.25" hidden="true" customHeight="true" outlineLevel="0" collapsed="false">
      <c r="A61" s="317"/>
      <c r="B61" s="299" t="s">
        <v>266</v>
      </c>
      <c r="C61" s="278" t="n">
        <v>500</v>
      </c>
      <c r="D61" s="313"/>
      <c r="E61" s="313"/>
      <c r="F61" s="247"/>
      <c r="G61" s="314"/>
      <c r="H61" s="314"/>
      <c r="I61" s="315"/>
      <c r="J61" s="314"/>
      <c r="K61" s="315"/>
      <c r="L61" s="314"/>
      <c r="M61" s="315"/>
      <c r="N61" s="278"/>
      <c r="O61" s="298" t="n">
        <f aca="false">C61+N61</f>
        <v>500</v>
      </c>
      <c r="P61" s="316"/>
      <c r="Q61" s="298" t="n">
        <f aca="false">O61+P61</f>
        <v>500</v>
      </c>
      <c r="R61" s="316" t="n">
        <v>-500</v>
      </c>
      <c r="S61" s="298" t="n">
        <f aca="false">Q61+R61</f>
        <v>0</v>
      </c>
      <c r="T61" s="298"/>
      <c r="U61" s="283" t="n">
        <f aca="false">S61+T61</f>
        <v>0</v>
      </c>
      <c r="V61" s="309"/>
      <c r="W61" s="283" t="n">
        <f aca="false">U61+V61</f>
        <v>0</v>
      </c>
      <c r="X61" s="305"/>
      <c r="Y61" s="305"/>
      <c r="Z61" s="305"/>
      <c r="AA61" s="305"/>
      <c r="AB61" s="305"/>
      <c r="AC61" s="306"/>
      <c r="AD61" s="306"/>
      <c r="AE61" s="307"/>
      <c r="AF61" s="307"/>
      <c r="AG61" s="307"/>
    </row>
    <row r="62" s="308" customFormat="true" ht="41.25" hidden="true" customHeight="true" outlineLevel="0" collapsed="false">
      <c r="A62" s="317"/>
      <c r="B62" s="299" t="s">
        <v>267</v>
      </c>
      <c r="C62" s="278" t="n">
        <v>53600</v>
      </c>
      <c r="D62" s="313"/>
      <c r="E62" s="313"/>
      <c r="F62" s="247"/>
      <c r="G62" s="314"/>
      <c r="H62" s="314"/>
      <c r="I62" s="315"/>
      <c r="J62" s="314"/>
      <c r="K62" s="315"/>
      <c r="L62" s="314"/>
      <c r="M62" s="315"/>
      <c r="N62" s="278"/>
      <c r="O62" s="298" t="n">
        <f aca="false">C62+N62</f>
        <v>53600</v>
      </c>
      <c r="P62" s="316"/>
      <c r="Q62" s="298" t="n">
        <f aca="false">O62+P62</f>
        <v>53600</v>
      </c>
      <c r="R62" s="316" t="n">
        <v>-53600</v>
      </c>
      <c r="S62" s="298" t="n">
        <f aca="false">Q62+R62</f>
        <v>0</v>
      </c>
      <c r="T62" s="298"/>
      <c r="U62" s="283" t="n">
        <f aca="false">S62+T62</f>
        <v>0</v>
      </c>
      <c r="V62" s="309"/>
      <c r="W62" s="283" t="n">
        <f aca="false">U62+V62</f>
        <v>0</v>
      </c>
      <c r="X62" s="305"/>
      <c r="Y62" s="305"/>
      <c r="Z62" s="305"/>
      <c r="AA62" s="305"/>
      <c r="AB62" s="305"/>
      <c r="AC62" s="306"/>
      <c r="AD62" s="306"/>
      <c r="AE62" s="307"/>
      <c r="AF62" s="307"/>
      <c r="AG62" s="307"/>
    </row>
    <row r="63" s="308" customFormat="true" ht="59.25" hidden="true" customHeight="true" outlineLevel="0" collapsed="false">
      <c r="A63" s="317"/>
      <c r="B63" s="299" t="s">
        <v>268</v>
      </c>
      <c r="C63" s="278" t="n">
        <v>700</v>
      </c>
      <c r="D63" s="313"/>
      <c r="E63" s="313"/>
      <c r="F63" s="247"/>
      <c r="G63" s="314"/>
      <c r="H63" s="314"/>
      <c r="I63" s="315"/>
      <c r="J63" s="314"/>
      <c r="K63" s="315"/>
      <c r="L63" s="314"/>
      <c r="M63" s="315"/>
      <c r="N63" s="278"/>
      <c r="O63" s="298" t="n">
        <f aca="false">C63+N63</f>
        <v>700</v>
      </c>
      <c r="P63" s="316"/>
      <c r="Q63" s="298" t="n">
        <f aca="false">O63+P63</f>
        <v>700</v>
      </c>
      <c r="R63" s="316" t="n">
        <v>-700</v>
      </c>
      <c r="S63" s="298" t="n">
        <f aca="false">Q63+R63</f>
        <v>0</v>
      </c>
      <c r="T63" s="298"/>
      <c r="U63" s="283" t="n">
        <f aca="false">S63+T63</f>
        <v>0</v>
      </c>
      <c r="V63" s="309"/>
      <c r="W63" s="283" t="n">
        <f aca="false">U63+V63</f>
        <v>0</v>
      </c>
      <c r="X63" s="305"/>
      <c r="Y63" s="305"/>
      <c r="Z63" s="305"/>
      <c r="AA63" s="305"/>
      <c r="AB63" s="305"/>
      <c r="AC63" s="306"/>
      <c r="AD63" s="306"/>
      <c r="AE63" s="307"/>
      <c r="AF63" s="307"/>
      <c r="AG63" s="307"/>
    </row>
    <row r="64" s="308" customFormat="true" ht="59.25" hidden="true" customHeight="true" outlineLevel="0" collapsed="false">
      <c r="A64" s="317"/>
      <c r="B64" s="299" t="s">
        <v>269</v>
      </c>
      <c r="C64" s="278" t="n">
        <v>1000</v>
      </c>
      <c r="D64" s="313"/>
      <c r="E64" s="313"/>
      <c r="F64" s="247"/>
      <c r="G64" s="314"/>
      <c r="H64" s="314"/>
      <c r="I64" s="315"/>
      <c r="J64" s="314"/>
      <c r="K64" s="315"/>
      <c r="L64" s="314"/>
      <c r="M64" s="315"/>
      <c r="N64" s="278"/>
      <c r="O64" s="298" t="n">
        <f aca="false">C64+N64</f>
        <v>1000</v>
      </c>
      <c r="P64" s="316"/>
      <c r="Q64" s="298" t="n">
        <f aca="false">O64+P64</f>
        <v>1000</v>
      </c>
      <c r="R64" s="316" t="n">
        <v>-1000</v>
      </c>
      <c r="S64" s="298" t="n">
        <f aca="false">Q64+R64</f>
        <v>0</v>
      </c>
      <c r="T64" s="298"/>
      <c r="U64" s="283" t="n">
        <f aca="false">S64+T64</f>
        <v>0</v>
      </c>
      <c r="V64" s="309"/>
      <c r="W64" s="283" t="n">
        <f aca="false">U64+V64</f>
        <v>0</v>
      </c>
      <c r="X64" s="305"/>
      <c r="Y64" s="305"/>
      <c r="Z64" s="305"/>
      <c r="AA64" s="305"/>
      <c r="AB64" s="305"/>
      <c r="AC64" s="306"/>
      <c r="AD64" s="306"/>
      <c r="AE64" s="307"/>
      <c r="AF64" s="307"/>
      <c r="AG64" s="307"/>
    </row>
    <row r="65" s="308" customFormat="true" ht="59.25" hidden="true" customHeight="true" outlineLevel="0" collapsed="false">
      <c r="A65" s="317"/>
      <c r="B65" s="299" t="s">
        <v>270</v>
      </c>
      <c r="C65" s="278" t="n">
        <v>2800</v>
      </c>
      <c r="D65" s="313"/>
      <c r="E65" s="313"/>
      <c r="F65" s="247"/>
      <c r="G65" s="314"/>
      <c r="H65" s="314"/>
      <c r="I65" s="315"/>
      <c r="J65" s="314"/>
      <c r="K65" s="315"/>
      <c r="L65" s="314"/>
      <c r="M65" s="315"/>
      <c r="N65" s="278"/>
      <c r="O65" s="298" t="n">
        <f aca="false">C65+N65</f>
        <v>2800</v>
      </c>
      <c r="P65" s="316"/>
      <c r="Q65" s="298" t="n">
        <f aca="false">O65+P65</f>
        <v>2800</v>
      </c>
      <c r="R65" s="316" t="n">
        <v>-2800</v>
      </c>
      <c r="S65" s="298" t="n">
        <f aca="false">Q65+R65</f>
        <v>0</v>
      </c>
      <c r="T65" s="298"/>
      <c r="U65" s="283" t="n">
        <f aca="false">S65+T65</f>
        <v>0</v>
      </c>
      <c r="V65" s="309"/>
      <c r="W65" s="283" t="n">
        <f aca="false">U65+V65</f>
        <v>0</v>
      </c>
      <c r="X65" s="305"/>
      <c r="Y65" s="305"/>
      <c r="Z65" s="305"/>
      <c r="AA65" s="305"/>
      <c r="AB65" s="305"/>
      <c r="AC65" s="306"/>
      <c r="AD65" s="306"/>
      <c r="AE65" s="307"/>
      <c r="AF65" s="307"/>
      <c r="AG65" s="307"/>
    </row>
    <row r="66" s="308" customFormat="true" ht="43.5" hidden="true" customHeight="true" outlineLevel="0" collapsed="false">
      <c r="A66" s="317"/>
      <c r="B66" s="299" t="s">
        <v>271</v>
      </c>
      <c r="C66" s="278" t="n">
        <v>1000</v>
      </c>
      <c r="D66" s="313"/>
      <c r="E66" s="313"/>
      <c r="F66" s="247"/>
      <c r="G66" s="314"/>
      <c r="H66" s="314"/>
      <c r="I66" s="315"/>
      <c r="J66" s="314"/>
      <c r="K66" s="315"/>
      <c r="L66" s="314"/>
      <c r="M66" s="315"/>
      <c r="N66" s="278"/>
      <c r="O66" s="298" t="n">
        <f aca="false">C66+N66</f>
        <v>1000</v>
      </c>
      <c r="P66" s="316"/>
      <c r="Q66" s="298" t="n">
        <f aca="false">O66+P66</f>
        <v>1000</v>
      </c>
      <c r="R66" s="316" t="n">
        <v>-1000</v>
      </c>
      <c r="S66" s="298" t="n">
        <f aca="false">Q66+R66</f>
        <v>0</v>
      </c>
      <c r="T66" s="298"/>
      <c r="U66" s="283" t="n">
        <f aca="false">S66+T66</f>
        <v>0</v>
      </c>
      <c r="V66" s="309"/>
      <c r="W66" s="283" t="n">
        <f aca="false">U66+V66</f>
        <v>0</v>
      </c>
      <c r="X66" s="305"/>
      <c r="Y66" s="305"/>
      <c r="Z66" s="305"/>
      <c r="AA66" s="305"/>
      <c r="AB66" s="305"/>
      <c r="AC66" s="306"/>
      <c r="AD66" s="306"/>
      <c r="AE66" s="307"/>
      <c r="AF66" s="307"/>
      <c r="AG66" s="307"/>
    </row>
    <row r="67" s="308" customFormat="true" ht="20.25" hidden="false" customHeight="true" outlineLevel="0" collapsed="false">
      <c r="A67" s="317"/>
      <c r="B67" s="299" t="s">
        <v>272</v>
      </c>
      <c r="C67" s="278" t="n">
        <v>32000</v>
      </c>
      <c r="D67" s="313"/>
      <c r="E67" s="313"/>
      <c r="F67" s="247"/>
      <c r="G67" s="314"/>
      <c r="H67" s="314"/>
      <c r="I67" s="315"/>
      <c r="J67" s="314"/>
      <c r="K67" s="315"/>
      <c r="L67" s="314"/>
      <c r="M67" s="315"/>
      <c r="N67" s="278"/>
      <c r="O67" s="298" t="n">
        <f aca="false">C67+N67</f>
        <v>32000</v>
      </c>
      <c r="P67" s="316"/>
      <c r="Q67" s="298" t="n">
        <f aca="false">O67+P67</f>
        <v>32000</v>
      </c>
      <c r="R67" s="316" t="n">
        <v>-7560</v>
      </c>
      <c r="S67" s="298" t="n">
        <f aca="false">Q67+R67</f>
        <v>24440</v>
      </c>
      <c r="T67" s="298"/>
      <c r="U67" s="283" t="n">
        <f aca="false">S67+T67</f>
        <v>24440</v>
      </c>
      <c r="V67" s="309"/>
      <c r="W67" s="283" t="n">
        <f aca="false">U67+V67</f>
        <v>24440</v>
      </c>
      <c r="X67" s="305"/>
      <c r="Y67" s="305"/>
      <c r="Z67" s="305"/>
      <c r="AA67" s="305"/>
      <c r="AB67" s="305"/>
      <c r="AC67" s="306"/>
      <c r="AD67" s="306"/>
      <c r="AE67" s="307"/>
      <c r="AF67" s="307"/>
      <c r="AG67" s="307"/>
    </row>
    <row r="68" s="308" customFormat="true" ht="27" hidden="true" customHeight="true" outlineLevel="0" collapsed="false">
      <c r="A68" s="317"/>
      <c r="B68" s="299" t="s">
        <v>273</v>
      </c>
      <c r="C68" s="278" t="n">
        <v>62500</v>
      </c>
      <c r="D68" s="313"/>
      <c r="E68" s="313"/>
      <c r="F68" s="247"/>
      <c r="G68" s="314"/>
      <c r="H68" s="314"/>
      <c r="I68" s="315"/>
      <c r="J68" s="314"/>
      <c r="K68" s="315"/>
      <c r="L68" s="314"/>
      <c r="M68" s="315"/>
      <c r="N68" s="278"/>
      <c r="O68" s="298" t="n">
        <f aca="false">C68+N68</f>
        <v>62500</v>
      </c>
      <c r="P68" s="316"/>
      <c r="Q68" s="298" t="n">
        <f aca="false">O68+P68</f>
        <v>62500</v>
      </c>
      <c r="R68" s="316" t="n">
        <v>-62500</v>
      </c>
      <c r="S68" s="298" t="n">
        <f aca="false">Q68+R68</f>
        <v>0</v>
      </c>
      <c r="T68" s="298"/>
      <c r="U68" s="283" t="n">
        <f aca="false">S68+T68</f>
        <v>0</v>
      </c>
      <c r="V68" s="309"/>
      <c r="W68" s="283" t="n">
        <f aca="false">U68+V68</f>
        <v>0</v>
      </c>
      <c r="X68" s="305"/>
      <c r="Y68" s="305"/>
      <c r="Z68" s="305"/>
      <c r="AA68" s="305"/>
      <c r="AB68" s="305"/>
      <c r="AC68" s="306"/>
      <c r="AD68" s="306"/>
      <c r="AE68" s="307"/>
      <c r="AF68" s="307"/>
      <c r="AG68" s="307"/>
    </row>
    <row r="69" s="308" customFormat="true" ht="25.5" hidden="true" customHeight="true" outlineLevel="0" collapsed="false">
      <c r="A69" s="317"/>
      <c r="B69" s="299" t="s">
        <v>274</v>
      </c>
      <c r="C69" s="278" t="n">
        <v>60000</v>
      </c>
      <c r="D69" s="313"/>
      <c r="E69" s="313"/>
      <c r="F69" s="247"/>
      <c r="G69" s="314"/>
      <c r="H69" s="314"/>
      <c r="I69" s="315"/>
      <c r="J69" s="314"/>
      <c r="K69" s="315"/>
      <c r="L69" s="314"/>
      <c r="M69" s="315"/>
      <c r="N69" s="278"/>
      <c r="O69" s="298" t="n">
        <f aca="false">C69+N69</f>
        <v>60000</v>
      </c>
      <c r="P69" s="316"/>
      <c r="Q69" s="298" t="n">
        <f aca="false">O69+P69</f>
        <v>60000</v>
      </c>
      <c r="R69" s="316" t="n">
        <v>-60000</v>
      </c>
      <c r="S69" s="298" t="n">
        <f aca="false">Q69+R69</f>
        <v>0</v>
      </c>
      <c r="T69" s="298"/>
      <c r="U69" s="283" t="n">
        <f aca="false">S69+T69</f>
        <v>0</v>
      </c>
      <c r="V69" s="309"/>
      <c r="W69" s="283" t="n">
        <f aca="false">U69+V69</f>
        <v>0</v>
      </c>
      <c r="X69" s="305"/>
      <c r="Y69" s="305"/>
      <c r="Z69" s="305"/>
      <c r="AA69" s="305"/>
      <c r="AB69" s="305"/>
      <c r="AC69" s="306"/>
      <c r="AD69" s="306"/>
      <c r="AE69" s="307"/>
      <c r="AF69" s="307"/>
      <c r="AG69" s="307"/>
    </row>
    <row r="70" s="308" customFormat="true" ht="39.75" hidden="true" customHeight="true" outlineLevel="0" collapsed="false">
      <c r="A70" s="317"/>
      <c r="B70" s="299" t="s">
        <v>275</v>
      </c>
      <c r="C70" s="278" t="n">
        <v>1000</v>
      </c>
      <c r="D70" s="313"/>
      <c r="E70" s="313"/>
      <c r="F70" s="247"/>
      <c r="G70" s="314"/>
      <c r="H70" s="314"/>
      <c r="I70" s="315"/>
      <c r="J70" s="314"/>
      <c r="K70" s="315"/>
      <c r="L70" s="314"/>
      <c r="M70" s="315"/>
      <c r="N70" s="278"/>
      <c r="O70" s="298" t="n">
        <f aca="false">C70+N70</f>
        <v>1000</v>
      </c>
      <c r="P70" s="316"/>
      <c r="Q70" s="298" t="n">
        <f aca="false">O70+P70</f>
        <v>1000</v>
      </c>
      <c r="R70" s="316" t="n">
        <v>-1000</v>
      </c>
      <c r="S70" s="298" t="n">
        <f aca="false">Q70+R70</f>
        <v>0</v>
      </c>
      <c r="T70" s="298"/>
      <c r="U70" s="283" t="n">
        <f aca="false">S70+T70</f>
        <v>0</v>
      </c>
      <c r="V70" s="309"/>
      <c r="W70" s="283" t="n">
        <f aca="false">U70+V70</f>
        <v>0</v>
      </c>
      <c r="X70" s="305"/>
      <c r="Y70" s="305"/>
      <c r="Z70" s="305"/>
      <c r="AA70" s="305"/>
      <c r="AB70" s="305"/>
      <c r="AC70" s="306"/>
      <c r="AD70" s="306"/>
      <c r="AE70" s="307"/>
      <c r="AF70" s="307"/>
      <c r="AG70" s="307"/>
    </row>
    <row r="71" s="308" customFormat="true" ht="42.75" hidden="true" customHeight="true" outlineLevel="0" collapsed="false">
      <c r="A71" s="317"/>
      <c r="B71" s="299" t="s">
        <v>276</v>
      </c>
      <c r="C71" s="278" t="n">
        <v>1220</v>
      </c>
      <c r="D71" s="313"/>
      <c r="E71" s="313"/>
      <c r="F71" s="247"/>
      <c r="G71" s="314"/>
      <c r="H71" s="314"/>
      <c r="I71" s="315"/>
      <c r="J71" s="314"/>
      <c r="K71" s="315"/>
      <c r="L71" s="314"/>
      <c r="M71" s="315"/>
      <c r="N71" s="278"/>
      <c r="O71" s="298" t="n">
        <f aca="false">C71+N71</f>
        <v>1220</v>
      </c>
      <c r="P71" s="316"/>
      <c r="Q71" s="298" t="n">
        <f aca="false">O71+P71</f>
        <v>1220</v>
      </c>
      <c r="R71" s="316" t="n">
        <v>-1220</v>
      </c>
      <c r="S71" s="298" t="n">
        <f aca="false">Q71+R71</f>
        <v>0</v>
      </c>
      <c r="T71" s="298"/>
      <c r="U71" s="283" t="n">
        <f aca="false">S71+T71</f>
        <v>0</v>
      </c>
      <c r="V71" s="309"/>
      <c r="W71" s="283" t="n">
        <f aca="false">U71+V71</f>
        <v>0</v>
      </c>
      <c r="X71" s="305"/>
      <c r="Y71" s="305"/>
      <c r="Z71" s="305"/>
      <c r="AA71" s="305"/>
      <c r="AB71" s="305"/>
      <c r="AC71" s="306"/>
      <c r="AD71" s="306"/>
      <c r="AE71" s="307"/>
      <c r="AF71" s="307"/>
      <c r="AG71" s="307"/>
    </row>
    <row r="72" s="308" customFormat="true" ht="26.25" hidden="true" customHeight="true" outlineLevel="0" collapsed="false">
      <c r="A72" s="317"/>
      <c r="B72" s="299" t="s">
        <v>277</v>
      </c>
      <c r="C72" s="278" t="n">
        <v>10000</v>
      </c>
      <c r="D72" s="313"/>
      <c r="E72" s="313"/>
      <c r="F72" s="247"/>
      <c r="G72" s="314"/>
      <c r="H72" s="314"/>
      <c r="I72" s="315"/>
      <c r="J72" s="314"/>
      <c r="K72" s="315"/>
      <c r="L72" s="314"/>
      <c r="M72" s="315"/>
      <c r="N72" s="278"/>
      <c r="O72" s="298" t="n">
        <f aca="false">C72+N72</f>
        <v>10000</v>
      </c>
      <c r="P72" s="316"/>
      <c r="Q72" s="298" t="n">
        <f aca="false">O72+P72</f>
        <v>10000</v>
      </c>
      <c r="R72" s="316" t="n">
        <v>-10000</v>
      </c>
      <c r="S72" s="298" t="n">
        <f aca="false">Q72+R72</f>
        <v>0</v>
      </c>
      <c r="T72" s="298"/>
      <c r="U72" s="283" t="n">
        <f aca="false">S72+T72</f>
        <v>0</v>
      </c>
      <c r="V72" s="309"/>
      <c r="W72" s="283" t="n">
        <f aca="false">U72+V72</f>
        <v>0</v>
      </c>
      <c r="X72" s="305"/>
      <c r="Y72" s="305"/>
      <c r="Z72" s="305"/>
      <c r="AA72" s="305"/>
      <c r="AB72" s="305"/>
      <c r="AC72" s="306"/>
      <c r="AD72" s="306"/>
      <c r="AE72" s="307"/>
      <c r="AF72" s="307"/>
      <c r="AG72" s="307"/>
    </row>
    <row r="73" s="308" customFormat="true" ht="42" hidden="true" customHeight="true" outlineLevel="0" collapsed="false">
      <c r="A73" s="317"/>
      <c r="B73" s="299" t="s">
        <v>278</v>
      </c>
      <c r="C73" s="278" t="n">
        <v>500</v>
      </c>
      <c r="D73" s="313"/>
      <c r="E73" s="313"/>
      <c r="F73" s="247"/>
      <c r="G73" s="314"/>
      <c r="H73" s="314"/>
      <c r="I73" s="315"/>
      <c r="J73" s="314"/>
      <c r="K73" s="315"/>
      <c r="L73" s="314"/>
      <c r="M73" s="315"/>
      <c r="N73" s="278"/>
      <c r="O73" s="298" t="n">
        <f aca="false">C73+N73</f>
        <v>500</v>
      </c>
      <c r="P73" s="316"/>
      <c r="Q73" s="298" t="n">
        <f aca="false">O73+P73</f>
        <v>500</v>
      </c>
      <c r="R73" s="316" t="n">
        <v>-500</v>
      </c>
      <c r="S73" s="298" t="n">
        <f aca="false">Q73+R73</f>
        <v>0</v>
      </c>
      <c r="T73" s="298"/>
      <c r="U73" s="283" t="n">
        <f aca="false">S73+T73</f>
        <v>0</v>
      </c>
      <c r="V73" s="309"/>
      <c r="W73" s="283" t="n">
        <f aca="false">U73+V73</f>
        <v>0</v>
      </c>
      <c r="X73" s="305"/>
      <c r="Y73" s="305"/>
      <c r="Z73" s="305"/>
      <c r="AA73" s="305"/>
      <c r="AB73" s="305"/>
      <c r="AC73" s="306"/>
      <c r="AD73" s="306"/>
      <c r="AE73" s="307"/>
      <c r="AF73" s="307"/>
      <c r="AG73" s="307"/>
    </row>
    <row r="74" s="308" customFormat="true" ht="23.25" hidden="true" customHeight="true" outlineLevel="0" collapsed="false">
      <c r="A74" s="317"/>
      <c r="B74" s="299" t="s">
        <v>279</v>
      </c>
      <c r="C74" s="278" t="n">
        <v>17000</v>
      </c>
      <c r="D74" s="313"/>
      <c r="E74" s="313"/>
      <c r="F74" s="247"/>
      <c r="G74" s="314"/>
      <c r="H74" s="314"/>
      <c r="I74" s="315"/>
      <c r="J74" s="314"/>
      <c r="K74" s="315"/>
      <c r="L74" s="314"/>
      <c r="M74" s="315"/>
      <c r="N74" s="278"/>
      <c r="O74" s="298" t="n">
        <f aca="false">C74+N74</f>
        <v>17000</v>
      </c>
      <c r="P74" s="316"/>
      <c r="Q74" s="298" t="n">
        <f aca="false">O74+P74</f>
        <v>17000</v>
      </c>
      <c r="R74" s="316" t="n">
        <v>-17000</v>
      </c>
      <c r="S74" s="298" t="n">
        <f aca="false">Q74+R74</f>
        <v>0</v>
      </c>
      <c r="T74" s="298"/>
      <c r="U74" s="283" t="n">
        <f aca="false">S74+T74</f>
        <v>0</v>
      </c>
      <c r="V74" s="309"/>
      <c r="W74" s="283" t="n">
        <f aca="false">U74+V74</f>
        <v>0</v>
      </c>
      <c r="X74" s="305"/>
      <c r="Y74" s="305"/>
      <c r="Z74" s="305"/>
      <c r="AA74" s="305"/>
      <c r="AB74" s="305"/>
      <c r="AC74" s="306"/>
      <c r="AD74" s="306"/>
      <c r="AE74" s="307"/>
      <c r="AF74" s="307"/>
      <c r="AG74" s="307"/>
    </row>
    <row r="75" s="308" customFormat="true" ht="33" hidden="true" customHeight="true" outlineLevel="0" collapsed="false">
      <c r="A75" s="317"/>
      <c r="B75" s="299" t="s">
        <v>280</v>
      </c>
      <c r="C75" s="278" t="n">
        <v>600</v>
      </c>
      <c r="D75" s="313"/>
      <c r="E75" s="313"/>
      <c r="F75" s="247"/>
      <c r="G75" s="314"/>
      <c r="H75" s="314"/>
      <c r="I75" s="315"/>
      <c r="J75" s="314"/>
      <c r="K75" s="315"/>
      <c r="L75" s="314"/>
      <c r="M75" s="315"/>
      <c r="N75" s="278"/>
      <c r="O75" s="298" t="n">
        <f aca="false">C75+N75</f>
        <v>600</v>
      </c>
      <c r="P75" s="316"/>
      <c r="Q75" s="298" t="n">
        <f aca="false">O75+P75</f>
        <v>600</v>
      </c>
      <c r="R75" s="316" t="n">
        <v>400</v>
      </c>
      <c r="S75" s="298" t="n">
        <f aca="false">Q75+R75</f>
        <v>1000</v>
      </c>
      <c r="T75" s="298"/>
      <c r="U75" s="283" t="n">
        <f aca="false">S75+T75</f>
        <v>1000</v>
      </c>
      <c r="V75" s="310" t="n">
        <v>-1000</v>
      </c>
      <c r="W75" s="283" t="n">
        <f aca="false">U75+V75</f>
        <v>0</v>
      </c>
      <c r="X75" s="305"/>
      <c r="Y75" s="305"/>
      <c r="Z75" s="305"/>
      <c r="AA75" s="305"/>
      <c r="AB75" s="305"/>
      <c r="AC75" s="306"/>
      <c r="AD75" s="306"/>
      <c r="AE75" s="307"/>
      <c r="AF75" s="307"/>
      <c r="AG75" s="307"/>
    </row>
    <row r="76" s="308" customFormat="true" ht="19.5" hidden="false" customHeight="true" outlineLevel="0" collapsed="false">
      <c r="A76" s="317"/>
      <c r="B76" s="299" t="s">
        <v>281</v>
      </c>
      <c r="C76" s="278" t="n">
        <v>12000</v>
      </c>
      <c r="D76" s="313"/>
      <c r="E76" s="313"/>
      <c r="F76" s="247"/>
      <c r="G76" s="314"/>
      <c r="H76" s="314"/>
      <c r="I76" s="315"/>
      <c r="J76" s="314"/>
      <c r="K76" s="315"/>
      <c r="L76" s="314"/>
      <c r="M76" s="315"/>
      <c r="N76" s="278"/>
      <c r="O76" s="298" t="n">
        <f aca="false">C76+N76</f>
        <v>12000</v>
      </c>
      <c r="P76" s="316"/>
      <c r="Q76" s="298" t="n">
        <f aca="false">O76+P76</f>
        <v>12000</v>
      </c>
      <c r="R76" s="316" t="n">
        <v>-3805</v>
      </c>
      <c r="S76" s="298" t="n">
        <f aca="false">Q76+R76</f>
        <v>8195</v>
      </c>
      <c r="T76" s="298"/>
      <c r="U76" s="283" t="n">
        <f aca="false">S76+T76</f>
        <v>8195</v>
      </c>
      <c r="V76" s="309"/>
      <c r="W76" s="283" t="n">
        <f aca="false">U76+V76</f>
        <v>8195</v>
      </c>
      <c r="X76" s="305"/>
      <c r="Y76" s="305"/>
      <c r="Z76" s="305"/>
      <c r="AA76" s="305"/>
      <c r="AB76" s="305"/>
      <c r="AC76" s="306"/>
      <c r="AD76" s="306"/>
      <c r="AE76" s="307"/>
      <c r="AF76" s="307"/>
      <c r="AG76" s="307"/>
    </row>
    <row r="77" s="308" customFormat="true" ht="37.5" hidden="true" customHeight="true" outlineLevel="0" collapsed="false">
      <c r="A77" s="317"/>
      <c r="B77" s="299" t="s">
        <v>282</v>
      </c>
      <c r="C77" s="278" t="n">
        <v>500</v>
      </c>
      <c r="D77" s="313"/>
      <c r="E77" s="313"/>
      <c r="F77" s="247"/>
      <c r="G77" s="314"/>
      <c r="H77" s="314"/>
      <c r="I77" s="315"/>
      <c r="J77" s="314"/>
      <c r="K77" s="315"/>
      <c r="L77" s="314"/>
      <c r="M77" s="315"/>
      <c r="N77" s="278"/>
      <c r="O77" s="298" t="n">
        <f aca="false">C77+N77</f>
        <v>500</v>
      </c>
      <c r="P77" s="316"/>
      <c r="Q77" s="298" t="n">
        <f aca="false">O77+P77</f>
        <v>500</v>
      </c>
      <c r="R77" s="316" t="n">
        <v>-500</v>
      </c>
      <c r="S77" s="298" t="n">
        <f aca="false">Q77+R77</f>
        <v>0</v>
      </c>
      <c r="T77" s="298"/>
      <c r="U77" s="283" t="n">
        <f aca="false">S77+T77</f>
        <v>0</v>
      </c>
      <c r="V77" s="309"/>
      <c r="W77" s="283" t="n">
        <f aca="false">U77+V77</f>
        <v>0</v>
      </c>
      <c r="X77" s="305"/>
      <c r="Y77" s="305"/>
      <c r="Z77" s="305"/>
      <c r="AA77" s="305"/>
      <c r="AB77" s="305"/>
      <c r="AC77" s="306"/>
      <c r="AD77" s="306"/>
      <c r="AE77" s="307"/>
      <c r="AF77" s="307"/>
      <c r="AG77" s="307"/>
    </row>
    <row r="78" s="308" customFormat="true" ht="41.25" hidden="true" customHeight="true" outlineLevel="0" collapsed="false">
      <c r="A78" s="317"/>
      <c r="B78" s="299" t="s">
        <v>283</v>
      </c>
      <c r="C78" s="278" t="n">
        <v>600</v>
      </c>
      <c r="D78" s="313"/>
      <c r="E78" s="313"/>
      <c r="F78" s="247"/>
      <c r="G78" s="314"/>
      <c r="H78" s="314"/>
      <c r="I78" s="315"/>
      <c r="J78" s="314"/>
      <c r="K78" s="315"/>
      <c r="L78" s="314"/>
      <c r="M78" s="315"/>
      <c r="N78" s="278"/>
      <c r="O78" s="298" t="n">
        <f aca="false">C78+N78</f>
        <v>600</v>
      </c>
      <c r="P78" s="316"/>
      <c r="Q78" s="298" t="n">
        <f aca="false">O78+P78</f>
        <v>600</v>
      </c>
      <c r="R78" s="316" t="n">
        <v>-600</v>
      </c>
      <c r="S78" s="298" t="n">
        <f aca="false">Q78+R78</f>
        <v>0</v>
      </c>
      <c r="T78" s="298"/>
      <c r="U78" s="283" t="n">
        <f aca="false">S78+T78</f>
        <v>0</v>
      </c>
      <c r="V78" s="309"/>
      <c r="W78" s="283" t="n">
        <f aca="false">U78+V78</f>
        <v>0</v>
      </c>
      <c r="X78" s="305"/>
      <c r="Y78" s="305"/>
      <c r="Z78" s="305"/>
      <c r="AA78" s="305"/>
      <c r="AB78" s="305"/>
      <c r="AC78" s="306"/>
      <c r="AD78" s="306"/>
      <c r="AE78" s="307"/>
      <c r="AF78" s="307"/>
      <c r="AG78" s="307"/>
    </row>
    <row r="79" s="308" customFormat="true" ht="28.5" hidden="true" customHeight="true" outlineLevel="0" collapsed="false">
      <c r="A79" s="317"/>
      <c r="B79" s="299" t="s">
        <v>284</v>
      </c>
      <c r="C79" s="278" t="n">
        <v>12000</v>
      </c>
      <c r="D79" s="313"/>
      <c r="E79" s="313"/>
      <c r="F79" s="247"/>
      <c r="G79" s="314"/>
      <c r="H79" s="314"/>
      <c r="I79" s="315"/>
      <c r="J79" s="314"/>
      <c r="K79" s="315"/>
      <c r="L79" s="314"/>
      <c r="M79" s="315"/>
      <c r="N79" s="278"/>
      <c r="O79" s="298" t="n">
        <f aca="false">C79+N79</f>
        <v>12000</v>
      </c>
      <c r="P79" s="316"/>
      <c r="Q79" s="298" t="n">
        <f aca="false">O79+P79</f>
        <v>12000</v>
      </c>
      <c r="R79" s="316" t="n">
        <v>-12000</v>
      </c>
      <c r="S79" s="298" t="n">
        <f aca="false">Q79+R79</f>
        <v>0</v>
      </c>
      <c r="T79" s="298"/>
      <c r="U79" s="283" t="n">
        <f aca="false">S79+T79</f>
        <v>0</v>
      </c>
      <c r="V79" s="309"/>
      <c r="W79" s="283" t="n">
        <f aca="false">U79+V79</f>
        <v>0</v>
      </c>
      <c r="X79" s="305"/>
      <c r="Y79" s="305"/>
      <c r="Z79" s="305"/>
      <c r="AA79" s="305"/>
      <c r="AB79" s="305"/>
      <c r="AC79" s="306"/>
      <c r="AD79" s="306"/>
      <c r="AE79" s="307"/>
      <c r="AF79" s="307"/>
      <c r="AG79" s="307"/>
    </row>
    <row r="80" s="308" customFormat="true" ht="33" hidden="false" customHeight="true" outlineLevel="0" collapsed="false">
      <c r="A80" s="317"/>
      <c r="B80" s="299" t="s">
        <v>285</v>
      </c>
      <c r="C80" s="278" t="n">
        <v>500</v>
      </c>
      <c r="D80" s="313"/>
      <c r="E80" s="313"/>
      <c r="F80" s="247"/>
      <c r="G80" s="314"/>
      <c r="H80" s="314"/>
      <c r="I80" s="315"/>
      <c r="J80" s="314"/>
      <c r="K80" s="315"/>
      <c r="L80" s="314"/>
      <c r="M80" s="315"/>
      <c r="N80" s="278"/>
      <c r="O80" s="298" t="n">
        <f aca="false">C80+N80</f>
        <v>500</v>
      </c>
      <c r="P80" s="316"/>
      <c r="Q80" s="298" t="n">
        <f aca="false">O80+P80</f>
        <v>500</v>
      </c>
      <c r="R80" s="316" t="n">
        <v>450</v>
      </c>
      <c r="S80" s="298" t="n">
        <f aca="false">Q80+R80</f>
        <v>950</v>
      </c>
      <c r="T80" s="298"/>
      <c r="U80" s="283" t="n">
        <f aca="false">S80+T80</f>
        <v>950</v>
      </c>
      <c r="V80" s="309"/>
      <c r="W80" s="283" t="n">
        <f aca="false">U80+V80</f>
        <v>950</v>
      </c>
      <c r="X80" s="305"/>
      <c r="Y80" s="305"/>
      <c r="Z80" s="305"/>
      <c r="AA80" s="305"/>
      <c r="AB80" s="305"/>
      <c r="AC80" s="306"/>
      <c r="AD80" s="306"/>
      <c r="AE80" s="307"/>
      <c r="AF80" s="307"/>
      <c r="AG80" s="307"/>
    </row>
    <row r="81" s="308" customFormat="true" ht="41.25" hidden="true" customHeight="true" outlineLevel="0" collapsed="false">
      <c r="A81" s="317"/>
      <c r="B81" s="299" t="s">
        <v>286</v>
      </c>
      <c r="C81" s="278" t="n">
        <v>950</v>
      </c>
      <c r="D81" s="313"/>
      <c r="E81" s="313"/>
      <c r="F81" s="247"/>
      <c r="G81" s="314"/>
      <c r="H81" s="314"/>
      <c r="I81" s="315"/>
      <c r="J81" s="314"/>
      <c r="K81" s="315"/>
      <c r="L81" s="314"/>
      <c r="M81" s="315"/>
      <c r="N81" s="278"/>
      <c r="O81" s="298" t="n">
        <f aca="false">C81+N81</f>
        <v>950</v>
      </c>
      <c r="P81" s="316"/>
      <c r="Q81" s="298" t="n">
        <f aca="false">O81+P81</f>
        <v>950</v>
      </c>
      <c r="R81" s="316" t="n">
        <v>-950</v>
      </c>
      <c r="S81" s="298" t="n">
        <f aca="false">Q81+R81</f>
        <v>0</v>
      </c>
      <c r="T81" s="298"/>
      <c r="U81" s="283" t="n">
        <f aca="false">S81+T81</f>
        <v>0</v>
      </c>
      <c r="V81" s="309"/>
      <c r="W81" s="283" t="n">
        <f aca="false">U81+V81</f>
        <v>0</v>
      </c>
      <c r="X81" s="305"/>
      <c r="Y81" s="305"/>
      <c r="Z81" s="305"/>
      <c r="AA81" s="305"/>
      <c r="AB81" s="305"/>
      <c r="AC81" s="306"/>
      <c r="AD81" s="306"/>
      <c r="AE81" s="307"/>
      <c r="AF81" s="307"/>
      <c r="AG81" s="307"/>
    </row>
    <row r="82" s="308" customFormat="true" ht="46.5" hidden="false" customHeight="true" outlineLevel="0" collapsed="false">
      <c r="A82" s="317"/>
      <c r="B82" s="299" t="s">
        <v>287</v>
      </c>
      <c r="C82" s="278"/>
      <c r="D82" s="313"/>
      <c r="E82" s="313"/>
      <c r="F82" s="247"/>
      <c r="G82" s="314"/>
      <c r="H82" s="314"/>
      <c r="I82" s="315"/>
      <c r="J82" s="314"/>
      <c r="K82" s="315"/>
      <c r="L82" s="314"/>
      <c r="M82" s="315"/>
      <c r="N82" s="278"/>
      <c r="O82" s="298"/>
      <c r="P82" s="316"/>
      <c r="Q82" s="298"/>
      <c r="R82" s="316"/>
      <c r="S82" s="298"/>
      <c r="T82" s="298"/>
      <c r="U82" s="283" t="n">
        <v>0</v>
      </c>
      <c r="V82" s="310" t="n">
        <v>10700</v>
      </c>
      <c r="W82" s="283" t="n">
        <v>10700</v>
      </c>
      <c r="X82" s="305"/>
      <c r="Y82" s="305"/>
      <c r="Z82" s="305"/>
      <c r="AA82" s="305"/>
      <c r="AB82" s="305"/>
      <c r="AC82" s="306"/>
      <c r="AD82" s="306"/>
      <c r="AE82" s="307"/>
      <c r="AF82" s="307"/>
      <c r="AG82" s="307"/>
    </row>
    <row r="83" s="308" customFormat="true" ht="48.75" hidden="false" customHeight="true" outlineLevel="0" collapsed="false">
      <c r="A83" s="317"/>
      <c r="B83" s="299" t="s">
        <v>288</v>
      </c>
      <c r="C83" s="278"/>
      <c r="D83" s="313"/>
      <c r="E83" s="313"/>
      <c r="F83" s="247"/>
      <c r="G83" s="314"/>
      <c r="H83" s="314"/>
      <c r="I83" s="315"/>
      <c r="J83" s="314"/>
      <c r="K83" s="315"/>
      <c r="L83" s="314"/>
      <c r="M83" s="315"/>
      <c r="N83" s="278"/>
      <c r="O83" s="298"/>
      <c r="P83" s="316"/>
      <c r="Q83" s="298"/>
      <c r="R83" s="316"/>
      <c r="S83" s="298"/>
      <c r="T83" s="298"/>
      <c r="U83" s="283" t="n">
        <v>0</v>
      </c>
      <c r="V83" s="310" t="n">
        <v>700</v>
      </c>
      <c r="W83" s="283" t="n">
        <v>700</v>
      </c>
      <c r="X83" s="305"/>
      <c r="Y83" s="305"/>
      <c r="Z83" s="305"/>
      <c r="AA83" s="305"/>
      <c r="AB83" s="305"/>
      <c r="AC83" s="306"/>
      <c r="AD83" s="306"/>
      <c r="AE83" s="307"/>
      <c r="AF83" s="307"/>
      <c r="AG83" s="307"/>
    </row>
    <row r="84" s="308" customFormat="true" ht="48" hidden="false" customHeight="true" outlineLevel="0" collapsed="false">
      <c r="A84" s="317"/>
      <c r="B84" s="299" t="s">
        <v>289</v>
      </c>
      <c r="C84" s="278"/>
      <c r="D84" s="313"/>
      <c r="E84" s="313"/>
      <c r="F84" s="247"/>
      <c r="G84" s="314"/>
      <c r="H84" s="314"/>
      <c r="I84" s="315"/>
      <c r="J84" s="314"/>
      <c r="K84" s="315"/>
      <c r="L84" s="314"/>
      <c r="M84" s="315"/>
      <c r="N84" s="278"/>
      <c r="O84" s="298"/>
      <c r="P84" s="316"/>
      <c r="Q84" s="298"/>
      <c r="R84" s="316"/>
      <c r="S84" s="298"/>
      <c r="T84" s="298"/>
      <c r="U84" s="283" t="n">
        <v>0</v>
      </c>
      <c r="V84" s="310" t="n">
        <v>1000</v>
      </c>
      <c r="W84" s="283" t="n">
        <v>1000</v>
      </c>
      <c r="X84" s="305"/>
      <c r="Y84" s="305"/>
      <c r="Z84" s="305"/>
      <c r="AA84" s="305"/>
      <c r="AB84" s="305"/>
      <c r="AC84" s="306"/>
      <c r="AD84" s="306"/>
      <c r="AE84" s="307"/>
      <c r="AF84" s="307"/>
      <c r="AG84" s="307"/>
    </row>
    <row r="85" s="308" customFormat="true" ht="21.75" hidden="false" customHeight="true" outlineLevel="0" collapsed="false">
      <c r="A85" s="317"/>
      <c r="B85" s="299" t="s">
        <v>290</v>
      </c>
      <c r="C85" s="278"/>
      <c r="D85" s="313"/>
      <c r="E85" s="313"/>
      <c r="F85" s="247"/>
      <c r="G85" s="314"/>
      <c r="H85" s="314"/>
      <c r="I85" s="315"/>
      <c r="J85" s="314"/>
      <c r="K85" s="315"/>
      <c r="L85" s="314"/>
      <c r="M85" s="315"/>
      <c r="N85" s="278"/>
      <c r="O85" s="298"/>
      <c r="P85" s="316"/>
      <c r="Q85" s="288" t="n">
        <v>0</v>
      </c>
      <c r="R85" s="290" t="n">
        <v>2917</v>
      </c>
      <c r="S85" s="298" t="n">
        <f aca="false">Q85+R85</f>
        <v>2917</v>
      </c>
      <c r="T85" s="298"/>
      <c r="U85" s="283" t="n">
        <f aca="false">S85+T85</f>
        <v>2917</v>
      </c>
      <c r="V85" s="309"/>
      <c r="W85" s="283" t="n">
        <f aca="false">U85+V85</f>
        <v>2917</v>
      </c>
      <c r="X85" s="305"/>
      <c r="Y85" s="305"/>
      <c r="Z85" s="305"/>
      <c r="AA85" s="305"/>
      <c r="AB85" s="305"/>
      <c r="AC85" s="306"/>
      <c r="AD85" s="306"/>
      <c r="AE85" s="307"/>
      <c r="AF85" s="307"/>
      <c r="AG85" s="307"/>
    </row>
    <row r="86" s="308" customFormat="true" ht="33.75" hidden="false" customHeight="true" outlineLevel="0" collapsed="false">
      <c r="A86" s="318"/>
      <c r="B86" s="299" t="s">
        <v>291</v>
      </c>
      <c r="C86" s="278"/>
      <c r="D86" s="313"/>
      <c r="E86" s="313"/>
      <c r="F86" s="247"/>
      <c r="G86" s="314"/>
      <c r="H86" s="314"/>
      <c r="I86" s="315"/>
      <c r="J86" s="314"/>
      <c r="K86" s="315"/>
      <c r="L86" s="314"/>
      <c r="M86" s="315"/>
      <c r="N86" s="278"/>
      <c r="O86" s="298"/>
      <c r="P86" s="316"/>
      <c r="Q86" s="298" t="n">
        <v>0</v>
      </c>
      <c r="R86" s="316" t="n">
        <v>1587</v>
      </c>
      <c r="S86" s="298" t="n">
        <f aca="false">Q86+R86</f>
        <v>1587</v>
      </c>
      <c r="T86" s="298"/>
      <c r="U86" s="283" t="n">
        <f aca="false">S86+T86</f>
        <v>1587</v>
      </c>
      <c r="V86" s="303"/>
      <c r="W86" s="283" t="n">
        <f aca="false">U86+V86</f>
        <v>1587</v>
      </c>
      <c r="X86" s="305"/>
      <c r="Y86" s="305"/>
      <c r="Z86" s="305"/>
      <c r="AA86" s="305"/>
      <c r="AB86" s="305"/>
      <c r="AC86" s="306"/>
      <c r="AD86" s="306"/>
      <c r="AE86" s="307"/>
      <c r="AF86" s="307"/>
      <c r="AG86" s="307"/>
    </row>
    <row r="87" s="308" customFormat="true" ht="49.5" hidden="false" customHeight="true" outlineLevel="0" collapsed="false">
      <c r="A87" s="318"/>
      <c r="B87" s="319" t="s">
        <v>292</v>
      </c>
      <c r="C87" s="320"/>
      <c r="D87" s="313"/>
      <c r="E87" s="313"/>
      <c r="F87" s="247"/>
      <c r="G87" s="314"/>
      <c r="H87" s="314"/>
      <c r="I87" s="315"/>
      <c r="J87" s="314"/>
      <c r="K87" s="315"/>
      <c r="L87" s="314"/>
      <c r="M87" s="315"/>
      <c r="N87" s="320"/>
      <c r="O87" s="321"/>
      <c r="P87" s="322"/>
      <c r="Q87" s="321" t="n">
        <v>0</v>
      </c>
      <c r="R87" s="322" t="n">
        <v>523</v>
      </c>
      <c r="S87" s="321" t="n">
        <f aca="false">Q87+R87</f>
        <v>523</v>
      </c>
      <c r="T87" s="321"/>
      <c r="U87" s="323" t="n">
        <f aca="false">S87+T87</f>
        <v>523</v>
      </c>
      <c r="V87" s="303"/>
      <c r="W87" s="283" t="n">
        <f aca="false">U87+V87</f>
        <v>523</v>
      </c>
      <c r="X87" s="305"/>
      <c r="Y87" s="305"/>
      <c r="Z87" s="305"/>
      <c r="AA87" s="305"/>
      <c r="AB87" s="305"/>
      <c r="AC87" s="306"/>
      <c r="AD87" s="306"/>
      <c r="AE87" s="307"/>
      <c r="AF87" s="307"/>
      <c r="AG87" s="307"/>
    </row>
    <row r="88" s="308" customFormat="true" ht="31.5" hidden="false" customHeight="true" outlineLevel="0" collapsed="false">
      <c r="A88" s="318"/>
      <c r="B88" s="319" t="s">
        <v>293</v>
      </c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5" t="n">
        <v>0</v>
      </c>
      <c r="R88" s="325" t="n">
        <v>807</v>
      </c>
      <c r="S88" s="325" t="n">
        <f aca="false">Q88+R88</f>
        <v>807</v>
      </c>
      <c r="T88" s="325"/>
      <c r="U88" s="326" t="n">
        <f aca="false">S88+T88</f>
        <v>807</v>
      </c>
      <c r="V88" s="303"/>
      <c r="W88" s="283" t="n">
        <f aca="false">U88+V88</f>
        <v>807</v>
      </c>
      <c r="X88" s="305"/>
      <c r="Y88" s="305"/>
      <c r="Z88" s="305"/>
      <c r="AA88" s="305"/>
      <c r="AB88" s="305"/>
      <c r="AC88" s="306"/>
      <c r="AD88" s="306"/>
      <c r="AE88" s="307"/>
      <c r="AF88" s="307"/>
      <c r="AG88" s="307"/>
    </row>
    <row r="89" s="308" customFormat="true" ht="36.75" hidden="true" customHeight="true" outlineLevel="0" collapsed="false">
      <c r="A89" s="293"/>
      <c r="B89" s="294" t="s">
        <v>294</v>
      </c>
      <c r="C89" s="287" t="n">
        <f aca="false">SUM(C90:C91)</f>
        <v>2500</v>
      </c>
      <c r="D89" s="288"/>
      <c r="E89" s="288"/>
      <c r="F89" s="287"/>
      <c r="G89" s="287"/>
      <c r="H89" s="288"/>
      <c r="I89" s="290"/>
      <c r="J89" s="288"/>
      <c r="K89" s="290"/>
      <c r="L89" s="288"/>
      <c r="M89" s="291"/>
      <c r="N89" s="287" t="n">
        <f aca="false">SUM(N90:N91)</f>
        <v>0</v>
      </c>
      <c r="O89" s="288" t="n">
        <f aca="false">C89+N89</f>
        <v>2500</v>
      </c>
      <c r="P89" s="288" t="n">
        <f aca="false">SUM(P90:P91)</f>
        <v>0</v>
      </c>
      <c r="Q89" s="288" t="n">
        <f aca="false">O89+P89</f>
        <v>2500</v>
      </c>
      <c r="R89" s="288" t="n">
        <f aca="false">SUM(R90:R91)</f>
        <v>-2500</v>
      </c>
      <c r="S89" s="288" t="n">
        <f aca="false">Q89+R89</f>
        <v>0</v>
      </c>
      <c r="T89" s="288" t="n">
        <f aca="false">SUM(T90:T91)</f>
        <v>0</v>
      </c>
      <c r="U89" s="292" t="n">
        <f aca="false">S89+T89</f>
        <v>0</v>
      </c>
      <c r="V89" s="309"/>
      <c r="W89" s="292" t="n">
        <f aca="false">U89+V89</f>
        <v>0</v>
      </c>
      <c r="X89" s="305"/>
      <c r="Y89" s="305"/>
      <c r="Z89" s="305"/>
      <c r="AA89" s="305"/>
      <c r="AB89" s="305"/>
      <c r="AC89" s="306"/>
      <c r="AD89" s="306"/>
      <c r="AE89" s="307"/>
      <c r="AF89" s="307"/>
      <c r="AG89" s="307"/>
    </row>
    <row r="90" s="308" customFormat="true" ht="31.5" hidden="true" customHeight="false" outlineLevel="0" collapsed="false">
      <c r="A90" s="293"/>
      <c r="B90" s="296" t="s">
        <v>295</v>
      </c>
      <c r="C90" s="278" t="n">
        <v>1000</v>
      </c>
      <c r="D90" s="288"/>
      <c r="E90" s="288"/>
      <c r="F90" s="287"/>
      <c r="G90" s="287"/>
      <c r="H90" s="288"/>
      <c r="I90" s="290"/>
      <c r="J90" s="288"/>
      <c r="K90" s="290"/>
      <c r="L90" s="288"/>
      <c r="M90" s="291"/>
      <c r="N90" s="278"/>
      <c r="O90" s="298" t="n">
        <f aca="false">C90+N90</f>
        <v>1000</v>
      </c>
      <c r="P90" s="298"/>
      <c r="Q90" s="298" t="n">
        <f aca="false">O90+P90</f>
        <v>1000</v>
      </c>
      <c r="R90" s="298" t="n">
        <v>-1000</v>
      </c>
      <c r="S90" s="298" t="n">
        <f aca="false">Q90+R90</f>
        <v>0</v>
      </c>
      <c r="T90" s="298"/>
      <c r="U90" s="283" t="n">
        <f aca="false">S90+T90</f>
        <v>0</v>
      </c>
      <c r="V90" s="309"/>
      <c r="W90" s="292" t="n">
        <f aca="false">U90+V90</f>
        <v>0</v>
      </c>
      <c r="X90" s="305"/>
      <c r="Y90" s="305"/>
      <c r="Z90" s="305"/>
      <c r="AA90" s="305"/>
      <c r="AB90" s="305"/>
      <c r="AC90" s="306"/>
      <c r="AD90" s="306"/>
      <c r="AE90" s="307"/>
      <c r="AF90" s="307"/>
      <c r="AG90" s="307"/>
    </row>
    <row r="91" s="308" customFormat="true" ht="31.5" hidden="true" customHeight="false" outlineLevel="0" collapsed="false">
      <c r="A91" s="293"/>
      <c r="B91" s="299" t="s">
        <v>296</v>
      </c>
      <c r="C91" s="278" t="n">
        <v>1500</v>
      </c>
      <c r="D91" s="288"/>
      <c r="E91" s="288"/>
      <c r="F91" s="287"/>
      <c r="G91" s="287"/>
      <c r="H91" s="288"/>
      <c r="I91" s="290"/>
      <c r="J91" s="288"/>
      <c r="K91" s="290"/>
      <c r="L91" s="288"/>
      <c r="M91" s="291"/>
      <c r="N91" s="278"/>
      <c r="O91" s="298" t="n">
        <f aca="false">C91+N91</f>
        <v>1500</v>
      </c>
      <c r="P91" s="298"/>
      <c r="Q91" s="298" t="n">
        <f aca="false">O91+P91</f>
        <v>1500</v>
      </c>
      <c r="R91" s="298" t="n">
        <v>-1500</v>
      </c>
      <c r="S91" s="298" t="n">
        <f aca="false">Q91+R91</f>
        <v>0</v>
      </c>
      <c r="T91" s="298"/>
      <c r="U91" s="283" t="n">
        <f aca="false">S91+T91</f>
        <v>0</v>
      </c>
      <c r="V91" s="309"/>
      <c r="W91" s="292" t="n">
        <f aca="false">U91+V91</f>
        <v>0</v>
      </c>
      <c r="X91" s="305"/>
      <c r="Y91" s="305"/>
      <c r="Z91" s="305"/>
      <c r="AA91" s="305"/>
      <c r="AB91" s="305"/>
      <c r="AC91" s="306"/>
      <c r="AD91" s="306"/>
      <c r="AE91" s="307"/>
      <c r="AF91" s="307"/>
      <c r="AG91" s="307"/>
    </row>
    <row r="92" s="308" customFormat="true" ht="15.75" hidden="true" customHeight="false" outlineLevel="0" collapsed="false">
      <c r="A92" s="293" t="s">
        <v>94</v>
      </c>
      <c r="B92" s="294" t="s">
        <v>297</v>
      </c>
      <c r="C92" s="287" t="n">
        <f aca="false">SUM(C93:C94)</f>
        <v>17000</v>
      </c>
      <c r="D92" s="287" t="n">
        <f aca="false">SUM(D93:D94)</f>
        <v>0</v>
      </c>
      <c r="E92" s="287" t="n">
        <f aca="false">SUM(E93:E94)</f>
        <v>0</v>
      </c>
      <c r="F92" s="287" t="n">
        <f aca="false">SUM(F93:F94)</f>
        <v>0</v>
      </c>
      <c r="G92" s="287" t="n">
        <f aca="false">SUM(G93:G94)</f>
        <v>0</v>
      </c>
      <c r="H92" s="287" t="n">
        <f aca="false">SUM(H93:H94)</f>
        <v>0</v>
      </c>
      <c r="I92" s="287" t="n">
        <f aca="false">SUM(I93:I94)</f>
        <v>0</v>
      </c>
      <c r="J92" s="287" t="n">
        <f aca="false">SUM(J93:J94)</f>
        <v>0</v>
      </c>
      <c r="K92" s="287" t="n">
        <f aca="false">SUM(K93:K94)</f>
        <v>0</v>
      </c>
      <c r="L92" s="287" t="n">
        <f aca="false">SUM(L93:L94)</f>
        <v>0</v>
      </c>
      <c r="M92" s="287" t="n">
        <f aca="false">SUM(M93:M94)</f>
        <v>0</v>
      </c>
      <c r="N92" s="287" t="n">
        <f aca="false">SUM(N93:N94)</f>
        <v>150000</v>
      </c>
      <c r="O92" s="288" t="n">
        <f aca="false">SUM(O93:O94)</f>
        <v>167000</v>
      </c>
      <c r="P92" s="288" t="n">
        <f aca="false">SUM(P93:P94)</f>
        <v>0</v>
      </c>
      <c r="Q92" s="288" t="n">
        <f aca="false">SUM(Q93:Q94)</f>
        <v>167000</v>
      </c>
      <c r="R92" s="288" t="n">
        <f aca="false">SUM(R93:R94)</f>
        <v>-165368</v>
      </c>
      <c r="S92" s="288" t="n">
        <f aca="false">SUM(S93:S94)</f>
        <v>1632</v>
      </c>
      <c r="T92" s="288" t="n">
        <f aca="false">SUM(T93:T94)</f>
        <v>0</v>
      </c>
      <c r="U92" s="292" t="n">
        <f aca="false">S92+T92</f>
        <v>1632</v>
      </c>
      <c r="V92" s="327" t="n">
        <v>-1632</v>
      </c>
      <c r="W92" s="292" t="n">
        <f aca="false">U92+V92</f>
        <v>0</v>
      </c>
      <c r="X92" s="305"/>
      <c r="Y92" s="305"/>
      <c r="Z92" s="305"/>
      <c r="AA92" s="305"/>
      <c r="AB92" s="305"/>
      <c r="AC92" s="306"/>
      <c r="AD92" s="306"/>
      <c r="AE92" s="307"/>
      <c r="AF92" s="307"/>
      <c r="AG92" s="307"/>
    </row>
    <row r="93" s="308" customFormat="true" ht="47.25" hidden="true" customHeight="false" outlineLevel="0" collapsed="false">
      <c r="A93" s="293"/>
      <c r="B93" s="299" t="s">
        <v>298</v>
      </c>
      <c r="C93" s="287"/>
      <c r="D93" s="288"/>
      <c r="E93" s="288"/>
      <c r="F93" s="287"/>
      <c r="G93" s="287"/>
      <c r="H93" s="288"/>
      <c r="I93" s="290"/>
      <c r="J93" s="288"/>
      <c r="K93" s="290"/>
      <c r="L93" s="288"/>
      <c r="M93" s="291"/>
      <c r="N93" s="278" t="n">
        <v>150000</v>
      </c>
      <c r="O93" s="298" t="n">
        <f aca="false">C93+N93</f>
        <v>150000</v>
      </c>
      <c r="P93" s="298"/>
      <c r="Q93" s="298" t="n">
        <f aca="false">O93+P93</f>
        <v>150000</v>
      </c>
      <c r="R93" s="298" t="n">
        <v>-148368</v>
      </c>
      <c r="S93" s="298" t="n">
        <f aca="false">Q93+R93</f>
        <v>1632</v>
      </c>
      <c r="T93" s="298"/>
      <c r="U93" s="283" t="n">
        <f aca="false">S93+T93</f>
        <v>1632</v>
      </c>
      <c r="V93" s="295" t="n">
        <v>-1632</v>
      </c>
      <c r="W93" s="283" t="n">
        <f aca="false">U93+V93</f>
        <v>0</v>
      </c>
      <c r="X93" s="305"/>
      <c r="Y93" s="305"/>
      <c r="Z93" s="305"/>
      <c r="AA93" s="305"/>
      <c r="AB93" s="305"/>
      <c r="AC93" s="306"/>
      <c r="AD93" s="306"/>
      <c r="AE93" s="307"/>
      <c r="AF93" s="307"/>
      <c r="AG93" s="307"/>
    </row>
    <row r="94" s="308" customFormat="true" ht="47.25" hidden="true" customHeight="false" outlineLevel="0" collapsed="false">
      <c r="A94" s="293"/>
      <c r="B94" s="294" t="s">
        <v>299</v>
      </c>
      <c r="C94" s="287" t="n">
        <v>17000</v>
      </c>
      <c r="D94" s="288"/>
      <c r="E94" s="288"/>
      <c r="F94" s="287"/>
      <c r="G94" s="287"/>
      <c r="H94" s="288"/>
      <c r="I94" s="290"/>
      <c r="J94" s="288"/>
      <c r="K94" s="290"/>
      <c r="L94" s="288"/>
      <c r="M94" s="291"/>
      <c r="N94" s="287"/>
      <c r="O94" s="288" t="n">
        <f aca="false">C94+N94</f>
        <v>17000</v>
      </c>
      <c r="P94" s="288" t="n">
        <v>0</v>
      </c>
      <c r="Q94" s="288" t="n">
        <f aca="false">O94+P94</f>
        <v>17000</v>
      </c>
      <c r="R94" s="288" t="n">
        <f aca="false">SUM(R95:R97)</f>
        <v>-17000</v>
      </c>
      <c r="S94" s="288" t="n">
        <f aca="false">Q94+R94</f>
        <v>0</v>
      </c>
      <c r="T94" s="288" t="n">
        <f aca="false">SUM(T95:T97)</f>
        <v>0</v>
      </c>
      <c r="U94" s="292" t="n">
        <f aca="false">S94+T94</f>
        <v>0</v>
      </c>
      <c r="V94" s="309"/>
      <c r="W94" s="292" t="n">
        <f aca="false">U94+V94</f>
        <v>0</v>
      </c>
      <c r="X94" s="305"/>
      <c r="Y94" s="305"/>
      <c r="Z94" s="305"/>
      <c r="AA94" s="305"/>
      <c r="AB94" s="305"/>
      <c r="AC94" s="306"/>
      <c r="AD94" s="306"/>
      <c r="AE94" s="307"/>
      <c r="AF94" s="307"/>
      <c r="AG94" s="307"/>
    </row>
    <row r="95" s="308" customFormat="true" ht="31.5" hidden="true" customHeight="false" outlineLevel="0" collapsed="false">
      <c r="A95" s="293"/>
      <c r="B95" s="328" t="s">
        <v>300</v>
      </c>
      <c r="C95" s="278" t="n">
        <v>3000</v>
      </c>
      <c r="D95" s="288"/>
      <c r="E95" s="288"/>
      <c r="F95" s="287"/>
      <c r="G95" s="287"/>
      <c r="H95" s="288"/>
      <c r="I95" s="290"/>
      <c r="J95" s="288"/>
      <c r="K95" s="290"/>
      <c r="L95" s="288"/>
      <c r="M95" s="291"/>
      <c r="N95" s="278"/>
      <c r="O95" s="298" t="n">
        <f aca="false">C95+N95</f>
        <v>3000</v>
      </c>
      <c r="P95" s="298"/>
      <c r="Q95" s="298" t="n">
        <f aca="false">O95+P95</f>
        <v>3000</v>
      </c>
      <c r="R95" s="298" t="n">
        <v>-3000</v>
      </c>
      <c r="S95" s="298" t="n">
        <f aca="false">Q95+R95</f>
        <v>0</v>
      </c>
      <c r="T95" s="298"/>
      <c r="U95" s="283" t="n">
        <f aca="false">S95+T95</f>
        <v>0</v>
      </c>
      <c r="V95" s="309"/>
      <c r="W95" s="292" t="n">
        <f aca="false">U95+V95</f>
        <v>0</v>
      </c>
      <c r="X95" s="305"/>
      <c r="Y95" s="305"/>
      <c r="Z95" s="305"/>
      <c r="AA95" s="305"/>
      <c r="AB95" s="305"/>
      <c r="AC95" s="306"/>
      <c r="AD95" s="306"/>
      <c r="AE95" s="307"/>
      <c r="AF95" s="307"/>
      <c r="AG95" s="307"/>
    </row>
    <row r="96" s="308" customFormat="true" ht="31.5" hidden="true" customHeight="false" outlineLevel="0" collapsed="false">
      <c r="A96" s="293"/>
      <c r="B96" s="329" t="s">
        <v>301</v>
      </c>
      <c r="C96" s="278" t="n">
        <v>4000</v>
      </c>
      <c r="D96" s="330"/>
      <c r="E96" s="288"/>
      <c r="F96" s="287"/>
      <c r="G96" s="287"/>
      <c r="H96" s="288"/>
      <c r="I96" s="290"/>
      <c r="J96" s="288"/>
      <c r="K96" s="290"/>
      <c r="L96" s="288"/>
      <c r="M96" s="291"/>
      <c r="N96" s="278"/>
      <c r="O96" s="298" t="n">
        <f aca="false">C96+N96</f>
        <v>4000</v>
      </c>
      <c r="P96" s="298"/>
      <c r="Q96" s="298" t="n">
        <f aca="false">O96+P96</f>
        <v>4000</v>
      </c>
      <c r="R96" s="298" t="n">
        <v>-4000</v>
      </c>
      <c r="S96" s="298" t="n">
        <f aca="false">Q96+R96</f>
        <v>0</v>
      </c>
      <c r="T96" s="298"/>
      <c r="U96" s="283" t="n">
        <f aca="false">S96+T96</f>
        <v>0</v>
      </c>
      <c r="V96" s="309"/>
      <c r="W96" s="292" t="n">
        <f aca="false">U96+V96</f>
        <v>0</v>
      </c>
      <c r="X96" s="305"/>
      <c r="Y96" s="305"/>
      <c r="Z96" s="305"/>
      <c r="AA96" s="305"/>
      <c r="AB96" s="305"/>
      <c r="AC96" s="306"/>
      <c r="AD96" s="306"/>
      <c r="AE96" s="307"/>
      <c r="AF96" s="307"/>
      <c r="AG96" s="307"/>
    </row>
    <row r="97" s="308" customFormat="true" ht="31.5" hidden="true" customHeight="false" outlineLevel="0" collapsed="false">
      <c r="A97" s="293"/>
      <c r="B97" s="304" t="s">
        <v>302</v>
      </c>
      <c r="C97" s="278" t="n">
        <v>10000</v>
      </c>
      <c r="D97" s="330"/>
      <c r="E97" s="288"/>
      <c r="F97" s="287"/>
      <c r="G97" s="287"/>
      <c r="H97" s="288"/>
      <c r="I97" s="290"/>
      <c r="J97" s="288"/>
      <c r="K97" s="290"/>
      <c r="L97" s="288"/>
      <c r="M97" s="291"/>
      <c r="N97" s="278"/>
      <c r="O97" s="298" t="n">
        <f aca="false">C97+N97</f>
        <v>10000</v>
      </c>
      <c r="P97" s="298"/>
      <c r="Q97" s="298" t="n">
        <f aca="false">O97+P97</f>
        <v>10000</v>
      </c>
      <c r="R97" s="298" t="n">
        <v>-10000</v>
      </c>
      <c r="S97" s="298" t="n">
        <f aca="false">Q97+R97</f>
        <v>0</v>
      </c>
      <c r="T97" s="298"/>
      <c r="U97" s="283" t="n">
        <f aca="false">S97+T97</f>
        <v>0</v>
      </c>
      <c r="V97" s="309"/>
      <c r="W97" s="292" t="n">
        <f aca="false">U97+V97</f>
        <v>0</v>
      </c>
      <c r="X97" s="305"/>
      <c r="Y97" s="305"/>
      <c r="Z97" s="305"/>
      <c r="AA97" s="305"/>
      <c r="AB97" s="305"/>
      <c r="AC97" s="306"/>
      <c r="AD97" s="306"/>
      <c r="AE97" s="307"/>
      <c r="AF97" s="307"/>
      <c r="AG97" s="307"/>
    </row>
    <row r="98" customFormat="false" ht="15.75" hidden="false" customHeight="false" outlineLevel="0" collapsed="false">
      <c r="A98" s="331" t="s">
        <v>94</v>
      </c>
      <c r="B98" s="332" t="s">
        <v>303</v>
      </c>
      <c r="C98" s="287"/>
      <c r="D98" s="287" t="e">
        <f aca="false">SUM(#REF!)</f>
        <v>#REF!</v>
      </c>
      <c r="E98" s="287" t="e">
        <f aca="false">SUM(#REF!)</f>
        <v>#REF!</v>
      </c>
      <c r="F98" s="287" t="e">
        <f aca="false">SUM(#REF!)</f>
        <v>#REF!</v>
      </c>
      <c r="G98" s="289" t="e">
        <f aca="false">C98+F98</f>
        <v>#REF!</v>
      </c>
      <c r="H98" s="288" t="e">
        <f aca="false">SUM(#REF!)</f>
        <v>#REF!</v>
      </c>
      <c r="I98" s="290" t="e">
        <f aca="false">SUM(G98+H98)</f>
        <v>#REF!</v>
      </c>
      <c r="J98" s="288" t="e">
        <f aca="false">SUM(#REF!)</f>
        <v>#REF!</v>
      </c>
      <c r="K98" s="290" t="e">
        <f aca="false">SUM(I98+J98)</f>
        <v>#REF!</v>
      </c>
      <c r="L98" s="288" t="e">
        <f aca="false">SUM(#REF!)</f>
        <v>#REF!</v>
      </c>
      <c r="M98" s="291" t="e">
        <f aca="false">SUM(K98+L98)</f>
        <v>#REF!</v>
      </c>
      <c r="N98" s="287"/>
      <c r="O98" s="288" t="n">
        <f aca="false">C98+N98</f>
        <v>0</v>
      </c>
      <c r="P98" s="288" t="e">
        <f aca="false">D98+O98</f>
        <v>#REF!</v>
      </c>
      <c r="Q98" s="288"/>
      <c r="R98" s="288" t="n">
        <f aca="false">R99</f>
        <v>1200</v>
      </c>
      <c r="S98" s="288" t="n">
        <f aca="false">Q98+R98</f>
        <v>1200</v>
      </c>
      <c r="T98" s="288" t="n">
        <f aca="false">T99</f>
        <v>0</v>
      </c>
      <c r="U98" s="292" t="n">
        <f aca="false">S98+T98</f>
        <v>1200</v>
      </c>
      <c r="V98" s="295"/>
      <c r="W98" s="292" t="n">
        <f aca="false">U98+V98</f>
        <v>1200</v>
      </c>
    </row>
    <row r="99" customFormat="false" ht="47.25" hidden="false" customHeight="false" outlineLevel="0" collapsed="false">
      <c r="A99" s="331"/>
      <c r="B99" s="299" t="s">
        <v>304</v>
      </c>
      <c r="C99" s="287"/>
      <c r="D99" s="287"/>
      <c r="E99" s="287"/>
      <c r="F99" s="287"/>
      <c r="G99" s="289"/>
      <c r="H99" s="288"/>
      <c r="I99" s="290"/>
      <c r="J99" s="288"/>
      <c r="K99" s="290"/>
      <c r="L99" s="288"/>
      <c r="M99" s="291"/>
      <c r="N99" s="287"/>
      <c r="O99" s="288"/>
      <c r="P99" s="288"/>
      <c r="Q99" s="288"/>
      <c r="R99" s="298" t="n">
        <v>1200</v>
      </c>
      <c r="S99" s="298" t="n">
        <f aca="false">Q99+R99</f>
        <v>1200</v>
      </c>
      <c r="T99" s="298"/>
      <c r="U99" s="283" t="n">
        <f aca="false">S99+T99</f>
        <v>1200</v>
      </c>
      <c r="V99" s="295"/>
      <c r="W99" s="292" t="n">
        <f aca="false">U99+V99</f>
        <v>1200</v>
      </c>
    </row>
    <row r="100" customFormat="false" ht="15.75" hidden="false" customHeight="false" outlineLevel="0" collapsed="false">
      <c r="A100" s="293" t="s">
        <v>95</v>
      </c>
      <c r="B100" s="294" t="s">
        <v>305</v>
      </c>
      <c r="C100" s="287" t="n">
        <f aca="false">C101</f>
        <v>1000</v>
      </c>
      <c r="D100" s="288" t="e">
        <f aca="false">#REF!</f>
        <v>#REF!</v>
      </c>
      <c r="E100" s="288" t="e">
        <f aca="false">#REF!</f>
        <v>#REF!</v>
      </c>
      <c r="F100" s="287" t="e">
        <f aca="false">#REF!</f>
        <v>#REF!</v>
      </c>
      <c r="G100" s="289" t="e">
        <f aca="false">C100+F100</f>
        <v>#REF!</v>
      </c>
      <c r="H100" s="288" t="e">
        <f aca="false">#REF!</f>
        <v>#REF!</v>
      </c>
      <c r="I100" s="290" t="e">
        <f aca="false">SUM(G100+H100)</f>
        <v>#REF!</v>
      </c>
      <c r="J100" s="288" t="e">
        <f aca="false">#REF!</f>
        <v>#REF!</v>
      </c>
      <c r="K100" s="290" t="e">
        <f aca="false">SUM(I100+J100)</f>
        <v>#REF!</v>
      </c>
      <c r="L100" s="288" t="e">
        <f aca="false">#REF!</f>
        <v>#REF!</v>
      </c>
      <c r="M100" s="291" t="e">
        <f aca="false">SUM(K100+L100)</f>
        <v>#REF!</v>
      </c>
      <c r="N100" s="287" t="n">
        <f aca="false">N101</f>
        <v>0</v>
      </c>
      <c r="O100" s="288" t="n">
        <f aca="false">C100+N100</f>
        <v>1000</v>
      </c>
      <c r="P100" s="288" t="n">
        <f aca="false">P101</f>
        <v>0</v>
      </c>
      <c r="Q100" s="288" t="n">
        <f aca="false">O100+P100</f>
        <v>1000</v>
      </c>
      <c r="R100" s="288" t="n">
        <f aca="false">R101+R103</f>
        <v>-310</v>
      </c>
      <c r="S100" s="288" t="n">
        <f aca="false">Q100+R100</f>
        <v>690</v>
      </c>
      <c r="T100" s="288" t="n">
        <f aca="false">T101+T103+T102</f>
        <v>25000</v>
      </c>
      <c r="U100" s="292" t="n">
        <f aca="false">S100+T100</f>
        <v>25690</v>
      </c>
      <c r="V100" s="295"/>
      <c r="W100" s="292" t="n">
        <f aca="false">U100+V100</f>
        <v>25690</v>
      </c>
    </row>
    <row r="101" customFormat="false" ht="33" hidden="true" customHeight="true" outlineLevel="0" collapsed="false">
      <c r="A101" s="293"/>
      <c r="B101" s="296" t="s">
        <v>306</v>
      </c>
      <c r="C101" s="278" t="n">
        <v>1000</v>
      </c>
      <c r="D101" s="288"/>
      <c r="E101" s="288"/>
      <c r="F101" s="287"/>
      <c r="G101" s="289"/>
      <c r="H101" s="288"/>
      <c r="I101" s="290"/>
      <c r="J101" s="288"/>
      <c r="K101" s="290"/>
      <c r="L101" s="288"/>
      <c r="M101" s="291"/>
      <c r="N101" s="278"/>
      <c r="O101" s="298" t="n">
        <f aca="false">C101+N101</f>
        <v>1000</v>
      </c>
      <c r="P101" s="298"/>
      <c r="Q101" s="298" t="n">
        <f aca="false">O101+P101</f>
        <v>1000</v>
      </c>
      <c r="R101" s="298" t="n">
        <v>-1000</v>
      </c>
      <c r="S101" s="298" t="n">
        <f aca="false">Q101+R101</f>
        <v>0</v>
      </c>
      <c r="T101" s="298"/>
      <c r="U101" s="283" t="n">
        <f aca="false">S101+T101</f>
        <v>0</v>
      </c>
      <c r="V101" s="295"/>
      <c r="W101" s="292" t="n">
        <f aca="false">U101+V101</f>
        <v>0</v>
      </c>
    </row>
    <row r="102" customFormat="false" ht="33" hidden="false" customHeight="true" outlineLevel="0" collapsed="false">
      <c r="A102" s="293"/>
      <c r="B102" s="296" t="s">
        <v>307</v>
      </c>
      <c r="C102" s="278" t="n">
        <v>1000</v>
      </c>
      <c r="D102" s="288"/>
      <c r="E102" s="288"/>
      <c r="F102" s="287"/>
      <c r="G102" s="289"/>
      <c r="H102" s="288"/>
      <c r="I102" s="290"/>
      <c r="J102" s="288"/>
      <c r="K102" s="290"/>
      <c r="L102" s="288"/>
      <c r="M102" s="291"/>
      <c r="N102" s="278"/>
      <c r="O102" s="298" t="n">
        <f aca="false">C102+N102</f>
        <v>1000</v>
      </c>
      <c r="P102" s="298"/>
      <c r="Q102" s="298" t="n">
        <f aca="false">O102+P102</f>
        <v>1000</v>
      </c>
      <c r="R102" s="298" t="n">
        <v>-1000</v>
      </c>
      <c r="S102" s="298" t="n">
        <f aca="false">Q102+R102</f>
        <v>0</v>
      </c>
      <c r="T102" s="298" t="n">
        <v>25000</v>
      </c>
      <c r="U102" s="283" t="n">
        <f aca="false">S102+T102</f>
        <v>25000</v>
      </c>
      <c r="V102" s="295"/>
      <c r="W102" s="283" t="n">
        <f aca="false">U102+V102</f>
        <v>25000</v>
      </c>
    </row>
    <row r="103" customFormat="false" ht="47.25" hidden="false" customHeight="true" outlineLevel="0" collapsed="false">
      <c r="A103" s="293"/>
      <c r="B103" s="296" t="s">
        <v>308</v>
      </c>
      <c r="C103" s="278"/>
      <c r="D103" s="288"/>
      <c r="E103" s="288"/>
      <c r="F103" s="287"/>
      <c r="G103" s="289"/>
      <c r="H103" s="288"/>
      <c r="I103" s="290"/>
      <c r="J103" s="288"/>
      <c r="K103" s="290"/>
      <c r="L103" s="288"/>
      <c r="M103" s="291"/>
      <c r="N103" s="278"/>
      <c r="O103" s="298"/>
      <c r="P103" s="298"/>
      <c r="Q103" s="298"/>
      <c r="R103" s="298" t="n">
        <v>690</v>
      </c>
      <c r="S103" s="298" t="n">
        <v>690</v>
      </c>
      <c r="T103" s="298"/>
      <c r="U103" s="283" t="n">
        <f aca="false">S103+T103</f>
        <v>690</v>
      </c>
      <c r="V103" s="295"/>
      <c r="W103" s="283" t="n">
        <f aca="false">U103+V103</f>
        <v>690</v>
      </c>
    </row>
    <row r="104" customFormat="false" ht="15.75" hidden="false" customHeight="false" outlineLevel="0" collapsed="false">
      <c r="A104" s="293" t="s">
        <v>97</v>
      </c>
      <c r="B104" s="294" t="s">
        <v>309</v>
      </c>
      <c r="C104" s="287" t="n">
        <f aca="false">C106+C108+C114</f>
        <v>526000</v>
      </c>
      <c r="D104" s="288" t="e">
        <f aca="false">SUM(#REF!,#REF!)</f>
        <v>#REF!</v>
      </c>
      <c r="E104" s="288" t="e">
        <f aca="false">SUM(#REF!,#REF!)</f>
        <v>#REF!</v>
      </c>
      <c r="F104" s="287" t="e">
        <f aca="false">SUM(#REF!,#REF!,#REF!)</f>
        <v>#REF!</v>
      </c>
      <c r="G104" s="289" t="e">
        <f aca="false">C104+F104</f>
        <v>#REF!</v>
      </c>
      <c r="H104" s="288" t="e">
        <f aca="false">SUM(#REF!,#REF!)</f>
        <v>#REF!</v>
      </c>
      <c r="I104" s="290" t="e">
        <f aca="false">SUM(G104+H104)</f>
        <v>#REF!</v>
      </c>
      <c r="J104" s="288" t="e">
        <f aca="false">SUM(#REF!,#REF!,#REF!)</f>
        <v>#REF!</v>
      </c>
      <c r="K104" s="290" t="e">
        <f aca="false">SUM(I104+J104)</f>
        <v>#REF!</v>
      </c>
      <c r="L104" s="288" t="e">
        <f aca="false">SUM(#REF!,#REF!,#REF!)</f>
        <v>#REF!</v>
      </c>
      <c r="M104" s="291" t="e">
        <f aca="false">SUM(K104+L104)</f>
        <v>#REF!</v>
      </c>
      <c r="N104" s="287" t="n">
        <f aca="false">N106+N108+N114</f>
        <v>240000</v>
      </c>
      <c r="O104" s="288" t="n">
        <f aca="false">C104+N104</f>
        <v>766000</v>
      </c>
      <c r="P104" s="288" t="n">
        <f aca="false">P106+P108+P114</f>
        <v>0</v>
      </c>
      <c r="Q104" s="288" t="n">
        <f aca="false">O104+P104</f>
        <v>766000</v>
      </c>
      <c r="R104" s="288" t="n">
        <f aca="false">R106+R108+R114</f>
        <v>-277488</v>
      </c>
      <c r="S104" s="288" t="n">
        <f aca="false">Q104+R104</f>
        <v>488512</v>
      </c>
      <c r="T104" s="288" t="n">
        <f aca="false">T106+T108+T114+T105</f>
        <v>80000</v>
      </c>
      <c r="U104" s="292" t="n">
        <f aca="false">S104+T104</f>
        <v>568512</v>
      </c>
      <c r="V104" s="333" t="n">
        <f aca="false">V105+V108+V114</f>
        <v>2232</v>
      </c>
      <c r="W104" s="333" t="n">
        <f aca="false">W105+W106+W108+W114</f>
        <v>570744</v>
      </c>
    </row>
    <row r="105" customFormat="false" ht="31.5" hidden="false" customHeight="false" outlineLevel="0" collapsed="false">
      <c r="A105" s="293"/>
      <c r="B105" s="334" t="s">
        <v>310</v>
      </c>
      <c r="C105" s="287"/>
      <c r="D105" s="288"/>
      <c r="E105" s="288"/>
      <c r="F105" s="287"/>
      <c r="G105" s="289"/>
      <c r="H105" s="288"/>
      <c r="I105" s="290"/>
      <c r="J105" s="288"/>
      <c r="K105" s="290"/>
      <c r="L105" s="288"/>
      <c r="M105" s="291"/>
      <c r="N105" s="287"/>
      <c r="O105" s="288"/>
      <c r="P105" s="288"/>
      <c r="Q105" s="335"/>
      <c r="R105" s="288"/>
      <c r="S105" s="288"/>
      <c r="T105" s="288"/>
      <c r="U105" s="292" t="n">
        <f aca="false">S105+T105</f>
        <v>0</v>
      </c>
      <c r="V105" s="292" t="n">
        <v>600</v>
      </c>
      <c r="W105" s="292" t="n">
        <f aca="false">U105+V105</f>
        <v>600</v>
      </c>
    </row>
    <row r="106" customFormat="false" ht="47.25" hidden="false" customHeight="false" outlineLevel="0" collapsed="false">
      <c r="A106" s="293"/>
      <c r="B106" s="336" t="s">
        <v>311</v>
      </c>
      <c r="C106" s="287" t="n">
        <f aca="false">C107</f>
        <v>160000</v>
      </c>
      <c r="D106" s="288"/>
      <c r="E106" s="288"/>
      <c r="F106" s="287"/>
      <c r="G106" s="289"/>
      <c r="H106" s="288"/>
      <c r="I106" s="290"/>
      <c r="J106" s="288"/>
      <c r="K106" s="290"/>
      <c r="L106" s="288"/>
      <c r="M106" s="291"/>
      <c r="N106" s="287" t="n">
        <v>240000</v>
      </c>
      <c r="O106" s="288" t="n">
        <f aca="false">C106+N106</f>
        <v>400000</v>
      </c>
      <c r="P106" s="288" t="n">
        <f aca="false">P107</f>
        <v>0</v>
      </c>
      <c r="Q106" s="288" t="n">
        <f aca="false">O106+P106</f>
        <v>400000</v>
      </c>
      <c r="R106" s="288" t="n">
        <f aca="false">R107</f>
        <v>-219128</v>
      </c>
      <c r="S106" s="288" t="n">
        <f aca="false">Q106+R106</f>
        <v>180872</v>
      </c>
      <c r="T106" s="288" t="n">
        <f aca="false">T107</f>
        <v>80000</v>
      </c>
      <c r="U106" s="292" t="n">
        <f aca="false">S106+T106</f>
        <v>260872</v>
      </c>
      <c r="V106" s="295"/>
      <c r="W106" s="292" t="n">
        <f aca="false">U106+V106</f>
        <v>260872</v>
      </c>
    </row>
    <row r="107" customFormat="false" ht="47.25" hidden="false" customHeight="false" outlineLevel="0" collapsed="false">
      <c r="A107" s="337"/>
      <c r="B107" s="296" t="s">
        <v>312</v>
      </c>
      <c r="C107" s="278" t="n">
        <v>160000</v>
      </c>
      <c r="D107" s="288"/>
      <c r="E107" s="288"/>
      <c r="F107" s="287"/>
      <c r="G107" s="289"/>
      <c r="H107" s="288"/>
      <c r="I107" s="290"/>
      <c r="J107" s="288"/>
      <c r="K107" s="290"/>
      <c r="L107" s="288"/>
      <c r="M107" s="291"/>
      <c r="N107" s="278" t="n">
        <v>240000</v>
      </c>
      <c r="O107" s="298" t="n">
        <f aca="false">C107+N107</f>
        <v>400000</v>
      </c>
      <c r="P107" s="298"/>
      <c r="Q107" s="298" t="n">
        <f aca="false">O107+P107</f>
        <v>400000</v>
      </c>
      <c r="R107" s="298" t="n">
        <v>-219128</v>
      </c>
      <c r="S107" s="298" t="n">
        <f aca="false">Q107+R107</f>
        <v>180872</v>
      </c>
      <c r="T107" s="298" t="n">
        <v>80000</v>
      </c>
      <c r="U107" s="283" t="n">
        <f aca="false">S107+T107</f>
        <v>260872</v>
      </c>
      <c r="V107" s="338"/>
      <c r="W107" s="323" t="n">
        <f aca="false">U107+V107</f>
        <v>260872</v>
      </c>
    </row>
    <row r="108" customFormat="false" ht="64.5" hidden="false" customHeight="true" outlineLevel="0" collapsed="false">
      <c r="A108" s="337"/>
      <c r="B108" s="339" t="s">
        <v>313</v>
      </c>
      <c r="C108" s="287" t="n">
        <f aca="false">C110</f>
        <v>116000</v>
      </c>
      <c r="D108" s="288"/>
      <c r="E108" s="288"/>
      <c r="F108" s="287"/>
      <c r="G108" s="289"/>
      <c r="H108" s="288"/>
      <c r="I108" s="290"/>
      <c r="J108" s="288"/>
      <c r="K108" s="290"/>
      <c r="L108" s="288"/>
      <c r="M108" s="291"/>
      <c r="N108" s="287" t="n">
        <f aca="false">N110</f>
        <v>0</v>
      </c>
      <c r="O108" s="288" t="n">
        <f aca="false">C108+N108</f>
        <v>116000</v>
      </c>
      <c r="P108" s="288" t="n">
        <f aca="false">P110</f>
        <v>0</v>
      </c>
      <c r="Q108" s="288" t="n">
        <f aca="false">O108+P108</f>
        <v>116000</v>
      </c>
      <c r="R108" s="297" t="n">
        <f aca="false">R110</f>
        <v>-58360</v>
      </c>
      <c r="S108" s="340" t="n">
        <f aca="false">Q108+R108</f>
        <v>57640</v>
      </c>
      <c r="T108" s="340" t="n">
        <f aca="false">T110</f>
        <v>0</v>
      </c>
      <c r="U108" s="341" t="n">
        <f aca="false">S108+T108</f>
        <v>57640</v>
      </c>
      <c r="V108" s="342" t="n">
        <f aca="false">V110</f>
        <v>-11500</v>
      </c>
      <c r="W108" s="343" t="n">
        <f aca="false">U108+V108</f>
        <v>46140</v>
      </c>
    </row>
    <row r="109" customFormat="false" ht="15.75" hidden="false" customHeight="true" outlineLevel="0" collapsed="false">
      <c r="A109" s="344"/>
      <c r="B109" s="345" t="s">
        <v>13</v>
      </c>
      <c r="C109" s="346"/>
      <c r="D109" s="288"/>
      <c r="E109" s="288"/>
      <c r="F109" s="287"/>
      <c r="G109" s="289"/>
      <c r="H109" s="288"/>
      <c r="I109" s="290"/>
      <c r="J109" s="288"/>
      <c r="K109" s="290"/>
      <c r="L109" s="288"/>
      <c r="M109" s="291"/>
      <c r="N109" s="287"/>
      <c r="O109" s="288"/>
      <c r="P109" s="288"/>
      <c r="Q109" s="288"/>
      <c r="R109" s="297"/>
      <c r="S109" s="347"/>
      <c r="T109" s="347"/>
      <c r="U109" s="348"/>
      <c r="V109" s="349"/>
      <c r="W109" s="350"/>
    </row>
    <row r="110" customFormat="false" ht="63" hidden="false" customHeight="false" outlineLevel="0" collapsed="false">
      <c r="A110" s="344"/>
      <c r="B110" s="332" t="s">
        <v>314</v>
      </c>
      <c r="C110" s="351" t="n">
        <f aca="false">C111+C112</f>
        <v>116000</v>
      </c>
      <c r="D110" s="288"/>
      <c r="E110" s="288"/>
      <c r="F110" s="287"/>
      <c r="G110" s="289"/>
      <c r="H110" s="288"/>
      <c r="I110" s="290"/>
      <c r="J110" s="288"/>
      <c r="K110" s="290"/>
      <c r="L110" s="288"/>
      <c r="M110" s="291"/>
      <c r="N110" s="351" t="n">
        <f aca="false">N111+N112</f>
        <v>0</v>
      </c>
      <c r="O110" s="335" t="n">
        <f aca="false">C110+N110</f>
        <v>116000</v>
      </c>
      <c r="P110" s="335" t="n">
        <f aca="false">SUM(P111:P112)</f>
        <v>0</v>
      </c>
      <c r="Q110" s="335" t="n">
        <f aca="false">O110+P110</f>
        <v>116000</v>
      </c>
      <c r="R110" s="335" t="n">
        <f aca="false">SUM(R111:R113)</f>
        <v>-58360</v>
      </c>
      <c r="S110" s="352" t="n">
        <f aca="false">Q110+R110</f>
        <v>57640</v>
      </c>
      <c r="T110" s="352" t="n">
        <f aca="false">SUM(T111:T113)</f>
        <v>0</v>
      </c>
      <c r="U110" s="353" t="n">
        <f aca="false">S110+T110</f>
        <v>57640</v>
      </c>
      <c r="V110" s="354" t="n">
        <f aca="false">SUM(V111:V113)</f>
        <v>-11500</v>
      </c>
      <c r="W110" s="350" t="n">
        <f aca="false">U110+V110</f>
        <v>46140</v>
      </c>
    </row>
    <row r="111" customFormat="false" ht="47.25" hidden="false" customHeight="false" outlineLevel="0" collapsed="false">
      <c r="A111" s="293"/>
      <c r="B111" s="299" t="s">
        <v>315</v>
      </c>
      <c r="C111" s="278" t="n">
        <v>50000</v>
      </c>
      <c r="D111" s="288"/>
      <c r="E111" s="288"/>
      <c r="F111" s="287"/>
      <c r="G111" s="289"/>
      <c r="H111" s="288"/>
      <c r="I111" s="290"/>
      <c r="J111" s="288"/>
      <c r="K111" s="290"/>
      <c r="L111" s="288"/>
      <c r="M111" s="291"/>
      <c r="N111" s="278"/>
      <c r="O111" s="298" t="n">
        <f aca="false">C111+N111</f>
        <v>50000</v>
      </c>
      <c r="P111" s="298"/>
      <c r="Q111" s="298" t="n">
        <f aca="false">O111+P111</f>
        <v>50000</v>
      </c>
      <c r="R111" s="298" t="n">
        <v>-15000</v>
      </c>
      <c r="S111" s="298" t="n">
        <f aca="false">Q111+R111</f>
        <v>35000</v>
      </c>
      <c r="T111" s="298"/>
      <c r="U111" s="283" t="n">
        <f aca="false">S111+T111</f>
        <v>35000</v>
      </c>
      <c r="V111" s="295"/>
      <c r="W111" s="283" t="n">
        <f aca="false">U111+V111</f>
        <v>35000</v>
      </c>
    </row>
    <row r="112" customFormat="false" ht="31.5" hidden="false" customHeight="false" outlineLevel="0" collapsed="false">
      <c r="A112" s="293"/>
      <c r="B112" s="355" t="s">
        <v>316</v>
      </c>
      <c r="C112" s="278" t="n">
        <v>66000</v>
      </c>
      <c r="D112" s="288"/>
      <c r="E112" s="288"/>
      <c r="F112" s="287"/>
      <c r="G112" s="289"/>
      <c r="H112" s="288"/>
      <c r="I112" s="290"/>
      <c r="J112" s="288"/>
      <c r="K112" s="290"/>
      <c r="L112" s="288"/>
      <c r="M112" s="291"/>
      <c r="N112" s="278"/>
      <c r="O112" s="298" t="n">
        <f aca="false">C112+N112</f>
        <v>66000</v>
      </c>
      <c r="P112" s="298"/>
      <c r="Q112" s="298" t="n">
        <f aca="false">O112+P112</f>
        <v>66000</v>
      </c>
      <c r="R112" s="298" t="n">
        <v>-46000</v>
      </c>
      <c r="S112" s="298" t="n">
        <f aca="false">Q112+R112</f>
        <v>20000</v>
      </c>
      <c r="T112" s="298"/>
      <c r="U112" s="283" t="n">
        <f aca="false">S112+T112</f>
        <v>20000</v>
      </c>
      <c r="V112" s="295" t="n">
        <v>-11500</v>
      </c>
      <c r="W112" s="283" t="n">
        <f aca="false">U112+V112</f>
        <v>8500</v>
      </c>
    </row>
    <row r="113" customFormat="false" ht="31.5" hidden="false" customHeight="false" outlineLevel="0" collapsed="false">
      <c r="A113" s="293"/>
      <c r="B113" s="355" t="s">
        <v>317</v>
      </c>
      <c r="C113" s="278"/>
      <c r="D113" s="288"/>
      <c r="E113" s="288"/>
      <c r="F113" s="287"/>
      <c r="G113" s="289"/>
      <c r="H113" s="288"/>
      <c r="I113" s="290"/>
      <c r="J113" s="288"/>
      <c r="K113" s="290"/>
      <c r="L113" s="288"/>
      <c r="M113" s="291"/>
      <c r="N113" s="278"/>
      <c r="O113" s="298"/>
      <c r="P113" s="298"/>
      <c r="Q113" s="298"/>
      <c r="R113" s="298" t="n">
        <v>2640</v>
      </c>
      <c r="S113" s="298" t="n">
        <f aca="false">Q113+R113</f>
        <v>2640</v>
      </c>
      <c r="T113" s="298"/>
      <c r="U113" s="283" t="n">
        <f aca="false">S113+T113</f>
        <v>2640</v>
      </c>
      <c r="V113" s="295"/>
      <c r="W113" s="283" t="n">
        <f aca="false">U113+V113</f>
        <v>2640</v>
      </c>
    </row>
    <row r="114" customFormat="false" ht="33.75" hidden="false" customHeight="true" outlineLevel="0" collapsed="false">
      <c r="A114" s="293"/>
      <c r="B114" s="294" t="s">
        <v>318</v>
      </c>
      <c r="C114" s="287" t="n">
        <f aca="false">SUM(C115:C116)</f>
        <v>250000</v>
      </c>
      <c r="D114" s="288"/>
      <c r="E114" s="288"/>
      <c r="F114" s="287"/>
      <c r="G114" s="289"/>
      <c r="H114" s="288"/>
      <c r="I114" s="290"/>
      <c r="J114" s="288"/>
      <c r="K114" s="290"/>
      <c r="L114" s="288"/>
      <c r="M114" s="291"/>
      <c r="N114" s="287" t="n">
        <f aca="false">SUM(N115:N116)</f>
        <v>0</v>
      </c>
      <c r="O114" s="288" t="n">
        <f aca="false">C114+N114</f>
        <v>250000</v>
      </c>
      <c r="P114" s="288" t="n">
        <f aca="false">P115+P116</f>
        <v>0</v>
      </c>
      <c r="Q114" s="288" t="n">
        <f aca="false">O114+P114</f>
        <v>250000</v>
      </c>
      <c r="R114" s="288" t="n">
        <f aca="false">R115+R116</f>
        <v>0</v>
      </c>
      <c r="S114" s="288" t="n">
        <f aca="false">Q114+R114</f>
        <v>250000</v>
      </c>
      <c r="T114" s="288" t="n">
        <f aca="false">T115+T116</f>
        <v>0</v>
      </c>
      <c r="U114" s="292" t="n">
        <f aca="false">S114+T114</f>
        <v>250000</v>
      </c>
      <c r="V114" s="327" t="n">
        <f aca="false">SUM(V115:V116)</f>
        <v>13132</v>
      </c>
      <c r="W114" s="292" t="n">
        <f aca="false">U114+V114</f>
        <v>263132</v>
      </c>
    </row>
    <row r="115" customFormat="false" ht="16.5" hidden="false" customHeight="true" outlineLevel="0" collapsed="false">
      <c r="A115" s="293"/>
      <c r="B115" s="296" t="s">
        <v>319</v>
      </c>
      <c r="C115" s="278" t="n">
        <v>200000</v>
      </c>
      <c r="D115" s="288"/>
      <c r="E115" s="288"/>
      <c r="F115" s="287"/>
      <c r="G115" s="289"/>
      <c r="H115" s="288"/>
      <c r="I115" s="290"/>
      <c r="J115" s="288"/>
      <c r="K115" s="290"/>
      <c r="L115" s="288"/>
      <c r="M115" s="291"/>
      <c r="N115" s="278"/>
      <c r="O115" s="298" t="n">
        <f aca="false">C115+N115</f>
        <v>200000</v>
      </c>
      <c r="P115" s="298"/>
      <c r="Q115" s="298" t="n">
        <f aca="false">O115+P115</f>
        <v>200000</v>
      </c>
      <c r="R115" s="298"/>
      <c r="S115" s="298" t="n">
        <f aca="false">Q115+R115</f>
        <v>200000</v>
      </c>
      <c r="T115" s="298"/>
      <c r="U115" s="283" t="n">
        <f aca="false">S115+T115</f>
        <v>200000</v>
      </c>
      <c r="V115" s="295"/>
      <c r="W115" s="283" t="n">
        <f aca="false">U115+V115</f>
        <v>200000</v>
      </c>
    </row>
    <row r="116" customFormat="false" ht="47.25" hidden="false" customHeight="false" outlineLevel="0" collapsed="false">
      <c r="A116" s="293"/>
      <c r="B116" s="296" t="s">
        <v>320</v>
      </c>
      <c r="C116" s="278" t="n">
        <v>50000</v>
      </c>
      <c r="D116" s="288"/>
      <c r="E116" s="288"/>
      <c r="F116" s="287"/>
      <c r="G116" s="289"/>
      <c r="H116" s="288"/>
      <c r="I116" s="290"/>
      <c r="J116" s="288"/>
      <c r="K116" s="290"/>
      <c r="L116" s="288"/>
      <c r="M116" s="291"/>
      <c r="N116" s="278"/>
      <c r="O116" s="298" t="n">
        <f aca="false">C116+N116</f>
        <v>50000</v>
      </c>
      <c r="P116" s="298"/>
      <c r="Q116" s="298" t="n">
        <f aca="false">O116+P116</f>
        <v>50000</v>
      </c>
      <c r="R116" s="298"/>
      <c r="S116" s="298" t="n">
        <f aca="false">Q116+R116</f>
        <v>50000</v>
      </c>
      <c r="T116" s="298"/>
      <c r="U116" s="283" t="n">
        <f aca="false">S116+T116</f>
        <v>50000</v>
      </c>
      <c r="V116" s="295" t="n">
        <v>13132</v>
      </c>
      <c r="W116" s="283" t="n">
        <f aca="false">U116+V116</f>
        <v>63132</v>
      </c>
    </row>
    <row r="117" s="308" customFormat="true" ht="15.75" hidden="false" customHeight="false" outlineLevel="0" collapsed="false">
      <c r="A117" s="293" t="s">
        <v>98</v>
      </c>
      <c r="B117" s="294" t="s">
        <v>321</v>
      </c>
      <c r="C117" s="287" t="n">
        <f aca="false">C118</f>
        <v>1500</v>
      </c>
      <c r="D117" s="287" t="e">
        <f aca="false">SUM(#REF!)</f>
        <v>#REF!</v>
      </c>
      <c r="E117" s="287" t="e">
        <f aca="false">SUM(#REF!)</f>
        <v>#REF!</v>
      </c>
      <c r="F117" s="287" t="e">
        <f aca="false">SUM(#REF!)</f>
        <v>#REF!</v>
      </c>
      <c r="G117" s="289" t="e">
        <f aca="false">C117+F117</f>
        <v>#REF!</v>
      </c>
      <c r="H117" s="288" t="e">
        <f aca="false">SUM(#REF!)</f>
        <v>#REF!</v>
      </c>
      <c r="I117" s="290" t="e">
        <f aca="false">SUM(G117+H117)</f>
        <v>#REF!</v>
      </c>
      <c r="J117" s="288" t="e">
        <f aca="false">SUM(#REF!)</f>
        <v>#REF!</v>
      </c>
      <c r="K117" s="290" t="e">
        <f aca="false">SUM(I117+J117)</f>
        <v>#REF!</v>
      </c>
      <c r="L117" s="288" t="e">
        <f aca="false">SUM(#REF!)</f>
        <v>#REF!</v>
      </c>
      <c r="M117" s="291" t="e">
        <f aca="false">SUM(K117+L117)</f>
        <v>#REF!</v>
      </c>
      <c r="N117" s="287" t="n">
        <f aca="false">N118</f>
        <v>0</v>
      </c>
      <c r="O117" s="288" t="n">
        <f aca="false">C117+N117</f>
        <v>1500</v>
      </c>
      <c r="P117" s="288" t="n">
        <f aca="false">P118</f>
        <v>0</v>
      </c>
      <c r="Q117" s="288" t="n">
        <f aca="false">O117+P117</f>
        <v>1500</v>
      </c>
      <c r="R117" s="288" t="n">
        <f aca="false">R118</f>
        <v>-480</v>
      </c>
      <c r="S117" s="288" t="n">
        <f aca="false">Q117+R117</f>
        <v>1020</v>
      </c>
      <c r="T117" s="288" t="n">
        <f aca="false">T118</f>
        <v>0</v>
      </c>
      <c r="U117" s="292" t="n">
        <f aca="false">S117+T117</f>
        <v>1020</v>
      </c>
      <c r="V117" s="309"/>
      <c r="W117" s="292" t="n">
        <f aca="false">U117+V117</f>
        <v>1020</v>
      </c>
      <c r="X117" s="305"/>
      <c r="Y117" s="305"/>
      <c r="Z117" s="305"/>
      <c r="AA117" s="305"/>
      <c r="AB117" s="305"/>
      <c r="AC117" s="306"/>
      <c r="AD117" s="306"/>
      <c r="AE117" s="307"/>
      <c r="AF117" s="307"/>
      <c r="AG117" s="307"/>
    </row>
    <row r="118" s="308" customFormat="true" ht="47.25" hidden="false" customHeight="true" outlineLevel="0" collapsed="false">
      <c r="A118" s="356"/>
      <c r="B118" s="332" t="s">
        <v>322</v>
      </c>
      <c r="C118" s="287" t="n">
        <f aca="false">SUM(C120:C120)</f>
        <v>1500</v>
      </c>
      <c r="D118" s="287"/>
      <c r="E118" s="287"/>
      <c r="F118" s="287"/>
      <c r="G118" s="289"/>
      <c r="H118" s="288"/>
      <c r="I118" s="290"/>
      <c r="J118" s="288"/>
      <c r="K118" s="290"/>
      <c r="L118" s="288"/>
      <c r="M118" s="291"/>
      <c r="N118" s="287" t="n">
        <f aca="false">SUM(N120:N120)</f>
        <v>0</v>
      </c>
      <c r="O118" s="288" t="n">
        <f aca="false">C118+N118</f>
        <v>1500</v>
      </c>
      <c r="P118" s="288" t="n">
        <f aca="false">P120</f>
        <v>0</v>
      </c>
      <c r="Q118" s="288" t="n">
        <f aca="false">O118+P118</f>
        <v>1500</v>
      </c>
      <c r="R118" s="288" t="n">
        <f aca="false">SUM(R119:R120)</f>
        <v>-480</v>
      </c>
      <c r="S118" s="288" t="n">
        <f aca="false">Q118+R118</f>
        <v>1020</v>
      </c>
      <c r="T118" s="288" t="n">
        <f aca="false">SUM(T119:T120)</f>
        <v>0</v>
      </c>
      <c r="U118" s="292" t="n">
        <f aca="false">S118+T118</f>
        <v>1020</v>
      </c>
      <c r="V118" s="309"/>
      <c r="W118" s="292" t="n">
        <f aca="false">U118+V118</f>
        <v>1020</v>
      </c>
      <c r="X118" s="305"/>
      <c r="Y118" s="305"/>
      <c r="Z118" s="305"/>
      <c r="AA118" s="305"/>
      <c r="AB118" s="305"/>
      <c r="AC118" s="306"/>
      <c r="AD118" s="306"/>
      <c r="AE118" s="307"/>
      <c r="AF118" s="307"/>
      <c r="AG118" s="307"/>
    </row>
    <row r="119" s="308" customFormat="true" ht="47.25" hidden="false" customHeight="false" outlineLevel="0" collapsed="false">
      <c r="A119" s="356"/>
      <c r="B119" s="299" t="s">
        <v>323</v>
      </c>
      <c r="C119" s="287"/>
      <c r="D119" s="287"/>
      <c r="E119" s="287"/>
      <c r="F119" s="287"/>
      <c r="G119" s="289"/>
      <c r="H119" s="288"/>
      <c r="I119" s="290"/>
      <c r="J119" s="288"/>
      <c r="K119" s="290"/>
      <c r="L119" s="288"/>
      <c r="M119" s="291"/>
      <c r="N119" s="287"/>
      <c r="O119" s="288"/>
      <c r="P119" s="288"/>
      <c r="Q119" s="298"/>
      <c r="R119" s="298" t="n">
        <v>1000</v>
      </c>
      <c r="S119" s="298" t="n">
        <f aca="false">Q119+R119</f>
        <v>1000</v>
      </c>
      <c r="T119" s="298"/>
      <c r="U119" s="283" t="n">
        <f aca="false">S119+T119</f>
        <v>1000</v>
      </c>
      <c r="V119" s="309"/>
      <c r="W119" s="292" t="n">
        <f aca="false">U119+V119</f>
        <v>1000</v>
      </c>
      <c r="X119" s="305"/>
      <c r="Y119" s="305"/>
      <c r="Z119" s="305"/>
      <c r="AA119" s="305"/>
      <c r="AB119" s="305"/>
      <c r="AC119" s="306"/>
      <c r="AD119" s="306"/>
      <c r="AE119" s="307"/>
      <c r="AF119" s="307"/>
      <c r="AG119" s="307"/>
    </row>
    <row r="120" s="308" customFormat="true" ht="47.25" hidden="false" customHeight="false" outlineLevel="0" collapsed="false">
      <c r="A120" s="356"/>
      <c r="B120" s="296" t="s">
        <v>324</v>
      </c>
      <c r="C120" s="278" t="n">
        <v>1500</v>
      </c>
      <c r="D120" s="287"/>
      <c r="E120" s="287"/>
      <c r="F120" s="287"/>
      <c r="G120" s="289"/>
      <c r="H120" s="288"/>
      <c r="I120" s="290"/>
      <c r="J120" s="288"/>
      <c r="K120" s="290"/>
      <c r="L120" s="288"/>
      <c r="M120" s="291"/>
      <c r="N120" s="278"/>
      <c r="O120" s="298" t="n">
        <f aca="false">C120+N120</f>
        <v>1500</v>
      </c>
      <c r="P120" s="298"/>
      <c r="Q120" s="298" t="n">
        <f aca="false">O120+P120</f>
        <v>1500</v>
      </c>
      <c r="R120" s="298" t="n">
        <v>-1480</v>
      </c>
      <c r="S120" s="298" t="n">
        <f aca="false">Q120+R120</f>
        <v>20</v>
      </c>
      <c r="T120" s="298"/>
      <c r="U120" s="283" t="n">
        <f aca="false">S120+T120</f>
        <v>20</v>
      </c>
      <c r="V120" s="309"/>
      <c r="W120" s="292" t="n">
        <f aca="false">U120+V120</f>
        <v>20</v>
      </c>
      <c r="X120" s="305"/>
      <c r="Y120" s="305"/>
      <c r="Z120" s="305"/>
      <c r="AA120" s="305"/>
      <c r="AB120" s="305"/>
      <c r="AC120" s="306"/>
      <c r="AD120" s="306"/>
      <c r="AE120" s="307"/>
      <c r="AF120" s="307"/>
      <c r="AG120" s="307"/>
    </row>
    <row r="121" customFormat="false" ht="24" hidden="false" customHeight="true" outlineLevel="0" collapsed="false">
      <c r="A121" s="357" t="s">
        <v>325</v>
      </c>
      <c r="B121" s="357"/>
      <c r="C121" s="358" t="e">
        <f aca="false">C122+C123+C124+C125+C126+C127+C179+C136+C157+C162+C174+C128+#REF!</f>
        <v>#REF!</v>
      </c>
      <c r="D121" s="358" t="e">
        <f aca="false">#REF!+D211</f>
        <v>#REF!</v>
      </c>
      <c r="E121" s="358" t="e">
        <f aca="false">#REF!+E211</f>
        <v>#REF!</v>
      </c>
      <c r="F121" s="358" t="e">
        <f aca="false">#REF!+F211</f>
        <v>#REF!</v>
      </c>
      <c r="G121" s="358" t="e">
        <f aca="false">C121+F121</f>
        <v>#REF!</v>
      </c>
      <c r="H121" s="290" t="e">
        <f aca="false">#REF!+H211</f>
        <v>#REF!</v>
      </c>
      <c r="I121" s="290" t="e">
        <f aca="false">SUM(G121+H121)</f>
        <v>#REF!</v>
      </c>
      <c r="J121" s="290" t="e">
        <f aca="false">#REF!+J211</f>
        <v>#REF!</v>
      </c>
      <c r="K121" s="290" t="e">
        <f aca="false">SUM(I121+J121)</f>
        <v>#REF!</v>
      </c>
      <c r="L121" s="290" t="e">
        <f aca="false">#REF!+L211</f>
        <v>#REF!</v>
      </c>
      <c r="M121" s="291" t="e">
        <f aca="false">SUM(K121+L121)</f>
        <v>#REF!</v>
      </c>
      <c r="N121" s="358" t="e">
        <f aca="false">N122+N123+N124+N125+N126+N127+N179+N136+N157+N162+N174+N128+#REF!+N129+N130+N131+N177</f>
        <v>#REF!</v>
      </c>
      <c r="O121" s="290" t="e">
        <f aca="false">C121+N121</f>
        <v>#REF!</v>
      </c>
      <c r="P121" s="290" t="e">
        <f aca="false">P122+P123+P124+P128+P129+P130+P136+P157+P162+P174+P177+P179+#REF!</f>
        <v>#REF!</v>
      </c>
      <c r="Q121" s="290" t="n">
        <f aca="false">Q122+Q123+Q124+Q128+Q129+Q130+Q136+Q157+Q162+Q174+Q177+Q179+Q131</f>
        <v>1088780</v>
      </c>
      <c r="R121" s="290" t="e">
        <f aca="false">R122+R123+R124+R128+R129+R130+R136+R157+R162+R174+R177+R179+R131+R132+#REF!</f>
        <v>#REF!</v>
      </c>
      <c r="S121" s="290" t="e">
        <f aca="false">Q121+R121</f>
        <v>#REF!</v>
      </c>
      <c r="T121" s="290" t="e">
        <f aca="false">T122+T123+T124+T128+T129+T130+T136+T157+T162+T174+T177+T179+T131+T132+#REF!</f>
        <v>#REF!</v>
      </c>
      <c r="U121" s="303" t="n">
        <f aca="false">U122+U124+U128+U130+U131+U132+U136+U157+U162+U179+U427+U174</f>
        <v>775523</v>
      </c>
      <c r="V121" s="303" t="n">
        <f aca="false">V122+V124+V128+V130+V131+V132+V136+V157+V162+V179+V427+V174</f>
        <v>32070</v>
      </c>
      <c r="W121" s="292" t="n">
        <f aca="false">W122+W124+W128+W130+W131+W132+W136+W157+W162+W179+W427+W174</f>
        <v>807593</v>
      </c>
    </row>
    <row r="122" customFormat="false" ht="33" hidden="false" customHeight="true" outlineLevel="0" collapsed="false">
      <c r="A122" s="359" t="s">
        <v>91</v>
      </c>
      <c r="B122" s="360" t="s">
        <v>326</v>
      </c>
      <c r="C122" s="358" t="n">
        <v>8000</v>
      </c>
      <c r="D122" s="358"/>
      <c r="E122" s="358"/>
      <c r="F122" s="358"/>
      <c r="G122" s="358"/>
      <c r="H122" s="290"/>
      <c r="I122" s="290"/>
      <c r="J122" s="290"/>
      <c r="K122" s="290"/>
      <c r="L122" s="290"/>
      <c r="M122" s="291"/>
      <c r="N122" s="358"/>
      <c r="O122" s="290" t="n">
        <f aca="false">C122+N122</f>
        <v>8000</v>
      </c>
      <c r="P122" s="290"/>
      <c r="Q122" s="288" t="n">
        <f aca="false">O122+P122</f>
        <v>8000</v>
      </c>
      <c r="R122" s="290" t="n">
        <v>2000</v>
      </c>
      <c r="S122" s="288" t="n">
        <f aca="false">Q122+R122</f>
        <v>10000</v>
      </c>
      <c r="T122" s="288"/>
      <c r="U122" s="292" t="n">
        <f aca="false">S122+T122</f>
        <v>10000</v>
      </c>
      <c r="V122" s="295"/>
      <c r="W122" s="292" t="n">
        <f aca="false">U122+V122</f>
        <v>10000</v>
      </c>
    </row>
    <row r="123" customFormat="false" ht="47.25" hidden="true" customHeight="false" outlineLevel="0" collapsed="false">
      <c r="A123" s="359" t="s">
        <v>92</v>
      </c>
      <c r="B123" s="294" t="s">
        <v>327</v>
      </c>
      <c r="C123" s="358" t="n">
        <v>1500</v>
      </c>
      <c r="D123" s="358"/>
      <c r="E123" s="358"/>
      <c r="F123" s="358"/>
      <c r="G123" s="358"/>
      <c r="H123" s="290"/>
      <c r="I123" s="290"/>
      <c r="J123" s="290"/>
      <c r="K123" s="290"/>
      <c r="L123" s="290"/>
      <c r="M123" s="291"/>
      <c r="N123" s="358"/>
      <c r="O123" s="290" t="n">
        <f aca="false">C123+N123</f>
        <v>1500</v>
      </c>
      <c r="P123" s="290"/>
      <c r="Q123" s="288" t="n">
        <f aca="false">O123+P123</f>
        <v>1500</v>
      </c>
      <c r="R123" s="290" t="n">
        <v>-1500</v>
      </c>
      <c r="S123" s="288" t="n">
        <f aca="false">Q123+R123</f>
        <v>0</v>
      </c>
      <c r="T123" s="288"/>
      <c r="U123" s="292" t="n">
        <f aca="false">S123+T123</f>
        <v>0</v>
      </c>
      <c r="V123" s="295"/>
      <c r="W123" s="292" t="n">
        <f aca="false">U123+V123</f>
        <v>0</v>
      </c>
    </row>
    <row r="124" customFormat="false" ht="32.25" hidden="false" customHeight="true" outlineLevel="0" collapsed="false">
      <c r="A124" s="359" t="s">
        <v>92</v>
      </c>
      <c r="B124" s="360" t="s">
        <v>328</v>
      </c>
      <c r="C124" s="358" t="n">
        <v>70000</v>
      </c>
      <c r="D124" s="358"/>
      <c r="E124" s="358"/>
      <c r="F124" s="358"/>
      <c r="G124" s="358"/>
      <c r="H124" s="290"/>
      <c r="I124" s="290"/>
      <c r="J124" s="290"/>
      <c r="K124" s="290"/>
      <c r="L124" s="290"/>
      <c r="M124" s="291"/>
      <c r="N124" s="358"/>
      <c r="O124" s="290" t="n">
        <f aca="false">C124+N124</f>
        <v>70000</v>
      </c>
      <c r="P124" s="290"/>
      <c r="Q124" s="288" t="n">
        <f aca="false">O124+P124</f>
        <v>70000</v>
      </c>
      <c r="R124" s="290"/>
      <c r="S124" s="288" t="n">
        <f aca="false">Q124+R124</f>
        <v>70000</v>
      </c>
      <c r="T124" s="288"/>
      <c r="U124" s="292" t="n">
        <f aca="false">S124+T124</f>
        <v>70000</v>
      </c>
      <c r="V124" s="295"/>
      <c r="W124" s="292" t="n">
        <f aca="false">U124+V124</f>
        <v>70000</v>
      </c>
    </row>
    <row r="125" customFormat="false" ht="40.5" hidden="true" customHeight="true" outlineLevel="0" collapsed="false">
      <c r="A125" s="359" t="s">
        <v>94</v>
      </c>
      <c r="B125" s="360" t="s">
        <v>329</v>
      </c>
      <c r="C125" s="358" t="n">
        <v>28000</v>
      </c>
      <c r="D125" s="358"/>
      <c r="E125" s="358"/>
      <c r="F125" s="358"/>
      <c r="G125" s="358"/>
      <c r="H125" s="290"/>
      <c r="I125" s="290"/>
      <c r="J125" s="290"/>
      <c r="K125" s="290"/>
      <c r="L125" s="290"/>
      <c r="M125" s="291"/>
      <c r="N125" s="358" t="n">
        <v>-28000</v>
      </c>
      <c r="O125" s="290" t="n">
        <f aca="false">C125+N125</f>
        <v>0</v>
      </c>
      <c r="P125" s="290"/>
      <c r="Q125" s="288" t="n">
        <f aca="false">O125+P125</f>
        <v>0</v>
      </c>
      <c r="R125" s="290"/>
      <c r="S125" s="288" t="n">
        <f aca="false">Q125+R125</f>
        <v>0</v>
      </c>
      <c r="T125" s="288"/>
      <c r="U125" s="292" t="n">
        <f aca="false">S125+T125</f>
        <v>0</v>
      </c>
      <c r="V125" s="295"/>
      <c r="W125" s="292" t="n">
        <f aca="false">U125+V125</f>
        <v>0</v>
      </c>
    </row>
    <row r="126" customFormat="false" ht="57" hidden="true" customHeight="true" outlineLevel="0" collapsed="false">
      <c r="A126" s="359" t="s">
        <v>95</v>
      </c>
      <c r="B126" s="360" t="s">
        <v>330</v>
      </c>
      <c r="C126" s="358" t="n">
        <v>12000</v>
      </c>
      <c r="D126" s="358"/>
      <c r="E126" s="358"/>
      <c r="F126" s="358"/>
      <c r="G126" s="358"/>
      <c r="H126" s="290"/>
      <c r="I126" s="290"/>
      <c r="J126" s="290"/>
      <c r="K126" s="290"/>
      <c r="L126" s="290"/>
      <c r="M126" s="291"/>
      <c r="N126" s="358" t="n">
        <v>-12000</v>
      </c>
      <c r="O126" s="290" t="n">
        <f aca="false">C126+N126</f>
        <v>0</v>
      </c>
      <c r="P126" s="290"/>
      <c r="Q126" s="288" t="n">
        <f aca="false">O126+P126</f>
        <v>0</v>
      </c>
      <c r="R126" s="290"/>
      <c r="S126" s="288" t="n">
        <f aca="false">Q126+R126</f>
        <v>0</v>
      </c>
      <c r="T126" s="288"/>
      <c r="U126" s="292" t="n">
        <f aca="false">S126+T126</f>
        <v>0</v>
      </c>
      <c r="V126" s="295"/>
      <c r="W126" s="292" t="n">
        <f aca="false">U126+V126</f>
        <v>0</v>
      </c>
    </row>
    <row r="127" customFormat="false" ht="18.75" hidden="true" customHeight="true" outlineLevel="0" collapsed="false">
      <c r="A127" s="359" t="s">
        <v>97</v>
      </c>
      <c r="B127" s="360" t="s">
        <v>331</v>
      </c>
      <c r="C127" s="358" t="n">
        <v>1000</v>
      </c>
      <c r="D127" s="358"/>
      <c r="E127" s="358"/>
      <c r="F127" s="358"/>
      <c r="G127" s="358"/>
      <c r="H127" s="290"/>
      <c r="I127" s="290"/>
      <c r="J127" s="290"/>
      <c r="K127" s="290"/>
      <c r="L127" s="290"/>
      <c r="M127" s="291"/>
      <c r="N127" s="358" t="n">
        <v>-1000</v>
      </c>
      <c r="O127" s="290" t="n">
        <f aca="false">C127+N127</f>
        <v>0</v>
      </c>
      <c r="P127" s="290"/>
      <c r="Q127" s="288" t="n">
        <f aca="false">O127+P127</f>
        <v>0</v>
      </c>
      <c r="R127" s="290"/>
      <c r="S127" s="288" t="n">
        <f aca="false">Q127+R127</f>
        <v>0</v>
      </c>
      <c r="T127" s="288"/>
      <c r="U127" s="292" t="n">
        <f aca="false">S127+T127</f>
        <v>0</v>
      </c>
      <c r="V127" s="295"/>
      <c r="W127" s="292" t="n">
        <f aca="false">U127+V127</f>
        <v>0</v>
      </c>
    </row>
    <row r="128" customFormat="false" ht="35.25" hidden="false" customHeight="true" outlineLevel="0" collapsed="false">
      <c r="A128" s="359" t="s">
        <v>93</v>
      </c>
      <c r="B128" s="294" t="s">
        <v>332</v>
      </c>
      <c r="C128" s="358" t="n">
        <v>7000</v>
      </c>
      <c r="D128" s="358"/>
      <c r="E128" s="358"/>
      <c r="F128" s="358"/>
      <c r="G128" s="358"/>
      <c r="H128" s="290"/>
      <c r="I128" s="290"/>
      <c r="J128" s="290"/>
      <c r="K128" s="290"/>
      <c r="L128" s="290"/>
      <c r="M128" s="291"/>
      <c r="N128" s="358" t="n">
        <v>1000</v>
      </c>
      <c r="O128" s="290" t="n">
        <f aca="false">C128+N128</f>
        <v>8000</v>
      </c>
      <c r="P128" s="290"/>
      <c r="Q128" s="288" t="n">
        <f aca="false">O128+P128</f>
        <v>8000</v>
      </c>
      <c r="R128" s="290"/>
      <c r="S128" s="288" t="n">
        <f aca="false">Q128+R128</f>
        <v>8000</v>
      </c>
      <c r="T128" s="288"/>
      <c r="U128" s="292" t="n">
        <f aca="false">S128+T128</f>
        <v>8000</v>
      </c>
      <c r="V128" s="295"/>
      <c r="W128" s="292" t="n">
        <f aca="false">U128+V128</f>
        <v>8000</v>
      </c>
    </row>
    <row r="129" customFormat="false" ht="39.75" hidden="true" customHeight="true" outlineLevel="0" collapsed="false">
      <c r="A129" s="359" t="s">
        <v>95</v>
      </c>
      <c r="B129" s="361" t="s">
        <v>333</v>
      </c>
      <c r="C129" s="358"/>
      <c r="D129" s="358"/>
      <c r="E129" s="358"/>
      <c r="F129" s="358"/>
      <c r="G129" s="358"/>
      <c r="H129" s="290"/>
      <c r="I129" s="290"/>
      <c r="J129" s="290"/>
      <c r="K129" s="290"/>
      <c r="L129" s="290"/>
      <c r="M129" s="291"/>
      <c r="N129" s="358" t="n">
        <v>50000</v>
      </c>
      <c r="O129" s="290" t="n">
        <f aca="false">C129+N129</f>
        <v>50000</v>
      </c>
      <c r="P129" s="290"/>
      <c r="Q129" s="288" t="n">
        <f aca="false">O129+P129</f>
        <v>50000</v>
      </c>
      <c r="R129" s="290" t="n">
        <v>-50000</v>
      </c>
      <c r="S129" s="288" t="n">
        <f aca="false">Q129+R129</f>
        <v>0</v>
      </c>
      <c r="T129" s="288"/>
      <c r="U129" s="292" t="n">
        <f aca="false">S129+T129</f>
        <v>0</v>
      </c>
      <c r="V129" s="295"/>
      <c r="W129" s="292" t="n">
        <f aca="false">U129+V129</f>
        <v>0</v>
      </c>
    </row>
    <row r="130" customFormat="false" ht="29.25" hidden="false" customHeight="true" outlineLevel="0" collapsed="false">
      <c r="A130" s="359" t="s">
        <v>94</v>
      </c>
      <c r="B130" s="362" t="s">
        <v>334</v>
      </c>
      <c r="C130" s="358"/>
      <c r="D130" s="358"/>
      <c r="E130" s="358"/>
      <c r="F130" s="358"/>
      <c r="G130" s="358"/>
      <c r="H130" s="290"/>
      <c r="I130" s="290"/>
      <c r="J130" s="290"/>
      <c r="K130" s="290"/>
      <c r="L130" s="290"/>
      <c r="M130" s="291"/>
      <c r="N130" s="358" t="n">
        <v>1000</v>
      </c>
      <c r="O130" s="290" t="n">
        <f aca="false">C130+N130</f>
        <v>1000</v>
      </c>
      <c r="P130" s="290"/>
      <c r="Q130" s="288" t="n">
        <f aca="false">O130+P130</f>
        <v>1000</v>
      </c>
      <c r="R130" s="290"/>
      <c r="S130" s="288" t="n">
        <f aca="false">Q130+R130</f>
        <v>1000</v>
      </c>
      <c r="T130" s="288"/>
      <c r="U130" s="292" t="n">
        <f aca="false">S130+T130</f>
        <v>1000</v>
      </c>
      <c r="V130" s="295"/>
      <c r="W130" s="292" t="n">
        <f aca="false">U130+V130</f>
        <v>1000</v>
      </c>
    </row>
    <row r="131" customFormat="false" ht="33" hidden="false" customHeight="true" outlineLevel="0" collapsed="false">
      <c r="A131" s="359" t="s">
        <v>95</v>
      </c>
      <c r="B131" s="363" t="s">
        <v>335</v>
      </c>
      <c r="C131" s="358"/>
      <c r="D131" s="358"/>
      <c r="E131" s="358"/>
      <c r="F131" s="358"/>
      <c r="G131" s="358"/>
      <c r="H131" s="290"/>
      <c r="I131" s="290"/>
      <c r="J131" s="290"/>
      <c r="K131" s="290"/>
      <c r="L131" s="290"/>
      <c r="M131" s="291"/>
      <c r="N131" s="358"/>
      <c r="O131" s="290" t="n">
        <f aca="false">C131+N131</f>
        <v>0</v>
      </c>
      <c r="P131" s="290" t="n">
        <f aca="false">D131+O131</f>
        <v>0</v>
      </c>
      <c r="Q131" s="290" t="n">
        <f aca="false">E131+P131</f>
        <v>0</v>
      </c>
      <c r="R131" s="290" t="n">
        <v>630</v>
      </c>
      <c r="S131" s="290" t="n">
        <f aca="false">G131+R131</f>
        <v>630</v>
      </c>
      <c r="T131" s="290"/>
      <c r="U131" s="303" t="n">
        <f aca="false">S131+T131</f>
        <v>630</v>
      </c>
      <c r="V131" s="295"/>
      <c r="W131" s="292" t="n">
        <f aca="false">U131+V131</f>
        <v>630</v>
      </c>
    </row>
    <row r="132" customFormat="false" ht="31.5" hidden="false" customHeight="false" outlineLevel="0" collapsed="false">
      <c r="A132" s="359" t="s">
        <v>97</v>
      </c>
      <c r="B132" s="363" t="s">
        <v>336</v>
      </c>
      <c r="C132" s="358"/>
      <c r="D132" s="358"/>
      <c r="E132" s="358"/>
      <c r="F132" s="358"/>
      <c r="G132" s="358"/>
      <c r="H132" s="290"/>
      <c r="I132" s="290"/>
      <c r="J132" s="290"/>
      <c r="K132" s="290"/>
      <c r="L132" s="290"/>
      <c r="M132" s="291"/>
      <c r="N132" s="358"/>
      <c r="O132" s="290"/>
      <c r="P132" s="290"/>
      <c r="Q132" s="290"/>
      <c r="R132" s="290" t="n">
        <v>18025</v>
      </c>
      <c r="S132" s="290" t="n">
        <v>18025</v>
      </c>
      <c r="T132" s="290"/>
      <c r="U132" s="303" t="n">
        <f aca="false">SUM(U133:U135)</f>
        <v>18025</v>
      </c>
      <c r="V132" s="303" t="n">
        <f aca="false">SUM(V133:V135)</f>
        <v>29710</v>
      </c>
      <c r="W132" s="292" t="n">
        <f aca="false">U132+V132</f>
        <v>47735</v>
      </c>
    </row>
    <row r="133" customFormat="false" ht="15.75" hidden="false" customHeight="false" outlineLevel="0" collapsed="false">
      <c r="A133" s="359"/>
      <c r="B133" s="364" t="s">
        <v>337</v>
      </c>
      <c r="C133" s="281"/>
      <c r="D133" s="281"/>
      <c r="E133" s="281"/>
      <c r="F133" s="281"/>
      <c r="G133" s="281"/>
      <c r="H133" s="316"/>
      <c r="I133" s="316"/>
      <c r="J133" s="316"/>
      <c r="K133" s="316"/>
      <c r="L133" s="316"/>
      <c r="M133" s="365"/>
      <c r="N133" s="281"/>
      <c r="O133" s="316"/>
      <c r="P133" s="316"/>
      <c r="Q133" s="316"/>
      <c r="R133" s="316"/>
      <c r="S133" s="316"/>
      <c r="T133" s="316"/>
      <c r="U133" s="366" t="n">
        <v>18025</v>
      </c>
      <c r="V133" s="366" t="n">
        <v>10000</v>
      </c>
      <c r="W133" s="283" t="n">
        <f aca="false">U133+V133</f>
        <v>28025</v>
      </c>
    </row>
    <row r="134" customFormat="false" ht="19.5" hidden="false" customHeight="true" outlineLevel="0" collapsed="false">
      <c r="A134" s="359"/>
      <c r="B134" s="364" t="s">
        <v>338</v>
      </c>
      <c r="C134" s="281"/>
      <c r="D134" s="281"/>
      <c r="E134" s="281"/>
      <c r="F134" s="281"/>
      <c r="G134" s="281"/>
      <c r="H134" s="316"/>
      <c r="I134" s="316"/>
      <c r="J134" s="316"/>
      <c r="K134" s="316"/>
      <c r="L134" s="316"/>
      <c r="M134" s="365"/>
      <c r="N134" s="281"/>
      <c r="O134" s="316"/>
      <c r="P134" s="316"/>
      <c r="Q134" s="316"/>
      <c r="R134" s="316"/>
      <c r="S134" s="316"/>
      <c r="T134" s="316"/>
      <c r="U134" s="366" t="n">
        <v>0</v>
      </c>
      <c r="V134" s="366" t="n">
        <v>15750</v>
      </c>
      <c r="W134" s="283" t="n">
        <f aca="false">U134+V134</f>
        <v>15750</v>
      </c>
    </row>
    <row r="135" customFormat="false" ht="15.75" hidden="false" customHeight="false" outlineLevel="0" collapsed="false">
      <c r="A135" s="359"/>
      <c r="B135" s="364" t="s">
        <v>339</v>
      </c>
      <c r="C135" s="281"/>
      <c r="D135" s="281"/>
      <c r="E135" s="281"/>
      <c r="F135" s="281"/>
      <c r="G135" s="281"/>
      <c r="H135" s="316"/>
      <c r="I135" s="316"/>
      <c r="J135" s="316"/>
      <c r="K135" s="316"/>
      <c r="L135" s="316"/>
      <c r="M135" s="365"/>
      <c r="N135" s="281"/>
      <c r="O135" s="316"/>
      <c r="P135" s="316"/>
      <c r="Q135" s="316"/>
      <c r="R135" s="316"/>
      <c r="S135" s="316"/>
      <c r="T135" s="316"/>
      <c r="U135" s="366" t="n">
        <v>0</v>
      </c>
      <c r="V135" s="366" t="n">
        <v>3960</v>
      </c>
      <c r="W135" s="283" t="n">
        <f aca="false">U135+V135</f>
        <v>3960</v>
      </c>
    </row>
    <row r="136" customFormat="false" ht="47.25" hidden="false" customHeight="false" outlineLevel="0" collapsed="false">
      <c r="A136" s="331" t="s">
        <v>98</v>
      </c>
      <c r="B136" s="294" t="s">
        <v>340</v>
      </c>
      <c r="C136" s="358" t="n">
        <f aca="false">SUM(C139,C155,C137)</f>
        <v>26730</v>
      </c>
      <c r="D136" s="367" t="e">
        <f aca="false">SUM(#REF!)</f>
        <v>#REF!</v>
      </c>
      <c r="E136" s="367" t="e">
        <f aca="false">SUM(#REF!)</f>
        <v>#REF!</v>
      </c>
      <c r="F136" s="367" t="e">
        <f aca="false">SUM(#REF!)</f>
        <v>#REF!</v>
      </c>
      <c r="G136" s="358" t="e">
        <f aca="false">C136+F136</f>
        <v>#REF!</v>
      </c>
      <c r="H136" s="368" t="e">
        <f aca="false">SUM(#REF!)</f>
        <v>#REF!</v>
      </c>
      <c r="I136" s="290" t="e">
        <f aca="false">SUM(G136+H136)</f>
        <v>#REF!</v>
      </c>
      <c r="J136" s="290" t="e">
        <f aca="false">SUM(#REF!)</f>
        <v>#REF!</v>
      </c>
      <c r="K136" s="290" t="e">
        <f aca="false">SUM(I136+J136)</f>
        <v>#REF!</v>
      </c>
      <c r="L136" s="290" t="e">
        <f aca="false">SUM(#REF!)</f>
        <v>#REF!</v>
      </c>
      <c r="M136" s="291" t="e">
        <f aca="false">SUM(K136+L136)</f>
        <v>#REF!</v>
      </c>
      <c r="N136" s="358" t="n">
        <f aca="false">SUM(N139,N155,N137)</f>
        <v>0</v>
      </c>
      <c r="O136" s="290" t="n">
        <f aca="false">C136+N136</f>
        <v>26730</v>
      </c>
      <c r="P136" s="290" t="n">
        <f aca="false">P137+P139+P155</f>
        <v>0</v>
      </c>
      <c r="Q136" s="290" t="n">
        <f aca="false">O136+P136</f>
        <v>26730</v>
      </c>
      <c r="R136" s="290" t="n">
        <f aca="false">R137+R139+R155+R138</f>
        <v>2033</v>
      </c>
      <c r="S136" s="290" t="n">
        <f aca="false">Q136+R136</f>
        <v>28763</v>
      </c>
      <c r="T136" s="290" t="n">
        <f aca="false">T137+T139+T155+T138</f>
        <v>0</v>
      </c>
      <c r="U136" s="303" t="n">
        <f aca="false">S136+T136</f>
        <v>28763</v>
      </c>
      <c r="V136" s="303" t="n">
        <f aca="false">V137+V138+V139+V155</f>
        <v>-2000</v>
      </c>
      <c r="W136" s="292" t="n">
        <f aca="false">U136+V136</f>
        <v>26763</v>
      </c>
    </row>
    <row r="137" customFormat="false" ht="35.25" hidden="false" customHeight="true" outlineLevel="0" collapsed="false">
      <c r="A137" s="369"/>
      <c r="B137" s="332" t="s">
        <v>341</v>
      </c>
      <c r="C137" s="370" t="n">
        <v>700</v>
      </c>
      <c r="D137" s="371"/>
      <c r="E137" s="371"/>
      <c r="F137" s="371"/>
      <c r="G137" s="370"/>
      <c r="H137" s="372"/>
      <c r="I137" s="373"/>
      <c r="J137" s="373"/>
      <c r="K137" s="373"/>
      <c r="L137" s="373"/>
      <c r="M137" s="374"/>
      <c r="N137" s="370"/>
      <c r="O137" s="373" t="n">
        <f aca="false">C137+N137</f>
        <v>700</v>
      </c>
      <c r="P137" s="373"/>
      <c r="Q137" s="335" t="n">
        <f aca="false">O137+P137</f>
        <v>700</v>
      </c>
      <c r="R137" s="373" t="n">
        <v>1733</v>
      </c>
      <c r="S137" s="335" t="n">
        <f aca="false">Q137+R137</f>
        <v>2433</v>
      </c>
      <c r="T137" s="335"/>
      <c r="U137" s="375" t="n">
        <f aca="false">S137+T137</f>
        <v>2433</v>
      </c>
      <c r="V137" s="309"/>
      <c r="W137" s="292" t="n">
        <f aca="false">U137+V137</f>
        <v>2433</v>
      </c>
    </row>
    <row r="138" customFormat="false" ht="33" hidden="false" customHeight="true" outlineLevel="0" collapsed="false">
      <c r="A138" s="369"/>
      <c r="B138" s="332" t="s">
        <v>342</v>
      </c>
      <c r="C138" s="370"/>
      <c r="D138" s="371"/>
      <c r="E138" s="371"/>
      <c r="F138" s="371"/>
      <c r="G138" s="370"/>
      <c r="H138" s="372"/>
      <c r="I138" s="373"/>
      <c r="J138" s="373"/>
      <c r="K138" s="373"/>
      <c r="L138" s="373"/>
      <c r="M138" s="374"/>
      <c r="N138" s="370"/>
      <c r="O138" s="373"/>
      <c r="P138" s="373"/>
      <c r="Q138" s="335"/>
      <c r="R138" s="373" t="n">
        <v>300</v>
      </c>
      <c r="S138" s="335" t="n">
        <f aca="false">Q138+R138</f>
        <v>300</v>
      </c>
      <c r="T138" s="335"/>
      <c r="U138" s="375" t="n">
        <f aca="false">S138+T138</f>
        <v>300</v>
      </c>
      <c r="V138" s="309"/>
      <c r="W138" s="292" t="n">
        <f aca="false">U138+V138</f>
        <v>300</v>
      </c>
    </row>
    <row r="139" customFormat="false" ht="47.25" hidden="false" customHeight="false" outlineLevel="1" collapsed="false">
      <c r="A139" s="376"/>
      <c r="B139" s="377" t="s">
        <v>343</v>
      </c>
      <c r="C139" s="370" t="n">
        <f aca="false">SUM(C140:C154)</f>
        <v>22810</v>
      </c>
      <c r="D139" s="367"/>
      <c r="E139" s="367"/>
      <c r="F139" s="367"/>
      <c r="G139" s="358"/>
      <c r="H139" s="368"/>
      <c r="I139" s="290"/>
      <c r="J139" s="290"/>
      <c r="K139" s="290"/>
      <c r="L139" s="290"/>
      <c r="M139" s="291"/>
      <c r="N139" s="370" t="n">
        <f aca="false">SUM(N140:N154)</f>
        <v>0</v>
      </c>
      <c r="O139" s="373" t="n">
        <f aca="false">C139+N139</f>
        <v>22810</v>
      </c>
      <c r="P139" s="373" t="n">
        <f aca="false">SUM(P140:P154)</f>
        <v>0</v>
      </c>
      <c r="Q139" s="373" t="n">
        <f aca="false">SUM(Q140:Q154)</f>
        <v>22810</v>
      </c>
      <c r="R139" s="373" t="n">
        <f aca="false">SUM(R140:R154)</f>
        <v>0</v>
      </c>
      <c r="S139" s="373" t="n">
        <f aca="false">SUM(Q139:R139)</f>
        <v>22810</v>
      </c>
      <c r="T139" s="373" t="n">
        <f aca="false">SUM(T140:T154)</f>
        <v>0</v>
      </c>
      <c r="U139" s="378" t="n">
        <f aca="false">S139+T139</f>
        <v>22810</v>
      </c>
      <c r="V139" s="378" t="n">
        <f aca="false">SUM(V140:V154)</f>
        <v>-2000</v>
      </c>
      <c r="W139" s="292" t="n">
        <f aca="false">U139+V139</f>
        <v>20810</v>
      </c>
    </row>
    <row r="140" customFormat="false" ht="31.5" hidden="false" customHeight="false" outlineLevel="1" collapsed="false">
      <c r="A140" s="331"/>
      <c r="B140" s="296" t="s">
        <v>344</v>
      </c>
      <c r="C140" s="281" t="n">
        <v>2000</v>
      </c>
      <c r="D140" s="367"/>
      <c r="E140" s="367"/>
      <c r="F140" s="367"/>
      <c r="G140" s="358"/>
      <c r="H140" s="368"/>
      <c r="I140" s="290"/>
      <c r="J140" s="290"/>
      <c r="K140" s="290"/>
      <c r="L140" s="290"/>
      <c r="M140" s="291"/>
      <c r="N140" s="281"/>
      <c r="O140" s="316" t="n">
        <f aca="false">C140+N140</f>
        <v>2000</v>
      </c>
      <c r="P140" s="316"/>
      <c r="Q140" s="298" t="n">
        <f aca="false">O140+P140</f>
        <v>2000</v>
      </c>
      <c r="R140" s="316"/>
      <c r="S140" s="298" t="n">
        <f aca="false">Q140+R140</f>
        <v>2000</v>
      </c>
      <c r="T140" s="298"/>
      <c r="U140" s="283" t="n">
        <f aca="false">S140+T140</f>
        <v>2000</v>
      </c>
      <c r="V140" s="295"/>
      <c r="W140" s="283" t="n">
        <f aca="false">U140+V140</f>
        <v>2000</v>
      </c>
    </row>
    <row r="141" customFormat="false" ht="31.5" hidden="false" customHeight="false" outlineLevel="1" collapsed="false">
      <c r="A141" s="331"/>
      <c r="B141" s="296" t="s">
        <v>345</v>
      </c>
      <c r="C141" s="281" t="n">
        <v>2000</v>
      </c>
      <c r="D141" s="367"/>
      <c r="E141" s="367"/>
      <c r="F141" s="367"/>
      <c r="G141" s="358"/>
      <c r="H141" s="368"/>
      <c r="I141" s="290"/>
      <c r="J141" s="290"/>
      <c r="K141" s="290"/>
      <c r="L141" s="290"/>
      <c r="M141" s="291"/>
      <c r="N141" s="281"/>
      <c r="O141" s="316" t="n">
        <f aca="false">C141+N141</f>
        <v>2000</v>
      </c>
      <c r="P141" s="316"/>
      <c r="Q141" s="298" t="n">
        <f aca="false">O141+P141</f>
        <v>2000</v>
      </c>
      <c r="R141" s="316"/>
      <c r="S141" s="298" t="n">
        <f aca="false">Q141+R141</f>
        <v>2000</v>
      </c>
      <c r="T141" s="298"/>
      <c r="U141" s="283" t="n">
        <f aca="false">S141+T141</f>
        <v>2000</v>
      </c>
      <c r="V141" s="295"/>
      <c r="W141" s="283" t="n">
        <f aca="false">U141+V141</f>
        <v>2000</v>
      </c>
    </row>
    <row r="142" customFormat="false" ht="31.5" hidden="false" customHeight="false" outlineLevel="1" collapsed="false">
      <c r="A142" s="331"/>
      <c r="B142" s="296" t="s">
        <v>346</v>
      </c>
      <c r="C142" s="281" t="n">
        <v>1750</v>
      </c>
      <c r="D142" s="367"/>
      <c r="E142" s="367"/>
      <c r="F142" s="367"/>
      <c r="G142" s="358"/>
      <c r="H142" s="368"/>
      <c r="I142" s="290"/>
      <c r="J142" s="290"/>
      <c r="K142" s="290"/>
      <c r="L142" s="290"/>
      <c r="M142" s="291"/>
      <c r="N142" s="281"/>
      <c r="O142" s="316" t="n">
        <f aca="false">C142+N142</f>
        <v>1750</v>
      </c>
      <c r="P142" s="316"/>
      <c r="Q142" s="298" t="n">
        <f aca="false">O142+P142</f>
        <v>1750</v>
      </c>
      <c r="R142" s="316"/>
      <c r="S142" s="298" t="n">
        <f aca="false">Q142+R142</f>
        <v>1750</v>
      </c>
      <c r="T142" s="298"/>
      <c r="U142" s="283" t="n">
        <f aca="false">S142+T142</f>
        <v>1750</v>
      </c>
      <c r="V142" s="295"/>
      <c r="W142" s="283" t="n">
        <f aca="false">U142+V142</f>
        <v>1750</v>
      </c>
    </row>
    <row r="143" customFormat="false" ht="15.75" hidden="false" customHeight="false" outlineLevel="1" collapsed="false">
      <c r="A143" s="369"/>
      <c r="B143" s="296" t="s">
        <v>347</v>
      </c>
      <c r="C143" s="281" t="n">
        <v>5000</v>
      </c>
      <c r="D143" s="367"/>
      <c r="E143" s="367"/>
      <c r="F143" s="367"/>
      <c r="G143" s="358"/>
      <c r="H143" s="368"/>
      <c r="I143" s="290"/>
      <c r="J143" s="290"/>
      <c r="K143" s="290"/>
      <c r="L143" s="290"/>
      <c r="M143" s="291"/>
      <c r="N143" s="281"/>
      <c r="O143" s="316" t="n">
        <f aca="false">C143+N143</f>
        <v>5000</v>
      </c>
      <c r="P143" s="316"/>
      <c r="Q143" s="298" t="n">
        <f aca="false">O143+P143</f>
        <v>5000</v>
      </c>
      <c r="R143" s="316"/>
      <c r="S143" s="298" t="n">
        <f aca="false">Q143+R143</f>
        <v>5000</v>
      </c>
      <c r="T143" s="298"/>
      <c r="U143" s="283" t="n">
        <f aca="false">S143+T143</f>
        <v>5000</v>
      </c>
      <c r="V143" s="295"/>
      <c r="W143" s="283" t="n">
        <f aca="false">U143+V143</f>
        <v>5000</v>
      </c>
    </row>
    <row r="144" customFormat="false" ht="15.75" hidden="false" customHeight="false" outlineLevel="1" collapsed="false">
      <c r="A144" s="369"/>
      <c r="B144" s="296" t="s">
        <v>348</v>
      </c>
      <c r="C144" s="281" t="n">
        <v>1000</v>
      </c>
      <c r="D144" s="367"/>
      <c r="E144" s="367"/>
      <c r="F144" s="367"/>
      <c r="G144" s="358"/>
      <c r="H144" s="368"/>
      <c r="I144" s="290"/>
      <c r="J144" s="290"/>
      <c r="K144" s="290"/>
      <c r="L144" s="290"/>
      <c r="M144" s="291"/>
      <c r="N144" s="281"/>
      <c r="O144" s="316" t="n">
        <f aca="false">C144+N144</f>
        <v>1000</v>
      </c>
      <c r="P144" s="316"/>
      <c r="Q144" s="298" t="n">
        <f aca="false">O144+P144</f>
        <v>1000</v>
      </c>
      <c r="R144" s="316"/>
      <c r="S144" s="298" t="n">
        <f aca="false">Q144+R144</f>
        <v>1000</v>
      </c>
      <c r="T144" s="298"/>
      <c r="U144" s="283" t="n">
        <f aca="false">S144+T144</f>
        <v>1000</v>
      </c>
      <c r="V144" s="295"/>
      <c r="W144" s="283" t="n">
        <f aca="false">U144+V144</f>
        <v>1000</v>
      </c>
    </row>
    <row r="145" customFormat="false" ht="15.75" hidden="false" customHeight="false" outlineLevel="1" collapsed="false">
      <c r="A145" s="369"/>
      <c r="B145" s="296" t="s">
        <v>349</v>
      </c>
      <c r="C145" s="281" t="n">
        <v>800</v>
      </c>
      <c r="D145" s="367"/>
      <c r="E145" s="367"/>
      <c r="F145" s="367"/>
      <c r="G145" s="358"/>
      <c r="H145" s="368"/>
      <c r="I145" s="290"/>
      <c r="J145" s="290"/>
      <c r="K145" s="290"/>
      <c r="L145" s="290"/>
      <c r="M145" s="291"/>
      <c r="N145" s="281"/>
      <c r="O145" s="316" t="n">
        <f aca="false">C145+N145</f>
        <v>800</v>
      </c>
      <c r="P145" s="316"/>
      <c r="Q145" s="298" t="n">
        <f aca="false">O145+P145</f>
        <v>800</v>
      </c>
      <c r="R145" s="316"/>
      <c r="S145" s="298" t="n">
        <f aca="false">Q145+R145</f>
        <v>800</v>
      </c>
      <c r="T145" s="298"/>
      <c r="U145" s="283" t="n">
        <f aca="false">S145+T145</f>
        <v>800</v>
      </c>
      <c r="V145" s="295"/>
      <c r="W145" s="283" t="n">
        <f aca="false">U145+V145</f>
        <v>800</v>
      </c>
    </row>
    <row r="146" customFormat="false" ht="15.75" hidden="false" customHeight="false" outlineLevel="1" collapsed="false">
      <c r="A146" s="369"/>
      <c r="B146" s="296" t="s">
        <v>350</v>
      </c>
      <c r="C146" s="281"/>
      <c r="D146" s="367"/>
      <c r="E146" s="367"/>
      <c r="F146" s="367"/>
      <c r="G146" s="358"/>
      <c r="H146" s="368"/>
      <c r="I146" s="290"/>
      <c r="J146" s="290"/>
      <c r="K146" s="290"/>
      <c r="L146" s="290"/>
      <c r="M146" s="291"/>
      <c r="N146" s="281"/>
      <c r="O146" s="316"/>
      <c r="P146" s="316"/>
      <c r="Q146" s="298"/>
      <c r="R146" s="316"/>
      <c r="S146" s="298"/>
      <c r="T146" s="298"/>
      <c r="U146" s="283"/>
      <c r="V146" s="295" t="n">
        <f aca="false">1000+100</f>
        <v>1100</v>
      </c>
      <c r="W146" s="283" t="n">
        <f aca="false">U146+V146</f>
        <v>1100</v>
      </c>
    </row>
    <row r="147" customFormat="false" ht="36" hidden="false" customHeight="true" outlineLevel="1" collapsed="false">
      <c r="A147" s="369"/>
      <c r="B147" s="296" t="s">
        <v>351</v>
      </c>
      <c r="C147" s="281" t="n">
        <v>1250</v>
      </c>
      <c r="D147" s="367"/>
      <c r="E147" s="367"/>
      <c r="F147" s="367"/>
      <c r="G147" s="358"/>
      <c r="H147" s="368"/>
      <c r="I147" s="290"/>
      <c r="J147" s="290"/>
      <c r="K147" s="290"/>
      <c r="L147" s="290"/>
      <c r="M147" s="291"/>
      <c r="N147" s="281"/>
      <c r="O147" s="316" t="n">
        <f aca="false">C147+N147</f>
        <v>1250</v>
      </c>
      <c r="P147" s="316"/>
      <c r="Q147" s="298" t="n">
        <f aca="false">O147+P147</f>
        <v>1250</v>
      </c>
      <c r="R147" s="316"/>
      <c r="S147" s="298" t="n">
        <f aca="false">Q147+R147</f>
        <v>1250</v>
      </c>
      <c r="T147" s="298"/>
      <c r="U147" s="283" t="n">
        <f aca="false">S147+T147</f>
        <v>1250</v>
      </c>
      <c r="V147" s="295"/>
      <c r="W147" s="283" t="n">
        <f aca="false">U147+V147</f>
        <v>1250</v>
      </c>
    </row>
    <row r="148" customFormat="false" ht="31.5" hidden="false" customHeight="false" outlineLevel="1" collapsed="false">
      <c r="A148" s="369"/>
      <c r="B148" s="296" t="s">
        <v>352</v>
      </c>
      <c r="C148" s="281" t="n">
        <v>150</v>
      </c>
      <c r="D148" s="367"/>
      <c r="E148" s="367"/>
      <c r="F148" s="367"/>
      <c r="G148" s="358"/>
      <c r="H148" s="368"/>
      <c r="I148" s="290"/>
      <c r="J148" s="290"/>
      <c r="K148" s="290"/>
      <c r="L148" s="290"/>
      <c r="M148" s="291"/>
      <c r="N148" s="281"/>
      <c r="O148" s="316" t="n">
        <f aca="false">C148+N148</f>
        <v>150</v>
      </c>
      <c r="P148" s="316"/>
      <c r="Q148" s="298" t="n">
        <f aca="false">O148+P148</f>
        <v>150</v>
      </c>
      <c r="R148" s="316"/>
      <c r="S148" s="298" t="n">
        <f aca="false">Q148+R148</f>
        <v>150</v>
      </c>
      <c r="T148" s="298"/>
      <c r="U148" s="283" t="n">
        <f aca="false">S148+T148</f>
        <v>150</v>
      </c>
      <c r="V148" s="295" t="n">
        <v>-100</v>
      </c>
      <c r="W148" s="283" t="n">
        <f aca="false">U148+V148</f>
        <v>50</v>
      </c>
    </row>
    <row r="149" customFormat="false" ht="31.5" hidden="false" customHeight="false" outlineLevel="1" collapsed="false">
      <c r="A149" s="369"/>
      <c r="B149" s="296" t="s">
        <v>353</v>
      </c>
      <c r="C149" s="281" t="n">
        <v>1560</v>
      </c>
      <c r="D149" s="367"/>
      <c r="E149" s="367"/>
      <c r="F149" s="367"/>
      <c r="G149" s="358"/>
      <c r="H149" s="368"/>
      <c r="I149" s="290"/>
      <c r="J149" s="290"/>
      <c r="K149" s="290"/>
      <c r="L149" s="290"/>
      <c r="M149" s="291"/>
      <c r="N149" s="281"/>
      <c r="O149" s="316" t="n">
        <f aca="false">C149+N149</f>
        <v>1560</v>
      </c>
      <c r="P149" s="316"/>
      <c r="Q149" s="298" t="n">
        <f aca="false">O149+P149</f>
        <v>1560</v>
      </c>
      <c r="R149" s="316"/>
      <c r="S149" s="298" t="n">
        <f aca="false">Q149+R149</f>
        <v>1560</v>
      </c>
      <c r="T149" s="298"/>
      <c r="U149" s="283" t="n">
        <f aca="false">S149+T149</f>
        <v>1560</v>
      </c>
      <c r="V149" s="295"/>
      <c r="W149" s="283" t="n">
        <f aca="false">U149+V149</f>
        <v>1560</v>
      </c>
    </row>
    <row r="150" customFormat="false" ht="31.5" hidden="false" customHeight="false" outlineLevel="1" collapsed="false">
      <c r="A150" s="369"/>
      <c r="B150" s="299" t="s">
        <v>354</v>
      </c>
      <c r="C150" s="281" t="n">
        <v>1400</v>
      </c>
      <c r="D150" s="367"/>
      <c r="E150" s="367"/>
      <c r="F150" s="367"/>
      <c r="G150" s="358"/>
      <c r="H150" s="368"/>
      <c r="I150" s="290"/>
      <c r="J150" s="290"/>
      <c r="K150" s="290"/>
      <c r="L150" s="290"/>
      <c r="M150" s="291"/>
      <c r="N150" s="281"/>
      <c r="O150" s="316" t="n">
        <f aca="false">C150+N150</f>
        <v>1400</v>
      </c>
      <c r="P150" s="316"/>
      <c r="Q150" s="298" t="n">
        <f aca="false">O150+P150</f>
        <v>1400</v>
      </c>
      <c r="R150" s="316"/>
      <c r="S150" s="298" t="n">
        <f aca="false">Q150+R150</f>
        <v>1400</v>
      </c>
      <c r="T150" s="298"/>
      <c r="U150" s="283" t="n">
        <f aca="false">S150+T150</f>
        <v>1400</v>
      </c>
      <c r="V150" s="295"/>
      <c r="W150" s="283" t="n">
        <f aca="false">U150+V150</f>
        <v>1400</v>
      </c>
    </row>
    <row r="151" customFormat="false" ht="20.25" hidden="true" customHeight="true" outlineLevel="1" collapsed="false">
      <c r="A151" s="369"/>
      <c r="B151" s="296" t="s">
        <v>355</v>
      </c>
      <c r="C151" s="281" t="n">
        <v>2000</v>
      </c>
      <c r="D151" s="367"/>
      <c r="E151" s="367"/>
      <c r="F151" s="367"/>
      <c r="G151" s="358"/>
      <c r="H151" s="368"/>
      <c r="I151" s="290"/>
      <c r="J151" s="290"/>
      <c r="K151" s="290"/>
      <c r="L151" s="290"/>
      <c r="M151" s="291"/>
      <c r="N151" s="281"/>
      <c r="O151" s="316" t="n">
        <f aca="false">C151+N151</f>
        <v>2000</v>
      </c>
      <c r="P151" s="316"/>
      <c r="Q151" s="298" t="n">
        <f aca="false">O151+P151</f>
        <v>2000</v>
      </c>
      <c r="R151" s="316"/>
      <c r="S151" s="298" t="n">
        <f aca="false">Q151+R151</f>
        <v>2000</v>
      </c>
      <c r="T151" s="298"/>
      <c r="U151" s="283" t="n">
        <f aca="false">S151+T151</f>
        <v>2000</v>
      </c>
      <c r="V151" s="295" t="n">
        <v>-2000</v>
      </c>
      <c r="W151" s="283" t="n">
        <f aca="false">U151+V151</f>
        <v>0</v>
      </c>
    </row>
    <row r="152" customFormat="false" ht="15.75" hidden="false" customHeight="false" outlineLevel="1" collapsed="false">
      <c r="A152" s="369"/>
      <c r="B152" s="296" t="s">
        <v>356</v>
      </c>
      <c r="C152" s="281" t="n">
        <v>900</v>
      </c>
      <c r="D152" s="367"/>
      <c r="E152" s="367"/>
      <c r="F152" s="367"/>
      <c r="G152" s="358"/>
      <c r="H152" s="368"/>
      <c r="I152" s="290"/>
      <c r="J152" s="290"/>
      <c r="K152" s="290"/>
      <c r="L152" s="290"/>
      <c r="M152" s="291"/>
      <c r="N152" s="281"/>
      <c r="O152" s="316" t="n">
        <f aca="false">C152+N152</f>
        <v>900</v>
      </c>
      <c r="P152" s="316"/>
      <c r="Q152" s="298" t="n">
        <f aca="false">O152+P152</f>
        <v>900</v>
      </c>
      <c r="R152" s="316"/>
      <c r="S152" s="298" t="n">
        <f aca="false">Q152+R152</f>
        <v>900</v>
      </c>
      <c r="T152" s="298"/>
      <c r="U152" s="283" t="n">
        <f aca="false">S152+T152</f>
        <v>900</v>
      </c>
      <c r="V152" s="295"/>
      <c r="W152" s="283" t="n">
        <f aca="false">U152+V152</f>
        <v>900</v>
      </c>
    </row>
    <row r="153" customFormat="false" ht="18" hidden="false" customHeight="true" outlineLevel="1" collapsed="false">
      <c r="A153" s="369"/>
      <c r="B153" s="296" t="s">
        <v>357</v>
      </c>
      <c r="C153" s="281" t="n">
        <v>2000</v>
      </c>
      <c r="D153" s="367"/>
      <c r="E153" s="367"/>
      <c r="F153" s="367"/>
      <c r="G153" s="358"/>
      <c r="H153" s="368"/>
      <c r="I153" s="290"/>
      <c r="J153" s="290"/>
      <c r="K153" s="290"/>
      <c r="L153" s="290"/>
      <c r="M153" s="291"/>
      <c r="N153" s="281"/>
      <c r="O153" s="316" t="n">
        <f aca="false">C153+N153</f>
        <v>2000</v>
      </c>
      <c r="P153" s="316"/>
      <c r="Q153" s="298" t="n">
        <f aca="false">O153+P153</f>
        <v>2000</v>
      </c>
      <c r="R153" s="316"/>
      <c r="S153" s="298" t="n">
        <f aca="false">Q153+R153</f>
        <v>2000</v>
      </c>
      <c r="T153" s="298"/>
      <c r="U153" s="283" t="n">
        <f aca="false">S153+T153</f>
        <v>2000</v>
      </c>
      <c r="V153" s="295"/>
      <c r="W153" s="283" t="n">
        <f aca="false">U153+V153</f>
        <v>2000</v>
      </c>
    </row>
    <row r="154" customFormat="false" ht="18.75" hidden="true" customHeight="true" outlineLevel="1" collapsed="false">
      <c r="A154" s="369"/>
      <c r="B154" s="296" t="s">
        <v>358</v>
      </c>
      <c r="C154" s="281" t="n">
        <v>1000</v>
      </c>
      <c r="D154" s="367"/>
      <c r="E154" s="367"/>
      <c r="F154" s="367"/>
      <c r="G154" s="358"/>
      <c r="H154" s="368"/>
      <c r="I154" s="290"/>
      <c r="J154" s="290"/>
      <c r="K154" s="290"/>
      <c r="L154" s="290"/>
      <c r="M154" s="291"/>
      <c r="N154" s="281"/>
      <c r="O154" s="316" t="n">
        <f aca="false">C154+N154</f>
        <v>1000</v>
      </c>
      <c r="P154" s="316"/>
      <c r="Q154" s="298" t="n">
        <f aca="false">O154+P154</f>
        <v>1000</v>
      </c>
      <c r="R154" s="316"/>
      <c r="S154" s="298" t="n">
        <f aca="false">Q154+R154</f>
        <v>1000</v>
      </c>
      <c r="T154" s="298"/>
      <c r="U154" s="283" t="n">
        <f aca="false">S154+T154</f>
        <v>1000</v>
      </c>
      <c r="V154" s="295" t="n">
        <v>-1000</v>
      </c>
      <c r="W154" s="283" t="n">
        <f aca="false">U154+V154</f>
        <v>0</v>
      </c>
    </row>
    <row r="155" customFormat="false" ht="47.25" hidden="false" customHeight="false" outlineLevel="1" collapsed="false">
      <c r="A155" s="369"/>
      <c r="B155" s="377" t="s">
        <v>359</v>
      </c>
      <c r="C155" s="358" t="n">
        <f aca="false">SUM(C156)</f>
        <v>3220</v>
      </c>
      <c r="D155" s="367"/>
      <c r="E155" s="367"/>
      <c r="F155" s="367"/>
      <c r="G155" s="358"/>
      <c r="H155" s="368"/>
      <c r="I155" s="290"/>
      <c r="J155" s="290"/>
      <c r="K155" s="290"/>
      <c r="L155" s="290"/>
      <c r="M155" s="291"/>
      <c r="N155" s="358" t="n">
        <f aca="false">SUM(N156)</f>
        <v>0</v>
      </c>
      <c r="O155" s="290" t="n">
        <f aca="false">C155+N155</f>
        <v>3220</v>
      </c>
      <c r="P155" s="290" t="n">
        <f aca="false">P156</f>
        <v>0</v>
      </c>
      <c r="Q155" s="288" t="n">
        <f aca="false">O155+P155</f>
        <v>3220</v>
      </c>
      <c r="R155" s="290" t="n">
        <f aca="false">R156</f>
        <v>0</v>
      </c>
      <c r="S155" s="288" t="n">
        <f aca="false">Q155+R155</f>
        <v>3220</v>
      </c>
      <c r="T155" s="288" t="n">
        <f aca="false">T156</f>
        <v>0</v>
      </c>
      <c r="U155" s="375" t="n">
        <f aca="false">S155+T155</f>
        <v>3220</v>
      </c>
      <c r="V155" s="310"/>
      <c r="W155" s="292" t="n">
        <f aca="false">U155+V155</f>
        <v>3220</v>
      </c>
    </row>
    <row r="156" customFormat="false" ht="30.75" hidden="false" customHeight="true" outlineLevel="1" collapsed="false">
      <c r="A156" s="331"/>
      <c r="B156" s="296" t="s">
        <v>360</v>
      </c>
      <c r="C156" s="281" t="n">
        <v>3220</v>
      </c>
      <c r="D156" s="367"/>
      <c r="E156" s="367"/>
      <c r="F156" s="367"/>
      <c r="G156" s="358"/>
      <c r="H156" s="368"/>
      <c r="I156" s="290"/>
      <c r="J156" s="290"/>
      <c r="K156" s="290"/>
      <c r="L156" s="290"/>
      <c r="M156" s="291"/>
      <c r="N156" s="281"/>
      <c r="O156" s="316" t="n">
        <f aca="false">C156+N156</f>
        <v>3220</v>
      </c>
      <c r="P156" s="316"/>
      <c r="Q156" s="298" t="n">
        <f aca="false">O156+P156</f>
        <v>3220</v>
      </c>
      <c r="R156" s="316"/>
      <c r="S156" s="298" t="n">
        <f aca="false">Q156+R156</f>
        <v>3220</v>
      </c>
      <c r="T156" s="298"/>
      <c r="U156" s="283" t="n">
        <f aca="false">S156+T156</f>
        <v>3220</v>
      </c>
      <c r="V156" s="295"/>
      <c r="W156" s="283" t="n">
        <f aca="false">U156+V156</f>
        <v>3220</v>
      </c>
    </row>
    <row r="157" customFormat="false" ht="32.25" hidden="false" customHeight="true" outlineLevel="0" collapsed="false">
      <c r="A157" s="369" t="s">
        <v>99</v>
      </c>
      <c r="B157" s="294" t="s">
        <v>361</v>
      </c>
      <c r="C157" s="358" t="n">
        <f aca="false">SUM(C158:C161)</f>
        <v>12250</v>
      </c>
      <c r="D157" s="367"/>
      <c r="E157" s="367"/>
      <c r="F157" s="367"/>
      <c r="G157" s="358"/>
      <c r="H157" s="368"/>
      <c r="I157" s="290"/>
      <c r="J157" s="290"/>
      <c r="K157" s="290"/>
      <c r="L157" s="290"/>
      <c r="M157" s="291"/>
      <c r="N157" s="358" t="n">
        <f aca="false">SUM(N158:N161)</f>
        <v>0</v>
      </c>
      <c r="O157" s="290" t="n">
        <f aca="false">C157+N157</f>
        <v>12250</v>
      </c>
      <c r="P157" s="290" t="n">
        <f aca="false">SUM(P158:P161)</f>
        <v>0</v>
      </c>
      <c r="Q157" s="288" t="n">
        <f aca="false">O157+P157</f>
        <v>12250</v>
      </c>
      <c r="R157" s="290" t="n">
        <f aca="false">SUM(R158:R161)</f>
        <v>0</v>
      </c>
      <c r="S157" s="288" t="n">
        <f aca="false">Q157+R157</f>
        <v>12250</v>
      </c>
      <c r="T157" s="288" t="n">
        <f aca="false">SUM(T158:T161)</f>
        <v>0</v>
      </c>
      <c r="U157" s="292" t="n">
        <f aca="false">S157+T157</f>
        <v>12250</v>
      </c>
      <c r="V157" s="303" t="n">
        <f aca="false">SUM(V158:V161)</f>
        <v>2360</v>
      </c>
      <c r="W157" s="292" t="n">
        <f aca="false">U157+V157</f>
        <v>14610</v>
      </c>
    </row>
    <row r="158" customFormat="false" ht="31.5" hidden="false" customHeight="false" outlineLevel="1" collapsed="false">
      <c r="A158" s="369"/>
      <c r="B158" s="296" t="s">
        <v>362</v>
      </c>
      <c r="C158" s="281" t="n">
        <v>2500</v>
      </c>
      <c r="D158" s="367"/>
      <c r="E158" s="367"/>
      <c r="F158" s="367"/>
      <c r="G158" s="358"/>
      <c r="H158" s="368"/>
      <c r="I158" s="290"/>
      <c r="J158" s="290"/>
      <c r="K158" s="290"/>
      <c r="L158" s="290"/>
      <c r="M158" s="291"/>
      <c r="N158" s="281"/>
      <c r="O158" s="316" t="n">
        <f aca="false">C158+N158</f>
        <v>2500</v>
      </c>
      <c r="P158" s="316"/>
      <c r="Q158" s="298" t="n">
        <f aca="false">O158+P158</f>
        <v>2500</v>
      </c>
      <c r="R158" s="316"/>
      <c r="S158" s="298" t="n">
        <f aca="false">Q158+R158</f>
        <v>2500</v>
      </c>
      <c r="T158" s="298"/>
      <c r="U158" s="283" t="n">
        <f aca="false">S158+T158</f>
        <v>2500</v>
      </c>
      <c r="V158" s="295"/>
      <c r="W158" s="283" t="n">
        <f aca="false">U158+V158</f>
        <v>2500</v>
      </c>
    </row>
    <row r="159" customFormat="false" ht="31.5" hidden="false" customHeight="true" outlineLevel="1" collapsed="false">
      <c r="A159" s="369"/>
      <c r="B159" s="296" t="s">
        <v>363</v>
      </c>
      <c r="C159" s="281" t="n">
        <v>4750</v>
      </c>
      <c r="D159" s="367"/>
      <c r="E159" s="367"/>
      <c r="F159" s="367"/>
      <c r="G159" s="358"/>
      <c r="H159" s="368"/>
      <c r="I159" s="290"/>
      <c r="J159" s="290"/>
      <c r="K159" s="290"/>
      <c r="L159" s="290"/>
      <c r="M159" s="291"/>
      <c r="N159" s="281"/>
      <c r="O159" s="316" t="n">
        <f aca="false">C159+N159</f>
        <v>4750</v>
      </c>
      <c r="P159" s="316"/>
      <c r="Q159" s="298" t="n">
        <f aca="false">O159+P159</f>
        <v>4750</v>
      </c>
      <c r="R159" s="316"/>
      <c r="S159" s="298" t="n">
        <f aca="false">Q159+R159</f>
        <v>4750</v>
      </c>
      <c r="T159" s="298"/>
      <c r="U159" s="283" t="n">
        <f aca="false">S159+T159</f>
        <v>4750</v>
      </c>
      <c r="V159" s="295"/>
      <c r="W159" s="283" t="n">
        <f aca="false">U159+V159</f>
        <v>4750</v>
      </c>
    </row>
    <row r="160" customFormat="false" ht="31.5" hidden="false" customHeight="false" outlineLevel="1" collapsed="false">
      <c r="A160" s="369"/>
      <c r="B160" s="296" t="s">
        <v>364</v>
      </c>
      <c r="C160" s="281" t="n">
        <v>1500</v>
      </c>
      <c r="D160" s="367"/>
      <c r="E160" s="367"/>
      <c r="F160" s="367"/>
      <c r="G160" s="358"/>
      <c r="H160" s="368"/>
      <c r="I160" s="290"/>
      <c r="J160" s="290"/>
      <c r="K160" s="290"/>
      <c r="L160" s="290"/>
      <c r="M160" s="291"/>
      <c r="N160" s="281"/>
      <c r="O160" s="316" t="n">
        <f aca="false">C160+N160</f>
        <v>1500</v>
      </c>
      <c r="P160" s="316"/>
      <c r="Q160" s="298" t="n">
        <f aca="false">O160+P160</f>
        <v>1500</v>
      </c>
      <c r="R160" s="316"/>
      <c r="S160" s="298" t="n">
        <f aca="false">Q160+R160</f>
        <v>1500</v>
      </c>
      <c r="T160" s="298"/>
      <c r="U160" s="283" t="n">
        <f aca="false">S160+T160</f>
        <v>1500</v>
      </c>
      <c r="V160" s="295"/>
      <c r="W160" s="283" t="n">
        <f aca="false">U160+V160</f>
        <v>1500</v>
      </c>
    </row>
    <row r="161" customFormat="false" ht="33.75" hidden="false" customHeight="true" outlineLevel="1" collapsed="false">
      <c r="A161" s="369"/>
      <c r="B161" s="296" t="s">
        <v>365</v>
      </c>
      <c r="C161" s="281" t="n">
        <v>3500</v>
      </c>
      <c r="D161" s="367"/>
      <c r="E161" s="367"/>
      <c r="F161" s="367"/>
      <c r="G161" s="358"/>
      <c r="H161" s="368"/>
      <c r="I161" s="290"/>
      <c r="J161" s="290"/>
      <c r="K161" s="290"/>
      <c r="L161" s="290"/>
      <c r="M161" s="291"/>
      <c r="N161" s="281"/>
      <c r="O161" s="316" t="n">
        <f aca="false">C161+N161</f>
        <v>3500</v>
      </c>
      <c r="P161" s="316"/>
      <c r="Q161" s="298" t="n">
        <f aca="false">O161+P161</f>
        <v>3500</v>
      </c>
      <c r="R161" s="316"/>
      <c r="S161" s="298" t="n">
        <f aca="false">Q161+R161</f>
        <v>3500</v>
      </c>
      <c r="T161" s="298"/>
      <c r="U161" s="283" t="n">
        <f aca="false">S161+T161</f>
        <v>3500</v>
      </c>
      <c r="V161" s="295" t="n">
        <v>2360</v>
      </c>
      <c r="W161" s="283" t="n">
        <f aca="false">U161+V161</f>
        <v>5860</v>
      </c>
    </row>
    <row r="162" customFormat="false" ht="45.75" hidden="false" customHeight="true" outlineLevel="0" collapsed="false">
      <c r="A162" s="331" t="s">
        <v>100</v>
      </c>
      <c r="B162" s="294" t="s">
        <v>366</v>
      </c>
      <c r="C162" s="358" t="n">
        <f aca="false">C163+C164+C165+C166+C171</f>
        <v>67800</v>
      </c>
      <c r="D162" s="367"/>
      <c r="E162" s="367"/>
      <c r="F162" s="367"/>
      <c r="G162" s="358"/>
      <c r="H162" s="368"/>
      <c r="I162" s="290"/>
      <c r="J162" s="290"/>
      <c r="K162" s="290"/>
      <c r="L162" s="290"/>
      <c r="M162" s="291"/>
      <c r="N162" s="358" t="n">
        <f aca="false">N163+N164+N165+N166+N171</f>
        <v>0</v>
      </c>
      <c r="O162" s="290" t="n">
        <f aca="false">C162+N162</f>
        <v>67800</v>
      </c>
      <c r="P162" s="290" t="n">
        <f aca="false">P163+P164+P165+P166+P171</f>
        <v>0</v>
      </c>
      <c r="Q162" s="288" t="n">
        <f aca="false">O162+P162</f>
        <v>67800</v>
      </c>
      <c r="R162" s="290" t="n">
        <f aca="false">R163+R164+R165+R166+R171</f>
        <v>-2000</v>
      </c>
      <c r="S162" s="288" t="n">
        <f aca="false">Q162+R162</f>
        <v>65800</v>
      </c>
      <c r="T162" s="288" t="n">
        <f aca="false">T163+T164+T165+T166+T171</f>
        <v>-3500</v>
      </c>
      <c r="U162" s="292" t="n">
        <f aca="false">S162+T162</f>
        <v>62300</v>
      </c>
      <c r="V162" s="295"/>
      <c r="W162" s="292" t="n">
        <f aca="false">U162+V162</f>
        <v>62300</v>
      </c>
    </row>
    <row r="163" customFormat="false" ht="31.5" hidden="false" customHeight="false" outlineLevel="0" collapsed="false">
      <c r="A163" s="331"/>
      <c r="B163" s="379" t="s">
        <v>367</v>
      </c>
      <c r="C163" s="380" t="n">
        <v>39500</v>
      </c>
      <c r="D163" s="367"/>
      <c r="E163" s="367"/>
      <c r="F163" s="367"/>
      <c r="G163" s="358"/>
      <c r="H163" s="368"/>
      <c r="I163" s="290"/>
      <c r="J163" s="290"/>
      <c r="K163" s="290"/>
      <c r="L163" s="290"/>
      <c r="M163" s="291"/>
      <c r="N163" s="380"/>
      <c r="O163" s="322" t="n">
        <f aca="false">C163+N163</f>
        <v>39500</v>
      </c>
      <c r="P163" s="322"/>
      <c r="Q163" s="298" t="n">
        <f aca="false">O163+P163</f>
        <v>39500</v>
      </c>
      <c r="R163" s="322"/>
      <c r="S163" s="298" t="n">
        <f aca="false">Q163+R163</f>
        <v>39500</v>
      </c>
      <c r="T163" s="298"/>
      <c r="U163" s="283" t="n">
        <f aca="false">S163+T163</f>
        <v>39500</v>
      </c>
      <c r="V163" s="295"/>
      <c r="W163" s="283" t="n">
        <f aca="false">U163+V163</f>
        <v>39500</v>
      </c>
    </row>
    <row r="164" customFormat="false" ht="35.25" hidden="false" customHeight="true" outlineLevel="0" collapsed="false">
      <c r="A164" s="331"/>
      <c r="B164" s="299" t="s">
        <v>368</v>
      </c>
      <c r="C164" s="366" t="n">
        <v>3000</v>
      </c>
      <c r="D164" s="381"/>
      <c r="E164" s="381"/>
      <c r="F164" s="381"/>
      <c r="G164" s="382"/>
      <c r="H164" s="383"/>
      <c r="I164" s="290"/>
      <c r="J164" s="383"/>
      <c r="K164" s="290"/>
      <c r="L164" s="383"/>
      <c r="M164" s="291"/>
      <c r="N164" s="366"/>
      <c r="O164" s="316" t="n">
        <f aca="false">C164+N164</f>
        <v>3000</v>
      </c>
      <c r="P164" s="316"/>
      <c r="Q164" s="298" t="n">
        <f aca="false">O164+P164</f>
        <v>3000</v>
      </c>
      <c r="R164" s="316"/>
      <c r="S164" s="298" t="n">
        <f aca="false">Q164+R164</f>
        <v>3000</v>
      </c>
      <c r="T164" s="298"/>
      <c r="U164" s="283" t="n">
        <f aca="false">S164+T164</f>
        <v>3000</v>
      </c>
      <c r="V164" s="295"/>
      <c r="W164" s="283" t="n">
        <f aca="false">U164+V164</f>
        <v>3000</v>
      </c>
    </row>
    <row r="165" customFormat="false" ht="34.5" hidden="false" customHeight="true" outlineLevel="0" collapsed="false">
      <c r="A165" s="331"/>
      <c r="B165" s="299" t="s">
        <v>369</v>
      </c>
      <c r="C165" s="366" t="n">
        <v>16300</v>
      </c>
      <c r="D165" s="381"/>
      <c r="E165" s="381"/>
      <c r="F165" s="381"/>
      <c r="G165" s="382"/>
      <c r="H165" s="383"/>
      <c r="I165" s="290"/>
      <c r="J165" s="383"/>
      <c r="K165" s="290"/>
      <c r="L165" s="383"/>
      <c r="M165" s="291"/>
      <c r="N165" s="366"/>
      <c r="O165" s="316" t="n">
        <f aca="false">C165+N165</f>
        <v>16300</v>
      </c>
      <c r="P165" s="316"/>
      <c r="Q165" s="298" t="n">
        <f aca="false">O165+P165</f>
        <v>16300</v>
      </c>
      <c r="R165" s="316"/>
      <c r="S165" s="298" t="n">
        <f aca="false">Q165+R165</f>
        <v>16300</v>
      </c>
      <c r="T165" s="298"/>
      <c r="U165" s="283" t="n">
        <f aca="false">S165+T165</f>
        <v>16300</v>
      </c>
      <c r="V165" s="295"/>
      <c r="W165" s="283" t="n">
        <f aca="false">U165+V165</f>
        <v>16300</v>
      </c>
    </row>
    <row r="166" customFormat="false" ht="47.25" hidden="true" customHeight="true" outlineLevel="0" collapsed="false">
      <c r="A166" s="331"/>
      <c r="B166" s="384" t="s">
        <v>370</v>
      </c>
      <c r="C166" s="310" t="n">
        <f aca="false">SUM(C167:C170)</f>
        <v>2000</v>
      </c>
      <c r="D166" s="381"/>
      <c r="E166" s="381"/>
      <c r="F166" s="381"/>
      <c r="G166" s="382"/>
      <c r="H166" s="383"/>
      <c r="I166" s="290"/>
      <c r="J166" s="383"/>
      <c r="K166" s="290"/>
      <c r="L166" s="383"/>
      <c r="M166" s="291"/>
      <c r="N166" s="310" t="n">
        <f aca="false">SUM(N167:N170)</f>
        <v>0</v>
      </c>
      <c r="O166" s="385" t="n">
        <f aca="false">C166+N166</f>
        <v>2000</v>
      </c>
      <c r="P166" s="385" t="n">
        <f aca="false">SUM(P167:P170)</f>
        <v>0</v>
      </c>
      <c r="Q166" s="386" t="n">
        <f aca="false">O166+P166</f>
        <v>2000</v>
      </c>
      <c r="R166" s="385" t="n">
        <f aca="false">SUM(R167:R170)</f>
        <v>-2000</v>
      </c>
      <c r="S166" s="386" t="n">
        <f aca="false">Q166+R166</f>
        <v>0</v>
      </c>
      <c r="T166" s="386"/>
      <c r="U166" s="387" t="n">
        <f aca="false">S166+T166</f>
        <v>0</v>
      </c>
      <c r="V166" s="295"/>
      <c r="W166" s="283" t="n">
        <f aca="false">U166+V166</f>
        <v>0</v>
      </c>
    </row>
    <row r="167" customFormat="false" ht="31.5" hidden="true" customHeight="true" outlineLevel="0" collapsed="false">
      <c r="A167" s="331"/>
      <c r="B167" s="328" t="s">
        <v>371</v>
      </c>
      <c r="C167" s="366" t="n">
        <v>500</v>
      </c>
      <c r="D167" s="381"/>
      <c r="E167" s="381"/>
      <c r="F167" s="381"/>
      <c r="G167" s="382"/>
      <c r="H167" s="383"/>
      <c r="I167" s="290"/>
      <c r="J167" s="383"/>
      <c r="K167" s="290"/>
      <c r="L167" s="383"/>
      <c r="M167" s="291"/>
      <c r="N167" s="366"/>
      <c r="O167" s="316" t="n">
        <f aca="false">C167+N167</f>
        <v>500</v>
      </c>
      <c r="P167" s="316"/>
      <c r="Q167" s="298" t="n">
        <f aca="false">O167+P167</f>
        <v>500</v>
      </c>
      <c r="R167" s="316" t="n">
        <v>-500</v>
      </c>
      <c r="S167" s="298" t="n">
        <f aca="false">Q167+R167</f>
        <v>0</v>
      </c>
      <c r="T167" s="298"/>
      <c r="U167" s="283" t="n">
        <f aca="false">S167+T167</f>
        <v>0</v>
      </c>
      <c r="V167" s="295"/>
      <c r="W167" s="283" t="n">
        <f aca="false">U167+V167</f>
        <v>0</v>
      </c>
    </row>
    <row r="168" customFormat="false" ht="31.5" hidden="true" customHeight="true" outlineLevel="0" collapsed="false">
      <c r="A168" s="331"/>
      <c r="B168" s="328" t="s">
        <v>372</v>
      </c>
      <c r="C168" s="366" t="n">
        <v>500</v>
      </c>
      <c r="D168" s="381"/>
      <c r="E168" s="381"/>
      <c r="F168" s="381"/>
      <c r="G168" s="382"/>
      <c r="H168" s="383"/>
      <c r="I168" s="290"/>
      <c r="J168" s="383"/>
      <c r="K168" s="290"/>
      <c r="L168" s="383"/>
      <c r="M168" s="291"/>
      <c r="N168" s="366"/>
      <c r="O168" s="316" t="n">
        <f aca="false">C168+N168</f>
        <v>500</v>
      </c>
      <c r="P168" s="316"/>
      <c r="Q168" s="298" t="n">
        <f aca="false">O168+P168</f>
        <v>500</v>
      </c>
      <c r="R168" s="316" t="n">
        <v>-500</v>
      </c>
      <c r="S168" s="298" t="n">
        <f aca="false">Q168+R168</f>
        <v>0</v>
      </c>
      <c r="T168" s="298"/>
      <c r="U168" s="283" t="n">
        <f aca="false">S168+T168</f>
        <v>0</v>
      </c>
      <c r="V168" s="295"/>
      <c r="W168" s="283" t="n">
        <f aca="false">U168+V168</f>
        <v>0</v>
      </c>
    </row>
    <row r="169" customFormat="false" ht="47.25" hidden="true" customHeight="true" outlineLevel="0" collapsed="false">
      <c r="A169" s="331"/>
      <c r="B169" s="328" t="s">
        <v>373</v>
      </c>
      <c r="C169" s="366" t="n">
        <v>500</v>
      </c>
      <c r="D169" s="381"/>
      <c r="E169" s="381"/>
      <c r="F169" s="381"/>
      <c r="G169" s="382"/>
      <c r="H169" s="383"/>
      <c r="I169" s="290"/>
      <c r="J169" s="383"/>
      <c r="K169" s="290"/>
      <c r="L169" s="383"/>
      <c r="M169" s="291"/>
      <c r="N169" s="366"/>
      <c r="O169" s="316" t="n">
        <f aca="false">C169+N169</f>
        <v>500</v>
      </c>
      <c r="P169" s="316"/>
      <c r="Q169" s="298" t="n">
        <f aca="false">O169+P169</f>
        <v>500</v>
      </c>
      <c r="R169" s="316" t="n">
        <v>-500</v>
      </c>
      <c r="S169" s="298" t="n">
        <f aca="false">Q169+R169</f>
        <v>0</v>
      </c>
      <c r="T169" s="298"/>
      <c r="U169" s="283" t="n">
        <f aca="false">S169+T169</f>
        <v>0</v>
      </c>
      <c r="V169" s="295"/>
      <c r="W169" s="283" t="n">
        <f aca="false">U169+V169</f>
        <v>0</v>
      </c>
    </row>
    <row r="170" customFormat="false" ht="31.5" hidden="true" customHeight="true" outlineLevel="0" collapsed="false">
      <c r="A170" s="331"/>
      <c r="B170" s="328" t="s">
        <v>374</v>
      </c>
      <c r="C170" s="366" t="n">
        <v>500</v>
      </c>
      <c r="D170" s="381"/>
      <c r="E170" s="381"/>
      <c r="F170" s="381"/>
      <c r="G170" s="382"/>
      <c r="H170" s="383"/>
      <c r="I170" s="290"/>
      <c r="J170" s="383"/>
      <c r="K170" s="290"/>
      <c r="L170" s="383"/>
      <c r="M170" s="291"/>
      <c r="N170" s="366"/>
      <c r="O170" s="316" t="n">
        <f aca="false">C170+N170</f>
        <v>500</v>
      </c>
      <c r="P170" s="316"/>
      <c r="Q170" s="298" t="n">
        <f aca="false">O170+P170</f>
        <v>500</v>
      </c>
      <c r="R170" s="316" t="n">
        <v>-500</v>
      </c>
      <c r="S170" s="298" t="n">
        <f aca="false">Q170+R170</f>
        <v>0</v>
      </c>
      <c r="T170" s="298"/>
      <c r="U170" s="283" t="n">
        <f aca="false">S170+T170</f>
        <v>0</v>
      </c>
      <c r="V170" s="295"/>
      <c r="W170" s="283" t="n">
        <f aca="false">U170+V170</f>
        <v>0</v>
      </c>
    </row>
    <row r="171" customFormat="false" ht="18.75" hidden="false" customHeight="true" outlineLevel="0" collapsed="false">
      <c r="A171" s="331"/>
      <c r="B171" s="299" t="s">
        <v>375</v>
      </c>
      <c r="C171" s="310" t="n">
        <f aca="false">SUM(C172:C173)</f>
        <v>7000</v>
      </c>
      <c r="D171" s="381"/>
      <c r="E171" s="381"/>
      <c r="F171" s="381"/>
      <c r="G171" s="382"/>
      <c r="H171" s="383"/>
      <c r="I171" s="290"/>
      <c r="J171" s="383"/>
      <c r="K171" s="290"/>
      <c r="L171" s="383"/>
      <c r="M171" s="291"/>
      <c r="N171" s="310" t="n">
        <f aca="false">SUM(N172:N173)</f>
        <v>0</v>
      </c>
      <c r="O171" s="385" t="n">
        <f aca="false">C171+N171</f>
        <v>7000</v>
      </c>
      <c r="P171" s="385" t="n">
        <f aca="false">SUM(P172:P173)</f>
        <v>0</v>
      </c>
      <c r="Q171" s="386" t="n">
        <f aca="false">O171+P171</f>
        <v>7000</v>
      </c>
      <c r="R171" s="385" t="n">
        <f aca="false">SUM(R172:R173)</f>
        <v>0</v>
      </c>
      <c r="S171" s="386" t="n">
        <f aca="false">Q171+R171</f>
        <v>7000</v>
      </c>
      <c r="T171" s="386" t="n">
        <f aca="false">SUM(T172:T173)</f>
        <v>-3500</v>
      </c>
      <c r="U171" s="387" t="n">
        <f aca="false">S171+T171</f>
        <v>3500</v>
      </c>
      <c r="V171" s="295"/>
      <c r="W171" s="283" t="n">
        <f aca="false">U171+V171</f>
        <v>3500</v>
      </c>
    </row>
    <row r="172" customFormat="false" ht="31.5" hidden="true" customHeight="true" outlineLevel="0" collapsed="false">
      <c r="A172" s="331"/>
      <c r="B172" s="299" t="s">
        <v>376</v>
      </c>
      <c r="C172" s="366" t="n">
        <v>3500</v>
      </c>
      <c r="D172" s="381"/>
      <c r="E172" s="381"/>
      <c r="F172" s="381"/>
      <c r="G172" s="382"/>
      <c r="H172" s="383"/>
      <c r="I172" s="290"/>
      <c r="J172" s="383"/>
      <c r="K172" s="290"/>
      <c r="L172" s="383"/>
      <c r="M172" s="291"/>
      <c r="N172" s="366"/>
      <c r="O172" s="316" t="n">
        <f aca="false">C172+N172</f>
        <v>3500</v>
      </c>
      <c r="P172" s="316"/>
      <c r="Q172" s="298" t="n">
        <f aca="false">O172+P172</f>
        <v>3500</v>
      </c>
      <c r="R172" s="316"/>
      <c r="S172" s="298" t="n">
        <f aca="false">Q172+R172</f>
        <v>3500</v>
      </c>
      <c r="T172" s="298" t="n">
        <v>-3500</v>
      </c>
      <c r="U172" s="283" t="n">
        <f aca="false">S172+T172</f>
        <v>0</v>
      </c>
      <c r="V172" s="295"/>
      <c r="W172" s="283" t="n">
        <f aca="false">U172+V172</f>
        <v>0</v>
      </c>
    </row>
    <row r="173" customFormat="false" ht="32.25" hidden="false" customHeight="true" outlineLevel="0" collapsed="false">
      <c r="A173" s="331"/>
      <c r="B173" s="299" t="s">
        <v>377</v>
      </c>
      <c r="C173" s="366" t="n">
        <v>3500</v>
      </c>
      <c r="D173" s="381"/>
      <c r="E173" s="381"/>
      <c r="F173" s="381"/>
      <c r="G173" s="382"/>
      <c r="H173" s="383"/>
      <c r="I173" s="290"/>
      <c r="J173" s="383"/>
      <c r="K173" s="290"/>
      <c r="L173" s="383"/>
      <c r="M173" s="291"/>
      <c r="N173" s="366"/>
      <c r="O173" s="316" t="n">
        <f aca="false">C173+N173</f>
        <v>3500</v>
      </c>
      <c r="P173" s="316"/>
      <c r="Q173" s="298" t="n">
        <f aca="false">O173+P173</f>
        <v>3500</v>
      </c>
      <c r="R173" s="316"/>
      <c r="S173" s="298" t="n">
        <f aca="false">Q173+R173</f>
        <v>3500</v>
      </c>
      <c r="T173" s="298"/>
      <c r="U173" s="283" t="n">
        <f aca="false">S173+T173</f>
        <v>3500</v>
      </c>
      <c r="V173" s="295"/>
      <c r="W173" s="283" t="n">
        <f aca="false">U173+V173</f>
        <v>3500</v>
      </c>
    </row>
    <row r="174" customFormat="false" ht="33" hidden="false" customHeight="true" outlineLevel="0" collapsed="false">
      <c r="A174" s="331" t="s">
        <v>101</v>
      </c>
      <c r="B174" s="388" t="s">
        <v>378</v>
      </c>
      <c r="C174" s="389" t="n">
        <f aca="false">SUM(C175:C175)</f>
        <v>30500</v>
      </c>
      <c r="D174" s="381"/>
      <c r="E174" s="381"/>
      <c r="F174" s="381"/>
      <c r="G174" s="382"/>
      <c r="H174" s="383"/>
      <c r="I174" s="290"/>
      <c r="J174" s="383"/>
      <c r="K174" s="290"/>
      <c r="L174" s="383"/>
      <c r="M174" s="291"/>
      <c r="N174" s="389" t="n">
        <f aca="false">SUM(N175:N175)</f>
        <v>0</v>
      </c>
      <c r="O174" s="330" t="n">
        <f aca="false">C174+N174</f>
        <v>30500</v>
      </c>
      <c r="P174" s="330" t="n">
        <f aca="false">P175</f>
        <v>0</v>
      </c>
      <c r="Q174" s="288" t="n">
        <f aca="false">O174+P174</f>
        <v>30500</v>
      </c>
      <c r="R174" s="330" t="n">
        <f aca="false">R175+R176</f>
        <v>-30478</v>
      </c>
      <c r="S174" s="288" t="n">
        <f aca="false">Q174+R174</f>
        <v>22</v>
      </c>
      <c r="T174" s="288" t="n">
        <f aca="false">T175+T176</f>
        <v>0</v>
      </c>
      <c r="U174" s="292" t="n">
        <f aca="false">S174+T174</f>
        <v>22</v>
      </c>
      <c r="V174" s="295"/>
      <c r="W174" s="292" t="n">
        <f aca="false">U174+V174</f>
        <v>22</v>
      </c>
    </row>
    <row r="175" customFormat="false" ht="15.75" hidden="true" customHeight="false" outlineLevel="0" collapsed="false">
      <c r="A175" s="331"/>
      <c r="B175" s="296" t="s">
        <v>379</v>
      </c>
      <c r="C175" s="366" t="n">
        <v>30500</v>
      </c>
      <c r="D175" s="381"/>
      <c r="E175" s="381"/>
      <c r="F175" s="381"/>
      <c r="G175" s="382"/>
      <c r="H175" s="383"/>
      <c r="I175" s="290"/>
      <c r="J175" s="383"/>
      <c r="K175" s="290"/>
      <c r="L175" s="383"/>
      <c r="M175" s="291"/>
      <c r="N175" s="366"/>
      <c r="O175" s="316" t="n">
        <f aca="false">C175+N175</f>
        <v>30500</v>
      </c>
      <c r="P175" s="316"/>
      <c r="Q175" s="298" t="n">
        <f aca="false">O175+P175</f>
        <v>30500</v>
      </c>
      <c r="R175" s="316" t="n">
        <v>-30500</v>
      </c>
      <c r="S175" s="298" t="n">
        <f aca="false">Q175+R175</f>
        <v>0</v>
      </c>
      <c r="T175" s="298"/>
      <c r="U175" s="283" t="n">
        <f aca="false">S175+T175</f>
        <v>0</v>
      </c>
      <c r="V175" s="295"/>
      <c r="W175" s="292" t="n">
        <f aca="false">U175+V175</f>
        <v>0</v>
      </c>
    </row>
    <row r="176" customFormat="false" ht="36" hidden="false" customHeight="true" outlineLevel="0" collapsed="false">
      <c r="A176" s="331"/>
      <c r="B176" s="296" t="s">
        <v>380</v>
      </c>
      <c r="C176" s="366"/>
      <c r="D176" s="381"/>
      <c r="E176" s="381"/>
      <c r="F176" s="381"/>
      <c r="G176" s="382"/>
      <c r="H176" s="383"/>
      <c r="I176" s="290"/>
      <c r="J176" s="383"/>
      <c r="K176" s="290"/>
      <c r="L176" s="383"/>
      <c r="M176" s="291"/>
      <c r="N176" s="366"/>
      <c r="O176" s="316"/>
      <c r="P176" s="316"/>
      <c r="Q176" s="298"/>
      <c r="R176" s="316" t="n">
        <v>22</v>
      </c>
      <c r="S176" s="298" t="n">
        <f aca="false">Q176+R176</f>
        <v>22</v>
      </c>
      <c r="T176" s="298"/>
      <c r="U176" s="283" t="n">
        <f aca="false">S176+T176</f>
        <v>22</v>
      </c>
      <c r="V176" s="295"/>
      <c r="W176" s="283" t="n">
        <f aca="false">U176+V176</f>
        <v>22</v>
      </c>
    </row>
    <row r="177" customFormat="false" ht="18.75" hidden="true" customHeight="true" outlineLevel="0" collapsed="false">
      <c r="A177" s="331" t="n">
        <v>14</v>
      </c>
      <c r="B177" s="332" t="s">
        <v>381</v>
      </c>
      <c r="C177" s="303"/>
      <c r="D177" s="381"/>
      <c r="E177" s="381"/>
      <c r="F177" s="381"/>
      <c r="G177" s="382"/>
      <c r="H177" s="383"/>
      <c r="I177" s="290"/>
      <c r="J177" s="383"/>
      <c r="K177" s="290"/>
      <c r="L177" s="383"/>
      <c r="M177" s="291"/>
      <c r="N177" s="303" t="n">
        <f aca="false">N178</f>
        <v>40000</v>
      </c>
      <c r="O177" s="290" t="n">
        <f aca="false">C177+N177</f>
        <v>40000</v>
      </c>
      <c r="P177" s="290" t="n">
        <f aca="false">P178</f>
        <v>0</v>
      </c>
      <c r="Q177" s="288" t="n">
        <f aca="false">O177+P177</f>
        <v>40000</v>
      </c>
      <c r="R177" s="290" t="n">
        <f aca="false">R178</f>
        <v>-40000</v>
      </c>
      <c r="S177" s="288" t="n">
        <f aca="false">Q177+R177</f>
        <v>0</v>
      </c>
      <c r="T177" s="288" t="n">
        <f aca="false">T178</f>
        <v>0</v>
      </c>
      <c r="U177" s="292" t="n">
        <f aca="false">S177+T177</f>
        <v>0</v>
      </c>
      <c r="V177" s="295"/>
      <c r="W177" s="292" t="n">
        <f aca="false">U177+V177</f>
        <v>0</v>
      </c>
    </row>
    <row r="178" customFormat="false" ht="35.25" hidden="true" customHeight="true" outlineLevel="0" collapsed="false">
      <c r="A178" s="331"/>
      <c r="B178" s="390" t="s">
        <v>382</v>
      </c>
      <c r="C178" s="366"/>
      <c r="D178" s="381"/>
      <c r="E178" s="381"/>
      <c r="F178" s="381"/>
      <c r="G178" s="382"/>
      <c r="H178" s="383"/>
      <c r="I178" s="290"/>
      <c r="J178" s="383"/>
      <c r="K178" s="290"/>
      <c r="L178" s="383"/>
      <c r="M178" s="291"/>
      <c r="N178" s="366" t="n">
        <v>40000</v>
      </c>
      <c r="O178" s="316" t="n">
        <f aca="false">C178+N178</f>
        <v>40000</v>
      </c>
      <c r="P178" s="316"/>
      <c r="Q178" s="298" t="n">
        <f aca="false">O178+P178</f>
        <v>40000</v>
      </c>
      <c r="R178" s="316" t="n">
        <v>-40000</v>
      </c>
      <c r="S178" s="298" t="n">
        <f aca="false">Q178+R178</f>
        <v>0</v>
      </c>
      <c r="T178" s="298"/>
      <c r="U178" s="283" t="n">
        <f aca="false">S178+T178</f>
        <v>0</v>
      </c>
      <c r="V178" s="295"/>
      <c r="W178" s="292" t="n">
        <f aca="false">U178+V178</f>
        <v>0</v>
      </c>
    </row>
    <row r="179" customFormat="false" ht="47.25" hidden="false" customHeight="false" outlineLevel="0" collapsed="false">
      <c r="A179" s="331" t="s">
        <v>102</v>
      </c>
      <c r="B179" s="294" t="s">
        <v>383</v>
      </c>
      <c r="C179" s="303" t="n">
        <f aca="false">C180+C201</f>
        <v>742400</v>
      </c>
      <c r="D179" s="391" t="e">
        <f aca="false">#REF!+#REF!+#REF!+#REF!+#REF!</f>
        <v>#REF!</v>
      </c>
      <c r="E179" s="391" t="e">
        <f aca="false">#REF!+#REF!+#REF!+#REF!+#REF!</f>
        <v>#REF!</v>
      </c>
      <c r="F179" s="391" t="e">
        <f aca="false">#REF!+#REF!+#REF!+#REF!+#REF!+#REF!+#REF!+#REF!+#REF!+#REF!+#REF!+#REF!+#REF!+#REF!+#REF!+#REF!+#REF!+#REF!+#REF!+#REF!</f>
        <v>#REF!</v>
      </c>
      <c r="G179" s="287" t="e">
        <f aca="false">#REF!+#REF!+#REF!+#REF!+#REF!+#REF!+#REF!+#REF!+#REF!+#REF!+#REF!+#REF!+#REF!+#REF!+#REF!+#REF!+#REF!+#REF!+#REF!+#REF!</f>
        <v>#REF!</v>
      </c>
      <c r="H179" s="392" t="e">
        <f aca="false">#REF!+#REF!+#REF!+#REF!+#REF!+#REF!+#REF!+#REF!+#REF!+#REF!+#REF!+#REF!+#REF!+#REF!+#REF!+#REF!+#REF!+#REF!+#REF!+#REF!</f>
        <v>#REF!</v>
      </c>
      <c r="I179" s="290" t="e">
        <f aca="false">SUM(G179+H179)</f>
        <v>#REF!</v>
      </c>
      <c r="J179" s="392" t="e">
        <f aca="false">#REF!+#REF!+#REF!+#REF!+#REF!+#REF!+#REF!+#REF!+#REF!+#REF!+#REF!+#REF!+#REF!+#REF!+#REF!+#REF!+#REF!+#REF!+#REF!+#REF!</f>
        <v>#REF!</v>
      </c>
      <c r="K179" s="290" t="e">
        <f aca="false">SUM(I179+J179)</f>
        <v>#REF!</v>
      </c>
      <c r="L179" s="392" t="e">
        <f aca="false">#REF!+#REF!+#REF!+#REF!+#REF!+#REF!+#REF!+#REF!+#REF!+#REF!+#REF!+#REF!+#REF!+#REF!+#REF!+#REF!+#REF!+#REF!+#REF!+#REF!</f>
        <v>#REF!</v>
      </c>
      <c r="M179" s="291" t="e">
        <f aca="false">SUM(K179+L179)</f>
        <v>#REF!</v>
      </c>
      <c r="N179" s="303" t="n">
        <f aca="false">N180+N201</f>
        <v>30600</v>
      </c>
      <c r="O179" s="290" t="n">
        <f aca="false">C179+N179</f>
        <v>773000</v>
      </c>
      <c r="P179" s="290" t="n">
        <f aca="false">P180+P201</f>
        <v>0</v>
      </c>
      <c r="Q179" s="290" t="n">
        <f aca="false">O179+P179</f>
        <v>773000</v>
      </c>
      <c r="R179" s="290" t="n">
        <f aca="false">R180+R201</f>
        <v>-177979</v>
      </c>
      <c r="S179" s="290" t="n">
        <f aca="false">Q179+R179</f>
        <v>595021</v>
      </c>
      <c r="T179" s="290" t="n">
        <f aca="false">T180+T201</f>
        <v>-30488</v>
      </c>
      <c r="U179" s="303" t="n">
        <f aca="false">S179+T179</f>
        <v>564533</v>
      </c>
      <c r="V179" s="327" t="n">
        <f aca="false">V180+V201</f>
        <v>0</v>
      </c>
      <c r="W179" s="292" t="n">
        <f aca="false">U179+V179</f>
        <v>564533</v>
      </c>
    </row>
    <row r="180" customFormat="false" ht="47.25" hidden="false" customHeight="false" outlineLevel="0" collapsed="false">
      <c r="A180" s="331"/>
      <c r="B180" s="332" t="s">
        <v>384</v>
      </c>
      <c r="C180" s="378" t="n">
        <f aca="false">SUM(C181:C199)</f>
        <v>260000</v>
      </c>
      <c r="D180" s="391"/>
      <c r="E180" s="391"/>
      <c r="F180" s="391"/>
      <c r="G180" s="287"/>
      <c r="H180" s="392"/>
      <c r="I180" s="290"/>
      <c r="J180" s="392"/>
      <c r="K180" s="290"/>
      <c r="L180" s="392"/>
      <c r="M180" s="291"/>
      <c r="N180" s="378" t="n">
        <f aca="false">SUM(N181:N199)</f>
        <v>0</v>
      </c>
      <c r="O180" s="373" t="n">
        <f aca="false">C180+N180</f>
        <v>260000</v>
      </c>
      <c r="P180" s="373" t="n">
        <f aca="false">SUM(P181:P199)</f>
        <v>0</v>
      </c>
      <c r="Q180" s="373" t="n">
        <f aca="false">O180+P180</f>
        <v>260000</v>
      </c>
      <c r="R180" s="373" t="n">
        <f aca="false">SUM(R181:R200)</f>
        <v>-123184</v>
      </c>
      <c r="S180" s="373" t="n">
        <f aca="false">SUM(S181:S200)</f>
        <v>136816</v>
      </c>
      <c r="T180" s="373" t="n">
        <f aca="false">SUM(T181:T200)</f>
        <v>0</v>
      </c>
      <c r="U180" s="378" t="n">
        <f aca="false">S180+T180</f>
        <v>136816</v>
      </c>
      <c r="V180" s="309" t="n">
        <f aca="false">SUM(V181:V200)</f>
        <v>0</v>
      </c>
      <c r="W180" s="375" t="n">
        <f aca="false">U180+V180</f>
        <v>136816</v>
      </c>
    </row>
    <row r="181" customFormat="false" ht="15.75" hidden="false" customHeight="false" outlineLevel="0" collapsed="false">
      <c r="A181" s="331"/>
      <c r="B181" s="393" t="s">
        <v>337</v>
      </c>
      <c r="C181" s="366" t="n">
        <v>121000</v>
      </c>
      <c r="D181" s="391"/>
      <c r="E181" s="391"/>
      <c r="F181" s="391"/>
      <c r="G181" s="287"/>
      <c r="H181" s="392"/>
      <c r="I181" s="290"/>
      <c r="J181" s="392"/>
      <c r="K181" s="290"/>
      <c r="L181" s="392"/>
      <c r="M181" s="291"/>
      <c r="N181" s="366"/>
      <c r="O181" s="316" t="n">
        <f aca="false">C181+N181</f>
        <v>121000</v>
      </c>
      <c r="P181" s="316"/>
      <c r="Q181" s="316" t="n">
        <f aca="false">O181+P181</f>
        <v>121000</v>
      </c>
      <c r="R181" s="316" t="n">
        <v>-79774</v>
      </c>
      <c r="S181" s="316" t="n">
        <f aca="false">Q181+R181</f>
        <v>41226</v>
      </c>
      <c r="T181" s="316"/>
      <c r="U181" s="366" t="n">
        <f aca="false">S181+T181</f>
        <v>41226</v>
      </c>
      <c r="V181" s="295"/>
      <c r="W181" s="283" t="n">
        <f aca="false">U181+V181</f>
        <v>41226</v>
      </c>
    </row>
    <row r="182" customFormat="false" ht="15.75" hidden="true" customHeight="false" outlineLevel="0" collapsed="false">
      <c r="A182" s="331"/>
      <c r="B182" s="393" t="s">
        <v>385</v>
      </c>
      <c r="C182" s="366" t="n">
        <v>28300</v>
      </c>
      <c r="D182" s="391"/>
      <c r="E182" s="391"/>
      <c r="F182" s="391"/>
      <c r="G182" s="287"/>
      <c r="H182" s="392"/>
      <c r="I182" s="290"/>
      <c r="J182" s="392"/>
      <c r="K182" s="290"/>
      <c r="L182" s="392"/>
      <c r="M182" s="291"/>
      <c r="N182" s="366"/>
      <c r="O182" s="316" t="n">
        <f aca="false">C182+N182</f>
        <v>28300</v>
      </c>
      <c r="P182" s="316"/>
      <c r="Q182" s="316" t="n">
        <f aca="false">O182+P182</f>
        <v>28300</v>
      </c>
      <c r="R182" s="316" t="n">
        <v>-28300</v>
      </c>
      <c r="S182" s="316" t="n">
        <f aca="false">Q182+R182</f>
        <v>0</v>
      </c>
      <c r="T182" s="316"/>
      <c r="U182" s="366" t="n">
        <f aca="false">S182+T182</f>
        <v>0</v>
      </c>
      <c r="V182" s="295"/>
      <c r="W182" s="283" t="n">
        <f aca="false">U182+V182</f>
        <v>0</v>
      </c>
    </row>
    <row r="183" customFormat="false" ht="15.75" hidden="false" customHeight="false" outlineLevel="0" collapsed="false">
      <c r="A183" s="331"/>
      <c r="B183" s="393" t="s">
        <v>386</v>
      </c>
      <c r="C183" s="366" t="n">
        <v>3000</v>
      </c>
      <c r="D183" s="391"/>
      <c r="E183" s="391"/>
      <c r="F183" s="391"/>
      <c r="G183" s="287"/>
      <c r="H183" s="392"/>
      <c r="I183" s="290"/>
      <c r="J183" s="392"/>
      <c r="K183" s="290"/>
      <c r="L183" s="392"/>
      <c r="M183" s="291"/>
      <c r="N183" s="366"/>
      <c r="O183" s="316" t="n">
        <f aca="false">C183+N183</f>
        <v>3000</v>
      </c>
      <c r="P183" s="316"/>
      <c r="Q183" s="316" t="n">
        <f aca="false">O183+P183</f>
        <v>3000</v>
      </c>
      <c r="R183" s="316" t="n">
        <f aca="false">-3000+11000</f>
        <v>8000</v>
      </c>
      <c r="S183" s="316" t="n">
        <f aca="false">Q183+R183</f>
        <v>11000</v>
      </c>
      <c r="T183" s="316"/>
      <c r="U183" s="366" t="n">
        <f aca="false">S183+T183</f>
        <v>11000</v>
      </c>
      <c r="V183" s="295"/>
      <c r="W183" s="283" t="n">
        <f aca="false">U183+V183</f>
        <v>11000</v>
      </c>
    </row>
    <row r="184" customFormat="false" ht="15.75" hidden="true" customHeight="false" outlineLevel="0" collapsed="false">
      <c r="A184" s="331"/>
      <c r="B184" s="325" t="s">
        <v>387</v>
      </c>
      <c r="C184" s="366" t="n">
        <v>3000</v>
      </c>
      <c r="D184" s="391"/>
      <c r="E184" s="391"/>
      <c r="F184" s="391"/>
      <c r="G184" s="287"/>
      <c r="H184" s="392"/>
      <c r="I184" s="290"/>
      <c r="J184" s="392"/>
      <c r="K184" s="290"/>
      <c r="L184" s="392"/>
      <c r="M184" s="291"/>
      <c r="N184" s="366"/>
      <c r="O184" s="316" t="n">
        <f aca="false">C184+N184</f>
        <v>3000</v>
      </c>
      <c r="P184" s="316"/>
      <c r="Q184" s="316" t="n">
        <f aca="false">O184+P184</f>
        <v>3000</v>
      </c>
      <c r="R184" s="316" t="n">
        <v>-3000</v>
      </c>
      <c r="S184" s="316" t="n">
        <f aca="false">Q184+R184</f>
        <v>0</v>
      </c>
      <c r="T184" s="316"/>
      <c r="U184" s="366" t="n">
        <f aca="false">S184+T184</f>
        <v>0</v>
      </c>
      <c r="V184" s="295"/>
      <c r="W184" s="283" t="n">
        <f aca="false">U184+V184</f>
        <v>0</v>
      </c>
    </row>
    <row r="185" customFormat="false" ht="15.75" hidden="true" customHeight="false" outlineLevel="0" collapsed="false">
      <c r="A185" s="331"/>
      <c r="B185" s="393" t="s">
        <v>388</v>
      </c>
      <c r="C185" s="366" t="n">
        <v>14800</v>
      </c>
      <c r="D185" s="391"/>
      <c r="E185" s="391"/>
      <c r="F185" s="391"/>
      <c r="G185" s="287"/>
      <c r="H185" s="392"/>
      <c r="I185" s="290"/>
      <c r="J185" s="392"/>
      <c r="K185" s="290"/>
      <c r="L185" s="392"/>
      <c r="M185" s="291"/>
      <c r="N185" s="366"/>
      <c r="O185" s="316" t="n">
        <f aca="false">C185+N185</f>
        <v>14800</v>
      </c>
      <c r="P185" s="316"/>
      <c r="Q185" s="316" t="n">
        <f aca="false">O185+P185</f>
        <v>14800</v>
      </c>
      <c r="R185" s="316" t="n">
        <v>-14800</v>
      </c>
      <c r="S185" s="316" t="n">
        <f aca="false">Q185+R185</f>
        <v>0</v>
      </c>
      <c r="T185" s="316"/>
      <c r="U185" s="366" t="n">
        <f aca="false">S185+T185</f>
        <v>0</v>
      </c>
      <c r="V185" s="295"/>
      <c r="W185" s="283" t="n">
        <f aca="false">U185+V185</f>
        <v>0</v>
      </c>
    </row>
    <row r="186" customFormat="false" ht="15.75" hidden="true" customHeight="false" outlineLevel="0" collapsed="false">
      <c r="A186" s="331"/>
      <c r="B186" s="393" t="s">
        <v>389</v>
      </c>
      <c r="C186" s="366" t="n">
        <v>13400</v>
      </c>
      <c r="D186" s="391"/>
      <c r="E186" s="391"/>
      <c r="F186" s="391"/>
      <c r="G186" s="287"/>
      <c r="H186" s="392"/>
      <c r="I186" s="290"/>
      <c r="J186" s="392"/>
      <c r="K186" s="290"/>
      <c r="L186" s="392"/>
      <c r="M186" s="291"/>
      <c r="N186" s="366"/>
      <c r="O186" s="316" t="n">
        <f aca="false">C186+N186</f>
        <v>13400</v>
      </c>
      <c r="P186" s="316"/>
      <c r="Q186" s="316" t="n">
        <f aca="false">O186+P186</f>
        <v>13400</v>
      </c>
      <c r="R186" s="316" t="n">
        <v>-13400</v>
      </c>
      <c r="S186" s="316" t="n">
        <f aca="false">Q186+R186</f>
        <v>0</v>
      </c>
      <c r="T186" s="316"/>
      <c r="U186" s="366" t="n">
        <f aca="false">S186+T186</f>
        <v>0</v>
      </c>
      <c r="V186" s="295"/>
      <c r="W186" s="283" t="n">
        <f aca="false">U186+V186</f>
        <v>0</v>
      </c>
    </row>
    <row r="187" customFormat="false" ht="15.75" hidden="true" customHeight="false" outlineLevel="0" collapsed="false">
      <c r="A187" s="331"/>
      <c r="B187" s="393" t="s">
        <v>390</v>
      </c>
      <c r="C187" s="366" t="n">
        <v>7800</v>
      </c>
      <c r="D187" s="391"/>
      <c r="E187" s="391"/>
      <c r="F187" s="391"/>
      <c r="G187" s="287"/>
      <c r="H187" s="392"/>
      <c r="I187" s="290"/>
      <c r="J187" s="392"/>
      <c r="K187" s="290"/>
      <c r="L187" s="392"/>
      <c r="M187" s="291"/>
      <c r="N187" s="366"/>
      <c r="O187" s="316" t="n">
        <f aca="false">C187+N187</f>
        <v>7800</v>
      </c>
      <c r="P187" s="316"/>
      <c r="Q187" s="316" t="n">
        <f aca="false">O187+P187</f>
        <v>7800</v>
      </c>
      <c r="R187" s="316" t="n">
        <v>-7800</v>
      </c>
      <c r="S187" s="316" t="n">
        <f aca="false">Q187+R187</f>
        <v>0</v>
      </c>
      <c r="T187" s="316"/>
      <c r="U187" s="366" t="n">
        <f aca="false">S187+T187</f>
        <v>0</v>
      </c>
      <c r="V187" s="295"/>
      <c r="W187" s="283" t="n">
        <f aca="false">U187+V187</f>
        <v>0</v>
      </c>
    </row>
    <row r="188" customFormat="false" ht="15.75" hidden="false" customHeight="false" outlineLevel="0" collapsed="false">
      <c r="A188" s="331"/>
      <c r="B188" s="325" t="s">
        <v>391</v>
      </c>
      <c r="C188" s="366" t="n">
        <v>2000</v>
      </c>
      <c r="D188" s="391"/>
      <c r="E188" s="391"/>
      <c r="F188" s="391"/>
      <c r="G188" s="287"/>
      <c r="H188" s="392"/>
      <c r="I188" s="290"/>
      <c r="J188" s="392"/>
      <c r="K188" s="290"/>
      <c r="L188" s="392"/>
      <c r="M188" s="291"/>
      <c r="N188" s="366"/>
      <c r="O188" s="316" t="n">
        <f aca="false">C188+N188</f>
        <v>2000</v>
      </c>
      <c r="P188" s="316"/>
      <c r="Q188" s="316" t="n">
        <f aca="false">O188+P188</f>
        <v>2000</v>
      </c>
      <c r="R188" s="316" t="n">
        <v>15000</v>
      </c>
      <c r="S188" s="316" t="n">
        <f aca="false">Q188+R188</f>
        <v>17000</v>
      </c>
      <c r="T188" s="316"/>
      <c r="U188" s="366" t="n">
        <f aca="false">S188+T188</f>
        <v>17000</v>
      </c>
      <c r="V188" s="295"/>
      <c r="W188" s="283" t="n">
        <f aca="false">U188+V188</f>
        <v>17000</v>
      </c>
    </row>
    <row r="189" customFormat="false" ht="15.75" hidden="false" customHeight="false" outlineLevel="0" collapsed="false">
      <c r="A189" s="331"/>
      <c r="B189" s="325" t="s">
        <v>392</v>
      </c>
      <c r="C189" s="366" t="n">
        <v>3200</v>
      </c>
      <c r="D189" s="391"/>
      <c r="E189" s="391"/>
      <c r="F189" s="391"/>
      <c r="G189" s="287"/>
      <c r="H189" s="392"/>
      <c r="I189" s="290"/>
      <c r="J189" s="392"/>
      <c r="K189" s="290"/>
      <c r="L189" s="392"/>
      <c r="M189" s="291"/>
      <c r="N189" s="366"/>
      <c r="O189" s="316" t="n">
        <f aca="false">C189+N189</f>
        <v>3200</v>
      </c>
      <c r="P189" s="316"/>
      <c r="Q189" s="316" t="n">
        <f aca="false">O189+P189</f>
        <v>3200</v>
      </c>
      <c r="R189" s="316" t="n">
        <v>100</v>
      </c>
      <c r="S189" s="316" t="n">
        <f aca="false">Q189+R189</f>
        <v>3300</v>
      </c>
      <c r="T189" s="316"/>
      <c r="U189" s="366" t="n">
        <f aca="false">S189+T189</f>
        <v>3300</v>
      </c>
      <c r="V189" s="295"/>
      <c r="W189" s="283" t="n">
        <f aca="false">U189+V189</f>
        <v>3300</v>
      </c>
    </row>
    <row r="190" customFormat="false" ht="15.75" hidden="true" customHeight="false" outlineLevel="0" collapsed="false">
      <c r="A190" s="331"/>
      <c r="B190" s="393" t="s">
        <v>393</v>
      </c>
      <c r="C190" s="366" t="n">
        <v>2000</v>
      </c>
      <c r="D190" s="391"/>
      <c r="E190" s="391"/>
      <c r="F190" s="391"/>
      <c r="G190" s="287"/>
      <c r="H190" s="392"/>
      <c r="I190" s="290"/>
      <c r="J190" s="392"/>
      <c r="K190" s="290"/>
      <c r="L190" s="392"/>
      <c r="M190" s="291"/>
      <c r="N190" s="366"/>
      <c r="O190" s="316" t="n">
        <f aca="false">C190+N190</f>
        <v>2000</v>
      </c>
      <c r="P190" s="316"/>
      <c r="Q190" s="316" t="n">
        <f aca="false">O190+P190</f>
        <v>2000</v>
      </c>
      <c r="R190" s="316" t="n">
        <v>-2000</v>
      </c>
      <c r="S190" s="316" t="n">
        <f aca="false">Q190+R190</f>
        <v>0</v>
      </c>
      <c r="T190" s="316"/>
      <c r="U190" s="366" t="n">
        <f aca="false">S190+T190</f>
        <v>0</v>
      </c>
      <c r="V190" s="295"/>
      <c r="W190" s="283" t="n">
        <f aca="false">U190+V190</f>
        <v>0</v>
      </c>
    </row>
    <row r="191" customFormat="false" ht="15.75" hidden="true" customHeight="false" outlineLevel="0" collapsed="false">
      <c r="A191" s="331"/>
      <c r="B191" s="325" t="s">
        <v>394</v>
      </c>
      <c r="C191" s="366" t="n">
        <v>2000</v>
      </c>
      <c r="D191" s="391"/>
      <c r="E191" s="391"/>
      <c r="F191" s="391"/>
      <c r="G191" s="287"/>
      <c r="H191" s="392"/>
      <c r="I191" s="290"/>
      <c r="J191" s="392"/>
      <c r="K191" s="290"/>
      <c r="L191" s="392"/>
      <c r="M191" s="291"/>
      <c r="N191" s="366"/>
      <c r="O191" s="316" t="n">
        <f aca="false">C191+N191</f>
        <v>2000</v>
      </c>
      <c r="P191" s="316"/>
      <c r="Q191" s="316" t="n">
        <f aca="false">O191+P191</f>
        <v>2000</v>
      </c>
      <c r="R191" s="316" t="n">
        <v>-2000</v>
      </c>
      <c r="S191" s="316" t="n">
        <f aca="false">Q191+R191</f>
        <v>0</v>
      </c>
      <c r="T191" s="316"/>
      <c r="U191" s="366" t="n">
        <f aca="false">S191+T191</f>
        <v>0</v>
      </c>
      <c r="V191" s="295"/>
      <c r="W191" s="283" t="n">
        <f aca="false">U191+V191</f>
        <v>0</v>
      </c>
    </row>
    <row r="192" customFormat="false" ht="15.75" hidden="false" customHeight="false" outlineLevel="0" collapsed="false">
      <c r="A192" s="331"/>
      <c r="B192" s="325" t="s">
        <v>395</v>
      </c>
      <c r="C192" s="366" t="n">
        <v>10000</v>
      </c>
      <c r="D192" s="391"/>
      <c r="E192" s="391"/>
      <c r="F192" s="391"/>
      <c r="G192" s="287"/>
      <c r="H192" s="392"/>
      <c r="I192" s="290"/>
      <c r="J192" s="392"/>
      <c r="K192" s="290"/>
      <c r="L192" s="392"/>
      <c r="M192" s="291"/>
      <c r="N192" s="366"/>
      <c r="O192" s="316" t="n">
        <f aca="false">C192+N192</f>
        <v>10000</v>
      </c>
      <c r="P192" s="316"/>
      <c r="Q192" s="316" t="n">
        <f aca="false">O192+P192</f>
        <v>10000</v>
      </c>
      <c r="R192" s="316" t="n">
        <v>100</v>
      </c>
      <c r="S192" s="316" t="n">
        <f aca="false">Q192+R192</f>
        <v>10100</v>
      </c>
      <c r="T192" s="316"/>
      <c r="U192" s="366" t="n">
        <f aca="false">S192+T192</f>
        <v>10100</v>
      </c>
      <c r="V192" s="295"/>
      <c r="W192" s="283" t="n">
        <f aca="false">U192+V192</f>
        <v>10100</v>
      </c>
    </row>
    <row r="193" customFormat="false" ht="15.75" hidden="false" customHeight="false" outlineLevel="0" collapsed="false">
      <c r="A193" s="331"/>
      <c r="B193" s="393" t="s">
        <v>396</v>
      </c>
      <c r="C193" s="366" t="n">
        <v>11000</v>
      </c>
      <c r="D193" s="391"/>
      <c r="E193" s="391"/>
      <c r="F193" s="391"/>
      <c r="G193" s="287"/>
      <c r="H193" s="392"/>
      <c r="I193" s="290"/>
      <c r="J193" s="392"/>
      <c r="K193" s="290"/>
      <c r="L193" s="392"/>
      <c r="M193" s="291"/>
      <c r="N193" s="366"/>
      <c r="O193" s="316" t="n">
        <f aca="false">C193+N193</f>
        <v>11000</v>
      </c>
      <c r="P193" s="316"/>
      <c r="Q193" s="316" t="n">
        <f aca="false">O193+P193</f>
        <v>11000</v>
      </c>
      <c r="R193" s="316" t="n">
        <v>3390</v>
      </c>
      <c r="S193" s="316" t="n">
        <f aca="false">Q193+R193</f>
        <v>14390</v>
      </c>
      <c r="T193" s="316"/>
      <c r="U193" s="366" t="n">
        <f aca="false">S193+T193</f>
        <v>14390</v>
      </c>
      <c r="V193" s="295"/>
      <c r="W193" s="283" t="n">
        <f aca="false">U193+V193</f>
        <v>14390</v>
      </c>
    </row>
    <row r="194" customFormat="false" ht="15.75" hidden="true" customHeight="false" outlineLevel="0" collapsed="false">
      <c r="A194" s="331"/>
      <c r="B194" s="393" t="s">
        <v>339</v>
      </c>
      <c r="C194" s="366" t="n">
        <v>20100</v>
      </c>
      <c r="D194" s="391"/>
      <c r="E194" s="391"/>
      <c r="F194" s="391"/>
      <c r="G194" s="287"/>
      <c r="H194" s="392"/>
      <c r="I194" s="290"/>
      <c r="J194" s="392"/>
      <c r="K194" s="290"/>
      <c r="L194" s="392"/>
      <c r="M194" s="291"/>
      <c r="N194" s="366"/>
      <c r="O194" s="316" t="n">
        <f aca="false">C194+N194</f>
        <v>20100</v>
      </c>
      <c r="P194" s="316"/>
      <c r="Q194" s="316" t="n">
        <f aca="false">O194+P194</f>
        <v>20100</v>
      </c>
      <c r="R194" s="316" t="n">
        <v>-20100</v>
      </c>
      <c r="S194" s="316" t="n">
        <f aca="false">Q194+R194</f>
        <v>0</v>
      </c>
      <c r="T194" s="316"/>
      <c r="U194" s="366" t="n">
        <f aca="false">S194+T194</f>
        <v>0</v>
      </c>
      <c r="V194" s="295"/>
      <c r="W194" s="283" t="n">
        <f aca="false">U194+V194</f>
        <v>0</v>
      </c>
    </row>
    <row r="195" customFormat="false" ht="15.75" hidden="false" customHeight="false" outlineLevel="0" collapsed="false">
      <c r="A195" s="331"/>
      <c r="B195" s="325" t="s">
        <v>397</v>
      </c>
      <c r="C195" s="366" t="n">
        <v>10000</v>
      </c>
      <c r="D195" s="391"/>
      <c r="E195" s="391"/>
      <c r="F195" s="391"/>
      <c r="G195" s="287"/>
      <c r="H195" s="392"/>
      <c r="I195" s="290"/>
      <c r="J195" s="392"/>
      <c r="K195" s="290"/>
      <c r="L195" s="392"/>
      <c r="M195" s="291"/>
      <c r="N195" s="366"/>
      <c r="O195" s="316" t="n">
        <f aca="false">C195+N195</f>
        <v>10000</v>
      </c>
      <c r="P195" s="316"/>
      <c r="Q195" s="316" t="n">
        <f aca="false">O195+P195</f>
        <v>10000</v>
      </c>
      <c r="R195" s="316"/>
      <c r="S195" s="316" t="n">
        <f aca="false">Q195+R195</f>
        <v>10000</v>
      </c>
      <c r="T195" s="316"/>
      <c r="U195" s="366" t="n">
        <f aca="false">S195+T195</f>
        <v>10000</v>
      </c>
      <c r="V195" s="295"/>
      <c r="W195" s="283" t="n">
        <f aca="false">U195+V195</f>
        <v>10000</v>
      </c>
    </row>
    <row r="196" customFormat="false" ht="15.75" hidden="true" customHeight="false" outlineLevel="0" collapsed="false">
      <c r="A196" s="331"/>
      <c r="B196" s="325" t="s">
        <v>398</v>
      </c>
      <c r="C196" s="366" t="n">
        <v>2400</v>
      </c>
      <c r="D196" s="391"/>
      <c r="E196" s="391"/>
      <c r="F196" s="391"/>
      <c r="G196" s="287"/>
      <c r="H196" s="392"/>
      <c r="I196" s="290"/>
      <c r="J196" s="392"/>
      <c r="K196" s="290"/>
      <c r="L196" s="392"/>
      <c r="M196" s="291"/>
      <c r="N196" s="366"/>
      <c r="O196" s="316" t="n">
        <f aca="false">C196+N196</f>
        <v>2400</v>
      </c>
      <c r="P196" s="316"/>
      <c r="Q196" s="316" t="n">
        <f aca="false">O196+P196</f>
        <v>2400</v>
      </c>
      <c r="R196" s="316" t="n">
        <v>-2400</v>
      </c>
      <c r="S196" s="316" t="n">
        <f aca="false">Q196+R196</f>
        <v>0</v>
      </c>
      <c r="T196" s="316"/>
      <c r="U196" s="366" t="n">
        <f aca="false">S196+T196</f>
        <v>0</v>
      </c>
      <c r="V196" s="295"/>
      <c r="W196" s="283" t="n">
        <f aca="false">U196+V196</f>
        <v>0</v>
      </c>
    </row>
    <row r="197" customFormat="false" ht="15.75" hidden="true" customHeight="false" outlineLevel="0" collapsed="false">
      <c r="A197" s="331"/>
      <c r="B197" s="393" t="s">
        <v>399</v>
      </c>
      <c r="C197" s="366" t="n">
        <v>2000</v>
      </c>
      <c r="D197" s="391"/>
      <c r="E197" s="391"/>
      <c r="F197" s="391"/>
      <c r="G197" s="287"/>
      <c r="H197" s="392"/>
      <c r="I197" s="290"/>
      <c r="J197" s="392"/>
      <c r="K197" s="290"/>
      <c r="L197" s="392"/>
      <c r="M197" s="291"/>
      <c r="N197" s="366"/>
      <c r="O197" s="316" t="n">
        <f aca="false">C197+N197</f>
        <v>2000</v>
      </c>
      <c r="P197" s="316"/>
      <c r="Q197" s="316" t="n">
        <f aca="false">O197+P197</f>
        <v>2000</v>
      </c>
      <c r="R197" s="316" t="n">
        <v>-2000</v>
      </c>
      <c r="S197" s="316" t="n">
        <f aca="false">Q197+R197</f>
        <v>0</v>
      </c>
      <c r="T197" s="316"/>
      <c r="U197" s="366" t="n">
        <f aca="false">S197+T197</f>
        <v>0</v>
      </c>
      <c r="V197" s="295"/>
      <c r="W197" s="283" t="n">
        <f aca="false">U197+V197</f>
        <v>0</v>
      </c>
    </row>
    <row r="198" customFormat="false" ht="15.75" hidden="false" customHeight="false" outlineLevel="0" collapsed="false">
      <c r="A198" s="331"/>
      <c r="B198" s="393" t="s">
        <v>400</v>
      </c>
      <c r="C198" s="366" t="n">
        <v>2000</v>
      </c>
      <c r="D198" s="391"/>
      <c r="E198" s="391"/>
      <c r="F198" s="391"/>
      <c r="G198" s="287"/>
      <c r="H198" s="392"/>
      <c r="I198" s="290"/>
      <c r="J198" s="392"/>
      <c r="K198" s="290"/>
      <c r="L198" s="392"/>
      <c r="M198" s="291"/>
      <c r="N198" s="366"/>
      <c r="O198" s="316" t="n">
        <f aca="false">C198+N198</f>
        <v>2000</v>
      </c>
      <c r="P198" s="316"/>
      <c r="Q198" s="316" t="n">
        <f aca="false">O198+P198</f>
        <v>2000</v>
      </c>
      <c r="R198" s="316" t="n">
        <v>6800</v>
      </c>
      <c r="S198" s="316" t="n">
        <f aca="false">Q198+R198</f>
        <v>8800</v>
      </c>
      <c r="T198" s="316"/>
      <c r="U198" s="366" t="n">
        <f aca="false">S198+T198</f>
        <v>8800</v>
      </c>
      <c r="V198" s="295"/>
      <c r="W198" s="283" t="n">
        <f aca="false">U198+V198</f>
        <v>8800</v>
      </c>
    </row>
    <row r="199" customFormat="false" ht="15.75" hidden="false" customHeight="false" outlineLevel="0" collapsed="false">
      <c r="A199" s="331"/>
      <c r="B199" s="325" t="s">
        <v>401</v>
      </c>
      <c r="C199" s="366" t="n">
        <v>2000</v>
      </c>
      <c r="D199" s="391"/>
      <c r="E199" s="391"/>
      <c r="F199" s="391"/>
      <c r="G199" s="287"/>
      <c r="H199" s="392"/>
      <c r="I199" s="290"/>
      <c r="J199" s="392"/>
      <c r="K199" s="290"/>
      <c r="L199" s="392"/>
      <c r="M199" s="291"/>
      <c r="N199" s="366"/>
      <c r="O199" s="316" t="n">
        <f aca="false">C199+N199</f>
        <v>2000</v>
      </c>
      <c r="P199" s="316"/>
      <c r="Q199" s="316" t="n">
        <f aca="false">O199+P199</f>
        <v>2000</v>
      </c>
      <c r="R199" s="316" t="n">
        <v>11000</v>
      </c>
      <c r="S199" s="316" t="n">
        <f aca="false">Q199+R199</f>
        <v>13000</v>
      </c>
      <c r="T199" s="316"/>
      <c r="U199" s="366" t="n">
        <f aca="false">S199+T199</f>
        <v>13000</v>
      </c>
      <c r="V199" s="295"/>
      <c r="W199" s="283" t="n">
        <f aca="false">U199+V199</f>
        <v>13000</v>
      </c>
    </row>
    <row r="200" customFormat="false" ht="15.75" hidden="false" customHeight="false" outlineLevel="0" collapsed="false">
      <c r="A200" s="331"/>
      <c r="B200" s="325" t="s">
        <v>402</v>
      </c>
      <c r="C200" s="366"/>
      <c r="D200" s="391"/>
      <c r="E200" s="391"/>
      <c r="F200" s="391"/>
      <c r="G200" s="287"/>
      <c r="H200" s="392"/>
      <c r="I200" s="290"/>
      <c r="J200" s="392"/>
      <c r="K200" s="290"/>
      <c r="L200" s="392"/>
      <c r="M200" s="291"/>
      <c r="N200" s="366"/>
      <c r="O200" s="316"/>
      <c r="P200" s="316"/>
      <c r="Q200" s="316"/>
      <c r="R200" s="316" t="n">
        <v>8000</v>
      </c>
      <c r="S200" s="316" t="n">
        <f aca="false">Q200+R200</f>
        <v>8000</v>
      </c>
      <c r="T200" s="316"/>
      <c r="U200" s="366" t="n">
        <f aca="false">S200+T200</f>
        <v>8000</v>
      </c>
      <c r="V200" s="295"/>
      <c r="W200" s="283" t="n">
        <f aca="false">U200+V200</f>
        <v>8000</v>
      </c>
    </row>
    <row r="201" customFormat="false" ht="31.5" hidden="false" customHeight="false" outlineLevel="0" collapsed="false">
      <c r="A201" s="331"/>
      <c r="B201" s="332" t="s">
        <v>403</v>
      </c>
      <c r="C201" s="351" t="n">
        <f aca="false">C202+C210+C231+C250+C260+C272+C279+C289+C300+C307+C322+C330+C336+C348+C355+C371+C378+C392+C400</f>
        <v>482400</v>
      </c>
      <c r="D201" s="391"/>
      <c r="E201" s="391"/>
      <c r="F201" s="391"/>
      <c r="G201" s="287"/>
      <c r="H201" s="392"/>
      <c r="I201" s="290"/>
      <c r="J201" s="392"/>
      <c r="K201" s="290"/>
      <c r="L201" s="392"/>
      <c r="M201" s="291"/>
      <c r="N201" s="351" t="n">
        <f aca="false">N202+N210+N231+N250+N260+N272+N279+N289+N300+N307+N322+N330+N336+N348+N355+N371+N378+N392+N400</f>
        <v>30600</v>
      </c>
      <c r="O201" s="335" t="n">
        <f aca="false">C201+N201</f>
        <v>513000</v>
      </c>
      <c r="P201" s="335" t="n">
        <v>0</v>
      </c>
      <c r="Q201" s="335" t="n">
        <f aca="false">O201+P201</f>
        <v>513000</v>
      </c>
      <c r="R201" s="335" t="n">
        <f aca="false">SUM(R202+R210+R231+R250+R260+R272+R279+R289+R300+R307+R322+R330+R336+R348+R355+R371+R378+R392+R400)</f>
        <v>-54795</v>
      </c>
      <c r="S201" s="335" t="n">
        <f aca="false">Q201+R201</f>
        <v>458205</v>
      </c>
      <c r="T201" s="335" t="n">
        <f aca="false">SUM(T202+T210+T231+T250+T260+T272+T279+T289+T300+T307+T322+T330+T336+T348+T355+T371+T378+T392+T400)</f>
        <v>-30488</v>
      </c>
      <c r="U201" s="375" t="n">
        <f aca="false">S201+T201</f>
        <v>427717</v>
      </c>
      <c r="V201" s="378" t="n">
        <f aca="false">V202+V231+V250+V279+V289+V300+V307+V330+V348+V355+V371+V378+V392+V400+V210+V272+V322+V336</f>
        <v>0</v>
      </c>
      <c r="W201" s="292" t="n">
        <f aca="false">U201+V201</f>
        <v>427717</v>
      </c>
    </row>
    <row r="202" customFormat="false" ht="15.75" hidden="false" customHeight="false" outlineLevel="1" collapsed="false">
      <c r="A202" s="331"/>
      <c r="B202" s="394" t="s">
        <v>404</v>
      </c>
      <c r="C202" s="351" t="n">
        <f aca="false">SUM(C203:C209)</f>
        <v>33100</v>
      </c>
      <c r="D202" s="391"/>
      <c r="E202" s="391"/>
      <c r="F202" s="391"/>
      <c r="G202" s="287"/>
      <c r="H202" s="392"/>
      <c r="I202" s="290"/>
      <c r="J202" s="392"/>
      <c r="K202" s="290"/>
      <c r="L202" s="392"/>
      <c r="M202" s="291"/>
      <c r="N202" s="351" t="n">
        <f aca="false">SUM(N203:N209)</f>
        <v>0</v>
      </c>
      <c r="O202" s="335" t="n">
        <f aca="false">C202+N202</f>
        <v>33100</v>
      </c>
      <c r="P202" s="335" t="n">
        <f aca="false">SUM(P203:P209)</f>
        <v>0</v>
      </c>
      <c r="Q202" s="335" t="n">
        <f aca="false">O202+P202</f>
        <v>33100</v>
      </c>
      <c r="R202" s="335" t="n">
        <f aca="false">SUM(R203:R209)</f>
        <v>-3837</v>
      </c>
      <c r="S202" s="335" t="n">
        <f aca="false">Q202+R202</f>
        <v>29263</v>
      </c>
      <c r="T202" s="335" t="n">
        <f aca="false">SUM(T203:T209)</f>
        <v>0</v>
      </c>
      <c r="U202" s="375" t="n">
        <f aca="false">S202+T202</f>
        <v>29263</v>
      </c>
      <c r="V202" s="378" t="n">
        <f aca="false">SUM(V203:V207)</f>
        <v>4587</v>
      </c>
      <c r="W202" s="292" t="n">
        <f aca="false">U202+V202</f>
        <v>33850</v>
      </c>
    </row>
    <row r="203" customFormat="false" ht="15.75" hidden="false" customHeight="false" outlineLevel="1" collapsed="false">
      <c r="A203" s="331"/>
      <c r="B203" s="395" t="s">
        <v>405</v>
      </c>
      <c r="C203" s="298" t="n">
        <v>8400</v>
      </c>
      <c r="D203" s="391"/>
      <c r="E203" s="391"/>
      <c r="F203" s="391"/>
      <c r="G203" s="287"/>
      <c r="H203" s="392"/>
      <c r="I203" s="290"/>
      <c r="J203" s="392"/>
      <c r="K203" s="290"/>
      <c r="L203" s="392"/>
      <c r="M203" s="291"/>
      <c r="N203" s="298"/>
      <c r="O203" s="298" t="n">
        <f aca="false">C203+N203</f>
        <v>8400</v>
      </c>
      <c r="P203" s="298"/>
      <c r="Q203" s="298" t="n">
        <f aca="false">O203+P203</f>
        <v>8400</v>
      </c>
      <c r="R203" s="298" t="n">
        <v>2000</v>
      </c>
      <c r="S203" s="298" t="n">
        <f aca="false">Q203+R203</f>
        <v>10400</v>
      </c>
      <c r="T203" s="298"/>
      <c r="U203" s="283" t="n">
        <f aca="false">S203+T203</f>
        <v>10400</v>
      </c>
      <c r="V203" s="295" t="n">
        <v>3000</v>
      </c>
      <c r="W203" s="283" t="n">
        <f aca="false">U203+V203</f>
        <v>13400</v>
      </c>
    </row>
    <row r="204" customFormat="false" ht="31.5" hidden="false" customHeight="false" outlineLevel="1" collapsed="false">
      <c r="A204" s="331"/>
      <c r="B204" s="395" t="s">
        <v>406</v>
      </c>
      <c r="C204" s="298" t="n">
        <v>11000</v>
      </c>
      <c r="D204" s="391"/>
      <c r="E204" s="391"/>
      <c r="F204" s="391"/>
      <c r="G204" s="287"/>
      <c r="H204" s="392"/>
      <c r="I204" s="290"/>
      <c r="J204" s="392"/>
      <c r="K204" s="290"/>
      <c r="L204" s="392"/>
      <c r="M204" s="291"/>
      <c r="N204" s="298"/>
      <c r="O204" s="298" t="n">
        <f aca="false">C204+N204</f>
        <v>11000</v>
      </c>
      <c r="P204" s="298"/>
      <c r="Q204" s="298" t="n">
        <f aca="false">O204+P204</f>
        <v>11000</v>
      </c>
      <c r="R204" s="298" t="n">
        <v>0</v>
      </c>
      <c r="S204" s="298" t="n">
        <f aca="false">Q204+R204</f>
        <v>11000</v>
      </c>
      <c r="T204" s="298"/>
      <c r="U204" s="283" t="n">
        <f aca="false">S204+T204</f>
        <v>11000</v>
      </c>
      <c r="V204" s="295"/>
      <c r="W204" s="283" t="n">
        <f aca="false">U204+V204</f>
        <v>11000</v>
      </c>
    </row>
    <row r="205" customFormat="false" ht="15.75" hidden="false" customHeight="false" outlineLevel="1" collapsed="false">
      <c r="A205" s="331"/>
      <c r="B205" s="395" t="s">
        <v>407</v>
      </c>
      <c r="C205" s="298" t="n">
        <v>4000</v>
      </c>
      <c r="D205" s="391"/>
      <c r="E205" s="391"/>
      <c r="F205" s="391"/>
      <c r="G205" s="287"/>
      <c r="H205" s="392"/>
      <c r="I205" s="290"/>
      <c r="J205" s="392"/>
      <c r="K205" s="290"/>
      <c r="L205" s="392"/>
      <c r="M205" s="291"/>
      <c r="N205" s="298"/>
      <c r="O205" s="298" t="n">
        <f aca="false">C205+N205</f>
        <v>4000</v>
      </c>
      <c r="P205" s="298"/>
      <c r="Q205" s="298" t="n">
        <f aca="false">O205+P205</f>
        <v>4000</v>
      </c>
      <c r="R205" s="298" t="n">
        <v>-2000</v>
      </c>
      <c r="S205" s="298" t="n">
        <f aca="false">Q205+R205</f>
        <v>2000</v>
      </c>
      <c r="T205" s="298"/>
      <c r="U205" s="283" t="n">
        <f aca="false">S205+T205</f>
        <v>2000</v>
      </c>
      <c r="V205" s="295"/>
      <c r="W205" s="283" t="n">
        <f aca="false">U205+V205</f>
        <v>2000</v>
      </c>
    </row>
    <row r="206" customFormat="false" ht="31.5" hidden="false" customHeight="false" outlineLevel="1" collapsed="false">
      <c r="A206" s="331"/>
      <c r="B206" s="396" t="s">
        <v>408</v>
      </c>
      <c r="C206" s="298" t="n">
        <v>6000</v>
      </c>
      <c r="D206" s="391"/>
      <c r="E206" s="391"/>
      <c r="F206" s="391"/>
      <c r="G206" s="287"/>
      <c r="H206" s="392"/>
      <c r="I206" s="290"/>
      <c r="J206" s="392"/>
      <c r="K206" s="290"/>
      <c r="L206" s="392"/>
      <c r="M206" s="291"/>
      <c r="N206" s="298"/>
      <c r="O206" s="298" t="n">
        <f aca="false">C206+N206</f>
        <v>6000</v>
      </c>
      <c r="P206" s="298"/>
      <c r="Q206" s="298" t="n">
        <f aca="false">O206+P206</f>
        <v>6000</v>
      </c>
      <c r="R206" s="298" t="n">
        <f aca="false">-6000+3863</f>
        <v>-2137</v>
      </c>
      <c r="S206" s="298" t="n">
        <f aca="false">Q206+R206</f>
        <v>3863</v>
      </c>
      <c r="T206" s="298"/>
      <c r="U206" s="283" t="n">
        <f aca="false">S206+T206</f>
        <v>3863</v>
      </c>
      <c r="V206" s="295" t="n">
        <v>1210</v>
      </c>
      <c r="W206" s="283" t="n">
        <f aca="false">U206+V206</f>
        <v>5073</v>
      </c>
    </row>
    <row r="207" customFormat="false" ht="31.5" hidden="false" customHeight="false" outlineLevel="1" collapsed="false">
      <c r="A207" s="331"/>
      <c r="B207" s="396" t="s">
        <v>409</v>
      </c>
      <c r="C207" s="298" t="n">
        <v>2000</v>
      </c>
      <c r="D207" s="391"/>
      <c r="E207" s="391"/>
      <c r="F207" s="391"/>
      <c r="G207" s="287"/>
      <c r="H207" s="392"/>
      <c r="I207" s="290"/>
      <c r="J207" s="392"/>
      <c r="K207" s="290"/>
      <c r="L207" s="392"/>
      <c r="M207" s="291"/>
      <c r="N207" s="298"/>
      <c r="O207" s="298" t="n">
        <f aca="false">C207+N207</f>
        <v>2000</v>
      </c>
      <c r="P207" s="298"/>
      <c r="Q207" s="298" t="n">
        <f aca="false">O207+P207</f>
        <v>2000</v>
      </c>
      <c r="R207" s="298" t="n">
        <f aca="false">-2000+2000</f>
        <v>0</v>
      </c>
      <c r="S207" s="298" t="n">
        <f aca="false">Q207+R207</f>
        <v>2000</v>
      </c>
      <c r="T207" s="298"/>
      <c r="U207" s="283" t="n">
        <f aca="false">S207+T207</f>
        <v>2000</v>
      </c>
      <c r="V207" s="295" t="n">
        <v>377</v>
      </c>
      <c r="W207" s="283" t="n">
        <f aca="false">U207+V207</f>
        <v>2377</v>
      </c>
    </row>
    <row r="208" customFormat="false" ht="31.5" hidden="true" customHeight="false" outlineLevel="1" collapsed="false">
      <c r="A208" s="331"/>
      <c r="B208" s="396" t="s">
        <v>410</v>
      </c>
      <c r="C208" s="298" t="n">
        <v>1000</v>
      </c>
      <c r="D208" s="391"/>
      <c r="E208" s="391"/>
      <c r="F208" s="391"/>
      <c r="G208" s="287"/>
      <c r="H208" s="392"/>
      <c r="I208" s="290"/>
      <c r="J208" s="392"/>
      <c r="K208" s="290"/>
      <c r="L208" s="392"/>
      <c r="M208" s="291"/>
      <c r="N208" s="298"/>
      <c r="O208" s="298" t="n">
        <f aca="false">C208+N208</f>
        <v>1000</v>
      </c>
      <c r="P208" s="298"/>
      <c r="Q208" s="298" t="n">
        <f aca="false">O208+P208</f>
        <v>1000</v>
      </c>
      <c r="R208" s="298" t="n">
        <v>-1000</v>
      </c>
      <c r="S208" s="298" t="n">
        <f aca="false">Q208+R208</f>
        <v>0</v>
      </c>
      <c r="T208" s="298"/>
      <c r="U208" s="283" t="n">
        <f aca="false">S208+T208</f>
        <v>0</v>
      </c>
      <c r="V208" s="295"/>
      <c r="W208" s="292" t="n">
        <f aca="false">U208+V208</f>
        <v>0</v>
      </c>
    </row>
    <row r="209" customFormat="false" ht="31.5" hidden="true" customHeight="false" outlineLevel="1" collapsed="false">
      <c r="A209" s="331"/>
      <c r="B209" s="396" t="s">
        <v>411</v>
      </c>
      <c r="C209" s="298" t="n">
        <v>700</v>
      </c>
      <c r="D209" s="391"/>
      <c r="E209" s="391"/>
      <c r="F209" s="391"/>
      <c r="G209" s="287"/>
      <c r="H209" s="392"/>
      <c r="I209" s="290"/>
      <c r="J209" s="392"/>
      <c r="K209" s="290"/>
      <c r="L209" s="392"/>
      <c r="M209" s="291"/>
      <c r="N209" s="298"/>
      <c r="O209" s="298" t="n">
        <f aca="false">C209+N209</f>
        <v>700</v>
      </c>
      <c r="P209" s="298"/>
      <c r="Q209" s="298" t="n">
        <f aca="false">O209+P209</f>
        <v>700</v>
      </c>
      <c r="R209" s="298" t="n">
        <v>-700</v>
      </c>
      <c r="S209" s="298" t="n">
        <f aca="false">Q209+R209</f>
        <v>0</v>
      </c>
      <c r="T209" s="298"/>
      <c r="U209" s="283" t="n">
        <f aca="false">S209+T209</f>
        <v>0</v>
      </c>
      <c r="V209" s="295"/>
      <c r="W209" s="292" t="n">
        <f aca="false">U209+V209</f>
        <v>0</v>
      </c>
    </row>
    <row r="210" customFormat="false" ht="15.75" hidden="false" customHeight="false" outlineLevel="1" collapsed="false">
      <c r="A210" s="331"/>
      <c r="B210" s="397" t="s">
        <v>412</v>
      </c>
      <c r="C210" s="351" t="n">
        <f aca="false">SUM(C211:C230)</f>
        <v>30470</v>
      </c>
      <c r="D210" s="391"/>
      <c r="E210" s="391"/>
      <c r="F210" s="391"/>
      <c r="G210" s="287"/>
      <c r="H210" s="392"/>
      <c r="I210" s="290"/>
      <c r="J210" s="392"/>
      <c r="K210" s="290"/>
      <c r="L210" s="392"/>
      <c r="M210" s="291"/>
      <c r="N210" s="351" t="n">
        <f aca="false">SUM(N211:N230)</f>
        <v>0</v>
      </c>
      <c r="O210" s="335" t="n">
        <f aca="false">C210+N210</f>
        <v>30470</v>
      </c>
      <c r="P210" s="335" t="n">
        <v>0</v>
      </c>
      <c r="Q210" s="335" t="n">
        <f aca="false">O210+P210</f>
        <v>30470</v>
      </c>
      <c r="R210" s="335" t="n">
        <f aca="false">SUM(R211:R230)</f>
        <v>-12304</v>
      </c>
      <c r="S210" s="335" t="n">
        <f aca="false">Q210+R210</f>
        <v>18166</v>
      </c>
      <c r="T210" s="335" t="n">
        <f aca="false">SUM(T211:T230)</f>
        <v>0</v>
      </c>
      <c r="U210" s="375" t="n">
        <f aca="false">S210+T210</f>
        <v>18166</v>
      </c>
      <c r="V210" s="295" t="n">
        <v>0</v>
      </c>
      <c r="W210" s="292" t="n">
        <f aca="false">U210+V210</f>
        <v>18166</v>
      </c>
    </row>
    <row r="211" s="402" customFormat="true" ht="31.5" hidden="false" customHeight="false" outlineLevel="1" collapsed="false">
      <c r="A211" s="293"/>
      <c r="B211" s="395" t="s">
        <v>413</v>
      </c>
      <c r="C211" s="298" t="n">
        <v>450</v>
      </c>
      <c r="D211" s="287" t="e">
        <f aca="false">SUM(#REF!)</f>
        <v>#REF!</v>
      </c>
      <c r="E211" s="287" t="e">
        <f aca="false">SUM(#REF!)</f>
        <v>#REF!</v>
      </c>
      <c r="F211" s="287" t="e">
        <f aca="false">SUM(#REF!)</f>
        <v>#REF!</v>
      </c>
      <c r="G211" s="287" t="e">
        <f aca="false">C211+F211</f>
        <v>#REF!</v>
      </c>
      <c r="H211" s="398" t="e">
        <f aca="false">SUM(#REF!)</f>
        <v>#REF!</v>
      </c>
      <c r="I211" s="290" t="e">
        <f aca="false">SUM(G211+H211)</f>
        <v>#REF!</v>
      </c>
      <c r="J211" s="398" t="e">
        <f aca="false">SUM(#REF!)</f>
        <v>#REF!</v>
      </c>
      <c r="K211" s="290" t="e">
        <f aca="false">SUM(I211+J211)</f>
        <v>#REF!</v>
      </c>
      <c r="L211" s="398" t="e">
        <f aca="false">SUM(#REF!)</f>
        <v>#REF!</v>
      </c>
      <c r="M211" s="291" t="e">
        <f aca="false">SUM(K211+L211)</f>
        <v>#REF!</v>
      </c>
      <c r="N211" s="298"/>
      <c r="O211" s="298" t="n">
        <f aca="false">C211+N211</f>
        <v>450</v>
      </c>
      <c r="P211" s="298"/>
      <c r="Q211" s="298" t="n">
        <f aca="false">O211+P211</f>
        <v>450</v>
      </c>
      <c r="R211" s="298" t="n">
        <v>0</v>
      </c>
      <c r="S211" s="298" t="n">
        <f aca="false">Q211+R211</f>
        <v>450</v>
      </c>
      <c r="T211" s="298"/>
      <c r="U211" s="283" t="n">
        <f aca="false">S211+T211</f>
        <v>450</v>
      </c>
      <c r="V211" s="327"/>
      <c r="W211" s="283" t="n">
        <f aca="false">U211+V211</f>
        <v>450</v>
      </c>
      <c r="X211" s="399"/>
      <c r="Y211" s="399"/>
      <c r="Z211" s="399"/>
      <c r="AA211" s="399"/>
      <c r="AB211" s="399"/>
      <c r="AC211" s="400"/>
      <c r="AD211" s="400"/>
      <c r="AE211" s="401"/>
      <c r="AF211" s="401"/>
      <c r="AG211" s="401"/>
    </row>
    <row r="212" s="402" customFormat="true" ht="31.5" hidden="true" customHeight="false" outlineLevel="1" collapsed="false">
      <c r="A212" s="293"/>
      <c r="B212" s="379" t="s">
        <v>414</v>
      </c>
      <c r="C212" s="298" t="n">
        <v>400</v>
      </c>
      <c r="D212" s="287"/>
      <c r="E212" s="287"/>
      <c r="F212" s="287"/>
      <c r="G212" s="287"/>
      <c r="H212" s="398"/>
      <c r="I212" s="290"/>
      <c r="J212" s="398"/>
      <c r="K212" s="290"/>
      <c r="L212" s="398"/>
      <c r="M212" s="291"/>
      <c r="N212" s="298"/>
      <c r="O212" s="298" t="n">
        <f aca="false">C212+N212</f>
        <v>400</v>
      </c>
      <c r="P212" s="298"/>
      <c r="Q212" s="298" t="n">
        <f aca="false">O212+P212</f>
        <v>400</v>
      </c>
      <c r="R212" s="298" t="n">
        <v>-400</v>
      </c>
      <c r="S212" s="298" t="n">
        <f aca="false">Q212+R212</f>
        <v>0</v>
      </c>
      <c r="T212" s="298"/>
      <c r="U212" s="283" t="n">
        <f aca="false">S212+T212</f>
        <v>0</v>
      </c>
      <c r="V212" s="327"/>
      <c r="W212" s="283" t="n">
        <f aca="false">U212+V212</f>
        <v>0</v>
      </c>
      <c r="X212" s="399"/>
      <c r="Y212" s="399"/>
      <c r="Z212" s="399"/>
      <c r="AA212" s="399"/>
      <c r="AB212" s="399"/>
      <c r="AC212" s="400"/>
      <c r="AD212" s="400"/>
      <c r="AE212" s="401"/>
      <c r="AF212" s="401"/>
      <c r="AG212" s="401"/>
    </row>
    <row r="213" customFormat="false" ht="31.5" hidden="true" customHeight="false" outlineLevel="1" collapsed="false">
      <c r="A213" s="276"/>
      <c r="B213" s="328" t="s">
        <v>415</v>
      </c>
      <c r="C213" s="316" t="n">
        <v>8000</v>
      </c>
      <c r="D213" s="290" t="e">
        <f aca="false">D10+D121</f>
        <v>#REF!</v>
      </c>
      <c r="E213" s="290" t="e">
        <f aca="false">E10+E121</f>
        <v>#REF!</v>
      </c>
      <c r="F213" s="358" t="e">
        <f aca="false">F10+F121</f>
        <v>#REF!</v>
      </c>
      <c r="G213" s="382" t="e">
        <f aca="false">C213+F213</f>
        <v>#REF!</v>
      </c>
      <c r="H213" s="403" t="e">
        <f aca="false">H10+H121</f>
        <v>#REF!</v>
      </c>
      <c r="I213" s="290" t="e">
        <f aca="false">SUM(G213+H213)</f>
        <v>#REF!</v>
      </c>
      <c r="J213" s="290" t="e">
        <f aca="false">J10+J121</f>
        <v>#REF!</v>
      </c>
      <c r="K213" s="290" t="e">
        <f aca="false">SUM(I213+J213)</f>
        <v>#REF!</v>
      </c>
      <c r="L213" s="290" t="e">
        <f aca="false">L10+L121</f>
        <v>#REF!</v>
      </c>
      <c r="M213" s="291" t="e">
        <f aca="false">SUM(K213+L213)</f>
        <v>#REF!</v>
      </c>
      <c r="N213" s="316"/>
      <c r="O213" s="316" t="n">
        <f aca="false">C213+N213</f>
        <v>8000</v>
      </c>
      <c r="P213" s="316"/>
      <c r="Q213" s="298" t="n">
        <f aca="false">O213+P213</f>
        <v>8000</v>
      </c>
      <c r="R213" s="316" t="n">
        <v>-8000</v>
      </c>
      <c r="S213" s="298" t="n">
        <f aca="false">Q213+R213</f>
        <v>0</v>
      </c>
      <c r="T213" s="298"/>
      <c r="U213" s="283" t="n">
        <f aca="false">S213+T213</f>
        <v>0</v>
      </c>
      <c r="V213" s="295"/>
      <c r="W213" s="283" t="n">
        <f aca="false">U213+V213</f>
        <v>0</v>
      </c>
    </row>
    <row r="214" customFormat="false" ht="31.5" hidden="false" customHeight="false" outlineLevel="1" collapsed="false">
      <c r="A214" s="276"/>
      <c r="B214" s="328" t="s">
        <v>416</v>
      </c>
      <c r="C214" s="316"/>
      <c r="D214" s="267"/>
      <c r="E214" s="267"/>
      <c r="F214" s="404"/>
      <c r="G214" s="405"/>
      <c r="H214" s="406"/>
      <c r="I214" s="267"/>
      <c r="J214" s="267"/>
      <c r="K214" s="267"/>
      <c r="L214" s="267"/>
      <c r="M214" s="267"/>
      <c r="N214" s="316"/>
      <c r="O214" s="316"/>
      <c r="P214" s="316"/>
      <c r="Q214" s="298"/>
      <c r="R214" s="316" t="n">
        <v>500</v>
      </c>
      <c r="S214" s="298" t="n">
        <v>500</v>
      </c>
      <c r="T214" s="298"/>
      <c r="U214" s="283" t="n">
        <f aca="false">S214+T214</f>
        <v>500</v>
      </c>
      <c r="V214" s="295"/>
      <c r="W214" s="283" t="n">
        <f aca="false">U214+V214</f>
        <v>500</v>
      </c>
    </row>
    <row r="215" customFormat="false" ht="31.5" hidden="true" customHeight="false" outlineLevel="1" collapsed="false">
      <c r="A215" s="276"/>
      <c r="B215" s="328" t="s">
        <v>417</v>
      </c>
      <c r="C215" s="316" t="n">
        <v>300</v>
      </c>
      <c r="D215" s="267"/>
      <c r="E215" s="267"/>
      <c r="F215" s="404"/>
      <c r="G215" s="405"/>
      <c r="H215" s="406"/>
      <c r="I215" s="267"/>
      <c r="J215" s="267"/>
      <c r="K215" s="267"/>
      <c r="L215" s="267"/>
      <c r="M215" s="267"/>
      <c r="N215" s="316"/>
      <c r="O215" s="316" t="n">
        <f aca="false">C215+N215</f>
        <v>300</v>
      </c>
      <c r="P215" s="316"/>
      <c r="Q215" s="298" t="n">
        <f aca="false">O215+P215</f>
        <v>300</v>
      </c>
      <c r="R215" s="316" t="n">
        <v>-300</v>
      </c>
      <c r="S215" s="298" t="n">
        <f aca="false">Q215+R215</f>
        <v>0</v>
      </c>
      <c r="T215" s="298"/>
      <c r="U215" s="283" t="n">
        <f aca="false">S215+T215</f>
        <v>0</v>
      </c>
      <c r="V215" s="295"/>
      <c r="W215" s="283" t="n">
        <f aca="false">U215+V215</f>
        <v>0</v>
      </c>
    </row>
    <row r="216" customFormat="false" ht="31.5" hidden="true" customHeight="false" outlineLevel="1" collapsed="false">
      <c r="A216" s="276"/>
      <c r="B216" s="407" t="s">
        <v>418</v>
      </c>
      <c r="C216" s="316" t="n">
        <v>1000</v>
      </c>
      <c r="D216" s="267"/>
      <c r="E216" s="267"/>
      <c r="F216" s="404"/>
      <c r="G216" s="405"/>
      <c r="H216" s="406"/>
      <c r="I216" s="267"/>
      <c r="J216" s="267"/>
      <c r="K216" s="267"/>
      <c r="L216" s="267"/>
      <c r="M216" s="267"/>
      <c r="N216" s="316"/>
      <c r="O216" s="316" t="n">
        <f aca="false">C216+N216</f>
        <v>1000</v>
      </c>
      <c r="P216" s="316"/>
      <c r="Q216" s="298" t="n">
        <f aca="false">O216+P216</f>
        <v>1000</v>
      </c>
      <c r="R216" s="316" t="n">
        <v>-1000</v>
      </c>
      <c r="S216" s="298" t="n">
        <f aca="false">Q216+R216</f>
        <v>0</v>
      </c>
      <c r="T216" s="298"/>
      <c r="U216" s="283" t="n">
        <f aca="false">S216+T216</f>
        <v>0</v>
      </c>
      <c r="V216" s="295"/>
      <c r="W216" s="283" t="n">
        <f aca="false">U216+V216</f>
        <v>0</v>
      </c>
    </row>
    <row r="217" customFormat="false" ht="31.5" hidden="true" customHeight="false" outlineLevel="1" collapsed="false">
      <c r="A217" s="276"/>
      <c r="B217" s="407" t="s">
        <v>419</v>
      </c>
      <c r="C217" s="316" t="n">
        <v>800</v>
      </c>
      <c r="D217" s="267"/>
      <c r="E217" s="267"/>
      <c r="F217" s="404"/>
      <c r="G217" s="405"/>
      <c r="H217" s="406"/>
      <c r="I217" s="267"/>
      <c r="J217" s="267"/>
      <c r="K217" s="267"/>
      <c r="L217" s="267"/>
      <c r="M217" s="267"/>
      <c r="N217" s="316"/>
      <c r="O217" s="316" t="n">
        <f aca="false">C217+N217</f>
        <v>800</v>
      </c>
      <c r="P217" s="316"/>
      <c r="Q217" s="298" t="n">
        <f aca="false">O217+P217</f>
        <v>800</v>
      </c>
      <c r="R217" s="316" t="n">
        <v>-800</v>
      </c>
      <c r="S217" s="298" t="n">
        <f aca="false">Q217+R217</f>
        <v>0</v>
      </c>
      <c r="T217" s="298"/>
      <c r="U217" s="283" t="n">
        <f aca="false">S217+T217</f>
        <v>0</v>
      </c>
      <c r="V217" s="295"/>
      <c r="W217" s="283" t="n">
        <f aca="false">U217+V217</f>
        <v>0</v>
      </c>
    </row>
    <row r="218" customFormat="false" ht="32.25" hidden="false" customHeight="true" outlineLevel="1" collapsed="false">
      <c r="A218" s="317"/>
      <c r="B218" s="407" t="s">
        <v>420</v>
      </c>
      <c r="C218" s="316" t="n">
        <v>5000</v>
      </c>
      <c r="D218" s="313"/>
      <c r="E218" s="313"/>
      <c r="G218" s="314"/>
      <c r="H218" s="314"/>
      <c r="I218" s="315"/>
      <c r="J218" s="314"/>
      <c r="K218" s="315"/>
      <c r="L218" s="314"/>
      <c r="M218" s="315"/>
      <c r="N218" s="316"/>
      <c r="O218" s="316" t="n">
        <f aca="false">C218+N218</f>
        <v>5000</v>
      </c>
      <c r="P218" s="316"/>
      <c r="Q218" s="298" t="n">
        <f aca="false">O218+P218</f>
        <v>5000</v>
      </c>
      <c r="R218" s="316" t="n">
        <v>5380</v>
      </c>
      <c r="S218" s="298" t="n">
        <f aca="false">Q218+R218</f>
        <v>10380</v>
      </c>
      <c r="T218" s="298"/>
      <c r="U218" s="283" t="n">
        <f aca="false">S218+T218</f>
        <v>10380</v>
      </c>
      <c r="V218" s="295"/>
      <c r="W218" s="283" t="n">
        <f aca="false">U218+V218</f>
        <v>10380</v>
      </c>
    </row>
    <row r="219" customFormat="false" ht="31.5" hidden="true" customHeight="false" outlineLevel="1" collapsed="false">
      <c r="A219" s="317"/>
      <c r="B219" s="407" t="s">
        <v>421</v>
      </c>
      <c r="C219" s="316" t="n">
        <v>400</v>
      </c>
      <c r="D219" s="313"/>
      <c r="E219" s="313"/>
      <c r="G219" s="314"/>
      <c r="H219" s="314"/>
      <c r="I219" s="315"/>
      <c r="J219" s="314"/>
      <c r="K219" s="315"/>
      <c r="L219" s="314"/>
      <c r="M219" s="315"/>
      <c r="N219" s="316"/>
      <c r="O219" s="316" t="n">
        <f aca="false">C219+N219</f>
        <v>400</v>
      </c>
      <c r="P219" s="316"/>
      <c r="Q219" s="298" t="n">
        <f aca="false">O219+P219</f>
        <v>400</v>
      </c>
      <c r="R219" s="316" t="n">
        <v>-400</v>
      </c>
      <c r="S219" s="298" t="n">
        <f aca="false">Q219+R219</f>
        <v>0</v>
      </c>
      <c r="T219" s="298"/>
      <c r="U219" s="283" t="n">
        <f aca="false">S219+T219</f>
        <v>0</v>
      </c>
      <c r="V219" s="295"/>
      <c r="W219" s="283" t="n">
        <f aca="false">U219+V219</f>
        <v>0</v>
      </c>
    </row>
    <row r="220" customFormat="false" ht="31.5" hidden="false" customHeight="false" outlineLevel="1" collapsed="false">
      <c r="A220" s="317"/>
      <c r="B220" s="328" t="s">
        <v>422</v>
      </c>
      <c r="C220" s="316" t="n">
        <v>300</v>
      </c>
      <c r="D220" s="313"/>
      <c r="E220" s="313"/>
      <c r="G220" s="314"/>
      <c r="H220" s="314"/>
      <c r="I220" s="315"/>
      <c r="J220" s="314"/>
      <c r="K220" s="315"/>
      <c r="L220" s="314"/>
      <c r="M220" s="315"/>
      <c r="N220" s="316"/>
      <c r="O220" s="316" t="n">
        <f aca="false">C220+N220</f>
        <v>300</v>
      </c>
      <c r="P220" s="316"/>
      <c r="Q220" s="298" t="n">
        <f aca="false">O220+P220</f>
        <v>300</v>
      </c>
      <c r="R220" s="316" t="n">
        <v>0</v>
      </c>
      <c r="S220" s="298" t="n">
        <f aca="false">Q220+R220</f>
        <v>300</v>
      </c>
      <c r="T220" s="298"/>
      <c r="U220" s="283" t="n">
        <f aca="false">S220+T220</f>
        <v>300</v>
      </c>
      <c r="V220" s="295"/>
      <c r="W220" s="283" t="n">
        <f aca="false">U220+V220</f>
        <v>300</v>
      </c>
    </row>
    <row r="221" customFormat="false" ht="31.5" hidden="true" customHeight="false" outlineLevel="1" collapsed="false">
      <c r="A221" s="317"/>
      <c r="B221" s="379" t="s">
        <v>423</v>
      </c>
      <c r="C221" s="316" t="n">
        <v>400</v>
      </c>
      <c r="D221" s="313"/>
      <c r="E221" s="313"/>
      <c r="G221" s="314"/>
      <c r="H221" s="314"/>
      <c r="I221" s="315"/>
      <c r="J221" s="314"/>
      <c r="K221" s="315"/>
      <c r="L221" s="314"/>
      <c r="M221" s="315"/>
      <c r="N221" s="316"/>
      <c r="O221" s="316" t="n">
        <f aca="false">C221+N221</f>
        <v>400</v>
      </c>
      <c r="P221" s="316"/>
      <c r="Q221" s="298" t="n">
        <f aca="false">O221+P221</f>
        <v>400</v>
      </c>
      <c r="R221" s="316" t="n">
        <v>-400</v>
      </c>
      <c r="S221" s="298" t="n">
        <f aca="false">Q221+R221</f>
        <v>0</v>
      </c>
      <c r="T221" s="298"/>
      <c r="U221" s="283" t="n">
        <f aca="false">S221+T221</f>
        <v>0</v>
      </c>
      <c r="V221" s="295"/>
      <c r="W221" s="283" t="n">
        <f aca="false">U221+V221</f>
        <v>0</v>
      </c>
    </row>
    <row r="222" customFormat="false" ht="15.75" hidden="false" customHeight="false" outlineLevel="1" collapsed="false">
      <c r="A222" s="317"/>
      <c r="B222" s="408" t="s">
        <v>424</v>
      </c>
      <c r="C222" s="366" t="n">
        <v>5000</v>
      </c>
      <c r="D222" s="313"/>
      <c r="E222" s="313"/>
      <c r="G222" s="314"/>
      <c r="H222" s="314"/>
      <c r="I222" s="315"/>
      <c r="J222" s="314"/>
      <c r="K222" s="315"/>
      <c r="L222" s="314"/>
      <c r="M222" s="315"/>
      <c r="N222" s="366"/>
      <c r="O222" s="316" t="n">
        <f aca="false">C222+N222</f>
        <v>5000</v>
      </c>
      <c r="P222" s="316"/>
      <c r="Q222" s="298" t="n">
        <f aca="false">O222+P222</f>
        <v>5000</v>
      </c>
      <c r="R222" s="316" t="n">
        <v>-3420</v>
      </c>
      <c r="S222" s="298" t="n">
        <f aca="false">Q222+R222</f>
        <v>1580</v>
      </c>
      <c r="T222" s="298"/>
      <c r="U222" s="283" t="n">
        <f aca="false">S222+T222</f>
        <v>1580</v>
      </c>
      <c r="V222" s="295"/>
      <c r="W222" s="283" t="n">
        <f aca="false">U222+V222</f>
        <v>1580</v>
      </c>
    </row>
    <row r="223" customFormat="false" ht="30.75" hidden="false" customHeight="true" outlineLevel="1" collapsed="false">
      <c r="A223" s="317"/>
      <c r="B223" s="408" t="s">
        <v>425</v>
      </c>
      <c r="C223" s="366" t="n">
        <v>3420</v>
      </c>
      <c r="D223" s="313"/>
      <c r="E223" s="313"/>
      <c r="G223" s="314"/>
      <c r="H223" s="314"/>
      <c r="I223" s="315"/>
      <c r="J223" s="314"/>
      <c r="K223" s="315"/>
      <c r="L223" s="314"/>
      <c r="M223" s="315"/>
      <c r="N223" s="366"/>
      <c r="O223" s="316" t="n">
        <f aca="false">C223+N223</f>
        <v>3420</v>
      </c>
      <c r="P223" s="316"/>
      <c r="Q223" s="298" t="n">
        <f aca="false">O223+P223</f>
        <v>3420</v>
      </c>
      <c r="R223" s="316" t="n">
        <v>-3140</v>
      </c>
      <c r="S223" s="298" t="n">
        <f aca="false">Q223+R223</f>
        <v>280</v>
      </c>
      <c r="T223" s="298"/>
      <c r="U223" s="283" t="n">
        <f aca="false">S223+T223</f>
        <v>280</v>
      </c>
      <c r="V223" s="295"/>
      <c r="W223" s="283" t="n">
        <f aca="false">U223+V223</f>
        <v>280</v>
      </c>
    </row>
    <row r="224" customFormat="false" ht="19.5" hidden="false" customHeight="true" outlineLevel="1" collapsed="false">
      <c r="A224" s="317"/>
      <c r="B224" s="408" t="s">
        <v>426</v>
      </c>
      <c r="C224" s="366"/>
      <c r="D224" s="313"/>
      <c r="E224" s="313"/>
      <c r="G224" s="314"/>
      <c r="H224" s="314"/>
      <c r="I224" s="315"/>
      <c r="J224" s="314"/>
      <c r="K224" s="315"/>
      <c r="L224" s="314"/>
      <c r="M224" s="315"/>
      <c r="N224" s="366"/>
      <c r="O224" s="316"/>
      <c r="P224" s="316"/>
      <c r="Q224" s="298"/>
      <c r="R224" s="316" t="n">
        <v>1500</v>
      </c>
      <c r="S224" s="298" t="n">
        <v>1500</v>
      </c>
      <c r="T224" s="298"/>
      <c r="U224" s="283" t="n">
        <f aca="false">S224+T224</f>
        <v>1500</v>
      </c>
      <c r="V224" s="295"/>
      <c r="W224" s="283" t="n">
        <f aca="false">U224+V224</f>
        <v>1500</v>
      </c>
    </row>
    <row r="225" customFormat="false" ht="31.5" hidden="false" customHeight="false" outlineLevel="1" collapsed="false">
      <c r="A225" s="317"/>
      <c r="B225" s="408" t="s">
        <v>427</v>
      </c>
      <c r="C225" s="366" t="n">
        <v>3000</v>
      </c>
      <c r="D225" s="313"/>
      <c r="E225" s="313"/>
      <c r="G225" s="314"/>
      <c r="H225" s="314"/>
      <c r="I225" s="315"/>
      <c r="J225" s="314"/>
      <c r="K225" s="315"/>
      <c r="L225" s="314"/>
      <c r="M225" s="315"/>
      <c r="N225" s="366"/>
      <c r="O225" s="316" t="n">
        <f aca="false">C225+N225</f>
        <v>3000</v>
      </c>
      <c r="P225" s="316"/>
      <c r="Q225" s="298" t="n">
        <f aca="false">O225+P225</f>
        <v>3000</v>
      </c>
      <c r="R225" s="316" t="n">
        <v>-2604</v>
      </c>
      <c r="S225" s="298" t="n">
        <f aca="false">Q225+R225</f>
        <v>396</v>
      </c>
      <c r="T225" s="298"/>
      <c r="U225" s="283" t="n">
        <f aca="false">S225+T225</f>
        <v>396</v>
      </c>
      <c r="V225" s="295"/>
      <c r="W225" s="283" t="n">
        <f aca="false">U225+V225</f>
        <v>396</v>
      </c>
    </row>
    <row r="226" customFormat="false" ht="31.5" hidden="false" customHeight="false" outlineLevel="1" collapsed="false">
      <c r="A226" s="317"/>
      <c r="B226" s="408" t="s">
        <v>428</v>
      </c>
      <c r="C226" s="366"/>
      <c r="D226" s="313"/>
      <c r="E226" s="313"/>
      <c r="G226" s="314"/>
      <c r="H226" s="314"/>
      <c r="I226" s="315"/>
      <c r="J226" s="314"/>
      <c r="K226" s="315"/>
      <c r="L226" s="314"/>
      <c r="M226" s="315"/>
      <c r="N226" s="366"/>
      <c r="O226" s="316"/>
      <c r="P226" s="316"/>
      <c r="Q226" s="298"/>
      <c r="R226" s="316" t="n">
        <v>546</v>
      </c>
      <c r="S226" s="298" t="n">
        <v>546</v>
      </c>
      <c r="T226" s="298"/>
      <c r="U226" s="283" t="n">
        <f aca="false">S226+T226</f>
        <v>546</v>
      </c>
      <c r="V226" s="295"/>
      <c r="W226" s="283" t="n">
        <f aca="false">U226+V226</f>
        <v>546</v>
      </c>
    </row>
    <row r="227" customFormat="false" ht="31.5" hidden="false" customHeight="false" outlineLevel="1" collapsed="false">
      <c r="A227" s="317"/>
      <c r="B227" s="408" t="s">
        <v>429</v>
      </c>
      <c r="C227" s="366"/>
      <c r="D227" s="313"/>
      <c r="E227" s="313"/>
      <c r="G227" s="314"/>
      <c r="H227" s="314"/>
      <c r="I227" s="315"/>
      <c r="J227" s="314"/>
      <c r="K227" s="315"/>
      <c r="L227" s="314"/>
      <c r="M227" s="315"/>
      <c r="N227" s="366"/>
      <c r="O227" s="316"/>
      <c r="P227" s="316"/>
      <c r="Q227" s="298"/>
      <c r="R227" s="316" t="n">
        <v>229</v>
      </c>
      <c r="S227" s="298" t="n">
        <v>229</v>
      </c>
      <c r="T227" s="298"/>
      <c r="U227" s="283" t="n">
        <f aca="false">S227+T227</f>
        <v>229</v>
      </c>
      <c r="V227" s="295"/>
      <c r="W227" s="283" t="n">
        <f aca="false">U227+V227</f>
        <v>229</v>
      </c>
    </row>
    <row r="228" customFormat="false" ht="15.75" hidden="true" customHeight="false" outlineLevel="1" collapsed="false">
      <c r="A228" s="317"/>
      <c r="B228" s="408" t="s">
        <v>430</v>
      </c>
      <c r="C228" s="366" t="n">
        <v>1400</v>
      </c>
      <c r="D228" s="313"/>
      <c r="E228" s="313"/>
      <c r="G228" s="314"/>
      <c r="H228" s="314"/>
      <c r="I228" s="315"/>
      <c r="J228" s="314"/>
      <c r="K228" s="315"/>
      <c r="L228" s="314"/>
      <c r="M228" s="315"/>
      <c r="N228" s="366"/>
      <c r="O228" s="316" t="n">
        <f aca="false">C228+N228</f>
        <v>1400</v>
      </c>
      <c r="P228" s="316"/>
      <c r="Q228" s="298" t="n">
        <f aca="false">O228+P228</f>
        <v>1400</v>
      </c>
      <c r="R228" s="316" t="n">
        <v>-1400</v>
      </c>
      <c r="S228" s="298" t="n">
        <f aca="false">Q228+R228</f>
        <v>0</v>
      </c>
      <c r="T228" s="298"/>
      <c r="U228" s="283" t="n">
        <f aca="false">S228+T228</f>
        <v>0</v>
      </c>
      <c r="V228" s="295"/>
      <c r="W228" s="283" t="n">
        <f aca="false">U228+V228</f>
        <v>0</v>
      </c>
    </row>
    <row r="229" customFormat="false" ht="34.5" hidden="false" customHeight="true" outlineLevel="1" collapsed="false">
      <c r="A229" s="317"/>
      <c r="B229" s="408" t="s">
        <v>431</v>
      </c>
      <c r="C229" s="366"/>
      <c r="D229" s="313"/>
      <c r="E229" s="313"/>
      <c r="G229" s="314"/>
      <c r="H229" s="314"/>
      <c r="I229" s="315"/>
      <c r="J229" s="314"/>
      <c r="K229" s="315"/>
      <c r="L229" s="314"/>
      <c r="M229" s="315"/>
      <c r="N229" s="366"/>
      <c r="O229" s="316"/>
      <c r="P229" s="316"/>
      <c r="Q229" s="298"/>
      <c r="R229" s="316" t="n">
        <v>105</v>
      </c>
      <c r="S229" s="298" t="n">
        <v>105</v>
      </c>
      <c r="T229" s="298"/>
      <c r="U229" s="283" t="n">
        <f aca="false">S229+T229</f>
        <v>105</v>
      </c>
      <c r="V229" s="295"/>
      <c r="W229" s="283" t="n">
        <f aca="false">U229+V229</f>
        <v>105</v>
      </c>
    </row>
    <row r="230" customFormat="false" ht="15.75" hidden="false" customHeight="false" outlineLevel="1" collapsed="false">
      <c r="A230" s="317"/>
      <c r="B230" s="408" t="s">
        <v>432</v>
      </c>
      <c r="C230" s="366" t="n">
        <v>600</v>
      </c>
      <c r="D230" s="313"/>
      <c r="E230" s="313"/>
      <c r="G230" s="314"/>
      <c r="H230" s="314"/>
      <c r="I230" s="315"/>
      <c r="J230" s="314"/>
      <c r="K230" s="315"/>
      <c r="L230" s="314"/>
      <c r="M230" s="315"/>
      <c r="N230" s="366"/>
      <c r="O230" s="316" t="n">
        <f aca="false">C230+N230</f>
        <v>600</v>
      </c>
      <c r="P230" s="316"/>
      <c r="Q230" s="298" t="n">
        <f aca="false">O230+P230</f>
        <v>600</v>
      </c>
      <c r="R230" s="316" t="n">
        <f aca="false">-600+1900</f>
        <v>1300</v>
      </c>
      <c r="S230" s="298" t="n">
        <f aca="false">Q230+R230</f>
        <v>1900</v>
      </c>
      <c r="T230" s="298"/>
      <c r="U230" s="283" t="n">
        <f aca="false">S230+T230</f>
        <v>1900</v>
      </c>
      <c r="V230" s="295"/>
      <c r="W230" s="283" t="n">
        <f aca="false">U230+V230</f>
        <v>1900</v>
      </c>
    </row>
    <row r="231" customFormat="false" ht="15.75" hidden="false" customHeight="false" outlineLevel="1" collapsed="false">
      <c r="A231" s="317"/>
      <c r="B231" s="409" t="s">
        <v>433</v>
      </c>
      <c r="C231" s="303" t="n">
        <f aca="false">SUM(C232:C248)</f>
        <v>55800</v>
      </c>
      <c r="D231" s="313"/>
      <c r="E231" s="313"/>
      <c r="G231" s="314"/>
      <c r="H231" s="314"/>
      <c r="I231" s="315"/>
      <c r="J231" s="314"/>
      <c r="K231" s="315"/>
      <c r="L231" s="314"/>
      <c r="M231" s="315"/>
      <c r="N231" s="303" t="n">
        <f aca="false">SUM(N232:N248)</f>
        <v>0</v>
      </c>
      <c r="O231" s="290" t="n">
        <f aca="false">C231+N231</f>
        <v>55800</v>
      </c>
      <c r="P231" s="290" t="n">
        <v>0</v>
      </c>
      <c r="Q231" s="288" t="n">
        <f aca="false">O231+P231</f>
        <v>55800</v>
      </c>
      <c r="R231" s="290" t="n">
        <f aca="false">SUM(R232:R248)+R249</f>
        <v>5600</v>
      </c>
      <c r="S231" s="290" t="n">
        <f aca="false">SUM(S232:S248)+S249</f>
        <v>61400</v>
      </c>
      <c r="T231" s="290" t="n">
        <f aca="false">SUM(T232:T248)+T249</f>
        <v>0</v>
      </c>
      <c r="U231" s="303" t="n">
        <f aca="false">S231+T231</f>
        <v>61400</v>
      </c>
      <c r="V231" s="303" t="n">
        <f aca="false">SUM(V233:V249)</f>
        <v>-500</v>
      </c>
      <c r="W231" s="292" t="n">
        <f aca="false">U231+V231</f>
        <v>60900</v>
      </c>
    </row>
    <row r="232" customFormat="false" ht="38.25" hidden="true" customHeight="true" outlineLevel="1" collapsed="false">
      <c r="A232" s="317"/>
      <c r="B232" s="410" t="s">
        <v>434</v>
      </c>
      <c r="C232" s="366" t="n">
        <v>1700</v>
      </c>
      <c r="D232" s="313"/>
      <c r="E232" s="313"/>
      <c r="G232" s="314"/>
      <c r="H232" s="314"/>
      <c r="I232" s="315"/>
      <c r="J232" s="314"/>
      <c r="K232" s="315"/>
      <c r="L232" s="314"/>
      <c r="M232" s="315"/>
      <c r="N232" s="366"/>
      <c r="O232" s="316" t="n">
        <f aca="false">C232+N232</f>
        <v>1700</v>
      </c>
      <c r="P232" s="316"/>
      <c r="Q232" s="298" t="n">
        <f aca="false">O232+P232</f>
        <v>1700</v>
      </c>
      <c r="R232" s="316" t="n">
        <v>-1700</v>
      </c>
      <c r="S232" s="298" t="n">
        <f aca="false">Q232+R232</f>
        <v>0</v>
      </c>
      <c r="T232" s="298"/>
      <c r="U232" s="283" t="n">
        <f aca="false">S232+T232</f>
        <v>0</v>
      </c>
      <c r="V232" s="295"/>
      <c r="W232" s="292" t="n">
        <f aca="false">U232+V232</f>
        <v>0</v>
      </c>
    </row>
    <row r="233" customFormat="false" ht="30" hidden="false" customHeight="true" outlineLevel="1" collapsed="false">
      <c r="A233" s="317"/>
      <c r="B233" s="410" t="s">
        <v>435</v>
      </c>
      <c r="C233" s="366"/>
      <c r="D233" s="313"/>
      <c r="E233" s="313"/>
      <c r="G233" s="314"/>
      <c r="H233" s="314"/>
      <c r="I233" s="315"/>
      <c r="J233" s="314"/>
      <c r="K233" s="315"/>
      <c r="L233" s="314"/>
      <c r="M233" s="315"/>
      <c r="N233" s="366"/>
      <c r="O233" s="316"/>
      <c r="P233" s="316"/>
      <c r="Q233" s="298"/>
      <c r="R233" s="316" t="n">
        <v>700</v>
      </c>
      <c r="S233" s="298" t="n">
        <v>700</v>
      </c>
      <c r="T233" s="298"/>
      <c r="U233" s="283" t="n">
        <f aca="false">S233+T233</f>
        <v>700</v>
      </c>
      <c r="V233" s="295"/>
      <c r="W233" s="283" t="n">
        <f aca="false">U233+V233</f>
        <v>700</v>
      </c>
    </row>
    <row r="234" customFormat="false" ht="30" hidden="false" customHeight="true" outlineLevel="1" collapsed="false">
      <c r="A234" s="317"/>
      <c r="B234" s="410" t="s">
        <v>436</v>
      </c>
      <c r="C234" s="366"/>
      <c r="D234" s="313"/>
      <c r="E234" s="313"/>
      <c r="G234" s="314"/>
      <c r="H234" s="314"/>
      <c r="I234" s="315"/>
      <c r="J234" s="314"/>
      <c r="K234" s="315"/>
      <c r="L234" s="314"/>
      <c r="M234" s="315"/>
      <c r="N234" s="366"/>
      <c r="O234" s="316"/>
      <c r="P234" s="316"/>
      <c r="Q234" s="298"/>
      <c r="R234" s="316" t="n">
        <v>1050</v>
      </c>
      <c r="S234" s="298" t="n">
        <v>1050</v>
      </c>
      <c r="T234" s="298"/>
      <c r="U234" s="283" t="n">
        <f aca="false">S234+T234</f>
        <v>1050</v>
      </c>
      <c r="V234" s="295"/>
      <c r="W234" s="283" t="n">
        <f aca="false">U234+V234</f>
        <v>1050</v>
      </c>
    </row>
    <row r="235" customFormat="false" ht="30.75" hidden="false" customHeight="true" outlineLevel="1" collapsed="false">
      <c r="A235" s="317"/>
      <c r="B235" s="410" t="s">
        <v>437</v>
      </c>
      <c r="C235" s="366"/>
      <c r="D235" s="313"/>
      <c r="E235" s="313"/>
      <c r="G235" s="314"/>
      <c r="H235" s="314"/>
      <c r="I235" s="315"/>
      <c r="J235" s="314"/>
      <c r="K235" s="315"/>
      <c r="L235" s="314"/>
      <c r="M235" s="315"/>
      <c r="N235" s="366"/>
      <c r="O235" s="316"/>
      <c r="P235" s="316"/>
      <c r="Q235" s="298"/>
      <c r="R235" s="316" t="n">
        <v>200</v>
      </c>
      <c r="S235" s="298" t="n">
        <v>200</v>
      </c>
      <c r="T235" s="298"/>
      <c r="U235" s="283" t="n">
        <f aca="false">S235+T235</f>
        <v>200</v>
      </c>
      <c r="V235" s="295"/>
      <c r="W235" s="283" t="n">
        <f aca="false">U235+V235</f>
        <v>200</v>
      </c>
    </row>
    <row r="236" customFormat="false" ht="32.25" hidden="false" customHeight="true" outlineLevel="1" collapsed="false">
      <c r="A236" s="317"/>
      <c r="B236" s="410" t="s">
        <v>438</v>
      </c>
      <c r="C236" s="366"/>
      <c r="D236" s="313"/>
      <c r="E236" s="313"/>
      <c r="G236" s="314"/>
      <c r="H236" s="314"/>
      <c r="I236" s="315"/>
      <c r="J236" s="314"/>
      <c r="K236" s="315"/>
      <c r="L236" s="314"/>
      <c r="M236" s="315"/>
      <c r="N236" s="366"/>
      <c r="O236" s="316"/>
      <c r="P236" s="316"/>
      <c r="Q236" s="298"/>
      <c r="R236" s="316" t="n">
        <v>200</v>
      </c>
      <c r="S236" s="298" t="n">
        <v>200</v>
      </c>
      <c r="T236" s="298"/>
      <c r="U236" s="283" t="n">
        <f aca="false">S236+T236</f>
        <v>200</v>
      </c>
      <c r="V236" s="295"/>
      <c r="W236" s="283" t="n">
        <f aca="false">U236+V236</f>
        <v>200</v>
      </c>
    </row>
    <row r="237" customFormat="false" ht="30.75" hidden="false" customHeight="true" outlineLevel="1" collapsed="false">
      <c r="A237" s="317"/>
      <c r="B237" s="410" t="s">
        <v>439</v>
      </c>
      <c r="C237" s="366" t="n">
        <v>6700</v>
      </c>
      <c r="D237" s="313"/>
      <c r="E237" s="313"/>
      <c r="G237" s="314"/>
      <c r="H237" s="314"/>
      <c r="I237" s="315"/>
      <c r="J237" s="314"/>
      <c r="K237" s="315"/>
      <c r="L237" s="314"/>
      <c r="M237" s="315"/>
      <c r="N237" s="366"/>
      <c r="O237" s="316" t="n">
        <f aca="false">C237+N237</f>
        <v>6700</v>
      </c>
      <c r="P237" s="316"/>
      <c r="Q237" s="298" t="n">
        <f aca="false">O237+P237</f>
        <v>6700</v>
      </c>
      <c r="R237" s="316" t="n">
        <v>200</v>
      </c>
      <c r="S237" s="298" t="n">
        <f aca="false">Q237+R237</f>
        <v>6900</v>
      </c>
      <c r="T237" s="298"/>
      <c r="U237" s="283" t="n">
        <f aca="false">S237+T237</f>
        <v>6900</v>
      </c>
      <c r="V237" s="295"/>
      <c r="W237" s="283" t="n">
        <f aca="false">U237+V237</f>
        <v>6900</v>
      </c>
    </row>
    <row r="238" customFormat="false" ht="33" hidden="false" customHeight="true" outlineLevel="1" collapsed="false">
      <c r="A238" s="317"/>
      <c r="B238" s="410" t="s">
        <v>440</v>
      </c>
      <c r="C238" s="366" t="n">
        <v>7000</v>
      </c>
      <c r="D238" s="313"/>
      <c r="E238" s="313"/>
      <c r="G238" s="314"/>
      <c r="H238" s="314"/>
      <c r="I238" s="315"/>
      <c r="J238" s="314"/>
      <c r="K238" s="315"/>
      <c r="L238" s="314"/>
      <c r="M238" s="315"/>
      <c r="N238" s="366"/>
      <c r="O238" s="316" t="n">
        <f aca="false">C238+N238</f>
        <v>7000</v>
      </c>
      <c r="P238" s="316"/>
      <c r="Q238" s="298" t="n">
        <f aca="false">O238+P238</f>
        <v>7000</v>
      </c>
      <c r="R238" s="316" t="n">
        <v>-6500</v>
      </c>
      <c r="S238" s="298" t="n">
        <f aca="false">Q238+R238</f>
        <v>500</v>
      </c>
      <c r="T238" s="298"/>
      <c r="U238" s="283" t="n">
        <f aca="false">S238+T238</f>
        <v>500</v>
      </c>
      <c r="V238" s="295"/>
      <c r="W238" s="283" t="n">
        <f aca="false">U238+V238</f>
        <v>500</v>
      </c>
    </row>
    <row r="239" customFormat="false" ht="31.5" hidden="false" customHeight="false" outlineLevel="1" collapsed="false">
      <c r="A239" s="317"/>
      <c r="B239" s="410" t="s">
        <v>441</v>
      </c>
      <c r="C239" s="366" t="n">
        <v>21000</v>
      </c>
      <c r="D239" s="313"/>
      <c r="E239" s="313"/>
      <c r="G239" s="314"/>
      <c r="H239" s="314"/>
      <c r="I239" s="315"/>
      <c r="J239" s="314"/>
      <c r="K239" s="315"/>
      <c r="L239" s="314"/>
      <c r="M239" s="315"/>
      <c r="N239" s="366"/>
      <c r="O239" s="316" t="n">
        <f aca="false">C239+N239</f>
        <v>21000</v>
      </c>
      <c r="P239" s="316"/>
      <c r="Q239" s="298" t="n">
        <f aca="false">O239+P239</f>
        <v>21000</v>
      </c>
      <c r="R239" s="316" t="n">
        <v>350</v>
      </c>
      <c r="S239" s="298" t="n">
        <f aca="false">Q239+R239</f>
        <v>21350</v>
      </c>
      <c r="T239" s="298"/>
      <c r="U239" s="283" t="n">
        <f aca="false">S239+T239</f>
        <v>21350</v>
      </c>
      <c r="V239" s="295" t="n">
        <v>1500</v>
      </c>
      <c r="W239" s="283" t="n">
        <f aca="false">U239+V239</f>
        <v>22850</v>
      </c>
    </row>
    <row r="240" customFormat="false" ht="32.25" hidden="false" customHeight="true" outlineLevel="1" collapsed="false">
      <c r="A240" s="317"/>
      <c r="B240" s="410" t="s">
        <v>442</v>
      </c>
      <c r="C240" s="366"/>
      <c r="D240" s="313"/>
      <c r="E240" s="313"/>
      <c r="G240" s="314"/>
      <c r="H240" s="314"/>
      <c r="I240" s="315"/>
      <c r="J240" s="314"/>
      <c r="K240" s="315"/>
      <c r="L240" s="314"/>
      <c r="M240" s="315"/>
      <c r="N240" s="366"/>
      <c r="O240" s="316"/>
      <c r="P240" s="316"/>
      <c r="Q240" s="298"/>
      <c r="R240" s="316" t="n">
        <v>2000</v>
      </c>
      <c r="S240" s="298" t="n">
        <f aca="false">Q240+R240</f>
        <v>2000</v>
      </c>
      <c r="T240" s="298"/>
      <c r="U240" s="283" t="n">
        <f aca="false">S240+T240</f>
        <v>2000</v>
      </c>
      <c r="V240" s="295"/>
      <c r="W240" s="283" t="n">
        <f aca="false">U240+V240</f>
        <v>2000</v>
      </c>
    </row>
    <row r="241" customFormat="false" ht="15.75" hidden="true" customHeight="true" outlineLevel="1" collapsed="false">
      <c r="A241" s="317"/>
      <c r="B241" s="408" t="s">
        <v>443</v>
      </c>
      <c r="C241" s="366" t="n">
        <v>600</v>
      </c>
      <c r="D241" s="313"/>
      <c r="E241" s="313"/>
      <c r="G241" s="314"/>
      <c r="H241" s="314"/>
      <c r="I241" s="315"/>
      <c r="J241" s="314"/>
      <c r="K241" s="315"/>
      <c r="L241" s="314"/>
      <c r="M241" s="315"/>
      <c r="N241" s="366"/>
      <c r="O241" s="316" t="n">
        <f aca="false">C241+N241</f>
        <v>600</v>
      </c>
      <c r="P241" s="316"/>
      <c r="Q241" s="298" t="n">
        <f aca="false">O241+P241</f>
        <v>600</v>
      </c>
      <c r="R241" s="316" t="n">
        <v>-600</v>
      </c>
      <c r="S241" s="298" t="n">
        <f aca="false">Q241+R241</f>
        <v>0</v>
      </c>
      <c r="T241" s="298"/>
      <c r="U241" s="283" t="n">
        <f aca="false">S241+T241</f>
        <v>0</v>
      </c>
      <c r="V241" s="295"/>
      <c r="W241" s="283" t="n">
        <f aca="false">U241+V241</f>
        <v>0</v>
      </c>
    </row>
    <row r="242" customFormat="false" ht="15.75" hidden="true" customHeight="false" outlineLevel="1" collapsed="false">
      <c r="A242" s="317"/>
      <c r="B242" s="408" t="s">
        <v>444</v>
      </c>
      <c r="C242" s="366" t="n">
        <v>500</v>
      </c>
      <c r="D242" s="313"/>
      <c r="E242" s="313"/>
      <c r="G242" s="314"/>
      <c r="H242" s="314"/>
      <c r="I242" s="315"/>
      <c r="J242" s="314"/>
      <c r="K242" s="315"/>
      <c r="L242" s="314"/>
      <c r="M242" s="315"/>
      <c r="N242" s="366"/>
      <c r="O242" s="316" t="n">
        <f aca="false">C242+N242</f>
        <v>500</v>
      </c>
      <c r="P242" s="316"/>
      <c r="Q242" s="298" t="n">
        <f aca="false">O242+P242</f>
        <v>500</v>
      </c>
      <c r="R242" s="316" t="n">
        <v>-500</v>
      </c>
      <c r="S242" s="298" t="n">
        <f aca="false">Q242+R242</f>
        <v>0</v>
      </c>
      <c r="T242" s="298"/>
      <c r="U242" s="283" t="n">
        <f aca="false">S242+T242</f>
        <v>0</v>
      </c>
      <c r="V242" s="295"/>
      <c r="W242" s="283" t="n">
        <f aca="false">U242+V242</f>
        <v>0</v>
      </c>
    </row>
    <row r="243" customFormat="false" ht="47.25" hidden="false" customHeight="false" outlineLevel="1" collapsed="false">
      <c r="A243" s="317"/>
      <c r="B243" s="408" t="s">
        <v>445</v>
      </c>
      <c r="C243" s="366" t="n">
        <v>8500</v>
      </c>
      <c r="D243" s="313"/>
      <c r="E243" s="313"/>
      <c r="G243" s="314"/>
      <c r="H243" s="314"/>
      <c r="I243" s="315"/>
      <c r="J243" s="314"/>
      <c r="K243" s="315"/>
      <c r="L243" s="314"/>
      <c r="M243" s="315"/>
      <c r="N243" s="366"/>
      <c r="O243" s="316" t="n">
        <f aca="false">C243+N243</f>
        <v>8500</v>
      </c>
      <c r="P243" s="316"/>
      <c r="Q243" s="298" t="n">
        <f aca="false">O243+P243</f>
        <v>8500</v>
      </c>
      <c r="R243" s="316" t="n">
        <v>-3000</v>
      </c>
      <c r="S243" s="298" t="n">
        <f aca="false">Q243+R243</f>
        <v>5500</v>
      </c>
      <c r="T243" s="298"/>
      <c r="U243" s="283" t="n">
        <f aca="false">S243+T243</f>
        <v>5500</v>
      </c>
      <c r="V243" s="295"/>
      <c r="W243" s="283" t="n">
        <f aca="false">U243+V243</f>
        <v>5500</v>
      </c>
    </row>
    <row r="244" customFormat="false" ht="15.75" hidden="true" customHeight="false" outlineLevel="1" collapsed="false">
      <c r="A244" s="317"/>
      <c r="B244" s="408" t="s">
        <v>446</v>
      </c>
      <c r="C244" s="366" t="n">
        <v>7000</v>
      </c>
      <c r="D244" s="313"/>
      <c r="E244" s="313"/>
      <c r="G244" s="314"/>
      <c r="H244" s="314"/>
      <c r="I244" s="315"/>
      <c r="J244" s="314"/>
      <c r="K244" s="315"/>
      <c r="L244" s="314"/>
      <c r="M244" s="315"/>
      <c r="N244" s="366"/>
      <c r="O244" s="316" t="n">
        <f aca="false">C244+N244</f>
        <v>7000</v>
      </c>
      <c r="P244" s="316"/>
      <c r="Q244" s="298" t="n">
        <f aca="false">O244+P244</f>
        <v>7000</v>
      </c>
      <c r="R244" s="316" t="n">
        <v>-7000</v>
      </c>
      <c r="S244" s="298" t="n">
        <f aca="false">Q244+R244</f>
        <v>0</v>
      </c>
      <c r="T244" s="298"/>
      <c r="U244" s="283" t="n">
        <f aca="false">S244+T244</f>
        <v>0</v>
      </c>
      <c r="V244" s="295"/>
      <c r="W244" s="283" t="n">
        <f aca="false">U244+V244</f>
        <v>0</v>
      </c>
    </row>
    <row r="245" customFormat="false" ht="15.75" hidden="true" customHeight="false" outlineLevel="1" collapsed="false">
      <c r="A245" s="317"/>
      <c r="B245" s="408" t="s">
        <v>447</v>
      </c>
      <c r="C245" s="366" t="n">
        <v>1000</v>
      </c>
      <c r="D245" s="313"/>
      <c r="E245" s="313"/>
      <c r="G245" s="314"/>
      <c r="H245" s="314"/>
      <c r="I245" s="315"/>
      <c r="J245" s="314"/>
      <c r="K245" s="315"/>
      <c r="L245" s="314"/>
      <c r="M245" s="315"/>
      <c r="N245" s="366"/>
      <c r="O245" s="316" t="n">
        <f aca="false">C245+N245</f>
        <v>1000</v>
      </c>
      <c r="P245" s="316"/>
      <c r="Q245" s="298" t="n">
        <f aca="false">O245+P245</f>
        <v>1000</v>
      </c>
      <c r="R245" s="316" t="n">
        <v>-1000</v>
      </c>
      <c r="S245" s="298" t="n">
        <f aca="false">Q245+R245</f>
        <v>0</v>
      </c>
      <c r="T245" s="298"/>
      <c r="U245" s="283" t="n">
        <f aca="false">S245+T245</f>
        <v>0</v>
      </c>
      <c r="V245" s="295"/>
      <c r="W245" s="283" t="n">
        <f aca="false">U245+V245</f>
        <v>0</v>
      </c>
    </row>
    <row r="246" customFormat="false" ht="31.5" hidden="true" customHeight="false" outlineLevel="1" collapsed="false">
      <c r="A246" s="317"/>
      <c r="B246" s="408" t="s">
        <v>448</v>
      </c>
      <c r="C246" s="366" t="n">
        <v>500</v>
      </c>
      <c r="D246" s="313"/>
      <c r="E246" s="313"/>
      <c r="G246" s="314"/>
      <c r="H246" s="314"/>
      <c r="I246" s="315"/>
      <c r="J246" s="314"/>
      <c r="K246" s="315"/>
      <c r="L246" s="314"/>
      <c r="M246" s="315"/>
      <c r="N246" s="366"/>
      <c r="O246" s="316" t="n">
        <f aca="false">C246+N246</f>
        <v>500</v>
      </c>
      <c r="P246" s="316"/>
      <c r="Q246" s="298" t="n">
        <f aca="false">O246+P246</f>
        <v>500</v>
      </c>
      <c r="R246" s="316" t="n">
        <v>-500</v>
      </c>
      <c r="S246" s="298" t="n">
        <f aca="false">Q246+R246</f>
        <v>0</v>
      </c>
      <c r="T246" s="298"/>
      <c r="U246" s="283" t="n">
        <f aca="false">S246+T246</f>
        <v>0</v>
      </c>
      <c r="V246" s="295"/>
      <c r="W246" s="283" t="n">
        <f aca="false">U246+V246</f>
        <v>0</v>
      </c>
    </row>
    <row r="247" customFormat="false" ht="47.25" hidden="false" customHeight="false" outlineLevel="1" collapsed="false">
      <c r="A247" s="317"/>
      <c r="B247" s="408" t="s">
        <v>449</v>
      </c>
      <c r="C247" s="366"/>
      <c r="D247" s="313"/>
      <c r="E247" s="313"/>
      <c r="G247" s="314"/>
      <c r="H247" s="314"/>
      <c r="I247" s="315"/>
      <c r="J247" s="314"/>
      <c r="K247" s="315"/>
      <c r="L247" s="314"/>
      <c r="M247" s="315"/>
      <c r="N247" s="366"/>
      <c r="O247" s="316"/>
      <c r="P247" s="316"/>
      <c r="Q247" s="298"/>
      <c r="R247" s="316" t="n">
        <v>19000</v>
      </c>
      <c r="S247" s="298" t="n">
        <f aca="false">Q247+R247</f>
        <v>19000</v>
      </c>
      <c r="T247" s="298"/>
      <c r="U247" s="283" t="n">
        <f aca="false">S247+T247</f>
        <v>19000</v>
      </c>
      <c r="V247" s="295" t="n">
        <v>-2500</v>
      </c>
      <c r="W247" s="283" t="n">
        <f aca="false">U247+V247</f>
        <v>16500</v>
      </c>
    </row>
    <row r="248" customFormat="false" ht="31.5" hidden="false" customHeight="true" outlineLevel="1" collapsed="false">
      <c r="A248" s="317"/>
      <c r="B248" s="408" t="s">
        <v>450</v>
      </c>
      <c r="C248" s="366" t="n">
        <v>1300</v>
      </c>
      <c r="D248" s="313"/>
      <c r="E248" s="313"/>
      <c r="G248" s="314"/>
      <c r="H248" s="314"/>
      <c r="I248" s="315"/>
      <c r="J248" s="314"/>
      <c r="K248" s="315"/>
      <c r="L248" s="314"/>
      <c r="M248" s="315"/>
      <c r="N248" s="366"/>
      <c r="O248" s="316" t="n">
        <f aca="false">C248+N248</f>
        <v>1300</v>
      </c>
      <c r="P248" s="316"/>
      <c r="Q248" s="298" t="n">
        <f aca="false">O248+P248</f>
        <v>1300</v>
      </c>
      <c r="R248" s="316" t="n">
        <v>-1300</v>
      </c>
      <c r="S248" s="298" t="n">
        <f aca="false">Q248+R248</f>
        <v>0</v>
      </c>
      <c r="T248" s="298"/>
      <c r="U248" s="283" t="n">
        <f aca="false">S248+T248</f>
        <v>0</v>
      </c>
      <c r="V248" s="366" t="n">
        <v>500</v>
      </c>
      <c r="W248" s="283" t="n">
        <f aca="false">U248+V248</f>
        <v>500</v>
      </c>
    </row>
    <row r="249" customFormat="false" ht="32.25" hidden="false" customHeight="true" outlineLevel="1" collapsed="false">
      <c r="A249" s="317"/>
      <c r="B249" s="408" t="s">
        <v>451</v>
      </c>
      <c r="C249" s="366"/>
      <c r="D249" s="313"/>
      <c r="E249" s="313"/>
      <c r="G249" s="314"/>
      <c r="H249" s="314"/>
      <c r="I249" s="315"/>
      <c r="J249" s="314"/>
      <c r="K249" s="315"/>
      <c r="L249" s="314"/>
      <c r="M249" s="315"/>
      <c r="N249" s="366"/>
      <c r="O249" s="316"/>
      <c r="P249" s="316"/>
      <c r="Q249" s="298"/>
      <c r="R249" s="316" t="n">
        <v>4000</v>
      </c>
      <c r="S249" s="298" t="n">
        <f aca="false">Q249+R249</f>
        <v>4000</v>
      </c>
      <c r="T249" s="298"/>
      <c r="U249" s="283" t="n">
        <f aca="false">S249+T249</f>
        <v>4000</v>
      </c>
      <c r="V249" s="295"/>
      <c r="W249" s="283" t="n">
        <f aca="false">U249+V249</f>
        <v>4000</v>
      </c>
    </row>
    <row r="250" customFormat="false" ht="15.75" hidden="false" customHeight="false" outlineLevel="1" collapsed="false">
      <c r="A250" s="318"/>
      <c r="B250" s="411" t="s">
        <v>452</v>
      </c>
      <c r="C250" s="303" t="n">
        <f aca="false">SUM(C251:C259)</f>
        <v>11500</v>
      </c>
      <c r="D250" s="313"/>
      <c r="E250" s="313"/>
      <c r="G250" s="314"/>
      <c r="H250" s="314"/>
      <c r="I250" s="315"/>
      <c r="J250" s="314"/>
      <c r="K250" s="315"/>
      <c r="L250" s="314"/>
      <c r="M250" s="315"/>
      <c r="N250" s="303" t="n">
        <v>2000</v>
      </c>
      <c r="O250" s="290" t="n">
        <f aca="false">C250+N250</f>
        <v>13500</v>
      </c>
      <c r="P250" s="290" t="n">
        <f aca="false">SUM(P251:P259)</f>
        <v>0</v>
      </c>
      <c r="Q250" s="288" t="n">
        <f aca="false">O250+P250</f>
        <v>13500</v>
      </c>
      <c r="R250" s="290" t="n">
        <f aca="false">SUM(R251:R259)</f>
        <v>-6300</v>
      </c>
      <c r="S250" s="288" t="n">
        <f aca="false">Q250+R250</f>
        <v>7200</v>
      </c>
      <c r="T250" s="288" t="n">
        <f aca="false">SUM(T251:T259)</f>
        <v>0</v>
      </c>
      <c r="U250" s="292" t="n">
        <f aca="false">S250+T250</f>
        <v>7200</v>
      </c>
      <c r="V250" s="303" t="n">
        <f aca="false">SUM(V251:V259)</f>
        <v>0</v>
      </c>
      <c r="W250" s="292" t="n">
        <f aca="false">U250+V250</f>
        <v>7200</v>
      </c>
    </row>
    <row r="251" customFormat="false" ht="31.5" hidden="false" customHeight="false" outlineLevel="1" collapsed="false">
      <c r="A251" s="317"/>
      <c r="B251" s="410" t="s">
        <v>453</v>
      </c>
      <c r="C251" s="366" t="n">
        <v>2000</v>
      </c>
      <c r="D251" s="313"/>
      <c r="E251" s="313"/>
      <c r="G251" s="314"/>
      <c r="H251" s="314"/>
      <c r="I251" s="315"/>
      <c r="J251" s="314"/>
      <c r="K251" s="315"/>
      <c r="L251" s="314"/>
      <c r="M251" s="315"/>
      <c r="N251" s="378"/>
      <c r="O251" s="316" t="n">
        <f aca="false">C251+N251</f>
        <v>2000</v>
      </c>
      <c r="P251" s="316"/>
      <c r="Q251" s="298" t="n">
        <f aca="false">O251+P251</f>
        <v>2000</v>
      </c>
      <c r="R251" s="316"/>
      <c r="S251" s="298" t="n">
        <f aca="false">Q251+R251</f>
        <v>2000</v>
      </c>
      <c r="T251" s="298"/>
      <c r="U251" s="283" t="n">
        <f aca="false">S251+T251</f>
        <v>2000</v>
      </c>
      <c r="V251" s="295"/>
      <c r="W251" s="283" t="n">
        <f aca="false">U251+V251</f>
        <v>2000</v>
      </c>
    </row>
    <row r="252" customFormat="false" ht="31.5" hidden="false" customHeight="false" outlineLevel="1" collapsed="false">
      <c r="A252" s="317"/>
      <c r="B252" s="410" t="s">
        <v>454</v>
      </c>
      <c r="C252" s="366"/>
      <c r="D252" s="313"/>
      <c r="E252" s="313"/>
      <c r="G252" s="314"/>
      <c r="H252" s="314"/>
      <c r="I252" s="315"/>
      <c r="J252" s="314"/>
      <c r="K252" s="315"/>
      <c r="L252" s="314"/>
      <c r="M252" s="315"/>
      <c r="N252" s="378" t="n">
        <v>2000</v>
      </c>
      <c r="O252" s="316" t="n">
        <f aca="false">C252+N252</f>
        <v>2000</v>
      </c>
      <c r="P252" s="316"/>
      <c r="Q252" s="298" t="n">
        <f aca="false">O252+P252</f>
        <v>2000</v>
      </c>
      <c r="R252" s="316"/>
      <c r="S252" s="298" t="n">
        <f aca="false">Q252+R252</f>
        <v>2000</v>
      </c>
      <c r="T252" s="298"/>
      <c r="U252" s="283" t="n">
        <f aca="false">S252+T252</f>
        <v>2000</v>
      </c>
      <c r="V252" s="295"/>
      <c r="W252" s="283" t="n">
        <f aca="false">U252+V252</f>
        <v>2000</v>
      </c>
    </row>
    <row r="253" customFormat="false" ht="31.5" hidden="true" customHeight="false" outlineLevel="1" collapsed="false">
      <c r="A253" s="317"/>
      <c r="B253" s="328" t="s">
        <v>455</v>
      </c>
      <c r="C253" s="366" t="n">
        <v>1200</v>
      </c>
      <c r="D253" s="313"/>
      <c r="E253" s="313"/>
      <c r="G253" s="314"/>
      <c r="H253" s="314"/>
      <c r="I253" s="315"/>
      <c r="J253" s="314"/>
      <c r="K253" s="315"/>
      <c r="L253" s="314"/>
      <c r="M253" s="315"/>
      <c r="N253" s="378"/>
      <c r="O253" s="316" t="n">
        <f aca="false">C253+N253</f>
        <v>1200</v>
      </c>
      <c r="P253" s="316"/>
      <c r="Q253" s="298" t="n">
        <f aca="false">O253+P253</f>
        <v>1200</v>
      </c>
      <c r="R253" s="316" t="n">
        <v>-1200</v>
      </c>
      <c r="S253" s="298" t="n">
        <f aca="false">Q253+R253</f>
        <v>0</v>
      </c>
      <c r="T253" s="298"/>
      <c r="U253" s="283" t="n">
        <f aca="false">S253+T253</f>
        <v>0</v>
      </c>
      <c r="V253" s="295"/>
      <c r="W253" s="283" t="n">
        <f aca="false">U253+V253</f>
        <v>0</v>
      </c>
    </row>
    <row r="254" customFormat="false" ht="31.5" hidden="true" customHeight="false" outlineLevel="1" collapsed="false">
      <c r="A254" s="317"/>
      <c r="B254" s="379" t="s">
        <v>456</v>
      </c>
      <c r="C254" s="366" t="n">
        <v>2800</v>
      </c>
      <c r="D254" s="313"/>
      <c r="E254" s="313"/>
      <c r="G254" s="314"/>
      <c r="H254" s="314"/>
      <c r="I254" s="315"/>
      <c r="J254" s="314"/>
      <c r="K254" s="315"/>
      <c r="L254" s="314"/>
      <c r="M254" s="315"/>
      <c r="N254" s="378"/>
      <c r="O254" s="316" t="n">
        <f aca="false">C254+N254</f>
        <v>2800</v>
      </c>
      <c r="P254" s="316"/>
      <c r="Q254" s="298" t="n">
        <f aca="false">O254+P254</f>
        <v>2800</v>
      </c>
      <c r="R254" s="316" t="n">
        <v>-2800</v>
      </c>
      <c r="S254" s="298" t="n">
        <f aca="false">Q254+R254</f>
        <v>0</v>
      </c>
      <c r="T254" s="298"/>
      <c r="U254" s="283" t="n">
        <f aca="false">S254+T254</f>
        <v>0</v>
      </c>
      <c r="V254" s="295"/>
      <c r="W254" s="283" t="n">
        <f aca="false">U254+V254</f>
        <v>0</v>
      </c>
    </row>
    <row r="255" customFormat="false" ht="17.25" hidden="true" customHeight="true" outlineLevel="1" collapsed="false">
      <c r="A255" s="317"/>
      <c r="B255" s="408" t="s">
        <v>457</v>
      </c>
      <c r="C255" s="366" t="n">
        <v>1500</v>
      </c>
      <c r="D255" s="313"/>
      <c r="E255" s="313"/>
      <c r="G255" s="314"/>
      <c r="H255" s="314"/>
      <c r="I255" s="315"/>
      <c r="J255" s="314"/>
      <c r="K255" s="315"/>
      <c r="L255" s="314"/>
      <c r="M255" s="315"/>
      <c r="N255" s="378"/>
      <c r="O255" s="316" t="n">
        <f aca="false">C255+N255</f>
        <v>1500</v>
      </c>
      <c r="P255" s="316"/>
      <c r="Q255" s="298" t="n">
        <f aca="false">O255+P255</f>
        <v>1500</v>
      </c>
      <c r="R255" s="316" t="n">
        <f aca="false">-1500+3000</f>
        <v>1500</v>
      </c>
      <c r="S255" s="298" t="n">
        <f aca="false">Q255+R255</f>
        <v>3000</v>
      </c>
      <c r="T255" s="298"/>
      <c r="U255" s="283" t="n">
        <f aca="false">S255+T255</f>
        <v>3000</v>
      </c>
      <c r="V255" s="295" t="n">
        <v>-3000</v>
      </c>
      <c r="W255" s="283" t="n">
        <f aca="false">U255+V255</f>
        <v>0</v>
      </c>
    </row>
    <row r="256" customFormat="false" ht="15.75" hidden="true" customHeight="false" outlineLevel="1" collapsed="false">
      <c r="A256" s="317"/>
      <c r="B256" s="408" t="s">
        <v>458</v>
      </c>
      <c r="C256" s="366" t="n">
        <v>1000</v>
      </c>
      <c r="D256" s="313"/>
      <c r="E256" s="313"/>
      <c r="G256" s="314"/>
      <c r="H256" s="314"/>
      <c r="I256" s="315"/>
      <c r="J256" s="314"/>
      <c r="K256" s="315"/>
      <c r="L256" s="314"/>
      <c r="M256" s="315"/>
      <c r="N256" s="378"/>
      <c r="O256" s="316" t="n">
        <f aca="false">C256+N256</f>
        <v>1000</v>
      </c>
      <c r="P256" s="316"/>
      <c r="Q256" s="298" t="n">
        <f aca="false">O256+P256</f>
        <v>1000</v>
      </c>
      <c r="R256" s="316" t="n">
        <v>-1000</v>
      </c>
      <c r="S256" s="298" t="n">
        <f aca="false">Q256+R256</f>
        <v>0</v>
      </c>
      <c r="T256" s="298"/>
      <c r="U256" s="283" t="n">
        <f aca="false">S256+T256</f>
        <v>0</v>
      </c>
      <c r="V256" s="295"/>
      <c r="W256" s="283" t="n">
        <f aca="false">U256+V256</f>
        <v>0</v>
      </c>
    </row>
    <row r="257" customFormat="false" ht="31.5" hidden="true" customHeight="false" outlineLevel="1" collapsed="false">
      <c r="A257" s="317"/>
      <c r="B257" s="412" t="s">
        <v>459</v>
      </c>
      <c r="C257" s="366" t="n">
        <v>1000</v>
      </c>
      <c r="D257" s="313"/>
      <c r="E257" s="313"/>
      <c r="G257" s="314"/>
      <c r="H257" s="314"/>
      <c r="I257" s="315"/>
      <c r="J257" s="314"/>
      <c r="K257" s="315"/>
      <c r="L257" s="314"/>
      <c r="M257" s="315"/>
      <c r="N257" s="378"/>
      <c r="O257" s="316" t="n">
        <f aca="false">C257+N257</f>
        <v>1000</v>
      </c>
      <c r="P257" s="316"/>
      <c r="Q257" s="298" t="n">
        <f aca="false">O257+P257</f>
        <v>1000</v>
      </c>
      <c r="R257" s="316" t="n">
        <v>-1000</v>
      </c>
      <c r="S257" s="298" t="n">
        <f aca="false">Q257+R257</f>
        <v>0</v>
      </c>
      <c r="T257" s="298"/>
      <c r="U257" s="283" t="n">
        <f aca="false">S257+T257</f>
        <v>0</v>
      </c>
      <c r="V257" s="295"/>
      <c r="W257" s="283" t="n">
        <f aca="false">U257+V257</f>
        <v>0</v>
      </c>
    </row>
    <row r="258" customFormat="false" ht="15.75" hidden="true" customHeight="false" outlineLevel="1" collapsed="false">
      <c r="A258" s="317"/>
      <c r="B258" s="379" t="s">
        <v>460</v>
      </c>
      <c r="C258" s="366" t="n">
        <f aca="false">SUM(C259)</f>
        <v>1000</v>
      </c>
      <c r="D258" s="313"/>
      <c r="E258" s="313"/>
      <c r="G258" s="314"/>
      <c r="H258" s="314"/>
      <c r="I258" s="315"/>
      <c r="J258" s="314"/>
      <c r="K258" s="315"/>
      <c r="L258" s="314"/>
      <c r="M258" s="315"/>
      <c r="N258" s="378"/>
      <c r="O258" s="316" t="n">
        <f aca="false">C258+N258</f>
        <v>1000</v>
      </c>
      <c r="P258" s="316"/>
      <c r="Q258" s="298" t="n">
        <f aca="false">O258+P258</f>
        <v>1000</v>
      </c>
      <c r="R258" s="316" t="n">
        <v>-1000</v>
      </c>
      <c r="S258" s="298" t="n">
        <f aca="false">Q258+R258</f>
        <v>0</v>
      </c>
      <c r="T258" s="298"/>
      <c r="U258" s="283" t="n">
        <f aca="false">S258+T258</f>
        <v>0</v>
      </c>
      <c r="V258" s="295"/>
      <c r="W258" s="283" t="n">
        <f aca="false">U258+V258</f>
        <v>0</v>
      </c>
    </row>
    <row r="259" customFormat="false" ht="15.75" hidden="false" customHeight="false" outlineLevel="1" collapsed="false">
      <c r="A259" s="317"/>
      <c r="B259" s="408" t="s">
        <v>461</v>
      </c>
      <c r="C259" s="366" t="n">
        <v>1000</v>
      </c>
      <c r="D259" s="313"/>
      <c r="E259" s="313"/>
      <c r="G259" s="314"/>
      <c r="H259" s="314"/>
      <c r="I259" s="315"/>
      <c r="J259" s="314"/>
      <c r="K259" s="315"/>
      <c r="L259" s="314"/>
      <c r="M259" s="315"/>
      <c r="N259" s="378"/>
      <c r="O259" s="316" t="n">
        <f aca="false">C259+N259</f>
        <v>1000</v>
      </c>
      <c r="P259" s="316"/>
      <c r="Q259" s="298" t="n">
        <f aca="false">O259+P259</f>
        <v>1000</v>
      </c>
      <c r="R259" s="316" t="n">
        <v>-800</v>
      </c>
      <c r="S259" s="298" t="n">
        <f aca="false">Q259+R259</f>
        <v>200</v>
      </c>
      <c r="T259" s="298"/>
      <c r="U259" s="283" t="n">
        <f aca="false">S259+T259</f>
        <v>200</v>
      </c>
      <c r="V259" s="295" t="n">
        <v>3000</v>
      </c>
      <c r="W259" s="283" t="n">
        <f aca="false">U259+V259</f>
        <v>3200</v>
      </c>
    </row>
    <row r="260" customFormat="false" ht="15.75" hidden="false" customHeight="false" outlineLevel="1" collapsed="false">
      <c r="A260" s="317"/>
      <c r="B260" s="411" t="s">
        <v>462</v>
      </c>
      <c r="C260" s="303" t="n">
        <f aca="false">SUM(C261:C271)</f>
        <v>35200</v>
      </c>
      <c r="D260" s="313"/>
      <c r="E260" s="313"/>
      <c r="G260" s="314"/>
      <c r="H260" s="314"/>
      <c r="I260" s="315"/>
      <c r="J260" s="314"/>
      <c r="K260" s="315"/>
      <c r="L260" s="314"/>
      <c r="M260" s="315"/>
      <c r="N260" s="303" t="n">
        <f aca="false">SUM(N261:N271)</f>
        <v>0</v>
      </c>
      <c r="O260" s="290" t="n">
        <f aca="false">C260+N260</f>
        <v>35200</v>
      </c>
      <c r="P260" s="290" t="n">
        <v>0</v>
      </c>
      <c r="Q260" s="288" t="n">
        <f aca="false">O260+P260</f>
        <v>35200</v>
      </c>
      <c r="R260" s="290" t="n">
        <f aca="false">SUM(R261:R271)</f>
        <v>-1991</v>
      </c>
      <c r="S260" s="288" t="n">
        <f aca="false">Q260+R260</f>
        <v>33209</v>
      </c>
      <c r="T260" s="288" t="n">
        <f aca="false">SUM(T261:T271)</f>
        <v>-30488</v>
      </c>
      <c r="U260" s="292" t="n">
        <f aca="false">S260+T260</f>
        <v>2721</v>
      </c>
      <c r="V260" s="303" t="n">
        <v>0</v>
      </c>
      <c r="W260" s="292" t="n">
        <f aca="false">U260+V260</f>
        <v>2721</v>
      </c>
    </row>
    <row r="261" customFormat="false" ht="31.5" hidden="true" customHeight="false" outlineLevel="1" collapsed="false">
      <c r="A261" s="317"/>
      <c r="B261" s="304" t="s">
        <v>463</v>
      </c>
      <c r="C261" s="366" t="n">
        <v>8000</v>
      </c>
      <c r="D261" s="313"/>
      <c r="E261" s="313"/>
      <c r="G261" s="314"/>
      <c r="H261" s="314"/>
      <c r="I261" s="315"/>
      <c r="J261" s="314"/>
      <c r="K261" s="315"/>
      <c r="L261" s="314"/>
      <c r="M261" s="315"/>
      <c r="N261" s="366"/>
      <c r="O261" s="316" t="n">
        <f aca="false">C261+N261</f>
        <v>8000</v>
      </c>
      <c r="P261" s="316"/>
      <c r="Q261" s="298" t="n">
        <f aca="false">O261+P261</f>
        <v>8000</v>
      </c>
      <c r="R261" s="316" t="n">
        <v>0</v>
      </c>
      <c r="S261" s="298" t="n">
        <f aca="false">Q261+R261</f>
        <v>8000</v>
      </c>
      <c r="T261" s="298" t="n">
        <v>-8000</v>
      </c>
      <c r="U261" s="283" t="n">
        <f aca="false">S261+T261</f>
        <v>0</v>
      </c>
      <c r="V261" s="295"/>
      <c r="W261" s="283" t="n">
        <f aca="false">U261+V261</f>
        <v>0</v>
      </c>
    </row>
    <row r="262" customFormat="false" ht="31.5" hidden="true" customHeight="false" outlineLevel="1" collapsed="false">
      <c r="A262" s="317"/>
      <c r="B262" s="413" t="s">
        <v>464</v>
      </c>
      <c r="C262" s="366" t="n">
        <v>9000</v>
      </c>
      <c r="D262" s="313"/>
      <c r="E262" s="313"/>
      <c r="G262" s="314"/>
      <c r="H262" s="314"/>
      <c r="I262" s="315"/>
      <c r="J262" s="314"/>
      <c r="K262" s="315"/>
      <c r="L262" s="314"/>
      <c r="M262" s="315"/>
      <c r="N262" s="366"/>
      <c r="O262" s="316" t="n">
        <f aca="false">C262+N262</f>
        <v>9000</v>
      </c>
      <c r="P262" s="316"/>
      <c r="Q262" s="298" t="n">
        <f aca="false">O262+P262</f>
        <v>9000</v>
      </c>
      <c r="R262" s="316" t="n">
        <v>-9000</v>
      </c>
      <c r="S262" s="298" t="n">
        <f aca="false">Q262+R262</f>
        <v>0</v>
      </c>
      <c r="T262" s="298"/>
      <c r="U262" s="283" t="n">
        <f aca="false">S262+T262</f>
        <v>0</v>
      </c>
      <c r="V262" s="295"/>
      <c r="W262" s="283" t="n">
        <f aca="false">U262+V262</f>
        <v>0</v>
      </c>
    </row>
    <row r="263" customFormat="false" ht="31.5" hidden="false" customHeight="false" outlineLevel="1" collapsed="false">
      <c r="A263" s="317"/>
      <c r="B263" s="413" t="s">
        <v>465</v>
      </c>
      <c r="C263" s="366" t="n">
        <v>4000</v>
      </c>
      <c r="D263" s="313"/>
      <c r="E263" s="313"/>
      <c r="G263" s="314"/>
      <c r="H263" s="314"/>
      <c r="I263" s="315"/>
      <c r="J263" s="314"/>
      <c r="K263" s="315"/>
      <c r="L263" s="314"/>
      <c r="M263" s="315"/>
      <c r="N263" s="366"/>
      <c r="O263" s="316" t="n">
        <f aca="false">C263+N263</f>
        <v>4000</v>
      </c>
      <c r="P263" s="316"/>
      <c r="Q263" s="298" t="n">
        <f aca="false">O263+P263</f>
        <v>4000</v>
      </c>
      <c r="R263" s="316" t="n">
        <f aca="false">2000+3400</f>
        <v>5400</v>
      </c>
      <c r="S263" s="298" t="n">
        <f aca="false">Q263+R263</f>
        <v>9400</v>
      </c>
      <c r="T263" s="298" t="n">
        <v>-8115</v>
      </c>
      <c r="U263" s="283" t="n">
        <f aca="false">S263+T263</f>
        <v>1285</v>
      </c>
      <c r="V263" s="295"/>
      <c r="W263" s="283" t="n">
        <f aca="false">U263+V263</f>
        <v>1285</v>
      </c>
    </row>
    <row r="264" customFormat="false" ht="31.5" hidden="true" customHeight="false" outlineLevel="1" collapsed="false">
      <c r="A264" s="317"/>
      <c r="B264" s="413" t="s">
        <v>466</v>
      </c>
      <c r="C264" s="366"/>
      <c r="D264" s="313"/>
      <c r="E264" s="313"/>
      <c r="G264" s="314"/>
      <c r="H264" s="314"/>
      <c r="I264" s="315"/>
      <c r="J264" s="314"/>
      <c r="K264" s="315"/>
      <c r="L264" s="314"/>
      <c r="M264" s="315"/>
      <c r="N264" s="366"/>
      <c r="O264" s="316"/>
      <c r="P264" s="316"/>
      <c r="Q264" s="298"/>
      <c r="R264" s="316" t="n">
        <f aca="false">2000+5300</f>
        <v>7300</v>
      </c>
      <c r="S264" s="298" t="n">
        <f aca="false">Q264+R264</f>
        <v>7300</v>
      </c>
      <c r="T264" s="298" t="n">
        <v>-7300</v>
      </c>
      <c r="U264" s="283" t="n">
        <f aca="false">S264+T264</f>
        <v>0</v>
      </c>
      <c r="V264" s="295"/>
      <c r="W264" s="283" t="n">
        <f aca="false">U264+V264</f>
        <v>0</v>
      </c>
    </row>
    <row r="265" customFormat="false" ht="15.75" hidden="true" customHeight="false" outlineLevel="1" collapsed="false">
      <c r="A265" s="317"/>
      <c r="B265" s="410" t="s">
        <v>467</v>
      </c>
      <c r="C265" s="366" t="n">
        <v>3000</v>
      </c>
      <c r="D265" s="313"/>
      <c r="E265" s="313"/>
      <c r="G265" s="314"/>
      <c r="H265" s="314"/>
      <c r="I265" s="315"/>
      <c r="J265" s="314"/>
      <c r="K265" s="315"/>
      <c r="L265" s="314"/>
      <c r="M265" s="315"/>
      <c r="N265" s="366"/>
      <c r="O265" s="316" t="n">
        <f aca="false">C265+N265</f>
        <v>3000</v>
      </c>
      <c r="P265" s="316"/>
      <c r="Q265" s="298" t="n">
        <f aca="false">O265+P265</f>
        <v>3000</v>
      </c>
      <c r="R265" s="316" t="n">
        <v>-2700</v>
      </c>
      <c r="S265" s="298" t="n">
        <f aca="false">Q265+R265</f>
        <v>300</v>
      </c>
      <c r="T265" s="298" t="n">
        <v>-300</v>
      </c>
      <c r="U265" s="283" t="n">
        <f aca="false">S265+T265</f>
        <v>0</v>
      </c>
      <c r="V265" s="295"/>
      <c r="W265" s="283" t="n">
        <f aca="false">U265+V265</f>
        <v>0</v>
      </c>
    </row>
    <row r="266" customFormat="false" ht="15.75" hidden="true" customHeight="false" outlineLevel="1" collapsed="false">
      <c r="A266" s="317"/>
      <c r="B266" s="408" t="s">
        <v>468</v>
      </c>
      <c r="C266" s="366" t="n">
        <v>1200</v>
      </c>
      <c r="D266" s="313"/>
      <c r="E266" s="313"/>
      <c r="G266" s="314"/>
      <c r="H266" s="314"/>
      <c r="I266" s="315"/>
      <c r="J266" s="314"/>
      <c r="K266" s="315"/>
      <c r="L266" s="314"/>
      <c r="M266" s="315"/>
      <c r="N266" s="366"/>
      <c r="O266" s="316" t="n">
        <f aca="false">C266+N266</f>
        <v>1200</v>
      </c>
      <c r="P266" s="316"/>
      <c r="Q266" s="298" t="n">
        <f aca="false">O266+P266</f>
        <v>1200</v>
      </c>
      <c r="R266" s="316" t="n">
        <v>-1200</v>
      </c>
      <c r="S266" s="298" t="n">
        <f aca="false">Q266+R266</f>
        <v>0</v>
      </c>
      <c r="T266" s="298"/>
      <c r="U266" s="283" t="n">
        <f aca="false">S266+T266</f>
        <v>0</v>
      </c>
      <c r="V266" s="295"/>
      <c r="W266" s="283" t="n">
        <f aca="false">U266+V266</f>
        <v>0</v>
      </c>
    </row>
    <row r="267" customFormat="false" ht="31.5" hidden="true" customHeight="false" outlineLevel="1" collapsed="false">
      <c r="A267" s="317"/>
      <c r="B267" s="408" t="s">
        <v>469</v>
      </c>
      <c r="C267" s="366" t="n">
        <v>6000</v>
      </c>
      <c r="D267" s="313"/>
      <c r="E267" s="313"/>
      <c r="G267" s="314"/>
      <c r="H267" s="314"/>
      <c r="I267" s="315"/>
      <c r="J267" s="314"/>
      <c r="K267" s="315"/>
      <c r="L267" s="314"/>
      <c r="M267" s="315"/>
      <c r="N267" s="366"/>
      <c r="O267" s="316" t="n">
        <f aca="false">C267+N267</f>
        <v>6000</v>
      </c>
      <c r="P267" s="316"/>
      <c r="Q267" s="298" t="n">
        <f aca="false">O267+P267</f>
        <v>6000</v>
      </c>
      <c r="R267" s="316" t="n">
        <v>-6000</v>
      </c>
      <c r="S267" s="298" t="n">
        <f aca="false">Q267+R267</f>
        <v>0</v>
      </c>
      <c r="T267" s="298"/>
      <c r="U267" s="283" t="n">
        <f aca="false">S267+T267</f>
        <v>0</v>
      </c>
      <c r="V267" s="295"/>
      <c r="W267" s="283" t="n">
        <f aca="false">U267+V267</f>
        <v>0</v>
      </c>
    </row>
    <row r="268" customFormat="false" ht="31.5" hidden="false" customHeight="false" outlineLevel="1" collapsed="false">
      <c r="A268" s="317"/>
      <c r="B268" s="408" t="s">
        <v>470</v>
      </c>
      <c r="C268" s="366" t="n">
        <v>3200</v>
      </c>
      <c r="D268" s="313"/>
      <c r="E268" s="313"/>
      <c r="G268" s="314"/>
      <c r="H268" s="314"/>
      <c r="I268" s="315"/>
      <c r="J268" s="314"/>
      <c r="K268" s="315"/>
      <c r="L268" s="314"/>
      <c r="M268" s="315"/>
      <c r="N268" s="366"/>
      <c r="O268" s="316" t="n">
        <f aca="false">C268+N268</f>
        <v>3200</v>
      </c>
      <c r="P268" s="316"/>
      <c r="Q268" s="298" t="n">
        <f aca="false">O268+P268</f>
        <v>3200</v>
      </c>
      <c r="R268" s="316" t="n">
        <v>-1861</v>
      </c>
      <c r="S268" s="298" t="n">
        <f aca="false">Q268+R268</f>
        <v>1339</v>
      </c>
      <c r="T268" s="298" t="n">
        <v>-103</v>
      </c>
      <c r="U268" s="283" t="n">
        <f aca="false">S268+T268</f>
        <v>1236</v>
      </c>
      <c r="V268" s="295"/>
      <c r="W268" s="283" t="n">
        <f aca="false">U268+V268</f>
        <v>1236</v>
      </c>
    </row>
    <row r="269" customFormat="false" ht="32.25" hidden="false" customHeight="true" outlineLevel="1" collapsed="false">
      <c r="A269" s="317"/>
      <c r="B269" s="408" t="s">
        <v>471</v>
      </c>
      <c r="C269" s="366"/>
      <c r="D269" s="313"/>
      <c r="E269" s="313"/>
      <c r="G269" s="314"/>
      <c r="H269" s="314"/>
      <c r="I269" s="315"/>
      <c r="J269" s="314"/>
      <c r="K269" s="315"/>
      <c r="L269" s="314"/>
      <c r="M269" s="315"/>
      <c r="N269" s="366"/>
      <c r="O269" s="316"/>
      <c r="P269" s="316"/>
      <c r="Q269" s="298"/>
      <c r="R269" s="316" t="n">
        <v>2500</v>
      </c>
      <c r="S269" s="298" t="n">
        <v>2500</v>
      </c>
      <c r="T269" s="298" t="n">
        <v>-2300</v>
      </c>
      <c r="U269" s="283" t="n">
        <f aca="false">S269+T269</f>
        <v>200</v>
      </c>
      <c r="V269" s="295"/>
      <c r="W269" s="283" t="n">
        <f aca="false">U269+V269</f>
        <v>200</v>
      </c>
    </row>
    <row r="270" customFormat="false" ht="31.5" hidden="true" customHeight="false" outlineLevel="1" collapsed="false">
      <c r="A270" s="317"/>
      <c r="B270" s="408" t="s">
        <v>472</v>
      </c>
      <c r="C270" s="366"/>
      <c r="D270" s="313"/>
      <c r="E270" s="313"/>
      <c r="G270" s="314"/>
      <c r="H270" s="314"/>
      <c r="I270" s="315"/>
      <c r="J270" s="314"/>
      <c r="K270" s="315"/>
      <c r="L270" s="314"/>
      <c r="M270" s="315"/>
      <c r="N270" s="366"/>
      <c r="O270" s="316"/>
      <c r="P270" s="316"/>
      <c r="Q270" s="298"/>
      <c r="R270" s="316" t="n">
        <v>1190</v>
      </c>
      <c r="S270" s="298" t="n">
        <v>1190</v>
      </c>
      <c r="T270" s="298" t="n">
        <v>-1190</v>
      </c>
      <c r="U270" s="283" t="n">
        <f aca="false">S270+T270</f>
        <v>0</v>
      </c>
      <c r="V270" s="295"/>
      <c r="W270" s="292" t="n">
        <f aca="false">U270+V270</f>
        <v>0</v>
      </c>
    </row>
    <row r="271" customFormat="false" ht="31.5" hidden="true" customHeight="false" outlineLevel="1" collapsed="false">
      <c r="A271" s="317"/>
      <c r="B271" s="408" t="s">
        <v>473</v>
      </c>
      <c r="C271" s="366" t="n">
        <v>800</v>
      </c>
      <c r="D271" s="313"/>
      <c r="E271" s="313"/>
      <c r="G271" s="314"/>
      <c r="H271" s="314"/>
      <c r="I271" s="315"/>
      <c r="J271" s="314"/>
      <c r="K271" s="315"/>
      <c r="L271" s="314"/>
      <c r="M271" s="315"/>
      <c r="N271" s="366"/>
      <c r="O271" s="316" t="n">
        <f aca="false">C271+N271</f>
        <v>800</v>
      </c>
      <c r="P271" s="316"/>
      <c r="Q271" s="298" t="n">
        <f aca="false">O271+P271</f>
        <v>800</v>
      </c>
      <c r="R271" s="316" t="n">
        <v>2380</v>
      </c>
      <c r="S271" s="298" t="n">
        <f aca="false">Q271+R271</f>
        <v>3180</v>
      </c>
      <c r="T271" s="298" t="n">
        <v>-3180</v>
      </c>
      <c r="U271" s="283" t="n">
        <f aca="false">S271+T271</f>
        <v>0</v>
      </c>
      <c r="V271" s="295"/>
      <c r="W271" s="292" t="n">
        <f aca="false">U271+V271</f>
        <v>0</v>
      </c>
    </row>
    <row r="272" customFormat="false" ht="15.75" hidden="false" customHeight="false" outlineLevel="1" collapsed="false">
      <c r="A272" s="317"/>
      <c r="B272" s="411" t="s">
        <v>474</v>
      </c>
      <c r="C272" s="303" t="n">
        <f aca="false">SUM(C273:C278)</f>
        <v>24800</v>
      </c>
      <c r="D272" s="313"/>
      <c r="E272" s="313"/>
      <c r="G272" s="314"/>
      <c r="H272" s="314"/>
      <c r="I272" s="315"/>
      <c r="J272" s="314"/>
      <c r="K272" s="315"/>
      <c r="L272" s="314"/>
      <c r="M272" s="315"/>
      <c r="N272" s="303" t="n">
        <f aca="false">SUM(N273:N278)</f>
        <v>0</v>
      </c>
      <c r="O272" s="290" t="n">
        <f aca="false">C272+N272</f>
        <v>24800</v>
      </c>
      <c r="P272" s="290" t="n">
        <v>0</v>
      </c>
      <c r="Q272" s="288" t="n">
        <f aca="false">O272+P272</f>
        <v>24800</v>
      </c>
      <c r="R272" s="290" t="n">
        <f aca="false">SUM(R273:R278)</f>
        <v>5228</v>
      </c>
      <c r="S272" s="288" t="n">
        <f aca="false">Q272+R272</f>
        <v>30028</v>
      </c>
      <c r="T272" s="288" t="n">
        <f aca="false">SUM(T273:T278)</f>
        <v>0</v>
      </c>
      <c r="U272" s="292" t="n">
        <f aca="false">S272+T272</f>
        <v>30028</v>
      </c>
      <c r="V272" s="303" t="n">
        <v>0</v>
      </c>
      <c r="W272" s="292" t="n">
        <f aca="false">U272+V272</f>
        <v>30028</v>
      </c>
    </row>
    <row r="273" customFormat="false" ht="15.75" hidden="true" customHeight="false" outlineLevel="1" collapsed="false">
      <c r="A273" s="317"/>
      <c r="B273" s="254" t="s">
        <v>475</v>
      </c>
      <c r="C273" s="366" t="n">
        <v>1800</v>
      </c>
      <c r="D273" s="313"/>
      <c r="E273" s="313"/>
      <c r="G273" s="314"/>
      <c r="H273" s="314"/>
      <c r="I273" s="315"/>
      <c r="J273" s="314"/>
      <c r="K273" s="315"/>
      <c r="L273" s="314"/>
      <c r="M273" s="315"/>
      <c r="N273" s="366"/>
      <c r="O273" s="316" t="n">
        <f aca="false">C273+N273</f>
        <v>1800</v>
      </c>
      <c r="P273" s="316"/>
      <c r="Q273" s="298" t="n">
        <f aca="false">O273+P273</f>
        <v>1800</v>
      </c>
      <c r="R273" s="316" t="n">
        <v>-1800</v>
      </c>
      <c r="S273" s="298" t="n">
        <f aca="false">Q273+R273</f>
        <v>0</v>
      </c>
      <c r="T273" s="298"/>
      <c r="U273" s="283" t="n">
        <f aca="false">S273+T273</f>
        <v>0</v>
      </c>
      <c r="V273" s="295"/>
      <c r="W273" s="292" t="n">
        <f aca="false">U273+V273</f>
        <v>0</v>
      </c>
    </row>
    <row r="274" customFormat="false" ht="31.5" hidden="false" customHeight="false" outlineLevel="1" collapsed="false">
      <c r="A274" s="317"/>
      <c r="B274" s="304" t="s">
        <v>476</v>
      </c>
      <c r="C274" s="366"/>
      <c r="D274" s="313"/>
      <c r="E274" s="313"/>
      <c r="G274" s="314"/>
      <c r="H274" s="314"/>
      <c r="I274" s="315"/>
      <c r="J274" s="314"/>
      <c r="K274" s="315"/>
      <c r="L274" s="314"/>
      <c r="M274" s="315"/>
      <c r="N274" s="366"/>
      <c r="O274" s="316"/>
      <c r="P274" s="316"/>
      <c r="Q274" s="298"/>
      <c r="R274" s="316" t="n">
        <v>420</v>
      </c>
      <c r="S274" s="298" t="n">
        <v>420</v>
      </c>
      <c r="T274" s="298"/>
      <c r="U274" s="283" t="n">
        <f aca="false">S274+T274</f>
        <v>420</v>
      </c>
      <c r="V274" s="295"/>
      <c r="W274" s="283" t="n">
        <f aca="false">U274+V274</f>
        <v>420</v>
      </c>
    </row>
    <row r="275" customFormat="false" ht="36" hidden="false" customHeight="true" outlineLevel="1" collapsed="false">
      <c r="A275" s="317"/>
      <c r="B275" s="414" t="s">
        <v>477</v>
      </c>
      <c r="C275" s="415"/>
      <c r="D275" s="416" t="n">
        <v>2500</v>
      </c>
      <c r="E275" s="415" t="n">
        <v>2500</v>
      </c>
      <c r="F275" s="415" t="n">
        <v>3880</v>
      </c>
      <c r="G275" s="415" t="n">
        <v>2500</v>
      </c>
      <c r="H275" s="416" t="n">
        <f aca="false">G275-E275</f>
        <v>0</v>
      </c>
      <c r="I275" s="315"/>
      <c r="J275" s="314"/>
      <c r="K275" s="315"/>
      <c r="L275" s="314"/>
      <c r="M275" s="315"/>
      <c r="N275" s="366"/>
      <c r="O275" s="316"/>
      <c r="P275" s="316"/>
      <c r="Q275" s="298"/>
      <c r="R275" s="316" t="n">
        <v>6500</v>
      </c>
      <c r="S275" s="298" t="n">
        <v>6500</v>
      </c>
      <c r="T275" s="298"/>
      <c r="U275" s="283" t="n">
        <f aca="false">S275+T275</f>
        <v>6500</v>
      </c>
      <c r="V275" s="295"/>
      <c r="W275" s="283" t="n">
        <f aca="false">U275+V275</f>
        <v>6500</v>
      </c>
    </row>
    <row r="276" customFormat="false" ht="35.25" hidden="false" customHeight="true" outlineLevel="1" collapsed="false">
      <c r="A276" s="317"/>
      <c r="B276" s="413" t="s">
        <v>478</v>
      </c>
      <c r="C276" s="366" t="n">
        <v>2500</v>
      </c>
      <c r="D276" s="313"/>
      <c r="E276" s="313"/>
      <c r="G276" s="314"/>
      <c r="H276" s="314"/>
      <c r="I276" s="315"/>
      <c r="J276" s="314"/>
      <c r="K276" s="315"/>
      <c r="L276" s="314"/>
      <c r="M276" s="315"/>
      <c r="N276" s="366"/>
      <c r="O276" s="316" t="n">
        <f aca="false">C276+N276</f>
        <v>2500</v>
      </c>
      <c r="P276" s="316"/>
      <c r="Q276" s="298" t="n">
        <f aca="false">O276+P276</f>
        <v>2500</v>
      </c>
      <c r="R276" s="316"/>
      <c r="S276" s="298" t="n">
        <f aca="false">Q276+R276</f>
        <v>2500</v>
      </c>
      <c r="T276" s="298"/>
      <c r="U276" s="283" t="n">
        <f aca="false">S276+T276</f>
        <v>2500</v>
      </c>
      <c r="V276" s="295"/>
      <c r="W276" s="283" t="n">
        <f aca="false">U276+V276</f>
        <v>2500</v>
      </c>
    </row>
    <row r="277" customFormat="false" ht="33.75" hidden="false" customHeight="true" outlineLevel="1" collapsed="false">
      <c r="A277" s="317"/>
      <c r="B277" s="417" t="s">
        <v>479</v>
      </c>
      <c r="C277" s="366" t="n">
        <v>1500</v>
      </c>
      <c r="D277" s="313"/>
      <c r="E277" s="313"/>
      <c r="G277" s="314"/>
      <c r="H277" s="314"/>
      <c r="I277" s="315"/>
      <c r="J277" s="314"/>
      <c r="K277" s="315"/>
      <c r="L277" s="314"/>
      <c r="M277" s="315"/>
      <c r="N277" s="366"/>
      <c r="O277" s="316" t="n">
        <f aca="false">C277+N277</f>
        <v>1500</v>
      </c>
      <c r="P277" s="316"/>
      <c r="Q277" s="298" t="n">
        <f aca="false">O277+P277</f>
        <v>1500</v>
      </c>
      <c r="R277" s="316" t="n">
        <f aca="false">-1392+1500</f>
        <v>108</v>
      </c>
      <c r="S277" s="298" t="n">
        <f aca="false">Q277+R277</f>
        <v>1608</v>
      </c>
      <c r="T277" s="298"/>
      <c r="U277" s="283" t="n">
        <f aca="false">S277+T277</f>
        <v>1608</v>
      </c>
      <c r="V277" s="295"/>
      <c r="W277" s="283" t="n">
        <f aca="false">U277+V277</f>
        <v>1608</v>
      </c>
    </row>
    <row r="278" customFormat="false" ht="31.5" hidden="false" customHeight="false" outlineLevel="1" collapsed="false">
      <c r="A278" s="317"/>
      <c r="B278" s="408" t="s">
        <v>480</v>
      </c>
      <c r="C278" s="366" t="n">
        <v>19000</v>
      </c>
      <c r="D278" s="313"/>
      <c r="E278" s="313"/>
      <c r="G278" s="314"/>
      <c r="H278" s="314"/>
      <c r="I278" s="315"/>
      <c r="J278" s="314"/>
      <c r="K278" s="315"/>
      <c r="L278" s="314"/>
      <c r="M278" s="315"/>
      <c r="N278" s="366"/>
      <c r="O278" s="316" t="n">
        <f aca="false">C278+N278</f>
        <v>19000</v>
      </c>
      <c r="P278" s="316"/>
      <c r="Q278" s="298" t="n">
        <f aca="false">O278+P278</f>
        <v>19000</v>
      </c>
      <c r="R278" s="316" t="n">
        <f aca="false">-3480+3480</f>
        <v>0</v>
      </c>
      <c r="S278" s="298" t="n">
        <f aca="false">Q278+R278</f>
        <v>19000</v>
      </c>
      <c r="T278" s="298"/>
      <c r="U278" s="283" t="n">
        <f aca="false">S278+T278</f>
        <v>19000</v>
      </c>
      <c r="V278" s="295"/>
      <c r="W278" s="283" t="n">
        <f aca="false">U278+V278</f>
        <v>19000</v>
      </c>
    </row>
    <row r="279" customFormat="false" ht="15.75" hidden="false" customHeight="false" outlineLevel="1" collapsed="false">
      <c r="A279" s="317"/>
      <c r="B279" s="409" t="s">
        <v>481</v>
      </c>
      <c r="C279" s="303" t="n">
        <f aca="false">SUM(C280:C288)</f>
        <v>12950</v>
      </c>
      <c r="D279" s="313"/>
      <c r="E279" s="313"/>
      <c r="G279" s="314"/>
      <c r="H279" s="314"/>
      <c r="I279" s="315"/>
      <c r="J279" s="314"/>
      <c r="K279" s="315"/>
      <c r="L279" s="314"/>
      <c r="M279" s="315"/>
      <c r="N279" s="303" t="n">
        <f aca="false">SUM(N280:N288)</f>
        <v>0</v>
      </c>
      <c r="O279" s="290" t="n">
        <f aca="false">C279+N279</f>
        <v>12950</v>
      </c>
      <c r="P279" s="290" t="n">
        <v>0</v>
      </c>
      <c r="Q279" s="288" t="n">
        <f aca="false">O279+P279</f>
        <v>12950</v>
      </c>
      <c r="R279" s="290" t="n">
        <f aca="false">SUM(R280:R288)</f>
        <v>-1345</v>
      </c>
      <c r="S279" s="288" t="n">
        <f aca="false">Q279+R279</f>
        <v>11605</v>
      </c>
      <c r="T279" s="288" t="n">
        <f aca="false">SUM(T280:T288)</f>
        <v>0</v>
      </c>
      <c r="U279" s="292" t="n">
        <f aca="false">S279+T279</f>
        <v>11605</v>
      </c>
      <c r="V279" s="303" t="n">
        <f aca="false">SUM(V280:V287)</f>
        <v>700</v>
      </c>
      <c r="W279" s="292" t="n">
        <f aca="false">U279+V279</f>
        <v>12305</v>
      </c>
    </row>
    <row r="280" customFormat="false" ht="31.5" hidden="false" customHeight="false" outlineLevel="1" collapsed="false">
      <c r="A280" s="317"/>
      <c r="B280" s="418" t="s">
        <v>482</v>
      </c>
      <c r="C280" s="366" t="n">
        <v>7300</v>
      </c>
      <c r="D280" s="313"/>
      <c r="E280" s="313"/>
      <c r="G280" s="314"/>
      <c r="H280" s="314"/>
      <c r="I280" s="315"/>
      <c r="J280" s="314"/>
      <c r="K280" s="315"/>
      <c r="L280" s="314"/>
      <c r="M280" s="315"/>
      <c r="N280" s="366"/>
      <c r="O280" s="316" t="n">
        <f aca="false">C280+N280</f>
        <v>7300</v>
      </c>
      <c r="P280" s="316"/>
      <c r="Q280" s="298" t="n">
        <f aca="false">O280+P280</f>
        <v>7300</v>
      </c>
      <c r="R280" s="316" t="n">
        <v>2698</v>
      </c>
      <c r="S280" s="298" t="n">
        <f aca="false">Q280+R280</f>
        <v>9998</v>
      </c>
      <c r="T280" s="298"/>
      <c r="U280" s="283" t="n">
        <f aca="false">S280+T280</f>
        <v>9998</v>
      </c>
      <c r="V280" s="295"/>
      <c r="W280" s="283" t="n">
        <f aca="false">U280+V280</f>
        <v>9998</v>
      </c>
    </row>
    <row r="281" customFormat="false" ht="15.75" hidden="false" customHeight="false" outlineLevel="1" collapsed="false">
      <c r="A281" s="317"/>
      <c r="B281" s="418" t="s">
        <v>483</v>
      </c>
      <c r="C281" s="366"/>
      <c r="D281" s="313"/>
      <c r="E281" s="313"/>
      <c r="G281" s="314"/>
      <c r="H281" s="314"/>
      <c r="I281" s="315"/>
      <c r="J281" s="314"/>
      <c r="K281" s="315"/>
      <c r="L281" s="314"/>
      <c r="M281" s="315"/>
      <c r="N281" s="366"/>
      <c r="O281" s="316"/>
      <c r="P281" s="316"/>
      <c r="Q281" s="298"/>
      <c r="R281" s="316" t="n">
        <v>173</v>
      </c>
      <c r="S281" s="298" t="n">
        <v>173</v>
      </c>
      <c r="T281" s="298"/>
      <c r="U281" s="283" t="n">
        <f aca="false">S281+T281</f>
        <v>173</v>
      </c>
      <c r="V281" s="295"/>
      <c r="W281" s="283" t="n">
        <f aca="false">U281+V281</f>
        <v>173</v>
      </c>
    </row>
    <row r="282" customFormat="false" ht="15.75" hidden="false" customHeight="false" outlineLevel="1" collapsed="false">
      <c r="A282" s="317"/>
      <c r="B282" s="410" t="s">
        <v>484</v>
      </c>
      <c r="C282" s="366" t="n">
        <v>400</v>
      </c>
      <c r="D282" s="313"/>
      <c r="E282" s="313"/>
      <c r="G282" s="314"/>
      <c r="H282" s="314"/>
      <c r="I282" s="315"/>
      <c r="J282" s="314"/>
      <c r="K282" s="315"/>
      <c r="L282" s="314"/>
      <c r="M282" s="315"/>
      <c r="N282" s="366"/>
      <c r="O282" s="316" t="n">
        <f aca="false">C282+N282</f>
        <v>400</v>
      </c>
      <c r="P282" s="316"/>
      <c r="Q282" s="298" t="n">
        <f aca="false">O282+P282</f>
        <v>400</v>
      </c>
      <c r="R282" s="316" t="n">
        <v>-400</v>
      </c>
      <c r="S282" s="298" t="n">
        <f aca="false">Q282+R282</f>
        <v>0</v>
      </c>
      <c r="T282" s="298"/>
      <c r="U282" s="283" t="n">
        <f aca="false">S282+T282</f>
        <v>0</v>
      </c>
      <c r="V282" s="295" t="n">
        <v>700</v>
      </c>
      <c r="W282" s="283" t="n">
        <f aca="false">U282+V282</f>
        <v>700</v>
      </c>
    </row>
    <row r="283" customFormat="false" ht="31.5" hidden="false" customHeight="false" outlineLevel="1" collapsed="false">
      <c r="A283" s="317"/>
      <c r="B283" s="418" t="s">
        <v>485</v>
      </c>
      <c r="C283" s="366" t="n">
        <v>650</v>
      </c>
      <c r="D283" s="313"/>
      <c r="E283" s="313"/>
      <c r="G283" s="314"/>
      <c r="H283" s="314"/>
      <c r="I283" s="315"/>
      <c r="J283" s="314"/>
      <c r="K283" s="315"/>
      <c r="L283" s="314"/>
      <c r="M283" s="315"/>
      <c r="N283" s="366"/>
      <c r="O283" s="316" t="n">
        <f aca="false">C283+N283</f>
        <v>650</v>
      </c>
      <c r="P283" s="316"/>
      <c r="Q283" s="298" t="n">
        <f aca="false">O283+P283</f>
        <v>650</v>
      </c>
      <c r="R283" s="316" t="n">
        <v>-650</v>
      </c>
      <c r="S283" s="298" t="n">
        <f aca="false">Q283+R283</f>
        <v>0</v>
      </c>
      <c r="T283" s="298"/>
      <c r="U283" s="283" t="n">
        <f aca="false">S283+T283</f>
        <v>0</v>
      </c>
      <c r="V283" s="295" t="n">
        <v>190</v>
      </c>
      <c r="W283" s="283" t="n">
        <f aca="false">U283+V283</f>
        <v>190</v>
      </c>
    </row>
    <row r="284" customFormat="false" ht="31.5" hidden="false" customHeight="true" outlineLevel="1" collapsed="false">
      <c r="A284" s="317"/>
      <c r="B284" s="410" t="s">
        <v>486</v>
      </c>
      <c r="C284" s="366" t="n">
        <v>4400</v>
      </c>
      <c r="D284" s="313"/>
      <c r="E284" s="313"/>
      <c r="G284" s="314"/>
      <c r="H284" s="314"/>
      <c r="I284" s="315"/>
      <c r="J284" s="314"/>
      <c r="K284" s="315"/>
      <c r="L284" s="314"/>
      <c r="M284" s="315"/>
      <c r="N284" s="366"/>
      <c r="O284" s="316" t="n">
        <f aca="false">C284+N284</f>
        <v>4400</v>
      </c>
      <c r="P284" s="316"/>
      <c r="Q284" s="298" t="n">
        <f aca="false">O284+P284</f>
        <v>4400</v>
      </c>
      <c r="R284" s="316" t="n">
        <v>-4200</v>
      </c>
      <c r="S284" s="298" t="n">
        <f aca="false">Q284+R284</f>
        <v>200</v>
      </c>
      <c r="T284" s="298"/>
      <c r="U284" s="283" t="n">
        <f aca="false">S284+T284</f>
        <v>200</v>
      </c>
      <c r="V284" s="295"/>
      <c r="W284" s="283" t="n">
        <f aca="false">U284+V284</f>
        <v>200</v>
      </c>
    </row>
    <row r="285" customFormat="false" ht="33.75" hidden="false" customHeight="true" outlineLevel="1" collapsed="false">
      <c r="A285" s="317"/>
      <c r="B285" s="410" t="s">
        <v>487</v>
      </c>
      <c r="C285" s="366"/>
      <c r="D285" s="313"/>
      <c r="E285" s="313"/>
      <c r="G285" s="314"/>
      <c r="H285" s="314"/>
      <c r="I285" s="315"/>
      <c r="J285" s="314"/>
      <c r="K285" s="315"/>
      <c r="L285" s="314"/>
      <c r="M285" s="315"/>
      <c r="N285" s="366"/>
      <c r="O285" s="316"/>
      <c r="P285" s="316"/>
      <c r="Q285" s="298"/>
      <c r="R285" s="316" t="n">
        <v>494</v>
      </c>
      <c r="S285" s="298" t="n">
        <v>494</v>
      </c>
      <c r="T285" s="298"/>
      <c r="U285" s="283" t="n">
        <f aca="false">S285+T285</f>
        <v>494</v>
      </c>
      <c r="V285" s="295" t="n">
        <v>-190</v>
      </c>
      <c r="W285" s="283" t="n">
        <f aca="false">U285+V285</f>
        <v>304</v>
      </c>
    </row>
    <row r="286" customFormat="false" ht="18.75" hidden="false" customHeight="true" outlineLevel="1" collapsed="false">
      <c r="A286" s="317"/>
      <c r="B286" s="410" t="s">
        <v>488</v>
      </c>
      <c r="C286" s="366"/>
      <c r="D286" s="313"/>
      <c r="E286" s="313"/>
      <c r="G286" s="314"/>
      <c r="H286" s="314"/>
      <c r="I286" s="315"/>
      <c r="J286" s="314"/>
      <c r="K286" s="315"/>
      <c r="L286" s="314"/>
      <c r="M286" s="315"/>
      <c r="N286" s="366"/>
      <c r="O286" s="316"/>
      <c r="P286" s="316"/>
      <c r="Q286" s="298"/>
      <c r="R286" s="316" t="n">
        <v>390</v>
      </c>
      <c r="S286" s="298" t="n">
        <v>390</v>
      </c>
      <c r="T286" s="298"/>
      <c r="U286" s="283" t="n">
        <f aca="false">S286+T286</f>
        <v>390</v>
      </c>
      <c r="V286" s="295"/>
      <c r="W286" s="283" t="n">
        <f aca="false">U286+V286</f>
        <v>390</v>
      </c>
    </row>
    <row r="287" customFormat="false" ht="30.75" hidden="false" customHeight="true" outlineLevel="1" collapsed="false">
      <c r="A287" s="317"/>
      <c r="B287" s="410" t="s">
        <v>489</v>
      </c>
      <c r="C287" s="366"/>
      <c r="D287" s="313"/>
      <c r="E287" s="313"/>
      <c r="G287" s="314"/>
      <c r="H287" s="314"/>
      <c r="I287" s="315"/>
      <c r="J287" s="314"/>
      <c r="K287" s="315"/>
      <c r="L287" s="314"/>
      <c r="M287" s="315"/>
      <c r="N287" s="366"/>
      <c r="O287" s="316"/>
      <c r="P287" s="316"/>
      <c r="Q287" s="298"/>
      <c r="R287" s="316" t="n">
        <v>350</v>
      </c>
      <c r="S287" s="298" t="n">
        <v>350</v>
      </c>
      <c r="T287" s="298"/>
      <c r="U287" s="283" t="n">
        <f aca="false">S287+T287</f>
        <v>350</v>
      </c>
      <c r="V287" s="295"/>
      <c r="W287" s="283" t="n">
        <f aca="false">U287+V287</f>
        <v>350</v>
      </c>
    </row>
    <row r="288" customFormat="false" ht="31.5" hidden="true" customHeight="false" outlineLevel="1" collapsed="false">
      <c r="A288" s="317"/>
      <c r="B288" s="304" t="s">
        <v>490</v>
      </c>
      <c r="C288" s="366" t="n">
        <v>200</v>
      </c>
      <c r="D288" s="313"/>
      <c r="E288" s="313"/>
      <c r="G288" s="314"/>
      <c r="H288" s="314"/>
      <c r="I288" s="315"/>
      <c r="J288" s="314"/>
      <c r="K288" s="315"/>
      <c r="L288" s="314"/>
      <c r="M288" s="315"/>
      <c r="N288" s="366"/>
      <c r="O288" s="316" t="n">
        <f aca="false">C288+N288</f>
        <v>200</v>
      </c>
      <c r="P288" s="316"/>
      <c r="Q288" s="298" t="n">
        <f aca="false">O288+P288</f>
        <v>200</v>
      </c>
      <c r="R288" s="316" t="n">
        <v>-200</v>
      </c>
      <c r="S288" s="298" t="n">
        <f aca="false">Q288+R288</f>
        <v>0</v>
      </c>
      <c r="T288" s="298"/>
      <c r="U288" s="283" t="n">
        <f aca="false">S288+T288</f>
        <v>0</v>
      </c>
      <c r="V288" s="295"/>
      <c r="W288" s="292" t="n">
        <f aca="false">U288+V288</f>
        <v>0</v>
      </c>
    </row>
    <row r="289" customFormat="false" ht="15.75" hidden="false" customHeight="false" outlineLevel="1" collapsed="false">
      <c r="A289" s="317"/>
      <c r="B289" s="419" t="s">
        <v>491</v>
      </c>
      <c r="C289" s="303" t="n">
        <f aca="false">SUM(C290:C299)</f>
        <v>10580</v>
      </c>
      <c r="D289" s="313"/>
      <c r="E289" s="313"/>
      <c r="G289" s="314"/>
      <c r="H289" s="314"/>
      <c r="I289" s="315"/>
      <c r="J289" s="314"/>
      <c r="K289" s="315"/>
      <c r="L289" s="314"/>
      <c r="M289" s="315"/>
      <c r="N289" s="303" t="n">
        <f aca="false">SUM(N290:N299)</f>
        <v>0</v>
      </c>
      <c r="O289" s="290" t="n">
        <f aca="false">C289+N289</f>
        <v>10580</v>
      </c>
      <c r="P289" s="290" t="n">
        <v>0</v>
      </c>
      <c r="Q289" s="288" t="n">
        <f aca="false">O289+P289</f>
        <v>10580</v>
      </c>
      <c r="R289" s="290" t="n">
        <f aca="false">SUM(R290:R299)</f>
        <v>-1374</v>
      </c>
      <c r="S289" s="288" t="n">
        <f aca="false">Q289+R289</f>
        <v>9206</v>
      </c>
      <c r="T289" s="288" t="n">
        <f aca="false">SUM(T290:T299)</f>
        <v>0</v>
      </c>
      <c r="U289" s="292" t="n">
        <f aca="false">S289+T289</f>
        <v>9206</v>
      </c>
      <c r="V289" s="303" t="n">
        <f aca="false">SUM(V293:V299)</f>
        <v>1237</v>
      </c>
      <c r="W289" s="292" t="n">
        <f aca="false">U289+V289</f>
        <v>10443</v>
      </c>
    </row>
    <row r="290" customFormat="false" ht="36.75" hidden="true" customHeight="true" outlineLevel="1" collapsed="false">
      <c r="A290" s="317"/>
      <c r="B290" s="410" t="s">
        <v>492</v>
      </c>
      <c r="C290" s="366" t="n">
        <v>500</v>
      </c>
      <c r="D290" s="313"/>
      <c r="E290" s="313"/>
      <c r="G290" s="314"/>
      <c r="H290" s="314"/>
      <c r="I290" s="315"/>
      <c r="J290" s="314"/>
      <c r="K290" s="315"/>
      <c r="L290" s="314"/>
      <c r="M290" s="315"/>
      <c r="N290" s="366"/>
      <c r="O290" s="316" t="n">
        <f aca="false">C290+N290</f>
        <v>500</v>
      </c>
      <c r="P290" s="316"/>
      <c r="Q290" s="298" t="n">
        <f aca="false">O290+P290</f>
        <v>500</v>
      </c>
      <c r="R290" s="316" t="n">
        <v>-500</v>
      </c>
      <c r="S290" s="298" t="n">
        <f aca="false">Q290+R290</f>
        <v>0</v>
      </c>
      <c r="T290" s="298"/>
      <c r="U290" s="283" t="n">
        <f aca="false">S290+T290</f>
        <v>0</v>
      </c>
      <c r="V290" s="295"/>
      <c r="W290" s="292" t="n">
        <f aca="false">U290+V290</f>
        <v>0</v>
      </c>
    </row>
    <row r="291" customFormat="false" ht="36.75" hidden="true" customHeight="true" outlineLevel="1" collapsed="false">
      <c r="A291" s="317"/>
      <c r="B291" s="410" t="s">
        <v>493</v>
      </c>
      <c r="C291" s="366" t="n">
        <v>1400</v>
      </c>
      <c r="D291" s="313"/>
      <c r="E291" s="313"/>
      <c r="G291" s="314"/>
      <c r="H291" s="314"/>
      <c r="I291" s="315"/>
      <c r="J291" s="314"/>
      <c r="K291" s="315"/>
      <c r="L291" s="314"/>
      <c r="M291" s="315"/>
      <c r="N291" s="366"/>
      <c r="O291" s="316" t="n">
        <f aca="false">C291+N291</f>
        <v>1400</v>
      </c>
      <c r="P291" s="316"/>
      <c r="Q291" s="298" t="n">
        <f aca="false">O291+P291</f>
        <v>1400</v>
      </c>
      <c r="R291" s="316" t="n">
        <v>-1400</v>
      </c>
      <c r="S291" s="298" t="n">
        <f aca="false">Q291+R291</f>
        <v>0</v>
      </c>
      <c r="T291" s="298"/>
      <c r="U291" s="283" t="n">
        <f aca="false">S291+T291</f>
        <v>0</v>
      </c>
      <c r="V291" s="295"/>
      <c r="W291" s="292" t="n">
        <f aca="false">U291+V291</f>
        <v>0</v>
      </c>
    </row>
    <row r="292" customFormat="false" ht="36.75" hidden="true" customHeight="true" outlineLevel="1" collapsed="false">
      <c r="A292" s="317"/>
      <c r="B292" s="420" t="s">
        <v>494</v>
      </c>
      <c r="C292" s="366" t="n">
        <v>300</v>
      </c>
      <c r="D292" s="313"/>
      <c r="E292" s="313"/>
      <c r="G292" s="314"/>
      <c r="H292" s="314"/>
      <c r="I292" s="315"/>
      <c r="J292" s="314"/>
      <c r="K292" s="315"/>
      <c r="L292" s="314"/>
      <c r="M292" s="315"/>
      <c r="N292" s="366"/>
      <c r="O292" s="316" t="n">
        <f aca="false">C292+N292</f>
        <v>300</v>
      </c>
      <c r="P292" s="316"/>
      <c r="Q292" s="298" t="n">
        <f aca="false">O292+P292</f>
        <v>300</v>
      </c>
      <c r="R292" s="316" t="n">
        <v>-300</v>
      </c>
      <c r="S292" s="298" t="n">
        <f aca="false">Q292+R292</f>
        <v>0</v>
      </c>
      <c r="T292" s="298"/>
      <c r="U292" s="283" t="n">
        <f aca="false">S292+T292</f>
        <v>0</v>
      </c>
      <c r="V292" s="295"/>
      <c r="W292" s="292" t="n">
        <f aca="false">U292+V292</f>
        <v>0</v>
      </c>
    </row>
    <row r="293" customFormat="false" ht="15.75" hidden="false" customHeight="true" outlineLevel="1" collapsed="false">
      <c r="A293" s="317"/>
      <c r="B293" s="420" t="s">
        <v>495</v>
      </c>
      <c r="C293" s="366" t="n">
        <v>1000</v>
      </c>
      <c r="D293" s="313"/>
      <c r="E293" s="313"/>
      <c r="G293" s="314"/>
      <c r="H293" s="314"/>
      <c r="I293" s="315"/>
      <c r="J293" s="314"/>
      <c r="K293" s="315"/>
      <c r="L293" s="314"/>
      <c r="M293" s="315"/>
      <c r="N293" s="366"/>
      <c r="O293" s="316" t="n">
        <f aca="false">C293+N293</f>
        <v>1000</v>
      </c>
      <c r="P293" s="316"/>
      <c r="Q293" s="298" t="n">
        <f aca="false">O293+P293</f>
        <v>1000</v>
      </c>
      <c r="R293" s="316"/>
      <c r="S293" s="298" t="n">
        <f aca="false">Q293+R293</f>
        <v>1000</v>
      </c>
      <c r="T293" s="298"/>
      <c r="U293" s="283" t="n">
        <f aca="false">S293+T293</f>
        <v>1000</v>
      </c>
      <c r="V293" s="295"/>
      <c r="W293" s="283" t="n">
        <f aca="false">U293+V293</f>
        <v>1000</v>
      </c>
    </row>
    <row r="294" customFormat="false" ht="32.25" hidden="false" customHeight="true" outlineLevel="1" collapsed="false">
      <c r="A294" s="317"/>
      <c r="B294" s="420" t="s">
        <v>496</v>
      </c>
      <c r="C294" s="366" t="n">
        <v>2000</v>
      </c>
      <c r="D294" s="313"/>
      <c r="E294" s="313"/>
      <c r="G294" s="314"/>
      <c r="H294" s="314"/>
      <c r="I294" s="315"/>
      <c r="J294" s="314"/>
      <c r="K294" s="315"/>
      <c r="L294" s="314"/>
      <c r="M294" s="315"/>
      <c r="N294" s="366"/>
      <c r="O294" s="316" t="n">
        <f aca="false">C294+N294</f>
        <v>2000</v>
      </c>
      <c r="P294" s="316"/>
      <c r="Q294" s="298" t="n">
        <f aca="false">O294+P294</f>
        <v>2000</v>
      </c>
      <c r="R294" s="316" t="n">
        <v>-1441</v>
      </c>
      <c r="S294" s="298" t="n">
        <f aca="false">Q294+R294</f>
        <v>559</v>
      </c>
      <c r="T294" s="298"/>
      <c r="U294" s="283" t="n">
        <f aca="false">S294+T294</f>
        <v>559</v>
      </c>
      <c r="V294" s="295"/>
      <c r="W294" s="283" t="n">
        <f aca="false">U294+V294</f>
        <v>559</v>
      </c>
    </row>
    <row r="295" customFormat="false" ht="33.75" hidden="false" customHeight="true" outlineLevel="1" collapsed="false">
      <c r="A295" s="317"/>
      <c r="B295" s="420" t="s">
        <v>497</v>
      </c>
      <c r="C295" s="366"/>
      <c r="D295" s="313"/>
      <c r="E295" s="313"/>
      <c r="G295" s="314"/>
      <c r="H295" s="314"/>
      <c r="I295" s="315"/>
      <c r="J295" s="314"/>
      <c r="K295" s="315"/>
      <c r="L295" s="314"/>
      <c r="M295" s="315"/>
      <c r="N295" s="366"/>
      <c r="O295" s="316"/>
      <c r="P295" s="316"/>
      <c r="Q295" s="298"/>
      <c r="R295" s="316" t="n">
        <v>1050</v>
      </c>
      <c r="S295" s="298" t="n">
        <v>1050</v>
      </c>
      <c r="T295" s="298"/>
      <c r="U295" s="283" t="n">
        <f aca="false">S295+T295</f>
        <v>1050</v>
      </c>
      <c r="V295" s="295"/>
      <c r="W295" s="283" t="n">
        <f aca="false">U295+V295</f>
        <v>1050</v>
      </c>
    </row>
    <row r="296" customFormat="false" ht="41.25" hidden="false" customHeight="true" outlineLevel="1" collapsed="false">
      <c r="A296" s="317"/>
      <c r="B296" s="414" t="s">
        <v>498</v>
      </c>
      <c r="C296" s="366"/>
      <c r="D296" s="313"/>
      <c r="E296" s="313"/>
      <c r="G296" s="314"/>
      <c r="H296" s="314"/>
      <c r="I296" s="315"/>
      <c r="J296" s="314"/>
      <c r="K296" s="315"/>
      <c r="L296" s="314"/>
      <c r="M296" s="315"/>
      <c r="N296" s="366"/>
      <c r="O296" s="316"/>
      <c r="P296" s="316"/>
      <c r="Q296" s="298"/>
      <c r="R296" s="316" t="n">
        <v>3500</v>
      </c>
      <c r="S296" s="298" t="n">
        <v>3500</v>
      </c>
      <c r="T296" s="298"/>
      <c r="U296" s="283" t="n">
        <f aca="false">S296+T296</f>
        <v>3500</v>
      </c>
      <c r="V296" s="295"/>
      <c r="W296" s="283" t="n">
        <f aca="false">U296+V296</f>
        <v>3500</v>
      </c>
    </row>
    <row r="297" customFormat="false" ht="28.5" hidden="false" customHeight="true" outlineLevel="1" collapsed="false">
      <c r="A297" s="317"/>
      <c r="B297" s="420" t="s">
        <v>499</v>
      </c>
      <c r="C297" s="366" t="n">
        <v>1380</v>
      </c>
      <c r="D297" s="313"/>
      <c r="E297" s="313"/>
      <c r="G297" s="314"/>
      <c r="H297" s="314"/>
      <c r="I297" s="315"/>
      <c r="J297" s="314"/>
      <c r="K297" s="315"/>
      <c r="L297" s="314"/>
      <c r="M297" s="315"/>
      <c r="N297" s="366"/>
      <c r="O297" s="316" t="n">
        <f aca="false">C297+N297</f>
        <v>1380</v>
      </c>
      <c r="P297" s="316"/>
      <c r="Q297" s="298" t="n">
        <f aca="false">O297+P297</f>
        <v>1380</v>
      </c>
      <c r="R297" s="316" t="n">
        <f aca="false">1000+400</f>
        <v>1400</v>
      </c>
      <c r="S297" s="298" t="n">
        <f aca="false">Q297+R297</f>
        <v>2780</v>
      </c>
      <c r="T297" s="298"/>
      <c r="U297" s="283" t="n">
        <f aca="false">S297+T297</f>
        <v>2780</v>
      </c>
      <c r="V297" s="295" t="n">
        <v>700</v>
      </c>
      <c r="W297" s="283" t="n">
        <f aca="false">U297+V297</f>
        <v>3480</v>
      </c>
    </row>
    <row r="298" customFormat="false" ht="29.25" hidden="false" customHeight="true" outlineLevel="1" collapsed="false">
      <c r="A298" s="317"/>
      <c r="B298" s="420" t="s">
        <v>500</v>
      </c>
      <c r="C298" s="366"/>
      <c r="D298" s="313"/>
      <c r="E298" s="313"/>
      <c r="G298" s="314"/>
      <c r="H298" s="314"/>
      <c r="I298" s="315"/>
      <c r="J298" s="314"/>
      <c r="K298" s="315"/>
      <c r="L298" s="314"/>
      <c r="M298" s="315"/>
      <c r="N298" s="366"/>
      <c r="O298" s="316"/>
      <c r="P298" s="316"/>
      <c r="Q298" s="298"/>
      <c r="R298" s="316" t="n">
        <v>160</v>
      </c>
      <c r="S298" s="298" t="n">
        <v>160</v>
      </c>
      <c r="T298" s="298"/>
      <c r="U298" s="283" t="n">
        <f aca="false">S298+T298</f>
        <v>160</v>
      </c>
      <c r="V298" s="295" t="n">
        <v>287</v>
      </c>
      <c r="W298" s="283" t="n">
        <f aca="false">U298+V298</f>
        <v>447</v>
      </c>
    </row>
    <row r="299" customFormat="false" ht="47.25" hidden="false" customHeight="false" outlineLevel="1" collapsed="false">
      <c r="A299" s="317"/>
      <c r="B299" s="420" t="s">
        <v>501</v>
      </c>
      <c r="C299" s="366" t="n">
        <v>4000</v>
      </c>
      <c r="D299" s="313"/>
      <c r="E299" s="313"/>
      <c r="G299" s="314"/>
      <c r="H299" s="314"/>
      <c r="I299" s="315"/>
      <c r="J299" s="314"/>
      <c r="K299" s="315"/>
      <c r="L299" s="314"/>
      <c r="M299" s="315"/>
      <c r="N299" s="366"/>
      <c r="O299" s="316" t="n">
        <f aca="false">C299+N299</f>
        <v>4000</v>
      </c>
      <c r="P299" s="316"/>
      <c r="Q299" s="298" t="n">
        <f aca="false">O299+P299</f>
        <v>4000</v>
      </c>
      <c r="R299" s="316" t="n">
        <v>-3843</v>
      </c>
      <c r="S299" s="298" t="n">
        <f aca="false">Q299+R299</f>
        <v>157</v>
      </c>
      <c r="T299" s="298"/>
      <c r="U299" s="283" t="n">
        <f aca="false">S299+T299</f>
        <v>157</v>
      </c>
      <c r="V299" s="295" t="n">
        <v>250</v>
      </c>
      <c r="W299" s="283" t="n">
        <f aca="false">U299+V299</f>
        <v>407</v>
      </c>
    </row>
    <row r="300" customFormat="false" ht="15.75" hidden="false" customHeight="false" outlineLevel="1" collapsed="false">
      <c r="A300" s="317"/>
      <c r="B300" s="421" t="s">
        <v>502</v>
      </c>
      <c r="C300" s="303" t="n">
        <f aca="false">SUM(C301:C304)</f>
        <v>24380</v>
      </c>
      <c r="D300" s="313"/>
      <c r="E300" s="313"/>
      <c r="G300" s="314"/>
      <c r="H300" s="314"/>
      <c r="I300" s="315"/>
      <c r="J300" s="314"/>
      <c r="K300" s="315"/>
      <c r="L300" s="314"/>
      <c r="M300" s="315"/>
      <c r="N300" s="303" t="n">
        <f aca="false">SUM(N301:N306)</f>
        <v>1500</v>
      </c>
      <c r="O300" s="290" t="n">
        <f aca="false">C300+N300</f>
        <v>25880</v>
      </c>
      <c r="P300" s="290" t="n">
        <v>0</v>
      </c>
      <c r="Q300" s="288" t="n">
        <f aca="false">O300+P300</f>
        <v>25880</v>
      </c>
      <c r="R300" s="290" t="n">
        <f aca="false">SUM(R301:R306)</f>
        <v>-23158</v>
      </c>
      <c r="S300" s="288" t="n">
        <f aca="false">Q300+R300</f>
        <v>2722</v>
      </c>
      <c r="T300" s="288" t="n">
        <f aca="false">SUM(T301:T306)</f>
        <v>0</v>
      </c>
      <c r="U300" s="292" t="n">
        <f aca="false">S300+T300</f>
        <v>2722</v>
      </c>
      <c r="V300" s="303" t="n">
        <f aca="false">SUM(V301:V305)</f>
        <v>0</v>
      </c>
      <c r="W300" s="292" t="n">
        <f aca="false">U300+V300</f>
        <v>2722</v>
      </c>
    </row>
    <row r="301" customFormat="false" ht="29.25" hidden="false" customHeight="true" outlineLevel="1" collapsed="false">
      <c r="A301" s="317"/>
      <c r="B301" s="420" t="s">
        <v>503</v>
      </c>
      <c r="C301" s="366" t="n">
        <v>2000</v>
      </c>
      <c r="D301" s="313"/>
      <c r="E301" s="313"/>
      <c r="G301" s="314"/>
      <c r="H301" s="314"/>
      <c r="I301" s="315"/>
      <c r="J301" s="314"/>
      <c r="K301" s="315"/>
      <c r="L301" s="314"/>
      <c r="M301" s="315"/>
      <c r="N301" s="366"/>
      <c r="O301" s="316" t="n">
        <f aca="false">C301+N301</f>
        <v>2000</v>
      </c>
      <c r="P301" s="316"/>
      <c r="Q301" s="298" t="n">
        <f aca="false">O301+P301</f>
        <v>2000</v>
      </c>
      <c r="R301" s="316"/>
      <c r="S301" s="298" t="n">
        <f aca="false">Q301+R301</f>
        <v>2000</v>
      </c>
      <c r="T301" s="298"/>
      <c r="U301" s="283" t="n">
        <f aca="false">S301+T301</f>
        <v>2000</v>
      </c>
      <c r="V301" s="295"/>
      <c r="W301" s="283" t="n">
        <f aca="false">U301+V301</f>
        <v>2000</v>
      </c>
    </row>
    <row r="302" customFormat="false" ht="31.5" hidden="true" customHeight="false" outlineLevel="1" collapsed="false">
      <c r="A302" s="317"/>
      <c r="B302" s="420" t="s">
        <v>504</v>
      </c>
      <c r="C302" s="366" t="n">
        <v>380</v>
      </c>
      <c r="D302" s="313"/>
      <c r="E302" s="313"/>
      <c r="G302" s="314"/>
      <c r="H302" s="314"/>
      <c r="I302" s="315"/>
      <c r="J302" s="314"/>
      <c r="K302" s="315"/>
      <c r="L302" s="314"/>
      <c r="M302" s="315"/>
      <c r="N302" s="366"/>
      <c r="O302" s="316" t="n">
        <f aca="false">C302+N302</f>
        <v>380</v>
      </c>
      <c r="P302" s="316"/>
      <c r="Q302" s="298" t="n">
        <f aca="false">O302+P302</f>
        <v>380</v>
      </c>
      <c r="R302" s="316"/>
      <c r="S302" s="298" t="n">
        <f aca="false">Q302+R302</f>
        <v>380</v>
      </c>
      <c r="T302" s="298"/>
      <c r="U302" s="283" t="n">
        <f aca="false">S302+T302</f>
        <v>380</v>
      </c>
      <c r="V302" s="295" t="n">
        <v>-380</v>
      </c>
      <c r="W302" s="283" t="n">
        <f aca="false">U302+V302</f>
        <v>0</v>
      </c>
    </row>
    <row r="303" customFormat="false" ht="30" hidden="false" customHeight="true" outlineLevel="1" collapsed="false">
      <c r="A303" s="317"/>
      <c r="B303" s="410" t="s">
        <v>505</v>
      </c>
      <c r="C303" s="366" t="n">
        <v>20000</v>
      </c>
      <c r="D303" s="313"/>
      <c r="E303" s="313"/>
      <c r="G303" s="314"/>
      <c r="H303" s="314"/>
      <c r="I303" s="315"/>
      <c r="J303" s="314"/>
      <c r="K303" s="315"/>
      <c r="L303" s="314"/>
      <c r="M303" s="315"/>
      <c r="N303" s="366"/>
      <c r="O303" s="316" t="n">
        <f aca="false">C303+N303</f>
        <v>20000</v>
      </c>
      <c r="P303" s="316"/>
      <c r="Q303" s="298" t="n">
        <f aca="false">O303+P303</f>
        <v>20000</v>
      </c>
      <c r="R303" s="316" t="n">
        <v>-19750</v>
      </c>
      <c r="S303" s="298" t="n">
        <f aca="false">Q303+R303</f>
        <v>250</v>
      </c>
      <c r="T303" s="298"/>
      <c r="U303" s="283" t="n">
        <f aca="false">S303+T303</f>
        <v>250</v>
      </c>
      <c r="V303" s="295"/>
      <c r="W303" s="283" t="n">
        <f aca="false">U303+V303</f>
        <v>250</v>
      </c>
    </row>
    <row r="304" customFormat="false" ht="31.5" hidden="false" customHeight="false" outlineLevel="1" collapsed="false">
      <c r="A304" s="317"/>
      <c r="B304" s="413" t="s">
        <v>506</v>
      </c>
      <c r="C304" s="366" t="n">
        <v>2000</v>
      </c>
      <c r="D304" s="313"/>
      <c r="E304" s="313"/>
      <c r="G304" s="314"/>
      <c r="H304" s="314"/>
      <c r="I304" s="315"/>
      <c r="J304" s="314"/>
      <c r="K304" s="315"/>
      <c r="L304" s="314"/>
      <c r="M304" s="315"/>
      <c r="N304" s="366"/>
      <c r="O304" s="316" t="n">
        <f aca="false">C304+N304</f>
        <v>2000</v>
      </c>
      <c r="P304" s="316"/>
      <c r="Q304" s="298" t="n">
        <f aca="false">O304+P304</f>
        <v>2000</v>
      </c>
      <c r="R304" s="316" t="n">
        <v>-2000</v>
      </c>
      <c r="S304" s="298" t="n">
        <f aca="false">Q304+R304</f>
        <v>0</v>
      </c>
      <c r="T304" s="298"/>
      <c r="U304" s="283" t="n">
        <f aca="false">S304+T304</f>
        <v>0</v>
      </c>
      <c r="V304" s="295" t="n">
        <v>380</v>
      </c>
      <c r="W304" s="283" t="n">
        <f aca="false">U304+V304</f>
        <v>380</v>
      </c>
    </row>
    <row r="305" customFormat="false" ht="31.5" hidden="false" customHeight="false" outlineLevel="1" collapsed="false">
      <c r="A305" s="317"/>
      <c r="B305" s="413" t="s">
        <v>507</v>
      </c>
      <c r="C305" s="366"/>
      <c r="D305" s="313"/>
      <c r="E305" s="313"/>
      <c r="G305" s="314"/>
      <c r="H305" s="314"/>
      <c r="I305" s="315"/>
      <c r="J305" s="314"/>
      <c r="K305" s="315"/>
      <c r="L305" s="314"/>
      <c r="M305" s="315"/>
      <c r="N305" s="366"/>
      <c r="O305" s="316"/>
      <c r="P305" s="316"/>
      <c r="Q305" s="298"/>
      <c r="R305" s="316" t="n">
        <v>92</v>
      </c>
      <c r="S305" s="298" t="n">
        <v>92</v>
      </c>
      <c r="T305" s="298"/>
      <c r="U305" s="283" t="n">
        <f aca="false">S305+T305</f>
        <v>92</v>
      </c>
      <c r="V305" s="295"/>
      <c r="W305" s="283" t="n">
        <f aca="false">U305+V305</f>
        <v>92</v>
      </c>
    </row>
    <row r="306" customFormat="false" ht="31.5" hidden="true" customHeight="false" outlineLevel="1" collapsed="false">
      <c r="A306" s="317"/>
      <c r="B306" s="413" t="s">
        <v>508</v>
      </c>
      <c r="C306" s="366"/>
      <c r="D306" s="313"/>
      <c r="E306" s="313"/>
      <c r="G306" s="314"/>
      <c r="H306" s="314"/>
      <c r="I306" s="315"/>
      <c r="J306" s="314"/>
      <c r="K306" s="315"/>
      <c r="L306" s="314"/>
      <c r="M306" s="315"/>
      <c r="N306" s="366" t="n">
        <v>1500</v>
      </c>
      <c r="O306" s="316" t="n">
        <f aca="false">C306+N306</f>
        <v>1500</v>
      </c>
      <c r="P306" s="316"/>
      <c r="Q306" s="298" t="n">
        <f aca="false">O306+P306</f>
        <v>1500</v>
      </c>
      <c r="R306" s="316" t="n">
        <v>-1500</v>
      </c>
      <c r="S306" s="298" t="n">
        <f aca="false">Q306+R306</f>
        <v>0</v>
      </c>
      <c r="T306" s="298"/>
      <c r="U306" s="283" t="n">
        <f aca="false">S306+T306</f>
        <v>0</v>
      </c>
      <c r="V306" s="295"/>
      <c r="W306" s="292" t="n">
        <f aca="false">U306+V306</f>
        <v>0</v>
      </c>
    </row>
    <row r="307" customFormat="false" ht="15" hidden="false" customHeight="true" outlineLevel="1" collapsed="false">
      <c r="A307" s="317"/>
      <c r="B307" s="422" t="s">
        <v>509</v>
      </c>
      <c r="C307" s="303" t="n">
        <f aca="false">SUM(C308:C320)</f>
        <v>30750</v>
      </c>
      <c r="D307" s="313"/>
      <c r="E307" s="313"/>
      <c r="G307" s="314"/>
      <c r="H307" s="314"/>
      <c r="I307" s="315"/>
      <c r="J307" s="314"/>
      <c r="K307" s="315"/>
      <c r="L307" s="314"/>
      <c r="M307" s="315"/>
      <c r="N307" s="303" t="n">
        <f aca="false">SUM(N308:N321)</f>
        <v>2790</v>
      </c>
      <c r="O307" s="290" t="n">
        <f aca="false">C307+N307</f>
        <v>33540</v>
      </c>
      <c r="P307" s="290" t="n">
        <v>0</v>
      </c>
      <c r="Q307" s="288" t="n">
        <f aca="false">O307+P307</f>
        <v>33540</v>
      </c>
      <c r="R307" s="290" t="n">
        <f aca="false">SUM(R308:R321)</f>
        <v>4639</v>
      </c>
      <c r="S307" s="288" t="n">
        <f aca="false">Q307+R307</f>
        <v>38179</v>
      </c>
      <c r="T307" s="288" t="n">
        <f aca="false">SUM(T308:T321)</f>
        <v>0</v>
      </c>
      <c r="U307" s="292" t="n">
        <f aca="false">S307+T307</f>
        <v>38179</v>
      </c>
      <c r="V307" s="303" t="n">
        <f aca="false">SUM(V308:V321)</f>
        <v>0</v>
      </c>
      <c r="W307" s="292" t="n">
        <f aca="false">U307+V307</f>
        <v>38179</v>
      </c>
    </row>
    <row r="308" customFormat="false" ht="16.5" hidden="false" customHeight="true" outlineLevel="1" collapsed="false">
      <c r="A308" s="317"/>
      <c r="B308" s="410" t="s">
        <v>510</v>
      </c>
      <c r="C308" s="366" t="n">
        <v>11000</v>
      </c>
      <c r="D308" s="313"/>
      <c r="E308" s="313"/>
      <c r="G308" s="314"/>
      <c r="H308" s="314"/>
      <c r="I308" s="315"/>
      <c r="J308" s="314"/>
      <c r="K308" s="315"/>
      <c r="L308" s="314"/>
      <c r="M308" s="315"/>
      <c r="N308" s="366"/>
      <c r="O308" s="316" t="n">
        <f aca="false">C308+N308</f>
        <v>11000</v>
      </c>
      <c r="P308" s="316"/>
      <c r="Q308" s="298" t="n">
        <f aca="false">O308+P308</f>
        <v>11000</v>
      </c>
      <c r="R308" s="316" t="n">
        <v>-1612</v>
      </c>
      <c r="S308" s="298" t="n">
        <f aca="false">Q308+R308</f>
        <v>9388</v>
      </c>
      <c r="T308" s="298"/>
      <c r="U308" s="283" t="n">
        <f aca="false">S308+T308</f>
        <v>9388</v>
      </c>
      <c r="V308" s="295"/>
      <c r="W308" s="283" t="n">
        <f aca="false">U308+V308</f>
        <v>9388</v>
      </c>
    </row>
    <row r="309" customFormat="false" ht="32.25" hidden="false" customHeight="true" outlineLevel="1" collapsed="false">
      <c r="A309" s="317"/>
      <c r="B309" s="304" t="s">
        <v>511</v>
      </c>
      <c r="C309" s="366" t="n">
        <v>250</v>
      </c>
      <c r="D309" s="313"/>
      <c r="E309" s="313"/>
      <c r="G309" s="314"/>
      <c r="H309" s="314"/>
      <c r="I309" s="315"/>
      <c r="J309" s="314"/>
      <c r="K309" s="315"/>
      <c r="L309" s="314"/>
      <c r="M309" s="315"/>
      <c r="N309" s="366"/>
      <c r="O309" s="316" t="n">
        <f aca="false">C309+N309</f>
        <v>250</v>
      </c>
      <c r="P309" s="316"/>
      <c r="Q309" s="298" t="n">
        <f aca="false">O309+P309</f>
        <v>250</v>
      </c>
      <c r="R309" s="316"/>
      <c r="S309" s="298" t="n">
        <f aca="false">Q309+R309</f>
        <v>250</v>
      </c>
      <c r="T309" s="298"/>
      <c r="U309" s="283" t="n">
        <f aca="false">S309+T309</f>
        <v>250</v>
      </c>
      <c r="V309" s="295"/>
      <c r="W309" s="283" t="n">
        <f aca="false">U309+V309</f>
        <v>250</v>
      </c>
    </row>
    <row r="310" customFormat="false" ht="15.75" hidden="true" customHeight="true" outlineLevel="1" collapsed="false">
      <c r="A310" s="317"/>
      <c r="B310" s="328" t="s">
        <v>512</v>
      </c>
      <c r="C310" s="366" t="n">
        <v>5000</v>
      </c>
      <c r="D310" s="313"/>
      <c r="E310" s="313"/>
      <c r="G310" s="314"/>
      <c r="H310" s="314"/>
      <c r="I310" s="315"/>
      <c r="J310" s="314"/>
      <c r="K310" s="315"/>
      <c r="L310" s="314"/>
      <c r="M310" s="315"/>
      <c r="N310" s="366"/>
      <c r="O310" s="316" t="n">
        <f aca="false">C310+N310</f>
        <v>5000</v>
      </c>
      <c r="P310" s="316"/>
      <c r="Q310" s="298" t="n">
        <f aca="false">O310+P310</f>
        <v>5000</v>
      </c>
      <c r="R310" s="316" t="n">
        <v>-5000</v>
      </c>
      <c r="S310" s="298" t="n">
        <f aca="false">Q310+R310</f>
        <v>0</v>
      </c>
      <c r="T310" s="298"/>
      <c r="U310" s="283" t="n">
        <f aca="false">S310+T310</f>
        <v>0</v>
      </c>
      <c r="V310" s="295"/>
      <c r="W310" s="283" t="n">
        <f aca="false">U310+V310</f>
        <v>0</v>
      </c>
    </row>
    <row r="311" customFormat="false" ht="33" hidden="false" customHeight="true" outlineLevel="1" collapsed="false">
      <c r="A311" s="317"/>
      <c r="B311" s="423" t="s">
        <v>513</v>
      </c>
      <c r="C311" s="366"/>
      <c r="D311" s="313"/>
      <c r="E311" s="313"/>
      <c r="G311" s="314"/>
      <c r="H311" s="314"/>
      <c r="I311" s="315"/>
      <c r="J311" s="314"/>
      <c r="K311" s="315"/>
      <c r="L311" s="314"/>
      <c r="M311" s="315"/>
      <c r="N311" s="366"/>
      <c r="O311" s="316"/>
      <c r="P311" s="316"/>
      <c r="Q311" s="298"/>
      <c r="R311" s="316" t="n">
        <v>4000</v>
      </c>
      <c r="S311" s="298" t="n">
        <f aca="false">Q311+R311</f>
        <v>4000</v>
      </c>
      <c r="T311" s="298"/>
      <c r="U311" s="283" t="n">
        <f aca="false">S311+T311</f>
        <v>4000</v>
      </c>
      <c r="V311" s="295"/>
      <c r="W311" s="283" t="n">
        <f aca="false">U311+V311</f>
        <v>4000</v>
      </c>
    </row>
    <row r="312" customFormat="false" ht="15.75" hidden="false" customHeight="false" outlineLevel="1" collapsed="false">
      <c r="A312" s="317"/>
      <c r="B312" s="379" t="s">
        <v>514</v>
      </c>
      <c r="C312" s="366" t="n">
        <v>3000</v>
      </c>
      <c r="D312" s="313"/>
      <c r="E312" s="313"/>
      <c r="G312" s="314"/>
      <c r="H312" s="314"/>
      <c r="I312" s="315"/>
      <c r="J312" s="314"/>
      <c r="K312" s="315"/>
      <c r="L312" s="314"/>
      <c r="M312" s="315"/>
      <c r="N312" s="366" t="n">
        <v>540</v>
      </c>
      <c r="O312" s="316" t="n">
        <f aca="false">C312+N312</f>
        <v>3540</v>
      </c>
      <c r="P312" s="316"/>
      <c r="Q312" s="298" t="n">
        <f aca="false">O312+P312</f>
        <v>3540</v>
      </c>
      <c r="R312" s="316"/>
      <c r="S312" s="298" t="n">
        <f aca="false">Q312+R312</f>
        <v>3540</v>
      </c>
      <c r="T312" s="298"/>
      <c r="U312" s="283" t="n">
        <f aca="false">S312+T312</f>
        <v>3540</v>
      </c>
      <c r="V312" s="295" t="n">
        <v>-1290</v>
      </c>
      <c r="W312" s="283" t="n">
        <f aca="false">U312+V312</f>
        <v>2250</v>
      </c>
    </row>
    <row r="313" customFormat="false" ht="31.5" hidden="false" customHeight="false" outlineLevel="1" collapsed="false">
      <c r="A313" s="317"/>
      <c r="B313" s="328" t="s">
        <v>515</v>
      </c>
      <c r="C313" s="415"/>
      <c r="D313" s="416"/>
      <c r="E313" s="415"/>
      <c r="F313" s="415"/>
      <c r="G313" s="415"/>
      <c r="H313" s="415" t="n">
        <v>695</v>
      </c>
      <c r="I313" s="416" t="n">
        <f aca="false">SUM(H313)-G313</f>
        <v>695</v>
      </c>
      <c r="J313" s="314"/>
      <c r="K313" s="315"/>
      <c r="L313" s="314"/>
      <c r="M313" s="315"/>
      <c r="N313" s="366"/>
      <c r="O313" s="316"/>
      <c r="P313" s="316"/>
      <c r="Q313" s="298"/>
      <c r="R313" s="316"/>
      <c r="S313" s="298"/>
      <c r="T313" s="298"/>
      <c r="U313" s="283" t="n">
        <v>0</v>
      </c>
      <c r="V313" s="366" t="n">
        <v>695</v>
      </c>
      <c r="W313" s="283" t="n">
        <f aca="false">U313+V313</f>
        <v>695</v>
      </c>
    </row>
    <row r="314" customFormat="false" ht="34.5" hidden="false" customHeight="true" outlineLevel="1" collapsed="false">
      <c r="A314" s="317"/>
      <c r="B314" s="328" t="s">
        <v>516</v>
      </c>
      <c r="C314" s="415"/>
      <c r="D314" s="416"/>
      <c r="E314" s="415"/>
      <c r="F314" s="415"/>
      <c r="G314" s="415"/>
      <c r="H314" s="415" t="n">
        <v>595</v>
      </c>
      <c r="I314" s="416" t="n">
        <f aca="false">SUM(H314)-G314</f>
        <v>595</v>
      </c>
      <c r="J314" s="314"/>
      <c r="K314" s="315"/>
      <c r="L314" s="314"/>
      <c r="M314" s="315"/>
      <c r="N314" s="366"/>
      <c r="O314" s="316"/>
      <c r="P314" s="316"/>
      <c r="Q314" s="298"/>
      <c r="R314" s="316"/>
      <c r="S314" s="298"/>
      <c r="T314" s="298"/>
      <c r="U314" s="283" t="n">
        <v>0</v>
      </c>
      <c r="V314" s="366" t="n">
        <v>595</v>
      </c>
      <c r="W314" s="283" t="n">
        <f aca="false">U314+V314</f>
        <v>595</v>
      </c>
    </row>
    <row r="315" customFormat="false" ht="16.5" hidden="false" customHeight="true" outlineLevel="1" collapsed="false">
      <c r="A315" s="317"/>
      <c r="B315" s="328" t="s">
        <v>517</v>
      </c>
      <c r="C315" s="366"/>
      <c r="D315" s="313"/>
      <c r="E315" s="313"/>
      <c r="G315" s="314"/>
      <c r="H315" s="314"/>
      <c r="I315" s="315"/>
      <c r="J315" s="314"/>
      <c r="K315" s="315"/>
      <c r="L315" s="314"/>
      <c r="M315" s="315"/>
      <c r="N315" s="366"/>
      <c r="O315" s="316"/>
      <c r="P315" s="316"/>
      <c r="Q315" s="298"/>
      <c r="R315" s="316" t="n">
        <f aca="false">600+2000</f>
        <v>2600</v>
      </c>
      <c r="S315" s="298" t="n">
        <f aca="false">Q315+R315</f>
        <v>2600</v>
      </c>
      <c r="T315" s="298"/>
      <c r="U315" s="283" t="n">
        <f aca="false">S315+T315</f>
        <v>2600</v>
      </c>
      <c r="V315" s="295"/>
      <c r="W315" s="283" t="n">
        <f aca="false">U315+V315</f>
        <v>2600</v>
      </c>
    </row>
    <row r="316" customFormat="false" ht="31.5" hidden="false" customHeight="false" outlineLevel="1" collapsed="false">
      <c r="A316" s="317"/>
      <c r="B316" s="328" t="s">
        <v>518</v>
      </c>
      <c r="C316" s="366"/>
      <c r="D316" s="313"/>
      <c r="E316" s="313"/>
      <c r="G316" s="314"/>
      <c r="H316" s="314"/>
      <c r="I316" s="315"/>
      <c r="J316" s="314"/>
      <c r="K316" s="315"/>
      <c r="L316" s="314"/>
      <c r="M316" s="315"/>
      <c r="N316" s="366"/>
      <c r="O316" s="316"/>
      <c r="P316" s="316"/>
      <c r="Q316" s="298"/>
      <c r="R316" s="316" t="n">
        <v>401</v>
      </c>
      <c r="S316" s="298" t="n">
        <f aca="false">Q316+R316</f>
        <v>401</v>
      </c>
      <c r="T316" s="298"/>
      <c r="U316" s="283" t="n">
        <f aca="false">S316+T316</f>
        <v>401</v>
      </c>
      <c r="V316" s="295"/>
      <c r="W316" s="283" t="n">
        <f aca="false">U316+V316</f>
        <v>401</v>
      </c>
    </row>
    <row r="317" customFormat="false" ht="47.25" hidden="false" customHeight="false" outlineLevel="1" collapsed="false">
      <c r="A317" s="317"/>
      <c r="B317" s="328" t="s">
        <v>519</v>
      </c>
      <c r="C317" s="366"/>
      <c r="D317" s="313"/>
      <c r="E317" s="313"/>
      <c r="G317" s="314"/>
      <c r="H317" s="314"/>
      <c r="I317" s="315"/>
      <c r="J317" s="314"/>
      <c r="K317" s="315"/>
      <c r="L317" s="314"/>
      <c r="M317" s="315"/>
      <c r="N317" s="366"/>
      <c r="O317" s="316"/>
      <c r="P317" s="316"/>
      <c r="Q317" s="298"/>
      <c r="R317" s="316" t="n">
        <v>3200</v>
      </c>
      <c r="S317" s="298" t="n">
        <f aca="false">Q317+R317</f>
        <v>3200</v>
      </c>
      <c r="T317" s="298"/>
      <c r="U317" s="283" t="n">
        <f aca="false">S317+T317</f>
        <v>3200</v>
      </c>
      <c r="V317" s="295"/>
      <c r="W317" s="283" t="n">
        <f aca="false">U317+V317</f>
        <v>3200</v>
      </c>
    </row>
    <row r="318" customFormat="false" ht="15.75" hidden="false" customHeight="false" outlineLevel="1" collapsed="false">
      <c r="A318" s="317"/>
      <c r="B318" s="424" t="s">
        <v>520</v>
      </c>
      <c r="C318" s="366"/>
      <c r="D318" s="313"/>
      <c r="E318" s="313"/>
      <c r="G318" s="314"/>
      <c r="H318" s="314"/>
      <c r="I318" s="315"/>
      <c r="J318" s="314"/>
      <c r="K318" s="315"/>
      <c r="L318" s="314"/>
      <c r="M318" s="315"/>
      <c r="N318" s="366"/>
      <c r="O318" s="316"/>
      <c r="P318" s="316"/>
      <c r="Q318" s="298"/>
      <c r="R318" s="316" t="n">
        <v>550</v>
      </c>
      <c r="S318" s="298" t="n">
        <f aca="false">Q318+R318</f>
        <v>550</v>
      </c>
      <c r="T318" s="298"/>
      <c r="U318" s="283" t="n">
        <f aca="false">S318+T318</f>
        <v>550</v>
      </c>
      <c r="V318" s="295"/>
      <c r="W318" s="283" t="n">
        <f aca="false">U318+V318</f>
        <v>550</v>
      </c>
    </row>
    <row r="319" customFormat="false" ht="18.75" hidden="false" customHeight="true" outlineLevel="1" collapsed="false">
      <c r="A319" s="317"/>
      <c r="B319" s="410" t="s">
        <v>521</v>
      </c>
      <c r="C319" s="366" t="n">
        <v>3000</v>
      </c>
      <c r="D319" s="313"/>
      <c r="E319" s="313"/>
      <c r="G319" s="314"/>
      <c r="H319" s="314"/>
      <c r="I319" s="315"/>
      <c r="J319" s="314"/>
      <c r="K319" s="315"/>
      <c r="L319" s="314"/>
      <c r="M319" s="315"/>
      <c r="N319" s="366"/>
      <c r="O319" s="316" t="n">
        <f aca="false">C319+N319</f>
        <v>3000</v>
      </c>
      <c r="P319" s="316"/>
      <c r="Q319" s="298" t="n">
        <f aca="false">O319+P319</f>
        <v>3000</v>
      </c>
      <c r="R319" s="316"/>
      <c r="S319" s="298" t="n">
        <f aca="false">Q319+R319</f>
        <v>3000</v>
      </c>
      <c r="T319" s="298"/>
      <c r="U319" s="283" t="n">
        <f aca="false">S319+T319</f>
        <v>3000</v>
      </c>
      <c r="V319" s="295"/>
      <c r="W319" s="283" t="n">
        <f aca="false">U319+V319</f>
        <v>3000</v>
      </c>
    </row>
    <row r="320" customFormat="false" ht="17.25" hidden="false" customHeight="true" outlineLevel="1" collapsed="false">
      <c r="A320" s="317"/>
      <c r="B320" s="410" t="s">
        <v>522</v>
      </c>
      <c r="C320" s="366" t="n">
        <v>8500</v>
      </c>
      <c r="D320" s="313"/>
      <c r="E320" s="313"/>
      <c r="G320" s="314"/>
      <c r="H320" s="314"/>
      <c r="I320" s="315"/>
      <c r="J320" s="314"/>
      <c r="K320" s="315"/>
      <c r="L320" s="314"/>
      <c r="M320" s="315"/>
      <c r="N320" s="366"/>
      <c r="O320" s="316" t="n">
        <f aca="false">C320+N320</f>
        <v>8500</v>
      </c>
      <c r="P320" s="316"/>
      <c r="Q320" s="298" t="n">
        <f aca="false">O320+P320</f>
        <v>8500</v>
      </c>
      <c r="R320" s="316" t="n">
        <v>500</v>
      </c>
      <c r="S320" s="298" t="n">
        <f aca="false">Q320+R320</f>
        <v>9000</v>
      </c>
      <c r="T320" s="298"/>
      <c r="U320" s="283" t="n">
        <f aca="false">S320+T320</f>
        <v>9000</v>
      </c>
      <c r="V320" s="295"/>
      <c r="W320" s="283" t="n">
        <f aca="false">U320+V320</f>
        <v>9000</v>
      </c>
    </row>
    <row r="321" customFormat="false" ht="19.5" hidden="false" customHeight="true" outlineLevel="1" collapsed="false">
      <c r="A321" s="317"/>
      <c r="B321" s="410" t="s">
        <v>523</v>
      </c>
      <c r="C321" s="366"/>
      <c r="D321" s="313"/>
      <c r="E321" s="313"/>
      <c r="G321" s="314"/>
      <c r="H321" s="314"/>
      <c r="I321" s="315"/>
      <c r="J321" s="314"/>
      <c r="K321" s="315"/>
      <c r="L321" s="314"/>
      <c r="M321" s="315"/>
      <c r="N321" s="366" t="n">
        <f aca="false">1500+750</f>
        <v>2250</v>
      </c>
      <c r="O321" s="316" t="n">
        <f aca="false">C321+N321</f>
        <v>2250</v>
      </c>
      <c r="P321" s="316"/>
      <c r="Q321" s="298" t="n">
        <f aca="false">O321+P321</f>
        <v>2250</v>
      </c>
      <c r="R321" s="316"/>
      <c r="S321" s="298" t="n">
        <f aca="false">Q321+R321</f>
        <v>2250</v>
      </c>
      <c r="T321" s="298"/>
      <c r="U321" s="283" t="n">
        <f aca="false">S321+T321</f>
        <v>2250</v>
      </c>
      <c r="V321" s="295"/>
      <c r="W321" s="283" t="n">
        <f aca="false">U321+V321</f>
        <v>2250</v>
      </c>
    </row>
    <row r="322" customFormat="false" ht="14.25" hidden="false" customHeight="true" outlineLevel="1" collapsed="false">
      <c r="A322" s="317"/>
      <c r="B322" s="421" t="s">
        <v>524</v>
      </c>
      <c r="C322" s="303" t="n">
        <f aca="false">SUM(C323:C329)</f>
        <v>19300</v>
      </c>
      <c r="D322" s="313"/>
      <c r="E322" s="313"/>
      <c r="G322" s="314"/>
      <c r="H322" s="314"/>
      <c r="I322" s="315"/>
      <c r="J322" s="314"/>
      <c r="K322" s="315"/>
      <c r="L322" s="314"/>
      <c r="M322" s="315"/>
      <c r="N322" s="303" t="n">
        <f aca="false">SUM(N323:N329)</f>
        <v>0</v>
      </c>
      <c r="O322" s="290" t="n">
        <f aca="false">C322+N322</f>
        <v>19300</v>
      </c>
      <c r="P322" s="290" t="n">
        <v>0</v>
      </c>
      <c r="Q322" s="288" t="n">
        <f aca="false">O322+P322</f>
        <v>19300</v>
      </c>
      <c r="R322" s="290" t="n">
        <f aca="false">SUM(R323:R329)</f>
        <v>7340</v>
      </c>
      <c r="S322" s="288" t="n">
        <f aca="false">Q322+R322</f>
        <v>26640</v>
      </c>
      <c r="T322" s="288" t="n">
        <f aca="false">SUM(T323:T329)</f>
        <v>0</v>
      </c>
      <c r="U322" s="292" t="n">
        <f aca="false">S322+T322</f>
        <v>26640</v>
      </c>
      <c r="V322" s="295"/>
      <c r="W322" s="292" t="n">
        <f aca="false">U322+V322</f>
        <v>26640</v>
      </c>
    </row>
    <row r="323" customFormat="false" ht="15.75" hidden="true" customHeight="false" outlineLevel="1" collapsed="false">
      <c r="A323" s="317"/>
      <c r="B323" s="410" t="s">
        <v>525</v>
      </c>
      <c r="C323" s="366" t="n">
        <v>900</v>
      </c>
      <c r="D323" s="313"/>
      <c r="E323" s="313"/>
      <c r="G323" s="314"/>
      <c r="H323" s="314"/>
      <c r="I323" s="315"/>
      <c r="J323" s="314"/>
      <c r="K323" s="315"/>
      <c r="L323" s="314"/>
      <c r="M323" s="315"/>
      <c r="N323" s="366"/>
      <c r="O323" s="316" t="n">
        <f aca="false">C323+N323</f>
        <v>900</v>
      </c>
      <c r="P323" s="316"/>
      <c r="Q323" s="298" t="n">
        <f aca="false">O323+P323</f>
        <v>900</v>
      </c>
      <c r="R323" s="316" t="n">
        <v>-900</v>
      </c>
      <c r="S323" s="298" t="n">
        <f aca="false">Q323+R323</f>
        <v>0</v>
      </c>
      <c r="T323" s="298"/>
      <c r="U323" s="283" t="n">
        <f aca="false">S323+T323</f>
        <v>0</v>
      </c>
      <c r="V323" s="295"/>
      <c r="W323" s="292" t="n">
        <f aca="false">U323+V323</f>
        <v>0</v>
      </c>
    </row>
    <row r="324" customFormat="false" ht="33" hidden="false" customHeight="true" outlineLevel="1" collapsed="false">
      <c r="A324" s="425"/>
      <c r="B324" s="426" t="s">
        <v>526</v>
      </c>
      <c r="C324" s="380" t="n">
        <v>3000</v>
      </c>
      <c r="D324" s="313"/>
      <c r="E324" s="313"/>
      <c r="G324" s="314"/>
      <c r="H324" s="314"/>
      <c r="I324" s="315"/>
      <c r="J324" s="314"/>
      <c r="K324" s="315"/>
      <c r="L324" s="314"/>
      <c r="M324" s="315"/>
      <c r="N324" s="380"/>
      <c r="O324" s="322" t="n">
        <f aca="false">C324+N324</f>
        <v>3000</v>
      </c>
      <c r="P324" s="322"/>
      <c r="Q324" s="321" t="n">
        <f aca="false">O324+P324</f>
        <v>3000</v>
      </c>
      <c r="R324" s="322" t="n">
        <v>1000</v>
      </c>
      <c r="S324" s="321" t="n">
        <f aca="false">Q324+R324</f>
        <v>4000</v>
      </c>
      <c r="T324" s="321"/>
      <c r="U324" s="323" t="n">
        <f aca="false">S324+T324</f>
        <v>4000</v>
      </c>
      <c r="V324" s="295"/>
      <c r="W324" s="283" t="n">
        <f aca="false">U324+V324</f>
        <v>4000</v>
      </c>
    </row>
    <row r="325" customFormat="false" ht="31.5" hidden="false" customHeight="false" outlineLevel="1" collapsed="false">
      <c r="A325" s="317"/>
      <c r="B325" s="390" t="s">
        <v>527</v>
      </c>
      <c r="C325" s="366" t="n">
        <v>1000</v>
      </c>
      <c r="D325" s="324"/>
      <c r="E325" s="324"/>
      <c r="F325" s="290"/>
      <c r="G325" s="281"/>
      <c r="H325" s="281"/>
      <c r="I325" s="316"/>
      <c r="J325" s="281"/>
      <c r="K325" s="316"/>
      <c r="L325" s="281"/>
      <c r="M325" s="316"/>
      <c r="N325" s="366"/>
      <c r="O325" s="316" t="n">
        <f aca="false">C325+N325</f>
        <v>1000</v>
      </c>
      <c r="P325" s="316"/>
      <c r="Q325" s="298" t="n">
        <f aca="false">O325+P325</f>
        <v>1000</v>
      </c>
      <c r="R325" s="316" t="n">
        <v>-100</v>
      </c>
      <c r="S325" s="298" t="n">
        <f aca="false">Q325+R325</f>
        <v>900</v>
      </c>
      <c r="T325" s="298"/>
      <c r="U325" s="283" t="n">
        <f aca="false">S325+T325</f>
        <v>900</v>
      </c>
      <c r="V325" s="295"/>
      <c r="W325" s="283" t="n">
        <f aca="false">U325+V325</f>
        <v>900</v>
      </c>
    </row>
    <row r="326" customFormat="false" ht="32.25" hidden="false" customHeight="true" outlineLevel="1" collapsed="false">
      <c r="A326" s="317"/>
      <c r="B326" s="423" t="s">
        <v>528</v>
      </c>
      <c r="C326" s="366"/>
      <c r="D326" s="324"/>
      <c r="E326" s="324"/>
      <c r="F326" s="290"/>
      <c r="G326" s="281"/>
      <c r="H326" s="281"/>
      <c r="I326" s="316"/>
      <c r="J326" s="281"/>
      <c r="K326" s="316"/>
      <c r="L326" s="281"/>
      <c r="M326" s="316"/>
      <c r="N326" s="366"/>
      <c r="O326" s="316"/>
      <c r="P326" s="316"/>
      <c r="Q326" s="298"/>
      <c r="R326" s="316" t="n">
        <v>1000</v>
      </c>
      <c r="S326" s="298" t="n">
        <v>1000</v>
      </c>
      <c r="T326" s="298"/>
      <c r="U326" s="283" t="n">
        <f aca="false">S326+T326</f>
        <v>1000</v>
      </c>
      <c r="V326" s="295"/>
      <c r="W326" s="283" t="n">
        <f aca="false">U326+V326</f>
        <v>1000</v>
      </c>
    </row>
    <row r="327" customFormat="false" ht="18.75" hidden="true" customHeight="true" outlineLevel="1" collapsed="false">
      <c r="A327" s="317"/>
      <c r="B327" s="390" t="s">
        <v>529</v>
      </c>
      <c r="C327" s="366" t="n">
        <v>3400</v>
      </c>
      <c r="D327" s="324"/>
      <c r="E327" s="324"/>
      <c r="F327" s="290"/>
      <c r="G327" s="281"/>
      <c r="H327" s="281"/>
      <c r="I327" s="316"/>
      <c r="J327" s="281"/>
      <c r="K327" s="316"/>
      <c r="L327" s="281"/>
      <c r="M327" s="316"/>
      <c r="N327" s="366"/>
      <c r="O327" s="316" t="n">
        <f aca="false">C327+N327</f>
        <v>3400</v>
      </c>
      <c r="P327" s="316"/>
      <c r="Q327" s="298" t="n">
        <f aca="false">O327+P327</f>
        <v>3400</v>
      </c>
      <c r="R327" s="316" t="n">
        <v>-3400</v>
      </c>
      <c r="S327" s="298" t="n">
        <f aca="false">Q327+R327</f>
        <v>0</v>
      </c>
      <c r="T327" s="298"/>
      <c r="U327" s="283" t="n">
        <f aca="false">S327+T327</f>
        <v>0</v>
      </c>
      <c r="V327" s="295"/>
      <c r="W327" s="283" t="n">
        <f aca="false">U327+V327</f>
        <v>0</v>
      </c>
    </row>
    <row r="328" customFormat="false" ht="48.75" hidden="false" customHeight="true" outlineLevel="1" collapsed="false">
      <c r="A328" s="317"/>
      <c r="B328" s="390" t="s">
        <v>530</v>
      </c>
      <c r="C328" s="366"/>
      <c r="D328" s="324"/>
      <c r="E328" s="324"/>
      <c r="F328" s="290"/>
      <c r="G328" s="281"/>
      <c r="H328" s="281"/>
      <c r="I328" s="316"/>
      <c r="J328" s="281"/>
      <c r="K328" s="316"/>
      <c r="L328" s="281"/>
      <c r="M328" s="316"/>
      <c r="N328" s="366"/>
      <c r="O328" s="316"/>
      <c r="P328" s="316"/>
      <c r="Q328" s="298"/>
      <c r="R328" s="316" t="n">
        <v>8240</v>
      </c>
      <c r="S328" s="298" t="n">
        <v>8240</v>
      </c>
      <c r="T328" s="298"/>
      <c r="U328" s="283" t="n">
        <f aca="false">S328+T328</f>
        <v>8240</v>
      </c>
      <c r="V328" s="295"/>
      <c r="W328" s="283" t="n">
        <f aca="false">U328+V328</f>
        <v>8240</v>
      </c>
    </row>
    <row r="329" customFormat="false" ht="31.5" hidden="false" customHeight="false" outlineLevel="1" collapsed="false">
      <c r="A329" s="427"/>
      <c r="B329" s="428" t="s">
        <v>531</v>
      </c>
      <c r="C329" s="429" t="n">
        <v>11000</v>
      </c>
      <c r="D329" s="313"/>
      <c r="E329" s="313"/>
      <c r="G329" s="314"/>
      <c r="H329" s="314"/>
      <c r="I329" s="315"/>
      <c r="J329" s="314"/>
      <c r="K329" s="315"/>
      <c r="L329" s="314"/>
      <c r="M329" s="315"/>
      <c r="N329" s="429"/>
      <c r="O329" s="430" t="n">
        <f aca="false">C329+N329</f>
        <v>11000</v>
      </c>
      <c r="P329" s="430"/>
      <c r="Q329" s="431" t="n">
        <f aca="false">O329+P329</f>
        <v>11000</v>
      </c>
      <c r="R329" s="430" t="n">
        <v>1500</v>
      </c>
      <c r="S329" s="431" t="n">
        <f aca="false">Q329+R329</f>
        <v>12500</v>
      </c>
      <c r="T329" s="431"/>
      <c r="U329" s="432" t="n">
        <f aca="false">S329+T329</f>
        <v>12500</v>
      </c>
      <c r="V329" s="295"/>
      <c r="W329" s="283" t="n">
        <f aca="false">U329+V329</f>
        <v>12500</v>
      </c>
    </row>
    <row r="330" customFormat="false" ht="16.5" hidden="false" customHeight="true" outlineLevel="1" collapsed="false">
      <c r="A330" s="425"/>
      <c r="B330" s="433" t="s">
        <v>532</v>
      </c>
      <c r="C330" s="434" t="n">
        <f aca="false">SUM(C331:C335)</f>
        <v>9400</v>
      </c>
      <c r="D330" s="313"/>
      <c r="E330" s="313"/>
      <c r="G330" s="314"/>
      <c r="H330" s="314"/>
      <c r="I330" s="315"/>
      <c r="J330" s="314"/>
      <c r="K330" s="315"/>
      <c r="L330" s="314"/>
      <c r="M330" s="315"/>
      <c r="N330" s="434" t="n">
        <f aca="false">SUM(N331:N335)</f>
        <v>0</v>
      </c>
      <c r="O330" s="435" t="n">
        <f aca="false">C330+N330</f>
        <v>9400</v>
      </c>
      <c r="P330" s="290" t="n">
        <v>0</v>
      </c>
      <c r="Q330" s="288" t="n">
        <f aca="false">O330+P330</f>
        <v>9400</v>
      </c>
      <c r="R330" s="290" t="n">
        <f aca="false">SUM(R331:R335)</f>
        <v>-5100</v>
      </c>
      <c r="S330" s="288" t="n">
        <f aca="false">Q330+R330</f>
        <v>4300</v>
      </c>
      <c r="T330" s="288" t="n">
        <f aca="false">SUM(T331:T335)</f>
        <v>0</v>
      </c>
      <c r="U330" s="292" t="n">
        <f aca="false">S330+T330</f>
        <v>4300</v>
      </c>
      <c r="V330" s="303" t="n">
        <f aca="false">SUM(V331:V333)</f>
        <v>0</v>
      </c>
      <c r="W330" s="292" t="n">
        <f aca="false">U330+V330</f>
        <v>4300</v>
      </c>
    </row>
    <row r="331" customFormat="false" ht="31.5" hidden="false" customHeight="true" outlineLevel="1" collapsed="false">
      <c r="A331" s="317"/>
      <c r="B331" s="413" t="s">
        <v>533</v>
      </c>
      <c r="C331" s="366" t="n">
        <v>800</v>
      </c>
      <c r="D331" s="436"/>
      <c r="E331" s="436"/>
      <c r="F331" s="437"/>
      <c r="G331" s="438"/>
      <c r="H331" s="438"/>
      <c r="I331" s="439"/>
      <c r="J331" s="438"/>
      <c r="K331" s="439"/>
      <c r="L331" s="438"/>
      <c r="M331" s="439"/>
      <c r="N331" s="366"/>
      <c r="O331" s="316" t="n">
        <f aca="false">C331+N331</f>
        <v>800</v>
      </c>
      <c r="P331" s="316"/>
      <c r="Q331" s="298" t="n">
        <f aca="false">O331+P331</f>
        <v>800</v>
      </c>
      <c r="R331" s="316"/>
      <c r="S331" s="298" t="n">
        <f aca="false">Q331+R331</f>
        <v>800</v>
      </c>
      <c r="T331" s="298"/>
      <c r="U331" s="283" t="n">
        <f aca="false">S331+T331</f>
        <v>800</v>
      </c>
      <c r="V331" s="295"/>
      <c r="W331" s="283" t="n">
        <f aca="false">U331+V331</f>
        <v>800</v>
      </c>
      <c r="X331" s="272"/>
      <c r="Y331" s="272"/>
      <c r="Z331" s="272"/>
      <c r="AA331" s="272"/>
      <c r="AB331" s="272"/>
      <c r="AC331" s="440"/>
      <c r="AD331" s="440"/>
      <c r="AE331" s="441"/>
      <c r="AF331" s="441"/>
      <c r="AG331" s="441"/>
      <c r="AH331" s="442"/>
      <c r="AI331" s="442"/>
      <c r="AJ331" s="442"/>
      <c r="AK331" s="442"/>
      <c r="AL331" s="442"/>
      <c r="AM331" s="442"/>
      <c r="AN331" s="442"/>
      <c r="AO331" s="442"/>
      <c r="AP331" s="442"/>
      <c r="AQ331" s="442"/>
      <c r="AR331" s="442"/>
      <c r="AS331" s="442"/>
      <c r="AT331" s="442"/>
      <c r="AU331" s="442"/>
      <c r="AV331" s="442"/>
      <c r="AW331" s="442"/>
      <c r="AX331" s="442"/>
      <c r="AY331" s="442"/>
      <c r="AZ331" s="442"/>
      <c r="BA331" s="442"/>
      <c r="BB331" s="442"/>
      <c r="BC331" s="442"/>
      <c r="BD331" s="442"/>
      <c r="BE331" s="442"/>
      <c r="BF331" s="442"/>
      <c r="BG331" s="442"/>
      <c r="BH331" s="442"/>
      <c r="BI331" s="442"/>
      <c r="BJ331" s="442"/>
      <c r="BK331" s="442"/>
      <c r="BL331" s="442"/>
      <c r="BM331" s="442"/>
      <c r="BN331" s="442"/>
      <c r="BO331" s="442"/>
      <c r="BP331" s="442"/>
      <c r="BQ331" s="442"/>
      <c r="BR331" s="442"/>
      <c r="BS331" s="442"/>
      <c r="BT331" s="442"/>
      <c r="BU331" s="442"/>
      <c r="BV331" s="442"/>
      <c r="BW331" s="442"/>
      <c r="BX331" s="442"/>
      <c r="BY331" s="442"/>
      <c r="BZ331" s="442"/>
      <c r="CA331" s="442"/>
      <c r="CB331" s="442"/>
      <c r="CC331" s="442"/>
      <c r="CD331" s="442"/>
      <c r="CE331" s="442"/>
      <c r="CF331" s="442"/>
      <c r="CG331" s="442"/>
      <c r="CH331" s="442"/>
      <c r="CI331" s="442"/>
      <c r="CJ331" s="442"/>
      <c r="CK331" s="442"/>
      <c r="CL331" s="442"/>
      <c r="CM331" s="442"/>
      <c r="CN331" s="442"/>
      <c r="CO331" s="442"/>
      <c r="CP331" s="442"/>
      <c r="CQ331" s="442"/>
      <c r="CR331" s="442"/>
      <c r="CS331" s="442"/>
      <c r="CT331" s="442"/>
      <c r="CU331" s="442"/>
      <c r="CV331" s="442"/>
      <c r="CW331" s="442"/>
      <c r="CX331" s="442"/>
      <c r="CY331" s="442"/>
      <c r="CZ331" s="442"/>
      <c r="DA331" s="442"/>
      <c r="DB331" s="442"/>
      <c r="DC331" s="442"/>
      <c r="DD331" s="442"/>
      <c r="DE331" s="442"/>
      <c r="DF331" s="442"/>
      <c r="DG331" s="442"/>
      <c r="DH331" s="442"/>
      <c r="DI331" s="442"/>
      <c r="DJ331" s="442"/>
      <c r="DK331" s="442"/>
      <c r="DL331" s="442"/>
      <c r="DM331" s="442"/>
      <c r="DN331" s="442"/>
      <c r="DO331" s="442"/>
      <c r="DP331" s="442"/>
      <c r="DQ331" s="442"/>
      <c r="DR331" s="442"/>
      <c r="DS331" s="442"/>
      <c r="DT331" s="442"/>
      <c r="DU331" s="442"/>
      <c r="DV331" s="442"/>
      <c r="DW331" s="442"/>
      <c r="DX331" s="442"/>
      <c r="DY331" s="442"/>
      <c r="DZ331" s="442"/>
      <c r="EA331" s="442"/>
      <c r="EB331" s="442"/>
      <c r="EC331" s="442"/>
      <c r="ED331" s="442"/>
      <c r="EE331" s="442"/>
      <c r="EF331" s="442"/>
      <c r="EG331" s="442"/>
      <c r="EH331" s="442"/>
      <c r="EI331" s="442"/>
      <c r="EJ331" s="442"/>
      <c r="EK331" s="442"/>
      <c r="EL331" s="442"/>
      <c r="EM331" s="442"/>
      <c r="EN331" s="442"/>
      <c r="EO331" s="442"/>
      <c r="EP331" s="442"/>
      <c r="EQ331" s="442"/>
      <c r="ER331" s="442"/>
      <c r="ES331" s="442"/>
      <c r="ET331" s="442"/>
      <c r="EU331" s="442"/>
      <c r="EV331" s="442"/>
      <c r="EW331" s="442"/>
      <c r="EX331" s="442"/>
      <c r="EY331" s="442"/>
      <c r="EZ331" s="442"/>
      <c r="FA331" s="442"/>
      <c r="FB331" s="442"/>
      <c r="FC331" s="442"/>
      <c r="FD331" s="442"/>
      <c r="FE331" s="442"/>
      <c r="FF331" s="442"/>
      <c r="FG331" s="442"/>
      <c r="FH331" s="442"/>
      <c r="FI331" s="442"/>
      <c r="FJ331" s="442"/>
      <c r="FK331" s="442"/>
      <c r="FL331" s="442"/>
      <c r="FM331" s="442"/>
      <c r="FN331" s="442"/>
      <c r="FO331" s="442"/>
      <c r="FP331" s="442"/>
      <c r="FQ331" s="442"/>
      <c r="FR331" s="442"/>
      <c r="FS331" s="442"/>
      <c r="FT331" s="442"/>
      <c r="FU331" s="442"/>
      <c r="FV331" s="442"/>
      <c r="FW331" s="442"/>
      <c r="FX331" s="442"/>
      <c r="FY331" s="442"/>
      <c r="FZ331" s="442"/>
      <c r="GA331" s="442"/>
      <c r="GB331" s="442"/>
      <c r="GC331" s="442"/>
      <c r="GD331" s="442"/>
      <c r="GE331" s="442"/>
      <c r="GF331" s="442"/>
      <c r="GG331" s="442"/>
      <c r="GH331" s="442"/>
      <c r="GI331" s="442"/>
      <c r="GJ331" s="442"/>
      <c r="GK331" s="442"/>
      <c r="GL331" s="442"/>
      <c r="GM331" s="442"/>
      <c r="GN331" s="442"/>
      <c r="GO331" s="442"/>
      <c r="GP331" s="442"/>
      <c r="GQ331" s="442"/>
    </row>
    <row r="332" customFormat="false" ht="16.5" hidden="false" customHeight="true" outlineLevel="1" collapsed="false">
      <c r="A332" s="317"/>
      <c r="B332" s="328" t="s">
        <v>534</v>
      </c>
      <c r="C332" s="366"/>
      <c r="D332" s="324"/>
      <c r="E332" s="324"/>
      <c r="F332" s="290"/>
      <c r="G332" s="281"/>
      <c r="H332" s="281"/>
      <c r="I332" s="316"/>
      <c r="J332" s="281"/>
      <c r="K332" s="316"/>
      <c r="L332" s="281"/>
      <c r="M332" s="316"/>
      <c r="N332" s="366" t="n">
        <v>1100</v>
      </c>
      <c r="O332" s="316" t="n">
        <f aca="false">C332+N332</f>
        <v>1100</v>
      </c>
      <c r="P332" s="316"/>
      <c r="Q332" s="298"/>
      <c r="R332" s="316" t="n">
        <v>1000</v>
      </c>
      <c r="S332" s="298" t="n">
        <f aca="false">Q332+R332</f>
        <v>1000</v>
      </c>
      <c r="T332" s="298"/>
      <c r="U332" s="283" t="n">
        <f aca="false">S332+T332</f>
        <v>1000</v>
      </c>
      <c r="V332" s="295" t="n">
        <v>1000</v>
      </c>
      <c r="W332" s="283" t="n">
        <f aca="false">U332+V332</f>
        <v>2000</v>
      </c>
      <c r="X332" s="272"/>
      <c r="Y332" s="272"/>
      <c r="Z332" s="272"/>
      <c r="AA332" s="272"/>
      <c r="AB332" s="272"/>
      <c r="AC332" s="440"/>
      <c r="AD332" s="440"/>
      <c r="AE332" s="441"/>
      <c r="AF332" s="441"/>
      <c r="AG332" s="441"/>
      <c r="AH332" s="442"/>
      <c r="AI332" s="442"/>
      <c r="AJ332" s="442"/>
      <c r="AK332" s="442"/>
      <c r="AL332" s="442"/>
      <c r="AM332" s="442"/>
      <c r="AN332" s="442"/>
      <c r="AO332" s="442"/>
      <c r="AP332" s="442"/>
      <c r="AQ332" s="442"/>
      <c r="AR332" s="442"/>
      <c r="AS332" s="442"/>
      <c r="AT332" s="442"/>
      <c r="AU332" s="442"/>
      <c r="AV332" s="442"/>
      <c r="AW332" s="442"/>
      <c r="AX332" s="442"/>
      <c r="AY332" s="442"/>
      <c r="AZ332" s="442"/>
      <c r="BA332" s="442"/>
      <c r="BB332" s="442"/>
      <c r="BC332" s="442"/>
      <c r="BD332" s="442"/>
      <c r="BE332" s="442"/>
      <c r="BF332" s="442"/>
      <c r="BG332" s="442"/>
      <c r="BH332" s="442"/>
      <c r="BI332" s="442"/>
      <c r="BJ332" s="442"/>
      <c r="BK332" s="442"/>
      <c r="BL332" s="442"/>
      <c r="BM332" s="442"/>
      <c r="BN332" s="442"/>
      <c r="BO332" s="442"/>
      <c r="BP332" s="442"/>
      <c r="BQ332" s="442"/>
      <c r="BR332" s="442"/>
      <c r="BS332" s="442"/>
      <c r="BT332" s="442"/>
      <c r="BU332" s="442"/>
      <c r="BV332" s="442"/>
      <c r="BW332" s="442"/>
      <c r="BX332" s="442"/>
      <c r="BY332" s="442"/>
      <c r="BZ332" s="442"/>
      <c r="CA332" s="442"/>
      <c r="CB332" s="442"/>
      <c r="CC332" s="442"/>
      <c r="CD332" s="442"/>
      <c r="CE332" s="442"/>
      <c r="CF332" s="442"/>
      <c r="CG332" s="442"/>
      <c r="CH332" s="442"/>
      <c r="CI332" s="442"/>
      <c r="CJ332" s="442"/>
      <c r="CK332" s="442"/>
      <c r="CL332" s="442"/>
      <c r="CM332" s="442"/>
      <c r="CN332" s="442"/>
      <c r="CO332" s="442"/>
      <c r="CP332" s="442"/>
      <c r="CQ332" s="442"/>
      <c r="CR332" s="442"/>
      <c r="CS332" s="442"/>
      <c r="CT332" s="442"/>
      <c r="CU332" s="442"/>
      <c r="CV332" s="442"/>
      <c r="CW332" s="442"/>
      <c r="CX332" s="442"/>
      <c r="CY332" s="442"/>
      <c r="CZ332" s="442"/>
      <c r="DA332" s="442"/>
      <c r="DB332" s="442"/>
      <c r="DC332" s="442"/>
      <c r="DD332" s="442"/>
      <c r="DE332" s="442"/>
      <c r="DF332" s="442"/>
      <c r="DG332" s="442"/>
      <c r="DH332" s="442"/>
      <c r="DI332" s="442"/>
      <c r="DJ332" s="442"/>
      <c r="DK332" s="442"/>
      <c r="DL332" s="442"/>
      <c r="DM332" s="442"/>
      <c r="DN332" s="442"/>
      <c r="DO332" s="442"/>
      <c r="DP332" s="442"/>
      <c r="DQ332" s="442"/>
      <c r="DR332" s="442"/>
      <c r="DS332" s="442"/>
      <c r="DT332" s="442"/>
      <c r="DU332" s="442"/>
      <c r="DV332" s="442"/>
      <c r="DW332" s="442"/>
      <c r="DX332" s="442"/>
      <c r="DY332" s="442"/>
      <c r="DZ332" s="442"/>
      <c r="EA332" s="442"/>
      <c r="EB332" s="442"/>
      <c r="EC332" s="442"/>
      <c r="ED332" s="442"/>
      <c r="EE332" s="442"/>
      <c r="EF332" s="442"/>
      <c r="EG332" s="442"/>
      <c r="EH332" s="442"/>
      <c r="EI332" s="442"/>
      <c r="EJ332" s="442"/>
      <c r="EK332" s="442"/>
      <c r="EL332" s="442"/>
      <c r="EM332" s="442"/>
      <c r="EN332" s="442"/>
      <c r="EO332" s="442"/>
      <c r="EP332" s="442"/>
      <c r="EQ332" s="442"/>
      <c r="ER332" s="442"/>
      <c r="ES332" s="442"/>
      <c r="ET332" s="442"/>
      <c r="EU332" s="442"/>
      <c r="EV332" s="442"/>
      <c r="EW332" s="442"/>
      <c r="EX332" s="442"/>
      <c r="EY332" s="442"/>
      <c r="EZ332" s="442"/>
      <c r="FA332" s="442"/>
      <c r="FB332" s="442"/>
      <c r="FC332" s="442"/>
      <c r="FD332" s="442"/>
      <c r="FE332" s="442"/>
      <c r="FF332" s="442"/>
      <c r="FG332" s="442"/>
      <c r="FH332" s="442"/>
      <c r="FI332" s="442"/>
      <c r="FJ332" s="442"/>
      <c r="FK332" s="442"/>
      <c r="FL332" s="442"/>
      <c r="FM332" s="442"/>
      <c r="FN332" s="442"/>
      <c r="FO332" s="442"/>
      <c r="FP332" s="442"/>
      <c r="FQ332" s="442"/>
      <c r="FR332" s="442"/>
      <c r="FS332" s="442"/>
      <c r="FT332" s="442"/>
      <c r="FU332" s="442"/>
      <c r="FV332" s="442"/>
      <c r="FW332" s="442"/>
      <c r="FX332" s="442"/>
      <c r="FY332" s="442"/>
      <c r="FZ332" s="442"/>
      <c r="GA332" s="442"/>
      <c r="GB332" s="442"/>
      <c r="GC332" s="442"/>
      <c r="GD332" s="442"/>
      <c r="GE332" s="442"/>
      <c r="GF332" s="442"/>
      <c r="GG332" s="442"/>
      <c r="GH332" s="442"/>
      <c r="GI332" s="442"/>
      <c r="GJ332" s="442"/>
      <c r="GK332" s="442"/>
      <c r="GL332" s="442"/>
      <c r="GM332" s="442"/>
      <c r="GN332" s="442"/>
      <c r="GO332" s="442"/>
      <c r="GP332" s="442"/>
      <c r="GQ332" s="442"/>
    </row>
    <row r="333" s="443" customFormat="true" ht="31.5" hidden="false" customHeight="true" outlineLevel="1" collapsed="false">
      <c r="A333" s="317"/>
      <c r="B333" s="413" t="s">
        <v>535</v>
      </c>
      <c r="C333" s="366" t="n">
        <v>4500</v>
      </c>
      <c r="D333" s="436"/>
      <c r="E333" s="436"/>
      <c r="F333" s="437"/>
      <c r="G333" s="438"/>
      <c r="H333" s="438"/>
      <c r="I333" s="439"/>
      <c r="J333" s="438"/>
      <c r="K333" s="439"/>
      <c r="L333" s="438"/>
      <c r="M333" s="439"/>
      <c r="N333" s="366" t="n">
        <v>-1100</v>
      </c>
      <c r="O333" s="316" t="n">
        <v>4500</v>
      </c>
      <c r="P333" s="316"/>
      <c r="Q333" s="298" t="n">
        <f aca="false">O333+P333</f>
        <v>4500</v>
      </c>
      <c r="R333" s="316" t="n">
        <v>-2000</v>
      </c>
      <c r="S333" s="298" t="n">
        <f aca="false">Q333+R333</f>
        <v>2500</v>
      </c>
      <c r="T333" s="298"/>
      <c r="U333" s="283" t="n">
        <f aca="false">S333+T333</f>
        <v>2500</v>
      </c>
      <c r="V333" s="295" t="n">
        <v>-1000</v>
      </c>
      <c r="W333" s="283" t="n">
        <f aca="false">U333+V333</f>
        <v>1500</v>
      </c>
      <c r="X333" s="272"/>
      <c r="Y333" s="272"/>
      <c r="Z333" s="272"/>
      <c r="AA333" s="272"/>
      <c r="AB333" s="272"/>
      <c r="AC333" s="440"/>
      <c r="AD333" s="440"/>
      <c r="AE333" s="441"/>
      <c r="AF333" s="441"/>
      <c r="AG333" s="441"/>
      <c r="AH333" s="442"/>
      <c r="AI333" s="442"/>
      <c r="AJ333" s="442"/>
      <c r="AK333" s="442"/>
      <c r="AL333" s="442"/>
      <c r="AM333" s="442"/>
      <c r="AN333" s="442"/>
      <c r="AO333" s="442"/>
      <c r="AP333" s="442"/>
      <c r="AQ333" s="442"/>
      <c r="AR333" s="442"/>
      <c r="AS333" s="442"/>
      <c r="AT333" s="442"/>
      <c r="AU333" s="442"/>
      <c r="AV333" s="442"/>
      <c r="AW333" s="442"/>
      <c r="AX333" s="442"/>
      <c r="AY333" s="442"/>
      <c r="AZ333" s="442"/>
      <c r="BA333" s="442"/>
      <c r="BB333" s="442"/>
      <c r="BC333" s="442"/>
      <c r="BD333" s="442"/>
      <c r="BE333" s="442"/>
      <c r="BF333" s="442"/>
      <c r="BG333" s="442"/>
      <c r="BH333" s="442"/>
      <c r="BI333" s="442"/>
      <c r="BJ333" s="442"/>
      <c r="BK333" s="442"/>
      <c r="BL333" s="442"/>
      <c r="BM333" s="442"/>
      <c r="BN333" s="442"/>
      <c r="BO333" s="442"/>
      <c r="BP333" s="442"/>
      <c r="BQ333" s="442"/>
      <c r="BR333" s="442"/>
      <c r="BS333" s="442"/>
      <c r="BT333" s="442"/>
      <c r="BU333" s="442"/>
      <c r="BV333" s="442"/>
      <c r="BW333" s="442"/>
      <c r="BX333" s="442"/>
      <c r="BY333" s="442"/>
      <c r="BZ333" s="442"/>
      <c r="CA333" s="442"/>
      <c r="CB333" s="442"/>
      <c r="CC333" s="442"/>
      <c r="CD333" s="442"/>
      <c r="CE333" s="442"/>
      <c r="CF333" s="442"/>
      <c r="CG333" s="442"/>
      <c r="CH333" s="442"/>
      <c r="CI333" s="442"/>
      <c r="CJ333" s="442"/>
      <c r="CK333" s="442"/>
      <c r="CL333" s="442"/>
      <c r="CM333" s="442"/>
      <c r="CN333" s="442"/>
      <c r="CO333" s="442"/>
      <c r="CP333" s="442"/>
      <c r="CQ333" s="442"/>
      <c r="CR333" s="442"/>
      <c r="CS333" s="442"/>
      <c r="CT333" s="442"/>
      <c r="CU333" s="442"/>
      <c r="CV333" s="442"/>
      <c r="CW333" s="442"/>
      <c r="CX333" s="442"/>
      <c r="CY333" s="442"/>
      <c r="CZ333" s="442"/>
      <c r="DA333" s="442"/>
      <c r="DB333" s="442"/>
      <c r="DC333" s="442"/>
      <c r="DD333" s="442"/>
      <c r="DE333" s="442"/>
      <c r="DF333" s="442"/>
      <c r="DG333" s="442"/>
      <c r="DH333" s="442"/>
      <c r="DI333" s="442"/>
      <c r="DJ333" s="442"/>
      <c r="DK333" s="442"/>
      <c r="DL333" s="442"/>
      <c r="DM333" s="442"/>
      <c r="DN333" s="442"/>
      <c r="DO333" s="442"/>
      <c r="DP333" s="442"/>
      <c r="DQ333" s="442"/>
      <c r="DR333" s="442"/>
      <c r="DS333" s="442"/>
      <c r="DT333" s="442"/>
      <c r="DU333" s="442"/>
      <c r="DV333" s="442"/>
      <c r="DW333" s="442"/>
      <c r="DX333" s="442"/>
      <c r="DY333" s="442"/>
      <c r="DZ333" s="442"/>
      <c r="EA333" s="442"/>
      <c r="EB333" s="442"/>
      <c r="EC333" s="442"/>
      <c r="ED333" s="442"/>
      <c r="EE333" s="442"/>
      <c r="EF333" s="442"/>
      <c r="EG333" s="442"/>
      <c r="EH333" s="442"/>
      <c r="EI333" s="442"/>
      <c r="EJ333" s="442"/>
      <c r="EK333" s="442"/>
      <c r="EL333" s="442"/>
      <c r="EM333" s="442"/>
      <c r="EN333" s="442"/>
      <c r="EO333" s="442"/>
      <c r="EP333" s="442"/>
      <c r="EQ333" s="442"/>
      <c r="ER333" s="442"/>
      <c r="ES333" s="442"/>
      <c r="ET333" s="442"/>
      <c r="EU333" s="442"/>
      <c r="EV333" s="442"/>
      <c r="EW333" s="442"/>
      <c r="EX333" s="442"/>
      <c r="EY333" s="442"/>
      <c r="EZ333" s="442"/>
      <c r="FA333" s="442"/>
      <c r="FB333" s="442"/>
      <c r="FC333" s="442"/>
      <c r="FD333" s="442"/>
      <c r="FE333" s="442"/>
      <c r="FF333" s="442"/>
      <c r="FG333" s="442"/>
      <c r="FH333" s="442"/>
      <c r="FI333" s="442"/>
      <c r="FJ333" s="442"/>
      <c r="FK333" s="442"/>
      <c r="FL333" s="442"/>
      <c r="FM333" s="442"/>
      <c r="FN333" s="442"/>
      <c r="FO333" s="442"/>
      <c r="FP333" s="442"/>
      <c r="FQ333" s="442"/>
      <c r="FR333" s="442"/>
      <c r="FS333" s="442"/>
      <c r="FT333" s="442"/>
      <c r="FU333" s="442"/>
      <c r="FV333" s="442"/>
      <c r="FW333" s="442"/>
      <c r="FX333" s="442"/>
      <c r="FY333" s="442"/>
      <c r="FZ333" s="442"/>
      <c r="GA333" s="442"/>
      <c r="GB333" s="442"/>
      <c r="GC333" s="442"/>
      <c r="GD333" s="442"/>
      <c r="GE333" s="442"/>
      <c r="GF333" s="442"/>
      <c r="GG333" s="442"/>
      <c r="GH333" s="442"/>
      <c r="GI333" s="442"/>
      <c r="GJ333" s="442"/>
      <c r="GK333" s="442"/>
      <c r="GL333" s="442"/>
      <c r="GM333" s="442"/>
      <c r="GN333" s="442"/>
      <c r="GO333" s="442"/>
      <c r="GP333" s="442"/>
      <c r="GQ333" s="442"/>
    </row>
    <row r="334" customFormat="false" ht="31.5" hidden="true" customHeight="true" outlineLevel="1" collapsed="false">
      <c r="A334" s="427"/>
      <c r="B334" s="428" t="s">
        <v>536</v>
      </c>
      <c r="C334" s="429" t="n">
        <v>1600</v>
      </c>
      <c r="D334" s="313"/>
      <c r="E334" s="313"/>
      <c r="G334" s="314"/>
      <c r="H334" s="314"/>
      <c r="I334" s="315"/>
      <c r="J334" s="314"/>
      <c r="K334" s="315"/>
      <c r="L334" s="314"/>
      <c r="M334" s="315"/>
      <c r="N334" s="429"/>
      <c r="O334" s="430" t="n">
        <f aca="false">C334+N334</f>
        <v>1600</v>
      </c>
      <c r="P334" s="316"/>
      <c r="Q334" s="298" t="n">
        <f aca="false">O334+P334</f>
        <v>1600</v>
      </c>
      <c r="R334" s="316" t="n">
        <v>-1600</v>
      </c>
      <c r="S334" s="298" t="n">
        <f aca="false">Q334+R334</f>
        <v>0</v>
      </c>
      <c r="T334" s="298"/>
      <c r="U334" s="283" t="n">
        <f aca="false">S334+T334</f>
        <v>0</v>
      </c>
      <c r="V334" s="295"/>
      <c r="W334" s="292" t="n">
        <f aca="false">U334+V334</f>
        <v>0</v>
      </c>
      <c r="X334" s="272"/>
      <c r="Y334" s="272"/>
      <c r="Z334" s="272"/>
      <c r="AA334" s="272"/>
      <c r="AB334" s="272"/>
      <c r="AC334" s="440"/>
      <c r="AD334" s="440"/>
      <c r="AE334" s="441"/>
      <c r="AF334" s="441"/>
      <c r="AG334" s="441"/>
      <c r="AH334" s="442"/>
      <c r="AI334" s="442"/>
      <c r="AJ334" s="442"/>
      <c r="AK334" s="442"/>
      <c r="AL334" s="442"/>
      <c r="AM334" s="442"/>
      <c r="AN334" s="442"/>
      <c r="AO334" s="442"/>
      <c r="AP334" s="442"/>
      <c r="AQ334" s="442"/>
      <c r="AR334" s="442"/>
      <c r="AS334" s="442"/>
      <c r="AT334" s="442"/>
      <c r="AU334" s="442"/>
      <c r="AV334" s="442"/>
      <c r="AW334" s="442"/>
      <c r="AX334" s="442"/>
      <c r="AY334" s="442"/>
      <c r="AZ334" s="442"/>
      <c r="BA334" s="442"/>
      <c r="BB334" s="442"/>
      <c r="BC334" s="442"/>
      <c r="BD334" s="442"/>
      <c r="BE334" s="442"/>
      <c r="BF334" s="442"/>
      <c r="BG334" s="442"/>
      <c r="BH334" s="442"/>
      <c r="BI334" s="442"/>
      <c r="BJ334" s="442"/>
      <c r="BK334" s="442"/>
      <c r="BL334" s="442"/>
      <c r="BM334" s="442"/>
      <c r="BN334" s="442"/>
      <c r="BO334" s="442"/>
      <c r="BP334" s="442"/>
      <c r="BQ334" s="442"/>
      <c r="BR334" s="442"/>
      <c r="BS334" s="442"/>
      <c r="BT334" s="442"/>
      <c r="BU334" s="442"/>
      <c r="BV334" s="442"/>
      <c r="BW334" s="442"/>
      <c r="BX334" s="442"/>
      <c r="BY334" s="442"/>
      <c r="BZ334" s="442"/>
      <c r="CA334" s="442"/>
      <c r="CB334" s="442"/>
      <c r="CC334" s="442"/>
      <c r="CD334" s="442"/>
      <c r="CE334" s="442"/>
      <c r="CF334" s="442"/>
      <c r="CG334" s="442"/>
      <c r="CH334" s="442"/>
      <c r="CI334" s="442"/>
      <c r="CJ334" s="442"/>
      <c r="CK334" s="442"/>
      <c r="CL334" s="442"/>
      <c r="CM334" s="442"/>
      <c r="CN334" s="442"/>
      <c r="CO334" s="442"/>
      <c r="CP334" s="442"/>
      <c r="CQ334" s="442"/>
      <c r="CR334" s="442"/>
      <c r="CS334" s="442"/>
      <c r="CT334" s="442"/>
      <c r="CU334" s="442"/>
      <c r="CV334" s="442"/>
      <c r="CW334" s="442"/>
      <c r="CX334" s="442"/>
      <c r="CY334" s="442"/>
      <c r="CZ334" s="442"/>
      <c r="DA334" s="442"/>
      <c r="DB334" s="442"/>
      <c r="DC334" s="442"/>
      <c r="DD334" s="442"/>
      <c r="DE334" s="442"/>
      <c r="DF334" s="442"/>
      <c r="DG334" s="442"/>
      <c r="DH334" s="442"/>
      <c r="DI334" s="442"/>
      <c r="DJ334" s="442"/>
      <c r="DK334" s="442"/>
      <c r="DL334" s="442"/>
      <c r="DM334" s="442"/>
      <c r="DN334" s="442"/>
      <c r="DO334" s="442"/>
      <c r="DP334" s="442"/>
      <c r="DQ334" s="442"/>
      <c r="DR334" s="442"/>
      <c r="DS334" s="442"/>
      <c r="DT334" s="442"/>
      <c r="DU334" s="442"/>
      <c r="DV334" s="442"/>
      <c r="DW334" s="442"/>
      <c r="DX334" s="442"/>
      <c r="DY334" s="442"/>
      <c r="DZ334" s="442"/>
      <c r="EA334" s="442"/>
      <c r="EB334" s="442"/>
      <c r="EC334" s="442"/>
      <c r="ED334" s="442"/>
      <c r="EE334" s="442"/>
      <c r="EF334" s="442"/>
      <c r="EG334" s="442"/>
      <c r="EH334" s="442"/>
      <c r="EI334" s="442"/>
      <c r="EJ334" s="442"/>
      <c r="EK334" s="442"/>
      <c r="EL334" s="442"/>
      <c r="EM334" s="442"/>
      <c r="EN334" s="442"/>
      <c r="EO334" s="442"/>
      <c r="EP334" s="442"/>
      <c r="EQ334" s="442"/>
      <c r="ER334" s="442"/>
      <c r="ES334" s="442"/>
      <c r="ET334" s="442"/>
      <c r="EU334" s="442"/>
      <c r="EV334" s="442"/>
      <c r="EW334" s="442"/>
      <c r="EX334" s="442"/>
      <c r="EY334" s="442"/>
      <c r="EZ334" s="442"/>
      <c r="FA334" s="442"/>
      <c r="FB334" s="442"/>
      <c r="FC334" s="442"/>
      <c r="FD334" s="442"/>
      <c r="FE334" s="442"/>
      <c r="FF334" s="442"/>
      <c r="FG334" s="442"/>
      <c r="FH334" s="442"/>
      <c r="FI334" s="442"/>
      <c r="FJ334" s="442"/>
      <c r="FK334" s="442"/>
      <c r="FL334" s="442"/>
      <c r="FM334" s="442"/>
      <c r="FN334" s="442"/>
      <c r="FO334" s="442"/>
      <c r="FP334" s="442"/>
      <c r="FQ334" s="442"/>
      <c r="FR334" s="442"/>
      <c r="FS334" s="442"/>
      <c r="FT334" s="442"/>
      <c r="FU334" s="442"/>
      <c r="FV334" s="442"/>
      <c r="FW334" s="442"/>
      <c r="FX334" s="442"/>
      <c r="FY334" s="442"/>
      <c r="FZ334" s="442"/>
      <c r="GA334" s="442"/>
      <c r="GB334" s="442"/>
      <c r="GC334" s="442"/>
      <c r="GD334" s="442"/>
      <c r="GE334" s="442"/>
      <c r="GF334" s="442"/>
      <c r="GG334" s="442"/>
      <c r="GH334" s="442"/>
      <c r="GI334" s="442"/>
      <c r="GJ334" s="442"/>
      <c r="GK334" s="442"/>
      <c r="GL334" s="442"/>
      <c r="GM334" s="442"/>
      <c r="GN334" s="442"/>
      <c r="GO334" s="442"/>
      <c r="GP334" s="442"/>
      <c r="GQ334" s="442"/>
    </row>
    <row r="335" customFormat="false" ht="16.5" hidden="true" customHeight="true" outlineLevel="1" collapsed="false">
      <c r="A335" s="317"/>
      <c r="B335" s="410" t="s">
        <v>537</v>
      </c>
      <c r="C335" s="366" t="n">
        <v>2500</v>
      </c>
      <c r="D335" s="313"/>
      <c r="E335" s="313"/>
      <c r="G335" s="314"/>
      <c r="H335" s="314"/>
      <c r="I335" s="315"/>
      <c r="J335" s="314"/>
      <c r="K335" s="315"/>
      <c r="L335" s="314"/>
      <c r="M335" s="315"/>
      <c r="N335" s="366"/>
      <c r="O335" s="316" t="n">
        <f aca="false">C335+N335</f>
        <v>2500</v>
      </c>
      <c r="P335" s="316"/>
      <c r="Q335" s="298" t="n">
        <f aca="false">O335+P335</f>
        <v>2500</v>
      </c>
      <c r="R335" s="316" t="n">
        <v>-2500</v>
      </c>
      <c r="S335" s="298" t="n">
        <f aca="false">Q335+R335</f>
        <v>0</v>
      </c>
      <c r="T335" s="298"/>
      <c r="U335" s="283" t="n">
        <f aca="false">S335+T335</f>
        <v>0</v>
      </c>
      <c r="V335" s="295"/>
      <c r="W335" s="292" t="n">
        <f aca="false">U335+V335</f>
        <v>0</v>
      </c>
    </row>
    <row r="336" customFormat="false" ht="18" hidden="false" customHeight="true" outlineLevel="1" collapsed="false">
      <c r="A336" s="317"/>
      <c r="B336" s="422" t="s">
        <v>538</v>
      </c>
      <c r="C336" s="303" t="n">
        <f aca="false">SUM(C337:C347)</f>
        <v>13870</v>
      </c>
      <c r="D336" s="313"/>
      <c r="E336" s="313"/>
      <c r="G336" s="314"/>
      <c r="H336" s="314"/>
      <c r="I336" s="315"/>
      <c r="J336" s="314"/>
      <c r="K336" s="315"/>
      <c r="L336" s="314"/>
      <c r="M336" s="315"/>
      <c r="N336" s="303" t="n">
        <f aca="false">SUM(N337:N347)</f>
        <v>0</v>
      </c>
      <c r="O336" s="290" t="n">
        <f aca="false">C336+N336</f>
        <v>13870</v>
      </c>
      <c r="P336" s="290" t="n">
        <v>0</v>
      </c>
      <c r="Q336" s="288" t="n">
        <f aca="false">O336+P336</f>
        <v>13870</v>
      </c>
      <c r="R336" s="290" t="n">
        <f aca="false">SUM(R337:R347)</f>
        <v>-3672</v>
      </c>
      <c r="S336" s="288" t="n">
        <f aca="false">Q336+R336</f>
        <v>10198</v>
      </c>
      <c r="T336" s="288" t="n">
        <f aca="false">SUM(T337:T347)</f>
        <v>0</v>
      </c>
      <c r="U336" s="292" t="n">
        <f aca="false">S336+T336</f>
        <v>10198</v>
      </c>
      <c r="V336" s="295"/>
      <c r="W336" s="292" t="n">
        <f aca="false">U336+V336</f>
        <v>10198</v>
      </c>
    </row>
    <row r="337" customFormat="false" ht="31.5" hidden="false" customHeight="false" outlineLevel="1" collapsed="false">
      <c r="A337" s="317"/>
      <c r="B337" s="410" t="s">
        <v>539</v>
      </c>
      <c r="C337" s="366" t="n">
        <v>2500</v>
      </c>
      <c r="D337" s="313"/>
      <c r="E337" s="313"/>
      <c r="G337" s="314"/>
      <c r="H337" s="314"/>
      <c r="I337" s="315"/>
      <c r="J337" s="314"/>
      <c r="K337" s="315"/>
      <c r="L337" s="314"/>
      <c r="M337" s="315"/>
      <c r="N337" s="366"/>
      <c r="O337" s="316" t="n">
        <f aca="false">C337+N337</f>
        <v>2500</v>
      </c>
      <c r="P337" s="316"/>
      <c r="Q337" s="298" t="n">
        <f aca="false">O337+P337</f>
        <v>2500</v>
      </c>
      <c r="R337" s="316"/>
      <c r="S337" s="298" t="n">
        <f aca="false">Q337+R337</f>
        <v>2500</v>
      </c>
      <c r="T337" s="298"/>
      <c r="U337" s="283" t="n">
        <f aca="false">S337+T337</f>
        <v>2500</v>
      </c>
      <c r="V337" s="295"/>
      <c r="W337" s="283" t="n">
        <f aca="false">U337+V337</f>
        <v>2500</v>
      </c>
    </row>
    <row r="338" customFormat="false" ht="31.5" hidden="false" customHeight="false" outlineLevel="1" collapsed="false">
      <c r="A338" s="317"/>
      <c r="B338" s="410" t="s">
        <v>540</v>
      </c>
      <c r="C338" s="366" t="n">
        <v>500</v>
      </c>
      <c r="D338" s="313"/>
      <c r="E338" s="313"/>
      <c r="G338" s="314"/>
      <c r="H338" s="314"/>
      <c r="I338" s="315"/>
      <c r="J338" s="314"/>
      <c r="K338" s="315"/>
      <c r="L338" s="314"/>
      <c r="M338" s="315"/>
      <c r="N338" s="366"/>
      <c r="O338" s="316" t="n">
        <f aca="false">C338+N338</f>
        <v>500</v>
      </c>
      <c r="P338" s="316"/>
      <c r="Q338" s="298" t="n">
        <f aca="false">O338+P338</f>
        <v>500</v>
      </c>
      <c r="R338" s="316"/>
      <c r="S338" s="298" t="n">
        <f aca="false">Q338+R338</f>
        <v>500</v>
      </c>
      <c r="T338" s="298"/>
      <c r="U338" s="283" t="n">
        <f aca="false">S338+T338</f>
        <v>500</v>
      </c>
      <c r="V338" s="295"/>
      <c r="W338" s="283" t="n">
        <f aca="false">U338+V338</f>
        <v>500</v>
      </c>
    </row>
    <row r="339" customFormat="false" ht="39.75" hidden="true" customHeight="true" outlineLevel="1" collapsed="false">
      <c r="A339" s="317"/>
      <c r="B339" s="410" t="s">
        <v>541</v>
      </c>
      <c r="C339" s="366" t="n">
        <v>300</v>
      </c>
      <c r="D339" s="313"/>
      <c r="E339" s="313"/>
      <c r="G339" s="314"/>
      <c r="H339" s="314"/>
      <c r="I339" s="315"/>
      <c r="J339" s="314"/>
      <c r="K339" s="315"/>
      <c r="L339" s="314"/>
      <c r="M339" s="315"/>
      <c r="N339" s="366"/>
      <c r="O339" s="316" t="n">
        <f aca="false">C339+N339</f>
        <v>300</v>
      </c>
      <c r="P339" s="316"/>
      <c r="Q339" s="298" t="n">
        <f aca="false">O339+P339</f>
        <v>300</v>
      </c>
      <c r="R339" s="316" t="n">
        <v>-300</v>
      </c>
      <c r="S339" s="298" t="n">
        <f aca="false">Q339+R339</f>
        <v>0</v>
      </c>
      <c r="T339" s="298"/>
      <c r="U339" s="283" t="n">
        <f aca="false">S339+T339</f>
        <v>0</v>
      </c>
      <c r="V339" s="295"/>
      <c r="W339" s="283" t="n">
        <f aca="false">U339+V339</f>
        <v>0</v>
      </c>
    </row>
    <row r="340" customFormat="false" ht="16.5" hidden="false" customHeight="true" outlineLevel="1" collapsed="false">
      <c r="A340" s="317"/>
      <c r="B340" s="410" t="s">
        <v>542</v>
      </c>
      <c r="C340" s="366" t="n">
        <v>2000</v>
      </c>
      <c r="D340" s="313"/>
      <c r="E340" s="313"/>
      <c r="G340" s="314"/>
      <c r="H340" s="314"/>
      <c r="I340" s="315"/>
      <c r="J340" s="314"/>
      <c r="K340" s="315"/>
      <c r="L340" s="314"/>
      <c r="M340" s="315"/>
      <c r="N340" s="366"/>
      <c r="O340" s="316" t="n">
        <f aca="false">C340+N340</f>
        <v>2000</v>
      </c>
      <c r="P340" s="316"/>
      <c r="Q340" s="298" t="n">
        <f aca="false">O340+P340</f>
        <v>2000</v>
      </c>
      <c r="R340" s="316" t="n">
        <v>2460</v>
      </c>
      <c r="S340" s="298" t="n">
        <f aca="false">Q340+R340</f>
        <v>4460</v>
      </c>
      <c r="T340" s="298"/>
      <c r="U340" s="283" t="n">
        <f aca="false">S340+T340</f>
        <v>4460</v>
      </c>
      <c r="V340" s="295"/>
      <c r="W340" s="283" t="n">
        <f aca="false">U340+V340</f>
        <v>4460</v>
      </c>
    </row>
    <row r="341" customFormat="false" ht="30" hidden="false" customHeight="true" outlineLevel="1" collapsed="false">
      <c r="A341" s="317"/>
      <c r="B341" s="410" t="s">
        <v>543</v>
      </c>
      <c r="C341" s="366" t="n">
        <v>5000</v>
      </c>
      <c r="D341" s="313"/>
      <c r="E341" s="313"/>
      <c r="G341" s="314"/>
      <c r="H341" s="314"/>
      <c r="I341" s="315"/>
      <c r="J341" s="314"/>
      <c r="K341" s="315"/>
      <c r="L341" s="314"/>
      <c r="M341" s="315"/>
      <c r="N341" s="366"/>
      <c r="O341" s="316" t="n">
        <f aca="false">C341+N341</f>
        <v>5000</v>
      </c>
      <c r="P341" s="316"/>
      <c r="Q341" s="298" t="n">
        <f aca="false">O341+P341</f>
        <v>5000</v>
      </c>
      <c r="R341" s="316" t="n">
        <v>-3460</v>
      </c>
      <c r="S341" s="298" t="n">
        <f aca="false">Q341+R341</f>
        <v>1540</v>
      </c>
      <c r="T341" s="298"/>
      <c r="U341" s="283" t="n">
        <f aca="false">S341+T341</f>
        <v>1540</v>
      </c>
      <c r="V341" s="295"/>
      <c r="W341" s="283" t="n">
        <f aca="false">U341+V341</f>
        <v>1540</v>
      </c>
    </row>
    <row r="342" customFormat="false" ht="28.5" hidden="true" customHeight="true" outlineLevel="1" collapsed="false">
      <c r="A342" s="317"/>
      <c r="B342" s="328" t="s">
        <v>544</v>
      </c>
      <c r="C342" s="366" t="n">
        <v>1270</v>
      </c>
      <c r="D342" s="313"/>
      <c r="E342" s="313"/>
      <c r="G342" s="314"/>
      <c r="H342" s="314"/>
      <c r="I342" s="315"/>
      <c r="J342" s="314"/>
      <c r="K342" s="315"/>
      <c r="L342" s="314"/>
      <c r="M342" s="315"/>
      <c r="N342" s="366"/>
      <c r="O342" s="316" t="n">
        <f aca="false">C342+N342</f>
        <v>1270</v>
      </c>
      <c r="P342" s="316"/>
      <c r="Q342" s="298" t="n">
        <f aca="false">O342+P342</f>
        <v>1270</v>
      </c>
      <c r="R342" s="316" t="n">
        <v>-1270</v>
      </c>
      <c r="S342" s="298" t="n">
        <f aca="false">Q342+R342</f>
        <v>0</v>
      </c>
      <c r="T342" s="298"/>
      <c r="U342" s="283" t="n">
        <f aca="false">S342+T342</f>
        <v>0</v>
      </c>
      <c r="V342" s="295"/>
      <c r="W342" s="283" t="n">
        <f aca="false">U342+V342</f>
        <v>0</v>
      </c>
    </row>
    <row r="343" customFormat="false" ht="31.5" hidden="false" customHeight="false" outlineLevel="1" collapsed="false">
      <c r="A343" s="317"/>
      <c r="B343" s="328" t="s">
        <v>545</v>
      </c>
      <c r="C343" s="366"/>
      <c r="D343" s="313"/>
      <c r="E343" s="313"/>
      <c r="G343" s="314"/>
      <c r="H343" s="314"/>
      <c r="I343" s="315"/>
      <c r="J343" s="314"/>
      <c r="K343" s="315"/>
      <c r="L343" s="314"/>
      <c r="M343" s="315"/>
      <c r="N343" s="366"/>
      <c r="O343" s="316"/>
      <c r="P343" s="316"/>
      <c r="Q343" s="298"/>
      <c r="R343" s="316" t="n">
        <v>294</v>
      </c>
      <c r="S343" s="298" t="n">
        <v>294</v>
      </c>
      <c r="T343" s="298"/>
      <c r="U343" s="283" t="n">
        <f aca="false">S343+T343</f>
        <v>294</v>
      </c>
      <c r="V343" s="295"/>
      <c r="W343" s="283" t="n">
        <f aca="false">U343+V343</f>
        <v>294</v>
      </c>
    </row>
    <row r="344" customFormat="false" ht="32.25" hidden="false" customHeight="true" outlineLevel="1" collapsed="false">
      <c r="A344" s="317"/>
      <c r="B344" s="328" t="s">
        <v>546</v>
      </c>
      <c r="C344" s="366"/>
      <c r="D344" s="313"/>
      <c r="E344" s="313"/>
      <c r="G344" s="314"/>
      <c r="H344" s="314"/>
      <c r="I344" s="315"/>
      <c r="J344" s="314"/>
      <c r="K344" s="315"/>
      <c r="L344" s="314"/>
      <c r="M344" s="315"/>
      <c r="N344" s="366"/>
      <c r="O344" s="316"/>
      <c r="P344" s="316"/>
      <c r="Q344" s="298"/>
      <c r="R344" s="316" t="n">
        <v>54</v>
      </c>
      <c r="S344" s="298" t="n">
        <v>54</v>
      </c>
      <c r="T344" s="298"/>
      <c r="U344" s="283" t="n">
        <f aca="false">S344+T344</f>
        <v>54</v>
      </c>
      <c r="V344" s="295"/>
      <c r="W344" s="283" t="n">
        <f aca="false">U344+V344</f>
        <v>54</v>
      </c>
    </row>
    <row r="345" customFormat="false" ht="31.5" hidden="true" customHeight="false" outlineLevel="1" collapsed="false">
      <c r="A345" s="317"/>
      <c r="B345" s="379" t="s">
        <v>547</v>
      </c>
      <c r="C345" s="366" t="n">
        <v>1000</v>
      </c>
      <c r="D345" s="313"/>
      <c r="E345" s="313"/>
      <c r="G345" s="314"/>
      <c r="H345" s="314"/>
      <c r="I345" s="315"/>
      <c r="J345" s="314"/>
      <c r="K345" s="315"/>
      <c r="L345" s="314"/>
      <c r="M345" s="315"/>
      <c r="N345" s="366"/>
      <c r="O345" s="316" t="n">
        <f aca="false">C345+N345</f>
        <v>1000</v>
      </c>
      <c r="P345" s="316"/>
      <c r="Q345" s="298" t="n">
        <f aca="false">O345+P345</f>
        <v>1000</v>
      </c>
      <c r="R345" s="316" t="n">
        <v>-1000</v>
      </c>
      <c r="S345" s="298" t="n">
        <f aca="false">Q345+R345</f>
        <v>0</v>
      </c>
      <c r="T345" s="298"/>
      <c r="U345" s="283" t="n">
        <f aca="false">S345+T345</f>
        <v>0</v>
      </c>
      <c r="V345" s="295"/>
      <c r="W345" s="283" t="n">
        <f aca="false">U345+V345</f>
        <v>0</v>
      </c>
    </row>
    <row r="346" customFormat="false" ht="15.75" hidden="false" customHeight="false" outlineLevel="1" collapsed="false">
      <c r="A346" s="317"/>
      <c r="B346" s="304" t="s">
        <v>548</v>
      </c>
      <c r="C346" s="366"/>
      <c r="D346" s="313"/>
      <c r="E346" s="313"/>
      <c r="G346" s="314"/>
      <c r="H346" s="314"/>
      <c r="I346" s="315"/>
      <c r="J346" s="314"/>
      <c r="K346" s="315"/>
      <c r="L346" s="314"/>
      <c r="M346" s="315"/>
      <c r="N346" s="366"/>
      <c r="O346" s="316"/>
      <c r="P346" s="316"/>
      <c r="Q346" s="298"/>
      <c r="R346" s="316" t="n">
        <v>850</v>
      </c>
      <c r="S346" s="298" t="n">
        <v>850</v>
      </c>
      <c r="T346" s="298"/>
      <c r="U346" s="283" t="n">
        <f aca="false">S346+T346</f>
        <v>850</v>
      </c>
      <c r="V346" s="295"/>
      <c r="W346" s="283" t="n">
        <f aca="false">U346+V346</f>
        <v>850</v>
      </c>
    </row>
    <row r="347" customFormat="false" ht="31.5" hidden="true" customHeight="false" outlineLevel="1" collapsed="false">
      <c r="A347" s="317"/>
      <c r="B347" s="410" t="s">
        <v>549</v>
      </c>
      <c r="C347" s="366" t="n">
        <v>1300</v>
      </c>
      <c r="D347" s="313"/>
      <c r="E347" s="313"/>
      <c r="G347" s="314"/>
      <c r="H347" s="314"/>
      <c r="I347" s="315"/>
      <c r="J347" s="314"/>
      <c r="K347" s="315"/>
      <c r="L347" s="314"/>
      <c r="M347" s="315"/>
      <c r="N347" s="366"/>
      <c r="O347" s="316" t="n">
        <f aca="false">C347+N347</f>
        <v>1300</v>
      </c>
      <c r="P347" s="316"/>
      <c r="Q347" s="298" t="n">
        <f aca="false">O347+P347</f>
        <v>1300</v>
      </c>
      <c r="R347" s="316" t="n">
        <v>-1300</v>
      </c>
      <c r="S347" s="298" t="n">
        <f aca="false">Q347+R347</f>
        <v>0</v>
      </c>
      <c r="T347" s="298"/>
      <c r="U347" s="283" t="n">
        <f aca="false">S347+T347</f>
        <v>0</v>
      </c>
      <c r="V347" s="295"/>
      <c r="W347" s="292" t="n">
        <f aca="false">U347+V347</f>
        <v>0</v>
      </c>
    </row>
    <row r="348" customFormat="false" ht="15.75" hidden="false" customHeight="false" outlineLevel="1" collapsed="false">
      <c r="A348" s="317"/>
      <c r="B348" s="422" t="s">
        <v>550</v>
      </c>
      <c r="C348" s="303" t="n">
        <f aca="false">SUM(C349:C354)</f>
        <v>9600</v>
      </c>
      <c r="D348" s="313"/>
      <c r="E348" s="313"/>
      <c r="G348" s="314"/>
      <c r="H348" s="314"/>
      <c r="I348" s="315"/>
      <c r="J348" s="314"/>
      <c r="K348" s="315"/>
      <c r="L348" s="314"/>
      <c r="M348" s="315"/>
      <c r="N348" s="303" t="n">
        <f aca="false">SUM(N349:N354)</f>
        <v>0</v>
      </c>
      <c r="O348" s="290" t="n">
        <f aca="false">C348+N348</f>
        <v>9600</v>
      </c>
      <c r="P348" s="290" t="n">
        <v>0</v>
      </c>
      <c r="Q348" s="288" t="n">
        <f aca="false">O348+P348</f>
        <v>9600</v>
      </c>
      <c r="R348" s="290" t="n">
        <f aca="false">SUM(R349:R354)</f>
        <v>-5260</v>
      </c>
      <c r="S348" s="288" t="n">
        <f aca="false">Q348+R348</f>
        <v>4340</v>
      </c>
      <c r="T348" s="288" t="n">
        <f aca="false">SUM(T349:T354)</f>
        <v>0</v>
      </c>
      <c r="U348" s="292" t="n">
        <f aca="false">S348+T348</f>
        <v>4340</v>
      </c>
      <c r="V348" s="303" t="n">
        <f aca="false">SUM(V350:V354)</f>
        <v>1450</v>
      </c>
      <c r="W348" s="292" t="n">
        <f aca="false">U348+V348</f>
        <v>5790</v>
      </c>
    </row>
    <row r="349" customFormat="false" ht="31.5" hidden="true" customHeight="false" outlineLevel="1" collapsed="false">
      <c r="A349" s="317"/>
      <c r="B349" s="410" t="s">
        <v>551</v>
      </c>
      <c r="C349" s="366" t="n">
        <v>1800</v>
      </c>
      <c r="D349" s="313"/>
      <c r="E349" s="313"/>
      <c r="G349" s="314"/>
      <c r="H349" s="314"/>
      <c r="I349" s="315"/>
      <c r="J349" s="314"/>
      <c r="K349" s="315"/>
      <c r="L349" s="314"/>
      <c r="M349" s="315"/>
      <c r="N349" s="366"/>
      <c r="O349" s="316" t="n">
        <f aca="false">C349+N349</f>
        <v>1800</v>
      </c>
      <c r="P349" s="316"/>
      <c r="Q349" s="298" t="n">
        <f aca="false">O349+P349</f>
        <v>1800</v>
      </c>
      <c r="R349" s="316" t="n">
        <v>-1800</v>
      </c>
      <c r="S349" s="298" t="n">
        <f aca="false">Q349+R349</f>
        <v>0</v>
      </c>
      <c r="T349" s="298"/>
      <c r="U349" s="283" t="n">
        <f aca="false">S349+T349</f>
        <v>0</v>
      </c>
      <c r="V349" s="295"/>
      <c r="W349" s="292" t="n">
        <f aca="false">U349+V349</f>
        <v>0</v>
      </c>
    </row>
    <row r="350" customFormat="false" ht="31.5" hidden="false" customHeight="false" outlineLevel="1" collapsed="false">
      <c r="A350" s="317"/>
      <c r="B350" s="410" t="s">
        <v>552</v>
      </c>
      <c r="C350" s="366"/>
      <c r="D350" s="313"/>
      <c r="E350" s="313"/>
      <c r="G350" s="314"/>
      <c r="H350" s="314"/>
      <c r="I350" s="315"/>
      <c r="J350" s="314"/>
      <c r="K350" s="315"/>
      <c r="L350" s="314"/>
      <c r="M350" s="315"/>
      <c r="N350" s="366"/>
      <c r="O350" s="316"/>
      <c r="P350" s="316"/>
      <c r="Q350" s="298"/>
      <c r="R350" s="316" t="n">
        <v>200</v>
      </c>
      <c r="S350" s="298" t="n">
        <v>200</v>
      </c>
      <c r="T350" s="298"/>
      <c r="U350" s="283" t="n">
        <f aca="false">S350+T350</f>
        <v>200</v>
      </c>
      <c r="V350" s="295"/>
      <c r="W350" s="283" t="n">
        <f aca="false">U350+V350</f>
        <v>200</v>
      </c>
    </row>
    <row r="351" customFormat="false" ht="31.5" hidden="false" customHeight="false" outlineLevel="1" collapsed="false">
      <c r="A351" s="317"/>
      <c r="B351" s="410" t="s">
        <v>553</v>
      </c>
      <c r="C351" s="366"/>
      <c r="D351" s="313"/>
      <c r="E351" s="313"/>
      <c r="G351" s="314"/>
      <c r="H351" s="314"/>
      <c r="I351" s="315"/>
      <c r="J351" s="314"/>
      <c r="K351" s="315"/>
      <c r="L351" s="314"/>
      <c r="M351" s="315"/>
      <c r="N351" s="366"/>
      <c r="O351" s="316"/>
      <c r="P351" s="316"/>
      <c r="Q351" s="298"/>
      <c r="R351" s="316" t="n">
        <v>200</v>
      </c>
      <c r="S351" s="298" t="n">
        <v>200</v>
      </c>
      <c r="T351" s="298"/>
      <c r="U351" s="283" t="n">
        <f aca="false">S351+T351</f>
        <v>200</v>
      </c>
      <c r="V351" s="295"/>
      <c r="W351" s="283" t="n">
        <f aca="false">U351+V351</f>
        <v>200</v>
      </c>
    </row>
    <row r="352" customFormat="false" ht="15.75" hidden="false" customHeight="false" outlineLevel="1" collapsed="false">
      <c r="A352" s="317"/>
      <c r="B352" s="410" t="s">
        <v>554</v>
      </c>
      <c r="C352" s="366" t="n">
        <v>3900</v>
      </c>
      <c r="D352" s="313"/>
      <c r="E352" s="313"/>
      <c r="G352" s="314"/>
      <c r="H352" s="314"/>
      <c r="I352" s="315"/>
      <c r="J352" s="314"/>
      <c r="K352" s="315"/>
      <c r="L352" s="314"/>
      <c r="M352" s="315"/>
      <c r="N352" s="366"/>
      <c r="O352" s="316" t="n">
        <f aca="false">C352+N352</f>
        <v>3900</v>
      </c>
      <c r="P352" s="316"/>
      <c r="Q352" s="298" t="n">
        <f aca="false">O352+P352</f>
        <v>3900</v>
      </c>
      <c r="R352" s="316" t="n">
        <v>-580</v>
      </c>
      <c r="S352" s="298" t="n">
        <f aca="false">Q352+R352</f>
        <v>3320</v>
      </c>
      <c r="T352" s="298"/>
      <c r="U352" s="283" t="n">
        <f aca="false">S352+T352</f>
        <v>3320</v>
      </c>
      <c r="V352" s="295" t="n">
        <v>1450</v>
      </c>
      <c r="W352" s="283" t="n">
        <f aca="false">U352+V352</f>
        <v>4770</v>
      </c>
    </row>
    <row r="353" customFormat="false" ht="15.75" hidden="true" customHeight="false" outlineLevel="1" collapsed="false">
      <c r="A353" s="317"/>
      <c r="B353" s="410" t="s">
        <v>555</v>
      </c>
      <c r="C353" s="366" t="n">
        <v>1400</v>
      </c>
      <c r="D353" s="313"/>
      <c r="E353" s="313"/>
      <c r="G353" s="314"/>
      <c r="H353" s="314"/>
      <c r="I353" s="315"/>
      <c r="J353" s="314"/>
      <c r="K353" s="315"/>
      <c r="L353" s="314"/>
      <c r="M353" s="315"/>
      <c r="N353" s="366"/>
      <c r="O353" s="316" t="n">
        <f aca="false">C353+N353</f>
        <v>1400</v>
      </c>
      <c r="P353" s="316"/>
      <c r="Q353" s="298" t="n">
        <f aca="false">O353+P353</f>
        <v>1400</v>
      </c>
      <c r="R353" s="316" t="n">
        <v>-1400</v>
      </c>
      <c r="S353" s="298" t="n">
        <f aca="false">Q353+R353</f>
        <v>0</v>
      </c>
      <c r="T353" s="298"/>
      <c r="U353" s="283" t="n">
        <f aca="false">S353+T353</f>
        <v>0</v>
      </c>
      <c r="V353" s="295"/>
      <c r="W353" s="283" t="n">
        <f aca="false">U353+V353</f>
        <v>0</v>
      </c>
    </row>
    <row r="354" customFormat="false" ht="31.5" hidden="false" customHeight="false" outlineLevel="1" collapsed="false">
      <c r="A354" s="317"/>
      <c r="B354" s="410" t="s">
        <v>556</v>
      </c>
      <c r="C354" s="366" t="n">
        <v>2500</v>
      </c>
      <c r="D354" s="313"/>
      <c r="E354" s="313"/>
      <c r="G354" s="314"/>
      <c r="H354" s="314"/>
      <c r="I354" s="315"/>
      <c r="J354" s="314"/>
      <c r="K354" s="315"/>
      <c r="L354" s="314"/>
      <c r="M354" s="315"/>
      <c r="N354" s="366"/>
      <c r="O354" s="316" t="n">
        <f aca="false">C354+N354</f>
        <v>2500</v>
      </c>
      <c r="P354" s="316"/>
      <c r="Q354" s="298" t="n">
        <f aca="false">O354+P354</f>
        <v>2500</v>
      </c>
      <c r="R354" s="316" t="n">
        <v>-1880</v>
      </c>
      <c r="S354" s="298" t="n">
        <f aca="false">Q354+R354</f>
        <v>620</v>
      </c>
      <c r="T354" s="298"/>
      <c r="U354" s="283" t="n">
        <f aca="false">S354+T354</f>
        <v>620</v>
      </c>
      <c r="V354" s="295"/>
      <c r="W354" s="283" t="n">
        <f aca="false">U354+V354</f>
        <v>620</v>
      </c>
    </row>
    <row r="355" customFormat="false" ht="15.75" hidden="false" customHeight="false" outlineLevel="1" collapsed="false">
      <c r="A355" s="317"/>
      <c r="B355" s="409" t="s">
        <v>557</v>
      </c>
      <c r="C355" s="303" t="n">
        <f aca="false">SUM(C356:C370)</f>
        <v>14900</v>
      </c>
      <c r="D355" s="313"/>
      <c r="E355" s="313"/>
      <c r="G355" s="314"/>
      <c r="H355" s="314"/>
      <c r="I355" s="315"/>
      <c r="J355" s="314"/>
      <c r="K355" s="315"/>
      <c r="L355" s="314"/>
      <c r="M355" s="315"/>
      <c r="N355" s="303" t="n">
        <v>13210</v>
      </c>
      <c r="O355" s="290" t="n">
        <f aca="false">C355+N355</f>
        <v>28110</v>
      </c>
      <c r="P355" s="290" t="n">
        <v>0</v>
      </c>
      <c r="Q355" s="288" t="n">
        <f aca="false">O355+P355</f>
        <v>28110</v>
      </c>
      <c r="R355" s="290" t="n">
        <f aca="false">SUM(R356:R370)</f>
        <v>-6060</v>
      </c>
      <c r="S355" s="288" t="n">
        <f aca="false">Q355+R355</f>
        <v>22050</v>
      </c>
      <c r="T355" s="288" t="n">
        <f aca="false">SUM(T356:T370)</f>
        <v>0</v>
      </c>
      <c r="U355" s="292" t="n">
        <f aca="false">S355+T355</f>
        <v>22050</v>
      </c>
      <c r="V355" s="303" t="n">
        <f aca="false">SUM(V357:V370)</f>
        <v>1300</v>
      </c>
      <c r="W355" s="292" t="n">
        <f aca="false">U355+V355</f>
        <v>23350</v>
      </c>
    </row>
    <row r="356" customFormat="false" ht="31.5" hidden="true" customHeight="false" outlineLevel="1" collapsed="false">
      <c r="A356" s="317"/>
      <c r="B356" s="410" t="s">
        <v>558</v>
      </c>
      <c r="C356" s="366" t="n">
        <v>500</v>
      </c>
      <c r="D356" s="313"/>
      <c r="E356" s="313"/>
      <c r="G356" s="314"/>
      <c r="H356" s="314"/>
      <c r="I356" s="315"/>
      <c r="J356" s="314"/>
      <c r="K356" s="315"/>
      <c r="L356" s="314"/>
      <c r="M356" s="315"/>
      <c r="N356" s="378"/>
      <c r="O356" s="316" t="n">
        <f aca="false">C356+N356</f>
        <v>500</v>
      </c>
      <c r="P356" s="316"/>
      <c r="Q356" s="298" t="n">
        <f aca="false">O356+P356</f>
        <v>500</v>
      </c>
      <c r="R356" s="316" t="n">
        <v>-500</v>
      </c>
      <c r="S356" s="298" t="n">
        <f aca="false">Q356+R356</f>
        <v>0</v>
      </c>
      <c r="T356" s="298"/>
      <c r="U356" s="283" t="n">
        <f aca="false">S356+T356</f>
        <v>0</v>
      </c>
      <c r="V356" s="295"/>
      <c r="W356" s="292" t="n">
        <f aca="false">U356+V356</f>
        <v>0</v>
      </c>
    </row>
    <row r="357" customFormat="false" ht="31.5" hidden="false" customHeight="false" outlineLevel="1" collapsed="false">
      <c r="A357" s="317"/>
      <c r="B357" s="410" t="s">
        <v>559</v>
      </c>
      <c r="C357" s="366" t="n">
        <v>3000</v>
      </c>
      <c r="D357" s="313"/>
      <c r="E357" s="313"/>
      <c r="G357" s="314"/>
      <c r="H357" s="314"/>
      <c r="I357" s="315"/>
      <c r="J357" s="314"/>
      <c r="K357" s="315"/>
      <c r="L357" s="314"/>
      <c r="M357" s="315"/>
      <c r="N357" s="378"/>
      <c r="O357" s="316" t="n">
        <f aca="false">C357+N357</f>
        <v>3000</v>
      </c>
      <c r="P357" s="316"/>
      <c r="Q357" s="298" t="n">
        <f aca="false">O357+P357</f>
        <v>3000</v>
      </c>
      <c r="R357" s="316" t="n">
        <v>500</v>
      </c>
      <c r="S357" s="298" t="n">
        <f aca="false">Q357+R357</f>
        <v>3500</v>
      </c>
      <c r="T357" s="298"/>
      <c r="U357" s="283" t="n">
        <f aca="false">S357+T357</f>
        <v>3500</v>
      </c>
      <c r="V357" s="295"/>
      <c r="W357" s="283" t="n">
        <f aca="false">U357+V357</f>
        <v>3500</v>
      </c>
    </row>
    <row r="358" customFormat="false" ht="31.5" hidden="false" customHeight="false" outlineLevel="1" collapsed="false">
      <c r="A358" s="317"/>
      <c r="B358" s="410" t="s">
        <v>560</v>
      </c>
      <c r="C358" s="366" t="n">
        <v>4500</v>
      </c>
      <c r="D358" s="313"/>
      <c r="E358" s="313"/>
      <c r="G358" s="314"/>
      <c r="H358" s="314"/>
      <c r="I358" s="315"/>
      <c r="J358" s="314"/>
      <c r="K358" s="315"/>
      <c r="L358" s="314"/>
      <c r="M358" s="315"/>
      <c r="N358" s="378"/>
      <c r="O358" s="316" t="n">
        <f aca="false">C358+N358</f>
        <v>4500</v>
      </c>
      <c r="P358" s="316"/>
      <c r="Q358" s="298" t="n">
        <f aca="false">O358+P358</f>
        <v>4500</v>
      </c>
      <c r="R358" s="316"/>
      <c r="S358" s="298" t="n">
        <f aca="false">Q358+R358</f>
        <v>4500</v>
      </c>
      <c r="T358" s="298"/>
      <c r="U358" s="283" t="n">
        <f aca="false">S358+T358</f>
        <v>4500</v>
      </c>
      <c r="V358" s="295"/>
      <c r="W358" s="283" t="n">
        <f aca="false">U358+V358</f>
        <v>4500</v>
      </c>
    </row>
    <row r="359" customFormat="false" ht="47.25" hidden="false" customHeight="false" outlineLevel="1" collapsed="false">
      <c r="A359" s="317"/>
      <c r="B359" s="420" t="s">
        <v>561</v>
      </c>
      <c r="C359" s="366"/>
      <c r="D359" s="313"/>
      <c r="E359" s="313"/>
      <c r="G359" s="314"/>
      <c r="H359" s="314"/>
      <c r="I359" s="315"/>
      <c r="J359" s="314"/>
      <c r="K359" s="315"/>
      <c r="L359" s="314"/>
      <c r="M359" s="315"/>
      <c r="N359" s="378" t="n">
        <v>10710</v>
      </c>
      <c r="O359" s="316" t="n">
        <f aca="false">C359+N359</f>
        <v>10710</v>
      </c>
      <c r="P359" s="316"/>
      <c r="Q359" s="298" t="n">
        <f aca="false">O359+P359</f>
        <v>10710</v>
      </c>
      <c r="R359" s="316" t="n">
        <v>-2360</v>
      </c>
      <c r="S359" s="298" t="n">
        <f aca="false">Q359+R359</f>
        <v>8350</v>
      </c>
      <c r="T359" s="298"/>
      <c r="U359" s="283" t="n">
        <f aca="false">S359+T359</f>
        <v>8350</v>
      </c>
      <c r="V359" s="295"/>
      <c r="W359" s="283" t="n">
        <f aca="false">U359+V359</f>
        <v>8350</v>
      </c>
    </row>
    <row r="360" customFormat="false" ht="15.75" hidden="true" customHeight="false" outlineLevel="1" collapsed="false">
      <c r="A360" s="317"/>
      <c r="B360" s="410" t="s">
        <v>562</v>
      </c>
      <c r="C360" s="366" t="n">
        <v>1000</v>
      </c>
      <c r="D360" s="313"/>
      <c r="E360" s="313"/>
      <c r="G360" s="314"/>
      <c r="H360" s="314"/>
      <c r="I360" s="315"/>
      <c r="J360" s="314"/>
      <c r="K360" s="315"/>
      <c r="L360" s="314"/>
      <c r="M360" s="315"/>
      <c r="N360" s="378"/>
      <c r="O360" s="316" t="n">
        <f aca="false">C360+N360</f>
        <v>1000</v>
      </c>
      <c r="P360" s="316"/>
      <c r="Q360" s="298" t="n">
        <f aca="false">O360+P360</f>
        <v>1000</v>
      </c>
      <c r="R360" s="316" t="n">
        <v>-1000</v>
      </c>
      <c r="S360" s="298" t="n">
        <f aca="false">Q360+R360</f>
        <v>0</v>
      </c>
      <c r="T360" s="298"/>
      <c r="U360" s="283" t="n">
        <f aca="false">S360+T360</f>
        <v>0</v>
      </c>
      <c r="V360" s="295"/>
      <c r="W360" s="283" t="n">
        <f aca="false">U360+V360</f>
        <v>0</v>
      </c>
    </row>
    <row r="361" customFormat="false" ht="31.5" hidden="true" customHeight="false" outlineLevel="1" collapsed="false">
      <c r="A361" s="317"/>
      <c r="B361" s="410" t="s">
        <v>563</v>
      </c>
      <c r="C361" s="366" t="n">
        <v>1000</v>
      </c>
      <c r="D361" s="313"/>
      <c r="E361" s="313"/>
      <c r="G361" s="314"/>
      <c r="H361" s="314"/>
      <c r="I361" s="315"/>
      <c r="J361" s="314"/>
      <c r="K361" s="315"/>
      <c r="L361" s="314"/>
      <c r="M361" s="315"/>
      <c r="N361" s="378"/>
      <c r="O361" s="316" t="n">
        <f aca="false">C361+N361</f>
        <v>1000</v>
      </c>
      <c r="P361" s="316"/>
      <c r="Q361" s="298" t="n">
        <f aca="false">O361+P361</f>
        <v>1000</v>
      </c>
      <c r="R361" s="316" t="n">
        <v>-1000</v>
      </c>
      <c r="S361" s="298" t="n">
        <f aca="false">Q361+R361</f>
        <v>0</v>
      </c>
      <c r="T361" s="298"/>
      <c r="U361" s="283" t="n">
        <f aca="false">S361+T361</f>
        <v>0</v>
      </c>
      <c r="V361" s="295"/>
      <c r="W361" s="283" t="n">
        <f aca="false">U361+V361</f>
        <v>0</v>
      </c>
    </row>
    <row r="362" customFormat="false" ht="30" hidden="false" customHeight="true" outlineLevel="1" collapsed="false">
      <c r="A362" s="317"/>
      <c r="B362" s="410" t="s">
        <v>564</v>
      </c>
      <c r="C362" s="366" t="n">
        <v>1950</v>
      </c>
      <c r="D362" s="313"/>
      <c r="E362" s="313"/>
      <c r="G362" s="314"/>
      <c r="H362" s="314"/>
      <c r="I362" s="315"/>
      <c r="J362" s="314"/>
      <c r="K362" s="315"/>
      <c r="L362" s="314"/>
      <c r="M362" s="315"/>
      <c r="N362" s="378"/>
      <c r="O362" s="316" t="n">
        <f aca="false">C362+N362</f>
        <v>1950</v>
      </c>
      <c r="P362" s="316"/>
      <c r="Q362" s="298" t="n">
        <f aca="false">O362+P362</f>
        <v>1950</v>
      </c>
      <c r="R362" s="316" t="n">
        <v>-1728</v>
      </c>
      <c r="S362" s="298" t="n">
        <f aca="false">Q362+R362</f>
        <v>222</v>
      </c>
      <c r="T362" s="298"/>
      <c r="U362" s="283" t="n">
        <f aca="false">S362+T362</f>
        <v>222</v>
      </c>
      <c r="V362" s="295"/>
      <c r="W362" s="283" t="n">
        <f aca="false">U362+V362</f>
        <v>222</v>
      </c>
    </row>
    <row r="363" customFormat="false" ht="18.75" hidden="false" customHeight="true" outlineLevel="1" collapsed="false">
      <c r="A363" s="317"/>
      <c r="B363" s="410" t="s">
        <v>565</v>
      </c>
      <c r="C363" s="366" t="n">
        <v>500</v>
      </c>
      <c r="D363" s="313"/>
      <c r="E363" s="313"/>
      <c r="G363" s="314"/>
      <c r="H363" s="314"/>
      <c r="I363" s="315"/>
      <c r="J363" s="314"/>
      <c r="K363" s="315"/>
      <c r="L363" s="314"/>
      <c r="M363" s="315"/>
      <c r="N363" s="378" t="n">
        <v>1500</v>
      </c>
      <c r="O363" s="316" t="n">
        <f aca="false">C363+N363</f>
        <v>2000</v>
      </c>
      <c r="P363" s="316"/>
      <c r="Q363" s="298" t="n">
        <f aca="false">O363+P363</f>
        <v>2000</v>
      </c>
      <c r="R363" s="316" t="n">
        <f aca="false">-1911+2000</f>
        <v>89</v>
      </c>
      <c r="S363" s="298" t="n">
        <f aca="false">Q363+R363</f>
        <v>2089</v>
      </c>
      <c r="T363" s="298"/>
      <c r="U363" s="283" t="n">
        <f aca="false">S363+T363</f>
        <v>2089</v>
      </c>
      <c r="V363" s="295"/>
      <c r="W363" s="283" t="n">
        <f aca="false">U363+V363</f>
        <v>2089</v>
      </c>
    </row>
    <row r="364" customFormat="false" ht="18" hidden="false" customHeight="true" outlineLevel="1" collapsed="false">
      <c r="A364" s="317"/>
      <c r="B364" s="410" t="s">
        <v>566</v>
      </c>
      <c r="C364" s="366"/>
      <c r="D364" s="313"/>
      <c r="E364" s="313"/>
      <c r="G364" s="314"/>
      <c r="H364" s="314"/>
      <c r="I364" s="315"/>
      <c r="J364" s="314"/>
      <c r="K364" s="315"/>
      <c r="L364" s="314"/>
      <c r="M364" s="315"/>
      <c r="N364" s="378"/>
      <c r="O364" s="316"/>
      <c r="P364" s="316"/>
      <c r="Q364" s="298"/>
      <c r="R364" s="316" t="n">
        <v>243</v>
      </c>
      <c r="S364" s="298" t="n">
        <v>243</v>
      </c>
      <c r="T364" s="298"/>
      <c r="U364" s="283" t="n">
        <f aca="false">S364+T364</f>
        <v>243</v>
      </c>
      <c r="V364" s="295"/>
      <c r="W364" s="283" t="n">
        <f aca="false">U364+V364</f>
        <v>243</v>
      </c>
    </row>
    <row r="365" customFormat="false" ht="28.5" hidden="false" customHeight="true" outlineLevel="1" collapsed="false">
      <c r="A365" s="317"/>
      <c r="B365" s="410" t="s">
        <v>567</v>
      </c>
      <c r="C365" s="366"/>
      <c r="D365" s="313"/>
      <c r="E365" s="313"/>
      <c r="G365" s="314"/>
      <c r="H365" s="314"/>
      <c r="I365" s="315"/>
      <c r="J365" s="314"/>
      <c r="K365" s="315"/>
      <c r="L365" s="314"/>
      <c r="M365" s="315"/>
      <c r="N365" s="378"/>
      <c r="O365" s="316"/>
      <c r="P365" s="316"/>
      <c r="Q365" s="298"/>
      <c r="R365" s="316" t="n">
        <v>206</v>
      </c>
      <c r="S365" s="298" t="n">
        <v>206</v>
      </c>
      <c r="T365" s="298"/>
      <c r="U365" s="283" t="n">
        <f aca="false">S365+T365</f>
        <v>206</v>
      </c>
      <c r="V365" s="295"/>
      <c r="W365" s="283" t="n">
        <f aca="false">U365+V365</f>
        <v>206</v>
      </c>
    </row>
    <row r="366" customFormat="false" ht="27.75" hidden="false" customHeight="true" outlineLevel="1" collapsed="false">
      <c r="A366" s="317"/>
      <c r="B366" s="410" t="s">
        <v>568</v>
      </c>
      <c r="C366" s="366"/>
      <c r="D366" s="313"/>
      <c r="E366" s="313"/>
      <c r="G366" s="314"/>
      <c r="H366" s="314"/>
      <c r="I366" s="315"/>
      <c r="J366" s="314"/>
      <c r="K366" s="315"/>
      <c r="L366" s="314"/>
      <c r="M366" s="315"/>
      <c r="N366" s="378"/>
      <c r="O366" s="316"/>
      <c r="P366" s="316"/>
      <c r="Q366" s="298"/>
      <c r="R366" s="316" t="n">
        <v>240</v>
      </c>
      <c r="S366" s="298" t="n">
        <v>240</v>
      </c>
      <c r="T366" s="298"/>
      <c r="U366" s="283" t="n">
        <f aca="false">S366+T366</f>
        <v>240</v>
      </c>
      <c r="V366" s="295"/>
      <c r="W366" s="283" t="n">
        <f aca="false">U366+V366</f>
        <v>240</v>
      </c>
    </row>
    <row r="367" customFormat="false" ht="30" hidden="false" customHeight="true" outlineLevel="1" collapsed="false">
      <c r="A367" s="317"/>
      <c r="B367" s="410" t="s">
        <v>569</v>
      </c>
      <c r="C367" s="366"/>
      <c r="D367" s="313"/>
      <c r="E367" s="313"/>
      <c r="G367" s="314"/>
      <c r="H367" s="314"/>
      <c r="I367" s="315"/>
      <c r="J367" s="314"/>
      <c r="K367" s="315"/>
      <c r="L367" s="314"/>
      <c r="M367" s="315"/>
      <c r="N367" s="378"/>
      <c r="O367" s="316"/>
      <c r="P367" s="316"/>
      <c r="Q367" s="298"/>
      <c r="R367" s="316" t="n">
        <v>110</v>
      </c>
      <c r="S367" s="298" t="n">
        <v>110</v>
      </c>
      <c r="T367" s="298"/>
      <c r="U367" s="283" t="n">
        <f aca="false">S367+T367</f>
        <v>110</v>
      </c>
      <c r="V367" s="295"/>
      <c r="W367" s="283" t="n">
        <f aca="false">U367+V367</f>
        <v>110</v>
      </c>
    </row>
    <row r="368" customFormat="false" ht="30.75" hidden="false" customHeight="true" outlineLevel="1" collapsed="false">
      <c r="A368" s="317"/>
      <c r="B368" s="410" t="s">
        <v>570</v>
      </c>
      <c r="C368" s="366" t="n">
        <v>1500</v>
      </c>
      <c r="D368" s="313"/>
      <c r="E368" s="313"/>
      <c r="G368" s="314"/>
      <c r="H368" s="314"/>
      <c r="I368" s="315"/>
      <c r="J368" s="314"/>
      <c r="K368" s="315"/>
      <c r="L368" s="314"/>
      <c r="M368" s="315"/>
      <c r="N368" s="378" t="n">
        <v>1000</v>
      </c>
      <c r="O368" s="316" t="n">
        <f aca="false">C368+N368</f>
        <v>2500</v>
      </c>
      <c r="P368" s="316"/>
      <c r="Q368" s="298" t="n">
        <f aca="false">O368+P368</f>
        <v>2500</v>
      </c>
      <c r="R368" s="316" t="n">
        <f aca="false">-907+907</f>
        <v>0</v>
      </c>
      <c r="S368" s="298" t="n">
        <f aca="false">Q368+R368</f>
        <v>2500</v>
      </c>
      <c r="T368" s="298"/>
      <c r="U368" s="283" t="n">
        <f aca="false">S368+T368</f>
        <v>2500</v>
      </c>
      <c r="V368" s="295"/>
      <c r="W368" s="283" t="n">
        <f aca="false">U368+V368</f>
        <v>2500</v>
      </c>
    </row>
    <row r="369" customFormat="false" ht="17.25" hidden="false" customHeight="true" outlineLevel="1" collapsed="false">
      <c r="A369" s="317"/>
      <c r="B369" s="304" t="s">
        <v>571</v>
      </c>
      <c r="C369" s="415"/>
      <c r="D369" s="416"/>
      <c r="E369" s="415"/>
      <c r="F369" s="415"/>
      <c r="G369" s="415"/>
      <c r="H369" s="415" t="n">
        <v>1000</v>
      </c>
      <c r="I369" s="416" t="n">
        <f aca="false">SUM(H369)-G369</f>
        <v>1000</v>
      </c>
      <c r="J369" s="314"/>
      <c r="K369" s="315"/>
      <c r="L369" s="314"/>
      <c r="M369" s="315"/>
      <c r="N369" s="378"/>
      <c r="O369" s="316"/>
      <c r="P369" s="316"/>
      <c r="Q369" s="298"/>
      <c r="R369" s="316"/>
      <c r="S369" s="298"/>
      <c r="T369" s="298"/>
      <c r="U369" s="283"/>
      <c r="V369" s="366" t="n">
        <v>1000</v>
      </c>
      <c r="W369" s="283" t="n">
        <f aca="false">U369+V369</f>
        <v>1000</v>
      </c>
    </row>
    <row r="370" customFormat="false" ht="31.5" hidden="false" customHeight="false" outlineLevel="1" collapsed="false">
      <c r="A370" s="317"/>
      <c r="B370" s="410" t="s">
        <v>572</v>
      </c>
      <c r="C370" s="366" t="n">
        <v>950</v>
      </c>
      <c r="D370" s="313"/>
      <c r="E370" s="313"/>
      <c r="G370" s="314"/>
      <c r="H370" s="314"/>
      <c r="I370" s="315"/>
      <c r="J370" s="314"/>
      <c r="K370" s="315"/>
      <c r="L370" s="314"/>
      <c r="M370" s="315"/>
      <c r="N370" s="378"/>
      <c r="O370" s="316" t="n">
        <f aca="false">C370+N370</f>
        <v>950</v>
      </c>
      <c r="P370" s="316"/>
      <c r="Q370" s="298" t="n">
        <f aca="false">O370+P370</f>
        <v>950</v>
      </c>
      <c r="R370" s="316" t="n">
        <v>-860</v>
      </c>
      <c r="S370" s="298" t="n">
        <f aca="false">Q370+R370</f>
        <v>90</v>
      </c>
      <c r="T370" s="298"/>
      <c r="U370" s="283" t="n">
        <f aca="false">S370+T370</f>
        <v>90</v>
      </c>
      <c r="V370" s="295" t="n">
        <v>300</v>
      </c>
      <c r="W370" s="283" t="n">
        <f aca="false">U370+V370</f>
        <v>390</v>
      </c>
    </row>
    <row r="371" customFormat="false" ht="15.75" hidden="false" customHeight="false" outlineLevel="1" collapsed="false">
      <c r="A371" s="317"/>
      <c r="B371" s="422" t="s">
        <v>573</v>
      </c>
      <c r="C371" s="303" t="n">
        <f aca="false">SUM(C372:C377)</f>
        <v>17600</v>
      </c>
      <c r="D371" s="313"/>
      <c r="E371" s="313"/>
      <c r="G371" s="314"/>
      <c r="H371" s="314"/>
      <c r="I371" s="315"/>
      <c r="J371" s="314"/>
      <c r="K371" s="315"/>
      <c r="L371" s="314"/>
      <c r="M371" s="315"/>
      <c r="N371" s="303" t="n">
        <f aca="false">SUM(N372:N377)</f>
        <v>0</v>
      </c>
      <c r="O371" s="290" t="n">
        <f aca="false">C371+N371</f>
        <v>17600</v>
      </c>
      <c r="P371" s="290" t="n">
        <v>0</v>
      </c>
      <c r="Q371" s="288" t="n">
        <f aca="false">O371+P371</f>
        <v>17600</v>
      </c>
      <c r="R371" s="290" t="n">
        <f aca="false">SUM(R372:R377)</f>
        <v>-5973</v>
      </c>
      <c r="S371" s="288" t="n">
        <f aca="false">Q371+R371</f>
        <v>11627</v>
      </c>
      <c r="T371" s="288" t="n">
        <f aca="false">SUM(T372:T377)</f>
        <v>0</v>
      </c>
      <c r="U371" s="292" t="n">
        <f aca="false">S371+T371</f>
        <v>11627</v>
      </c>
      <c r="V371" s="303" t="n">
        <v>1850</v>
      </c>
      <c r="W371" s="292" t="n">
        <f aca="false">U371+V371</f>
        <v>13477</v>
      </c>
    </row>
    <row r="372" customFormat="false" ht="18" hidden="false" customHeight="true" outlineLevel="1" collapsed="false">
      <c r="A372" s="317"/>
      <c r="B372" s="410" t="s">
        <v>574</v>
      </c>
      <c r="C372" s="366" t="n">
        <v>9500</v>
      </c>
      <c r="D372" s="313"/>
      <c r="E372" s="313"/>
      <c r="G372" s="314"/>
      <c r="H372" s="314"/>
      <c r="I372" s="315"/>
      <c r="J372" s="314"/>
      <c r="K372" s="315"/>
      <c r="L372" s="314"/>
      <c r="M372" s="315"/>
      <c r="N372" s="366"/>
      <c r="O372" s="316" t="n">
        <f aca="false">C372+N372</f>
        <v>9500</v>
      </c>
      <c r="P372" s="316"/>
      <c r="Q372" s="298" t="n">
        <f aca="false">O372+P372</f>
        <v>9500</v>
      </c>
      <c r="R372" s="316" t="n">
        <v>-758</v>
      </c>
      <c r="S372" s="298" t="n">
        <f aca="false">Q372+R372</f>
        <v>8742</v>
      </c>
      <c r="T372" s="298"/>
      <c r="U372" s="283" t="n">
        <f aca="false">S372+T372</f>
        <v>8742</v>
      </c>
      <c r="V372" s="295"/>
      <c r="W372" s="283" t="n">
        <f aca="false">U372+V372</f>
        <v>8742</v>
      </c>
    </row>
    <row r="373" customFormat="false" ht="18" hidden="false" customHeight="true" outlineLevel="1" collapsed="false">
      <c r="A373" s="317"/>
      <c r="B373" s="420" t="s">
        <v>575</v>
      </c>
      <c r="C373" s="366" t="n">
        <v>600</v>
      </c>
      <c r="D373" s="313"/>
      <c r="E373" s="313"/>
      <c r="G373" s="314"/>
      <c r="H373" s="314"/>
      <c r="I373" s="315"/>
      <c r="J373" s="314"/>
      <c r="K373" s="315"/>
      <c r="L373" s="314"/>
      <c r="M373" s="315"/>
      <c r="N373" s="366"/>
      <c r="O373" s="316" t="n">
        <f aca="false">C373+N373</f>
        <v>600</v>
      </c>
      <c r="P373" s="316"/>
      <c r="Q373" s="298" t="n">
        <f aca="false">O373+P373</f>
        <v>600</v>
      </c>
      <c r="R373" s="316"/>
      <c r="S373" s="298" t="n">
        <f aca="false">Q373+R373</f>
        <v>600</v>
      </c>
      <c r="T373" s="298"/>
      <c r="U373" s="283" t="n">
        <f aca="false">S373+T373</f>
        <v>600</v>
      </c>
      <c r="V373" s="295"/>
      <c r="W373" s="283" t="n">
        <f aca="false">U373+V373</f>
        <v>600</v>
      </c>
    </row>
    <row r="374" customFormat="false" ht="19.5" hidden="false" customHeight="true" outlineLevel="1" collapsed="false">
      <c r="A374" s="317"/>
      <c r="B374" s="420" t="s">
        <v>576</v>
      </c>
      <c r="C374" s="366"/>
      <c r="D374" s="313"/>
      <c r="E374" s="313"/>
      <c r="G374" s="314"/>
      <c r="H374" s="314"/>
      <c r="I374" s="315"/>
      <c r="J374" s="314"/>
      <c r="K374" s="315"/>
      <c r="L374" s="314"/>
      <c r="M374" s="315"/>
      <c r="N374" s="366"/>
      <c r="O374" s="316"/>
      <c r="P374" s="316"/>
      <c r="Q374" s="298"/>
      <c r="R374" s="316" t="n">
        <v>138</v>
      </c>
      <c r="S374" s="298" t="n">
        <v>138</v>
      </c>
      <c r="T374" s="298"/>
      <c r="U374" s="283" t="n">
        <f aca="false">S374+T374</f>
        <v>138</v>
      </c>
      <c r="V374" s="295"/>
      <c r="W374" s="283" t="n">
        <f aca="false">U374+V374</f>
        <v>138</v>
      </c>
    </row>
    <row r="375" customFormat="false" ht="21.75" hidden="false" customHeight="true" outlineLevel="1" collapsed="false">
      <c r="A375" s="317"/>
      <c r="B375" s="420" t="s">
        <v>577</v>
      </c>
      <c r="C375" s="366"/>
      <c r="D375" s="313"/>
      <c r="E375" s="313"/>
      <c r="G375" s="314"/>
      <c r="H375" s="314"/>
      <c r="I375" s="315"/>
      <c r="J375" s="314"/>
      <c r="K375" s="315"/>
      <c r="L375" s="314"/>
      <c r="M375" s="315"/>
      <c r="N375" s="366"/>
      <c r="O375" s="316"/>
      <c r="P375" s="316"/>
      <c r="Q375" s="298"/>
      <c r="R375" s="316" t="n">
        <v>620</v>
      </c>
      <c r="S375" s="298" t="n">
        <v>620</v>
      </c>
      <c r="T375" s="298"/>
      <c r="U375" s="283" t="n">
        <f aca="false">S375+T375</f>
        <v>620</v>
      </c>
      <c r="V375" s="295"/>
      <c r="W375" s="283" t="n">
        <f aca="false">U375+V375</f>
        <v>620</v>
      </c>
    </row>
    <row r="376" customFormat="false" ht="15.75" hidden="false" customHeight="false" outlineLevel="1" collapsed="false">
      <c r="A376" s="317"/>
      <c r="B376" s="420" t="s">
        <v>578</v>
      </c>
      <c r="C376" s="366" t="n">
        <v>1500</v>
      </c>
      <c r="D376" s="313"/>
      <c r="E376" s="313"/>
      <c r="G376" s="314"/>
      <c r="H376" s="314"/>
      <c r="I376" s="315"/>
      <c r="J376" s="314"/>
      <c r="K376" s="315"/>
      <c r="L376" s="314"/>
      <c r="M376" s="315"/>
      <c r="N376" s="366"/>
      <c r="O376" s="316" t="n">
        <f aca="false">C376+N376</f>
        <v>1500</v>
      </c>
      <c r="P376" s="316"/>
      <c r="Q376" s="298" t="n">
        <f aca="false">O376+P376</f>
        <v>1500</v>
      </c>
      <c r="R376" s="316" t="n">
        <f aca="false">-1500+1500</f>
        <v>0</v>
      </c>
      <c r="S376" s="298" t="n">
        <f aca="false">Q376+R376</f>
        <v>1500</v>
      </c>
      <c r="T376" s="298"/>
      <c r="U376" s="283" t="n">
        <f aca="false">S376+T376</f>
        <v>1500</v>
      </c>
      <c r="V376" s="295" t="n">
        <v>1850</v>
      </c>
      <c r="W376" s="283" t="n">
        <f aca="false">U376+V376</f>
        <v>3350</v>
      </c>
    </row>
    <row r="377" customFormat="false" ht="47.25" hidden="false" customHeight="false" outlineLevel="1" collapsed="false">
      <c r="A377" s="317"/>
      <c r="B377" s="420" t="s">
        <v>579</v>
      </c>
      <c r="C377" s="366" t="n">
        <v>6000</v>
      </c>
      <c r="D377" s="313"/>
      <c r="E377" s="313"/>
      <c r="G377" s="314"/>
      <c r="H377" s="314"/>
      <c r="I377" s="315"/>
      <c r="J377" s="314"/>
      <c r="K377" s="315"/>
      <c r="L377" s="314"/>
      <c r="M377" s="315"/>
      <c r="N377" s="366"/>
      <c r="O377" s="316" t="n">
        <f aca="false">C377+N377</f>
        <v>6000</v>
      </c>
      <c r="P377" s="316"/>
      <c r="Q377" s="298" t="n">
        <f aca="false">O377+P377</f>
        <v>6000</v>
      </c>
      <c r="R377" s="316" t="n">
        <v>-5973</v>
      </c>
      <c r="S377" s="298" t="n">
        <f aca="false">Q377+R377</f>
        <v>27</v>
      </c>
      <c r="T377" s="298"/>
      <c r="U377" s="283" t="n">
        <f aca="false">S377+T377</f>
        <v>27</v>
      </c>
      <c r="V377" s="295"/>
      <c r="W377" s="283" t="n">
        <f aca="false">U377+V377</f>
        <v>27</v>
      </c>
    </row>
    <row r="378" customFormat="false" ht="15.75" hidden="false" customHeight="false" outlineLevel="1" collapsed="false">
      <c r="A378" s="317"/>
      <c r="B378" s="444" t="s">
        <v>580</v>
      </c>
      <c r="C378" s="303" t="n">
        <f aca="false">SUM(C379:C391)</f>
        <v>45500</v>
      </c>
      <c r="D378" s="313"/>
      <c r="E378" s="313"/>
      <c r="G378" s="314"/>
      <c r="H378" s="314"/>
      <c r="I378" s="315"/>
      <c r="J378" s="314"/>
      <c r="K378" s="315"/>
      <c r="L378" s="314"/>
      <c r="M378" s="315"/>
      <c r="N378" s="303" t="n">
        <f aca="false">SUM(N379:N391)</f>
        <v>10500</v>
      </c>
      <c r="O378" s="290" t="n">
        <f aca="false">C378+N378</f>
        <v>56000</v>
      </c>
      <c r="P378" s="290" t="n">
        <v>0</v>
      </c>
      <c r="Q378" s="288" t="n">
        <f aca="false">O378+P378</f>
        <v>56000</v>
      </c>
      <c r="R378" s="290" t="n">
        <f aca="false">SUM(R379:R391)</f>
        <v>-22847</v>
      </c>
      <c r="S378" s="288" t="n">
        <f aca="false">Q378+R378</f>
        <v>33153</v>
      </c>
      <c r="T378" s="288" t="n">
        <f aca="false">SUM(T379:T391)</f>
        <v>0</v>
      </c>
      <c r="U378" s="292" t="n">
        <f aca="false">S378+T378</f>
        <v>33153</v>
      </c>
      <c r="V378" s="303" t="n">
        <f aca="false">SUM(V380:V391)</f>
        <v>-5950</v>
      </c>
      <c r="W378" s="292" t="n">
        <f aca="false">U378+V378</f>
        <v>27203</v>
      </c>
    </row>
    <row r="379" customFormat="false" ht="31.5" hidden="true" customHeight="false" outlineLevel="1" collapsed="false">
      <c r="A379" s="317"/>
      <c r="B379" s="445" t="s">
        <v>581</v>
      </c>
      <c r="C379" s="366" t="n">
        <v>1800</v>
      </c>
      <c r="D379" s="313"/>
      <c r="E379" s="313"/>
      <c r="G379" s="314"/>
      <c r="H379" s="314"/>
      <c r="I379" s="315"/>
      <c r="J379" s="314"/>
      <c r="K379" s="315"/>
      <c r="L379" s="314"/>
      <c r="M379" s="315"/>
      <c r="N379" s="366"/>
      <c r="O379" s="316" t="n">
        <f aca="false">C379+N379</f>
        <v>1800</v>
      </c>
      <c r="P379" s="316"/>
      <c r="Q379" s="298" t="n">
        <f aca="false">O379+P379</f>
        <v>1800</v>
      </c>
      <c r="R379" s="316" t="n">
        <v>-1800</v>
      </c>
      <c r="S379" s="298" t="n">
        <f aca="false">Q379+R379</f>
        <v>0</v>
      </c>
      <c r="T379" s="298"/>
      <c r="U379" s="283" t="n">
        <f aca="false">S379+T379</f>
        <v>0</v>
      </c>
      <c r="V379" s="295"/>
      <c r="W379" s="292" t="n">
        <f aca="false">U379+V379</f>
        <v>0</v>
      </c>
    </row>
    <row r="380" customFormat="false" ht="31.5" hidden="false" customHeight="false" outlineLevel="1" collapsed="false">
      <c r="A380" s="317"/>
      <c r="B380" s="445" t="s">
        <v>582</v>
      </c>
      <c r="C380" s="366" t="n">
        <v>4400</v>
      </c>
      <c r="D380" s="313"/>
      <c r="E380" s="313"/>
      <c r="G380" s="314"/>
      <c r="H380" s="314"/>
      <c r="I380" s="315"/>
      <c r="J380" s="314"/>
      <c r="K380" s="315"/>
      <c r="L380" s="314"/>
      <c r="M380" s="315"/>
      <c r="N380" s="366"/>
      <c r="O380" s="316" t="n">
        <f aca="false">C380+N380</f>
        <v>4400</v>
      </c>
      <c r="P380" s="316"/>
      <c r="Q380" s="298" t="n">
        <f aca="false">O380+P380</f>
        <v>4400</v>
      </c>
      <c r="R380" s="316" t="n">
        <v>475</v>
      </c>
      <c r="S380" s="298" t="n">
        <f aca="false">Q380+R380</f>
        <v>4875</v>
      </c>
      <c r="T380" s="298"/>
      <c r="U380" s="283" t="n">
        <f aca="false">S380+T380</f>
        <v>4875</v>
      </c>
      <c r="V380" s="295" t="n">
        <v>-4150</v>
      </c>
      <c r="W380" s="283" t="n">
        <f aca="false">U380+V380</f>
        <v>725</v>
      </c>
    </row>
    <row r="381" customFormat="false" ht="15.75" hidden="false" customHeight="false" outlineLevel="1" collapsed="false">
      <c r="A381" s="317"/>
      <c r="B381" s="420" t="s">
        <v>583</v>
      </c>
      <c r="C381" s="366" t="n">
        <v>16200</v>
      </c>
      <c r="D381" s="313"/>
      <c r="E381" s="313"/>
      <c r="G381" s="314"/>
      <c r="H381" s="314"/>
      <c r="I381" s="315"/>
      <c r="J381" s="314"/>
      <c r="K381" s="315"/>
      <c r="L381" s="314"/>
      <c r="M381" s="315"/>
      <c r="N381" s="366"/>
      <c r="O381" s="316" t="n">
        <f aca="false">C381+N381</f>
        <v>16200</v>
      </c>
      <c r="P381" s="316"/>
      <c r="Q381" s="298" t="n">
        <f aca="false">O381+P381</f>
        <v>16200</v>
      </c>
      <c r="R381" s="316" t="n">
        <v>-15220</v>
      </c>
      <c r="S381" s="298" t="n">
        <f aca="false">Q381+R381</f>
        <v>980</v>
      </c>
      <c r="T381" s="298"/>
      <c r="U381" s="283" t="n">
        <f aca="false">S381+T381</f>
        <v>980</v>
      </c>
      <c r="V381" s="295"/>
      <c r="W381" s="283" t="n">
        <f aca="false">U381+V381</f>
        <v>980</v>
      </c>
    </row>
    <row r="382" customFormat="false" ht="31.5" hidden="false" customHeight="false" outlineLevel="1" collapsed="false">
      <c r="A382" s="317"/>
      <c r="B382" s="420" t="s">
        <v>584</v>
      </c>
      <c r="C382" s="366" t="n">
        <v>1500</v>
      </c>
      <c r="D382" s="313"/>
      <c r="E382" s="313"/>
      <c r="G382" s="314"/>
      <c r="H382" s="314"/>
      <c r="I382" s="315"/>
      <c r="J382" s="314"/>
      <c r="K382" s="315"/>
      <c r="L382" s="314"/>
      <c r="M382" s="315"/>
      <c r="N382" s="366"/>
      <c r="O382" s="316" t="n">
        <f aca="false">C382+N382</f>
        <v>1500</v>
      </c>
      <c r="P382" s="316"/>
      <c r="Q382" s="298" t="n">
        <f aca="false">O382+P382</f>
        <v>1500</v>
      </c>
      <c r="R382" s="316" t="n">
        <v>-1000</v>
      </c>
      <c r="S382" s="298" t="n">
        <f aca="false">Q382+R382</f>
        <v>500</v>
      </c>
      <c r="T382" s="298"/>
      <c r="U382" s="283" t="n">
        <f aca="false">S382+T382</f>
        <v>500</v>
      </c>
      <c r="V382" s="295"/>
      <c r="W382" s="283" t="n">
        <f aca="false">U382+V382</f>
        <v>500</v>
      </c>
    </row>
    <row r="383" customFormat="false" ht="33" hidden="true" customHeight="true" outlineLevel="1" collapsed="false">
      <c r="A383" s="317"/>
      <c r="B383" s="420" t="s">
        <v>585</v>
      </c>
      <c r="C383" s="366" t="n">
        <v>2000</v>
      </c>
      <c r="D383" s="313"/>
      <c r="E383" s="313"/>
      <c r="G383" s="314"/>
      <c r="H383" s="314"/>
      <c r="I383" s="315"/>
      <c r="J383" s="314"/>
      <c r="K383" s="315"/>
      <c r="L383" s="314"/>
      <c r="M383" s="315"/>
      <c r="N383" s="366"/>
      <c r="O383" s="316" t="n">
        <f aca="false">C383+N383</f>
        <v>2000</v>
      </c>
      <c r="P383" s="316"/>
      <c r="Q383" s="298" t="n">
        <f aca="false">O383+P383</f>
        <v>2000</v>
      </c>
      <c r="R383" s="316" t="n">
        <v>-2000</v>
      </c>
      <c r="S383" s="298" t="n">
        <f aca="false">Q383+R383</f>
        <v>0</v>
      </c>
      <c r="T383" s="298"/>
      <c r="U383" s="283" t="n">
        <f aca="false">S383+T383</f>
        <v>0</v>
      </c>
      <c r="V383" s="295"/>
      <c r="W383" s="283" t="n">
        <f aca="false">U383+V383</f>
        <v>0</v>
      </c>
    </row>
    <row r="384" customFormat="false" ht="36.75" hidden="true" customHeight="true" outlineLevel="1" collapsed="false">
      <c r="A384" s="317"/>
      <c r="B384" s="420" t="s">
        <v>586</v>
      </c>
      <c r="C384" s="366" t="n">
        <v>3000</v>
      </c>
      <c r="D384" s="313"/>
      <c r="E384" s="313"/>
      <c r="G384" s="314"/>
      <c r="H384" s="314"/>
      <c r="I384" s="315"/>
      <c r="J384" s="314"/>
      <c r="K384" s="315"/>
      <c r="L384" s="314"/>
      <c r="M384" s="315"/>
      <c r="N384" s="366"/>
      <c r="O384" s="316" t="n">
        <f aca="false">C384+N384</f>
        <v>3000</v>
      </c>
      <c r="P384" s="316"/>
      <c r="Q384" s="298" t="n">
        <f aca="false">O384+P384</f>
        <v>3000</v>
      </c>
      <c r="R384" s="316" t="n">
        <v>-3000</v>
      </c>
      <c r="S384" s="298" t="n">
        <f aca="false">Q384+R384</f>
        <v>0</v>
      </c>
      <c r="T384" s="298"/>
      <c r="U384" s="283" t="n">
        <f aca="false">S384+T384</f>
        <v>0</v>
      </c>
      <c r="V384" s="295"/>
      <c r="W384" s="283" t="n">
        <f aca="false">U384+V384</f>
        <v>0</v>
      </c>
    </row>
    <row r="385" customFormat="false" ht="31.5" hidden="true" customHeight="false" outlineLevel="1" collapsed="false">
      <c r="A385" s="317"/>
      <c r="B385" s="420" t="s">
        <v>587</v>
      </c>
      <c r="C385" s="366" t="n">
        <v>4000</v>
      </c>
      <c r="D385" s="313"/>
      <c r="E385" s="313"/>
      <c r="G385" s="314"/>
      <c r="H385" s="314"/>
      <c r="I385" s="315"/>
      <c r="J385" s="314"/>
      <c r="K385" s="315"/>
      <c r="L385" s="314"/>
      <c r="M385" s="315"/>
      <c r="N385" s="366"/>
      <c r="O385" s="316" t="n">
        <f aca="false">C385+N385</f>
        <v>4000</v>
      </c>
      <c r="P385" s="316"/>
      <c r="Q385" s="298" t="n">
        <f aca="false">O385+P385</f>
        <v>4000</v>
      </c>
      <c r="R385" s="316" t="n">
        <v>-4000</v>
      </c>
      <c r="S385" s="298" t="n">
        <f aca="false">Q385+R385</f>
        <v>0</v>
      </c>
      <c r="T385" s="298"/>
      <c r="U385" s="283" t="n">
        <f aca="false">S385+T385</f>
        <v>0</v>
      </c>
      <c r="V385" s="295"/>
      <c r="W385" s="283" t="n">
        <f aca="false">U385+V385</f>
        <v>0</v>
      </c>
    </row>
    <row r="386" customFormat="false" ht="15.75" hidden="false" customHeight="false" outlineLevel="1" collapsed="false">
      <c r="A386" s="317"/>
      <c r="B386" s="420" t="s">
        <v>588</v>
      </c>
      <c r="C386" s="366" t="n">
        <v>3500</v>
      </c>
      <c r="D386" s="313"/>
      <c r="E386" s="313"/>
      <c r="G386" s="314"/>
      <c r="H386" s="314"/>
      <c r="I386" s="315"/>
      <c r="J386" s="314"/>
      <c r="K386" s="315"/>
      <c r="L386" s="314"/>
      <c r="M386" s="315"/>
      <c r="N386" s="366" t="n">
        <v>10500</v>
      </c>
      <c r="O386" s="316" t="n">
        <f aca="false">C386+N386</f>
        <v>14000</v>
      </c>
      <c r="P386" s="316"/>
      <c r="Q386" s="298" t="n">
        <f aca="false">O386+P386</f>
        <v>14000</v>
      </c>
      <c r="R386" s="316" t="n">
        <v>400</v>
      </c>
      <c r="S386" s="298" t="n">
        <f aca="false">Q386+R386</f>
        <v>14400</v>
      </c>
      <c r="T386" s="298"/>
      <c r="U386" s="283" t="n">
        <f aca="false">S386+T386</f>
        <v>14400</v>
      </c>
      <c r="V386" s="295" t="n">
        <v>-1500</v>
      </c>
      <c r="W386" s="283" t="n">
        <f aca="false">U386+V386</f>
        <v>12900</v>
      </c>
    </row>
    <row r="387" customFormat="false" ht="15.75" hidden="false" customHeight="false" outlineLevel="1" collapsed="false">
      <c r="A387" s="317"/>
      <c r="B387" s="420" t="s">
        <v>589</v>
      </c>
      <c r="C387" s="366"/>
      <c r="D387" s="313"/>
      <c r="E387" s="313"/>
      <c r="G387" s="314"/>
      <c r="H387" s="314"/>
      <c r="I387" s="315"/>
      <c r="J387" s="314"/>
      <c r="K387" s="315"/>
      <c r="L387" s="314"/>
      <c r="M387" s="315"/>
      <c r="N387" s="366"/>
      <c r="O387" s="316"/>
      <c r="P387" s="316"/>
      <c r="Q387" s="298"/>
      <c r="R387" s="316" t="n">
        <v>1500</v>
      </c>
      <c r="S387" s="298" t="n">
        <v>1500</v>
      </c>
      <c r="T387" s="298"/>
      <c r="U387" s="283" t="n">
        <f aca="false">S387+T387</f>
        <v>1500</v>
      </c>
      <c r="V387" s="295"/>
      <c r="W387" s="283" t="n">
        <f aca="false">U387+V387</f>
        <v>1500</v>
      </c>
    </row>
    <row r="388" customFormat="false" ht="47.25" hidden="false" customHeight="false" outlineLevel="1" collapsed="false">
      <c r="A388" s="317"/>
      <c r="B388" s="420" t="s">
        <v>590</v>
      </c>
      <c r="C388" s="366"/>
      <c r="D388" s="313"/>
      <c r="E388" s="313"/>
      <c r="G388" s="314"/>
      <c r="H388" s="314"/>
      <c r="I388" s="315"/>
      <c r="J388" s="314"/>
      <c r="K388" s="315"/>
      <c r="L388" s="314"/>
      <c r="M388" s="315"/>
      <c r="N388" s="366"/>
      <c r="O388" s="316"/>
      <c r="P388" s="316"/>
      <c r="Q388" s="298"/>
      <c r="R388" s="316" t="n">
        <v>4648</v>
      </c>
      <c r="S388" s="298" t="n">
        <v>4648</v>
      </c>
      <c r="T388" s="298"/>
      <c r="U388" s="283" t="n">
        <f aca="false">S388+T388</f>
        <v>4648</v>
      </c>
      <c r="V388" s="295" t="n">
        <v>-300</v>
      </c>
      <c r="W388" s="283" t="n">
        <f aca="false">U388+V388</f>
        <v>4348</v>
      </c>
    </row>
    <row r="389" customFormat="false" ht="15.75" hidden="false" customHeight="false" outlineLevel="1" collapsed="false">
      <c r="A389" s="317"/>
      <c r="B389" s="420" t="s">
        <v>591</v>
      </c>
      <c r="C389" s="366" t="n">
        <v>2000</v>
      </c>
      <c r="D389" s="313"/>
      <c r="E389" s="313"/>
      <c r="G389" s="314"/>
      <c r="H389" s="314"/>
      <c r="I389" s="315"/>
      <c r="J389" s="314"/>
      <c r="K389" s="315"/>
      <c r="L389" s="314"/>
      <c r="M389" s="315"/>
      <c r="N389" s="366"/>
      <c r="O389" s="316" t="n">
        <f aca="false">C389+N389</f>
        <v>2000</v>
      </c>
      <c r="P389" s="316"/>
      <c r="Q389" s="298" t="n">
        <f aca="false">O389+P389</f>
        <v>2000</v>
      </c>
      <c r="R389" s="316" t="n">
        <f aca="false">-2000+2000</f>
        <v>0</v>
      </c>
      <c r="S389" s="298" t="n">
        <f aca="false">Q389+R389</f>
        <v>2000</v>
      </c>
      <c r="T389" s="298"/>
      <c r="U389" s="283" t="n">
        <f aca="false">S389+T389</f>
        <v>2000</v>
      </c>
      <c r="V389" s="295"/>
      <c r="W389" s="283" t="n">
        <f aca="false">U389+V389</f>
        <v>2000</v>
      </c>
    </row>
    <row r="390" customFormat="false" ht="15.75" hidden="false" customHeight="false" outlineLevel="1" collapsed="false">
      <c r="A390" s="317"/>
      <c r="B390" s="420" t="s">
        <v>592</v>
      </c>
      <c r="C390" s="366" t="n">
        <v>3600</v>
      </c>
      <c r="D390" s="313"/>
      <c r="E390" s="313"/>
      <c r="G390" s="314"/>
      <c r="H390" s="314"/>
      <c r="I390" s="315"/>
      <c r="J390" s="314"/>
      <c r="K390" s="315"/>
      <c r="L390" s="314"/>
      <c r="M390" s="315"/>
      <c r="N390" s="366"/>
      <c r="O390" s="316" t="n">
        <f aca="false">C390+N390</f>
        <v>3600</v>
      </c>
      <c r="P390" s="316"/>
      <c r="Q390" s="298" t="n">
        <f aca="false">O390+P390</f>
        <v>3600</v>
      </c>
      <c r="R390" s="316" t="n">
        <f aca="false">-3600+3600</f>
        <v>0</v>
      </c>
      <c r="S390" s="298" t="n">
        <f aca="false">Q390+R390</f>
        <v>3600</v>
      </c>
      <c r="T390" s="298"/>
      <c r="U390" s="283" t="n">
        <f aca="false">S390+T390</f>
        <v>3600</v>
      </c>
      <c r="V390" s="295"/>
      <c r="W390" s="283" t="n">
        <f aca="false">U390+V390</f>
        <v>3600</v>
      </c>
    </row>
    <row r="391" customFormat="false" ht="31.5" hidden="false" customHeight="false" outlineLevel="1" collapsed="false">
      <c r="A391" s="317"/>
      <c r="B391" s="445" t="s">
        <v>593</v>
      </c>
      <c r="C391" s="366" t="n">
        <v>3500</v>
      </c>
      <c r="D391" s="313"/>
      <c r="E391" s="313"/>
      <c r="G391" s="314"/>
      <c r="H391" s="314"/>
      <c r="I391" s="315"/>
      <c r="J391" s="314"/>
      <c r="K391" s="315"/>
      <c r="L391" s="314"/>
      <c r="M391" s="315"/>
      <c r="N391" s="366"/>
      <c r="O391" s="316" t="n">
        <f aca="false">C391+N391</f>
        <v>3500</v>
      </c>
      <c r="P391" s="316"/>
      <c r="Q391" s="298" t="n">
        <f aca="false">O391+P391</f>
        <v>3500</v>
      </c>
      <c r="R391" s="316" t="n">
        <v>-2850</v>
      </c>
      <c r="S391" s="298" t="n">
        <f aca="false">Q391+R391</f>
        <v>650</v>
      </c>
      <c r="T391" s="298"/>
      <c r="U391" s="283" t="n">
        <f aca="false">S391+T391</f>
        <v>650</v>
      </c>
      <c r="V391" s="295"/>
      <c r="W391" s="283" t="n">
        <f aca="false">U391+V391</f>
        <v>650</v>
      </c>
    </row>
    <row r="392" customFormat="false" ht="15.75" hidden="false" customHeight="false" outlineLevel="1" collapsed="false">
      <c r="A392" s="317"/>
      <c r="B392" s="421" t="s">
        <v>594</v>
      </c>
      <c r="C392" s="303" t="n">
        <f aca="false">SUM(C393:C399)</f>
        <v>24050</v>
      </c>
      <c r="D392" s="313"/>
      <c r="E392" s="313"/>
      <c r="G392" s="314"/>
      <c r="H392" s="314"/>
      <c r="I392" s="315"/>
      <c r="J392" s="314"/>
      <c r="K392" s="315"/>
      <c r="L392" s="314"/>
      <c r="M392" s="315"/>
      <c r="N392" s="303" t="n">
        <f aca="false">SUM(N393:N399)</f>
        <v>0</v>
      </c>
      <c r="O392" s="290" t="n">
        <f aca="false">C392+N392</f>
        <v>24050</v>
      </c>
      <c r="P392" s="290" t="n">
        <v>0</v>
      </c>
      <c r="Q392" s="288" t="n">
        <f aca="false">O392+P392</f>
        <v>24050</v>
      </c>
      <c r="R392" s="290" t="n">
        <f aca="false">SUM(R393:R399)</f>
        <v>-10200</v>
      </c>
      <c r="S392" s="288" t="n">
        <f aca="false">Q392+R392</f>
        <v>13850</v>
      </c>
      <c r="T392" s="288" t="n">
        <f aca="false">SUM(T393:T399)</f>
        <v>0</v>
      </c>
      <c r="U392" s="292" t="n">
        <f aca="false">S392+T392</f>
        <v>13850</v>
      </c>
      <c r="V392" s="303" t="n">
        <f aca="false">SUM(V393:V399)</f>
        <v>-1300</v>
      </c>
      <c r="W392" s="292" t="n">
        <f aca="false">U392+V392</f>
        <v>12550</v>
      </c>
    </row>
    <row r="393" customFormat="false" ht="15.75" hidden="false" customHeight="false" outlineLevel="1" collapsed="false">
      <c r="A393" s="317"/>
      <c r="B393" s="420" t="s">
        <v>595</v>
      </c>
      <c r="C393" s="366" t="n">
        <v>5000</v>
      </c>
      <c r="D393" s="313"/>
      <c r="E393" s="313"/>
      <c r="G393" s="314"/>
      <c r="H393" s="314"/>
      <c r="I393" s="315"/>
      <c r="J393" s="314"/>
      <c r="K393" s="315"/>
      <c r="L393" s="314"/>
      <c r="M393" s="315"/>
      <c r="N393" s="366"/>
      <c r="O393" s="316" t="n">
        <f aca="false">C393+N393</f>
        <v>5000</v>
      </c>
      <c r="P393" s="316"/>
      <c r="Q393" s="298" t="n">
        <f aca="false">O393+P393</f>
        <v>5000</v>
      </c>
      <c r="R393" s="316" t="n">
        <v>-5000</v>
      </c>
      <c r="S393" s="298" t="n">
        <f aca="false">Q393+R393</f>
        <v>0</v>
      </c>
      <c r="T393" s="298"/>
      <c r="U393" s="283" t="n">
        <f aca="false">S393+T393</f>
        <v>0</v>
      </c>
      <c r="V393" s="366" t="n">
        <v>9000</v>
      </c>
      <c r="W393" s="283" t="n">
        <f aca="false">U393+V393</f>
        <v>9000</v>
      </c>
    </row>
    <row r="394" customFormat="false" ht="15.75" hidden="true" customHeight="false" outlineLevel="1" collapsed="false">
      <c r="A394" s="317"/>
      <c r="B394" s="420" t="s">
        <v>596</v>
      </c>
      <c r="C394" s="366" t="n">
        <v>15000</v>
      </c>
      <c r="D394" s="313"/>
      <c r="E394" s="313"/>
      <c r="G394" s="314"/>
      <c r="H394" s="314"/>
      <c r="I394" s="315"/>
      <c r="J394" s="314"/>
      <c r="K394" s="315"/>
      <c r="L394" s="314"/>
      <c r="M394" s="315"/>
      <c r="N394" s="366"/>
      <c r="O394" s="316" t="n">
        <f aca="false">C394+N394</f>
        <v>15000</v>
      </c>
      <c r="P394" s="316"/>
      <c r="Q394" s="298" t="n">
        <f aca="false">O394+P394</f>
        <v>15000</v>
      </c>
      <c r="R394" s="316" t="n">
        <v>-5000</v>
      </c>
      <c r="S394" s="298" t="n">
        <f aca="false">Q394+R394</f>
        <v>10000</v>
      </c>
      <c r="T394" s="298"/>
      <c r="U394" s="283" t="n">
        <f aca="false">S394+T394</f>
        <v>10000</v>
      </c>
      <c r="V394" s="295" t="n">
        <v>-10000</v>
      </c>
      <c r="W394" s="283" t="n">
        <f aca="false">U394+V394</f>
        <v>0</v>
      </c>
    </row>
    <row r="395" customFormat="false" ht="31.5" hidden="false" customHeight="false" outlineLevel="1" collapsed="false">
      <c r="A395" s="317"/>
      <c r="B395" s="420" t="s">
        <v>597</v>
      </c>
      <c r="C395" s="366"/>
      <c r="D395" s="313"/>
      <c r="E395" s="313"/>
      <c r="G395" s="314"/>
      <c r="H395" s="314"/>
      <c r="I395" s="315"/>
      <c r="J395" s="314"/>
      <c r="K395" s="315"/>
      <c r="L395" s="314"/>
      <c r="M395" s="315"/>
      <c r="N395" s="366"/>
      <c r="O395" s="316"/>
      <c r="P395" s="316"/>
      <c r="Q395" s="298"/>
      <c r="R395" s="316" t="n">
        <v>1500</v>
      </c>
      <c r="S395" s="298" t="n">
        <v>1500</v>
      </c>
      <c r="T395" s="298"/>
      <c r="U395" s="283" t="n">
        <f aca="false">S395+T395</f>
        <v>1500</v>
      </c>
      <c r="V395" s="295"/>
      <c r="W395" s="283" t="n">
        <f aca="false">U395+V395</f>
        <v>1500</v>
      </c>
    </row>
    <row r="396" customFormat="false" ht="31.5" hidden="true" customHeight="false" outlineLevel="1" collapsed="false">
      <c r="A396" s="317"/>
      <c r="B396" s="445" t="s">
        <v>598</v>
      </c>
      <c r="C396" s="366" t="n">
        <v>1500</v>
      </c>
      <c r="D396" s="313"/>
      <c r="E396" s="313"/>
      <c r="G396" s="314"/>
      <c r="H396" s="314"/>
      <c r="I396" s="315"/>
      <c r="J396" s="314"/>
      <c r="K396" s="315"/>
      <c r="L396" s="314"/>
      <c r="M396" s="315"/>
      <c r="N396" s="366"/>
      <c r="O396" s="316" t="n">
        <f aca="false">C396+N396</f>
        <v>1500</v>
      </c>
      <c r="P396" s="316"/>
      <c r="Q396" s="298" t="n">
        <f aca="false">O396+P396</f>
        <v>1500</v>
      </c>
      <c r="R396" s="316" t="n">
        <v>-1500</v>
      </c>
      <c r="S396" s="298" t="n">
        <f aca="false">Q396+R396</f>
        <v>0</v>
      </c>
      <c r="T396" s="298"/>
      <c r="U396" s="283" t="n">
        <f aca="false">S396+T396</f>
        <v>0</v>
      </c>
      <c r="V396" s="295"/>
      <c r="W396" s="283" t="n">
        <f aca="false">U396+V396</f>
        <v>0</v>
      </c>
    </row>
    <row r="397" customFormat="false" ht="31.5" hidden="false" customHeight="false" outlineLevel="1" collapsed="false">
      <c r="A397" s="317"/>
      <c r="B397" s="328" t="s">
        <v>599</v>
      </c>
      <c r="C397" s="366" t="n">
        <v>700</v>
      </c>
      <c r="D397" s="313"/>
      <c r="E397" s="313"/>
      <c r="G397" s="314"/>
      <c r="H397" s="314"/>
      <c r="I397" s="315"/>
      <c r="J397" s="314"/>
      <c r="K397" s="315"/>
      <c r="L397" s="314"/>
      <c r="M397" s="315"/>
      <c r="N397" s="366"/>
      <c r="O397" s="316" t="n">
        <f aca="false">C397+N397</f>
        <v>700</v>
      </c>
      <c r="P397" s="316"/>
      <c r="Q397" s="298" t="n">
        <f aca="false">O397+P397</f>
        <v>700</v>
      </c>
      <c r="R397" s="316" t="n">
        <f aca="false">-700+700</f>
        <v>0</v>
      </c>
      <c r="S397" s="298" t="n">
        <f aca="false">Q397+R397</f>
        <v>700</v>
      </c>
      <c r="T397" s="298"/>
      <c r="U397" s="283" t="n">
        <f aca="false">S397+T397</f>
        <v>700</v>
      </c>
      <c r="V397" s="295"/>
      <c r="W397" s="283" t="n">
        <f aca="false">U397+V397</f>
        <v>700</v>
      </c>
    </row>
    <row r="398" customFormat="false" ht="31.5" hidden="false" customHeight="false" outlineLevel="1" collapsed="false">
      <c r="A398" s="317"/>
      <c r="B398" s="379" t="s">
        <v>600</v>
      </c>
      <c r="C398" s="366" t="n">
        <v>350</v>
      </c>
      <c r="D398" s="313"/>
      <c r="E398" s="313"/>
      <c r="G398" s="314"/>
      <c r="H398" s="314"/>
      <c r="I398" s="315"/>
      <c r="J398" s="314"/>
      <c r="K398" s="315"/>
      <c r="L398" s="314"/>
      <c r="M398" s="315"/>
      <c r="N398" s="366"/>
      <c r="O398" s="316" t="n">
        <f aca="false">C398+N398</f>
        <v>350</v>
      </c>
      <c r="P398" s="316"/>
      <c r="Q398" s="298" t="n">
        <f aca="false">O398+P398</f>
        <v>350</v>
      </c>
      <c r="R398" s="316" t="n">
        <f aca="false">-350+350</f>
        <v>0</v>
      </c>
      <c r="S398" s="298" t="n">
        <f aca="false">Q398+R398</f>
        <v>350</v>
      </c>
      <c r="T398" s="298"/>
      <c r="U398" s="283" t="n">
        <f aca="false">S398+T398</f>
        <v>350</v>
      </c>
      <c r="V398" s="295"/>
      <c r="W398" s="283" t="n">
        <f aca="false">U398+V398</f>
        <v>350</v>
      </c>
    </row>
    <row r="399" customFormat="false" ht="15.75" hidden="false" customHeight="false" outlineLevel="1" collapsed="false">
      <c r="A399" s="317"/>
      <c r="B399" s="420" t="s">
        <v>601</v>
      </c>
      <c r="C399" s="366" t="n">
        <v>1500</v>
      </c>
      <c r="D399" s="313"/>
      <c r="E399" s="313"/>
      <c r="G399" s="314"/>
      <c r="H399" s="314"/>
      <c r="I399" s="315"/>
      <c r="J399" s="314"/>
      <c r="K399" s="315"/>
      <c r="L399" s="314"/>
      <c r="M399" s="315"/>
      <c r="N399" s="366"/>
      <c r="O399" s="316" t="n">
        <f aca="false">C399+N399</f>
        <v>1500</v>
      </c>
      <c r="P399" s="316"/>
      <c r="Q399" s="298" t="n">
        <f aca="false">O399+P399</f>
        <v>1500</v>
      </c>
      <c r="R399" s="316" t="n">
        <f aca="false">-1500+1300</f>
        <v>-200</v>
      </c>
      <c r="S399" s="298" t="n">
        <f aca="false">Q399+R399</f>
        <v>1300</v>
      </c>
      <c r="T399" s="298"/>
      <c r="U399" s="283" t="n">
        <f aca="false">S399+T399</f>
        <v>1300</v>
      </c>
      <c r="V399" s="295" t="n">
        <v>-300</v>
      </c>
      <c r="W399" s="283" t="n">
        <f aca="false">U399+V399</f>
        <v>1000</v>
      </c>
    </row>
    <row r="400" customFormat="false" ht="15.75" hidden="false" customHeight="false" outlineLevel="1" collapsed="false">
      <c r="A400" s="317"/>
      <c r="B400" s="421" t="s">
        <v>602</v>
      </c>
      <c r="C400" s="303" t="n">
        <f aca="false">SUM(C401:C426)</f>
        <v>58650</v>
      </c>
      <c r="D400" s="313"/>
      <c r="E400" s="313"/>
      <c r="G400" s="314"/>
      <c r="H400" s="314"/>
      <c r="I400" s="315"/>
      <c r="J400" s="314"/>
      <c r="K400" s="315"/>
      <c r="L400" s="314"/>
      <c r="M400" s="315"/>
      <c r="N400" s="303" t="n">
        <f aca="false">SUM(N401:N426)</f>
        <v>600</v>
      </c>
      <c r="O400" s="290" t="n">
        <f aca="false">C400+N400</f>
        <v>59250</v>
      </c>
      <c r="P400" s="290" t="n">
        <v>0</v>
      </c>
      <c r="Q400" s="288" t="n">
        <f aca="false">O400+P400</f>
        <v>59250</v>
      </c>
      <c r="R400" s="290" t="n">
        <f aca="false">SUM(R401:R426)</f>
        <v>31819</v>
      </c>
      <c r="S400" s="288" t="n">
        <f aca="false">Q400+R400</f>
        <v>91069</v>
      </c>
      <c r="T400" s="288" t="n">
        <f aca="false">SUM(T401:T426)</f>
        <v>0</v>
      </c>
      <c r="U400" s="292" t="n">
        <f aca="false">S400+T400</f>
        <v>91069</v>
      </c>
      <c r="V400" s="303" t="n">
        <f aca="false">SUM(V401:V426)</f>
        <v>-3374</v>
      </c>
      <c r="W400" s="292" t="n">
        <f aca="false">U400+V400</f>
        <v>87695</v>
      </c>
    </row>
    <row r="401" customFormat="false" ht="31.5" hidden="false" customHeight="false" outlineLevel="1" collapsed="false">
      <c r="A401" s="317"/>
      <c r="B401" s="420" t="s">
        <v>603</v>
      </c>
      <c r="C401" s="366" t="n">
        <v>2500</v>
      </c>
      <c r="D401" s="313"/>
      <c r="E401" s="313"/>
      <c r="G401" s="314"/>
      <c r="H401" s="314"/>
      <c r="I401" s="315"/>
      <c r="J401" s="314"/>
      <c r="K401" s="315"/>
      <c r="L401" s="314"/>
      <c r="M401" s="315"/>
      <c r="N401" s="366"/>
      <c r="O401" s="316" t="n">
        <f aca="false">C401+N401</f>
        <v>2500</v>
      </c>
      <c r="P401" s="316"/>
      <c r="Q401" s="298" t="n">
        <f aca="false">O401+P401</f>
        <v>2500</v>
      </c>
      <c r="R401" s="316" t="n">
        <v>-2500</v>
      </c>
      <c r="S401" s="298" t="n">
        <f aca="false">Q401+R401</f>
        <v>0</v>
      </c>
      <c r="T401" s="298"/>
      <c r="U401" s="283" t="n">
        <f aca="false">S401+T401</f>
        <v>0</v>
      </c>
      <c r="V401" s="295" t="n">
        <v>1070</v>
      </c>
      <c r="W401" s="283" t="n">
        <f aca="false">U401+V401</f>
        <v>1070</v>
      </c>
    </row>
    <row r="402" customFormat="false" ht="31.5" hidden="false" customHeight="false" outlineLevel="1" collapsed="false">
      <c r="A402" s="317"/>
      <c r="B402" s="420" t="s">
        <v>604</v>
      </c>
      <c r="C402" s="366" t="n">
        <v>10000</v>
      </c>
      <c r="D402" s="313"/>
      <c r="E402" s="313"/>
      <c r="G402" s="314"/>
      <c r="H402" s="314"/>
      <c r="I402" s="315"/>
      <c r="J402" s="314"/>
      <c r="K402" s="315"/>
      <c r="L402" s="314"/>
      <c r="M402" s="315"/>
      <c r="N402" s="366"/>
      <c r="O402" s="316" t="n">
        <f aca="false">C402+N402</f>
        <v>10000</v>
      </c>
      <c r="P402" s="316"/>
      <c r="Q402" s="298" t="n">
        <f aca="false">O402+P402</f>
        <v>10000</v>
      </c>
      <c r="R402" s="316"/>
      <c r="S402" s="298" t="n">
        <f aca="false">Q402+R402</f>
        <v>10000</v>
      </c>
      <c r="T402" s="298"/>
      <c r="U402" s="283" t="n">
        <f aca="false">S402+T402</f>
        <v>10000</v>
      </c>
      <c r="V402" s="295"/>
      <c r="W402" s="283" t="n">
        <f aca="false">U402+V402</f>
        <v>10000</v>
      </c>
    </row>
    <row r="403" customFormat="false" ht="31.5" hidden="false" customHeight="false" outlineLevel="1" collapsed="false">
      <c r="A403" s="317"/>
      <c r="B403" s="420" t="s">
        <v>605</v>
      </c>
      <c r="C403" s="366" t="n">
        <v>10000</v>
      </c>
      <c r="D403" s="313"/>
      <c r="E403" s="313"/>
      <c r="G403" s="314"/>
      <c r="H403" s="314"/>
      <c r="I403" s="315"/>
      <c r="J403" s="314"/>
      <c r="K403" s="315"/>
      <c r="L403" s="314"/>
      <c r="M403" s="315"/>
      <c r="N403" s="366"/>
      <c r="O403" s="316" t="n">
        <f aca="false">C403+N403</f>
        <v>10000</v>
      </c>
      <c r="P403" s="316"/>
      <c r="Q403" s="298" t="n">
        <f aca="false">O403+P403</f>
        <v>10000</v>
      </c>
      <c r="R403" s="316" t="n">
        <v>500</v>
      </c>
      <c r="S403" s="298" t="n">
        <f aca="false">Q403+R403</f>
        <v>10500</v>
      </c>
      <c r="T403" s="298"/>
      <c r="U403" s="283" t="n">
        <f aca="false">S403+T403</f>
        <v>10500</v>
      </c>
      <c r="V403" s="295"/>
      <c r="W403" s="283" t="n">
        <f aca="false">U403+V403</f>
        <v>10500</v>
      </c>
    </row>
    <row r="404" customFormat="false" ht="15.75" hidden="false" customHeight="false" outlineLevel="1" collapsed="false">
      <c r="A404" s="317"/>
      <c r="B404" s="304" t="s">
        <v>606</v>
      </c>
      <c r="C404" s="366"/>
      <c r="D404" s="313"/>
      <c r="E404" s="313"/>
      <c r="G404" s="314"/>
      <c r="H404" s="314"/>
      <c r="I404" s="315"/>
      <c r="J404" s="314"/>
      <c r="K404" s="315"/>
      <c r="L404" s="314"/>
      <c r="M404" s="315"/>
      <c r="N404" s="366"/>
      <c r="O404" s="316"/>
      <c r="P404" s="316"/>
      <c r="Q404" s="298"/>
      <c r="R404" s="316"/>
      <c r="S404" s="298"/>
      <c r="T404" s="298"/>
      <c r="U404" s="283" t="n">
        <v>0</v>
      </c>
      <c r="V404" s="366" t="n">
        <v>1964</v>
      </c>
      <c r="W404" s="283" t="n">
        <f aca="false">U404+V404</f>
        <v>1964</v>
      </c>
    </row>
    <row r="405" customFormat="false" ht="31.5" hidden="true" customHeight="false" outlineLevel="1" collapsed="false">
      <c r="A405" s="317"/>
      <c r="B405" s="420" t="s">
        <v>607</v>
      </c>
      <c r="C405" s="366" t="n">
        <v>500</v>
      </c>
      <c r="D405" s="313"/>
      <c r="E405" s="313"/>
      <c r="G405" s="314"/>
      <c r="H405" s="314"/>
      <c r="I405" s="315"/>
      <c r="J405" s="314"/>
      <c r="K405" s="315"/>
      <c r="L405" s="314"/>
      <c r="M405" s="315"/>
      <c r="N405" s="366"/>
      <c r="O405" s="316" t="n">
        <f aca="false">C405+N405</f>
        <v>500</v>
      </c>
      <c r="P405" s="316"/>
      <c r="Q405" s="298" t="n">
        <f aca="false">O405+P405</f>
        <v>500</v>
      </c>
      <c r="R405" s="316" t="n">
        <v>-500</v>
      </c>
      <c r="S405" s="298" t="n">
        <f aca="false">Q405+R405</f>
        <v>0</v>
      </c>
      <c r="T405" s="298"/>
      <c r="U405" s="283" t="n">
        <f aca="false">S405+T405</f>
        <v>0</v>
      </c>
      <c r="V405" s="295"/>
      <c r="W405" s="283" t="n">
        <f aca="false">U405+V405</f>
        <v>0</v>
      </c>
    </row>
    <row r="406" customFormat="false" ht="15.75" hidden="false" customHeight="false" outlineLevel="1" collapsed="false">
      <c r="A406" s="317"/>
      <c r="B406" s="420" t="s">
        <v>608</v>
      </c>
      <c r="C406" s="366" t="n">
        <v>3000</v>
      </c>
      <c r="D406" s="313"/>
      <c r="E406" s="313"/>
      <c r="G406" s="314"/>
      <c r="H406" s="314"/>
      <c r="I406" s="315"/>
      <c r="J406" s="314"/>
      <c r="K406" s="315"/>
      <c r="L406" s="314"/>
      <c r="M406" s="315"/>
      <c r="N406" s="366"/>
      <c r="O406" s="316" t="n">
        <f aca="false">C406+N406</f>
        <v>3000</v>
      </c>
      <c r="P406" s="316"/>
      <c r="Q406" s="298" t="n">
        <f aca="false">O406+P406</f>
        <v>3000</v>
      </c>
      <c r="R406" s="316"/>
      <c r="S406" s="298" t="n">
        <f aca="false">Q406+R406</f>
        <v>3000</v>
      </c>
      <c r="T406" s="298"/>
      <c r="U406" s="283" t="n">
        <f aca="false">S406+T406</f>
        <v>3000</v>
      </c>
      <c r="V406" s="295"/>
      <c r="W406" s="283" t="n">
        <f aca="false">U406+V406</f>
        <v>3000</v>
      </c>
    </row>
    <row r="407" customFormat="false" ht="28.5" hidden="false" customHeight="true" outlineLevel="1" collapsed="false">
      <c r="A407" s="317"/>
      <c r="B407" s="420" t="s">
        <v>609</v>
      </c>
      <c r="C407" s="366" t="n">
        <v>2000</v>
      </c>
      <c r="D407" s="313"/>
      <c r="E407" s="313"/>
      <c r="G407" s="314"/>
      <c r="H407" s="314"/>
      <c r="I407" s="315"/>
      <c r="J407" s="314"/>
      <c r="K407" s="315"/>
      <c r="L407" s="314"/>
      <c r="M407" s="315"/>
      <c r="N407" s="366"/>
      <c r="O407" s="316" t="n">
        <f aca="false">C407+N407</f>
        <v>2000</v>
      </c>
      <c r="P407" s="316"/>
      <c r="Q407" s="298" t="n">
        <f aca="false">O407+P407</f>
        <v>2000</v>
      </c>
      <c r="R407" s="316" t="n">
        <v>-1565</v>
      </c>
      <c r="S407" s="298" t="n">
        <f aca="false">Q407+R407</f>
        <v>435</v>
      </c>
      <c r="T407" s="298"/>
      <c r="U407" s="283" t="n">
        <f aca="false">S407+T407</f>
        <v>435</v>
      </c>
      <c r="V407" s="295"/>
      <c r="W407" s="283" t="n">
        <f aca="false">U407+V407</f>
        <v>435</v>
      </c>
    </row>
    <row r="408" customFormat="false" ht="31.5" hidden="false" customHeight="false" outlineLevel="1" collapsed="false">
      <c r="A408" s="317"/>
      <c r="B408" s="420" t="s">
        <v>610</v>
      </c>
      <c r="C408" s="366" t="n">
        <v>500</v>
      </c>
      <c r="D408" s="313"/>
      <c r="E408" s="313"/>
      <c r="G408" s="314"/>
      <c r="H408" s="314"/>
      <c r="I408" s="315"/>
      <c r="J408" s="314"/>
      <c r="K408" s="315"/>
      <c r="L408" s="314"/>
      <c r="M408" s="315"/>
      <c r="N408" s="366"/>
      <c r="O408" s="316" t="n">
        <f aca="false">C408+N408</f>
        <v>500</v>
      </c>
      <c r="P408" s="316"/>
      <c r="Q408" s="298" t="n">
        <f aca="false">O408+P408</f>
        <v>500</v>
      </c>
      <c r="R408" s="316"/>
      <c r="S408" s="298" t="n">
        <f aca="false">Q408+R408</f>
        <v>500</v>
      </c>
      <c r="T408" s="298"/>
      <c r="U408" s="283" t="n">
        <f aca="false">S408+T408</f>
        <v>500</v>
      </c>
      <c r="V408" s="295"/>
      <c r="W408" s="283" t="n">
        <f aca="false">U408+V408</f>
        <v>500</v>
      </c>
    </row>
    <row r="409" customFormat="false" ht="31.5" hidden="false" customHeight="false" outlineLevel="1" collapsed="false">
      <c r="A409" s="317"/>
      <c r="B409" s="420" t="s">
        <v>611</v>
      </c>
      <c r="C409" s="366" t="n">
        <v>2000</v>
      </c>
      <c r="D409" s="313"/>
      <c r="E409" s="313"/>
      <c r="G409" s="314"/>
      <c r="H409" s="314"/>
      <c r="I409" s="315"/>
      <c r="J409" s="314"/>
      <c r="K409" s="315"/>
      <c r="L409" s="314"/>
      <c r="M409" s="315"/>
      <c r="N409" s="366"/>
      <c r="O409" s="316" t="n">
        <f aca="false">C409+N409</f>
        <v>2000</v>
      </c>
      <c r="P409" s="316"/>
      <c r="Q409" s="298" t="n">
        <f aca="false">O409+P409</f>
        <v>2000</v>
      </c>
      <c r="R409" s="316" t="n">
        <f aca="false">-1750+1800</f>
        <v>50</v>
      </c>
      <c r="S409" s="298" t="n">
        <f aca="false">Q409+R409</f>
        <v>2050</v>
      </c>
      <c r="T409" s="298"/>
      <c r="U409" s="283" t="n">
        <f aca="false">S409+T409</f>
        <v>2050</v>
      </c>
      <c r="V409" s="295" t="n">
        <v>1280</v>
      </c>
      <c r="W409" s="283" t="n">
        <f aca="false">U409+V409</f>
        <v>3330</v>
      </c>
    </row>
    <row r="410" customFormat="false" ht="15.75" hidden="true" customHeight="false" outlineLevel="1" collapsed="false">
      <c r="A410" s="317"/>
      <c r="B410" s="420" t="s">
        <v>612</v>
      </c>
      <c r="C410" s="366"/>
      <c r="D410" s="313"/>
      <c r="E410" s="313"/>
      <c r="G410" s="314"/>
      <c r="H410" s="314"/>
      <c r="I410" s="315"/>
      <c r="J410" s="314"/>
      <c r="K410" s="315"/>
      <c r="L410" s="314"/>
      <c r="M410" s="315"/>
      <c r="N410" s="366" t="n">
        <v>600</v>
      </c>
      <c r="O410" s="316" t="n">
        <f aca="false">C410+N410</f>
        <v>600</v>
      </c>
      <c r="P410" s="316"/>
      <c r="Q410" s="298" t="n">
        <f aca="false">O410+P410</f>
        <v>600</v>
      </c>
      <c r="R410" s="316" t="n">
        <v>-600</v>
      </c>
      <c r="S410" s="298" t="n">
        <f aca="false">Q410+R410</f>
        <v>0</v>
      </c>
      <c r="T410" s="298"/>
      <c r="U410" s="283" t="n">
        <f aca="false">S410+T410</f>
        <v>0</v>
      </c>
      <c r="V410" s="295"/>
      <c r="W410" s="283" t="n">
        <f aca="false">U410+V410</f>
        <v>0</v>
      </c>
    </row>
    <row r="411" customFormat="false" ht="15.75" hidden="false" customHeight="false" outlineLevel="1" collapsed="false">
      <c r="A411" s="317"/>
      <c r="B411" s="420" t="s">
        <v>613</v>
      </c>
      <c r="C411" s="366" t="n">
        <v>6750</v>
      </c>
      <c r="D411" s="313"/>
      <c r="E411" s="313"/>
      <c r="G411" s="314"/>
      <c r="H411" s="314"/>
      <c r="I411" s="315"/>
      <c r="J411" s="314"/>
      <c r="K411" s="315"/>
      <c r="L411" s="314"/>
      <c r="M411" s="315"/>
      <c r="N411" s="366"/>
      <c r="O411" s="316" t="n">
        <f aca="false">C411+N411</f>
        <v>6750</v>
      </c>
      <c r="P411" s="316"/>
      <c r="Q411" s="298" t="n">
        <f aca="false">O411+P411</f>
        <v>6750</v>
      </c>
      <c r="R411" s="316" t="n">
        <v>3900</v>
      </c>
      <c r="S411" s="298" t="n">
        <f aca="false">Q411+R411</f>
        <v>10650</v>
      </c>
      <c r="T411" s="298"/>
      <c r="U411" s="283" t="n">
        <f aca="false">S411+T411</f>
        <v>10650</v>
      </c>
      <c r="V411" s="295" t="n">
        <v>-650</v>
      </c>
      <c r="W411" s="283" t="n">
        <f aca="false">U411+V411</f>
        <v>10000</v>
      </c>
    </row>
    <row r="412" customFormat="false" ht="35.25" hidden="false" customHeight="true" outlineLevel="1" collapsed="false">
      <c r="A412" s="317"/>
      <c r="B412" s="420" t="s">
        <v>614</v>
      </c>
      <c r="C412" s="366" t="n">
        <v>8500</v>
      </c>
      <c r="D412" s="313"/>
      <c r="E412" s="313"/>
      <c r="G412" s="314"/>
      <c r="H412" s="314"/>
      <c r="I412" s="315"/>
      <c r="J412" s="314"/>
      <c r="K412" s="315"/>
      <c r="L412" s="314"/>
      <c r="M412" s="315"/>
      <c r="N412" s="366"/>
      <c r="O412" s="316" t="n">
        <f aca="false">C412+N412</f>
        <v>8500</v>
      </c>
      <c r="P412" s="316"/>
      <c r="Q412" s="298" t="n">
        <f aca="false">O412+P412</f>
        <v>8500</v>
      </c>
      <c r="R412" s="316" t="n">
        <v>7254</v>
      </c>
      <c r="S412" s="298" t="n">
        <f aca="false">Q412+R412</f>
        <v>15754</v>
      </c>
      <c r="T412" s="298"/>
      <c r="U412" s="283" t="n">
        <f aca="false">S412+T412</f>
        <v>15754</v>
      </c>
      <c r="V412" s="295" t="n">
        <v>-2060</v>
      </c>
      <c r="W412" s="283" t="n">
        <f aca="false">U412+V412</f>
        <v>13694</v>
      </c>
    </row>
    <row r="413" customFormat="false" ht="15.75" hidden="false" customHeight="false" outlineLevel="1" collapsed="false">
      <c r="A413" s="317"/>
      <c r="B413" s="420" t="s">
        <v>615</v>
      </c>
      <c r="C413" s="366" t="n">
        <v>2000</v>
      </c>
      <c r="D413" s="313"/>
      <c r="E413" s="313"/>
      <c r="G413" s="314"/>
      <c r="H413" s="314"/>
      <c r="I413" s="315"/>
      <c r="J413" s="314"/>
      <c r="K413" s="315"/>
      <c r="L413" s="314"/>
      <c r="M413" s="315"/>
      <c r="N413" s="366"/>
      <c r="O413" s="316" t="n">
        <f aca="false">C413+N413</f>
        <v>2000</v>
      </c>
      <c r="P413" s="316"/>
      <c r="Q413" s="298" t="n">
        <f aca="false">O413+P413</f>
        <v>2000</v>
      </c>
      <c r="R413" s="316" t="n">
        <f aca="false">-2000+2000</f>
        <v>0</v>
      </c>
      <c r="S413" s="298" t="n">
        <f aca="false">Q413+R413</f>
        <v>2000</v>
      </c>
      <c r="T413" s="298"/>
      <c r="U413" s="283" t="n">
        <f aca="false">S413+T413</f>
        <v>2000</v>
      </c>
      <c r="V413" s="295"/>
      <c r="W413" s="283" t="n">
        <f aca="false">U413+V413</f>
        <v>2000</v>
      </c>
    </row>
    <row r="414" customFormat="false" ht="15.75" hidden="false" customHeight="false" outlineLevel="1" collapsed="false">
      <c r="A414" s="317"/>
      <c r="B414" s="420" t="s">
        <v>616</v>
      </c>
      <c r="C414" s="366" t="n">
        <v>3000</v>
      </c>
      <c r="D414" s="313"/>
      <c r="E414" s="313"/>
      <c r="G414" s="314"/>
      <c r="H414" s="314"/>
      <c r="I414" s="315"/>
      <c r="J414" s="314"/>
      <c r="K414" s="315"/>
      <c r="L414" s="314"/>
      <c r="M414" s="315"/>
      <c r="N414" s="366"/>
      <c r="O414" s="316" t="n">
        <f aca="false">C414+N414</f>
        <v>3000</v>
      </c>
      <c r="P414" s="316"/>
      <c r="Q414" s="298" t="n">
        <f aca="false">O414+P414</f>
        <v>3000</v>
      </c>
      <c r="R414" s="316" t="n">
        <f aca="false">-3000+3000</f>
        <v>0</v>
      </c>
      <c r="S414" s="298" t="n">
        <f aca="false">Q414+R414</f>
        <v>3000</v>
      </c>
      <c r="T414" s="298"/>
      <c r="U414" s="283" t="n">
        <f aca="false">S414+T414</f>
        <v>3000</v>
      </c>
      <c r="V414" s="295"/>
      <c r="W414" s="283" t="n">
        <f aca="false">U414+V414</f>
        <v>3000</v>
      </c>
    </row>
    <row r="415" customFormat="false" ht="31.5" hidden="true" customHeight="false" outlineLevel="1" collapsed="false">
      <c r="A415" s="317"/>
      <c r="B415" s="379" t="s">
        <v>617</v>
      </c>
      <c r="C415" s="366" t="n">
        <v>600</v>
      </c>
      <c r="D415" s="313"/>
      <c r="E415" s="313"/>
      <c r="G415" s="314"/>
      <c r="H415" s="314"/>
      <c r="I415" s="315"/>
      <c r="J415" s="314"/>
      <c r="K415" s="315"/>
      <c r="L415" s="314"/>
      <c r="M415" s="315"/>
      <c r="N415" s="366"/>
      <c r="O415" s="316" t="n">
        <f aca="false">C415+N415</f>
        <v>600</v>
      </c>
      <c r="P415" s="316"/>
      <c r="Q415" s="298" t="n">
        <f aca="false">O415+P415</f>
        <v>600</v>
      </c>
      <c r="R415" s="316" t="n">
        <v>-600</v>
      </c>
      <c r="S415" s="298" t="n">
        <f aca="false">Q415+R415</f>
        <v>0</v>
      </c>
      <c r="T415" s="298"/>
      <c r="U415" s="283" t="n">
        <f aca="false">S415+T415</f>
        <v>0</v>
      </c>
      <c r="V415" s="295"/>
      <c r="W415" s="283" t="n">
        <f aca="false">U415+V415</f>
        <v>0</v>
      </c>
    </row>
    <row r="416" customFormat="false" ht="15.75" hidden="false" customHeight="false" outlineLevel="1" collapsed="false">
      <c r="A416" s="317"/>
      <c r="B416" s="420" t="s">
        <v>618</v>
      </c>
      <c r="C416" s="366" t="n">
        <v>6500</v>
      </c>
      <c r="D416" s="313"/>
      <c r="E416" s="313"/>
      <c r="G416" s="314"/>
      <c r="H416" s="314"/>
      <c r="I416" s="315"/>
      <c r="J416" s="314"/>
      <c r="K416" s="315"/>
      <c r="L416" s="314"/>
      <c r="M416" s="315"/>
      <c r="N416" s="366"/>
      <c r="O416" s="316" t="n">
        <f aca="false">C416+N416</f>
        <v>6500</v>
      </c>
      <c r="P416" s="316"/>
      <c r="Q416" s="298" t="n">
        <f aca="false">O416+P416</f>
        <v>6500</v>
      </c>
      <c r="R416" s="316" t="n">
        <v>5850</v>
      </c>
      <c r="S416" s="298" t="n">
        <f aca="false">Q416+R416</f>
        <v>12350</v>
      </c>
      <c r="T416" s="298"/>
      <c r="U416" s="283" t="n">
        <f aca="false">S416+T416</f>
        <v>12350</v>
      </c>
      <c r="V416" s="295" t="n">
        <v>-2350</v>
      </c>
      <c r="W416" s="283" t="n">
        <f aca="false">U416+V416</f>
        <v>10000</v>
      </c>
    </row>
    <row r="417" customFormat="false" ht="47.25" hidden="false" customHeight="false" outlineLevel="1" collapsed="false">
      <c r="A417" s="317"/>
      <c r="B417" s="304" t="s">
        <v>619</v>
      </c>
      <c r="C417" s="366"/>
      <c r="D417" s="313"/>
      <c r="E417" s="313"/>
      <c r="G417" s="314"/>
      <c r="H417" s="314"/>
      <c r="I417" s="315"/>
      <c r="J417" s="314"/>
      <c r="K417" s="315"/>
      <c r="L417" s="314"/>
      <c r="M417" s="315"/>
      <c r="N417" s="366"/>
      <c r="O417" s="316"/>
      <c r="P417" s="316"/>
      <c r="Q417" s="298"/>
      <c r="R417" s="316" t="n">
        <v>1000</v>
      </c>
      <c r="S417" s="298" t="n">
        <f aca="false">Q417+R417</f>
        <v>1000</v>
      </c>
      <c r="T417" s="298"/>
      <c r="U417" s="283" t="n">
        <f aca="false">S417+T417</f>
        <v>1000</v>
      </c>
      <c r="V417" s="295" t="n">
        <v>-200</v>
      </c>
      <c r="W417" s="283" t="n">
        <f aca="false">U417+V417</f>
        <v>800</v>
      </c>
    </row>
    <row r="418" customFormat="false" ht="47.25" hidden="false" customHeight="false" outlineLevel="1" collapsed="false">
      <c r="A418" s="317"/>
      <c r="B418" s="420" t="s">
        <v>620</v>
      </c>
      <c r="C418" s="366"/>
      <c r="D418" s="313"/>
      <c r="E418" s="313"/>
      <c r="G418" s="314"/>
      <c r="H418" s="314"/>
      <c r="I418" s="315"/>
      <c r="J418" s="314"/>
      <c r="K418" s="315"/>
      <c r="L418" s="314"/>
      <c r="M418" s="315"/>
      <c r="N418" s="366"/>
      <c r="O418" s="316"/>
      <c r="P418" s="316"/>
      <c r="Q418" s="298"/>
      <c r="R418" s="316" t="n">
        <v>4500</v>
      </c>
      <c r="S418" s="298" t="n">
        <f aca="false">Q418+R418</f>
        <v>4500</v>
      </c>
      <c r="T418" s="298"/>
      <c r="U418" s="283" t="n">
        <f aca="false">S418+T418</f>
        <v>4500</v>
      </c>
      <c r="V418" s="295" t="n">
        <v>-2750</v>
      </c>
      <c r="W418" s="283" t="n">
        <f aca="false">U418+V418</f>
        <v>1750</v>
      </c>
    </row>
    <row r="419" customFormat="false" ht="47.25" hidden="false" customHeight="false" outlineLevel="1" collapsed="false">
      <c r="A419" s="317"/>
      <c r="B419" s="420" t="s">
        <v>621</v>
      </c>
      <c r="C419" s="366"/>
      <c r="D419" s="313"/>
      <c r="E419" s="313"/>
      <c r="G419" s="314"/>
      <c r="H419" s="314"/>
      <c r="I419" s="315"/>
      <c r="J419" s="314"/>
      <c r="K419" s="315"/>
      <c r="L419" s="314"/>
      <c r="M419" s="315"/>
      <c r="N419" s="366"/>
      <c r="O419" s="316"/>
      <c r="P419" s="316"/>
      <c r="Q419" s="298"/>
      <c r="R419" s="316" t="n">
        <v>3650</v>
      </c>
      <c r="S419" s="298" t="n">
        <f aca="false">Q419+R419</f>
        <v>3650</v>
      </c>
      <c r="T419" s="298"/>
      <c r="U419" s="283" t="n">
        <f aca="false">S419+T419</f>
        <v>3650</v>
      </c>
      <c r="V419" s="295" t="n">
        <v>-1750</v>
      </c>
      <c r="W419" s="283" t="n">
        <f aca="false">U419+V419</f>
        <v>1900</v>
      </c>
    </row>
    <row r="420" customFormat="false" ht="15.75" hidden="false" customHeight="false" outlineLevel="1" collapsed="false">
      <c r="A420" s="317"/>
      <c r="B420" s="420" t="s">
        <v>622</v>
      </c>
      <c r="C420" s="366"/>
      <c r="D420" s="313"/>
      <c r="E420" s="313"/>
      <c r="G420" s="314"/>
      <c r="H420" s="314"/>
      <c r="I420" s="315"/>
      <c r="J420" s="314"/>
      <c r="K420" s="315"/>
      <c r="L420" s="314"/>
      <c r="M420" s="315"/>
      <c r="N420" s="366"/>
      <c r="O420" s="316"/>
      <c r="P420" s="316"/>
      <c r="Q420" s="298"/>
      <c r="R420" s="316" t="n">
        <v>2000</v>
      </c>
      <c r="S420" s="298" t="n">
        <f aca="false">Q420+R420</f>
        <v>2000</v>
      </c>
      <c r="T420" s="298"/>
      <c r="U420" s="283" t="n">
        <f aca="false">S420+T420</f>
        <v>2000</v>
      </c>
      <c r="V420" s="295"/>
      <c r="W420" s="283" t="n">
        <f aca="false">U420+V420</f>
        <v>2000</v>
      </c>
    </row>
    <row r="421" customFormat="false" ht="15.75" hidden="false" customHeight="false" outlineLevel="1" collapsed="false">
      <c r="A421" s="317"/>
      <c r="B421" s="420" t="s">
        <v>623</v>
      </c>
      <c r="C421" s="366"/>
      <c r="D421" s="313"/>
      <c r="E421" s="313"/>
      <c r="G421" s="314"/>
      <c r="H421" s="314"/>
      <c r="I421" s="315"/>
      <c r="J421" s="314"/>
      <c r="K421" s="315"/>
      <c r="L421" s="314"/>
      <c r="M421" s="315"/>
      <c r="N421" s="366"/>
      <c r="O421" s="316"/>
      <c r="P421" s="316"/>
      <c r="Q421" s="298"/>
      <c r="R421" s="316" t="n">
        <v>2500</v>
      </c>
      <c r="S421" s="298" t="n">
        <f aca="false">Q421+R421</f>
        <v>2500</v>
      </c>
      <c r="T421" s="298"/>
      <c r="U421" s="283" t="n">
        <f aca="false">S421+T421</f>
        <v>2500</v>
      </c>
      <c r="V421" s="295"/>
      <c r="W421" s="283" t="n">
        <f aca="false">U421+V421</f>
        <v>2500</v>
      </c>
    </row>
    <row r="422" customFormat="false" ht="15.75" hidden="false" customHeight="false" outlineLevel="1" collapsed="false">
      <c r="A422" s="317"/>
      <c r="B422" s="420" t="s">
        <v>624</v>
      </c>
      <c r="C422" s="366"/>
      <c r="D422" s="313"/>
      <c r="E422" s="313"/>
      <c r="G422" s="314"/>
      <c r="H422" s="314"/>
      <c r="I422" s="315"/>
      <c r="J422" s="314"/>
      <c r="K422" s="315"/>
      <c r="L422" s="314"/>
      <c r="M422" s="315"/>
      <c r="N422" s="366"/>
      <c r="O422" s="316"/>
      <c r="P422" s="316"/>
      <c r="Q422" s="298"/>
      <c r="R422" s="316" t="n">
        <v>1000</v>
      </c>
      <c r="S422" s="298" t="n">
        <f aca="false">Q422+R422</f>
        <v>1000</v>
      </c>
      <c r="T422" s="298"/>
      <c r="U422" s="283" t="n">
        <f aca="false">S422+T422</f>
        <v>1000</v>
      </c>
      <c r="V422" s="295"/>
      <c r="W422" s="283" t="n">
        <f aca="false">U422+V422</f>
        <v>1000</v>
      </c>
    </row>
    <row r="423" customFormat="false" ht="15.75" hidden="false" customHeight="false" outlineLevel="1" collapsed="false">
      <c r="A423" s="317"/>
      <c r="B423" s="420" t="s">
        <v>625</v>
      </c>
      <c r="C423" s="366"/>
      <c r="D423" s="313"/>
      <c r="E423" s="313"/>
      <c r="G423" s="314"/>
      <c r="H423" s="314"/>
      <c r="I423" s="315"/>
      <c r="J423" s="314"/>
      <c r="K423" s="315"/>
      <c r="L423" s="314"/>
      <c r="M423" s="315"/>
      <c r="N423" s="366"/>
      <c r="O423" s="316"/>
      <c r="P423" s="316"/>
      <c r="Q423" s="298"/>
      <c r="R423" s="316" t="n">
        <v>120</v>
      </c>
      <c r="S423" s="298" t="n">
        <f aca="false">Q423+R423</f>
        <v>120</v>
      </c>
      <c r="T423" s="298"/>
      <c r="U423" s="283" t="n">
        <f aca="false">S423+T423</f>
        <v>120</v>
      </c>
      <c r="V423" s="295"/>
      <c r="W423" s="283" t="n">
        <f aca="false">U423+V423</f>
        <v>120</v>
      </c>
    </row>
    <row r="424" customFormat="false" ht="15.75" hidden="false" customHeight="false" outlineLevel="1" collapsed="false">
      <c r="A424" s="317"/>
      <c r="B424" s="420" t="s">
        <v>626</v>
      </c>
      <c r="C424" s="366"/>
      <c r="D424" s="313"/>
      <c r="E424" s="313"/>
      <c r="G424" s="314"/>
      <c r="H424" s="314"/>
      <c r="I424" s="315"/>
      <c r="J424" s="314"/>
      <c r="K424" s="315"/>
      <c r="L424" s="314"/>
      <c r="M424" s="315"/>
      <c r="N424" s="366"/>
      <c r="O424" s="316"/>
      <c r="P424" s="316"/>
      <c r="Q424" s="298"/>
      <c r="R424" s="316" t="n">
        <v>3000</v>
      </c>
      <c r="S424" s="298" t="n">
        <f aca="false">Q424+R424</f>
        <v>3000</v>
      </c>
      <c r="T424" s="298"/>
      <c r="U424" s="283" t="n">
        <f aca="false">S424+T424</f>
        <v>3000</v>
      </c>
      <c r="V424" s="295" t="n">
        <v>4036</v>
      </c>
      <c r="W424" s="283" t="n">
        <f aca="false">U424+V424</f>
        <v>7036</v>
      </c>
    </row>
    <row r="425" customFormat="false" ht="18.75" hidden="false" customHeight="true" outlineLevel="1" collapsed="false">
      <c r="A425" s="317"/>
      <c r="B425" s="420" t="s">
        <v>627</v>
      </c>
      <c r="C425" s="366"/>
      <c r="D425" s="313"/>
      <c r="E425" s="313"/>
      <c r="G425" s="314"/>
      <c r="H425" s="314"/>
      <c r="I425" s="315"/>
      <c r="J425" s="314"/>
      <c r="K425" s="315"/>
      <c r="L425" s="314"/>
      <c r="M425" s="315"/>
      <c r="N425" s="366"/>
      <c r="O425" s="316"/>
      <c r="P425" s="316"/>
      <c r="Q425" s="298"/>
      <c r="R425" s="316" t="n">
        <v>2260</v>
      </c>
      <c r="S425" s="298" t="n">
        <f aca="false">Q425+R425</f>
        <v>2260</v>
      </c>
      <c r="T425" s="298"/>
      <c r="U425" s="283" t="n">
        <f aca="false">S425+T425</f>
        <v>2260</v>
      </c>
      <c r="V425" s="295" t="n">
        <v>-1964</v>
      </c>
      <c r="W425" s="283" t="n">
        <f aca="false">U425+V425</f>
        <v>296</v>
      </c>
    </row>
    <row r="426" customFormat="false" ht="31.5" hidden="false" customHeight="false" outlineLevel="1" collapsed="false">
      <c r="A426" s="317"/>
      <c r="B426" s="420" t="s">
        <v>628</v>
      </c>
      <c r="C426" s="366" t="n">
        <v>800</v>
      </c>
      <c r="D426" s="313"/>
      <c r="E426" s="313"/>
      <c r="G426" s="314"/>
      <c r="H426" s="314"/>
      <c r="I426" s="315"/>
      <c r="J426" s="314"/>
      <c r="K426" s="315"/>
      <c r="L426" s="314"/>
      <c r="M426" s="315"/>
      <c r="N426" s="366"/>
      <c r="O426" s="316" t="n">
        <f aca="false">C426+N426</f>
        <v>800</v>
      </c>
      <c r="P426" s="316"/>
      <c r="Q426" s="298" t="n">
        <f aca="false">O426+P426</f>
        <v>800</v>
      </c>
      <c r="R426" s="316" t="n">
        <v>0</v>
      </c>
      <c r="S426" s="298" t="n">
        <f aca="false">Q426+R426</f>
        <v>800</v>
      </c>
      <c r="T426" s="298"/>
      <c r="U426" s="283" t="n">
        <f aca="false">S426+T426</f>
        <v>800</v>
      </c>
      <c r="V426" s="295"/>
      <c r="W426" s="283" t="n">
        <f aca="false">U426+V426</f>
        <v>800</v>
      </c>
    </row>
    <row r="427" customFormat="false" ht="31.5" hidden="false" customHeight="false" outlineLevel="1" collapsed="false">
      <c r="A427" s="312" t="s">
        <v>103</v>
      </c>
      <c r="B427" s="446" t="s">
        <v>629</v>
      </c>
      <c r="C427" s="366"/>
      <c r="D427" s="313"/>
      <c r="E427" s="313"/>
      <c r="G427" s="314"/>
      <c r="H427" s="314"/>
      <c r="I427" s="315"/>
      <c r="J427" s="314"/>
      <c r="K427" s="315"/>
      <c r="L427" s="314"/>
      <c r="M427" s="315"/>
      <c r="N427" s="366"/>
      <c r="O427" s="316"/>
      <c r="P427" s="316"/>
      <c r="Q427" s="298"/>
      <c r="R427" s="316"/>
      <c r="S427" s="298"/>
      <c r="T427" s="298"/>
      <c r="U427" s="283"/>
      <c r="V427" s="303" t="n">
        <v>2000</v>
      </c>
      <c r="W427" s="292" t="n">
        <f aca="false">U427+V427</f>
        <v>2000</v>
      </c>
    </row>
    <row r="428" customFormat="false" ht="31.5" hidden="false" customHeight="false" outlineLevel="1" collapsed="false">
      <c r="A428" s="312"/>
      <c r="B428" s="420" t="s">
        <v>630</v>
      </c>
      <c r="C428" s="366"/>
      <c r="D428" s="313"/>
      <c r="E428" s="313"/>
      <c r="G428" s="314"/>
      <c r="H428" s="314"/>
      <c r="I428" s="315"/>
      <c r="J428" s="314"/>
      <c r="K428" s="315"/>
      <c r="L428" s="314"/>
      <c r="M428" s="315"/>
      <c r="N428" s="366"/>
      <c r="O428" s="316"/>
      <c r="P428" s="316"/>
      <c r="Q428" s="298"/>
      <c r="R428" s="316"/>
      <c r="S428" s="298"/>
      <c r="T428" s="298"/>
      <c r="U428" s="283"/>
      <c r="V428" s="295" t="n">
        <v>2000</v>
      </c>
      <c r="W428" s="283" t="n">
        <f aca="false">U428+V428</f>
        <v>2000</v>
      </c>
    </row>
    <row r="429" customFormat="false" ht="15.75" hidden="false" customHeight="false" outlineLevel="0" collapsed="false">
      <c r="A429" s="317"/>
      <c r="B429" s="447" t="s">
        <v>89</v>
      </c>
      <c r="C429" s="448" t="e">
        <f aca="false">C10+C121</f>
        <v>#REF!</v>
      </c>
      <c r="D429" s="313"/>
      <c r="E429" s="313"/>
      <c r="G429" s="314"/>
      <c r="H429" s="314"/>
      <c r="I429" s="315"/>
      <c r="J429" s="314"/>
      <c r="K429" s="315"/>
      <c r="L429" s="314"/>
      <c r="M429" s="315"/>
      <c r="N429" s="448" t="e">
        <f aca="false">N10+N121</f>
        <v>#REF!</v>
      </c>
      <c r="O429" s="368" t="e">
        <f aca="false">C429+N429</f>
        <v>#REF!</v>
      </c>
      <c r="P429" s="290" t="e">
        <f aca="false">P10+P121</f>
        <v>#REF!</v>
      </c>
      <c r="Q429" s="290" t="n">
        <f aca="false">Q10+Q121</f>
        <v>2799921</v>
      </c>
      <c r="R429" s="290" t="e">
        <f aca="false">R10+R121</f>
        <v>#REF!</v>
      </c>
      <c r="S429" s="288" t="e">
        <f aca="false">Q429+R429</f>
        <v>#REF!</v>
      </c>
      <c r="T429" s="288" t="e">
        <f aca="false">T10+T121</f>
        <v>#REF!</v>
      </c>
      <c r="U429" s="292" t="n">
        <f aca="false">U10+U121</f>
        <v>1871046</v>
      </c>
      <c r="V429" s="292" t="n">
        <f aca="false">V10+V121</f>
        <v>47730</v>
      </c>
      <c r="W429" s="292" t="n">
        <f aca="false">W10+W121</f>
        <v>1918776</v>
      </c>
    </row>
    <row r="430" customFormat="false" ht="18.75" hidden="true" customHeight="false" outlineLevel="0" collapsed="false">
      <c r="A430" s="449"/>
      <c r="B430" s="450" t="s">
        <v>631</v>
      </c>
      <c r="C430" s="442" t="n">
        <f aca="false">426960+11601+298198</f>
        <v>736759</v>
      </c>
      <c r="R430" s="451" t="n">
        <v>523</v>
      </c>
      <c r="S430" s="99" t="n">
        <f aca="false">Q430+R430</f>
        <v>523</v>
      </c>
      <c r="T430" s="99"/>
      <c r="U430" s="452"/>
    </row>
    <row r="431" customFormat="false" ht="18.75" hidden="true" customHeight="false" outlineLevel="0" collapsed="false">
      <c r="A431" s="449"/>
      <c r="B431" s="453" t="s">
        <v>632</v>
      </c>
      <c r="C431" s="442" t="n">
        <v>1178500</v>
      </c>
      <c r="R431" s="454" t="n">
        <v>807</v>
      </c>
      <c r="S431" s="454" t="n">
        <f aca="false">Q431+R431</f>
        <v>807</v>
      </c>
      <c r="T431" s="454"/>
      <c r="U431" s="455"/>
    </row>
    <row r="432" customFormat="false" ht="18.75" hidden="true" customHeight="false" outlineLevel="0" collapsed="false">
      <c r="A432" s="449"/>
      <c r="B432" s="453" t="s">
        <v>633</v>
      </c>
      <c r="C432" s="442" t="n">
        <v>5382</v>
      </c>
    </row>
    <row r="433" customFormat="false" ht="18.75" hidden="true" customHeight="false" outlineLevel="0" collapsed="false">
      <c r="A433" s="449"/>
      <c r="B433" s="453" t="s">
        <v>634</v>
      </c>
      <c r="C433" s="442" t="n">
        <v>500000</v>
      </c>
    </row>
    <row r="434" customFormat="false" ht="18.75" hidden="true" customHeight="false" outlineLevel="0" collapsed="false">
      <c r="A434" s="449"/>
      <c r="B434" s="453" t="s">
        <v>635</v>
      </c>
      <c r="C434" s="442" t="n">
        <v>26030</v>
      </c>
    </row>
    <row r="435" customFormat="false" ht="18.75" hidden="true" customHeight="false" outlineLevel="0" collapsed="false">
      <c r="A435" s="449"/>
      <c r="B435" s="453" t="s">
        <v>636</v>
      </c>
      <c r="C435" s="442" t="n">
        <v>12250</v>
      </c>
    </row>
    <row r="436" customFormat="false" ht="18.75" hidden="true" customHeight="false" outlineLevel="0" collapsed="false">
      <c r="A436" s="449"/>
      <c r="B436" s="442"/>
      <c r="C436" s="442" t="n">
        <f aca="false">SUM(C430:C435)</f>
        <v>2458921</v>
      </c>
    </row>
    <row r="437" customFormat="false" ht="18.75" hidden="false" customHeight="false" outlineLevel="0" collapsed="false">
      <c r="A437" s="449"/>
      <c r="B437" s="442"/>
      <c r="C437" s="442"/>
    </row>
    <row r="438" customFormat="false" ht="18.75" hidden="false" customHeight="false" outlineLevel="0" collapsed="false">
      <c r="A438" s="449"/>
      <c r="B438" s="442"/>
      <c r="C438" s="442"/>
    </row>
    <row r="439" customFormat="false" ht="18.75" hidden="false" customHeight="false" outlineLevel="0" collapsed="false">
      <c r="A439" s="449"/>
      <c r="B439" s="442"/>
      <c r="C439" s="442"/>
    </row>
    <row r="440" customFormat="false" ht="18.75" hidden="false" customHeight="false" outlineLevel="0" collapsed="false">
      <c r="A440" s="449"/>
      <c r="B440" s="442"/>
      <c r="C440" s="442"/>
    </row>
    <row r="441" customFormat="false" ht="18.75" hidden="false" customHeight="false" outlineLevel="0" collapsed="false">
      <c r="A441" s="449"/>
      <c r="B441" s="442"/>
      <c r="C441" s="442"/>
    </row>
    <row r="442" customFormat="false" ht="18.75" hidden="false" customHeight="false" outlineLevel="0" collapsed="false">
      <c r="A442" s="449"/>
      <c r="B442" s="442"/>
      <c r="C442" s="442"/>
    </row>
    <row r="443" customFormat="false" ht="18.75" hidden="false" customHeight="false" outlineLevel="0" collapsed="false">
      <c r="A443" s="449"/>
      <c r="B443" s="442"/>
      <c r="C443" s="442"/>
    </row>
    <row r="444" customFormat="false" ht="18.75" hidden="false" customHeight="false" outlineLevel="0" collapsed="false">
      <c r="A444" s="449"/>
      <c r="B444" s="442"/>
      <c r="C444" s="442"/>
    </row>
    <row r="445" customFormat="false" ht="18.75" hidden="false" customHeight="false" outlineLevel="0" collapsed="false">
      <c r="A445" s="449"/>
      <c r="B445" s="442"/>
      <c r="C445" s="442"/>
    </row>
    <row r="446" customFormat="false" ht="18.75" hidden="false" customHeight="false" outlineLevel="0" collapsed="false">
      <c r="A446" s="449"/>
      <c r="B446" s="442"/>
      <c r="C446" s="442"/>
    </row>
    <row r="447" customFormat="false" ht="18.75" hidden="false" customHeight="false" outlineLevel="0" collapsed="false">
      <c r="A447" s="449"/>
      <c r="B447" s="442"/>
      <c r="C447" s="442"/>
    </row>
    <row r="448" customFormat="false" ht="42.75" hidden="false" customHeight="true" outlineLevel="0" collapsed="false">
      <c r="A448" s="449"/>
      <c r="B448" s="456"/>
      <c r="C448" s="457"/>
    </row>
    <row r="449" customFormat="false" ht="18.75" hidden="false" customHeight="false" outlineLevel="0" collapsed="false">
      <c r="A449" s="449"/>
      <c r="B449" s="458"/>
      <c r="C449" s="457"/>
    </row>
    <row r="450" customFormat="false" ht="18.75" hidden="false" customHeight="false" outlineLevel="0" collapsed="false">
      <c r="A450" s="449"/>
      <c r="B450" s="459"/>
      <c r="C450" s="457"/>
    </row>
    <row r="451" customFormat="false" ht="18.75" hidden="false" customHeight="false" outlineLevel="0" collapsed="false">
      <c r="A451" s="449"/>
      <c r="B451" s="460"/>
      <c r="C451" s="457"/>
    </row>
    <row r="452" customFormat="false" ht="18.75" hidden="false" customHeight="false" outlineLevel="0" collapsed="false">
      <c r="A452" s="449"/>
      <c r="B452" s="460"/>
      <c r="C452" s="457"/>
    </row>
    <row r="453" customFormat="false" ht="18.75" hidden="false" customHeight="false" outlineLevel="0" collapsed="false">
      <c r="A453" s="449"/>
      <c r="B453" s="460"/>
      <c r="C453" s="457"/>
    </row>
    <row r="454" customFormat="false" ht="18.75" hidden="false" customHeight="false" outlineLevel="0" collapsed="false">
      <c r="A454" s="449"/>
      <c r="B454" s="460"/>
      <c r="C454" s="457"/>
    </row>
    <row r="455" customFormat="false" ht="18.75" hidden="false" customHeight="false" outlineLevel="0" collapsed="false">
      <c r="A455" s="449"/>
      <c r="B455" s="460"/>
      <c r="C455" s="457"/>
    </row>
    <row r="456" customFormat="false" ht="18.75" hidden="false" customHeight="false" outlineLevel="0" collapsed="false">
      <c r="A456" s="449"/>
      <c r="B456" s="460"/>
      <c r="C456" s="457"/>
    </row>
    <row r="457" customFormat="false" ht="18.75" hidden="false" customHeight="false" outlineLevel="0" collapsed="false">
      <c r="A457" s="449"/>
      <c r="B457" s="460"/>
      <c r="C457" s="457"/>
    </row>
    <row r="458" customFormat="false" ht="18.75" hidden="false" customHeight="false" outlineLevel="0" collapsed="false">
      <c r="A458" s="449"/>
      <c r="B458" s="460"/>
      <c r="C458" s="457"/>
    </row>
    <row r="459" customFormat="false" ht="18.75" hidden="false" customHeight="false" outlineLevel="0" collapsed="false">
      <c r="A459" s="449"/>
      <c r="B459" s="460"/>
      <c r="C459" s="457"/>
    </row>
    <row r="460" customFormat="false" ht="18.75" hidden="false" customHeight="false" outlineLevel="0" collapsed="false">
      <c r="A460" s="449"/>
      <c r="B460" s="460"/>
      <c r="C460" s="457"/>
    </row>
    <row r="461" customFormat="false" ht="18.75" hidden="false" customHeight="false" outlineLevel="0" collapsed="false">
      <c r="A461" s="449"/>
      <c r="B461" s="460"/>
      <c r="C461" s="457"/>
    </row>
    <row r="462" customFormat="false" ht="18.75" hidden="false" customHeight="false" outlineLevel="0" collapsed="false">
      <c r="A462" s="449"/>
      <c r="B462" s="460"/>
      <c r="C462" s="457"/>
    </row>
    <row r="463" customFormat="false" ht="18.75" hidden="false" customHeight="false" outlineLevel="0" collapsed="false">
      <c r="A463" s="449"/>
      <c r="B463" s="460"/>
      <c r="C463" s="457"/>
    </row>
    <row r="464" customFormat="false" ht="18.75" hidden="false" customHeight="false" outlineLevel="0" collapsed="false">
      <c r="A464" s="449"/>
      <c r="B464" s="460"/>
      <c r="C464" s="457"/>
    </row>
    <row r="465" customFormat="false" ht="18.75" hidden="false" customHeight="false" outlineLevel="0" collapsed="false">
      <c r="A465" s="449"/>
      <c r="B465" s="460"/>
      <c r="C465" s="457"/>
    </row>
    <row r="466" customFormat="false" ht="18.75" hidden="false" customHeight="false" outlineLevel="0" collapsed="false">
      <c r="A466" s="449"/>
      <c r="B466" s="460"/>
      <c r="C466" s="457"/>
    </row>
    <row r="467" customFormat="false" ht="18.75" hidden="false" customHeight="false" outlineLevel="0" collapsed="false">
      <c r="A467" s="449"/>
      <c r="B467" s="460"/>
      <c r="C467" s="457"/>
    </row>
    <row r="468" customFormat="false" ht="18.75" hidden="false" customHeight="false" outlineLevel="0" collapsed="false">
      <c r="A468" s="449"/>
      <c r="B468" s="460"/>
      <c r="C468" s="457"/>
    </row>
    <row r="469" customFormat="false" ht="18.75" hidden="false" customHeight="false" outlineLevel="0" collapsed="false">
      <c r="A469" s="449"/>
      <c r="B469" s="460"/>
      <c r="C469" s="457"/>
    </row>
    <row r="470" customFormat="false" ht="18.75" hidden="false" customHeight="false" outlineLevel="0" collapsed="false">
      <c r="A470" s="449"/>
      <c r="B470" s="460"/>
      <c r="C470" s="457"/>
    </row>
    <row r="471" customFormat="false" ht="18.75" hidden="false" customHeight="false" outlineLevel="0" collapsed="false">
      <c r="A471" s="449"/>
      <c r="B471" s="460"/>
      <c r="C471" s="457"/>
    </row>
    <row r="472" customFormat="false" ht="18.75" hidden="false" customHeight="false" outlineLevel="0" collapsed="false">
      <c r="A472" s="449"/>
      <c r="B472" s="460"/>
      <c r="C472" s="457"/>
    </row>
    <row r="473" customFormat="false" ht="18.75" hidden="false" customHeight="false" outlineLevel="0" collapsed="false">
      <c r="A473" s="449"/>
      <c r="B473" s="460"/>
      <c r="C473" s="457"/>
    </row>
    <row r="474" customFormat="false" ht="18.75" hidden="false" customHeight="false" outlineLevel="0" collapsed="false">
      <c r="A474" s="449"/>
      <c r="B474" s="460"/>
      <c r="C474" s="457"/>
    </row>
    <row r="475" customFormat="false" ht="18.75" hidden="false" customHeight="false" outlineLevel="0" collapsed="false">
      <c r="A475" s="449"/>
      <c r="B475" s="460"/>
      <c r="C475" s="457"/>
    </row>
    <row r="476" customFormat="false" ht="18.75" hidden="false" customHeight="false" outlineLevel="0" collapsed="false">
      <c r="A476" s="449"/>
      <c r="B476" s="460"/>
      <c r="C476" s="457"/>
    </row>
    <row r="477" customFormat="false" ht="18.75" hidden="false" customHeight="false" outlineLevel="0" collapsed="false">
      <c r="A477" s="449"/>
      <c r="B477" s="460"/>
      <c r="C477" s="457"/>
    </row>
    <row r="478" customFormat="false" ht="18.75" hidden="false" customHeight="false" outlineLevel="0" collapsed="false">
      <c r="A478" s="449"/>
      <c r="B478" s="460"/>
      <c r="C478" s="457"/>
    </row>
    <row r="479" customFormat="false" ht="18.75" hidden="false" customHeight="false" outlineLevel="0" collapsed="false">
      <c r="A479" s="449"/>
      <c r="B479" s="460"/>
      <c r="C479" s="457"/>
    </row>
    <row r="480" customFormat="false" ht="18.75" hidden="false" customHeight="false" outlineLevel="0" collapsed="false">
      <c r="A480" s="449"/>
      <c r="B480" s="460"/>
      <c r="C480" s="457"/>
    </row>
    <row r="481" customFormat="false" ht="18.75" hidden="false" customHeight="false" outlineLevel="0" collapsed="false">
      <c r="A481" s="449"/>
      <c r="B481" s="460"/>
      <c r="C481" s="457"/>
    </row>
    <row r="482" customFormat="false" ht="18.75" hidden="false" customHeight="false" outlineLevel="0" collapsed="false">
      <c r="A482" s="449"/>
      <c r="B482" s="460"/>
      <c r="C482" s="457"/>
    </row>
    <row r="483" customFormat="false" ht="18.75" hidden="false" customHeight="false" outlineLevel="0" collapsed="false">
      <c r="A483" s="449"/>
      <c r="B483" s="460"/>
      <c r="C483" s="457"/>
    </row>
    <row r="484" customFormat="false" ht="18.75" hidden="false" customHeight="false" outlineLevel="0" collapsed="false">
      <c r="A484" s="449"/>
      <c r="B484" s="460"/>
      <c r="C484" s="457"/>
    </row>
    <row r="485" customFormat="false" ht="18.75" hidden="false" customHeight="false" outlineLevel="0" collapsed="false">
      <c r="A485" s="449"/>
      <c r="B485" s="460"/>
      <c r="C485" s="457"/>
    </row>
    <row r="486" customFormat="false" ht="18.75" hidden="false" customHeight="false" outlineLevel="0" collapsed="false">
      <c r="A486" s="449"/>
      <c r="B486" s="460"/>
      <c r="C486" s="457"/>
    </row>
    <row r="487" customFormat="false" ht="18.75" hidden="false" customHeight="false" outlineLevel="0" collapsed="false">
      <c r="A487" s="449"/>
      <c r="B487" s="460"/>
      <c r="C487" s="457"/>
    </row>
    <row r="488" customFormat="false" ht="18.75" hidden="false" customHeight="false" outlineLevel="0" collapsed="false">
      <c r="A488" s="449"/>
      <c r="B488" s="460"/>
      <c r="C488" s="457"/>
    </row>
    <row r="489" customFormat="false" ht="18.75" hidden="false" customHeight="false" outlineLevel="0" collapsed="false">
      <c r="A489" s="449"/>
      <c r="B489" s="460"/>
      <c r="C489" s="457"/>
    </row>
    <row r="490" customFormat="false" ht="18.75" hidden="false" customHeight="false" outlineLevel="0" collapsed="false">
      <c r="A490" s="449"/>
      <c r="B490" s="460"/>
      <c r="C490" s="457"/>
    </row>
    <row r="491" customFormat="false" ht="18.75" hidden="false" customHeight="false" outlineLevel="0" collapsed="false">
      <c r="A491" s="449"/>
      <c r="B491" s="460"/>
      <c r="C491" s="457"/>
    </row>
    <row r="492" customFormat="false" ht="18.75" hidden="false" customHeight="false" outlineLevel="0" collapsed="false">
      <c r="A492" s="449"/>
      <c r="B492" s="460"/>
      <c r="C492" s="457"/>
    </row>
    <row r="493" customFormat="false" ht="18.75" hidden="false" customHeight="false" outlineLevel="0" collapsed="false">
      <c r="A493" s="449"/>
      <c r="B493" s="460"/>
      <c r="C493" s="457"/>
    </row>
    <row r="494" customFormat="false" ht="18.75" hidden="false" customHeight="false" outlineLevel="0" collapsed="false">
      <c r="A494" s="449"/>
      <c r="B494" s="460"/>
      <c r="C494" s="457"/>
    </row>
    <row r="495" customFormat="false" ht="18.75" hidden="false" customHeight="false" outlineLevel="0" collapsed="false">
      <c r="A495" s="449"/>
      <c r="B495" s="460"/>
      <c r="C495" s="457"/>
    </row>
    <row r="496" customFormat="false" ht="18.75" hidden="false" customHeight="false" outlineLevel="0" collapsed="false">
      <c r="A496" s="449"/>
      <c r="B496" s="460"/>
      <c r="C496" s="457"/>
    </row>
    <row r="497" customFormat="false" ht="18.75" hidden="false" customHeight="false" outlineLevel="0" collapsed="false">
      <c r="A497" s="449"/>
      <c r="B497" s="460"/>
      <c r="C497" s="457"/>
    </row>
    <row r="498" customFormat="false" ht="18.75" hidden="false" customHeight="false" outlineLevel="0" collapsed="false">
      <c r="A498" s="449"/>
      <c r="B498" s="460"/>
      <c r="C498" s="457"/>
    </row>
    <row r="499" customFormat="false" ht="18.75" hidden="false" customHeight="false" outlineLevel="0" collapsed="false">
      <c r="A499" s="449"/>
      <c r="B499" s="460"/>
      <c r="C499" s="457"/>
    </row>
    <row r="500" customFormat="false" ht="18.75" hidden="false" customHeight="false" outlineLevel="0" collapsed="false">
      <c r="A500" s="449"/>
      <c r="B500" s="460"/>
      <c r="C500" s="457"/>
    </row>
    <row r="501" customFormat="false" ht="18.75" hidden="false" customHeight="false" outlineLevel="0" collapsed="false">
      <c r="A501" s="449"/>
      <c r="B501" s="460"/>
      <c r="C501" s="457"/>
    </row>
    <row r="502" customFormat="false" ht="18.75" hidden="false" customHeight="false" outlineLevel="0" collapsed="false">
      <c r="A502" s="449"/>
      <c r="B502" s="460"/>
      <c r="C502" s="457"/>
    </row>
    <row r="503" customFormat="false" ht="18.75" hidden="false" customHeight="false" outlineLevel="0" collapsed="false">
      <c r="A503" s="449"/>
      <c r="B503" s="460"/>
      <c r="C503" s="457"/>
    </row>
    <row r="504" customFormat="false" ht="18.75" hidden="false" customHeight="false" outlineLevel="0" collapsed="false">
      <c r="A504" s="449"/>
      <c r="B504" s="460"/>
      <c r="C504" s="457"/>
    </row>
    <row r="505" customFormat="false" ht="18.75" hidden="false" customHeight="false" outlineLevel="0" collapsed="false">
      <c r="A505" s="449"/>
      <c r="B505" s="460"/>
      <c r="C505" s="457"/>
    </row>
    <row r="506" customFormat="false" ht="18.75" hidden="false" customHeight="false" outlineLevel="0" collapsed="false">
      <c r="A506" s="449"/>
      <c r="B506" s="460"/>
      <c r="C506" s="457"/>
    </row>
    <row r="507" customFormat="false" ht="18.75" hidden="false" customHeight="false" outlineLevel="0" collapsed="false">
      <c r="A507" s="449"/>
      <c r="B507" s="460"/>
      <c r="C507" s="457"/>
    </row>
    <row r="508" customFormat="false" ht="18.75" hidden="false" customHeight="false" outlineLevel="0" collapsed="false">
      <c r="A508" s="449"/>
      <c r="B508" s="460"/>
      <c r="C508" s="457"/>
    </row>
    <row r="509" customFormat="false" ht="18.75" hidden="false" customHeight="false" outlineLevel="0" collapsed="false">
      <c r="A509" s="449"/>
      <c r="B509" s="460"/>
      <c r="C509" s="457"/>
    </row>
    <row r="510" customFormat="false" ht="18.75" hidden="false" customHeight="false" outlineLevel="0" collapsed="false">
      <c r="A510" s="449"/>
      <c r="B510" s="460"/>
      <c r="C510" s="457"/>
    </row>
    <row r="511" customFormat="false" ht="18.75" hidden="false" customHeight="false" outlineLevel="0" collapsed="false">
      <c r="A511" s="449"/>
      <c r="B511" s="460"/>
      <c r="C511" s="457"/>
    </row>
    <row r="512" customFormat="false" ht="18.75" hidden="false" customHeight="false" outlineLevel="0" collapsed="false">
      <c r="A512" s="449"/>
      <c r="B512" s="460"/>
      <c r="C512" s="457"/>
    </row>
    <row r="513" customFormat="false" ht="18.75" hidden="false" customHeight="false" outlineLevel="0" collapsed="false">
      <c r="A513" s="449"/>
      <c r="B513" s="460"/>
      <c r="C513" s="457"/>
    </row>
    <row r="514" customFormat="false" ht="18.75" hidden="false" customHeight="false" outlineLevel="0" collapsed="false">
      <c r="A514" s="449"/>
      <c r="B514" s="460"/>
      <c r="C514" s="457"/>
    </row>
    <row r="515" customFormat="false" ht="18.75" hidden="false" customHeight="false" outlineLevel="0" collapsed="false">
      <c r="A515" s="449"/>
      <c r="B515" s="460"/>
      <c r="C515" s="457"/>
    </row>
    <row r="516" customFormat="false" ht="18.75" hidden="false" customHeight="false" outlineLevel="0" collapsed="false">
      <c r="A516" s="449"/>
      <c r="B516" s="460"/>
      <c r="C516" s="457"/>
    </row>
    <row r="517" customFormat="false" ht="18.75" hidden="false" customHeight="false" outlineLevel="0" collapsed="false">
      <c r="A517" s="449"/>
      <c r="B517" s="460"/>
      <c r="C517" s="457"/>
    </row>
    <row r="518" customFormat="false" ht="18.75" hidden="false" customHeight="false" outlineLevel="0" collapsed="false">
      <c r="A518" s="449"/>
      <c r="B518" s="460"/>
      <c r="C518" s="457"/>
    </row>
    <row r="519" customFormat="false" ht="18.75" hidden="false" customHeight="false" outlineLevel="0" collapsed="false">
      <c r="A519" s="449"/>
      <c r="B519" s="460"/>
      <c r="C519" s="457"/>
    </row>
    <row r="520" customFormat="false" ht="18.75" hidden="false" customHeight="false" outlineLevel="0" collapsed="false">
      <c r="A520" s="449"/>
      <c r="B520" s="460"/>
      <c r="C520" s="457"/>
    </row>
    <row r="521" customFormat="false" ht="18.75" hidden="false" customHeight="false" outlineLevel="0" collapsed="false">
      <c r="A521" s="449"/>
      <c r="B521" s="460"/>
      <c r="C521" s="457"/>
    </row>
    <row r="522" customFormat="false" ht="18.75" hidden="false" customHeight="false" outlineLevel="0" collapsed="false">
      <c r="A522" s="449"/>
      <c r="B522" s="460"/>
      <c r="C522" s="457"/>
    </row>
    <row r="523" customFormat="false" ht="18.75" hidden="false" customHeight="false" outlineLevel="0" collapsed="false">
      <c r="A523" s="449"/>
      <c r="B523" s="460"/>
      <c r="C523" s="457"/>
    </row>
    <row r="524" customFormat="false" ht="18.75" hidden="false" customHeight="false" outlineLevel="0" collapsed="false">
      <c r="A524" s="449"/>
      <c r="B524" s="460"/>
      <c r="C524" s="457"/>
    </row>
    <row r="525" customFormat="false" ht="18.75" hidden="false" customHeight="false" outlineLevel="0" collapsed="false">
      <c r="A525" s="449"/>
      <c r="B525" s="460"/>
      <c r="C525" s="457"/>
    </row>
    <row r="526" customFormat="false" ht="18.75" hidden="false" customHeight="false" outlineLevel="0" collapsed="false">
      <c r="A526" s="449"/>
      <c r="B526" s="460"/>
      <c r="C526" s="457"/>
    </row>
    <row r="527" customFormat="false" ht="18.75" hidden="false" customHeight="false" outlineLevel="0" collapsed="false">
      <c r="A527" s="449"/>
      <c r="B527" s="460"/>
      <c r="C527" s="457"/>
    </row>
    <row r="528" customFormat="false" ht="18.75" hidden="false" customHeight="false" outlineLevel="0" collapsed="false">
      <c r="A528" s="449"/>
      <c r="B528" s="460"/>
      <c r="C528" s="457"/>
    </row>
    <row r="529" customFormat="false" ht="18.75" hidden="false" customHeight="false" outlineLevel="0" collapsed="false">
      <c r="A529" s="449"/>
      <c r="B529" s="460"/>
      <c r="C529" s="457"/>
    </row>
    <row r="530" customFormat="false" ht="18.75" hidden="false" customHeight="false" outlineLevel="0" collapsed="false">
      <c r="A530" s="449"/>
      <c r="B530" s="460"/>
      <c r="C530" s="457"/>
    </row>
    <row r="531" customFormat="false" ht="18.75" hidden="false" customHeight="false" outlineLevel="0" collapsed="false">
      <c r="A531" s="449"/>
      <c r="B531" s="460"/>
      <c r="C531" s="457"/>
    </row>
    <row r="532" customFormat="false" ht="18.75" hidden="false" customHeight="false" outlineLevel="0" collapsed="false">
      <c r="A532" s="449"/>
      <c r="B532" s="460"/>
      <c r="C532" s="457"/>
    </row>
    <row r="533" customFormat="false" ht="18.75" hidden="false" customHeight="false" outlineLevel="0" collapsed="false">
      <c r="A533" s="449"/>
      <c r="B533" s="460"/>
      <c r="C533" s="457"/>
    </row>
    <row r="534" customFormat="false" ht="18.75" hidden="false" customHeight="false" outlineLevel="0" collapsed="false">
      <c r="A534" s="449"/>
      <c r="B534" s="460"/>
      <c r="C534" s="457"/>
    </row>
    <row r="535" customFormat="false" ht="18.75" hidden="false" customHeight="false" outlineLevel="0" collapsed="false">
      <c r="A535" s="449"/>
      <c r="B535" s="460"/>
      <c r="C535" s="457"/>
    </row>
    <row r="536" customFormat="false" ht="18.75" hidden="false" customHeight="false" outlineLevel="0" collapsed="false">
      <c r="A536" s="449"/>
      <c r="B536" s="460"/>
      <c r="C536" s="457"/>
    </row>
    <row r="537" customFormat="false" ht="18.75" hidden="false" customHeight="false" outlineLevel="0" collapsed="false">
      <c r="A537" s="449"/>
      <c r="B537" s="460"/>
      <c r="C537" s="457"/>
    </row>
    <row r="538" customFormat="false" ht="18.75" hidden="false" customHeight="false" outlineLevel="0" collapsed="false">
      <c r="A538" s="449"/>
      <c r="B538" s="460"/>
      <c r="C538" s="457"/>
    </row>
    <row r="539" customFormat="false" ht="18.75" hidden="false" customHeight="false" outlineLevel="0" collapsed="false">
      <c r="A539" s="449"/>
      <c r="B539" s="460"/>
      <c r="C539" s="457"/>
    </row>
    <row r="540" customFormat="false" ht="18.75" hidden="false" customHeight="false" outlineLevel="0" collapsed="false">
      <c r="A540" s="449"/>
      <c r="B540" s="460"/>
      <c r="C540" s="457"/>
    </row>
    <row r="541" customFormat="false" ht="18.75" hidden="false" customHeight="false" outlineLevel="0" collapsed="false">
      <c r="A541" s="449"/>
      <c r="B541" s="460"/>
      <c r="C541" s="457"/>
    </row>
    <row r="542" customFormat="false" ht="18.75" hidden="false" customHeight="false" outlineLevel="0" collapsed="false">
      <c r="A542" s="449"/>
      <c r="B542" s="460"/>
      <c r="C542" s="457"/>
    </row>
    <row r="543" customFormat="false" ht="18.75" hidden="false" customHeight="false" outlineLevel="0" collapsed="false">
      <c r="A543" s="449"/>
      <c r="B543" s="460"/>
      <c r="C543" s="457"/>
    </row>
    <row r="544" customFormat="false" ht="18.75" hidden="false" customHeight="false" outlineLevel="0" collapsed="false">
      <c r="A544" s="449"/>
      <c r="B544" s="460"/>
      <c r="C544" s="457"/>
    </row>
    <row r="545" customFormat="false" ht="18.75" hidden="false" customHeight="false" outlineLevel="0" collapsed="false">
      <c r="A545" s="449"/>
      <c r="B545" s="460"/>
      <c r="C545" s="457"/>
    </row>
    <row r="546" customFormat="false" ht="18.75" hidden="false" customHeight="false" outlineLevel="0" collapsed="false">
      <c r="A546" s="449"/>
      <c r="B546" s="460"/>
      <c r="C546" s="457"/>
    </row>
    <row r="547" customFormat="false" ht="18.75" hidden="false" customHeight="false" outlineLevel="0" collapsed="false">
      <c r="A547" s="449"/>
      <c r="B547" s="460"/>
      <c r="C547" s="457"/>
    </row>
    <row r="548" customFormat="false" ht="18.75" hidden="false" customHeight="false" outlineLevel="0" collapsed="false">
      <c r="A548" s="449"/>
      <c r="B548" s="460"/>
      <c r="C548" s="457"/>
    </row>
    <row r="549" customFormat="false" ht="18.75" hidden="false" customHeight="false" outlineLevel="0" collapsed="false">
      <c r="A549" s="449"/>
      <c r="B549" s="460"/>
      <c r="C549" s="457"/>
    </row>
    <row r="550" customFormat="false" ht="18.75" hidden="false" customHeight="false" outlineLevel="0" collapsed="false">
      <c r="A550" s="449"/>
      <c r="B550" s="460"/>
      <c r="C550" s="457"/>
    </row>
    <row r="551" customFormat="false" ht="18.75" hidden="false" customHeight="false" outlineLevel="0" collapsed="false">
      <c r="A551" s="449"/>
      <c r="B551" s="460"/>
      <c r="C551" s="457"/>
    </row>
    <row r="552" customFormat="false" ht="18.75" hidden="false" customHeight="false" outlineLevel="0" collapsed="false">
      <c r="A552" s="449"/>
      <c r="B552" s="460"/>
      <c r="C552" s="457"/>
    </row>
    <row r="553" customFormat="false" ht="18.75" hidden="false" customHeight="false" outlineLevel="0" collapsed="false">
      <c r="A553" s="449"/>
      <c r="B553" s="460"/>
      <c r="C553" s="457"/>
    </row>
    <row r="554" customFormat="false" ht="18.75" hidden="false" customHeight="false" outlineLevel="0" collapsed="false">
      <c r="A554" s="449"/>
      <c r="B554" s="460"/>
      <c r="C554" s="457"/>
    </row>
    <row r="555" customFormat="false" ht="18.75" hidden="false" customHeight="false" outlineLevel="0" collapsed="false">
      <c r="A555" s="449"/>
      <c r="B555" s="460"/>
      <c r="C555" s="457"/>
    </row>
    <row r="556" customFormat="false" ht="18.75" hidden="false" customHeight="false" outlineLevel="0" collapsed="false">
      <c r="A556" s="449"/>
      <c r="B556" s="460"/>
      <c r="C556" s="457"/>
    </row>
    <row r="557" customFormat="false" ht="18.75" hidden="false" customHeight="false" outlineLevel="0" collapsed="false">
      <c r="A557" s="449"/>
      <c r="B557" s="460"/>
      <c r="C557" s="457"/>
    </row>
    <row r="558" customFormat="false" ht="18.75" hidden="false" customHeight="false" outlineLevel="0" collapsed="false">
      <c r="A558" s="449"/>
      <c r="B558" s="460"/>
      <c r="C558" s="457"/>
    </row>
    <row r="559" customFormat="false" ht="18.75" hidden="false" customHeight="false" outlineLevel="0" collapsed="false">
      <c r="A559" s="449"/>
      <c r="B559" s="460"/>
      <c r="C559" s="457"/>
    </row>
    <row r="560" customFormat="false" ht="18.75" hidden="false" customHeight="false" outlineLevel="0" collapsed="false">
      <c r="A560" s="449"/>
      <c r="B560" s="460"/>
      <c r="C560" s="457"/>
    </row>
    <row r="561" customFormat="false" ht="18.75" hidden="false" customHeight="false" outlineLevel="0" collapsed="false">
      <c r="A561" s="449"/>
      <c r="B561" s="460"/>
      <c r="C561" s="457"/>
    </row>
    <row r="562" customFormat="false" ht="18.75" hidden="false" customHeight="false" outlineLevel="0" collapsed="false">
      <c r="A562" s="449"/>
      <c r="B562" s="460"/>
      <c r="C562" s="457"/>
    </row>
    <row r="563" customFormat="false" ht="18.75" hidden="false" customHeight="false" outlineLevel="0" collapsed="false">
      <c r="A563" s="449"/>
      <c r="B563" s="460"/>
      <c r="C563" s="457"/>
    </row>
    <row r="564" customFormat="false" ht="18.75" hidden="false" customHeight="false" outlineLevel="0" collapsed="false">
      <c r="A564" s="449"/>
      <c r="B564" s="460"/>
      <c r="C564" s="457"/>
    </row>
    <row r="565" customFormat="false" ht="18.75" hidden="false" customHeight="false" outlineLevel="0" collapsed="false">
      <c r="A565" s="449"/>
      <c r="B565" s="460"/>
      <c r="C565" s="457"/>
    </row>
    <row r="566" customFormat="false" ht="18.75" hidden="false" customHeight="false" outlineLevel="0" collapsed="false">
      <c r="A566" s="449"/>
      <c r="B566" s="460"/>
      <c r="C566" s="457"/>
    </row>
    <row r="567" customFormat="false" ht="18.75" hidden="false" customHeight="false" outlineLevel="0" collapsed="false">
      <c r="A567" s="449"/>
      <c r="B567" s="460"/>
      <c r="C567" s="457"/>
    </row>
    <row r="568" customFormat="false" ht="18.75" hidden="false" customHeight="false" outlineLevel="0" collapsed="false">
      <c r="A568" s="449"/>
      <c r="B568" s="460"/>
      <c r="C568" s="457"/>
    </row>
    <row r="569" customFormat="false" ht="18.75" hidden="false" customHeight="false" outlineLevel="0" collapsed="false">
      <c r="A569" s="449"/>
      <c r="B569" s="460"/>
      <c r="C569" s="457"/>
    </row>
    <row r="570" customFormat="false" ht="18.75" hidden="false" customHeight="false" outlineLevel="0" collapsed="false">
      <c r="A570" s="449"/>
      <c r="B570" s="460"/>
      <c r="C570" s="457"/>
    </row>
    <row r="571" customFormat="false" ht="18.75" hidden="false" customHeight="false" outlineLevel="0" collapsed="false">
      <c r="A571" s="449"/>
      <c r="B571" s="460"/>
      <c r="C571" s="457"/>
    </row>
    <row r="572" customFormat="false" ht="18.75" hidden="false" customHeight="false" outlineLevel="0" collapsed="false">
      <c r="A572" s="449"/>
      <c r="B572" s="460"/>
      <c r="C572" s="457"/>
    </row>
    <row r="573" customFormat="false" ht="18.75" hidden="false" customHeight="false" outlineLevel="0" collapsed="false">
      <c r="A573" s="461"/>
      <c r="B573" s="462"/>
    </row>
    <row r="574" customFormat="false" ht="18.75" hidden="false" customHeight="false" outlineLevel="0" collapsed="false">
      <c r="A574" s="461"/>
      <c r="B574" s="462"/>
    </row>
    <row r="575" customFormat="false" ht="18.75" hidden="false" customHeight="false" outlineLevel="0" collapsed="false">
      <c r="A575" s="461"/>
      <c r="B575" s="462"/>
    </row>
    <row r="576" customFormat="false" ht="18.75" hidden="false" customHeight="false" outlineLevel="0" collapsed="false">
      <c r="A576" s="461"/>
      <c r="B576" s="462"/>
    </row>
    <row r="577" customFormat="false" ht="18.75" hidden="false" customHeight="false" outlineLevel="0" collapsed="false">
      <c r="A577" s="461"/>
      <c r="B577" s="462"/>
    </row>
    <row r="578" customFormat="false" ht="18.75" hidden="false" customHeight="false" outlineLevel="0" collapsed="false">
      <c r="A578" s="461"/>
      <c r="B578" s="462"/>
    </row>
    <row r="579" customFormat="false" ht="18.75" hidden="false" customHeight="false" outlineLevel="0" collapsed="false">
      <c r="A579" s="461"/>
      <c r="B579" s="462"/>
    </row>
    <row r="580" customFormat="false" ht="18.75" hidden="false" customHeight="false" outlineLevel="0" collapsed="false">
      <c r="A580" s="461"/>
      <c r="B580" s="462"/>
    </row>
    <row r="581" customFormat="false" ht="18.75" hidden="false" customHeight="false" outlineLevel="0" collapsed="false">
      <c r="A581" s="461"/>
      <c r="B581" s="462"/>
    </row>
    <row r="582" customFormat="false" ht="18.75" hidden="false" customHeight="false" outlineLevel="0" collapsed="false">
      <c r="A582" s="461"/>
      <c r="B582" s="462"/>
    </row>
    <row r="583" customFormat="false" ht="18.75" hidden="false" customHeight="false" outlineLevel="0" collapsed="false">
      <c r="A583" s="461"/>
      <c r="B583" s="462"/>
    </row>
    <row r="584" customFormat="false" ht="18.75" hidden="false" customHeight="false" outlineLevel="0" collapsed="false">
      <c r="A584" s="461"/>
      <c r="B584" s="462"/>
    </row>
    <row r="585" customFormat="false" ht="18.75" hidden="false" customHeight="false" outlineLevel="0" collapsed="false">
      <c r="A585" s="461"/>
      <c r="B585" s="462"/>
    </row>
    <row r="586" customFormat="false" ht="18.75" hidden="false" customHeight="false" outlineLevel="0" collapsed="false">
      <c r="A586" s="461"/>
      <c r="B586" s="462"/>
    </row>
    <row r="587" customFormat="false" ht="18.75" hidden="false" customHeight="false" outlineLevel="0" collapsed="false">
      <c r="A587" s="461"/>
      <c r="B587" s="462"/>
    </row>
    <row r="588" customFormat="false" ht="18.75" hidden="false" customHeight="false" outlineLevel="0" collapsed="false">
      <c r="A588" s="461"/>
      <c r="B588" s="462"/>
    </row>
    <row r="589" customFormat="false" ht="18.75" hidden="false" customHeight="false" outlineLevel="0" collapsed="false">
      <c r="A589" s="461"/>
      <c r="B589" s="462"/>
    </row>
    <row r="590" customFormat="false" ht="18.75" hidden="false" customHeight="false" outlineLevel="0" collapsed="false">
      <c r="A590" s="461"/>
      <c r="B590" s="462"/>
    </row>
    <row r="591" customFormat="false" ht="18.75" hidden="false" customHeight="false" outlineLevel="0" collapsed="false">
      <c r="A591" s="461"/>
      <c r="B591" s="462"/>
    </row>
    <row r="592" customFormat="false" ht="18.75" hidden="false" customHeight="false" outlineLevel="0" collapsed="false">
      <c r="A592" s="461"/>
      <c r="B592" s="462"/>
    </row>
    <row r="593" customFormat="false" ht="18.75" hidden="false" customHeight="false" outlineLevel="0" collapsed="false">
      <c r="A593" s="461"/>
      <c r="B593" s="462"/>
    </row>
    <row r="594" customFormat="false" ht="18.75" hidden="false" customHeight="false" outlineLevel="0" collapsed="false">
      <c r="A594" s="461"/>
      <c r="B594" s="462"/>
    </row>
    <row r="595" customFormat="false" ht="18.75" hidden="false" customHeight="false" outlineLevel="0" collapsed="false">
      <c r="A595" s="461"/>
      <c r="B595" s="462"/>
    </row>
    <row r="596" customFormat="false" ht="18.75" hidden="false" customHeight="false" outlineLevel="0" collapsed="false">
      <c r="A596" s="461"/>
      <c r="B596" s="462"/>
    </row>
    <row r="597" customFormat="false" ht="18.75" hidden="false" customHeight="false" outlineLevel="0" collapsed="false">
      <c r="A597" s="461"/>
      <c r="B597" s="462"/>
    </row>
    <row r="598" customFormat="false" ht="18.75" hidden="false" customHeight="false" outlineLevel="0" collapsed="false">
      <c r="A598" s="461"/>
      <c r="B598" s="462"/>
    </row>
    <row r="599" customFormat="false" ht="18.75" hidden="false" customHeight="false" outlineLevel="0" collapsed="false">
      <c r="A599" s="461"/>
      <c r="B599" s="462"/>
    </row>
    <row r="600" customFormat="false" ht="18.75" hidden="false" customHeight="false" outlineLevel="0" collapsed="false">
      <c r="A600" s="461"/>
      <c r="B600" s="462"/>
    </row>
    <row r="601" customFormat="false" ht="18.75" hidden="false" customHeight="false" outlineLevel="0" collapsed="false">
      <c r="A601" s="461"/>
      <c r="B601" s="462"/>
    </row>
    <row r="602" customFormat="false" ht="18.75" hidden="false" customHeight="false" outlineLevel="0" collapsed="false">
      <c r="A602" s="461"/>
      <c r="B602" s="462"/>
    </row>
    <row r="603" customFormat="false" ht="18.75" hidden="false" customHeight="false" outlineLevel="0" collapsed="false">
      <c r="A603" s="461"/>
      <c r="B603" s="462"/>
    </row>
    <row r="604" customFormat="false" ht="18.75" hidden="false" customHeight="false" outlineLevel="0" collapsed="false">
      <c r="A604" s="461"/>
      <c r="B604" s="462"/>
    </row>
    <row r="605" customFormat="false" ht="18.75" hidden="false" customHeight="false" outlineLevel="0" collapsed="false">
      <c r="A605" s="461"/>
      <c r="B605" s="462"/>
    </row>
    <row r="606" customFormat="false" ht="18.75" hidden="false" customHeight="false" outlineLevel="0" collapsed="false">
      <c r="A606" s="461"/>
      <c r="B606" s="462"/>
    </row>
    <row r="607" customFormat="false" ht="18.75" hidden="false" customHeight="false" outlineLevel="0" collapsed="false">
      <c r="A607" s="461"/>
      <c r="B607" s="462"/>
    </row>
    <row r="608" customFormat="false" ht="18.75" hidden="false" customHeight="false" outlineLevel="0" collapsed="false">
      <c r="A608" s="461"/>
      <c r="B608" s="462"/>
    </row>
    <row r="609" customFormat="false" ht="18.75" hidden="false" customHeight="false" outlineLevel="0" collapsed="false">
      <c r="A609" s="461"/>
      <c r="B609" s="462"/>
    </row>
    <row r="610" customFormat="false" ht="18.75" hidden="false" customHeight="false" outlineLevel="0" collapsed="false">
      <c r="A610" s="461"/>
      <c r="B610" s="462"/>
    </row>
    <row r="611" customFormat="false" ht="18.75" hidden="false" customHeight="false" outlineLevel="0" collapsed="false">
      <c r="A611" s="461"/>
      <c r="B611" s="462"/>
    </row>
    <row r="612" customFormat="false" ht="18.75" hidden="false" customHeight="false" outlineLevel="0" collapsed="false">
      <c r="A612" s="461"/>
      <c r="B612" s="462"/>
    </row>
    <row r="613" customFormat="false" ht="18.75" hidden="false" customHeight="false" outlineLevel="0" collapsed="false">
      <c r="A613" s="461"/>
      <c r="B613" s="462"/>
    </row>
    <row r="614" customFormat="false" ht="18.75" hidden="false" customHeight="false" outlineLevel="0" collapsed="false">
      <c r="A614" s="461"/>
      <c r="B614" s="462"/>
    </row>
    <row r="615" customFormat="false" ht="18.75" hidden="false" customHeight="false" outlineLevel="0" collapsed="false">
      <c r="A615" s="461"/>
      <c r="B615" s="462"/>
    </row>
  </sheetData>
  <mergeCells count="6">
    <mergeCell ref="A1:W1"/>
    <mergeCell ref="A2:W2"/>
    <mergeCell ref="A3:W3"/>
    <mergeCell ref="A7:W7"/>
    <mergeCell ref="A10:B10"/>
    <mergeCell ref="A121:B121"/>
  </mergeCells>
  <printOptions headings="false" gridLines="false" gridLinesSet="true" horizontalCentered="true" verticalCentered="false"/>
  <pageMargins left="0.39375" right="0.315277777777778" top="0.510416666666667" bottom="0.0784722222222222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17"/>
  <sheetViews>
    <sheetView showFormulas="false" showGridLines="false" showRowColHeaders="true" showZeros="true" rightToLeft="false" tabSelected="false" showOutlineSymbols="true" defaultGridColor="true" view="pageBreakPreview" topLeftCell="A402" colorId="64" zoomScale="100" zoomScaleNormal="100" zoomScalePageLayoutView="100" workbookViewId="0">
      <selection pane="topLeft" activeCell="B402" activeCellId="0" sqref="B1:C16384"/>
    </sheetView>
  </sheetViews>
  <sheetFormatPr defaultColWidth="9.0546875" defaultRowHeight="18" zeroHeight="false" outlineLevelRow="1" outlineLevelCol="0"/>
  <cols>
    <col collapsed="false" customWidth="true" hidden="false" outlineLevel="0" max="1" min="1" style="463" width="5.41"/>
    <col collapsed="false" customWidth="true" hidden="false" outlineLevel="0" max="2" min="2" style="463" width="72.85"/>
    <col collapsed="false" customWidth="true" hidden="false" outlineLevel="0" max="3" min="3" style="464" width="13.7"/>
  </cols>
  <sheetData>
    <row r="1" s="467" customFormat="true" ht="18.75" hidden="false" customHeight="false" outlineLevel="0" collapsed="false">
      <c r="A1" s="465"/>
      <c r="B1" s="465"/>
      <c r="C1" s="466" t="s">
        <v>637</v>
      </c>
    </row>
    <row r="2" s="467" customFormat="true" ht="37.5" hidden="false" customHeight="true" outlineLevel="0" collapsed="false">
      <c r="A2" s="465"/>
      <c r="B2" s="468" t="s">
        <v>638</v>
      </c>
      <c r="C2" s="468"/>
    </row>
    <row r="3" s="471" customFormat="true" ht="31.5" hidden="false" customHeight="false" outlineLevel="0" collapsed="false">
      <c r="A3" s="469" t="s">
        <v>639</v>
      </c>
      <c r="B3" s="470" t="s">
        <v>640</v>
      </c>
      <c r="C3" s="469" t="s">
        <v>641</v>
      </c>
    </row>
    <row r="4" s="473" customFormat="true" ht="18.75" hidden="false" customHeight="true" outlineLevel="0" collapsed="false">
      <c r="A4" s="472" t="s">
        <v>642</v>
      </c>
      <c r="B4" s="472"/>
      <c r="C4" s="472"/>
    </row>
    <row r="5" s="473" customFormat="true" ht="18.75" hidden="false" customHeight="false" outlineLevel="0" collapsed="false">
      <c r="A5" s="474" t="n">
        <v>1</v>
      </c>
      <c r="B5" s="475" t="s">
        <v>643</v>
      </c>
      <c r="C5" s="476"/>
    </row>
    <row r="6" s="473" customFormat="true" ht="37.5" hidden="false" customHeight="false" outlineLevel="0" collapsed="false">
      <c r="A6" s="477"/>
      <c r="B6" s="478" t="s">
        <v>644</v>
      </c>
      <c r="C6" s="479" t="n">
        <v>14000</v>
      </c>
    </row>
    <row r="7" s="473" customFormat="true" ht="18.75" hidden="false" customHeight="false" outlineLevel="0" collapsed="false">
      <c r="A7" s="480"/>
      <c r="B7" s="481" t="s">
        <v>645</v>
      </c>
      <c r="C7" s="482" t="n">
        <f aca="false">SUM(C6:C6)</f>
        <v>14000</v>
      </c>
    </row>
    <row r="8" s="473" customFormat="true" ht="18.75" hidden="false" customHeight="false" outlineLevel="0" collapsed="false">
      <c r="A8" s="480" t="n">
        <v>2</v>
      </c>
      <c r="B8" s="475" t="s">
        <v>646</v>
      </c>
      <c r="C8" s="476"/>
    </row>
    <row r="9" s="473" customFormat="true" ht="37.5" hidden="false" customHeight="false" outlineLevel="0" collapsed="false">
      <c r="A9" s="477"/>
      <c r="B9" s="478" t="s">
        <v>647</v>
      </c>
      <c r="C9" s="479" t="n">
        <v>3800</v>
      </c>
    </row>
    <row r="10" s="473" customFormat="true" ht="37.5" hidden="false" customHeight="false" outlineLevel="0" collapsed="false">
      <c r="A10" s="477"/>
      <c r="B10" s="478" t="s">
        <v>648</v>
      </c>
      <c r="C10" s="479" t="n">
        <v>1950</v>
      </c>
    </row>
    <row r="11" s="473" customFormat="true" ht="18.75" hidden="false" customHeight="false" outlineLevel="0" collapsed="false">
      <c r="A11" s="480"/>
      <c r="B11" s="481" t="s">
        <v>649</v>
      </c>
      <c r="C11" s="482" t="n">
        <f aca="false">SUM(C9:C10)</f>
        <v>5750</v>
      </c>
    </row>
    <row r="12" s="473" customFormat="true" ht="18.75" hidden="false" customHeight="false" outlineLevel="0" collapsed="false">
      <c r="A12" s="474" t="n">
        <v>3</v>
      </c>
      <c r="B12" s="475" t="s">
        <v>650</v>
      </c>
      <c r="C12" s="476"/>
    </row>
    <row r="13" s="473" customFormat="true" ht="18.75" hidden="false" customHeight="false" outlineLevel="0" collapsed="false">
      <c r="A13" s="477"/>
      <c r="B13" s="478" t="s">
        <v>651</v>
      </c>
      <c r="C13" s="479" t="n">
        <v>2600</v>
      </c>
    </row>
    <row r="14" s="473" customFormat="true" ht="18.75" hidden="false" customHeight="false" outlineLevel="0" collapsed="false">
      <c r="A14" s="480"/>
      <c r="B14" s="481" t="s">
        <v>649</v>
      </c>
      <c r="C14" s="482" t="n">
        <f aca="false">SUM(C13:C13)</f>
        <v>2600</v>
      </c>
    </row>
    <row r="15" s="473" customFormat="true" ht="18.75" hidden="false" customHeight="false" outlineLevel="0" collapsed="false">
      <c r="A15" s="474" t="n">
        <v>4</v>
      </c>
      <c r="B15" s="475" t="s">
        <v>652</v>
      </c>
      <c r="C15" s="476"/>
    </row>
    <row r="16" s="473" customFormat="true" ht="18.75" hidden="false" customHeight="false" outlineLevel="0" collapsed="false">
      <c r="A16" s="477"/>
      <c r="B16" s="483" t="s">
        <v>653</v>
      </c>
      <c r="C16" s="479" t="n">
        <v>2000</v>
      </c>
    </row>
    <row r="17" s="473" customFormat="true" ht="18.75" hidden="false" customHeight="false" outlineLevel="0" collapsed="false">
      <c r="A17" s="477"/>
      <c r="B17" s="483" t="s">
        <v>654</v>
      </c>
      <c r="C17" s="479" t="n">
        <v>890</v>
      </c>
    </row>
    <row r="18" s="473" customFormat="true" ht="18.75" hidden="false" customHeight="false" outlineLevel="0" collapsed="false">
      <c r="A18" s="480"/>
      <c r="B18" s="484" t="s">
        <v>645</v>
      </c>
      <c r="C18" s="482" t="n">
        <f aca="false">SUM(C16:C17)</f>
        <v>2890</v>
      </c>
    </row>
    <row r="19" s="473" customFormat="true" ht="18.75" hidden="false" customHeight="false" outlineLevel="0" collapsed="false">
      <c r="A19" s="474" t="n">
        <v>5</v>
      </c>
      <c r="B19" s="475" t="s">
        <v>655</v>
      </c>
      <c r="C19" s="485"/>
    </row>
    <row r="20" s="473" customFormat="true" ht="18.75" hidden="false" customHeight="false" outlineLevel="0" collapsed="false">
      <c r="A20" s="480"/>
      <c r="B20" s="478" t="s">
        <v>656</v>
      </c>
      <c r="C20" s="479" t="n">
        <v>10100</v>
      </c>
    </row>
    <row r="21" s="473" customFormat="true" ht="18.75" hidden="false" customHeight="false" outlineLevel="0" collapsed="false">
      <c r="A21" s="480"/>
      <c r="B21" s="478" t="s">
        <v>657</v>
      </c>
      <c r="C21" s="479" t="n">
        <v>2800</v>
      </c>
    </row>
    <row r="22" s="473" customFormat="true" ht="18.75" hidden="false" customHeight="false" outlineLevel="0" collapsed="false">
      <c r="A22" s="480"/>
      <c r="B22" s="478" t="s">
        <v>658</v>
      </c>
      <c r="C22" s="479" t="n">
        <v>1750</v>
      </c>
    </row>
    <row r="23" s="473" customFormat="true" ht="18.75" hidden="false" customHeight="false" outlineLevel="0" collapsed="false">
      <c r="A23" s="480"/>
      <c r="B23" s="478" t="s">
        <v>659</v>
      </c>
      <c r="C23" s="479" t="n">
        <v>1600</v>
      </c>
    </row>
    <row r="24" s="473" customFormat="true" ht="18.75" hidden="false" customHeight="false" outlineLevel="0" collapsed="false">
      <c r="A24" s="480"/>
      <c r="B24" s="478" t="s">
        <v>660</v>
      </c>
      <c r="C24" s="479" t="n">
        <v>2400</v>
      </c>
    </row>
    <row r="25" s="473" customFormat="true" ht="18.75" hidden="false" customHeight="false" outlineLevel="0" collapsed="false">
      <c r="A25" s="480"/>
      <c r="B25" s="478" t="s">
        <v>661</v>
      </c>
      <c r="C25" s="479" t="n">
        <v>2600</v>
      </c>
    </row>
    <row r="26" s="473" customFormat="true" ht="18.75" hidden="false" customHeight="false" outlineLevel="0" collapsed="false">
      <c r="A26" s="480"/>
      <c r="B26" s="481" t="s">
        <v>649</v>
      </c>
      <c r="C26" s="482" t="n">
        <f aca="false">SUM(C20:C25)</f>
        <v>21250</v>
      </c>
    </row>
    <row r="27" s="473" customFormat="true" ht="18.75" hidden="false" customHeight="false" outlineLevel="0" collapsed="false">
      <c r="A27" s="474" t="n">
        <v>6</v>
      </c>
      <c r="B27" s="475" t="s">
        <v>662</v>
      </c>
      <c r="C27" s="485"/>
    </row>
    <row r="28" s="473" customFormat="true" ht="18.75" hidden="false" customHeight="false" outlineLevel="0" collapsed="false">
      <c r="A28" s="480"/>
      <c r="B28" s="478" t="s">
        <v>663</v>
      </c>
      <c r="C28" s="486" t="n">
        <v>5900</v>
      </c>
    </row>
    <row r="29" s="473" customFormat="true" ht="37.5" hidden="false" customHeight="false" outlineLevel="0" collapsed="false">
      <c r="A29" s="480"/>
      <c r="B29" s="478" t="s">
        <v>664</v>
      </c>
      <c r="C29" s="479" t="n">
        <v>3600</v>
      </c>
    </row>
    <row r="30" s="473" customFormat="true" ht="37.5" hidden="false" customHeight="false" outlineLevel="0" collapsed="false">
      <c r="A30" s="480"/>
      <c r="B30" s="478" t="s">
        <v>665</v>
      </c>
      <c r="C30" s="479" t="n">
        <v>18000</v>
      </c>
    </row>
    <row r="31" s="473" customFormat="true" ht="18.75" hidden="false" customHeight="false" outlineLevel="0" collapsed="false">
      <c r="A31" s="480"/>
      <c r="B31" s="478" t="s">
        <v>666</v>
      </c>
      <c r="C31" s="479" t="n">
        <v>4000</v>
      </c>
    </row>
    <row r="32" s="473" customFormat="true" ht="37.5" hidden="false" customHeight="false" outlineLevel="0" collapsed="false">
      <c r="A32" s="480"/>
      <c r="B32" s="478" t="s">
        <v>667</v>
      </c>
      <c r="C32" s="479" t="n">
        <v>7000</v>
      </c>
    </row>
    <row r="33" s="473" customFormat="true" ht="18.75" hidden="false" customHeight="false" outlineLevel="0" collapsed="false">
      <c r="A33" s="480"/>
      <c r="B33" s="481" t="s">
        <v>649</v>
      </c>
      <c r="C33" s="482" t="n">
        <f aca="false">SUM(C28:C32)</f>
        <v>38500</v>
      </c>
    </row>
    <row r="34" s="473" customFormat="true" ht="18.75" hidden="false" customHeight="false" outlineLevel="0" collapsed="false">
      <c r="A34" s="474" t="n">
        <v>7</v>
      </c>
      <c r="B34" s="475" t="s">
        <v>668</v>
      </c>
      <c r="C34" s="476"/>
    </row>
    <row r="35" s="473" customFormat="true" ht="18.75" hidden="false" customHeight="false" outlineLevel="0" collapsed="false">
      <c r="A35" s="477"/>
      <c r="B35" s="478" t="s">
        <v>669</v>
      </c>
      <c r="C35" s="479" t="n">
        <v>3500</v>
      </c>
    </row>
    <row r="36" s="473" customFormat="true" ht="18.75" hidden="false" customHeight="false" outlineLevel="0" collapsed="false">
      <c r="A36" s="477"/>
      <c r="B36" s="487" t="s">
        <v>670</v>
      </c>
      <c r="C36" s="479" t="n">
        <v>4000</v>
      </c>
    </row>
    <row r="37" s="473" customFormat="true" ht="18.75" hidden="false" customHeight="false" outlineLevel="0" collapsed="false">
      <c r="A37" s="480"/>
      <c r="B37" s="481" t="s">
        <v>645</v>
      </c>
      <c r="C37" s="482" t="n">
        <f aca="false">SUM(C35:C36)</f>
        <v>7500</v>
      </c>
    </row>
    <row r="38" s="473" customFormat="true" ht="18.75" hidden="false" customHeight="false" outlineLevel="0" collapsed="false">
      <c r="A38" s="474" t="n">
        <v>8</v>
      </c>
      <c r="B38" s="475" t="s">
        <v>671</v>
      </c>
      <c r="C38" s="485"/>
    </row>
    <row r="39" s="473" customFormat="true" ht="18.75" hidden="false" customHeight="false" outlineLevel="0" collapsed="false">
      <c r="A39" s="477"/>
      <c r="B39" s="478" t="s">
        <v>672</v>
      </c>
      <c r="C39" s="479" t="n">
        <v>3000</v>
      </c>
    </row>
    <row r="40" s="473" customFormat="true" ht="37.5" hidden="false" customHeight="false" outlineLevel="0" collapsed="false">
      <c r="A40" s="488"/>
      <c r="B40" s="478" t="s">
        <v>673</v>
      </c>
      <c r="C40" s="479" t="n">
        <v>2148</v>
      </c>
    </row>
    <row r="41" s="473" customFormat="true" ht="18.75" hidden="false" customHeight="false" outlineLevel="0" collapsed="false">
      <c r="A41" s="480"/>
      <c r="B41" s="481" t="s">
        <v>645</v>
      </c>
      <c r="C41" s="482" t="n">
        <f aca="false">SUM(C39:C40)</f>
        <v>5148</v>
      </c>
    </row>
    <row r="42" s="473" customFormat="true" ht="18.75" hidden="false" customHeight="false" outlineLevel="0" collapsed="false">
      <c r="A42" s="474" t="n">
        <v>9</v>
      </c>
      <c r="B42" s="475" t="s">
        <v>674</v>
      </c>
      <c r="C42" s="485"/>
    </row>
    <row r="43" s="473" customFormat="true" ht="36" hidden="false" customHeight="true" outlineLevel="0" collapsed="false">
      <c r="A43" s="477"/>
      <c r="B43" s="478" t="s">
        <v>675</v>
      </c>
      <c r="C43" s="479" t="n">
        <v>15000</v>
      </c>
    </row>
    <row r="44" s="473" customFormat="true" ht="18.75" hidden="false" customHeight="false" outlineLevel="0" collapsed="false">
      <c r="A44" s="480"/>
      <c r="B44" s="481" t="s">
        <v>645</v>
      </c>
      <c r="C44" s="482" t="n">
        <f aca="false">SUM(C43:C43)</f>
        <v>15000</v>
      </c>
    </row>
    <row r="45" s="473" customFormat="true" ht="18.75" hidden="false" customHeight="false" outlineLevel="0" collapsed="false">
      <c r="A45" s="474" t="n">
        <v>10</v>
      </c>
      <c r="B45" s="475" t="s">
        <v>676</v>
      </c>
      <c r="C45" s="476"/>
    </row>
    <row r="46" s="473" customFormat="true" ht="20.25" hidden="false" customHeight="true" outlineLevel="0" collapsed="false">
      <c r="A46" s="477"/>
      <c r="B46" s="489" t="s">
        <v>677</v>
      </c>
      <c r="C46" s="479" t="n">
        <v>7000</v>
      </c>
    </row>
    <row r="47" s="473" customFormat="true" ht="18.75" hidden="false" customHeight="false" outlineLevel="0" collapsed="false">
      <c r="A47" s="477"/>
      <c r="B47" s="489" t="s">
        <v>678</v>
      </c>
      <c r="C47" s="479" t="n">
        <v>5000</v>
      </c>
    </row>
    <row r="48" s="473" customFormat="true" ht="18.75" hidden="false" customHeight="false" outlineLevel="0" collapsed="false">
      <c r="A48" s="480"/>
      <c r="B48" s="481" t="s">
        <v>645</v>
      </c>
      <c r="C48" s="482" t="n">
        <f aca="false">SUM(C46:C47)</f>
        <v>12000</v>
      </c>
    </row>
    <row r="49" s="473" customFormat="true" ht="18.75" hidden="false" customHeight="false" outlineLevel="0" collapsed="false">
      <c r="A49" s="480"/>
      <c r="B49" s="490" t="s">
        <v>679</v>
      </c>
      <c r="C49" s="482" t="n">
        <f aca="false">C48+C44+C41+C37+C33+C26+C18+C14+C11+C7</f>
        <v>124638</v>
      </c>
    </row>
    <row r="50" s="491" customFormat="true" ht="18.75" hidden="true" customHeight="true" outlineLevel="1" collapsed="false">
      <c r="A50" s="472" t="s">
        <v>680</v>
      </c>
      <c r="B50" s="472"/>
      <c r="C50" s="472"/>
    </row>
    <row r="51" s="473" customFormat="true" ht="18.75" hidden="true" customHeight="false" outlineLevel="1" collapsed="false">
      <c r="A51" s="474" t="n">
        <v>1</v>
      </c>
      <c r="B51" s="475" t="s">
        <v>681</v>
      </c>
      <c r="C51" s="476"/>
    </row>
    <row r="52" s="492" customFormat="true" ht="18.75" hidden="true" customHeight="false" outlineLevel="1" collapsed="false">
      <c r="A52" s="477"/>
      <c r="B52" s="488" t="s">
        <v>682</v>
      </c>
      <c r="C52" s="479" t="n">
        <v>3500</v>
      </c>
    </row>
    <row r="53" s="492" customFormat="true" ht="18.75" hidden="true" customHeight="false" outlineLevel="1" collapsed="false">
      <c r="A53" s="477"/>
      <c r="B53" s="490" t="s">
        <v>649</v>
      </c>
      <c r="C53" s="482" t="n">
        <f aca="false">SUM(C52)</f>
        <v>3500</v>
      </c>
    </row>
    <row r="54" s="473" customFormat="true" ht="18.75" hidden="true" customHeight="false" outlineLevel="1" collapsed="false">
      <c r="A54" s="474" t="n">
        <v>2</v>
      </c>
      <c r="B54" s="475" t="s">
        <v>683</v>
      </c>
      <c r="C54" s="476"/>
    </row>
    <row r="55" s="492" customFormat="true" ht="37.5" hidden="true" customHeight="false" outlineLevel="1" collapsed="false">
      <c r="A55" s="477"/>
      <c r="B55" s="488" t="s">
        <v>684</v>
      </c>
      <c r="C55" s="479" t="n">
        <v>4400</v>
      </c>
    </row>
    <row r="56" s="492" customFormat="true" ht="37.5" hidden="true" customHeight="false" outlineLevel="1" collapsed="false">
      <c r="A56" s="477"/>
      <c r="B56" s="488" t="s">
        <v>685</v>
      </c>
      <c r="C56" s="479" t="n">
        <v>8000</v>
      </c>
    </row>
    <row r="57" s="473" customFormat="true" ht="18.75" hidden="true" customHeight="false" outlineLevel="1" collapsed="false">
      <c r="A57" s="480"/>
      <c r="B57" s="490" t="s">
        <v>649</v>
      </c>
      <c r="C57" s="482" t="n">
        <f aca="false">SUM(C55:C56)</f>
        <v>12400</v>
      </c>
    </row>
    <row r="58" s="473" customFormat="true" ht="18.75" hidden="true" customHeight="false" outlineLevel="1" collapsed="false">
      <c r="A58" s="474" t="n">
        <v>3</v>
      </c>
      <c r="B58" s="475" t="s">
        <v>686</v>
      </c>
      <c r="C58" s="476"/>
    </row>
    <row r="59" s="492" customFormat="true" ht="56.25" hidden="true" customHeight="false" outlineLevel="1" collapsed="false">
      <c r="A59" s="477"/>
      <c r="B59" s="488" t="s">
        <v>687</v>
      </c>
      <c r="C59" s="479" t="n">
        <v>500</v>
      </c>
    </row>
    <row r="60" s="492" customFormat="true" ht="18.75" hidden="true" customHeight="false" outlineLevel="1" collapsed="false">
      <c r="A60" s="477"/>
      <c r="B60" s="493" t="s">
        <v>688</v>
      </c>
      <c r="C60" s="479" t="n">
        <v>7789</v>
      </c>
    </row>
    <row r="61" s="492" customFormat="true" ht="45.75" hidden="true" customHeight="true" outlineLevel="1" collapsed="false">
      <c r="A61" s="477"/>
      <c r="B61" s="493" t="s">
        <v>689</v>
      </c>
      <c r="C61" s="479" t="n">
        <v>1000</v>
      </c>
    </row>
    <row r="62" s="473" customFormat="true" ht="18.75" hidden="true" customHeight="false" outlineLevel="1" collapsed="false">
      <c r="A62" s="480"/>
      <c r="B62" s="490" t="s">
        <v>649</v>
      </c>
      <c r="C62" s="482" t="n">
        <f aca="false">SUM(C59:C61)</f>
        <v>9289</v>
      </c>
    </row>
    <row r="63" s="473" customFormat="true" ht="18.75" hidden="true" customHeight="false" outlineLevel="1" collapsed="false">
      <c r="A63" s="474" t="n">
        <v>4</v>
      </c>
      <c r="B63" s="475" t="s">
        <v>690</v>
      </c>
      <c r="C63" s="476"/>
    </row>
    <row r="64" s="492" customFormat="true" ht="35.25" hidden="true" customHeight="true" outlineLevel="1" collapsed="false">
      <c r="A64" s="477"/>
      <c r="B64" s="488" t="s">
        <v>691</v>
      </c>
      <c r="C64" s="479" t="n">
        <v>4750</v>
      </c>
    </row>
    <row r="65" s="492" customFormat="true" ht="28.5" hidden="true" customHeight="true" outlineLevel="1" collapsed="false">
      <c r="A65" s="477"/>
      <c r="B65" s="488" t="s">
        <v>692</v>
      </c>
      <c r="C65" s="479" t="n">
        <v>20000</v>
      </c>
    </row>
    <row r="66" s="492" customFormat="true" ht="37.5" hidden="true" customHeight="false" outlineLevel="1" collapsed="false">
      <c r="A66" s="477"/>
      <c r="B66" s="488" t="s">
        <v>693</v>
      </c>
      <c r="C66" s="479" t="n">
        <v>400</v>
      </c>
    </row>
    <row r="67" s="492" customFormat="true" ht="18.75" hidden="true" customHeight="false" outlineLevel="1" collapsed="false">
      <c r="A67" s="477"/>
      <c r="B67" s="488" t="s">
        <v>694</v>
      </c>
      <c r="C67" s="479" t="n">
        <v>470</v>
      </c>
    </row>
    <row r="68" s="492" customFormat="true" ht="18.75" hidden="true" customHeight="false" outlineLevel="1" collapsed="false">
      <c r="A68" s="477"/>
      <c r="B68" s="488" t="s">
        <v>695</v>
      </c>
      <c r="C68" s="479" t="n">
        <v>470</v>
      </c>
    </row>
    <row r="69" s="473" customFormat="true" ht="18.75" hidden="true" customHeight="false" outlineLevel="1" collapsed="false">
      <c r="A69" s="480"/>
      <c r="B69" s="490" t="s">
        <v>645</v>
      </c>
      <c r="C69" s="482" t="n">
        <f aca="false">SUM(C64:C68)</f>
        <v>26090</v>
      </c>
    </row>
    <row r="70" s="473" customFormat="true" ht="18.75" hidden="true" customHeight="false" outlineLevel="1" collapsed="false">
      <c r="A70" s="474" t="n">
        <v>5</v>
      </c>
      <c r="B70" s="475" t="s">
        <v>696</v>
      </c>
      <c r="C70" s="476"/>
    </row>
    <row r="71" s="492" customFormat="true" ht="37.5" hidden="true" customHeight="false" outlineLevel="1" collapsed="false">
      <c r="A71" s="477"/>
      <c r="B71" s="488" t="s">
        <v>697</v>
      </c>
      <c r="C71" s="479" t="n">
        <v>5400</v>
      </c>
    </row>
    <row r="72" s="473" customFormat="true" ht="18.75" hidden="true" customHeight="false" outlineLevel="1" collapsed="false">
      <c r="A72" s="480"/>
      <c r="B72" s="490" t="s">
        <v>645</v>
      </c>
      <c r="C72" s="482" t="n">
        <f aca="false">SUM(C71:C71)</f>
        <v>5400</v>
      </c>
    </row>
    <row r="73" s="473" customFormat="true" ht="18.75" hidden="true" customHeight="false" outlineLevel="1" collapsed="false">
      <c r="A73" s="474" t="n">
        <v>6</v>
      </c>
      <c r="B73" s="475" t="s">
        <v>698</v>
      </c>
      <c r="C73" s="476"/>
    </row>
    <row r="74" s="473" customFormat="true" ht="18.75" hidden="true" customHeight="false" outlineLevel="1" collapsed="false">
      <c r="A74" s="480"/>
      <c r="B74" s="494" t="s">
        <v>699</v>
      </c>
      <c r="C74" s="479" t="n">
        <v>3000</v>
      </c>
    </row>
    <row r="75" s="492" customFormat="true" ht="64.5" hidden="true" customHeight="true" outlineLevel="1" collapsed="false">
      <c r="A75" s="477"/>
      <c r="B75" s="494" t="s">
        <v>700</v>
      </c>
      <c r="C75" s="479" t="n">
        <v>1700</v>
      </c>
    </row>
    <row r="76" s="473" customFormat="true" ht="15" hidden="true" customHeight="true" outlineLevel="1" collapsed="false">
      <c r="A76" s="480"/>
      <c r="B76" s="490" t="s">
        <v>645</v>
      </c>
      <c r="C76" s="482" t="n">
        <f aca="false">SUM(C74:C75)</f>
        <v>4700</v>
      </c>
    </row>
    <row r="77" s="473" customFormat="true" ht="18.75" hidden="true" customHeight="false" outlineLevel="1" collapsed="false">
      <c r="A77" s="480" t="s">
        <v>98</v>
      </c>
      <c r="B77" s="490" t="s">
        <v>701</v>
      </c>
      <c r="C77" s="482"/>
    </row>
    <row r="78" s="492" customFormat="true" ht="18.75" hidden="true" customHeight="false" outlineLevel="1" collapsed="false">
      <c r="A78" s="477"/>
      <c r="B78" s="488"/>
      <c r="C78" s="479"/>
    </row>
    <row r="79" s="492" customFormat="true" ht="18.75" hidden="true" customHeight="false" outlineLevel="1" collapsed="false">
      <c r="A79" s="474" t="n">
        <v>7</v>
      </c>
      <c r="B79" s="475" t="s">
        <v>652</v>
      </c>
      <c r="C79" s="485"/>
    </row>
    <row r="80" s="492" customFormat="true" ht="37.5" hidden="true" customHeight="false" outlineLevel="1" collapsed="false">
      <c r="A80" s="477"/>
      <c r="B80" s="493" t="s">
        <v>702</v>
      </c>
      <c r="C80" s="479" t="n">
        <v>4000</v>
      </c>
    </row>
    <row r="81" s="473" customFormat="true" ht="18.75" hidden="true" customHeight="false" outlineLevel="1" collapsed="false">
      <c r="A81" s="480"/>
      <c r="B81" s="490" t="s">
        <v>649</v>
      </c>
      <c r="C81" s="482" t="n">
        <f aca="false">SUM(C80)</f>
        <v>4000</v>
      </c>
    </row>
    <row r="82" s="492" customFormat="true" ht="18.75" hidden="true" customHeight="false" outlineLevel="1" collapsed="false">
      <c r="A82" s="474" t="n">
        <v>8</v>
      </c>
      <c r="B82" s="475" t="s">
        <v>703</v>
      </c>
      <c r="C82" s="485"/>
    </row>
    <row r="83" s="492" customFormat="true" ht="49.5" hidden="true" customHeight="true" outlineLevel="1" collapsed="false">
      <c r="A83" s="477"/>
      <c r="B83" s="488" t="s">
        <v>704</v>
      </c>
      <c r="C83" s="479" t="n">
        <v>5000</v>
      </c>
    </row>
    <row r="84" s="473" customFormat="true" ht="18.75" hidden="true" customHeight="false" outlineLevel="1" collapsed="false">
      <c r="A84" s="480"/>
      <c r="B84" s="490" t="s">
        <v>645</v>
      </c>
      <c r="C84" s="482" t="n">
        <f aca="false">C83</f>
        <v>5000</v>
      </c>
    </row>
    <row r="85" s="495" customFormat="true" ht="18.75" hidden="true" customHeight="false" outlineLevel="1" collapsed="false">
      <c r="A85" s="474" t="n">
        <v>9</v>
      </c>
      <c r="B85" s="475" t="s">
        <v>655</v>
      </c>
      <c r="C85" s="476"/>
    </row>
    <row r="86" s="492" customFormat="true" ht="18.75" hidden="true" customHeight="false" outlineLevel="1" collapsed="false">
      <c r="A86" s="477"/>
      <c r="B86" s="488" t="s">
        <v>705</v>
      </c>
      <c r="C86" s="479" t="n">
        <v>9100</v>
      </c>
    </row>
    <row r="87" s="492" customFormat="true" ht="37.5" hidden="true" customHeight="false" outlineLevel="1" collapsed="false">
      <c r="A87" s="477"/>
      <c r="B87" s="488" t="s">
        <v>706</v>
      </c>
      <c r="C87" s="479" t="n">
        <v>590</v>
      </c>
    </row>
    <row r="88" s="473" customFormat="true" ht="18.75" hidden="true" customHeight="false" outlineLevel="1" collapsed="false">
      <c r="A88" s="480"/>
      <c r="B88" s="490" t="s">
        <v>649</v>
      </c>
      <c r="C88" s="482" t="n">
        <f aca="false">SUM(C86:C87)</f>
        <v>9690</v>
      </c>
    </row>
    <row r="89" s="492" customFormat="true" ht="18.75" hidden="true" customHeight="false" outlineLevel="1" collapsed="false">
      <c r="A89" s="474" t="n">
        <v>10</v>
      </c>
      <c r="B89" s="475" t="s">
        <v>707</v>
      </c>
      <c r="C89" s="485"/>
    </row>
    <row r="90" s="492" customFormat="true" ht="48.75" hidden="true" customHeight="true" outlineLevel="1" collapsed="false">
      <c r="A90" s="477"/>
      <c r="B90" s="493" t="s">
        <v>708</v>
      </c>
      <c r="C90" s="479" t="n">
        <v>3900</v>
      </c>
    </row>
    <row r="91" s="473" customFormat="true" ht="18.75" hidden="true" customHeight="false" outlineLevel="1" collapsed="false">
      <c r="A91" s="480"/>
      <c r="B91" s="490" t="s">
        <v>649</v>
      </c>
      <c r="C91" s="482" t="n">
        <f aca="false">SUM(C90:C90)</f>
        <v>3900</v>
      </c>
    </row>
    <row r="92" s="473" customFormat="true" ht="18.75" hidden="true" customHeight="false" outlineLevel="1" collapsed="false">
      <c r="A92" s="480" t="s">
        <v>104</v>
      </c>
      <c r="B92" s="490" t="s">
        <v>709</v>
      </c>
      <c r="C92" s="482"/>
    </row>
    <row r="93" s="492" customFormat="true" ht="18.75" hidden="true" customHeight="false" outlineLevel="1" collapsed="false">
      <c r="A93" s="477"/>
      <c r="B93" s="488"/>
      <c r="C93" s="479"/>
    </row>
    <row r="94" s="492" customFormat="true" ht="18.75" hidden="true" customHeight="false" outlineLevel="1" collapsed="false">
      <c r="A94" s="474" t="n">
        <v>11</v>
      </c>
      <c r="B94" s="475" t="s">
        <v>710</v>
      </c>
      <c r="C94" s="485"/>
    </row>
    <row r="95" s="492" customFormat="true" ht="37.5" hidden="true" customHeight="false" outlineLevel="1" collapsed="false">
      <c r="A95" s="477"/>
      <c r="B95" s="494" t="s">
        <v>711</v>
      </c>
      <c r="C95" s="479" t="n">
        <v>4800</v>
      </c>
    </row>
    <row r="96" s="492" customFormat="true" ht="18.75" hidden="true" customHeight="false" outlineLevel="1" collapsed="false">
      <c r="A96" s="477"/>
      <c r="B96" s="494" t="s">
        <v>712</v>
      </c>
      <c r="C96" s="479" t="n">
        <v>4800</v>
      </c>
    </row>
    <row r="97" s="492" customFormat="true" ht="18.75" hidden="true" customHeight="false" outlineLevel="1" collapsed="false">
      <c r="A97" s="477"/>
      <c r="B97" s="494" t="s">
        <v>713</v>
      </c>
      <c r="C97" s="479" t="n">
        <v>2000</v>
      </c>
    </row>
    <row r="98" s="492" customFormat="true" ht="37.5" hidden="true" customHeight="false" outlineLevel="1" collapsed="false">
      <c r="A98" s="477"/>
      <c r="B98" s="494" t="s">
        <v>714</v>
      </c>
      <c r="C98" s="479" t="n">
        <v>4800</v>
      </c>
    </row>
    <row r="99" s="492" customFormat="true" ht="18.75" hidden="true" customHeight="false" outlineLevel="1" collapsed="false">
      <c r="A99" s="477"/>
      <c r="B99" s="490" t="s">
        <v>649</v>
      </c>
      <c r="C99" s="482" t="n">
        <f aca="false">SUM(C95:C98)</f>
        <v>16400</v>
      </c>
    </row>
    <row r="100" s="492" customFormat="true" ht="18.75" hidden="true" customHeight="false" outlineLevel="1" collapsed="false">
      <c r="A100" s="474" t="n">
        <v>12</v>
      </c>
      <c r="B100" s="475" t="s">
        <v>715</v>
      </c>
      <c r="C100" s="476"/>
    </row>
    <row r="101" s="492" customFormat="true" ht="18.75" hidden="true" customHeight="false" outlineLevel="1" collapsed="false">
      <c r="A101" s="477"/>
      <c r="B101" s="488" t="s">
        <v>716</v>
      </c>
      <c r="C101" s="479" t="n">
        <v>3000</v>
      </c>
    </row>
    <row r="102" s="492" customFormat="true" ht="18.75" hidden="true" customHeight="false" outlineLevel="1" collapsed="false">
      <c r="A102" s="477"/>
      <c r="B102" s="490" t="s">
        <v>649</v>
      </c>
      <c r="C102" s="482" t="n">
        <f aca="false">SUM(C101)</f>
        <v>3000</v>
      </c>
    </row>
    <row r="103" s="492" customFormat="true" ht="18.75" hidden="true" customHeight="false" outlineLevel="1" collapsed="false">
      <c r="A103" s="477"/>
      <c r="B103" s="490"/>
      <c r="C103" s="482"/>
    </row>
    <row r="104" s="495" customFormat="true" ht="18.75" hidden="true" customHeight="false" outlineLevel="1" collapsed="false">
      <c r="A104" s="474" t="n">
        <v>13</v>
      </c>
      <c r="B104" s="475" t="s">
        <v>717</v>
      </c>
      <c r="C104" s="476"/>
    </row>
    <row r="105" s="254" customFormat="true" ht="34.5" hidden="true" customHeight="true" outlineLevel="1" collapsed="false">
      <c r="A105" s="496"/>
      <c r="B105" s="493" t="s">
        <v>718</v>
      </c>
      <c r="C105" s="497" t="n">
        <v>1000</v>
      </c>
    </row>
    <row r="106" s="473" customFormat="true" ht="18.75" hidden="true" customHeight="false" outlineLevel="1" collapsed="false">
      <c r="A106" s="480"/>
      <c r="B106" s="490" t="s">
        <v>649</v>
      </c>
      <c r="C106" s="482" t="n">
        <f aca="false">SUM(C105:C105)</f>
        <v>1000</v>
      </c>
    </row>
    <row r="107" s="495" customFormat="true" ht="18.75" hidden="true" customHeight="false" outlineLevel="1" collapsed="false">
      <c r="A107" s="474" t="n">
        <v>14</v>
      </c>
      <c r="B107" s="475" t="s">
        <v>668</v>
      </c>
      <c r="C107" s="476"/>
    </row>
    <row r="108" s="492" customFormat="true" ht="37.5" hidden="true" customHeight="false" outlineLevel="1" collapsed="false">
      <c r="A108" s="496"/>
      <c r="B108" s="488" t="s">
        <v>719</v>
      </c>
      <c r="C108" s="479" t="n">
        <v>5900</v>
      </c>
    </row>
    <row r="109" s="473" customFormat="true" ht="18.75" hidden="true" customHeight="false" outlineLevel="1" collapsed="false">
      <c r="A109" s="480"/>
      <c r="B109" s="490" t="s">
        <v>645</v>
      </c>
      <c r="C109" s="482" t="n">
        <f aca="false">SUM(C108:C108)</f>
        <v>5900</v>
      </c>
    </row>
    <row r="110" s="495" customFormat="true" ht="18.75" hidden="true" customHeight="false" outlineLevel="1" collapsed="false">
      <c r="A110" s="474" t="n">
        <v>15</v>
      </c>
      <c r="B110" s="475" t="s">
        <v>720</v>
      </c>
      <c r="C110" s="476"/>
    </row>
    <row r="111" s="473" customFormat="true" ht="56.25" hidden="true" customHeight="false" outlineLevel="1" collapsed="false">
      <c r="A111" s="477"/>
      <c r="B111" s="488" t="s">
        <v>721</v>
      </c>
      <c r="C111" s="479" t="n">
        <v>7000</v>
      </c>
    </row>
    <row r="112" s="473" customFormat="true" ht="37.5" hidden="true" customHeight="false" outlineLevel="1" collapsed="false">
      <c r="A112" s="477"/>
      <c r="B112" s="488" t="s">
        <v>722</v>
      </c>
      <c r="C112" s="479" t="n">
        <v>7600</v>
      </c>
    </row>
    <row r="113" s="473" customFormat="true" ht="37.5" hidden="true" customHeight="false" outlineLevel="1" collapsed="false">
      <c r="A113" s="477"/>
      <c r="B113" s="488" t="s">
        <v>723</v>
      </c>
      <c r="C113" s="479" t="n">
        <v>1000</v>
      </c>
    </row>
    <row r="114" s="473" customFormat="true" ht="18.75" hidden="true" customHeight="false" outlineLevel="1" collapsed="false">
      <c r="A114" s="480"/>
      <c r="B114" s="490" t="s">
        <v>649</v>
      </c>
      <c r="C114" s="482" t="n">
        <f aca="false">SUM(C111:C113)</f>
        <v>15600</v>
      </c>
    </row>
    <row r="115" s="492" customFormat="true" ht="18.75" hidden="true" customHeight="false" outlineLevel="1" collapsed="false">
      <c r="A115" s="474" t="n">
        <v>16</v>
      </c>
      <c r="B115" s="475" t="s">
        <v>671</v>
      </c>
      <c r="C115" s="485"/>
    </row>
    <row r="116" s="492" customFormat="true" ht="18.75" hidden="true" customHeight="false" outlineLevel="1" collapsed="false">
      <c r="A116" s="488"/>
      <c r="B116" s="488" t="s">
        <v>724</v>
      </c>
      <c r="C116" s="479" t="n">
        <v>8000</v>
      </c>
    </row>
    <row r="117" s="473" customFormat="true" ht="18.75" hidden="true" customHeight="false" outlineLevel="1" collapsed="false">
      <c r="A117" s="480"/>
      <c r="B117" s="490" t="s">
        <v>645</v>
      </c>
      <c r="C117" s="482" t="n">
        <f aca="false">SUM(C116:C116)</f>
        <v>8000</v>
      </c>
    </row>
    <row r="118" s="473" customFormat="true" ht="18.75" hidden="true" customHeight="false" outlineLevel="1" collapsed="false">
      <c r="A118" s="474" t="n">
        <v>17</v>
      </c>
      <c r="B118" s="475" t="s">
        <v>674</v>
      </c>
      <c r="C118" s="476"/>
    </row>
    <row r="119" s="492" customFormat="true" ht="36.75" hidden="true" customHeight="true" outlineLevel="1" collapsed="false">
      <c r="A119" s="477"/>
      <c r="B119" s="488" t="s">
        <v>725</v>
      </c>
      <c r="C119" s="479" t="n">
        <v>7000</v>
      </c>
    </row>
    <row r="120" s="492" customFormat="true" ht="37.5" hidden="true" customHeight="false" outlineLevel="1" collapsed="false">
      <c r="A120" s="477"/>
      <c r="B120" s="488" t="s">
        <v>726</v>
      </c>
      <c r="C120" s="479" t="n">
        <v>1900</v>
      </c>
    </row>
    <row r="121" s="492" customFormat="true" ht="18.75" hidden="true" customHeight="false" outlineLevel="1" collapsed="false">
      <c r="A121" s="477"/>
      <c r="B121" s="488" t="s">
        <v>727</v>
      </c>
      <c r="C121" s="479" t="n">
        <v>8881</v>
      </c>
    </row>
    <row r="122" s="492" customFormat="true" ht="37.5" hidden="true" customHeight="false" outlineLevel="1" collapsed="false">
      <c r="A122" s="477"/>
      <c r="B122" s="488" t="s">
        <v>728</v>
      </c>
      <c r="C122" s="479" t="n">
        <v>1600</v>
      </c>
    </row>
    <row r="123" s="492" customFormat="true" ht="18.75" hidden="true" customHeight="false" outlineLevel="1" collapsed="false">
      <c r="A123" s="477"/>
      <c r="B123" s="490" t="s">
        <v>645</v>
      </c>
      <c r="C123" s="482" t="n">
        <f aca="false">SUM(C119:C122)</f>
        <v>19381</v>
      </c>
    </row>
    <row r="124" s="492" customFormat="true" ht="18.75" hidden="true" customHeight="false" outlineLevel="1" collapsed="false">
      <c r="A124" s="474" t="n">
        <v>18</v>
      </c>
      <c r="B124" s="475" t="s">
        <v>676</v>
      </c>
      <c r="C124" s="485"/>
    </row>
    <row r="125" s="492" customFormat="true" ht="37.5" hidden="true" customHeight="false" outlineLevel="1" collapsed="false">
      <c r="A125" s="477"/>
      <c r="B125" s="494" t="s">
        <v>729</v>
      </c>
      <c r="C125" s="479" t="n">
        <v>5000</v>
      </c>
    </row>
    <row r="126" s="492" customFormat="true" ht="37.5" hidden="true" customHeight="false" outlineLevel="1" collapsed="false">
      <c r="A126" s="477"/>
      <c r="B126" s="494" t="s">
        <v>730</v>
      </c>
      <c r="C126" s="479" t="n">
        <v>2000</v>
      </c>
    </row>
    <row r="127" s="492" customFormat="true" ht="37.5" hidden="true" customHeight="false" outlineLevel="1" collapsed="false">
      <c r="A127" s="477"/>
      <c r="B127" s="488" t="s">
        <v>731</v>
      </c>
      <c r="C127" s="479" t="n">
        <v>6000</v>
      </c>
    </row>
    <row r="128" s="492" customFormat="true" ht="18.75" hidden="true" customHeight="false" outlineLevel="1" collapsed="false">
      <c r="A128" s="477"/>
      <c r="B128" s="490" t="s">
        <v>645</v>
      </c>
      <c r="C128" s="482" t="n">
        <f aca="false">SUM(C125:C127)</f>
        <v>13000</v>
      </c>
    </row>
    <row r="129" s="473" customFormat="true" ht="18.75" hidden="true" customHeight="false" outlineLevel="1" collapsed="false">
      <c r="A129" s="474" t="n">
        <v>19</v>
      </c>
      <c r="B129" s="475" t="s">
        <v>732</v>
      </c>
      <c r="C129" s="476"/>
    </row>
    <row r="130" s="473" customFormat="true" ht="54.75" hidden="true" customHeight="true" outlineLevel="1" collapsed="false">
      <c r="A130" s="480"/>
      <c r="B130" s="494" t="s">
        <v>733</v>
      </c>
      <c r="C130" s="479" t="n">
        <v>10000</v>
      </c>
    </row>
    <row r="131" s="473" customFormat="true" ht="56.25" hidden="true" customHeight="false" outlineLevel="1" collapsed="false">
      <c r="A131" s="480"/>
      <c r="B131" s="494" t="s">
        <v>734</v>
      </c>
      <c r="C131" s="479" t="n">
        <v>5000</v>
      </c>
    </row>
    <row r="132" s="473" customFormat="true" ht="56.25" hidden="true" customHeight="false" outlineLevel="1" collapsed="false">
      <c r="A132" s="480"/>
      <c r="B132" s="494" t="s">
        <v>735</v>
      </c>
      <c r="C132" s="479" t="n">
        <v>3000</v>
      </c>
    </row>
    <row r="133" s="473" customFormat="true" ht="18.75" hidden="true" customHeight="false" outlineLevel="1" collapsed="false">
      <c r="A133" s="480"/>
      <c r="B133" s="490" t="s">
        <v>649</v>
      </c>
      <c r="C133" s="482" t="n">
        <f aca="false">SUM(C130:C132)</f>
        <v>18000</v>
      </c>
    </row>
    <row r="134" s="473" customFormat="true" ht="18.75" hidden="true" customHeight="false" outlineLevel="1" collapsed="false">
      <c r="A134" s="480"/>
      <c r="B134" s="490" t="s">
        <v>736</v>
      </c>
      <c r="C134" s="482" t="n">
        <f aca="false">C133+C128+C123+C117+C114+C109+C106+C102+C99+C91+C88+C84+C81+C76+C72+C69+C62+C57+C53</f>
        <v>184250</v>
      </c>
    </row>
    <row r="135" s="473" customFormat="true" ht="12" hidden="false" customHeight="true" outlineLevel="1" collapsed="false">
      <c r="A135" s="480"/>
      <c r="B135" s="490"/>
      <c r="C135" s="482"/>
    </row>
    <row r="136" s="473" customFormat="true" ht="18.75" hidden="false" customHeight="true" outlineLevel="0" collapsed="false">
      <c r="A136" s="472" t="s">
        <v>737</v>
      </c>
      <c r="B136" s="472"/>
      <c r="C136" s="472"/>
    </row>
    <row r="137" s="473" customFormat="true" ht="18.75" hidden="false" customHeight="false" outlineLevel="0" collapsed="false">
      <c r="A137" s="474" t="n">
        <v>1</v>
      </c>
      <c r="B137" s="475" t="s">
        <v>683</v>
      </c>
      <c r="C137" s="476"/>
    </row>
    <row r="138" s="473" customFormat="true" ht="37.5" hidden="false" customHeight="false" outlineLevel="0" collapsed="false">
      <c r="A138" s="477"/>
      <c r="B138" s="478" t="s">
        <v>738</v>
      </c>
      <c r="C138" s="479" t="n">
        <v>100</v>
      </c>
    </row>
    <row r="139" s="473" customFormat="true" ht="37.5" hidden="false" customHeight="false" outlineLevel="0" collapsed="false">
      <c r="A139" s="477"/>
      <c r="B139" s="478" t="s">
        <v>739</v>
      </c>
      <c r="C139" s="479" t="n">
        <v>4900</v>
      </c>
    </row>
    <row r="140" s="473" customFormat="true" ht="18.75" hidden="false" customHeight="false" outlineLevel="0" collapsed="false">
      <c r="A140" s="480"/>
      <c r="B140" s="481" t="s">
        <v>649</v>
      </c>
      <c r="C140" s="482" t="n">
        <f aca="false">SUM(C138:C139)</f>
        <v>5000</v>
      </c>
    </row>
    <row r="141" s="473" customFormat="true" ht="18.75" hidden="false" customHeight="false" outlineLevel="0" collapsed="false">
      <c r="A141" s="474" t="n">
        <v>2</v>
      </c>
      <c r="B141" s="475" t="s">
        <v>686</v>
      </c>
      <c r="C141" s="476"/>
    </row>
    <row r="142" s="473" customFormat="true" ht="18.75" hidden="false" customHeight="false" outlineLevel="0" collapsed="false">
      <c r="A142" s="477"/>
      <c r="B142" s="498" t="s">
        <v>740</v>
      </c>
      <c r="C142" s="479" t="n">
        <v>1500</v>
      </c>
    </row>
    <row r="143" s="473" customFormat="true" ht="56.25" hidden="false" customHeight="false" outlineLevel="0" collapsed="false">
      <c r="A143" s="477"/>
      <c r="B143" s="478" t="s">
        <v>741</v>
      </c>
      <c r="C143" s="479" t="n">
        <v>1300</v>
      </c>
    </row>
    <row r="144" s="473" customFormat="true" ht="18.75" hidden="false" customHeight="false" outlineLevel="0" collapsed="false">
      <c r="A144" s="480"/>
      <c r="B144" s="481" t="s">
        <v>649</v>
      </c>
      <c r="C144" s="482" t="n">
        <f aca="false">SUM(C142:C143)</f>
        <v>2800</v>
      </c>
    </row>
    <row r="145" s="473" customFormat="true" ht="18.75" hidden="false" customHeight="false" outlineLevel="0" collapsed="false">
      <c r="A145" s="474" t="n">
        <v>3</v>
      </c>
      <c r="B145" s="475" t="s">
        <v>696</v>
      </c>
      <c r="C145" s="476"/>
    </row>
    <row r="146" s="473" customFormat="true" ht="18.75" hidden="false" customHeight="false" outlineLevel="0" collapsed="false">
      <c r="A146" s="499"/>
      <c r="B146" s="498" t="s">
        <v>742</v>
      </c>
      <c r="C146" s="497" t="n">
        <v>2000</v>
      </c>
    </row>
    <row r="147" s="473" customFormat="true" ht="18.75" hidden="false" customHeight="false" outlineLevel="0" collapsed="false">
      <c r="A147" s="499"/>
      <c r="B147" s="498" t="s">
        <v>743</v>
      </c>
      <c r="C147" s="497" t="n">
        <v>700</v>
      </c>
    </row>
    <row r="148" s="473" customFormat="true" ht="18.75" hidden="false" customHeight="false" outlineLevel="0" collapsed="false">
      <c r="A148" s="499"/>
      <c r="B148" s="498" t="s">
        <v>744</v>
      </c>
      <c r="C148" s="497" t="n">
        <v>500</v>
      </c>
    </row>
    <row r="149" s="473" customFormat="true" ht="18.75" hidden="false" customHeight="false" outlineLevel="0" collapsed="false">
      <c r="A149" s="499"/>
      <c r="B149" s="498" t="s">
        <v>745</v>
      </c>
      <c r="C149" s="497" t="n">
        <v>500</v>
      </c>
    </row>
    <row r="150" s="473" customFormat="true" ht="18.75" hidden="false" customHeight="false" outlineLevel="0" collapsed="false">
      <c r="A150" s="480"/>
      <c r="B150" s="481" t="s">
        <v>645</v>
      </c>
      <c r="C150" s="482" t="n">
        <f aca="false">SUM(C146:C149)</f>
        <v>3700</v>
      </c>
    </row>
    <row r="151" s="473" customFormat="true" ht="18.75" hidden="false" customHeight="false" outlineLevel="0" collapsed="false">
      <c r="A151" s="474" t="n">
        <v>4</v>
      </c>
      <c r="B151" s="475" t="s">
        <v>655</v>
      </c>
      <c r="C151" s="476"/>
    </row>
    <row r="152" s="473" customFormat="true" ht="37.5" hidden="false" customHeight="false" outlineLevel="0" collapsed="false">
      <c r="A152" s="477"/>
      <c r="B152" s="478" t="s">
        <v>746</v>
      </c>
      <c r="C152" s="479" t="n">
        <v>8900</v>
      </c>
    </row>
    <row r="153" s="473" customFormat="true" ht="18.75" hidden="false" customHeight="false" outlineLevel="0" collapsed="false">
      <c r="A153" s="477"/>
      <c r="B153" s="478" t="s">
        <v>747</v>
      </c>
      <c r="C153" s="479" t="n">
        <v>500</v>
      </c>
    </row>
    <row r="154" s="473" customFormat="true" ht="18.75" hidden="false" customHeight="false" outlineLevel="0" collapsed="false">
      <c r="A154" s="477"/>
      <c r="B154" s="478" t="s">
        <v>748</v>
      </c>
      <c r="C154" s="479" t="n">
        <v>600</v>
      </c>
    </row>
    <row r="155" s="473" customFormat="true" ht="37.5" hidden="false" customHeight="false" outlineLevel="0" collapsed="false">
      <c r="A155" s="477"/>
      <c r="B155" s="478" t="s">
        <v>749</v>
      </c>
      <c r="C155" s="479" t="n">
        <v>480</v>
      </c>
    </row>
    <row r="156" s="473" customFormat="true" ht="18.75" hidden="false" customHeight="false" outlineLevel="0" collapsed="false">
      <c r="A156" s="480"/>
      <c r="B156" s="481" t="s">
        <v>649</v>
      </c>
      <c r="C156" s="482" t="n">
        <f aca="false">SUM(C152:C155)</f>
        <v>10480</v>
      </c>
    </row>
    <row r="157" s="473" customFormat="true" ht="18.75" hidden="false" customHeight="false" outlineLevel="0" collapsed="false">
      <c r="A157" s="474" t="n">
        <v>5</v>
      </c>
      <c r="B157" s="475" t="s">
        <v>717</v>
      </c>
      <c r="C157" s="476"/>
    </row>
    <row r="158" s="473" customFormat="true" ht="56.25" hidden="false" customHeight="false" outlineLevel="0" collapsed="false">
      <c r="A158" s="496"/>
      <c r="B158" s="498" t="s">
        <v>750</v>
      </c>
      <c r="C158" s="497" t="n">
        <v>280</v>
      </c>
    </row>
    <row r="159" s="473" customFormat="true" ht="37.5" hidden="false" customHeight="false" outlineLevel="0" collapsed="false">
      <c r="A159" s="477"/>
      <c r="B159" s="478" t="s">
        <v>751</v>
      </c>
      <c r="C159" s="479" t="n">
        <v>5400</v>
      </c>
    </row>
    <row r="160" s="473" customFormat="true" ht="37.5" hidden="false" customHeight="true" outlineLevel="0" collapsed="false">
      <c r="A160" s="477"/>
      <c r="B160" s="478" t="s">
        <v>752</v>
      </c>
      <c r="C160" s="479" t="n">
        <v>2700</v>
      </c>
    </row>
    <row r="161" s="473" customFormat="true" ht="37.5" hidden="false" customHeight="false" outlineLevel="0" collapsed="false">
      <c r="A161" s="477"/>
      <c r="B161" s="478" t="s">
        <v>753</v>
      </c>
      <c r="C161" s="479" t="n">
        <v>800</v>
      </c>
    </row>
    <row r="162" s="473" customFormat="true" ht="56.25" hidden="false" customHeight="false" outlineLevel="0" collapsed="false">
      <c r="A162" s="477"/>
      <c r="B162" s="478" t="s">
        <v>754</v>
      </c>
      <c r="C162" s="479" t="n">
        <v>14000</v>
      </c>
    </row>
    <row r="163" s="473" customFormat="true" ht="37.5" hidden="false" customHeight="false" outlineLevel="0" collapsed="false">
      <c r="A163" s="477"/>
      <c r="B163" s="478" t="s">
        <v>755</v>
      </c>
      <c r="C163" s="479" t="n">
        <v>2000</v>
      </c>
    </row>
    <row r="164" s="473" customFormat="true" ht="18.75" hidden="false" customHeight="false" outlineLevel="0" collapsed="false">
      <c r="A164" s="480"/>
      <c r="B164" s="481" t="s">
        <v>649</v>
      </c>
      <c r="C164" s="482" t="n">
        <f aca="false">SUM(C158:C163)</f>
        <v>25180</v>
      </c>
    </row>
    <row r="165" s="473" customFormat="true" ht="18.75" hidden="false" customHeight="false" outlineLevel="0" collapsed="false">
      <c r="A165" s="474" t="n">
        <v>6</v>
      </c>
      <c r="B165" s="475" t="s">
        <v>668</v>
      </c>
      <c r="C165" s="476"/>
    </row>
    <row r="166" s="473" customFormat="true" ht="37.5" hidden="false" customHeight="false" outlineLevel="0" collapsed="false">
      <c r="A166" s="496"/>
      <c r="B166" s="478" t="s">
        <v>756</v>
      </c>
      <c r="C166" s="479" t="n">
        <v>1848</v>
      </c>
    </row>
    <row r="167" s="473" customFormat="true" ht="37.5" hidden="false" customHeight="false" outlineLevel="0" collapsed="false">
      <c r="A167" s="496"/>
      <c r="B167" s="478" t="s">
        <v>757</v>
      </c>
      <c r="C167" s="479" t="n">
        <v>3912</v>
      </c>
    </row>
    <row r="168" s="473" customFormat="true" ht="37.5" hidden="false" customHeight="false" outlineLevel="0" collapsed="false">
      <c r="A168" s="496"/>
      <c r="B168" s="478" t="s">
        <v>758</v>
      </c>
      <c r="C168" s="479" t="n">
        <v>2495</v>
      </c>
    </row>
    <row r="169" s="473" customFormat="true" ht="18.75" hidden="false" customHeight="false" outlineLevel="0" collapsed="false">
      <c r="A169" s="496"/>
      <c r="B169" s="478" t="s">
        <v>759</v>
      </c>
      <c r="C169" s="479" t="n">
        <v>1500</v>
      </c>
    </row>
    <row r="170" s="473" customFormat="true" ht="18.75" hidden="false" customHeight="false" outlineLevel="0" collapsed="false">
      <c r="A170" s="480"/>
      <c r="B170" s="481" t="s">
        <v>645</v>
      </c>
      <c r="C170" s="482" t="n">
        <f aca="false">SUM(C166:C169)</f>
        <v>9755</v>
      </c>
    </row>
    <row r="171" s="473" customFormat="true" ht="18.75" hidden="false" customHeight="false" outlineLevel="0" collapsed="false">
      <c r="A171" s="474" t="n">
        <v>7</v>
      </c>
      <c r="B171" s="475" t="s">
        <v>671</v>
      </c>
      <c r="C171" s="485"/>
    </row>
    <row r="172" s="473" customFormat="true" ht="37.5" hidden="false" customHeight="false" outlineLevel="0" collapsed="false">
      <c r="A172" s="477"/>
      <c r="B172" s="478" t="s">
        <v>760</v>
      </c>
      <c r="C172" s="479" t="n">
        <v>5000</v>
      </c>
    </row>
    <row r="173" s="473" customFormat="true" ht="37.5" hidden="false" customHeight="false" outlineLevel="0" collapsed="false">
      <c r="A173" s="477"/>
      <c r="B173" s="478" t="s">
        <v>761</v>
      </c>
      <c r="C173" s="479" t="n">
        <v>1000</v>
      </c>
    </row>
    <row r="174" s="473" customFormat="true" ht="17.25" hidden="false" customHeight="true" outlineLevel="0" collapsed="false">
      <c r="A174" s="488"/>
      <c r="B174" s="478" t="s">
        <v>762</v>
      </c>
      <c r="C174" s="479" t="n">
        <v>3000</v>
      </c>
    </row>
    <row r="175" s="473" customFormat="true" ht="18.75" hidden="false" customHeight="false" outlineLevel="0" collapsed="false">
      <c r="A175" s="488"/>
      <c r="B175" s="478" t="s">
        <v>763</v>
      </c>
      <c r="C175" s="479" t="n">
        <v>22000</v>
      </c>
    </row>
    <row r="176" s="473" customFormat="true" ht="18.75" hidden="false" customHeight="false" outlineLevel="0" collapsed="false">
      <c r="A176" s="480"/>
      <c r="B176" s="481" t="s">
        <v>645</v>
      </c>
      <c r="C176" s="482" t="n">
        <f aca="false">SUM(C172:C175)</f>
        <v>31000</v>
      </c>
    </row>
    <row r="177" s="473" customFormat="true" ht="18.75" hidden="false" customHeight="false" outlineLevel="0" collapsed="false">
      <c r="A177" s="474" t="n">
        <v>8</v>
      </c>
      <c r="B177" s="475" t="s">
        <v>674</v>
      </c>
      <c r="C177" s="476"/>
    </row>
    <row r="178" s="473" customFormat="true" ht="18.75" hidden="false" customHeight="false" outlineLevel="0" collapsed="false">
      <c r="A178" s="477"/>
      <c r="B178" s="478" t="s">
        <v>727</v>
      </c>
      <c r="C178" s="479" t="n">
        <v>8881</v>
      </c>
    </row>
    <row r="179" s="473" customFormat="true" ht="37.5" hidden="false" customHeight="false" outlineLevel="0" collapsed="false">
      <c r="A179" s="477"/>
      <c r="B179" s="478" t="s">
        <v>764</v>
      </c>
      <c r="C179" s="479" t="n">
        <v>20000</v>
      </c>
    </row>
    <row r="180" s="473" customFormat="true" ht="18.75" hidden="false" customHeight="false" outlineLevel="0" collapsed="false">
      <c r="A180" s="477"/>
      <c r="B180" s="478" t="s">
        <v>765</v>
      </c>
      <c r="C180" s="479" t="n">
        <v>12329</v>
      </c>
    </row>
    <row r="181" s="473" customFormat="true" ht="37.5" hidden="false" customHeight="false" outlineLevel="0" collapsed="false">
      <c r="A181" s="477"/>
      <c r="B181" s="478" t="s">
        <v>766</v>
      </c>
      <c r="C181" s="479" t="n">
        <v>1255</v>
      </c>
    </row>
    <row r="182" s="473" customFormat="true" ht="37.5" hidden="false" customHeight="false" outlineLevel="0" collapsed="false">
      <c r="A182" s="477"/>
      <c r="B182" s="478" t="s">
        <v>767</v>
      </c>
      <c r="C182" s="479" t="n">
        <v>4500</v>
      </c>
    </row>
    <row r="183" s="473" customFormat="true" ht="18.75" hidden="false" customHeight="false" outlineLevel="0" collapsed="false">
      <c r="A183" s="477"/>
      <c r="B183" s="478" t="s">
        <v>768</v>
      </c>
      <c r="C183" s="479" t="n">
        <v>800</v>
      </c>
    </row>
    <row r="184" s="473" customFormat="true" ht="18.75" hidden="false" customHeight="false" outlineLevel="0" collapsed="false">
      <c r="A184" s="477"/>
      <c r="B184" s="478" t="s">
        <v>769</v>
      </c>
      <c r="C184" s="479" t="n">
        <v>500</v>
      </c>
    </row>
    <row r="185" s="473" customFormat="true" ht="18.75" hidden="false" customHeight="false" outlineLevel="0" collapsed="false">
      <c r="A185" s="477"/>
      <c r="B185" s="481" t="s">
        <v>645</v>
      </c>
      <c r="C185" s="482" t="n">
        <f aca="false">SUM(C178:C184)</f>
        <v>48265</v>
      </c>
    </row>
    <row r="186" s="473" customFormat="true" ht="18.75" hidden="false" customHeight="false" outlineLevel="0" collapsed="false">
      <c r="A186" s="474" t="n">
        <v>9</v>
      </c>
      <c r="B186" s="475" t="s">
        <v>676</v>
      </c>
      <c r="C186" s="485"/>
    </row>
    <row r="187" s="473" customFormat="true" ht="18.75" hidden="false" customHeight="false" outlineLevel="0" collapsed="false">
      <c r="A187" s="477"/>
      <c r="B187" s="489" t="s">
        <v>770</v>
      </c>
      <c r="C187" s="479" t="n">
        <v>2000</v>
      </c>
    </row>
    <row r="188" s="473" customFormat="true" ht="18.75" hidden="false" customHeight="false" outlineLevel="0" collapsed="false">
      <c r="A188" s="477"/>
      <c r="B188" s="481" t="s">
        <v>645</v>
      </c>
      <c r="C188" s="482" t="n">
        <f aca="false">SUM(C187:C187)</f>
        <v>2000</v>
      </c>
    </row>
    <row r="189" s="502" customFormat="true" ht="21.75" hidden="false" customHeight="true" outlineLevel="0" collapsed="false">
      <c r="A189" s="499"/>
      <c r="B189" s="500" t="s">
        <v>771</v>
      </c>
      <c r="C189" s="501" t="n">
        <f aca="false">C188+C185+C176+C170+C164+C156+C150+C144+C140</f>
        <v>138180</v>
      </c>
      <c r="D189" s="401"/>
      <c r="E189" s="401"/>
      <c r="F189" s="401"/>
      <c r="G189" s="401"/>
      <c r="H189" s="401"/>
      <c r="I189" s="401"/>
    </row>
    <row r="190" s="502" customFormat="true" ht="18.75" hidden="true" customHeight="false" outlineLevel="1" collapsed="false">
      <c r="A190" s="503"/>
      <c r="B190" s="504"/>
      <c r="C190" s="505"/>
      <c r="D190" s="401"/>
      <c r="E190" s="401"/>
      <c r="F190" s="401"/>
      <c r="G190" s="401"/>
      <c r="H190" s="401"/>
      <c r="I190" s="401"/>
    </row>
    <row r="191" s="502" customFormat="true" ht="18.75" hidden="true" customHeight="false" outlineLevel="1" collapsed="false">
      <c r="A191" s="503"/>
      <c r="B191" s="504"/>
      <c r="C191" s="505"/>
      <c r="D191" s="401"/>
      <c r="E191" s="401"/>
      <c r="F191" s="401"/>
      <c r="G191" s="401"/>
      <c r="H191" s="401"/>
      <c r="I191" s="401"/>
    </row>
    <row r="192" s="502" customFormat="true" ht="18.75" hidden="true" customHeight="false" outlineLevel="1" collapsed="false">
      <c r="A192" s="503"/>
      <c r="B192" s="504"/>
      <c r="C192" s="505"/>
      <c r="D192" s="401"/>
      <c r="E192" s="401"/>
      <c r="F192" s="401"/>
      <c r="G192" s="401"/>
      <c r="H192" s="401"/>
      <c r="I192" s="401"/>
    </row>
    <row r="193" s="502" customFormat="true" ht="18.75" hidden="true" customHeight="false" outlineLevel="1" collapsed="false">
      <c r="A193" s="503"/>
      <c r="B193" s="504"/>
      <c r="C193" s="505"/>
      <c r="D193" s="401"/>
      <c r="E193" s="401"/>
      <c r="F193" s="401"/>
      <c r="G193" s="401"/>
      <c r="H193" s="401"/>
      <c r="I193" s="401"/>
    </row>
    <row r="194" s="502" customFormat="true" ht="18.75" hidden="true" customHeight="false" outlineLevel="1" collapsed="false">
      <c r="A194" s="503"/>
      <c r="B194" s="504"/>
      <c r="C194" s="505"/>
      <c r="D194" s="401"/>
      <c r="E194" s="401"/>
      <c r="F194" s="401"/>
      <c r="G194" s="401"/>
      <c r="H194" s="401"/>
      <c r="I194" s="401"/>
    </row>
    <row r="195" s="502" customFormat="true" ht="18.75" hidden="true" customHeight="false" outlineLevel="1" collapsed="false">
      <c r="A195" s="503"/>
      <c r="B195" s="503"/>
      <c r="C195" s="506"/>
      <c r="D195" s="401"/>
      <c r="E195" s="401"/>
      <c r="F195" s="401"/>
      <c r="G195" s="401"/>
      <c r="H195" s="401"/>
      <c r="I195" s="401"/>
    </row>
    <row r="196" s="502" customFormat="true" ht="18.75" hidden="true" customHeight="false" outlineLevel="1" collapsed="false">
      <c r="A196" s="503"/>
      <c r="B196" s="504"/>
      <c r="C196" s="505"/>
      <c r="D196" s="401"/>
      <c r="E196" s="401"/>
      <c r="F196" s="401"/>
      <c r="G196" s="401"/>
      <c r="H196" s="401"/>
      <c r="I196" s="401"/>
    </row>
    <row r="197" s="502" customFormat="true" ht="18.75" hidden="true" customHeight="true" outlineLevel="1" collapsed="false">
      <c r="A197" s="507" t="s">
        <v>772</v>
      </c>
      <c r="B197" s="507"/>
      <c r="C197" s="507"/>
      <c r="D197" s="401"/>
      <c r="E197" s="401"/>
      <c r="F197" s="401"/>
      <c r="G197" s="401"/>
      <c r="H197" s="401"/>
      <c r="I197" s="401"/>
    </row>
    <row r="198" s="502" customFormat="true" ht="18.75" hidden="true" customHeight="false" outlineLevel="1" collapsed="false">
      <c r="A198" s="474" t="n">
        <v>1</v>
      </c>
      <c r="B198" s="474" t="s">
        <v>681</v>
      </c>
      <c r="C198" s="508"/>
      <c r="D198" s="401"/>
      <c r="E198" s="401"/>
      <c r="F198" s="401"/>
      <c r="G198" s="401"/>
      <c r="H198" s="401"/>
      <c r="I198" s="401"/>
    </row>
    <row r="199" s="502" customFormat="true" ht="18.75" hidden="true" customHeight="false" outlineLevel="1" collapsed="false">
      <c r="A199" s="509"/>
      <c r="B199" s="494" t="s">
        <v>773</v>
      </c>
      <c r="C199" s="510" t="n">
        <v>2900</v>
      </c>
      <c r="D199" s="401"/>
      <c r="E199" s="401"/>
      <c r="F199" s="401"/>
      <c r="G199" s="401"/>
      <c r="H199" s="401"/>
      <c r="I199" s="401"/>
    </row>
    <row r="200" s="502" customFormat="true" ht="37.5" hidden="true" customHeight="false" outlineLevel="1" collapsed="false">
      <c r="A200" s="509"/>
      <c r="B200" s="494" t="s">
        <v>774</v>
      </c>
      <c r="C200" s="510" t="n">
        <v>500</v>
      </c>
      <c r="D200" s="401"/>
      <c r="E200" s="401"/>
      <c r="F200" s="401"/>
      <c r="G200" s="401"/>
      <c r="H200" s="401"/>
      <c r="I200" s="401"/>
    </row>
    <row r="201" s="502" customFormat="true" ht="37.5" hidden="true" customHeight="false" outlineLevel="1" collapsed="false">
      <c r="A201" s="509"/>
      <c r="B201" s="494" t="s">
        <v>775</v>
      </c>
      <c r="C201" s="510" t="n">
        <v>2000</v>
      </c>
      <c r="D201" s="401"/>
      <c r="E201" s="401"/>
      <c r="F201" s="401"/>
      <c r="G201" s="401"/>
      <c r="H201" s="401"/>
      <c r="I201" s="401"/>
    </row>
    <row r="202" s="502" customFormat="true" ht="18.75" hidden="true" customHeight="false" outlineLevel="1" collapsed="false">
      <c r="A202" s="499"/>
      <c r="B202" s="499" t="s">
        <v>649</v>
      </c>
      <c r="C202" s="511" t="n">
        <f aca="false">SUM(C199:C201)</f>
        <v>5400</v>
      </c>
      <c r="D202" s="401"/>
      <c r="E202" s="401"/>
      <c r="F202" s="401"/>
      <c r="G202" s="401"/>
      <c r="H202" s="401"/>
      <c r="I202" s="401"/>
    </row>
    <row r="203" s="502" customFormat="true" ht="18.75" hidden="true" customHeight="false" outlineLevel="1" collapsed="false">
      <c r="A203" s="474" t="n">
        <v>2</v>
      </c>
      <c r="B203" s="475" t="s">
        <v>686</v>
      </c>
      <c r="C203" s="508"/>
      <c r="D203" s="401"/>
      <c r="E203" s="401"/>
      <c r="F203" s="401"/>
      <c r="G203" s="401"/>
      <c r="H203" s="401"/>
      <c r="I203" s="401"/>
    </row>
    <row r="204" s="502" customFormat="true" ht="18.75" hidden="true" customHeight="false" outlineLevel="1" collapsed="false">
      <c r="A204" s="477"/>
      <c r="B204" s="494" t="s">
        <v>776</v>
      </c>
      <c r="C204" s="510" t="n">
        <v>1000</v>
      </c>
      <c r="D204" s="401"/>
      <c r="E204" s="401"/>
      <c r="F204" s="401"/>
      <c r="G204" s="401"/>
      <c r="H204" s="401"/>
      <c r="I204" s="401"/>
    </row>
    <row r="205" s="502" customFormat="true" ht="18.75" hidden="true" customHeight="false" outlineLevel="1" collapsed="false">
      <c r="A205" s="480"/>
      <c r="B205" s="490" t="s">
        <v>649</v>
      </c>
      <c r="C205" s="511" t="n">
        <f aca="false">C204</f>
        <v>1000</v>
      </c>
      <c r="D205" s="401"/>
      <c r="E205" s="401"/>
      <c r="F205" s="401"/>
      <c r="G205" s="401"/>
      <c r="H205" s="401"/>
      <c r="I205" s="401"/>
    </row>
    <row r="206" s="502" customFormat="true" ht="18.75" hidden="true" customHeight="false" outlineLevel="1" collapsed="false">
      <c r="A206" s="474" t="n">
        <v>3</v>
      </c>
      <c r="B206" s="475" t="s">
        <v>683</v>
      </c>
      <c r="C206" s="512"/>
      <c r="D206" s="401"/>
      <c r="E206" s="401"/>
      <c r="F206" s="401"/>
      <c r="G206" s="401"/>
      <c r="H206" s="401"/>
      <c r="I206" s="401"/>
    </row>
    <row r="207" s="502" customFormat="true" ht="18.75" hidden="true" customHeight="false" outlineLevel="1" collapsed="false">
      <c r="A207" s="496"/>
      <c r="B207" s="494" t="s">
        <v>777</v>
      </c>
      <c r="C207" s="513" t="n">
        <v>4100</v>
      </c>
      <c r="D207" s="401"/>
      <c r="E207" s="401"/>
      <c r="F207" s="401"/>
      <c r="G207" s="401"/>
      <c r="H207" s="401"/>
      <c r="I207" s="401"/>
    </row>
    <row r="208" s="502" customFormat="true" ht="18.75" hidden="true" customHeight="false" outlineLevel="1" collapsed="false">
      <c r="A208" s="496"/>
      <c r="B208" s="494" t="s">
        <v>778</v>
      </c>
      <c r="C208" s="513" t="n">
        <v>700</v>
      </c>
      <c r="D208" s="401"/>
      <c r="E208" s="401"/>
      <c r="F208" s="401"/>
      <c r="G208" s="401"/>
      <c r="H208" s="401"/>
      <c r="I208" s="401"/>
    </row>
    <row r="209" s="502" customFormat="true" ht="18.75" hidden="true" customHeight="false" outlineLevel="1" collapsed="false">
      <c r="A209" s="496"/>
      <c r="B209" s="494" t="s">
        <v>779</v>
      </c>
      <c r="C209" s="513" t="n">
        <v>700</v>
      </c>
      <c r="D209" s="401"/>
      <c r="E209" s="401"/>
      <c r="F209" s="401"/>
      <c r="G209" s="401"/>
      <c r="H209" s="401"/>
      <c r="I209" s="401"/>
    </row>
    <row r="210" s="502" customFormat="true" ht="37.5" hidden="true" customHeight="false" outlineLevel="1" collapsed="false">
      <c r="A210" s="496"/>
      <c r="B210" s="494" t="s">
        <v>780</v>
      </c>
      <c r="C210" s="513" t="n">
        <v>4000</v>
      </c>
      <c r="D210" s="401"/>
      <c r="E210" s="401"/>
      <c r="F210" s="401"/>
      <c r="G210" s="401"/>
      <c r="H210" s="401"/>
      <c r="I210" s="401"/>
    </row>
    <row r="211" s="502" customFormat="true" ht="37.5" hidden="true" customHeight="false" outlineLevel="1" collapsed="false">
      <c r="A211" s="496"/>
      <c r="B211" s="494" t="s">
        <v>781</v>
      </c>
      <c r="C211" s="513" t="n">
        <v>2500</v>
      </c>
      <c r="D211" s="401"/>
      <c r="E211" s="401"/>
      <c r="F211" s="401"/>
      <c r="G211" s="401"/>
      <c r="H211" s="401"/>
      <c r="I211" s="401"/>
    </row>
    <row r="212" s="502" customFormat="true" ht="18.75" hidden="true" customHeight="false" outlineLevel="1" collapsed="false">
      <c r="A212" s="499"/>
      <c r="B212" s="490" t="s">
        <v>649</v>
      </c>
      <c r="C212" s="514" t="n">
        <f aca="false">SUM(C207:C211)</f>
        <v>12000</v>
      </c>
      <c r="D212" s="401"/>
      <c r="E212" s="401"/>
      <c r="F212" s="401"/>
      <c r="G212" s="401"/>
      <c r="H212" s="401"/>
      <c r="I212" s="401"/>
    </row>
    <row r="213" s="502" customFormat="true" ht="18.75" hidden="true" customHeight="false" outlineLevel="1" collapsed="false">
      <c r="A213" s="474" t="n">
        <v>4</v>
      </c>
      <c r="B213" s="475" t="s">
        <v>782</v>
      </c>
      <c r="C213" s="512"/>
      <c r="D213" s="401"/>
      <c r="E213" s="401"/>
      <c r="F213" s="401"/>
      <c r="G213" s="401"/>
      <c r="H213" s="401"/>
      <c r="I213" s="401"/>
    </row>
    <row r="214" s="502" customFormat="true" ht="37.5" hidden="true" customHeight="false" outlineLevel="1" collapsed="false">
      <c r="A214" s="496"/>
      <c r="B214" s="494" t="s">
        <v>783</v>
      </c>
      <c r="C214" s="513" t="n">
        <v>9000</v>
      </c>
      <c r="D214" s="401"/>
      <c r="E214" s="401"/>
      <c r="F214" s="401"/>
      <c r="G214" s="401"/>
      <c r="H214" s="401"/>
      <c r="I214" s="401"/>
    </row>
    <row r="215" s="502" customFormat="true" ht="37.5" hidden="true" customHeight="false" outlineLevel="1" collapsed="false">
      <c r="A215" s="496"/>
      <c r="B215" s="494" t="s">
        <v>784</v>
      </c>
      <c r="C215" s="513" t="n">
        <v>2000</v>
      </c>
      <c r="D215" s="401"/>
      <c r="E215" s="401"/>
      <c r="F215" s="401"/>
      <c r="G215" s="401"/>
      <c r="H215" s="401"/>
      <c r="I215" s="401"/>
    </row>
    <row r="216" s="502" customFormat="true" ht="37.5" hidden="true" customHeight="false" outlineLevel="1" collapsed="false">
      <c r="A216" s="496"/>
      <c r="B216" s="494" t="s">
        <v>785</v>
      </c>
      <c r="C216" s="513" t="n">
        <v>1500</v>
      </c>
      <c r="D216" s="495"/>
      <c r="E216" s="401"/>
      <c r="F216" s="401"/>
      <c r="G216" s="401"/>
      <c r="H216" s="401"/>
      <c r="I216" s="401"/>
    </row>
    <row r="217" s="502" customFormat="true" ht="18.75" hidden="true" customHeight="false" outlineLevel="1" collapsed="false">
      <c r="A217" s="496"/>
      <c r="B217" s="494" t="s">
        <v>786</v>
      </c>
      <c r="C217" s="513" t="n">
        <v>950</v>
      </c>
      <c r="D217" s="401"/>
      <c r="E217" s="401"/>
      <c r="F217" s="401"/>
      <c r="G217" s="401"/>
      <c r="H217" s="401"/>
      <c r="I217" s="401"/>
    </row>
    <row r="218" s="502" customFormat="true" ht="18.75" hidden="true" customHeight="false" outlineLevel="1" collapsed="false">
      <c r="A218" s="480"/>
      <c r="B218" s="494" t="s">
        <v>787</v>
      </c>
      <c r="C218" s="510" t="n">
        <v>2000</v>
      </c>
      <c r="D218" s="401"/>
      <c r="E218" s="401"/>
      <c r="F218" s="401"/>
      <c r="G218" s="401"/>
      <c r="H218" s="401"/>
      <c r="I218" s="401"/>
    </row>
    <row r="219" s="502" customFormat="true" ht="37.5" hidden="true" customHeight="false" outlineLevel="1" collapsed="false">
      <c r="A219" s="477"/>
      <c r="B219" s="494" t="s">
        <v>788</v>
      </c>
      <c r="C219" s="510" t="n">
        <v>1200</v>
      </c>
      <c r="D219" s="401"/>
      <c r="E219" s="401"/>
      <c r="F219" s="401"/>
      <c r="G219" s="401"/>
      <c r="H219" s="401"/>
      <c r="I219" s="401"/>
    </row>
    <row r="220" s="502" customFormat="true" ht="18.75" hidden="true" customHeight="false" outlineLevel="1" collapsed="false">
      <c r="A220" s="480"/>
      <c r="B220" s="490" t="s">
        <v>649</v>
      </c>
      <c r="C220" s="511" t="n">
        <f aca="false">SUM(C214:C219)</f>
        <v>16650</v>
      </c>
      <c r="D220" s="401"/>
      <c r="E220" s="401"/>
      <c r="F220" s="401"/>
      <c r="G220" s="401"/>
      <c r="H220" s="401"/>
      <c r="I220" s="401"/>
    </row>
    <row r="221" s="502" customFormat="true" ht="18.75" hidden="true" customHeight="false" outlineLevel="1" collapsed="false">
      <c r="A221" s="474" t="n">
        <v>5</v>
      </c>
      <c r="B221" s="475" t="s">
        <v>696</v>
      </c>
      <c r="C221" s="508"/>
      <c r="D221" s="401"/>
      <c r="E221" s="401"/>
      <c r="F221" s="401"/>
      <c r="G221" s="401"/>
      <c r="H221" s="401"/>
      <c r="I221" s="401"/>
    </row>
    <row r="222" s="502" customFormat="true" ht="18.75" hidden="true" customHeight="false" outlineLevel="1" collapsed="false">
      <c r="A222" s="480"/>
      <c r="B222" s="494" t="s">
        <v>789</v>
      </c>
      <c r="C222" s="510" t="n">
        <v>1700</v>
      </c>
      <c r="D222" s="401"/>
      <c r="E222" s="401"/>
      <c r="F222" s="401"/>
      <c r="G222" s="401"/>
      <c r="H222" s="401"/>
      <c r="I222" s="401"/>
    </row>
    <row r="223" s="502" customFormat="true" ht="18.75" hidden="true" customHeight="false" outlineLevel="1" collapsed="false">
      <c r="A223" s="480"/>
      <c r="B223" s="494" t="s">
        <v>790</v>
      </c>
      <c r="C223" s="510" t="n">
        <v>15000</v>
      </c>
      <c r="D223" s="401"/>
      <c r="E223" s="401"/>
      <c r="F223" s="401"/>
      <c r="G223" s="401"/>
      <c r="H223" s="401"/>
      <c r="I223" s="401"/>
    </row>
    <row r="224" s="502" customFormat="true" ht="18.75" hidden="true" customHeight="false" outlineLevel="1" collapsed="false">
      <c r="A224" s="480"/>
      <c r="B224" s="490" t="s">
        <v>649</v>
      </c>
      <c r="C224" s="511" t="n">
        <f aca="false">SUM(C222:C223)</f>
        <v>16700</v>
      </c>
      <c r="D224" s="401"/>
      <c r="E224" s="401"/>
      <c r="F224" s="401"/>
      <c r="G224" s="401"/>
      <c r="H224" s="401"/>
      <c r="I224" s="401"/>
    </row>
    <row r="225" s="502" customFormat="true" ht="18.75" hidden="true" customHeight="false" outlineLevel="1" collapsed="false">
      <c r="A225" s="474" t="n">
        <v>6</v>
      </c>
      <c r="B225" s="475" t="s">
        <v>698</v>
      </c>
      <c r="C225" s="512"/>
      <c r="D225" s="401"/>
      <c r="E225" s="401"/>
      <c r="F225" s="401"/>
      <c r="G225" s="401"/>
      <c r="H225" s="401"/>
      <c r="I225" s="401"/>
    </row>
    <row r="226" s="502" customFormat="true" ht="18.75" hidden="true" customHeight="false" outlineLevel="1" collapsed="false">
      <c r="A226" s="477"/>
      <c r="B226" s="494" t="s">
        <v>791</v>
      </c>
      <c r="C226" s="510" t="n">
        <v>8000</v>
      </c>
      <c r="D226" s="401"/>
      <c r="E226" s="401"/>
      <c r="F226" s="401"/>
      <c r="G226" s="401"/>
      <c r="H226" s="401"/>
      <c r="I226" s="401"/>
    </row>
    <row r="227" s="502" customFormat="true" ht="18.75" hidden="true" customHeight="false" outlineLevel="1" collapsed="false">
      <c r="A227" s="477"/>
      <c r="B227" s="494" t="s">
        <v>792</v>
      </c>
      <c r="C227" s="510" t="n">
        <v>700</v>
      </c>
      <c r="D227" s="401"/>
      <c r="E227" s="401"/>
      <c r="F227" s="401"/>
      <c r="G227" s="401"/>
      <c r="H227" s="401"/>
      <c r="I227" s="401"/>
    </row>
    <row r="228" s="502" customFormat="true" ht="18.75" hidden="true" customHeight="false" outlineLevel="1" collapsed="false">
      <c r="A228" s="480"/>
      <c r="B228" s="490" t="s">
        <v>649</v>
      </c>
      <c r="C228" s="511" t="n">
        <f aca="false">SUM(C226:C227)</f>
        <v>8700</v>
      </c>
      <c r="D228" s="401"/>
      <c r="E228" s="401"/>
      <c r="F228" s="401"/>
      <c r="G228" s="401"/>
      <c r="H228" s="401"/>
      <c r="I228" s="401"/>
    </row>
    <row r="229" s="502" customFormat="true" ht="18.75" hidden="true" customHeight="false" outlineLevel="1" collapsed="false">
      <c r="A229" s="474" t="n">
        <v>7</v>
      </c>
      <c r="B229" s="475" t="s">
        <v>652</v>
      </c>
      <c r="C229" s="512"/>
      <c r="D229" s="401"/>
      <c r="E229" s="401"/>
      <c r="F229" s="401"/>
      <c r="G229" s="401"/>
      <c r="H229" s="401"/>
      <c r="I229" s="401"/>
    </row>
    <row r="230" s="502" customFormat="true" ht="37.5" hidden="true" customHeight="false" outlineLevel="1" collapsed="false">
      <c r="A230" s="477"/>
      <c r="B230" s="494" t="s">
        <v>793</v>
      </c>
      <c r="C230" s="510" t="n">
        <v>250</v>
      </c>
      <c r="D230" s="401"/>
      <c r="E230" s="401"/>
      <c r="F230" s="401"/>
      <c r="G230" s="401"/>
      <c r="H230" s="401"/>
      <c r="I230" s="401"/>
    </row>
    <row r="231" s="502" customFormat="true" ht="18.75" hidden="true" customHeight="false" outlineLevel="1" collapsed="false">
      <c r="A231" s="477"/>
      <c r="B231" s="494" t="s">
        <v>794</v>
      </c>
      <c r="C231" s="510" t="n">
        <v>2200</v>
      </c>
      <c r="D231" s="401"/>
      <c r="E231" s="401"/>
      <c r="F231" s="401"/>
      <c r="G231" s="401"/>
      <c r="H231" s="401"/>
      <c r="I231" s="401"/>
    </row>
    <row r="232" s="502" customFormat="true" ht="37.5" hidden="true" customHeight="false" outlineLevel="1" collapsed="false">
      <c r="A232" s="477"/>
      <c r="B232" s="494" t="s">
        <v>795</v>
      </c>
      <c r="C232" s="510" t="n">
        <v>1200</v>
      </c>
      <c r="D232" s="401"/>
      <c r="E232" s="401"/>
      <c r="F232" s="401"/>
      <c r="G232" s="401"/>
      <c r="H232" s="401"/>
      <c r="I232" s="401"/>
    </row>
    <row r="233" s="502" customFormat="true" ht="37.5" hidden="true" customHeight="false" outlineLevel="1" collapsed="false">
      <c r="A233" s="477"/>
      <c r="B233" s="494" t="s">
        <v>796</v>
      </c>
      <c r="C233" s="510" t="n">
        <v>150</v>
      </c>
      <c r="D233" s="401"/>
      <c r="E233" s="401"/>
      <c r="F233" s="401"/>
      <c r="G233" s="401"/>
      <c r="H233" s="401"/>
      <c r="I233" s="401"/>
    </row>
    <row r="234" s="502" customFormat="true" ht="37.5" hidden="true" customHeight="false" outlineLevel="1" collapsed="false">
      <c r="A234" s="477"/>
      <c r="B234" s="494" t="s">
        <v>797</v>
      </c>
      <c r="C234" s="510" t="n">
        <v>2000</v>
      </c>
      <c r="D234" s="401"/>
      <c r="E234" s="401"/>
      <c r="F234" s="401"/>
      <c r="G234" s="401"/>
      <c r="H234" s="401"/>
      <c r="I234" s="401"/>
    </row>
    <row r="235" s="502" customFormat="true" ht="18.75" hidden="true" customHeight="false" outlineLevel="1" collapsed="false">
      <c r="A235" s="480"/>
      <c r="B235" s="490" t="s">
        <v>649</v>
      </c>
      <c r="C235" s="511" t="n">
        <f aca="false">SUM(C230:C234)</f>
        <v>5800</v>
      </c>
      <c r="D235" s="401"/>
      <c r="E235" s="401"/>
      <c r="F235" s="401"/>
      <c r="G235" s="401"/>
      <c r="H235" s="401"/>
      <c r="I235" s="401"/>
    </row>
    <row r="236" s="502" customFormat="true" ht="18.75" hidden="true" customHeight="false" outlineLevel="1" collapsed="false">
      <c r="A236" s="474" t="n">
        <v>8</v>
      </c>
      <c r="B236" s="475" t="s">
        <v>798</v>
      </c>
      <c r="C236" s="512"/>
      <c r="D236" s="401"/>
      <c r="E236" s="401"/>
      <c r="F236" s="401"/>
      <c r="G236" s="401"/>
      <c r="H236" s="401"/>
      <c r="I236" s="401"/>
    </row>
    <row r="237" s="502" customFormat="true" ht="18.75" hidden="true" customHeight="false" outlineLevel="1" collapsed="false">
      <c r="A237" s="477"/>
      <c r="B237" s="494" t="s">
        <v>799</v>
      </c>
      <c r="C237" s="510" t="n">
        <v>1000</v>
      </c>
      <c r="D237" s="401"/>
      <c r="E237" s="401"/>
      <c r="F237" s="401"/>
      <c r="G237" s="401"/>
      <c r="H237" s="401"/>
      <c r="I237" s="401"/>
    </row>
    <row r="238" s="502" customFormat="true" ht="37.5" hidden="true" customHeight="false" outlineLevel="1" collapsed="false">
      <c r="A238" s="477"/>
      <c r="B238" s="494" t="s">
        <v>800</v>
      </c>
      <c r="C238" s="510" t="n">
        <v>1800</v>
      </c>
      <c r="D238" s="401"/>
      <c r="E238" s="401"/>
      <c r="F238" s="401"/>
      <c r="G238" s="401"/>
      <c r="H238" s="401"/>
      <c r="I238" s="401"/>
    </row>
    <row r="239" s="502" customFormat="true" ht="37.5" hidden="true" customHeight="false" outlineLevel="1" collapsed="false">
      <c r="A239" s="477"/>
      <c r="B239" s="494" t="s">
        <v>801</v>
      </c>
      <c r="C239" s="510" t="n">
        <v>12000</v>
      </c>
      <c r="D239" s="401"/>
      <c r="E239" s="401"/>
      <c r="F239" s="401"/>
      <c r="G239" s="401"/>
      <c r="H239" s="401"/>
      <c r="I239" s="401"/>
    </row>
    <row r="240" s="502" customFormat="true" ht="18.75" hidden="true" customHeight="false" outlineLevel="1" collapsed="false">
      <c r="A240" s="480"/>
      <c r="B240" s="490" t="s">
        <v>649</v>
      </c>
      <c r="C240" s="511" t="n">
        <f aca="false">SUM(C237:C239)</f>
        <v>14800</v>
      </c>
      <c r="D240" s="401"/>
      <c r="E240" s="401"/>
      <c r="F240" s="401"/>
      <c r="G240" s="401"/>
      <c r="H240" s="401"/>
      <c r="I240" s="401"/>
    </row>
    <row r="241" s="502" customFormat="true" ht="18.75" hidden="true" customHeight="false" outlineLevel="1" collapsed="false">
      <c r="A241" s="474" t="n">
        <v>9</v>
      </c>
      <c r="B241" s="475" t="s">
        <v>703</v>
      </c>
      <c r="C241" s="508"/>
      <c r="D241" s="401"/>
      <c r="E241" s="401"/>
      <c r="F241" s="401"/>
      <c r="G241" s="401"/>
      <c r="H241" s="401"/>
      <c r="I241" s="401"/>
    </row>
    <row r="242" s="502" customFormat="true" ht="37.5" hidden="true" customHeight="false" outlineLevel="1" collapsed="false">
      <c r="A242" s="480"/>
      <c r="B242" s="494" t="s">
        <v>802</v>
      </c>
      <c r="C242" s="510" t="n">
        <v>8600</v>
      </c>
      <c r="D242" s="401"/>
      <c r="E242" s="401"/>
      <c r="F242" s="401"/>
      <c r="G242" s="401"/>
      <c r="H242" s="401"/>
      <c r="I242" s="401"/>
    </row>
    <row r="243" s="502" customFormat="true" ht="18.75" hidden="true" customHeight="false" outlineLevel="1" collapsed="false">
      <c r="A243" s="480"/>
      <c r="B243" s="494" t="s">
        <v>803</v>
      </c>
      <c r="C243" s="510" t="n">
        <v>7500</v>
      </c>
      <c r="D243" s="401"/>
      <c r="E243" s="401"/>
      <c r="F243" s="401"/>
      <c r="G243" s="401"/>
      <c r="H243" s="401"/>
      <c r="I243" s="401"/>
    </row>
    <row r="244" s="502" customFormat="true" ht="18.75" hidden="true" customHeight="false" outlineLevel="1" collapsed="false">
      <c r="A244" s="480"/>
      <c r="B244" s="494" t="s">
        <v>804</v>
      </c>
      <c r="C244" s="510" t="n">
        <v>5000</v>
      </c>
      <c r="D244" s="401"/>
      <c r="E244" s="401"/>
      <c r="F244" s="401"/>
      <c r="G244" s="401"/>
      <c r="H244" s="401"/>
      <c r="I244" s="401"/>
    </row>
    <row r="245" s="502" customFormat="true" ht="18.75" hidden="true" customHeight="false" outlineLevel="1" collapsed="false">
      <c r="A245" s="480"/>
      <c r="B245" s="494" t="s">
        <v>805</v>
      </c>
      <c r="C245" s="510" t="n">
        <v>2000</v>
      </c>
      <c r="D245" s="401"/>
      <c r="E245" s="401"/>
      <c r="F245" s="401"/>
      <c r="G245" s="401"/>
      <c r="H245" s="401"/>
      <c r="I245" s="401"/>
    </row>
    <row r="246" s="502" customFormat="true" ht="18.75" hidden="true" customHeight="false" outlineLevel="1" collapsed="false">
      <c r="A246" s="480"/>
      <c r="B246" s="494" t="s">
        <v>806</v>
      </c>
      <c r="C246" s="510" t="n">
        <v>2000</v>
      </c>
      <c r="D246" s="401"/>
      <c r="E246" s="401"/>
      <c r="F246" s="401"/>
      <c r="G246" s="401"/>
      <c r="H246" s="401"/>
      <c r="I246" s="401"/>
    </row>
    <row r="247" s="502" customFormat="true" ht="18.75" hidden="true" customHeight="false" outlineLevel="1" collapsed="false">
      <c r="A247" s="480"/>
      <c r="B247" s="494" t="s">
        <v>807</v>
      </c>
      <c r="C247" s="510" t="n">
        <v>5000</v>
      </c>
      <c r="D247" s="401"/>
      <c r="E247" s="401"/>
      <c r="F247" s="401"/>
      <c r="G247" s="401"/>
      <c r="H247" s="401"/>
      <c r="I247" s="401"/>
    </row>
    <row r="248" s="502" customFormat="true" ht="18.75" hidden="true" customHeight="false" outlineLevel="1" collapsed="false">
      <c r="A248" s="480"/>
      <c r="B248" s="490" t="s">
        <v>649</v>
      </c>
      <c r="C248" s="511" t="n">
        <f aca="false">SUM(C242:C247)</f>
        <v>30100</v>
      </c>
      <c r="D248" s="401"/>
      <c r="E248" s="401"/>
      <c r="F248" s="401"/>
      <c r="G248" s="401"/>
      <c r="H248" s="401"/>
      <c r="I248" s="401"/>
    </row>
    <row r="249" s="502" customFormat="true" ht="18.75" hidden="true" customHeight="false" outlineLevel="1" collapsed="false">
      <c r="A249" s="474" t="n">
        <v>10</v>
      </c>
      <c r="B249" s="475" t="s">
        <v>655</v>
      </c>
      <c r="C249" s="512"/>
      <c r="D249" s="401"/>
      <c r="E249" s="401"/>
      <c r="F249" s="401"/>
      <c r="G249" s="401"/>
      <c r="H249" s="401"/>
      <c r="I249" s="401"/>
    </row>
    <row r="250" s="502" customFormat="true" ht="18.75" hidden="true" customHeight="false" outlineLevel="1" collapsed="false">
      <c r="A250" s="477"/>
      <c r="B250" s="494" t="s">
        <v>808</v>
      </c>
      <c r="C250" s="510" t="n">
        <v>5000</v>
      </c>
      <c r="D250" s="401"/>
      <c r="E250" s="401"/>
      <c r="F250" s="401"/>
      <c r="G250" s="401"/>
      <c r="H250" s="401"/>
      <c r="I250" s="401"/>
    </row>
    <row r="251" s="502" customFormat="true" ht="37.5" hidden="true" customHeight="false" outlineLevel="1" collapsed="false">
      <c r="A251" s="477"/>
      <c r="B251" s="494" t="s">
        <v>809</v>
      </c>
      <c r="C251" s="510" t="n">
        <v>4000</v>
      </c>
      <c r="D251" s="401"/>
      <c r="E251" s="401"/>
      <c r="F251" s="401"/>
      <c r="G251" s="401"/>
      <c r="H251" s="401"/>
      <c r="I251" s="401"/>
    </row>
    <row r="252" s="502" customFormat="true" ht="37.5" hidden="true" customHeight="false" outlineLevel="1" collapsed="false">
      <c r="A252" s="477"/>
      <c r="B252" s="494" t="s">
        <v>810</v>
      </c>
      <c r="C252" s="510" t="n">
        <v>2000</v>
      </c>
      <c r="D252" s="401"/>
      <c r="E252" s="401"/>
      <c r="F252" s="401"/>
      <c r="G252" s="401"/>
      <c r="H252" s="401"/>
      <c r="I252" s="401"/>
    </row>
    <row r="253" s="502" customFormat="true" ht="18.75" hidden="true" customHeight="false" outlineLevel="1" collapsed="false">
      <c r="A253" s="477"/>
      <c r="B253" s="494" t="s">
        <v>811</v>
      </c>
      <c r="C253" s="510" t="n">
        <v>400</v>
      </c>
      <c r="D253" s="401"/>
      <c r="E253" s="401"/>
      <c r="F253" s="401"/>
      <c r="G253" s="401"/>
      <c r="H253" s="401"/>
      <c r="I253" s="401"/>
    </row>
    <row r="254" s="502" customFormat="true" ht="37.5" hidden="true" customHeight="false" outlineLevel="1" collapsed="false">
      <c r="A254" s="477"/>
      <c r="B254" s="494" t="s">
        <v>812</v>
      </c>
      <c r="C254" s="515" t="n">
        <v>3500</v>
      </c>
      <c r="D254" s="401"/>
      <c r="E254" s="401"/>
      <c r="F254" s="401"/>
      <c r="G254" s="401"/>
      <c r="H254" s="401"/>
      <c r="I254" s="401"/>
    </row>
    <row r="255" s="502" customFormat="true" ht="18.75" hidden="true" customHeight="false" outlineLevel="1" collapsed="false">
      <c r="A255" s="477"/>
      <c r="B255" s="494" t="s">
        <v>813</v>
      </c>
      <c r="C255" s="510" t="n">
        <v>400</v>
      </c>
      <c r="D255" s="401"/>
      <c r="E255" s="401"/>
      <c r="F255" s="401"/>
      <c r="G255" s="401"/>
      <c r="H255" s="401"/>
      <c r="I255" s="401"/>
    </row>
    <row r="256" s="502" customFormat="true" ht="18.75" hidden="true" customHeight="false" outlineLevel="1" collapsed="false">
      <c r="A256" s="480"/>
      <c r="B256" s="490" t="s">
        <v>649</v>
      </c>
      <c r="C256" s="511" t="n">
        <f aca="false">SUM(C250:C255)</f>
        <v>15300</v>
      </c>
      <c r="D256" s="401"/>
      <c r="E256" s="401"/>
      <c r="F256" s="401"/>
      <c r="G256" s="401"/>
      <c r="H256" s="401"/>
      <c r="I256" s="401"/>
    </row>
    <row r="257" s="502" customFormat="true" ht="18.75" hidden="true" customHeight="false" outlineLevel="1" collapsed="false">
      <c r="A257" s="474" t="n">
        <v>11</v>
      </c>
      <c r="B257" s="475" t="s">
        <v>814</v>
      </c>
      <c r="C257" s="512"/>
      <c r="D257" s="401"/>
      <c r="E257" s="401"/>
      <c r="F257" s="401"/>
      <c r="G257" s="401"/>
      <c r="H257" s="401"/>
      <c r="I257" s="401"/>
    </row>
    <row r="258" s="502" customFormat="true" ht="18.75" hidden="true" customHeight="false" outlineLevel="1" collapsed="false">
      <c r="A258" s="477"/>
      <c r="B258" s="494" t="s">
        <v>815</v>
      </c>
      <c r="C258" s="510" t="n">
        <v>3000</v>
      </c>
      <c r="D258" s="401"/>
      <c r="E258" s="401"/>
      <c r="F258" s="401"/>
      <c r="G258" s="401"/>
      <c r="H258" s="401"/>
      <c r="I258" s="401"/>
    </row>
    <row r="259" s="502" customFormat="true" ht="18.75" hidden="true" customHeight="false" outlineLevel="1" collapsed="false">
      <c r="A259" s="477"/>
      <c r="B259" s="494" t="s">
        <v>816</v>
      </c>
      <c r="C259" s="510" t="n">
        <v>1500</v>
      </c>
      <c r="D259" s="401"/>
      <c r="E259" s="401"/>
      <c r="F259" s="401"/>
      <c r="G259" s="401"/>
      <c r="H259" s="401"/>
      <c r="I259" s="401"/>
    </row>
    <row r="260" s="502" customFormat="true" ht="18.75" hidden="true" customHeight="false" outlineLevel="1" collapsed="false">
      <c r="A260" s="480"/>
      <c r="B260" s="490" t="s">
        <v>649</v>
      </c>
      <c r="C260" s="511" t="n">
        <f aca="false">SUM(C258:C259)</f>
        <v>4500</v>
      </c>
      <c r="D260" s="401"/>
      <c r="E260" s="401"/>
      <c r="F260" s="401"/>
      <c r="G260" s="401"/>
      <c r="H260" s="401"/>
      <c r="I260" s="401"/>
    </row>
    <row r="261" s="502" customFormat="true" ht="18.75" hidden="true" customHeight="false" outlineLevel="1" collapsed="false">
      <c r="A261" s="474" t="n">
        <v>12</v>
      </c>
      <c r="B261" s="475" t="s">
        <v>710</v>
      </c>
      <c r="C261" s="512"/>
      <c r="D261" s="401"/>
      <c r="E261" s="401"/>
      <c r="F261" s="401"/>
      <c r="G261" s="401"/>
      <c r="H261" s="401"/>
      <c r="I261" s="401"/>
    </row>
    <row r="262" s="502" customFormat="true" ht="18.75" hidden="true" customHeight="false" outlineLevel="1" collapsed="false">
      <c r="A262" s="477"/>
      <c r="B262" s="494" t="s">
        <v>817</v>
      </c>
      <c r="C262" s="510" t="n">
        <v>13000</v>
      </c>
      <c r="D262" s="401"/>
      <c r="E262" s="401"/>
      <c r="F262" s="401"/>
      <c r="G262" s="401"/>
      <c r="H262" s="401"/>
      <c r="I262" s="401"/>
    </row>
    <row r="263" s="502" customFormat="true" ht="18.75" hidden="true" customHeight="false" outlineLevel="1" collapsed="false">
      <c r="A263" s="477"/>
      <c r="B263" s="494" t="s">
        <v>818</v>
      </c>
      <c r="C263" s="510" t="n">
        <v>7000</v>
      </c>
      <c r="D263" s="401"/>
      <c r="E263" s="401"/>
      <c r="F263" s="401"/>
      <c r="G263" s="401"/>
      <c r="H263" s="401"/>
      <c r="I263" s="401"/>
    </row>
    <row r="264" s="502" customFormat="true" ht="18.75" hidden="true" customHeight="false" outlineLevel="1" collapsed="false">
      <c r="A264" s="477"/>
      <c r="B264" s="494" t="s">
        <v>819</v>
      </c>
      <c r="C264" s="510" t="n">
        <v>2700</v>
      </c>
      <c r="D264" s="401"/>
      <c r="E264" s="401"/>
      <c r="F264" s="401"/>
      <c r="G264" s="401"/>
      <c r="H264" s="401"/>
      <c r="I264" s="401"/>
    </row>
    <row r="265" s="502" customFormat="true" ht="37.5" hidden="true" customHeight="false" outlineLevel="1" collapsed="false">
      <c r="A265" s="477"/>
      <c r="B265" s="494" t="s">
        <v>820</v>
      </c>
      <c r="C265" s="510" t="n">
        <v>1500</v>
      </c>
      <c r="D265" s="401"/>
      <c r="E265" s="401"/>
      <c r="F265" s="401"/>
      <c r="G265" s="401"/>
      <c r="H265" s="401"/>
      <c r="I265" s="401"/>
    </row>
    <row r="266" s="502" customFormat="true" ht="18.75" hidden="true" customHeight="false" outlineLevel="1" collapsed="false">
      <c r="A266" s="480"/>
      <c r="B266" s="490" t="s">
        <v>649</v>
      </c>
      <c r="C266" s="511" t="n">
        <f aca="false">SUM(C262:C265)</f>
        <v>24200</v>
      </c>
      <c r="D266" s="401"/>
      <c r="E266" s="401"/>
      <c r="F266" s="401"/>
      <c r="G266" s="401"/>
      <c r="H266" s="401"/>
      <c r="I266" s="401"/>
    </row>
    <row r="267" s="502" customFormat="true" ht="18.75" hidden="true" customHeight="false" outlineLevel="1" collapsed="false">
      <c r="A267" s="474" t="n">
        <v>13</v>
      </c>
      <c r="B267" s="475" t="s">
        <v>715</v>
      </c>
      <c r="C267" s="512"/>
      <c r="D267" s="401"/>
      <c r="E267" s="401"/>
      <c r="F267" s="401"/>
      <c r="G267" s="401"/>
      <c r="H267" s="401"/>
      <c r="I267" s="401"/>
    </row>
    <row r="268" s="502" customFormat="true" ht="18.75" hidden="true" customHeight="false" outlineLevel="1" collapsed="false">
      <c r="A268" s="477"/>
      <c r="B268" s="494" t="s">
        <v>821</v>
      </c>
      <c r="C268" s="510" t="n">
        <v>6500</v>
      </c>
      <c r="D268" s="401"/>
      <c r="E268" s="401"/>
      <c r="F268" s="401"/>
      <c r="G268" s="401"/>
      <c r="H268" s="401"/>
      <c r="I268" s="401"/>
    </row>
    <row r="269" s="502" customFormat="true" ht="18.75" hidden="true" customHeight="false" outlineLevel="1" collapsed="false">
      <c r="A269" s="480"/>
      <c r="B269" s="490" t="s">
        <v>649</v>
      </c>
      <c r="C269" s="511" t="n">
        <f aca="false">SUM(C268:C268)</f>
        <v>6500</v>
      </c>
      <c r="D269" s="401"/>
      <c r="E269" s="401"/>
      <c r="F269" s="401"/>
      <c r="G269" s="401"/>
      <c r="H269" s="401"/>
      <c r="I269" s="401"/>
    </row>
    <row r="270" s="502" customFormat="true" ht="18.75" hidden="true" customHeight="false" outlineLevel="1" collapsed="false">
      <c r="A270" s="474" t="n">
        <v>14</v>
      </c>
      <c r="B270" s="475" t="s">
        <v>717</v>
      </c>
      <c r="C270" s="512"/>
      <c r="D270" s="401"/>
      <c r="E270" s="401"/>
      <c r="F270" s="401"/>
      <c r="G270" s="401"/>
      <c r="H270" s="401"/>
      <c r="I270" s="401"/>
    </row>
    <row r="271" s="502" customFormat="true" ht="37.5" hidden="true" customHeight="false" outlineLevel="1" collapsed="false">
      <c r="A271" s="477"/>
      <c r="B271" s="494" t="s">
        <v>822</v>
      </c>
      <c r="C271" s="510" t="n">
        <v>2800</v>
      </c>
      <c r="D271" s="401"/>
      <c r="E271" s="401"/>
      <c r="F271" s="401"/>
      <c r="G271" s="401"/>
      <c r="H271" s="401"/>
      <c r="I271" s="401"/>
    </row>
    <row r="272" s="502" customFormat="true" ht="18.75" hidden="true" customHeight="false" outlineLevel="1" collapsed="false">
      <c r="A272" s="477"/>
      <c r="B272" s="494" t="s">
        <v>823</v>
      </c>
      <c r="C272" s="510" t="n">
        <v>1800</v>
      </c>
      <c r="D272" s="401"/>
      <c r="E272" s="401"/>
      <c r="F272" s="401"/>
      <c r="G272" s="401"/>
      <c r="H272" s="401"/>
      <c r="I272" s="401"/>
    </row>
    <row r="273" s="502" customFormat="true" ht="18.75" hidden="true" customHeight="false" outlineLevel="1" collapsed="false">
      <c r="A273" s="477"/>
      <c r="B273" s="494" t="s">
        <v>824</v>
      </c>
      <c r="C273" s="510" t="n">
        <v>2700</v>
      </c>
      <c r="D273" s="401"/>
      <c r="E273" s="401"/>
      <c r="F273" s="401"/>
      <c r="G273" s="401"/>
      <c r="H273" s="401"/>
      <c r="I273" s="401"/>
    </row>
    <row r="274" s="502" customFormat="true" ht="18.75" hidden="true" customHeight="false" outlineLevel="1" collapsed="false">
      <c r="A274" s="477"/>
      <c r="B274" s="494" t="s">
        <v>825</v>
      </c>
      <c r="C274" s="510" t="n">
        <v>450</v>
      </c>
      <c r="D274" s="401"/>
      <c r="E274" s="401"/>
      <c r="F274" s="401"/>
      <c r="G274" s="401"/>
      <c r="H274" s="401"/>
      <c r="I274" s="401"/>
    </row>
    <row r="275" s="502" customFormat="true" ht="64.5" hidden="true" customHeight="true" outlineLevel="1" collapsed="false">
      <c r="A275" s="477"/>
      <c r="B275" s="494" t="s">
        <v>826</v>
      </c>
      <c r="C275" s="510" t="n">
        <v>9000</v>
      </c>
      <c r="D275" s="401"/>
      <c r="E275" s="401"/>
      <c r="F275" s="401"/>
      <c r="G275" s="401"/>
      <c r="H275" s="401"/>
      <c r="I275" s="401"/>
    </row>
    <row r="276" s="502" customFormat="true" ht="37.5" hidden="true" customHeight="false" outlineLevel="1" collapsed="false">
      <c r="A276" s="477"/>
      <c r="B276" s="494" t="s">
        <v>827</v>
      </c>
      <c r="C276" s="510" t="n">
        <v>1500</v>
      </c>
      <c r="D276" s="401"/>
      <c r="E276" s="401"/>
      <c r="F276" s="401"/>
      <c r="G276" s="401"/>
      <c r="H276" s="401"/>
      <c r="I276" s="401"/>
    </row>
    <row r="277" s="502" customFormat="true" ht="18.75" hidden="true" customHeight="false" outlineLevel="1" collapsed="false">
      <c r="A277" s="477"/>
      <c r="B277" s="494" t="s">
        <v>828</v>
      </c>
      <c r="C277" s="510" t="n">
        <v>3000</v>
      </c>
      <c r="D277" s="401"/>
      <c r="E277" s="401"/>
      <c r="F277" s="401"/>
      <c r="G277" s="401"/>
      <c r="H277" s="401"/>
      <c r="I277" s="401"/>
    </row>
    <row r="278" s="502" customFormat="true" ht="18.75" hidden="true" customHeight="false" outlineLevel="1" collapsed="false">
      <c r="A278" s="477"/>
      <c r="B278" s="494" t="s">
        <v>829</v>
      </c>
      <c r="C278" s="510" t="n">
        <v>500</v>
      </c>
      <c r="D278" s="401"/>
      <c r="E278" s="401"/>
      <c r="F278" s="401"/>
      <c r="G278" s="401"/>
      <c r="H278" s="401"/>
      <c r="I278" s="401"/>
    </row>
    <row r="279" s="502" customFormat="true" ht="18.75" hidden="true" customHeight="false" outlineLevel="1" collapsed="false">
      <c r="A279" s="480"/>
      <c r="B279" s="490" t="s">
        <v>649</v>
      </c>
      <c r="C279" s="511" t="n">
        <f aca="false">SUM(C271:C278)</f>
        <v>21750</v>
      </c>
      <c r="D279" s="401"/>
      <c r="E279" s="401"/>
      <c r="F279" s="401"/>
      <c r="G279" s="401"/>
      <c r="H279" s="401"/>
      <c r="I279" s="401"/>
    </row>
    <row r="280" s="502" customFormat="true" ht="18.75" hidden="true" customHeight="false" outlineLevel="1" collapsed="false">
      <c r="A280" s="474" t="n">
        <v>15</v>
      </c>
      <c r="B280" s="475" t="s">
        <v>668</v>
      </c>
      <c r="C280" s="508"/>
      <c r="D280" s="401"/>
      <c r="E280" s="401"/>
      <c r="F280" s="401"/>
      <c r="G280" s="401"/>
      <c r="H280" s="401"/>
      <c r="I280" s="401"/>
    </row>
    <row r="281" s="502" customFormat="true" ht="37.5" hidden="true" customHeight="false" outlineLevel="1" collapsed="false">
      <c r="A281" s="477"/>
      <c r="B281" s="494" t="s">
        <v>830</v>
      </c>
      <c r="C281" s="510" t="n">
        <v>1100</v>
      </c>
      <c r="D281" s="401"/>
      <c r="E281" s="401"/>
      <c r="F281" s="401"/>
      <c r="G281" s="401"/>
      <c r="H281" s="401"/>
      <c r="I281" s="401"/>
    </row>
    <row r="282" s="502" customFormat="true" ht="37.5" hidden="true" customHeight="false" outlineLevel="1" collapsed="false">
      <c r="A282" s="477"/>
      <c r="B282" s="494" t="s">
        <v>831</v>
      </c>
      <c r="C282" s="510" t="n">
        <v>1200</v>
      </c>
      <c r="D282" s="401"/>
      <c r="E282" s="401"/>
      <c r="F282" s="401"/>
      <c r="G282" s="401"/>
      <c r="H282" s="401"/>
      <c r="I282" s="401"/>
    </row>
    <row r="283" s="502" customFormat="true" ht="37.5" hidden="true" customHeight="false" outlineLevel="1" collapsed="false">
      <c r="A283" s="477"/>
      <c r="B283" s="494" t="s">
        <v>832</v>
      </c>
      <c r="C283" s="510" t="n">
        <v>12000</v>
      </c>
      <c r="D283" s="401"/>
      <c r="E283" s="401"/>
      <c r="F283" s="401"/>
      <c r="G283" s="401"/>
      <c r="H283" s="401"/>
      <c r="I283" s="401"/>
    </row>
    <row r="284" s="502" customFormat="true" ht="18.75" hidden="true" customHeight="false" outlineLevel="1" collapsed="false">
      <c r="A284" s="477"/>
      <c r="B284" s="494" t="s">
        <v>833</v>
      </c>
      <c r="C284" s="510" t="n">
        <v>700</v>
      </c>
      <c r="D284" s="401"/>
      <c r="E284" s="401"/>
      <c r="F284" s="401"/>
      <c r="G284" s="401"/>
      <c r="H284" s="401"/>
      <c r="I284" s="401"/>
    </row>
    <row r="285" s="502" customFormat="true" ht="18.75" hidden="true" customHeight="false" outlineLevel="1" collapsed="false">
      <c r="A285" s="477"/>
      <c r="B285" s="494" t="s">
        <v>834</v>
      </c>
      <c r="C285" s="510" t="n">
        <v>175</v>
      </c>
      <c r="D285" s="401"/>
      <c r="E285" s="401"/>
      <c r="F285" s="401"/>
      <c r="G285" s="401"/>
      <c r="H285" s="401"/>
      <c r="I285" s="401"/>
    </row>
    <row r="286" s="502" customFormat="true" ht="18.75" hidden="true" customHeight="false" outlineLevel="1" collapsed="false">
      <c r="A286" s="477"/>
      <c r="B286" s="494" t="s">
        <v>835</v>
      </c>
      <c r="C286" s="510" t="n">
        <v>450</v>
      </c>
      <c r="D286" s="401"/>
      <c r="E286" s="401"/>
      <c r="F286" s="401"/>
      <c r="G286" s="401"/>
      <c r="H286" s="401"/>
      <c r="I286" s="401"/>
    </row>
    <row r="287" s="502" customFormat="true" ht="18.75" hidden="true" customHeight="false" outlineLevel="1" collapsed="false">
      <c r="A287" s="477"/>
      <c r="B287" s="494" t="s">
        <v>836</v>
      </c>
      <c r="C287" s="510" t="n">
        <v>100</v>
      </c>
      <c r="D287" s="401"/>
      <c r="E287" s="401"/>
      <c r="F287" s="401"/>
      <c r="G287" s="401"/>
      <c r="H287" s="401"/>
      <c r="I287" s="401"/>
    </row>
    <row r="288" s="502" customFormat="true" ht="18.75" hidden="true" customHeight="false" outlineLevel="1" collapsed="false">
      <c r="A288" s="477"/>
      <c r="B288" s="494" t="s">
        <v>837</v>
      </c>
      <c r="C288" s="510" t="n">
        <v>400</v>
      </c>
      <c r="D288" s="401"/>
      <c r="E288" s="401"/>
      <c r="F288" s="401"/>
      <c r="G288" s="401"/>
      <c r="H288" s="401"/>
      <c r="I288" s="401"/>
    </row>
    <row r="289" s="502" customFormat="true" ht="18.75" hidden="true" customHeight="false" outlineLevel="1" collapsed="false">
      <c r="A289" s="477"/>
      <c r="B289" s="494" t="s">
        <v>838</v>
      </c>
      <c r="C289" s="510" t="n">
        <v>4500</v>
      </c>
      <c r="D289" s="401"/>
      <c r="E289" s="401"/>
      <c r="F289" s="401"/>
      <c r="G289" s="401"/>
      <c r="H289" s="401"/>
      <c r="I289" s="401"/>
    </row>
    <row r="290" s="502" customFormat="true" ht="37.5" hidden="true" customHeight="false" outlineLevel="1" collapsed="false">
      <c r="A290" s="477"/>
      <c r="B290" s="494" t="s">
        <v>839</v>
      </c>
      <c r="C290" s="510" t="n">
        <v>25000</v>
      </c>
      <c r="D290" s="401"/>
      <c r="E290" s="401"/>
      <c r="F290" s="401"/>
      <c r="G290" s="401"/>
      <c r="H290" s="401"/>
      <c r="I290" s="401"/>
    </row>
    <row r="291" s="502" customFormat="true" ht="18.75" hidden="true" customHeight="false" outlineLevel="1" collapsed="false">
      <c r="A291" s="480"/>
      <c r="B291" s="490" t="s">
        <v>649</v>
      </c>
      <c r="C291" s="511" t="n">
        <f aca="false">SUM(C281:C290)</f>
        <v>45625</v>
      </c>
      <c r="D291" s="401"/>
      <c r="E291" s="401"/>
      <c r="F291" s="401"/>
      <c r="G291" s="401"/>
      <c r="H291" s="401"/>
      <c r="I291" s="401"/>
    </row>
    <row r="292" s="516" customFormat="true" ht="18.75" hidden="true" customHeight="false" outlineLevel="1" collapsed="false">
      <c r="A292" s="474"/>
      <c r="B292" s="475" t="s">
        <v>720</v>
      </c>
      <c r="C292" s="508"/>
      <c r="D292" s="401"/>
      <c r="E292" s="401"/>
      <c r="F292" s="401"/>
      <c r="G292" s="401"/>
      <c r="H292" s="401"/>
      <c r="I292" s="401"/>
      <c r="J292" s="401"/>
      <c r="K292" s="401"/>
      <c r="L292" s="401"/>
      <c r="M292" s="401"/>
      <c r="N292" s="401"/>
      <c r="O292" s="401"/>
      <c r="P292" s="401"/>
      <c r="Q292" s="401"/>
      <c r="R292" s="401"/>
      <c r="S292" s="401"/>
      <c r="T292" s="401"/>
      <c r="U292" s="401"/>
      <c r="V292" s="401"/>
      <c r="W292" s="401"/>
      <c r="X292" s="401"/>
      <c r="Y292" s="401"/>
      <c r="Z292" s="401"/>
      <c r="AA292" s="401"/>
      <c r="AB292" s="401"/>
      <c r="AC292" s="401"/>
      <c r="AD292" s="401"/>
      <c r="AE292" s="401"/>
      <c r="AF292" s="401"/>
      <c r="AG292" s="401"/>
      <c r="AH292" s="401"/>
      <c r="AI292" s="401"/>
      <c r="AJ292" s="401"/>
      <c r="AK292" s="401"/>
    </row>
    <row r="293" s="495" customFormat="true" ht="18.75" hidden="true" customHeight="false" outlineLevel="1" collapsed="false">
      <c r="A293" s="477"/>
      <c r="B293" s="494" t="s">
        <v>840</v>
      </c>
      <c r="C293" s="510" t="n">
        <v>3000</v>
      </c>
      <c r="D293" s="401"/>
      <c r="E293" s="401"/>
      <c r="F293" s="401"/>
      <c r="G293" s="401"/>
      <c r="H293" s="401"/>
      <c r="I293" s="401"/>
      <c r="J293" s="401"/>
      <c r="K293" s="401"/>
      <c r="L293" s="401"/>
      <c r="M293" s="401"/>
      <c r="N293" s="401"/>
      <c r="O293" s="401"/>
      <c r="P293" s="401"/>
      <c r="Q293" s="401"/>
      <c r="R293" s="401"/>
      <c r="S293" s="401"/>
      <c r="T293" s="401"/>
      <c r="U293" s="401"/>
      <c r="V293" s="401"/>
      <c r="W293" s="401"/>
      <c r="X293" s="401"/>
      <c r="Y293" s="401"/>
      <c r="Z293" s="401"/>
      <c r="AA293" s="401"/>
      <c r="AB293" s="401"/>
      <c r="AC293" s="401"/>
      <c r="AD293" s="401"/>
      <c r="AE293" s="401"/>
      <c r="AF293" s="401"/>
      <c r="AG293" s="401"/>
      <c r="AH293" s="401"/>
      <c r="AI293" s="401"/>
      <c r="AJ293" s="401"/>
      <c r="AK293" s="401"/>
      <c r="AL293" s="401"/>
      <c r="AM293" s="401"/>
      <c r="AN293" s="401"/>
      <c r="AO293" s="401"/>
      <c r="AP293" s="401"/>
      <c r="AQ293" s="401"/>
      <c r="AR293" s="401"/>
      <c r="AS293" s="401"/>
      <c r="AT293" s="401"/>
      <c r="AU293" s="401"/>
      <c r="AV293" s="401"/>
      <c r="AW293" s="401"/>
      <c r="AX293" s="401"/>
      <c r="AY293" s="401"/>
      <c r="AZ293" s="401"/>
      <c r="BA293" s="401"/>
      <c r="BB293" s="401"/>
      <c r="BC293" s="401"/>
      <c r="BD293" s="401"/>
      <c r="BE293" s="401"/>
      <c r="BF293" s="401"/>
      <c r="BG293" s="401"/>
      <c r="BH293" s="401"/>
      <c r="BI293" s="401"/>
      <c r="BJ293" s="401"/>
      <c r="BK293" s="401"/>
      <c r="BL293" s="401"/>
      <c r="BM293" s="401"/>
      <c r="BN293" s="401"/>
      <c r="BO293" s="401"/>
      <c r="BP293" s="401"/>
      <c r="BQ293" s="401"/>
      <c r="BR293" s="401"/>
      <c r="BS293" s="401"/>
      <c r="BT293" s="401"/>
      <c r="BU293" s="401"/>
      <c r="BV293" s="401"/>
      <c r="BW293" s="401"/>
      <c r="BX293" s="401"/>
      <c r="BY293" s="401"/>
      <c r="BZ293" s="401"/>
      <c r="CA293" s="401"/>
      <c r="CB293" s="401"/>
      <c r="CC293" s="401"/>
      <c r="CD293" s="401"/>
      <c r="CE293" s="401"/>
      <c r="CF293" s="401"/>
      <c r="CG293" s="401"/>
      <c r="CH293" s="401"/>
      <c r="CI293" s="401"/>
      <c r="CJ293" s="401"/>
      <c r="CK293" s="401"/>
      <c r="CL293" s="401"/>
      <c r="CM293" s="401"/>
      <c r="CN293" s="401"/>
      <c r="CO293" s="401"/>
      <c r="CP293" s="401"/>
      <c r="CQ293" s="401"/>
      <c r="CR293" s="401"/>
      <c r="CS293" s="401"/>
      <c r="CT293" s="401"/>
      <c r="CU293" s="401"/>
      <c r="CV293" s="401"/>
      <c r="CW293" s="401"/>
      <c r="CX293" s="401"/>
      <c r="CY293" s="401"/>
      <c r="CZ293" s="401"/>
      <c r="DA293" s="401"/>
      <c r="DB293" s="401"/>
      <c r="DC293" s="401"/>
      <c r="DD293" s="401"/>
      <c r="DE293" s="401"/>
      <c r="DF293" s="401"/>
      <c r="DG293" s="401"/>
      <c r="DH293" s="401"/>
      <c r="DI293" s="401"/>
      <c r="DJ293" s="401"/>
      <c r="DK293" s="401"/>
      <c r="DL293" s="401"/>
      <c r="DM293" s="401"/>
      <c r="DN293" s="401"/>
      <c r="DO293" s="401"/>
      <c r="DP293" s="401"/>
      <c r="DQ293" s="401"/>
      <c r="DR293" s="401"/>
      <c r="DS293" s="401"/>
      <c r="DT293" s="401"/>
      <c r="DU293" s="401"/>
      <c r="DV293" s="401"/>
      <c r="DW293" s="401"/>
      <c r="DX293" s="401"/>
      <c r="DY293" s="401"/>
    </row>
    <row r="294" s="473" customFormat="true" ht="37.5" hidden="true" customHeight="false" outlineLevel="1" collapsed="false">
      <c r="A294" s="477"/>
      <c r="B294" s="494" t="s">
        <v>841</v>
      </c>
      <c r="C294" s="510" t="n">
        <v>1200</v>
      </c>
    </row>
    <row r="295" s="473" customFormat="true" ht="18.75" hidden="true" customHeight="false" outlineLevel="1" collapsed="false">
      <c r="A295" s="477"/>
      <c r="B295" s="494" t="s">
        <v>842</v>
      </c>
      <c r="C295" s="510" t="n">
        <v>100</v>
      </c>
    </row>
    <row r="296" s="473" customFormat="true" ht="18.75" hidden="true" customHeight="false" outlineLevel="1" collapsed="false">
      <c r="A296" s="477"/>
      <c r="B296" s="494" t="s">
        <v>843</v>
      </c>
      <c r="C296" s="510" t="n">
        <v>4900</v>
      </c>
    </row>
    <row r="297" s="473" customFormat="true" ht="18.75" hidden="true" customHeight="false" outlineLevel="1" collapsed="false">
      <c r="A297" s="477"/>
      <c r="B297" s="494" t="s">
        <v>844</v>
      </c>
      <c r="C297" s="510" t="n">
        <v>1500</v>
      </c>
    </row>
    <row r="298" s="473" customFormat="true" ht="53.25" hidden="true" customHeight="true" outlineLevel="1" collapsed="false">
      <c r="A298" s="477"/>
      <c r="B298" s="494" t="s">
        <v>845</v>
      </c>
      <c r="C298" s="510" t="n">
        <v>1700</v>
      </c>
    </row>
    <row r="299" s="473" customFormat="true" ht="37.5" hidden="true" customHeight="false" outlineLevel="1" collapsed="false">
      <c r="A299" s="477"/>
      <c r="B299" s="494" t="s">
        <v>846</v>
      </c>
      <c r="C299" s="510" t="n">
        <v>1400</v>
      </c>
    </row>
    <row r="300" s="473" customFormat="true" ht="18.75" hidden="true" customHeight="false" outlineLevel="1" collapsed="false">
      <c r="A300" s="480"/>
      <c r="B300" s="490" t="s">
        <v>649</v>
      </c>
      <c r="C300" s="511" t="n">
        <f aca="false">SUM(C293:C299)</f>
        <v>13800</v>
      </c>
    </row>
    <row r="301" s="473" customFormat="true" ht="18.75" hidden="true" customHeight="false" outlineLevel="1" collapsed="false">
      <c r="A301" s="475" t="n">
        <v>16</v>
      </c>
      <c r="B301" s="475" t="s">
        <v>671</v>
      </c>
      <c r="C301" s="517"/>
    </row>
    <row r="302" s="473" customFormat="true" ht="18.75" hidden="true" customHeight="false" outlineLevel="1" collapsed="false">
      <c r="A302" s="477"/>
      <c r="B302" s="494" t="s">
        <v>847</v>
      </c>
      <c r="C302" s="510" t="n">
        <v>10000</v>
      </c>
    </row>
    <row r="303" s="492" customFormat="true" ht="18.75" hidden="true" customHeight="false" outlineLevel="1" collapsed="false">
      <c r="A303" s="477"/>
      <c r="B303" s="494" t="s">
        <v>848</v>
      </c>
      <c r="C303" s="510" t="n">
        <v>1800</v>
      </c>
    </row>
    <row r="304" s="492" customFormat="true" ht="18.75" hidden="true" customHeight="false" outlineLevel="1" collapsed="false">
      <c r="A304" s="477"/>
      <c r="B304" s="494" t="s">
        <v>849</v>
      </c>
      <c r="C304" s="510" t="n">
        <v>1300</v>
      </c>
    </row>
    <row r="305" s="492" customFormat="true" ht="18.75" hidden="true" customHeight="false" outlineLevel="1" collapsed="false">
      <c r="A305" s="477"/>
      <c r="B305" s="494" t="s">
        <v>850</v>
      </c>
      <c r="C305" s="510" t="n">
        <v>11000</v>
      </c>
    </row>
    <row r="306" s="492" customFormat="true" ht="18.75" hidden="true" customHeight="false" outlineLevel="1" collapsed="false">
      <c r="A306" s="477"/>
      <c r="B306" s="494" t="s">
        <v>851</v>
      </c>
      <c r="C306" s="510" t="n">
        <v>1500</v>
      </c>
    </row>
    <row r="307" s="492" customFormat="true" ht="18.75" hidden="true" customHeight="false" outlineLevel="1" collapsed="false">
      <c r="A307" s="480"/>
      <c r="B307" s="490" t="s">
        <v>649</v>
      </c>
      <c r="C307" s="511" t="n">
        <f aca="false">SUM(C302:C306)</f>
        <v>25600</v>
      </c>
    </row>
    <row r="308" s="492" customFormat="true" ht="18.75" hidden="true" customHeight="false" outlineLevel="1" collapsed="false">
      <c r="A308" s="474" t="n">
        <v>17</v>
      </c>
      <c r="B308" s="475" t="s">
        <v>674</v>
      </c>
      <c r="C308" s="508"/>
    </row>
    <row r="309" s="492" customFormat="true" ht="37.5" hidden="true" customHeight="false" outlineLevel="1" collapsed="false">
      <c r="A309" s="496"/>
      <c r="B309" s="494" t="s">
        <v>852</v>
      </c>
      <c r="C309" s="513" t="n">
        <v>13500</v>
      </c>
    </row>
    <row r="310" s="492" customFormat="true" ht="18.75" hidden="true" customHeight="false" outlineLevel="1" collapsed="false">
      <c r="A310" s="496"/>
      <c r="B310" s="494" t="s">
        <v>853</v>
      </c>
      <c r="C310" s="513" t="n">
        <v>12000</v>
      </c>
    </row>
    <row r="311" s="492" customFormat="true" ht="37.5" hidden="true" customHeight="false" outlineLevel="1" collapsed="false">
      <c r="A311" s="496"/>
      <c r="B311" s="494" t="s">
        <v>854</v>
      </c>
      <c r="C311" s="513" t="n">
        <v>17000</v>
      </c>
    </row>
    <row r="312" s="492" customFormat="true" ht="18.75" hidden="true" customHeight="false" outlineLevel="1" collapsed="false">
      <c r="A312" s="496"/>
      <c r="B312" s="494" t="s">
        <v>855</v>
      </c>
      <c r="C312" s="513" t="n">
        <v>2643</v>
      </c>
    </row>
    <row r="313" s="492" customFormat="true" ht="18.75" hidden="true" customHeight="false" outlineLevel="1" collapsed="false">
      <c r="A313" s="480"/>
      <c r="B313" s="494" t="s">
        <v>856</v>
      </c>
      <c r="C313" s="510" t="n">
        <v>1500</v>
      </c>
    </row>
    <row r="314" s="492" customFormat="true" ht="18.75" hidden="true" customHeight="false" outlineLevel="1" collapsed="false">
      <c r="A314" s="480"/>
      <c r="B314" s="500" t="s">
        <v>649</v>
      </c>
      <c r="C314" s="511" t="n">
        <f aca="false">SUM(C309:C313)</f>
        <v>46643</v>
      </c>
    </row>
    <row r="315" s="492" customFormat="true" ht="18.75" hidden="true" customHeight="false" outlineLevel="1" collapsed="false">
      <c r="A315" s="474" t="n">
        <v>18</v>
      </c>
      <c r="B315" s="475" t="s">
        <v>676</v>
      </c>
      <c r="C315" s="512"/>
    </row>
    <row r="316" s="492" customFormat="true" ht="18.75" hidden="true" customHeight="false" outlineLevel="1" collapsed="false">
      <c r="A316" s="477"/>
      <c r="B316" s="494" t="s">
        <v>857</v>
      </c>
      <c r="C316" s="510" t="n">
        <v>2000</v>
      </c>
    </row>
    <row r="317" s="492" customFormat="true" ht="18.75" hidden="true" customHeight="false" outlineLevel="1" collapsed="false">
      <c r="A317" s="477"/>
      <c r="B317" s="494" t="s">
        <v>858</v>
      </c>
      <c r="C317" s="510" t="n">
        <v>1500</v>
      </c>
    </row>
    <row r="318" s="492" customFormat="true" ht="37.5" hidden="true" customHeight="false" outlineLevel="1" collapsed="false">
      <c r="A318" s="477"/>
      <c r="B318" s="494" t="s">
        <v>859</v>
      </c>
      <c r="C318" s="510" t="n">
        <v>6000</v>
      </c>
    </row>
    <row r="319" s="492" customFormat="true" ht="18.75" hidden="true" customHeight="false" outlineLevel="1" collapsed="false">
      <c r="A319" s="477"/>
      <c r="B319" s="494" t="s">
        <v>860</v>
      </c>
      <c r="C319" s="510" t="n">
        <v>400</v>
      </c>
    </row>
    <row r="320" s="492" customFormat="true" ht="18.75" hidden="true" customHeight="false" outlineLevel="1" collapsed="false">
      <c r="A320" s="477"/>
      <c r="B320" s="494" t="s">
        <v>861</v>
      </c>
      <c r="C320" s="510" t="n">
        <v>300</v>
      </c>
    </row>
    <row r="321" s="492" customFormat="true" ht="18.75" hidden="true" customHeight="false" outlineLevel="1" collapsed="false">
      <c r="A321" s="477"/>
      <c r="B321" s="494" t="s">
        <v>862</v>
      </c>
      <c r="C321" s="510" t="n">
        <v>4500</v>
      </c>
    </row>
    <row r="322" s="492" customFormat="true" ht="18.75" hidden="true" customHeight="false" outlineLevel="1" collapsed="false">
      <c r="A322" s="477"/>
      <c r="B322" s="494" t="s">
        <v>863</v>
      </c>
      <c r="C322" s="510" t="n">
        <v>400</v>
      </c>
    </row>
    <row r="323" s="492" customFormat="true" ht="18.75" hidden="true" customHeight="false" outlineLevel="1" collapsed="false">
      <c r="A323" s="477"/>
      <c r="B323" s="494" t="s">
        <v>864</v>
      </c>
      <c r="C323" s="510" t="n">
        <v>6000</v>
      </c>
    </row>
    <row r="324" s="492" customFormat="true" ht="18.75" hidden="true" customHeight="false" outlineLevel="1" collapsed="false">
      <c r="A324" s="477"/>
      <c r="B324" s="494" t="s">
        <v>865</v>
      </c>
      <c r="C324" s="510" t="n">
        <v>900</v>
      </c>
    </row>
    <row r="325" s="492" customFormat="true" ht="18.75" hidden="true" customHeight="false" outlineLevel="1" collapsed="false">
      <c r="A325" s="477"/>
      <c r="B325" s="494" t="s">
        <v>866</v>
      </c>
      <c r="C325" s="510" t="n">
        <v>300</v>
      </c>
    </row>
    <row r="326" s="492" customFormat="true" ht="18.75" hidden="true" customHeight="false" outlineLevel="1" collapsed="false">
      <c r="A326" s="477"/>
      <c r="B326" s="494" t="s">
        <v>867</v>
      </c>
      <c r="C326" s="510" t="n">
        <v>350</v>
      </c>
    </row>
    <row r="327" s="492" customFormat="true" ht="37.5" hidden="true" customHeight="false" outlineLevel="1" collapsed="false">
      <c r="A327" s="477"/>
      <c r="B327" s="494" t="s">
        <v>868</v>
      </c>
      <c r="C327" s="510" t="n">
        <v>600</v>
      </c>
    </row>
    <row r="328" s="492" customFormat="true" ht="18.75" hidden="true" customHeight="false" outlineLevel="1" collapsed="false">
      <c r="A328" s="477"/>
      <c r="B328" s="494" t="s">
        <v>869</v>
      </c>
      <c r="C328" s="510" t="n">
        <v>4000</v>
      </c>
    </row>
    <row r="329" s="492" customFormat="true" ht="37.5" hidden="true" customHeight="false" outlineLevel="1" collapsed="false">
      <c r="A329" s="477"/>
      <c r="B329" s="494" t="s">
        <v>870</v>
      </c>
      <c r="C329" s="510" t="n">
        <v>500</v>
      </c>
    </row>
    <row r="330" s="492" customFormat="true" ht="37.5" hidden="true" customHeight="false" outlineLevel="1" collapsed="false">
      <c r="A330" s="477"/>
      <c r="B330" s="494" t="s">
        <v>871</v>
      </c>
      <c r="C330" s="510" t="n">
        <v>8000</v>
      </c>
    </row>
    <row r="331" s="492" customFormat="true" ht="18.75" hidden="true" customHeight="false" outlineLevel="1" collapsed="false">
      <c r="A331" s="480"/>
      <c r="B331" s="490" t="s">
        <v>649</v>
      </c>
      <c r="C331" s="511" t="n">
        <f aca="false">SUM(C316:C330)</f>
        <v>35750</v>
      </c>
    </row>
    <row r="332" s="492" customFormat="true" ht="18.75" hidden="true" customHeight="false" outlineLevel="1" collapsed="false">
      <c r="A332" s="480"/>
      <c r="B332" s="490" t="s">
        <v>872</v>
      </c>
      <c r="C332" s="511" t="n">
        <f aca="false">C331+C314+C307+C300+C291+C279+C269+C266+C260+C256+C248+C240+C235+C228+C224+C220+C212+C205+C202</f>
        <v>350818</v>
      </c>
    </row>
    <row r="333" s="492" customFormat="true" ht="18.75" hidden="false" customHeight="true" outlineLevel="0" collapsed="false">
      <c r="A333" s="518" t="s">
        <v>873</v>
      </c>
      <c r="B333" s="518"/>
      <c r="C333" s="518"/>
    </row>
    <row r="334" s="492" customFormat="true" ht="18.75" hidden="false" customHeight="false" outlineLevel="0" collapsed="false">
      <c r="A334" s="474" t="n">
        <v>1</v>
      </c>
      <c r="B334" s="474" t="s">
        <v>681</v>
      </c>
      <c r="C334" s="508"/>
    </row>
    <row r="335" s="492" customFormat="true" ht="18.75" hidden="false" customHeight="false" outlineLevel="0" collapsed="false">
      <c r="A335" s="499"/>
      <c r="B335" s="489" t="s">
        <v>874</v>
      </c>
      <c r="C335" s="497" t="n">
        <v>7000</v>
      </c>
    </row>
    <row r="336" s="492" customFormat="true" ht="18.75" hidden="false" customHeight="false" outlineLevel="0" collapsed="false">
      <c r="A336" s="499"/>
      <c r="B336" s="519" t="s">
        <v>649</v>
      </c>
      <c r="C336" s="514" t="n">
        <f aca="false">SUM(C335:C335)</f>
        <v>7000</v>
      </c>
    </row>
    <row r="337" s="492" customFormat="true" ht="18.75" hidden="false" customHeight="false" outlineLevel="0" collapsed="false">
      <c r="A337" s="474" t="n">
        <v>2</v>
      </c>
      <c r="B337" s="475" t="s">
        <v>683</v>
      </c>
      <c r="C337" s="512"/>
    </row>
    <row r="338" s="492" customFormat="true" ht="18.75" hidden="false" customHeight="false" outlineLevel="0" collapsed="false">
      <c r="A338" s="496"/>
      <c r="B338" s="489" t="s">
        <v>875</v>
      </c>
      <c r="C338" s="497" t="n">
        <v>4100</v>
      </c>
    </row>
    <row r="339" s="492" customFormat="true" ht="18.75" hidden="false" customHeight="false" outlineLevel="0" collapsed="false">
      <c r="A339" s="496"/>
      <c r="B339" s="489" t="s">
        <v>778</v>
      </c>
      <c r="C339" s="497" t="n">
        <v>700</v>
      </c>
    </row>
    <row r="340" s="492" customFormat="true" ht="18.75" hidden="false" customHeight="false" outlineLevel="0" collapsed="false">
      <c r="A340" s="496"/>
      <c r="B340" s="489" t="s">
        <v>779</v>
      </c>
      <c r="C340" s="497" t="n">
        <v>700</v>
      </c>
    </row>
    <row r="341" s="492" customFormat="true" ht="20.25" hidden="false" customHeight="true" outlineLevel="0" collapsed="false">
      <c r="A341" s="496"/>
      <c r="B341" s="489" t="s">
        <v>780</v>
      </c>
      <c r="C341" s="497" t="n">
        <v>4000</v>
      </c>
    </row>
    <row r="342" s="492" customFormat="true" ht="37.5" hidden="false" customHeight="false" outlineLevel="0" collapsed="false">
      <c r="A342" s="496"/>
      <c r="B342" s="489" t="s">
        <v>781</v>
      </c>
      <c r="C342" s="497" t="n">
        <v>2500</v>
      </c>
    </row>
    <row r="343" s="492" customFormat="true" ht="18.75" hidden="false" customHeight="false" outlineLevel="0" collapsed="false">
      <c r="A343" s="496"/>
      <c r="B343" s="481" t="s">
        <v>649</v>
      </c>
      <c r="C343" s="514" t="n">
        <f aca="false">SUM(C338:C342)</f>
        <v>12000</v>
      </c>
    </row>
    <row r="344" s="492" customFormat="true" ht="18.75" hidden="false" customHeight="false" outlineLevel="0" collapsed="false">
      <c r="A344" s="474" t="n">
        <v>3</v>
      </c>
      <c r="B344" s="475" t="s">
        <v>782</v>
      </c>
      <c r="C344" s="485"/>
    </row>
    <row r="345" s="492" customFormat="true" ht="56.25" hidden="false" customHeight="false" outlineLevel="0" collapsed="false">
      <c r="A345" s="496"/>
      <c r="B345" s="489" t="s">
        <v>876</v>
      </c>
      <c r="C345" s="497" t="n">
        <v>500</v>
      </c>
    </row>
    <row r="346" s="492" customFormat="true" ht="37.5" hidden="false" customHeight="false" outlineLevel="0" collapsed="false">
      <c r="A346" s="496"/>
      <c r="B346" s="489" t="s">
        <v>877</v>
      </c>
      <c r="C346" s="497" t="n">
        <v>5000</v>
      </c>
    </row>
    <row r="347" s="492" customFormat="true" ht="18.75" hidden="false" customHeight="false" outlineLevel="0" collapsed="false">
      <c r="A347" s="480"/>
      <c r="B347" s="481" t="s">
        <v>649</v>
      </c>
      <c r="C347" s="511" t="n">
        <f aca="false">SUM(C345:C346)</f>
        <v>5500</v>
      </c>
    </row>
    <row r="348" s="492" customFormat="true" ht="18.75" hidden="false" customHeight="false" outlineLevel="0" collapsed="false">
      <c r="A348" s="474" t="n">
        <v>4</v>
      </c>
      <c r="B348" s="475" t="s">
        <v>696</v>
      </c>
      <c r="C348" s="508"/>
    </row>
    <row r="349" s="492" customFormat="true" ht="18.75" hidden="false" customHeight="false" outlineLevel="0" collapsed="false">
      <c r="A349" s="480"/>
      <c r="B349" s="489" t="s">
        <v>878</v>
      </c>
      <c r="C349" s="479" t="n">
        <v>1500</v>
      </c>
    </row>
    <row r="350" s="492" customFormat="true" ht="37.5" hidden="false" customHeight="false" outlineLevel="0" collapsed="false">
      <c r="A350" s="480"/>
      <c r="B350" s="489" t="s">
        <v>879</v>
      </c>
      <c r="C350" s="479" t="n">
        <v>15000</v>
      </c>
    </row>
    <row r="351" s="492" customFormat="true" ht="56.25" hidden="false" customHeight="false" outlineLevel="0" collapsed="false">
      <c r="A351" s="480"/>
      <c r="B351" s="489" t="s">
        <v>880</v>
      </c>
      <c r="C351" s="479" t="n">
        <v>500</v>
      </c>
    </row>
    <row r="352" s="492" customFormat="true" ht="37.5" hidden="false" customHeight="false" outlineLevel="0" collapsed="false">
      <c r="A352" s="480"/>
      <c r="B352" s="489" t="s">
        <v>881</v>
      </c>
      <c r="C352" s="479" t="n">
        <v>16000</v>
      </c>
    </row>
    <row r="353" s="492" customFormat="true" ht="56.25" hidden="false" customHeight="false" outlineLevel="0" collapsed="false">
      <c r="A353" s="480"/>
      <c r="B353" s="489" t="s">
        <v>882</v>
      </c>
      <c r="C353" s="479" t="n">
        <v>2500</v>
      </c>
    </row>
    <row r="354" s="492" customFormat="true" ht="18.75" hidden="false" customHeight="false" outlineLevel="0" collapsed="false">
      <c r="A354" s="480"/>
      <c r="B354" s="481" t="s">
        <v>649</v>
      </c>
      <c r="C354" s="511" t="n">
        <f aca="false">SUM(C349:C353)</f>
        <v>35500</v>
      </c>
    </row>
    <row r="355" s="492" customFormat="true" ht="18.75" hidden="false" customHeight="false" outlineLevel="0" collapsed="false">
      <c r="A355" s="474" t="n">
        <v>5</v>
      </c>
      <c r="B355" s="475" t="s">
        <v>698</v>
      </c>
      <c r="C355" s="485"/>
    </row>
    <row r="356" s="492" customFormat="true" ht="37.5" hidden="false" customHeight="false" outlineLevel="0" collapsed="false">
      <c r="A356" s="477"/>
      <c r="B356" s="489" t="s">
        <v>883</v>
      </c>
      <c r="C356" s="479" t="n">
        <v>16000</v>
      </c>
    </row>
    <row r="357" s="492" customFormat="true" ht="56.25" hidden="false" customHeight="false" outlineLevel="0" collapsed="false">
      <c r="A357" s="477"/>
      <c r="B357" s="489" t="s">
        <v>884</v>
      </c>
      <c r="C357" s="479" t="n">
        <v>1800</v>
      </c>
    </row>
    <row r="358" s="492" customFormat="true" ht="18.75" hidden="false" customHeight="false" outlineLevel="0" collapsed="false">
      <c r="A358" s="480"/>
      <c r="B358" s="481" t="s">
        <v>649</v>
      </c>
      <c r="C358" s="511" t="n">
        <f aca="false">SUM(C356:C357)</f>
        <v>17800</v>
      </c>
    </row>
    <row r="359" s="492" customFormat="true" ht="18.75" hidden="false" customHeight="false" outlineLevel="0" collapsed="false">
      <c r="A359" s="474" t="n">
        <v>6</v>
      </c>
      <c r="B359" s="475" t="s">
        <v>703</v>
      </c>
      <c r="C359" s="476"/>
    </row>
    <row r="360" s="492" customFormat="true" ht="56.25" hidden="false" customHeight="false" outlineLevel="0" collapsed="false">
      <c r="A360" s="480"/>
      <c r="B360" s="489" t="s">
        <v>885</v>
      </c>
      <c r="C360" s="479" t="n">
        <v>1500</v>
      </c>
    </row>
    <row r="361" s="492" customFormat="true" ht="37.5" hidden="false" customHeight="false" outlineLevel="0" collapsed="false">
      <c r="A361" s="480"/>
      <c r="B361" s="489" t="s">
        <v>886</v>
      </c>
      <c r="C361" s="479" t="n">
        <v>19000</v>
      </c>
    </row>
    <row r="362" s="492" customFormat="true" ht="37.5" hidden="false" customHeight="false" outlineLevel="0" collapsed="false">
      <c r="A362" s="480"/>
      <c r="B362" s="489" t="s">
        <v>887</v>
      </c>
      <c r="C362" s="479" t="n">
        <v>500</v>
      </c>
    </row>
    <row r="363" s="492" customFormat="true" ht="37.5" hidden="false" customHeight="false" outlineLevel="0" collapsed="false">
      <c r="A363" s="480"/>
      <c r="B363" s="489" t="s">
        <v>888</v>
      </c>
      <c r="C363" s="479" t="n">
        <v>2000</v>
      </c>
    </row>
    <row r="364" s="492" customFormat="true" ht="37.5" hidden="false" customHeight="false" outlineLevel="0" collapsed="false">
      <c r="A364" s="480"/>
      <c r="B364" s="489" t="s">
        <v>889</v>
      </c>
      <c r="C364" s="479" t="n">
        <v>1000</v>
      </c>
    </row>
    <row r="365" s="492" customFormat="true" ht="18.75" hidden="false" customHeight="false" outlineLevel="0" collapsed="false">
      <c r="A365" s="480"/>
      <c r="B365" s="481" t="s">
        <v>649</v>
      </c>
      <c r="C365" s="511" t="n">
        <f aca="false">SUM(C360:C364)</f>
        <v>24000</v>
      </c>
    </row>
    <row r="366" s="492" customFormat="true" ht="18.75" hidden="false" customHeight="false" outlineLevel="0" collapsed="false">
      <c r="A366" s="474" t="n">
        <v>7</v>
      </c>
      <c r="B366" s="475" t="s">
        <v>655</v>
      </c>
      <c r="C366" s="512"/>
    </row>
    <row r="367" s="492" customFormat="true" ht="18.75" hidden="false" customHeight="false" outlineLevel="0" collapsed="false">
      <c r="A367" s="477"/>
      <c r="B367" s="489" t="s">
        <v>890</v>
      </c>
      <c r="C367" s="479" t="n">
        <v>2500</v>
      </c>
    </row>
    <row r="368" s="492" customFormat="true" ht="18.75" hidden="false" customHeight="false" outlineLevel="0" collapsed="false">
      <c r="A368" s="477"/>
      <c r="B368" s="489" t="s">
        <v>891</v>
      </c>
      <c r="C368" s="479" t="n">
        <v>400</v>
      </c>
    </row>
    <row r="369" s="492" customFormat="true" ht="18.75" hidden="false" customHeight="false" outlineLevel="0" collapsed="false">
      <c r="A369" s="480"/>
      <c r="B369" s="481" t="s">
        <v>649</v>
      </c>
      <c r="C369" s="511" t="n">
        <f aca="false">SUM(C367:C368)</f>
        <v>2900</v>
      </c>
    </row>
    <row r="370" s="492" customFormat="true" ht="18.75" hidden="false" customHeight="false" outlineLevel="0" collapsed="false">
      <c r="A370" s="474" t="n">
        <v>8</v>
      </c>
      <c r="B370" s="475" t="s">
        <v>814</v>
      </c>
      <c r="C370" s="512"/>
    </row>
    <row r="371" s="492" customFormat="true" ht="18.75" hidden="false" customHeight="false" outlineLevel="0" collapsed="false">
      <c r="A371" s="477"/>
      <c r="B371" s="489" t="s">
        <v>892</v>
      </c>
      <c r="C371" s="479" t="n">
        <v>200</v>
      </c>
    </row>
    <row r="372" s="492" customFormat="true" ht="37.5" hidden="false" customHeight="false" outlineLevel="0" collapsed="false">
      <c r="A372" s="477"/>
      <c r="B372" s="489" t="s">
        <v>893</v>
      </c>
      <c r="C372" s="479" t="n">
        <v>3000</v>
      </c>
    </row>
    <row r="373" s="492" customFormat="true" ht="18.75" hidden="false" customHeight="false" outlineLevel="0" collapsed="false">
      <c r="A373" s="477"/>
      <c r="B373" s="489" t="s">
        <v>894</v>
      </c>
      <c r="C373" s="479" t="n">
        <v>500</v>
      </c>
    </row>
    <row r="374" s="492" customFormat="true" ht="18.75" hidden="false" customHeight="false" outlineLevel="0" collapsed="false">
      <c r="A374" s="480"/>
      <c r="B374" s="481" t="s">
        <v>649</v>
      </c>
      <c r="C374" s="511" t="n">
        <f aca="false">SUM(C371:C373)</f>
        <v>3700</v>
      </c>
    </row>
    <row r="375" s="492" customFormat="true" ht="18.75" hidden="false" customHeight="false" outlineLevel="0" collapsed="false">
      <c r="A375" s="474" t="n">
        <v>9</v>
      </c>
      <c r="B375" s="475" t="s">
        <v>710</v>
      </c>
      <c r="C375" s="485"/>
    </row>
    <row r="376" s="492" customFormat="true" ht="37.5" hidden="false" customHeight="false" outlineLevel="0" collapsed="false">
      <c r="A376" s="477"/>
      <c r="B376" s="489" t="s">
        <v>895</v>
      </c>
      <c r="C376" s="479" t="n">
        <v>16000</v>
      </c>
    </row>
    <row r="377" s="492" customFormat="true" ht="18.75" hidden="false" customHeight="false" outlineLevel="0" collapsed="false">
      <c r="A377" s="480"/>
      <c r="B377" s="481" t="s">
        <v>649</v>
      </c>
      <c r="C377" s="511" t="n">
        <f aca="false">SUM(C376:C376)</f>
        <v>16000</v>
      </c>
    </row>
    <row r="378" s="492" customFormat="true" ht="18.75" hidden="false" customHeight="false" outlineLevel="0" collapsed="false">
      <c r="A378" s="474" t="n">
        <v>10</v>
      </c>
      <c r="B378" s="475" t="s">
        <v>715</v>
      </c>
      <c r="C378" s="485"/>
    </row>
    <row r="379" s="492" customFormat="true" ht="37.5" hidden="false" customHeight="false" outlineLevel="0" collapsed="false">
      <c r="A379" s="477"/>
      <c r="B379" s="489" t="s">
        <v>896</v>
      </c>
      <c r="C379" s="479" t="n">
        <v>450</v>
      </c>
    </row>
    <row r="380" s="492" customFormat="true" ht="37.5" hidden="false" customHeight="false" outlineLevel="0" collapsed="false">
      <c r="A380" s="477"/>
      <c r="B380" s="489" t="s">
        <v>897</v>
      </c>
      <c r="C380" s="479" t="n">
        <v>900</v>
      </c>
    </row>
    <row r="381" s="492" customFormat="true" ht="37.5" hidden="false" customHeight="false" outlineLevel="0" collapsed="false">
      <c r="A381" s="477"/>
      <c r="B381" s="489" t="s">
        <v>898</v>
      </c>
      <c r="C381" s="479" t="n">
        <v>14000</v>
      </c>
    </row>
    <row r="382" s="492" customFormat="true" ht="18.75" hidden="false" customHeight="false" outlineLevel="0" collapsed="false">
      <c r="A382" s="480"/>
      <c r="B382" s="481" t="s">
        <v>649</v>
      </c>
      <c r="C382" s="511" t="n">
        <f aca="false">SUM(C379:C381)</f>
        <v>15350</v>
      </c>
    </row>
    <row r="383" s="492" customFormat="true" ht="18.75" hidden="false" customHeight="false" outlineLevel="0" collapsed="false">
      <c r="A383" s="474" t="n">
        <v>11</v>
      </c>
      <c r="B383" s="475" t="s">
        <v>717</v>
      </c>
      <c r="C383" s="512"/>
    </row>
    <row r="384" s="492" customFormat="true" ht="37.5" hidden="false" customHeight="false" outlineLevel="0" collapsed="false">
      <c r="A384" s="477"/>
      <c r="B384" s="489" t="s">
        <v>899</v>
      </c>
      <c r="C384" s="479" t="n">
        <v>10000</v>
      </c>
    </row>
    <row r="385" s="492" customFormat="true" ht="37.5" hidden="false" customHeight="false" outlineLevel="0" collapsed="false">
      <c r="A385" s="477"/>
      <c r="B385" s="489" t="s">
        <v>900</v>
      </c>
      <c r="C385" s="479" t="n">
        <v>1500</v>
      </c>
    </row>
    <row r="386" s="492" customFormat="true" ht="37.5" hidden="false" customHeight="false" outlineLevel="0" collapsed="false">
      <c r="A386" s="477"/>
      <c r="B386" s="489" t="s">
        <v>901</v>
      </c>
      <c r="C386" s="479" t="n">
        <v>12000</v>
      </c>
    </row>
    <row r="387" s="492" customFormat="true" ht="37.5" hidden="false" customHeight="false" outlineLevel="0" collapsed="false">
      <c r="A387" s="477"/>
      <c r="B387" s="489" t="s">
        <v>902</v>
      </c>
      <c r="C387" s="479" t="n">
        <v>1800</v>
      </c>
    </row>
    <row r="388" s="492" customFormat="true" ht="18.75" hidden="false" customHeight="false" outlineLevel="0" collapsed="false">
      <c r="A388" s="480"/>
      <c r="B388" s="481" t="s">
        <v>649</v>
      </c>
      <c r="C388" s="511" t="n">
        <f aca="false">SUM(C384:C387)</f>
        <v>25300</v>
      </c>
    </row>
    <row r="389" s="492" customFormat="true" ht="18.75" hidden="false" customHeight="false" outlineLevel="0" collapsed="false">
      <c r="A389" s="474" t="n">
        <v>12</v>
      </c>
      <c r="B389" s="475" t="s">
        <v>720</v>
      </c>
      <c r="C389" s="508"/>
    </row>
    <row r="390" s="492" customFormat="true" ht="18.75" hidden="false" customHeight="false" outlineLevel="0" collapsed="false">
      <c r="A390" s="477"/>
      <c r="B390" s="489" t="s">
        <v>903</v>
      </c>
      <c r="C390" s="479" t="n">
        <v>1445</v>
      </c>
    </row>
    <row r="391" s="492" customFormat="true" ht="18.75" hidden="false" customHeight="false" outlineLevel="0" collapsed="false">
      <c r="A391" s="480"/>
      <c r="B391" s="481" t="s">
        <v>649</v>
      </c>
      <c r="C391" s="511" t="n">
        <f aca="false">SUM(C390:C390)</f>
        <v>1445</v>
      </c>
    </row>
    <row r="392" s="492" customFormat="true" ht="18.75" hidden="false" customHeight="false" outlineLevel="0" collapsed="false">
      <c r="A392" s="475"/>
      <c r="B392" s="475" t="s">
        <v>671</v>
      </c>
      <c r="C392" s="517"/>
    </row>
    <row r="393" s="492" customFormat="true" ht="37.5" hidden="false" customHeight="false" outlineLevel="0" collapsed="false">
      <c r="A393" s="477"/>
      <c r="B393" s="489" t="s">
        <v>904</v>
      </c>
      <c r="C393" s="479" t="n">
        <v>10000</v>
      </c>
    </row>
    <row r="394" s="492" customFormat="true" ht="18.75" hidden="false" customHeight="false" outlineLevel="0" collapsed="false">
      <c r="A394" s="480"/>
      <c r="B394" s="481" t="s">
        <v>649</v>
      </c>
      <c r="C394" s="511" t="n">
        <f aca="false">SUM(C393:C393)</f>
        <v>10000</v>
      </c>
    </row>
    <row r="395" s="492" customFormat="true" ht="18.75" hidden="false" customHeight="false" outlineLevel="0" collapsed="false">
      <c r="A395" s="474" t="n">
        <v>13</v>
      </c>
      <c r="B395" s="475" t="s">
        <v>674</v>
      </c>
      <c r="C395" s="508"/>
    </row>
    <row r="396" s="492" customFormat="true" ht="37.5" hidden="false" customHeight="false" outlineLevel="0" collapsed="false">
      <c r="A396" s="480"/>
      <c r="B396" s="489" t="s">
        <v>905</v>
      </c>
      <c r="C396" s="479" t="n">
        <v>1000</v>
      </c>
    </row>
    <row r="397" s="492" customFormat="true" ht="18.75" hidden="false" customHeight="false" outlineLevel="0" collapsed="false">
      <c r="A397" s="480"/>
      <c r="B397" s="520" t="s">
        <v>649</v>
      </c>
      <c r="C397" s="511" t="n">
        <f aca="false">SUM(C396:C396)</f>
        <v>1000</v>
      </c>
    </row>
    <row r="398" s="492" customFormat="true" ht="18.75" hidden="false" customHeight="false" outlineLevel="0" collapsed="false">
      <c r="A398" s="474" t="n">
        <v>14</v>
      </c>
      <c r="B398" s="475" t="s">
        <v>676</v>
      </c>
      <c r="C398" s="512"/>
    </row>
    <row r="399" s="492" customFormat="true" ht="18.75" hidden="false" customHeight="false" outlineLevel="0" collapsed="false">
      <c r="A399" s="477"/>
      <c r="B399" s="489" t="s">
        <v>906</v>
      </c>
      <c r="C399" s="479" t="n">
        <v>300</v>
      </c>
    </row>
    <row r="400" s="492" customFormat="true" ht="18.75" hidden="false" customHeight="false" outlineLevel="0" collapsed="false">
      <c r="A400" s="477"/>
      <c r="B400" s="489" t="s">
        <v>907</v>
      </c>
      <c r="C400" s="479" t="n">
        <v>5500</v>
      </c>
    </row>
    <row r="401" s="492" customFormat="true" ht="18.75" hidden="false" customHeight="false" outlineLevel="0" collapsed="false">
      <c r="A401" s="477"/>
      <c r="B401" s="489" t="s">
        <v>908</v>
      </c>
      <c r="C401" s="479" t="n">
        <v>1800</v>
      </c>
    </row>
    <row r="402" s="492" customFormat="true" ht="18.75" hidden="false" customHeight="false" outlineLevel="0" collapsed="false">
      <c r="A402" s="480"/>
      <c r="B402" s="481" t="s">
        <v>649</v>
      </c>
      <c r="C402" s="511" t="n">
        <f aca="false">SUM(C399:C401)</f>
        <v>7600</v>
      </c>
    </row>
    <row r="403" s="492" customFormat="true" ht="18.75" hidden="false" customHeight="false" outlineLevel="0" collapsed="false">
      <c r="A403" s="474" t="n">
        <v>15</v>
      </c>
      <c r="B403" s="475" t="s">
        <v>732</v>
      </c>
      <c r="C403" s="512"/>
    </row>
    <row r="404" s="492" customFormat="true" ht="18.75" hidden="false" customHeight="false" outlineLevel="0" collapsed="false">
      <c r="A404" s="477"/>
      <c r="B404" s="489" t="s">
        <v>909</v>
      </c>
      <c r="C404" s="479" t="n">
        <v>60</v>
      </c>
    </row>
    <row r="405" s="492" customFormat="true" ht="18.75" hidden="false" customHeight="false" outlineLevel="0" collapsed="false">
      <c r="A405" s="477"/>
      <c r="B405" s="489" t="s">
        <v>910</v>
      </c>
      <c r="C405" s="479" t="n">
        <v>150</v>
      </c>
    </row>
    <row r="406" s="492" customFormat="true" ht="18.75" hidden="false" customHeight="true" outlineLevel="0" collapsed="false">
      <c r="A406" s="480"/>
      <c r="B406" s="481" t="s">
        <v>649</v>
      </c>
      <c r="C406" s="511" t="n">
        <f aca="false">SUM(C404:C405)</f>
        <v>210</v>
      </c>
    </row>
    <row r="407" s="492" customFormat="true" ht="20.25" hidden="false" customHeight="true" outlineLevel="0" collapsed="false">
      <c r="A407" s="480"/>
      <c r="B407" s="490" t="s">
        <v>911</v>
      </c>
      <c r="C407" s="511" t="n">
        <f aca="false">C406+C402+C397+C394+C391+C388+C382+C377+C374+C369+C365+C358+C354+C347+C343+C336</f>
        <v>185305</v>
      </c>
    </row>
    <row r="408" s="492" customFormat="true" ht="18.75" hidden="false" customHeight="true" outlineLevel="0" collapsed="false">
      <c r="A408" s="521" t="s">
        <v>912</v>
      </c>
      <c r="B408" s="521"/>
      <c r="C408" s="521"/>
    </row>
    <row r="409" s="492" customFormat="true" ht="18.75" hidden="false" customHeight="false" outlineLevel="0" collapsed="false">
      <c r="A409" s="474" t="n">
        <v>1</v>
      </c>
      <c r="B409" s="475" t="s">
        <v>655</v>
      </c>
      <c r="C409" s="476"/>
    </row>
    <row r="410" s="492" customFormat="true" ht="18.75" hidden="false" customHeight="false" outlineLevel="0" collapsed="false">
      <c r="A410" s="477"/>
      <c r="B410" s="478" t="s">
        <v>913</v>
      </c>
      <c r="C410" s="479" t="n">
        <v>10900</v>
      </c>
    </row>
    <row r="411" s="492" customFormat="true" ht="18.75" hidden="false" customHeight="false" outlineLevel="0" collapsed="false">
      <c r="A411" s="477"/>
      <c r="B411" s="478" t="s">
        <v>914</v>
      </c>
      <c r="C411" s="479" t="n">
        <v>500</v>
      </c>
    </row>
    <row r="412" s="492" customFormat="true" ht="18.75" hidden="false" customHeight="false" outlineLevel="0" collapsed="false">
      <c r="A412" s="480"/>
      <c r="B412" s="481" t="s">
        <v>915</v>
      </c>
      <c r="C412" s="482" t="n">
        <f aca="false">SUM(C410:C411)</f>
        <v>11400</v>
      </c>
    </row>
    <row r="413" s="492" customFormat="true" ht="18.75" hidden="false" customHeight="false" outlineLevel="0" collapsed="false">
      <c r="A413" s="474" t="n">
        <v>2</v>
      </c>
      <c r="B413" s="475" t="s">
        <v>732</v>
      </c>
      <c r="C413" s="522"/>
    </row>
    <row r="414" s="492" customFormat="true" ht="37.5" hidden="false" customHeight="false" outlineLevel="0" collapsed="false">
      <c r="A414" s="480"/>
      <c r="B414" s="478" t="s">
        <v>916</v>
      </c>
      <c r="C414" s="479" t="n">
        <v>16000</v>
      </c>
    </row>
    <row r="415" s="492" customFormat="true" ht="18.75" hidden="false" customHeight="false" outlineLevel="0" collapsed="false">
      <c r="A415" s="480"/>
      <c r="B415" s="481" t="s">
        <v>649</v>
      </c>
      <c r="C415" s="482" t="n">
        <f aca="false">SUM(C414)</f>
        <v>16000</v>
      </c>
    </row>
    <row r="416" s="492" customFormat="true" ht="18.75" hidden="false" customHeight="false" outlineLevel="0" collapsed="false">
      <c r="A416" s="480"/>
      <c r="B416" s="490" t="s">
        <v>917</v>
      </c>
      <c r="C416" s="482" t="n">
        <f aca="false">C415+C412</f>
        <v>27400</v>
      </c>
    </row>
    <row r="417" s="492" customFormat="true" ht="24" hidden="false" customHeight="true" outlineLevel="0" collapsed="false">
      <c r="A417" s="480"/>
      <c r="B417" s="490" t="s">
        <v>918</v>
      </c>
      <c r="C417" s="482" t="n">
        <f aca="false">C416+C407+C189+C49</f>
        <v>475523</v>
      </c>
    </row>
  </sheetData>
  <mergeCells count="7">
    <mergeCell ref="B2:C2"/>
    <mergeCell ref="A4:C4"/>
    <mergeCell ref="A50:C50"/>
    <mergeCell ref="A136:C136"/>
    <mergeCell ref="A197:C197"/>
    <mergeCell ref="A333:C333"/>
    <mergeCell ref="A408:C40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537"/>
  <sheetViews>
    <sheetView showFormulas="false" showGridLines="false" showRowColHeaders="true" showZeros="true" rightToLeft="false" tabSelected="false" showOutlineSymbols="true" defaultGridColor="true" view="pageBreakPreview" topLeftCell="A428" colorId="64" zoomScale="100" zoomScaleNormal="75" zoomScalePageLayoutView="100" workbookViewId="0">
      <selection pane="topLeft" activeCell="B428" activeCellId="0" sqref="B1:B16384"/>
    </sheetView>
  </sheetViews>
  <sheetFormatPr defaultColWidth="9.0546875" defaultRowHeight="18.75" zeroHeight="false" outlineLevelRow="1" outlineLevelCol="0"/>
  <cols>
    <col collapsed="false" customWidth="true" hidden="false" outlineLevel="0" max="1" min="1" style="184" width="4.7"/>
    <col collapsed="false" customWidth="true" hidden="false" outlineLevel="0" max="2" min="2" style="206" width="90.41"/>
    <col collapsed="false" customWidth="true" hidden="false" outlineLevel="0" max="3" min="3" style="523" width="17.14"/>
  </cols>
  <sheetData>
    <row r="1" s="525" customFormat="true" ht="21" hidden="false" customHeight="true" outlineLevel="0" collapsed="false">
      <c r="A1" s="184"/>
      <c r="B1" s="206"/>
      <c r="C1" s="524" t="s">
        <v>919</v>
      </c>
    </row>
    <row r="2" s="526" customFormat="true" ht="37.5" hidden="false" customHeight="true" outlineLevel="0" collapsed="false">
      <c r="A2" s="467"/>
      <c r="B2" s="468" t="s">
        <v>64</v>
      </c>
      <c r="C2" s="468"/>
    </row>
    <row r="3" s="528" customFormat="true" ht="30.75" hidden="false" customHeight="true" outlineLevel="0" collapsed="false">
      <c r="A3" s="469"/>
      <c r="B3" s="470" t="s">
        <v>640</v>
      </c>
      <c r="C3" s="527" t="s">
        <v>641</v>
      </c>
    </row>
    <row r="4" s="531" customFormat="true" ht="18.75" hidden="false" customHeight="false" outlineLevel="0" collapsed="false">
      <c r="A4" s="529" t="s">
        <v>920</v>
      </c>
      <c r="B4" s="529"/>
      <c r="C4" s="529"/>
      <c r="D4" s="530"/>
      <c r="E4" s="530"/>
      <c r="F4" s="530"/>
      <c r="G4" s="530"/>
      <c r="H4" s="530"/>
      <c r="I4" s="530"/>
      <c r="J4" s="530"/>
      <c r="K4" s="530"/>
      <c r="L4" s="530"/>
      <c r="M4" s="530"/>
      <c r="N4" s="530"/>
      <c r="O4" s="530"/>
      <c r="P4" s="530"/>
      <c r="Q4" s="530"/>
      <c r="R4" s="530"/>
      <c r="S4" s="530"/>
      <c r="T4" s="530"/>
      <c r="U4" s="530"/>
      <c r="V4" s="530"/>
      <c r="W4" s="530"/>
      <c r="X4" s="530"/>
      <c r="Y4" s="530"/>
      <c r="Z4" s="530"/>
      <c r="AA4" s="530"/>
      <c r="AB4" s="530"/>
      <c r="AC4" s="530"/>
      <c r="AD4" s="530"/>
      <c r="AE4" s="530"/>
      <c r="AF4" s="530"/>
      <c r="AG4" s="530"/>
      <c r="AH4" s="530"/>
      <c r="AI4" s="530"/>
      <c r="AJ4" s="530"/>
      <c r="AK4" s="530"/>
      <c r="AL4" s="530"/>
      <c r="AM4" s="530"/>
      <c r="AN4" s="530"/>
      <c r="AO4" s="530"/>
      <c r="AP4" s="530"/>
      <c r="AQ4" s="530"/>
      <c r="AR4" s="530"/>
      <c r="AS4" s="530"/>
      <c r="AT4" s="530"/>
      <c r="AU4" s="530"/>
      <c r="AV4" s="530"/>
      <c r="AW4" s="530"/>
      <c r="AX4" s="530"/>
      <c r="AY4" s="530"/>
      <c r="AZ4" s="530"/>
    </row>
    <row r="5" s="401" customFormat="true" ht="18.75" hidden="false" customHeight="false" outlineLevel="0" collapsed="false">
      <c r="A5" s="532" t="n">
        <v>1</v>
      </c>
      <c r="B5" s="475" t="s">
        <v>643</v>
      </c>
      <c r="C5" s="533"/>
      <c r="D5" s="534"/>
      <c r="E5" s="534"/>
      <c r="F5" s="534"/>
      <c r="G5" s="534"/>
      <c r="H5" s="534"/>
      <c r="I5" s="534"/>
      <c r="J5" s="534"/>
      <c r="K5" s="534"/>
      <c r="L5" s="534"/>
      <c r="M5" s="534"/>
      <c r="N5" s="534"/>
      <c r="O5" s="534"/>
      <c r="P5" s="534"/>
      <c r="Q5" s="534"/>
      <c r="R5" s="534"/>
      <c r="S5" s="534"/>
      <c r="T5" s="534"/>
      <c r="U5" s="534"/>
      <c r="V5" s="534"/>
      <c r="W5" s="534"/>
      <c r="X5" s="534"/>
      <c r="Y5" s="534"/>
      <c r="Z5" s="534"/>
      <c r="AA5" s="534"/>
      <c r="AB5" s="534"/>
      <c r="AC5" s="534"/>
      <c r="AD5" s="534"/>
      <c r="AE5" s="534"/>
      <c r="AF5" s="534"/>
      <c r="AG5" s="534"/>
      <c r="AH5" s="534"/>
      <c r="AI5" s="534"/>
      <c r="AJ5" s="534"/>
      <c r="AK5" s="534"/>
      <c r="AL5" s="534"/>
      <c r="AM5" s="534"/>
      <c r="AN5" s="534"/>
      <c r="AO5" s="534"/>
      <c r="AP5" s="534"/>
      <c r="AQ5" s="534"/>
      <c r="AR5" s="534"/>
      <c r="AS5" s="534"/>
      <c r="AT5" s="534"/>
      <c r="AU5" s="534"/>
      <c r="AV5" s="534"/>
      <c r="AW5" s="534"/>
      <c r="AX5" s="534"/>
      <c r="AY5" s="534"/>
      <c r="AZ5" s="534"/>
    </row>
    <row r="6" s="492" customFormat="true" ht="39" hidden="false" customHeight="true" outlineLevel="0" collapsed="false">
      <c r="A6" s="535"/>
      <c r="B6" s="478" t="s">
        <v>921</v>
      </c>
      <c r="C6" s="536" t="n">
        <v>2500</v>
      </c>
      <c r="E6" s="537"/>
    </row>
    <row r="7" s="492" customFormat="true" ht="37.5" hidden="false" customHeight="true" outlineLevel="0" collapsed="false">
      <c r="A7" s="535"/>
      <c r="B7" s="478" t="s">
        <v>922</v>
      </c>
      <c r="C7" s="536" t="n">
        <v>3000</v>
      </c>
      <c r="E7" s="537"/>
    </row>
    <row r="8" s="492" customFormat="true" ht="20.25" hidden="false" customHeight="true" outlineLevel="0" collapsed="false">
      <c r="A8" s="535"/>
      <c r="B8" s="478" t="s">
        <v>923</v>
      </c>
      <c r="C8" s="536" t="n">
        <v>760</v>
      </c>
      <c r="E8" s="537"/>
    </row>
    <row r="9" s="492" customFormat="true" ht="21" hidden="false" customHeight="true" outlineLevel="0" collapsed="false">
      <c r="A9" s="538"/>
      <c r="B9" s="478" t="s">
        <v>924</v>
      </c>
      <c r="C9" s="536" t="n">
        <v>760</v>
      </c>
      <c r="E9" s="537"/>
    </row>
    <row r="10" s="473" customFormat="true" ht="18.75" hidden="false" customHeight="false" outlineLevel="0" collapsed="false">
      <c r="A10" s="539"/>
      <c r="B10" s="481" t="s">
        <v>645</v>
      </c>
      <c r="C10" s="540" t="n">
        <f aca="false">SUM(C6:C9)</f>
        <v>7020</v>
      </c>
      <c r="E10" s="541"/>
    </row>
    <row r="11" s="401" customFormat="true" ht="18.75" hidden="false" customHeight="false" outlineLevel="0" collapsed="false">
      <c r="A11" s="532" t="n">
        <v>2</v>
      </c>
      <c r="B11" s="475" t="s">
        <v>646</v>
      </c>
      <c r="C11" s="533"/>
      <c r="E11" s="534"/>
    </row>
    <row r="12" s="492" customFormat="true" ht="41.25" hidden="false" customHeight="true" outlineLevel="0" collapsed="false">
      <c r="A12" s="535"/>
      <c r="B12" s="478" t="s">
        <v>925</v>
      </c>
      <c r="C12" s="536" t="n">
        <v>3122</v>
      </c>
    </row>
    <row r="13" s="492" customFormat="true" ht="36.75" hidden="false" customHeight="true" outlineLevel="0" collapsed="false">
      <c r="A13" s="535"/>
      <c r="B13" s="478" t="s">
        <v>926</v>
      </c>
      <c r="C13" s="536" t="n">
        <v>1950</v>
      </c>
    </row>
    <row r="14" s="492" customFormat="true" ht="21" hidden="false" customHeight="true" outlineLevel="0" collapsed="false">
      <c r="A14" s="535"/>
      <c r="B14" s="478" t="s">
        <v>927</v>
      </c>
      <c r="C14" s="536" t="n">
        <v>3000</v>
      </c>
    </row>
    <row r="15" s="473" customFormat="true" ht="18.75" hidden="false" customHeight="false" outlineLevel="0" collapsed="false">
      <c r="A15" s="539"/>
      <c r="B15" s="481" t="s">
        <v>649</v>
      </c>
      <c r="C15" s="540" t="n">
        <f aca="false">SUM(C12:C14)</f>
        <v>8072</v>
      </c>
    </row>
    <row r="16" s="401" customFormat="true" ht="18.75" hidden="false" customHeight="false" outlineLevel="0" collapsed="false">
      <c r="A16" s="532" t="n">
        <v>3</v>
      </c>
      <c r="B16" s="475" t="s">
        <v>650</v>
      </c>
      <c r="C16" s="533"/>
    </row>
    <row r="17" s="492" customFormat="true" ht="23.25" hidden="false" customHeight="true" outlineLevel="0" collapsed="false">
      <c r="A17" s="535"/>
      <c r="B17" s="478" t="s">
        <v>928</v>
      </c>
      <c r="C17" s="536" t="n">
        <v>14900</v>
      </c>
    </row>
    <row r="18" s="492" customFormat="true" ht="21" hidden="false" customHeight="true" outlineLevel="0" collapsed="false">
      <c r="A18" s="535"/>
      <c r="B18" s="478" t="s">
        <v>929</v>
      </c>
      <c r="C18" s="536" t="n">
        <v>3400</v>
      </c>
    </row>
    <row r="19" s="473" customFormat="true" ht="18.75" hidden="false" customHeight="false" outlineLevel="0" collapsed="false">
      <c r="A19" s="539"/>
      <c r="B19" s="481" t="s">
        <v>649</v>
      </c>
      <c r="C19" s="540" t="n">
        <f aca="false">SUM(C17:C18)</f>
        <v>18300</v>
      </c>
    </row>
    <row r="20" s="401" customFormat="true" ht="18.75" hidden="false" customHeight="false" outlineLevel="0" collapsed="false">
      <c r="A20" s="532" t="n">
        <v>4</v>
      </c>
      <c r="B20" s="475" t="s">
        <v>930</v>
      </c>
      <c r="C20" s="533"/>
    </row>
    <row r="21" s="492" customFormat="true" ht="20.25" hidden="false" customHeight="true" outlineLevel="0" collapsed="false">
      <c r="A21" s="535"/>
      <c r="B21" s="478" t="s">
        <v>931</v>
      </c>
      <c r="C21" s="536" t="n">
        <v>3800</v>
      </c>
    </row>
    <row r="22" s="492" customFormat="true" ht="21" hidden="false" customHeight="true" outlineLevel="0" collapsed="false">
      <c r="A22" s="535"/>
      <c r="B22" s="478" t="s">
        <v>932</v>
      </c>
      <c r="C22" s="536" t="n">
        <v>3800</v>
      </c>
    </row>
    <row r="23" s="473" customFormat="true" ht="18.75" hidden="false" customHeight="false" outlineLevel="0" collapsed="false">
      <c r="A23" s="539"/>
      <c r="B23" s="481" t="s">
        <v>649</v>
      </c>
      <c r="C23" s="540" t="n">
        <f aca="false">SUM(C21:C22)</f>
        <v>7600</v>
      </c>
    </row>
    <row r="24" s="401" customFormat="true" ht="18.75" hidden="false" customHeight="false" outlineLevel="0" collapsed="false">
      <c r="A24" s="532" t="n">
        <v>5</v>
      </c>
      <c r="B24" s="475" t="s">
        <v>933</v>
      </c>
      <c r="C24" s="533"/>
    </row>
    <row r="25" s="492" customFormat="true" ht="37.5" hidden="false" customHeight="false" outlineLevel="0" collapsed="false">
      <c r="A25" s="535"/>
      <c r="B25" s="478" t="s">
        <v>934</v>
      </c>
      <c r="C25" s="536" t="n">
        <v>600</v>
      </c>
    </row>
    <row r="26" s="492" customFormat="true" ht="17.25" hidden="false" customHeight="true" outlineLevel="0" collapsed="false">
      <c r="A26" s="538"/>
      <c r="B26" s="478" t="s">
        <v>935</v>
      </c>
      <c r="C26" s="536" t="n">
        <v>1800</v>
      </c>
    </row>
    <row r="27" s="492" customFormat="true" ht="23.25" hidden="false" customHeight="true" outlineLevel="0" collapsed="false">
      <c r="A27" s="538"/>
      <c r="B27" s="478" t="s">
        <v>936</v>
      </c>
      <c r="C27" s="536" t="n">
        <v>400</v>
      </c>
    </row>
    <row r="28" s="492" customFormat="true" ht="20.25" hidden="false" customHeight="true" outlineLevel="0" collapsed="false">
      <c r="A28" s="535"/>
      <c r="B28" s="478" t="s">
        <v>937</v>
      </c>
      <c r="C28" s="536" t="n">
        <v>400</v>
      </c>
    </row>
    <row r="29" s="473" customFormat="true" ht="18.75" hidden="false" customHeight="false" outlineLevel="0" collapsed="false">
      <c r="A29" s="539"/>
      <c r="B29" s="481" t="s">
        <v>645</v>
      </c>
      <c r="C29" s="540" t="n">
        <f aca="false">SUM(C25:C28)</f>
        <v>3200</v>
      </c>
    </row>
    <row r="30" s="473" customFormat="true" ht="18.75" hidden="false" customHeight="false" outlineLevel="0" collapsed="false">
      <c r="A30" s="532" t="n">
        <v>6</v>
      </c>
      <c r="B30" s="475" t="s">
        <v>698</v>
      </c>
      <c r="C30" s="533"/>
    </row>
    <row r="31" s="492" customFormat="true" ht="18" hidden="false" customHeight="true" outlineLevel="0" collapsed="false">
      <c r="A31" s="535"/>
      <c r="B31" s="542" t="s">
        <v>938</v>
      </c>
      <c r="C31" s="536" t="n">
        <v>6800</v>
      </c>
    </row>
    <row r="32" s="473" customFormat="true" ht="18.75" hidden="false" customHeight="false" outlineLevel="0" collapsed="false">
      <c r="A32" s="539"/>
      <c r="B32" s="484" t="s">
        <v>645</v>
      </c>
      <c r="C32" s="540" t="n">
        <f aca="false">SUM(C31:C31)</f>
        <v>6800</v>
      </c>
    </row>
    <row r="33" s="473" customFormat="true" ht="18.75" hidden="false" customHeight="false" outlineLevel="0" collapsed="false">
      <c r="A33" s="532" t="n">
        <v>7</v>
      </c>
      <c r="B33" s="475" t="s">
        <v>652</v>
      </c>
      <c r="C33" s="533"/>
    </row>
    <row r="34" s="492" customFormat="true" ht="21.75" hidden="false" customHeight="true" outlineLevel="0" collapsed="false">
      <c r="A34" s="535"/>
      <c r="B34" s="478" t="s">
        <v>939</v>
      </c>
      <c r="C34" s="536" t="n">
        <v>500</v>
      </c>
    </row>
    <row r="35" s="492" customFormat="true" ht="36" hidden="false" customHeight="true" outlineLevel="0" collapsed="false">
      <c r="A35" s="535"/>
      <c r="B35" s="498" t="s">
        <v>940</v>
      </c>
      <c r="C35" s="536" t="n">
        <v>2000</v>
      </c>
    </row>
    <row r="36" s="473" customFormat="true" ht="16.5" hidden="false" customHeight="true" outlineLevel="0" collapsed="false">
      <c r="A36" s="539"/>
      <c r="B36" s="481" t="s">
        <v>645</v>
      </c>
      <c r="C36" s="540" t="n">
        <f aca="false">SUM(C34:C35)</f>
        <v>2500</v>
      </c>
    </row>
    <row r="37" s="473" customFormat="true" ht="18.75" hidden="true" customHeight="false" outlineLevel="0" collapsed="false">
      <c r="A37" s="539" t="s">
        <v>99</v>
      </c>
      <c r="B37" s="490" t="s">
        <v>941</v>
      </c>
      <c r="C37" s="540"/>
    </row>
    <row r="38" s="492" customFormat="true" ht="18.75" hidden="true" customHeight="false" outlineLevel="0" collapsed="false">
      <c r="A38" s="535"/>
      <c r="B38" s="488"/>
      <c r="C38" s="536"/>
    </row>
    <row r="39" s="473" customFormat="true" ht="18.75" hidden="true" customHeight="false" outlineLevel="0" collapsed="false">
      <c r="A39" s="539" t="s">
        <v>100</v>
      </c>
      <c r="B39" s="490" t="s">
        <v>942</v>
      </c>
      <c r="C39" s="540"/>
    </row>
    <row r="40" s="492" customFormat="true" ht="18.75" hidden="true" customHeight="false" outlineLevel="0" collapsed="false">
      <c r="A40" s="535"/>
      <c r="B40" s="488"/>
      <c r="C40" s="536"/>
    </row>
    <row r="41" s="473" customFormat="true" ht="18.75" hidden="true" customHeight="false" outlineLevel="0" collapsed="false">
      <c r="A41" s="539" t="s">
        <v>101</v>
      </c>
      <c r="B41" s="490" t="s">
        <v>943</v>
      </c>
      <c r="C41" s="540"/>
    </row>
    <row r="42" s="492" customFormat="true" ht="18.75" hidden="true" customHeight="false" outlineLevel="0" collapsed="false">
      <c r="A42" s="535"/>
      <c r="B42" s="488"/>
      <c r="C42" s="536"/>
    </row>
    <row r="43" s="492" customFormat="true" ht="18.75" hidden="false" customHeight="false" outlineLevel="0" collapsed="false">
      <c r="A43" s="532" t="n">
        <v>8</v>
      </c>
      <c r="B43" s="475" t="s">
        <v>798</v>
      </c>
      <c r="C43" s="543"/>
    </row>
    <row r="44" s="492" customFormat="true" ht="23.25" hidden="false" customHeight="true" outlineLevel="0" collapsed="false">
      <c r="A44" s="535"/>
      <c r="B44" s="478" t="s">
        <v>944</v>
      </c>
      <c r="C44" s="536" t="n">
        <v>2500</v>
      </c>
    </row>
    <row r="45" s="492" customFormat="true" ht="18.75" hidden="false" customHeight="false" outlineLevel="0" collapsed="false">
      <c r="A45" s="535"/>
      <c r="B45" s="481" t="s">
        <v>649</v>
      </c>
      <c r="C45" s="540" t="n">
        <f aca="false">SUM(C44)</f>
        <v>2500</v>
      </c>
    </row>
    <row r="46" s="492" customFormat="true" ht="18.75" hidden="false" customHeight="false" outlineLevel="0" collapsed="false">
      <c r="A46" s="532" t="n">
        <v>9</v>
      </c>
      <c r="B46" s="475" t="s">
        <v>945</v>
      </c>
      <c r="C46" s="543"/>
    </row>
    <row r="47" s="492" customFormat="true" ht="18.75" hidden="false" customHeight="false" outlineLevel="0" collapsed="false">
      <c r="A47" s="535"/>
      <c r="B47" s="498" t="s">
        <v>946</v>
      </c>
      <c r="C47" s="536" t="n">
        <v>6000</v>
      </c>
    </row>
    <row r="48" s="492" customFormat="true" ht="18.75" hidden="false" customHeight="false" outlineLevel="0" collapsed="false">
      <c r="A48" s="535"/>
      <c r="B48" s="498" t="s">
        <v>947</v>
      </c>
      <c r="C48" s="536" t="n">
        <v>500</v>
      </c>
    </row>
    <row r="49" s="492" customFormat="true" ht="18.75" hidden="false" customHeight="false" outlineLevel="0" collapsed="false">
      <c r="A49" s="535"/>
      <c r="B49" s="498" t="s">
        <v>948</v>
      </c>
      <c r="C49" s="536" t="n">
        <v>3000</v>
      </c>
    </row>
    <row r="50" s="492" customFormat="true" ht="18.75" hidden="false" customHeight="false" outlineLevel="0" collapsed="false">
      <c r="A50" s="535"/>
      <c r="B50" s="498" t="s">
        <v>949</v>
      </c>
      <c r="C50" s="536" t="n">
        <v>300</v>
      </c>
    </row>
    <row r="51" s="492" customFormat="true" ht="37.5" hidden="false" customHeight="true" outlineLevel="0" collapsed="false">
      <c r="A51" s="535"/>
      <c r="B51" s="498" t="s">
        <v>950</v>
      </c>
      <c r="C51" s="536" t="n">
        <v>500</v>
      </c>
    </row>
    <row r="52" s="492" customFormat="true" ht="18.75" hidden="false" customHeight="false" outlineLevel="0" collapsed="false">
      <c r="A52" s="535"/>
      <c r="B52" s="481" t="s">
        <v>649</v>
      </c>
      <c r="C52" s="540" t="n">
        <f aca="false">SUM(C47:C51)</f>
        <v>10300</v>
      </c>
    </row>
    <row r="53" s="531" customFormat="true" ht="18.75" hidden="false" customHeight="false" outlineLevel="0" collapsed="false">
      <c r="A53" s="532" t="n">
        <v>10</v>
      </c>
      <c r="B53" s="475" t="s">
        <v>655</v>
      </c>
      <c r="C53" s="543"/>
    </row>
    <row r="54" s="492" customFormat="true" ht="18.75" hidden="false" customHeight="false" outlineLevel="0" collapsed="false">
      <c r="A54" s="539"/>
      <c r="B54" s="478" t="s">
        <v>951</v>
      </c>
      <c r="C54" s="536" t="n">
        <v>7900</v>
      </c>
    </row>
    <row r="55" s="492" customFormat="true" ht="18.75" hidden="false" customHeight="false" outlineLevel="0" collapsed="false">
      <c r="A55" s="539"/>
      <c r="B55" s="478" t="s">
        <v>952</v>
      </c>
      <c r="C55" s="536" t="n">
        <v>1000</v>
      </c>
    </row>
    <row r="56" s="473" customFormat="true" ht="18.75" hidden="false" customHeight="false" outlineLevel="0" collapsed="false">
      <c r="A56" s="539"/>
      <c r="B56" s="481" t="s">
        <v>649</v>
      </c>
      <c r="C56" s="540" t="n">
        <f aca="false">SUM(C54:C55)</f>
        <v>8900</v>
      </c>
    </row>
    <row r="57" s="492" customFormat="true" ht="18.75" hidden="false" customHeight="false" outlineLevel="0" collapsed="false">
      <c r="A57" s="532" t="n">
        <v>11</v>
      </c>
      <c r="B57" s="475" t="s">
        <v>707</v>
      </c>
      <c r="C57" s="543"/>
    </row>
    <row r="58" s="492" customFormat="true" ht="18.75" hidden="false" customHeight="false" outlineLevel="0" collapsed="false">
      <c r="A58" s="539"/>
      <c r="B58" s="498" t="s">
        <v>953</v>
      </c>
      <c r="C58" s="536" t="n">
        <v>10000</v>
      </c>
    </row>
    <row r="59" s="492" customFormat="true" ht="18.75" hidden="false" customHeight="false" outlineLevel="0" collapsed="false">
      <c r="A59" s="539"/>
      <c r="B59" s="498" t="s">
        <v>954</v>
      </c>
      <c r="C59" s="536" t="n">
        <v>2750</v>
      </c>
    </row>
    <row r="60" s="492" customFormat="true" ht="37.5" hidden="false" customHeight="false" outlineLevel="0" collapsed="false">
      <c r="A60" s="539"/>
      <c r="B60" s="498" t="s">
        <v>955</v>
      </c>
      <c r="C60" s="536" t="n">
        <v>10000</v>
      </c>
    </row>
    <row r="61" s="492" customFormat="true" ht="37.5" hidden="false" customHeight="false" outlineLevel="0" collapsed="false">
      <c r="A61" s="539"/>
      <c r="B61" s="498" t="s">
        <v>956</v>
      </c>
      <c r="C61" s="536" t="n">
        <v>23000</v>
      </c>
    </row>
    <row r="62" s="492" customFormat="true" ht="18.75" hidden="false" customHeight="true" outlineLevel="0" collapsed="false">
      <c r="A62" s="539"/>
      <c r="B62" s="498" t="s">
        <v>957</v>
      </c>
      <c r="C62" s="536" t="n">
        <v>700</v>
      </c>
    </row>
    <row r="63" s="473" customFormat="true" ht="18.75" hidden="false" customHeight="false" outlineLevel="0" collapsed="false">
      <c r="A63" s="539"/>
      <c r="B63" s="481" t="s">
        <v>645</v>
      </c>
      <c r="C63" s="540" t="n">
        <f aca="false">SUM(C58:C62)</f>
        <v>46450</v>
      </c>
    </row>
    <row r="64" s="473" customFormat="true" ht="18.75" hidden="false" customHeight="false" outlineLevel="0" collapsed="false">
      <c r="A64" s="532" t="n">
        <v>12</v>
      </c>
      <c r="B64" s="475" t="s">
        <v>710</v>
      </c>
      <c r="C64" s="533"/>
    </row>
    <row r="65" s="473" customFormat="true" ht="18.75" hidden="false" customHeight="false" outlineLevel="0" collapsed="false">
      <c r="A65" s="539"/>
      <c r="B65" s="489" t="s">
        <v>958</v>
      </c>
      <c r="C65" s="536" t="n">
        <v>600</v>
      </c>
    </row>
    <row r="66" s="473" customFormat="true" ht="18.75" hidden="false" customHeight="false" outlineLevel="0" collapsed="false">
      <c r="A66" s="539"/>
      <c r="B66" s="489" t="s">
        <v>959</v>
      </c>
      <c r="C66" s="536" t="n">
        <v>500</v>
      </c>
    </row>
    <row r="67" s="473" customFormat="true" ht="18.75" hidden="false" customHeight="false" outlineLevel="0" collapsed="false">
      <c r="A67" s="539"/>
      <c r="B67" s="489" t="s">
        <v>960</v>
      </c>
      <c r="C67" s="536" t="n">
        <v>500</v>
      </c>
    </row>
    <row r="68" s="473" customFormat="true" ht="18.75" hidden="false" customHeight="false" outlineLevel="0" collapsed="false">
      <c r="A68" s="539"/>
      <c r="B68" s="481" t="s">
        <v>645</v>
      </c>
      <c r="C68" s="540" t="n">
        <f aca="false">SUM(C65:C67)</f>
        <v>1600</v>
      </c>
    </row>
    <row r="69" s="473" customFormat="true" ht="18.75" hidden="false" customHeight="false" outlineLevel="0" collapsed="false">
      <c r="A69" s="532" t="n">
        <v>13</v>
      </c>
      <c r="B69" s="475" t="s">
        <v>709</v>
      </c>
      <c r="C69" s="533"/>
    </row>
    <row r="70" s="492" customFormat="true" ht="21.75" hidden="false" customHeight="true" outlineLevel="0" collapsed="false">
      <c r="A70" s="539"/>
      <c r="B70" s="489" t="s">
        <v>961</v>
      </c>
      <c r="C70" s="536" t="n">
        <v>10000</v>
      </c>
    </row>
    <row r="71" s="492" customFormat="true" ht="38.25" hidden="false" customHeight="true" outlineLevel="0" collapsed="false">
      <c r="A71" s="539"/>
      <c r="B71" s="489" t="s">
        <v>962</v>
      </c>
      <c r="C71" s="536" t="n">
        <v>5000</v>
      </c>
    </row>
    <row r="72" s="492" customFormat="true" ht="35.25" hidden="false" customHeight="true" outlineLevel="0" collapsed="false">
      <c r="A72" s="539"/>
      <c r="B72" s="489" t="s">
        <v>963</v>
      </c>
      <c r="C72" s="536" t="n">
        <v>800</v>
      </c>
    </row>
    <row r="73" s="473" customFormat="true" ht="22.5" hidden="false" customHeight="true" outlineLevel="0" collapsed="false">
      <c r="A73" s="539"/>
      <c r="B73" s="544" t="s">
        <v>649</v>
      </c>
      <c r="C73" s="540" t="n">
        <f aca="false">SUM(C70:C72)</f>
        <v>15800</v>
      </c>
    </row>
    <row r="74" s="531" customFormat="true" ht="18.75" hidden="false" customHeight="false" outlineLevel="0" collapsed="false">
      <c r="A74" s="532" t="n">
        <v>14</v>
      </c>
      <c r="B74" s="475" t="s">
        <v>662</v>
      </c>
      <c r="C74" s="543"/>
    </row>
    <row r="75" s="492" customFormat="true" ht="37.5" hidden="false" customHeight="false" outlineLevel="0" collapsed="false">
      <c r="A75" s="539"/>
      <c r="B75" s="478" t="s">
        <v>964</v>
      </c>
      <c r="C75" s="536" t="n">
        <v>500</v>
      </c>
    </row>
    <row r="76" s="492" customFormat="true" ht="18.75" hidden="false" customHeight="false" outlineLevel="0" collapsed="false">
      <c r="A76" s="539"/>
      <c r="B76" s="478" t="s">
        <v>965</v>
      </c>
      <c r="C76" s="536" t="n">
        <v>600</v>
      </c>
    </row>
    <row r="77" s="492" customFormat="true" ht="18.75" hidden="false" customHeight="false" outlineLevel="0" collapsed="false">
      <c r="A77" s="539"/>
      <c r="B77" s="478" t="s">
        <v>966</v>
      </c>
      <c r="C77" s="536" t="n">
        <v>500</v>
      </c>
    </row>
    <row r="78" s="492" customFormat="true" ht="19.5" hidden="false" customHeight="true" outlineLevel="0" collapsed="false">
      <c r="A78" s="539"/>
      <c r="B78" s="478" t="s">
        <v>967</v>
      </c>
      <c r="C78" s="536" t="n">
        <v>28000</v>
      </c>
    </row>
    <row r="79" s="492" customFormat="true" ht="37.5" hidden="false" customHeight="false" outlineLevel="0" collapsed="false">
      <c r="A79" s="539"/>
      <c r="B79" s="478" t="s">
        <v>968</v>
      </c>
      <c r="C79" s="536" t="n">
        <v>6000</v>
      </c>
    </row>
    <row r="80" s="492" customFormat="true" ht="18.75" hidden="false" customHeight="false" outlineLevel="0" collapsed="false">
      <c r="A80" s="539"/>
      <c r="B80" s="478" t="s">
        <v>969</v>
      </c>
      <c r="C80" s="536" t="n">
        <v>3000</v>
      </c>
    </row>
    <row r="81" s="492" customFormat="true" ht="37.5" hidden="false" customHeight="false" outlineLevel="0" collapsed="false">
      <c r="A81" s="539"/>
      <c r="B81" s="478" t="s">
        <v>970</v>
      </c>
      <c r="C81" s="536" t="n">
        <v>5500</v>
      </c>
    </row>
    <row r="82" s="473" customFormat="true" ht="18.75" hidden="false" customHeight="false" outlineLevel="0" collapsed="false">
      <c r="A82" s="539"/>
      <c r="B82" s="481" t="s">
        <v>649</v>
      </c>
      <c r="C82" s="540" t="n">
        <f aca="false">SUM(C75:C81)</f>
        <v>44100</v>
      </c>
    </row>
    <row r="83" s="473" customFormat="true" ht="18.75" hidden="false" customHeight="false" outlineLevel="0" collapsed="false">
      <c r="A83" s="532" t="n">
        <v>15</v>
      </c>
      <c r="B83" s="475" t="s">
        <v>668</v>
      </c>
      <c r="C83" s="533"/>
    </row>
    <row r="84" s="492" customFormat="true" ht="18.75" hidden="false" customHeight="false" outlineLevel="0" collapsed="false">
      <c r="A84" s="535"/>
      <c r="B84" s="489" t="s">
        <v>971</v>
      </c>
      <c r="C84" s="536" t="n">
        <v>600</v>
      </c>
    </row>
    <row r="85" s="492" customFormat="true" ht="18.75" hidden="false" customHeight="false" outlineLevel="0" collapsed="false">
      <c r="A85" s="535"/>
      <c r="B85" s="489" t="s">
        <v>972</v>
      </c>
      <c r="C85" s="536" t="n">
        <v>600</v>
      </c>
    </row>
    <row r="86" s="492" customFormat="true" ht="18.75" hidden="false" customHeight="false" outlineLevel="0" collapsed="false">
      <c r="A86" s="535"/>
      <c r="B86" s="489" t="s">
        <v>973</v>
      </c>
      <c r="C86" s="536" t="n">
        <v>600</v>
      </c>
    </row>
    <row r="87" s="492" customFormat="true" ht="20.25" hidden="false" customHeight="true" outlineLevel="0" collapsed="false">
      <c r="A87" s="535"/>
      <c r="B87" s="489" t="s">
        <v>974</v>
      </c>
      <c r="C87" s="536" t="n">
        <v>600</v>
      </c>
    </row>
    <row r="88" s="473" customFormat="true" ht="18.75" hidden="false" customHeight="false" outlineLevel="0" collapsed="false">
      <c r="A88" s="539"/>
      <c r="B88" s="481" t="s">
        <v>645</v>
      </c>
      <c r="C88" s="540" t="n">
        <f aca="false">SUM(C84:C87)</f>
        <v>2400</v>
      </c>
    </row>
    <row r="89" s="495" customFormat="true" ht="18.75" hidden="false" customHeight="false" outlineLevel="0" collapsed="false">
      <c r="A89" s="532" t="n">
        <v>16</v>
      </c>
      <c r="B89" s="475" t="s">
        <v>975</v>
      </c>
      <c r="C89" s="533"/>
    </row>
    <row r="90" s="492" customFormat="true" ht="37.5" hidden="false" customHeight="false" outlineLevel="0" collapsed="false">
      <c r="A90" s="535"/>
      <c r="B90" s="478" t="s">
        <v>976</v>
      </c>
      <c r="C90" s="545" t="n">
        <v>3220</v>
      </c>
    </row>
    <row r="91" s="473" customFormat="true" ht="37.5" hidden="false" customHeight="false" outlineLevel="0" collapsed="false">
      <c r="A91" s="535"/>
      <c r="B91" s="478" t="s">
        <v>977</v>
      </c>
      <c r="C91" s="536" t="n">
        <v>2450</v>
      </c>
    </row>
    <row r="92" s="473" customFormat="true" ht="18.75" hidden="false" customHeight="false" outlineLevel="0" collapsed="false">
      <c r="A92" s="535"/>
      <c r="B92" s="478" t="s">
        <v>978</v>
      </c>
      <c r="C92" s="536" t="n">
        <v>12600</v>
      </c>
    </row>
    <row r="93" s="473" customFormat="true" ht="18.75" hidden="false" customHeight="false" outlineLevel="0" collapsed="false">
      <c r="A93" s="539"/>
      <c r="B93" s="481" t="s">
        <v>649</v>
      </c>
      <c r="C93" s="540" t="n">
        <f aca="false">SUM(C90:C92)</f>
        <v>18270</v>
      </c>
    </row>
    <row r="94" s="492" customFormat="true" ht="18.75" hidden="false" customHeight="false" outlineLevel="0" collapsed="false">
      <c r="A94" s="532" t="n">
        <v>17</v>
      </c>
      <c r="B94" s="475" t="s">
        <v>671</v>
      </c>
      <c r="C94" s="543"/>
    </row>
    <row r="95" s="492" customFormat="true" ht="18.75" hidden="false" customHeight="false" outlineLevel="0" collapsed="false">
      <c r="A95" s="535"/>
      <c r="B95" s="478" t="s">
        <v>979</v>
      </c>
      <c r="C95" s="536" t="n">
        <v>21395</v>
      </c>
    </row>
    <row r="96" s="492" customFormat="true" ht="22.5" hidden="false" customHeight="true" outlineLevel="0" collapsed="false">
      <c r="A96" s="535"/>
      <c r="B96" s="478" t="s">
        <v>980</v>
      </c>
      <c r="C96" s="536" t="n">
        <v>23000</v>
      </c>
    </row>
    <row r="97" s="492" customFormat="true" ht="36.75" hidden="false" customHeight="true" outlineLevel="0" collapsed="false">
      <c r="A97" s="535"/>
      <c r="B97" s="478" t="s">
        <v>981</v>
      </c>
      <c r="C97" s="536" t="n">
        <v>600</v>
      </c>
    </row>
    <row r="98" s="492" customFormat="true" ht="19.5" hidden="false" customHeight="true" outlineLevel="0" collapsed="false">
      <c r="A98" s="535"/>
      <c r="B98" s="478" t="s">
        <v>982</v>
      </c>
      <c r="C98" s="536" t="n">
        <v>400</v>
      </c>
    </row>
    <row r="99" s="473" customFormat="true" ht="18.75" hidden="false" customHeight="false" outlineLevel="0" collapsed="false">
      <c r="A99" s="539"/>
      <c r="B99" s="481" t="s">
        <v>645</v>
      </c>
      <c r="C99" s="540" t="n">
        <f aca="false">SUM(C95:C98)</f>
        <v>45395</v>
      </c>
    </row>
    <row r="100" s="492" customFormat="true" ht="18.75" hidden="false" customHeight="false" outlineLevel="0" collapsed="false">
      <c r="A100" s="532" t="n">
        <v>18</v>
      </c>
      <c r="B100" s="475" t="s">
        <v>674</v>
      </c>
      <c r="C100" s="543"/>
    </row>
    <row r="101" s="492" customFormat="true" ht="23.25" hidden="false" customHeight="true" outlineLevel="0" collapsed="false">
      <c r="A101" s="535"/>
      <c r="B101" s="478" t="s">
        <v>983</v>
      </c>
      <c r="C101" s="536" t="n">
        <v>7500</v>
      </c>
    </row>
    <row r="102" s="492" customFormat="true" ht="18.75" hidden="false" customHeight="false" outlineLevel="0" collapsed="false">
      <c r="A102" s="535"/>
      <c r="B102" s="478" t="s">
        <v>984</v>
      </c>
      <c r="C102" s="536" t="n">
        <v>600</v>
      </c>
    </row>
    <row r="103" s="492" customFormat="true" ht="21" hidden="false" customHeight="true" outlineLevel="0" collapsed="false">
      <c r="A103" s="535"/>
      <c r="B103" s="478" t="s">
        <v>985</v>
      </c>
      <c r="C103" s="536" t="n">
        <v>700</v>
      </c>
    </row>
    <row r="104" s="473" customFormat="true" ht="18.75" hidden="false" customHeight="false" outlineLevel="0" collapsed="false">
      <c r="A104" s="539"/>
      <c r="B104" s="481" t="s">
        <v>645</v>
      </c>
      <c r="C104" s="540" t="n">
        <f aca="false">SUM(C101:C103)</f>
        <v>8800</v>
      </c>
    </row>
    <row r="105" s="473" customFormat="true" ht="18.75" hidden="false" customHeight="false" outlineLevel="0" collapsed="false">
      <c r="A105" s="532" t="n">
        <v>19</v>
      </c>
      <c r="B105" s="475" t="s">
        <v>676</v>
      </c>
      <c r="C105" s="533"/>
    </row>
    <row r="106" s="492" customFormat="true" ht="18.75" hidden="false" customHeight="false" outlineLevel="0" collapsed="false">
      <c r="A106" s="535"/>
      <c r="B106" s="489" t="s">
        <v>986</v>
      </c>
      <c r="C106" s="536" t="n">
        <v>600</v>
      </c>
    </row>
    <row r="107" s="492" customFormat="true" ht="20.25" hidden="false" customHeight="true" outlineLevel="0" collapsed="false">
      <c r="A107" s="535"/>
      <c r="B107" s="489" t="s">
        <v>987</v>
      </c>
      <c r="C107" s="536" t="n">
        <v>3000</v>
      </c>
    </row>
    <row r="108" s="492" customFormat="true" ht="18.75" hidden="false" customHeight="false" outlineLevel="0" collapsed="false">
      <c r="A108" s="535"/>
      <c r="B108" s="489" t="s">
        <v>988</v>
      </c>
      <c r="C108" s="536" t="n">
        <v>7500</v>
      </c>
    </row>
    <row r="109" s="492" customFormat="true" ht="18.75" hidden="false" customHeight="false" outlineLevel="0" collapsed="false">
      <c r="A109" s="535"/>
      <c r="B109" s="489" t="s">
        <v>989</v>
      </c>
      <c r="C109" s="536" t="n">
        <v>4500</v>
      </c>
    </row>
    <row r="110" s="492" customFormat="true" ht="18.75" hidden="false" customHeight="false" outlineLevel="0" collapsed="false">
      <c r="A110" s="535"/>
      <c r="B110" s="489" t="s">
        <v>990</v>
      </c>
      <c r="C110" s="536" t="n">
        <v>6500</v>
      </c>
    </row>
    <row r="111" s="492" customFormat="true" ht="18.75" hidden="false" customHeight="false" outlineLevel="0" collapsed="false">
      <c r="A111" s="535"/>
      <c r="B111" s="489" t="s">
        <v>991</v>
      </c>
      <c r="C111" s="536" t="n">
        <v>700</v>
      </c>
    </row>
    <row r="112" s="492" customFormat="true" ht="18.75" hidden="false" customHeight="false" outlineLevel="0" collapsed="false">
      <c r="A112" s="535"/>
      <c r="B112" s="489" t="s">
        <v>992</v>
      </c>
      <c r="C112" s="536" t="n">
        <v>700</v>
      </c>
    </row>
    <row r="113" s="492" customFormat="true" ht="18.75" hidden="false" customHeight="false" outlineLevel="0" collapsed="false">
      <c r="A113" s="535"/>
      <c r="B113" s="489" t="s">
        <v>993</v>
      </c>
      <c r="C113" s="536" t="n">
        <v>700</v>
      </c>
    </row>
    <row r="114" s="473" customFormat="true" ht="18.75" hidden="false" customHeight="false" outlineLevel="0" collapsed="false">
      <c r="A114" s="539"/>
      <c r="B114" s="546" t="s">
        <v>645</v>
      </c>
      <c r="C114" s="540" t="n">
        <f aca="false">SUM(C106:C113)</f>
        <v>24200</v>
      </c>
    </row>
    <row r="115" s="473" customFormat="true" ht="18.75" hidden="false" customHeight="false" outlineLevel="0" collapsed="false">
      <c r="A115" s="539"/>
      <c r="B115" s="481" t="s">
        <v>994</v>
      </c>
      <c r="C115" s="540" t="n">
        <f aca="false">C114+C104+C99+C93+C88+C82+C73+C68+C63+C56+C52+C45+C36+C32+C29+C23+C19+C15+C10</f>
        <v>282207</v>
      </c>
    </row>
    <row r="116" s="473" customFormat="true" ht="18.75" hidden="true" customHeight="false" outlineLevel="1" collapsed="false">
      <c r="A116" s="529" t="s">
        <v>995</v>
      </c>
      <c r="B116" s="529"/>
      <c r="C116" s="529"/>
    </row>
    <row r="117" s="473" customFormat="true" ht="18.75" hidden="true" customHeight="false" outlineLevel="1" collapsed="false">
      <c r="A117" s="532" t="n">
        <v>1</v>
      </c>
      <c r="B117" s="475" t="s">
        <v>643</v>
      </c>
      <c r="C117" s="533"/>
    </row>
    <row r="118" s="473" customFormat="true" ht="37.5" hidden="true" customHeight="false" outlineLevel="1" collapsed="false">
      <c r="A118" s="535"/>
      <c r="B118" s="488" t="s">
        <v>644</v>
      </c>
      <c r="C118" s="536" t="n">
        <v>14000</v>
      </c>
    </row>
    <row r="119" s="473" customFormat="true" ht="18.75" hidden="true" customHeight="false" outlineLevel="1" collapsed="false">
      <c r="A119" s="539"/>
      <c r="B119" s="490" t="s">
        <v>645</v>
      </c>
      <c r="C119" s="540" t="n">
        <f aca="false">SUM(C118:C118)</f>
        <v>14000</v>
      </c>
    </row>
    <row r="120" s="473" customFormat="true" ht="18.75" hidden="true" customHeight="false" outlineLevel="1" collapsed="false">
      <c r="A120" s="539" t="n">
        <v>2</v>
      </c>
      <c r="B120" s="475" t="s">
        <v>646</v>
      </c>
      <c r="C120" s="533"/>
    </row>
    <row r="121" s="473" customFormat="true" ht="37.5" hidden="true" customHeight="false" outlineLevel="1" collapsed="false">
      <c r="A121" s="535"/>
      <c r="B121" s="488" t="s">
        <v>647</v>
      </c>
      <c r="C121" s="536" t="n">
        <v>3800</v>
      </c>
    </row>
    <row r="122" s="473" customFormat="true" ht="18.75" hidden="true" customHeight="false" outlineLevel="1" collapsed="false">
      <c r="A122" s="535"/>
      <c r="B122" s="488" t="s">
        <v>648</v>
      </c>
      <c r="C122" s="536" t="e">
        <f aca="false">#REF!-#REF!</f>
        <v>#REF!</v>
      </c>
    </row>
    <row r="123" s="473" customFormat="true" ht="18.75" hidden="true" customHeight="false" outlineLevel="1" collapsed="false">
      <c r="A123" s="539"/>
      <c r="B123" s="490" t="s">
        <v>649</v>
      </c>
      <c r="C123" s="540" t="e">
        <f aca="false">SUM(C121:C122)</f>
        <v>#REF!</v>
      </c>
    </row>
    <row r="124" s="473" customFormat="true" ht="18.75" hidden="true" customHeight="false" outlineLevel="1" collapsed="false">
      <c r="A124" s="532" t="n">
        <v>3</v>
      </c>
      <c r="B124" s="475" t="s">
        <v>650</v>
      </c>
      <c r="C124" s="533"/>
    </row>
    <row r="125" s="473" customFormat="true" ht="18.75" hidden="true" customHeight="false" outlineLevel="1" collapsed="false">
      <c r="A125" s="535"/>
      <c r="B125" s="488" t="s">
        <v>651</v>
      </c>
      <c r="C125" s="536" t="n">
        <v>2600</v>
      </c>
    </row>
    <row r="126" s="473" customFormat="true" ht="18.75" hidden="true" customHeight="false" outlineLevel="1" collapsed="false">
      <c r="A126" s="539"/>
      <c r="B126" s="490" t="s">
        <v>649</v>
      </c>
      <c r="C126" s="540" t="n">
        <f aca="false">SUM(C125:C125)</f>
        <v>2600</v>
      </c>
    </row>
    <row r="127" s="473" customFormat="true" ht="18.75" hidden="true" customHeight="false" outlineLevel="1" collapsed="false">
      <c r="A127" s="532" t="n">
        <v>4</v>
      </c>
      <c r="B127" s="475" t="s">
        <v>652</v>
      </c>
      <c r="C127" s="533"/>
    </row>
    <row r="128" s="473" customFormat="true" ht="18.75" hidden="true" customHeight="false" outlineLevel="1" collapsed="false">
      <c r="A128" s="535"/>
      <c r="B128" s="488" t="s">
        <v>653</v>
      </c>
      <c r="C128" s="536" t="n">
        <v>2000</v>
      </c>
    </row>
    <row r="129" s="473" customFormat="true" ht="18.75" hidden="true" customHeight="false" outlineLevel="1" collapsed="false">
      <c r="A129" s="535"/>
      <c r="B129" s="488" t="s">
        <v>654</v>
      </c>
      <c r="C129" s="536" t="n">
        <v>890</v>
      </c>
    </row>
    <row r="130" s="473" customFormat="true" ht="18.75" hidden="true" customHeight="false" outlineLevel="1" collapsed="false">
      <c r="A130" s="539"/>
      <c r="B130" s="490" t="s">
        <v>645</v>
      </c>
      <c r="C130" s="540" t="n">
        <f aca="false">SUM(C128:C129)</f>
        <v>2890</v>
      </c>
    </row>
    <row r="131" s="473" customFormat="true" ht="18.75" hidden="true" customHeight="false" outlineLevel="1" collapsed="false">
      <c r="A131" s="532" t="n">
        <v>5</v>
      </c>
      <c r="B131" s="475" t="s">
        <v>655</v>
      </c>
      <c r="C131" s="543"/>
    </row>
    <row r="132" s="473" customFormat="true" ht="18.75" hidden="true" customHeight="false" outlineLevel="1" collapsed="false">
      <c r="A132" s="539"/>
      <c r="B132" s="488" t="s">
        <v>656</v>
      </c>
      <c r="C132" s="536" t="n">
        <v>10100</v>
      </c>
    </row>
    <row r="133" s="473" customFormat="true" ht="18.75" hidden="true" customHeight="false" outlineLevel="1" collapsed="false">
      <c r="A133" s="539"/>
      <c r="B133" s="488" t="s">
        <v>657</v>
      </c>
      <c r="C133" s="536" t="n">
        <v>2800</v>
      </c>
    </row>
    <row r="134" s="473" customFormat="true" ht="18.75" hidden="true" customHeight="false" outlineLevel="1" collapsed="false">
      <c r="A134" s="539"/>
      <c r="B134" s="488" t="s">
        <v>658</v>
      </c>
      <c r="C134" s="536" t="n">
        <v>1750</v>
      </c>
    </row>
    <row r="135" s="473" customFormat="true" ht="18.75" hidden="true" customHeight="false" outlineLevel="1" collapsed="false">
      <c r="A135" s="539"/>
      <c r="B135" s="488" t="s">
        <v>659</v>
      </c>
      <c r="C135" s="536" t="n">
        <v>1600</v>
      </c>
    </row>
    <row r="136" s="473" customFormat="true" ht="18.75" hidden="true" customHeight="false" outlineLevel="1" collapsed="false">
      <c r="A136" s="539"/>
      <c r="B136" s="488" t="s">
        <v>660</v>
      </c>
      <c r="C136" s="536" t="n">
        <v>2400</v>
      </c>
    </row>
    <row r="137" s="473" customFormat="true" ht="18.75" hidden="true" customHeight="false" outlineLevel="1" collapsed="false">
      <c r="A137" s="539"/>
      <c r="B137" s="488" t="s">
        <v>661</v>
      </c>
      <c r="C137" s="536" t="n">
        <v>2600</v>
      </c>
    </row>
    <row r="138" s="473" customFormat="true" ht="18.75" hidden="true" customHeight="false" outlineLevel="1" collapsed="false">
      <c r="A138" s="539"/>
      <c r="B138" s="490" t="s">
        <v>649</v>
      </c>
      <c r="C138" s="540" t="n">
        <f aca="false">SUM(C132:C137)</f>
        <v>21250</v>
      </c>
    </row>
    <row r="139" s="473" customFormat="true" ht="18.75" hidden="true" customHeight="false" outlineLevel="1" collapsed="false">
      <c r="A139" s="532" t="n">
        <v>6</v>
      </c>
      <c r="B139" s="475" t="s">
        <v>662</v>
      </c>
      <c r="C139" s="543"/>
    </row>
    <row r="140" s="473" customFormat="true" ht="18.75" hidden="true" customHeight="false" outlineLevel="1" collapsed="false">
      <c r="A140" s="539"/>
      <c r="B140" s="488" t="s">
        <v>663</v>
      </c>
      <c r="C140" s="536" t="n">
        <v>5900</v>
      </c>
    </row>
    <row r="141" s="473" customFormat="true" ht="18.75" hidden="true" customHeight="false" outlineLevel="1" collapsed="false">
      <c r="A141" s="539"/>
      <c r="B141" s="488" t="s">
        <v>664</v>
      </c>
      <c r="C141" s="536" t="n">
        <v>3600</v>
      </c>
    </row>
    <row r="142" s="473" customFormat="true" ht="18.75" hidden="true" customHeight="false" outlineLevel="1" collapsed="false">
      <c r="A142" s="539"/>
      <c r="B142" s="488" t="s">
        <v>665</v>
      </c>
      <c r="C142" s="536" t="n">
        <v>18000</v>
      </c>
    </row>
    <row r="143" s="473" customFormat="true" ht="18.75" hidden="true" customHeight="false" outlineLevel="1" collapsed="false">
      <c r="A143" s="539"/>
      <c r="B143" s="488" t="s">
        <v>666</v>
      </c>
      <c r="C143" s="536" t="n">
        <v>4000</v>
      </c>
    </row>
    <row r="144" s="473" customFormat="true" ht="37.5" hidden="true" customHeight="false" outlineLevel="1" collapsed="false">
      <c r="A144" s="539"/>
      <c r="B144" s="488" t="s">
        <v>667</v>
      </c>
      <c r="C144" s="536" t="n">
        <v>7000</v>
      </c>
    </row>
    <row r="145" s="473" customFormat="true" ht="18.75" hidden="true" customHeight="false" outlineLevel="1" collapsed="false">
      <c r="A145" s="539"/>
      <c r="B145" s="490" t="s">
        <v>649</v>
      </c>
      <c r="C145" s="540" t="n">
        <f aca="false">SUM(C140:C144)</f>
        <v>38500</v>
      </c>
    </row>
    <row r="146" s="473" customFormat="true" ht="18.75" hidden="true" customHeight="false" outlineLevel="1" collapsed="false">
      <c r="A146" s="532" t="n">
        <v>7</v>
      </c>
      <c r="B146" s="475" t="s">
        <v>668</v>
      </c>
      <c r="C146" s="533"/>
    </row>
    <row r="147" s="473" customFormat="true" ht="18.75" hidden="true" customHeight="false" outlineLevel="1" collapsed="false">
      <c r="A147" s="535"/>
      <c r="B147" s="488" t="s">
        <v>669</v>
      </c>
      <c r="C147" s="536" t="n">
        <v>3500</v>
      </c>
    </row>
    <row r="148" s="473" customFormat="true" ht="18.75" hidden="true" customHeight="false" outlineLevel="1" collapsed="false">
      <c r="A148" s="535"/>
      <c r="B148" s="477" t="s">
        <v>670</v>
      </c>
      <c r="C148" s="536" t="n">
        <v>4000</v>
      </c>
    </row>
    <row r="149" s="473" customFormat="true" ht="18.75" hidden="true" customHeight="false" outlineLevel="1" collapsed="false">
      <c r="A149" s="539"/>
      <c r="B149" s="490" t="s">
        <v>645</v>
      </c>
      <c r="C149" s="540" t="n">
        <f aca="false">SUM(C147:C148)</f>
        <v>7500</v>
      </c>
    </row>
    <row r="150" s="473" customFormat="true" ht="18.75" hidden="true" customHeight="false" outlineLevel="1" collapsed="false">
      <c r="A150" s="532" t="n">
        <v>8</v>
      </c>
      <c r="B150" s="475" t="s">
        <v>671</v>
      </c>
      <c r="C150" s="543"/>
    </row>
    <row r="151" s="473" customFormat="true" ht="18.75" hidden="true" customHeight="false" outlineLevel="1" collapsed="false">
      <c r="A151" s="535"/>
      <c r="B151" s="488" t="s">
        <v>672</v>
      </c>
      <c r="C151" s="536" t="n">
        <v>3000</v>
      </c>
    </row>
    <row r="152" s="473" customFormat="true" ht="18.75" hidden="true" customHeight="false" outlineLevel="1" collapsed="false">
      <c r="A152" s="538"/>
      <c r="B152" s="488" t="s">
        <v>673</v>
      </c>
      <c r="C152" s="536" t="n">
        <v>2148</v>
      </c>
    </row>
    <row r="153" s="473" customFormat="true" ht="18.75" hidden="true" customHeight="false" outlineLevel="1" collapsed="false">
      <c r="A153" s="539"/>
      <c r="B153" s="490" t="s">
        <v>645</v>
      </c>
      <c r="C153" s="540" t="n">
        <f aca="false">SUM(C151:C152)</f>
        <v>5148</v>
      </c>
    </row>
    <row r="154" s="473" customFormat="true" ht="18.75" hidden="true" customHeight="false" outlineLevel="1" collapsed="false">
      <c r="A154" s="532" t="n">
        <v>9</v>
      </c>
      <c r="B154" s="475" t="s">
        <v>674</v>
      </c>
      <c r="C154" s="543"/>
    </row>
    <row r="155" s="473" customFormat="true" ht="37.5" hidden="true" customHeight="false" outlineLevel="1" collapsed="false">
      <c r="A155" s="535"/>
      <c r="B155" s="488" t="s">
        <v>675</v>
      </c>
      <c r="C155" s="536" t="n">
        <v>15000</v>
      </c>
    </row>
    <row r="156" s="473" customFormat="true" ht="18.75" hidden="true" customHeight="false" outlineLevel="1" collapsed="false">
      <c r="A156" s="539"/>
      <c r="B156" s="490" t="s">
        <v>645</v>
      </c>
      <c r="C156" s="540" t="n">
        <f aca="false">SUM(C155:C155)</f>
        <v>15000</v>
      </c>
    </row>
    <row r="157" s="473" customFormat="true" ht="18.75" hidden="true" customHeight="false" outlineLevel="1" collapsed="false">
      <c r="A157" s="532" t="n">
        <v>10</v>
      </c>
      <c r="B157" s="475" t="s">
        <v>676</v>
      </c>
      <c r="C157" s="533"/>
    </row>
    <row r="158" s="473" customFormat="true" ht="33" hidden="true" customHeight="true" outlineLevel="1" collapsed="false">
      <c r="A158" s="535"/>
      <c r="B158" s="494" t="s">
        <v>677</v>
      </c>
      <c r="C158" s="536" t="n">
        <v>7000</v>
      </c>
    </row>
    <row r="159" s="473" customFormat="true" ht="18.75" hidden="true" customHeight="false" outlineLevel="1" collapsed="false">
      <c r="A159" s="535"/>
      <c r="B159" s="494" t="s">
        <v>678</v>
      </c>
      <c r="C159" s="536" t="n">
        <v>5000</v>
      </c>
    </row>
    <row r="160" s="473" customFormat="true" ht="18.75" hidden="true" customHeight="false" outlineLevel="1" collapsed="false">
      <c r="A160" s="539"/>
      <c r="B160" s="547" t="s">
        <v>645</v>
      </c>
      <c r="C160" s="540" t="n">
        <f aca="false">SUM(C158:C159)</f>
        <v>12000</v>
      </c>
    </row>
    <row r="161" s="473" customFormat="true" ht="18.75" hidden="true" customHeight="false" outlineLevel="1" collapsed="false">
      <c r="A161" s="532" t="n">
        <v>11</v>
      </c>
      <c r="B161" s="548" t="s">
        <v>996</v>
      </c>
      <c r="C161" s="533"/>
    </row>
    <row r="162" s="473" customFormat="true" ht="18.75" hidden="true" customHeight="false" outlineLevel="1" collapsed="false">
      <c r="A162" s="539"/>
      <c r="B162" s="494" t="s">
        <v>997</v>
      </c>
      <c r="C162" s="536" t="n">
        <v>5000</v>
      </c>
    </row>
    <row r="163" s="473" customFormat="true" ht="18.75" hidden="true" customHeight="false" outlineLevel="1" collapsed="false">
      <c r="A163" s="539"/>
      <c r="B163" s="494" t="s">
        <v>998</v>
      </c>
      <c r="C163" s="536" t="n">
        <v>7000</v>
      </c>
    </row>
    <row r="164" s="473" customFormat="true" ht="18.75" hidden="true" customHeight="false" outlineLevel="1" collapsed="false">
      <c r="A164" s="539"/>
      <c r="B164" s="547" t="s">
        <v>649</v>
      </c>
      <c r="C164" s="540" t="n">
        <f aca="false">SUM(C162:C163)</f>
        <v>12000</v>
      </c>
    </row>
    <row r="165" s="473" customFormat="true" ht="18.75" hidden="true" customHeight="false" outlineLevel="1" collapsed="false">
      <c r="A165" s="539"/>
      <c r="B165" s="490" t="s">
        <v>999</v>
      </c>
      <c r="C165" s="540" t="e">
        <f aca="false">C164+C160+C156+C153+C149+C145+C138+C130+C126+C123+C119</f>
        <v>#REF!</v>
      </c>
    </row>
    <row r="166" s="473" customFormat="true" ht="18.75" hidden="true" customHeight="false" outlineLevel="1" collapsed="false">
      <c r="A166" s="539"/>
      <c r="B166" s="547" t="s">
        <v>1000</v>
      </c>
      <c r="C166" s="540" t="e">
        <f aca="false">C165+C115</f>
        <v>#REF!</v>
      </c>
    </row>
    <row r="167" s="473" customFormat="true" ht="18.75" hidden="true" customHeight="false" outlineLevel="1" collapsed="false">
      <c r="A167" s="539"/>
      <c r="B167" s="547"/>
      <c r="C167" s="540"/>
    </row>
    <row r="168" s="491" customFormat="true" ht="18.75" hidden="false" customHeight="false" outlineLevel="0" collapsed="false">
      <c r="A168" s="529" t="s">
        <v>737</v>
      </c>
      <c r="B168" s="529"/>
      <c r="C168" s="529"/>
    </row>
    <row r="169" s="473" customFormat="true" ht="18.75" hidden="false" customHeight="false" outlineLevel="0" collapsed="false">
      <c r="A169" s="532" t="n">
        <v>1</v>
      </c>
      <c r="B169" s="548" t="s">
        <v>681</v>
      </c>
      <c r="C169" s="533"/>
    </row>
    <row r="170" s="492" customFormat="true" ht="18.75" hidden="false" customHeight="false" outlineLevel="0" collapsed="false">
      <c r="A170" s="535"/>
      <c r="B170" s="478" t="s">
        <v>682</v>
      </c>
      <c r="C170" s="536" t="n">
        <v>3500</v>
      </c>
    </row>
    <row r="171" s="492" customFormat="true" ht="18.75" hidden="false" customHeight="false" outlineLevel="0" collapsed="false">
      <c r="A171" s="535"/>
      <c r="B171" s="481" t="s">
        <v>649</v>
      </c>
      <c r="C171" s="540" t="n">
        <f aca="false">SUM(C170)</f>
        <v>3500</v>
      </c>
    </row>
    <row r="172" s="473" customFormat="true" ht="18.75" hidden="false" customHeight="false" outlineLevel="0" collapsed="false">
      <c r="A172" s="532" t="n">
        <v>2</v>
      </c>
      <c r="B172" s="475" t="s">
        <v>683</v>
      </c>
      <c r="C172" s="533"/>
    </row>
    <row r="173" s="492" customFormat="true" ht="18.75" hidden="false" customHeight="false" outlineLevel="0" collapsed="false">
      <c r="A173" s="535"/>
      <c r="B173" s="478" t="s">
        <v>684</v>
      </c>
      <c r="C173" s="536" t="n">
        <v>4400</v>
      </c>
    </row>
    <row r="174" s="492" customFormat="true" ht="18.75" hidden="false" customHeight="false" outlineLevel="0" collapsed="false">
      <c r="A174" s="535"/>
      <c r="B174" s="478" t="s">
        <v>685</v>
      </c>
      <c r="C174" s="536" t="n">
        <v>8000</v>
      </c>
    </row>
    <row r="175" s="473" customFormat="true" ht="18.75" hidden="false" customHeight="false" outlineLevel="0" collapsed="false">
      <c r="A175" s="539"/>
      <c r="B175" s="481" t="s">
        <v>649</v>
      </c>
      <c r="C175" s="540" t="n">
        <f aca="false">SUM(C173:C174)</f>
        <v>12400</v>
      </c>
    </row>
    <row r="176" s="473" customFormat="true" ht="18.75" hidden="false" customHeight="false" outlineLevel="0" collapsed="false">
      <c r="A176" s="532" t="n">
        <v>3</v>
      </c>
      <c r="B176" s="475" t="s">
        <v>686</v>
      </c>
      <c r="C176" s="533"/>
    </row>
    <row r="177" s="492" customFormat="true" ht="37.5" hidden="false" customHeight="false" outlineLevel="0" collapsed="false">
      <c r="A177" s="535"/>
      <c r="B177" s="478" t="s">
        <v>687</v>
      </c>
      <c r="C177" s="536" t="n">
        <v>500</v>
      </c>
    </row>
    <row r="178" s="492" customFormat="true" ht="18.75" hidden="false" customHeight="false" outlineLevel="0" collapsed="false">
      <c r="A178" s="535"/>
      <c r="B178" s="498" t="s">
        <v>688</v>
      </c>
      <c r="C178" s="536" t="n">
        <v>7789</v>
      </c>
    </row>
    <row r="179" s="492" customFormat="true" ht="21.75" hidden="false" customHeight="true" outlineLevel="0" collapsed="false">
      <c r="A179" s="535"/>
      <c r="B179" s="498" t="s">
        <v>689</v>
      </c>
      <c r="C179" s="536" t="n">
        <v>1000</v>
      </c>
    </row>
    <row r="180" s="473" customFormat="true" ht="18.75" hidden="false" customHeight="false" outlineLevel="0" collapsed="false">
      <c r="A180" s="539"/>
      <c r="B180" s="481" t="s">
        <v>649</v>
      </c>
      <c r="C180" s="540" t="n">
        <f aca="false">SUM(C177:C179)</f>
        <v>9289</v>
      </c>
    </row>
    <row r="181" s="473" customFormat="true" ht="18.75" hidden="false" customHeight="false" outlineLevel="0" collapsed="false">
      <c r="A181" s="532" t="n">
        <v>4</v>
      </c>
      <c r="B181" s="475" t="s">
        <v>690</v>
      </c>
      <c r="C181" s="533"/>
    </row>
    <row r="182" s="492" customFormat="true" ht="21" hidden="false" customHeight="true" outlineLevel="0" collapsed="false">
      <c r="A182" s="535"/>
      <c r="B182" s="478" t="s">
        <v>691</v>
      </c>
      <c r="C182" s="536" t="n">
        <v>4750</v>
      </c>
    </row>
    <row r="183" s="492" customFormat="true" ht="19.5" hidden="false" customHeight="true" outlineLevel="0" collapsed="false">
      <c r="A183" s="535"/>
      <c r="B183" s="478" t="s">
        <v>692</v>
      </c>
      <c r="C183" s="536" t="n">
        <v>20000</v>
      </c>
    </row>
    <row r="184" s="492" customFormat="true" ht="18.75" hidden="false" customHeight="false" outlineLevel="0" collapsed="false">
      <c r="A184" s="535"/>
      <c r="B184" s="478" t="s">
        <v>693</v>
      </c>
      <c r="C184" s="536" t="n">
        <v>400</v>
      </c>
    </row>
    <row r="185" s="492" customFormat="true" ht="18.75" hidden="false" customHeight="false" outlineLevel="0" collapsed="false">
      <c r="A185" s="535"/>
      <c r="B185" s="478" t="s">
        <v>694</v>
      </c>
      <c r="C185" s="536" t="n">
        <v>470</v>
      </c>
    </row>
    <row r="186" s="492" customFormat="true" ht="18.75" hidden="false" customHeight="false" outlineLevel="0" collapsed="false">
      <c r="A186" s="535"/>
      <c r="B186" s="478" t="s">
        <v>695</v>
      </c>
      <c r="C186" s="536" t="n">
        <v>470</v>
      </c>
    </row>
    <row r="187" s="473" customFormat="true" ht="18.75" hidden="false" customHeight="false" outlineLevel="0" collapsed="false">
      <c r="A187" s="539"/>
      <c r="B187" s="481" t="s">
        <v>645</v>
      </c>
      <c r="C187" s="540" t="n">
        <f aca="false">SUM(C182:C186)</f>
        <v>26090</v>
      </c>
    </row>
    <row r="188" s="473" customFormat="true" ht="18.75" hidden="false" customHeight="false" outlineLevel="0" collapsed="false">
      <c r="A188" s="532" t="n">
        <v>5</v>
      </c>
      <c r="B188" s="475" t="s">
        <v>696</v>
      </c>
      <c r="C188" s="533"/>
    </row>
    <row r="189" s="492" customFormat="true" ht="37.5" hidden="false" customHeight="false" outlineLevel="0" collapsed="false">
      <c r="A189" s="535"/>
      <c r="B189" s="478" t="s">
        <v>697</v>
      </c>
      <c r="C189" s="536" t="n">
        <v>5400</v>
      </c>
    </row>
    <row r="190" s="473" customFormat="true" ht="18.75" hidden="false" customHeight="false" outlineLevel="0" collapsed="false">
      <c r="A190" s="539"/>
      <c r="B190" s="481" t="s">
        <v>645</v>
      </c>
      <c r="C190" s="540" t="n">
        <f aca="false">SUM(C189:C189)</f>
        <v>5400</v>
      </c>
    </row>
    <row r="191" s="473" customFormat="true" ht="18.75" hidden="false" customHeight="false" outlineLevel="0" collapsed="false">
      <c r="A191" s="532" t="n">
        <v>6</v>
      </c>
      <c r="B191" s="475" t="s">
        <v>698</v>
      </c>
      <c r="C191" s="533"/>
    </row>
    <row r="192" s="473" customFormat="true" ht="18.75" hidden="false" customHeight="false" outlineLevel="0" collapsed="false">
      <c r="A192" s="539"/>
      <c r="B192" s="489" t="s">
        <v>699</v>
      </c>
      <c r="C192" s="536" t="n">
        <v>3000</v>
      </c>
    </row>
    <row r="193" s="492" customFormat="true" ht="39" hidden="false" customHeight="true" outlineLevel="0" collapsed="false">
      <c r="A193" s="535"/>
      <c r="B193" s="489" t="s">
        <v>700</v>
      </c>
      <c r="C193" s="536" t="n">
        <v>1700</v>
      </c>
    </row>
    <row r="194" s="473" customFormat="true" ht="15" hidden="false" customHeight="true" outlineLevel="0" collapsed="false">
      <c r="A194" s="539"/>
      <c r="B194" s="481" t="s">
        <v>645</v>
      </c>
      <c r="C194" s="540" t="n">
        <f aca="false">SUM(C192:C193)</f>
        <v>4700</v>
      </c>
    </row>
    <row r="195" s="473" customFormat="true" ht="18.75" hidden="true" customHeight="false" outlineLevel="0" collapsed="false">
      <c r="A195" s="539" t="s">
        <v>98</v>
      </c>
      <c r="B195" s="490" t="s">
        <v>701</v>
      </c>
      <c r="C195" s="540"/>
    </row>
    <row r="196" s="492" customFormat="true" ht="18.75" hidden="true" customHeight="false" outlineLevel="0" collapsed="false">
      <c r="A196" s="535"/>
      <c r="B196" s="488"/>
      <c r="C196" s="536"/>
    </row>
    <row r="197" s="492" customFormat="true" ht="18.75" hidden="false" customHeight="false" outlineLevel="0" collapsed="false">
      <c r="A197" s="532" t="n">
        <v>7</v>
      </c>
      <c r="B197" s="475" t="s">
        <v>652</v>
      </c>
      <c r="C197" s="543"/>
    </row>
    <row r="198" s="492" customFormat="true" ht="18.75" hidden="false" customHeight="false" outlineLevel="0" collapsed="false">
      <c r="A198" s="535"/>
      <c r="B198" s="498" t="s">
        <v>702</v>
      </c>
      <c r="C198" s="536" t="n">
        <v>4000</v>
      </c>
    </row>
    <row r="199" s="473" customFormat="true" ht="18.75" hidden="false" customHeight="false" outlineLevel="0" collapsed="false">
      <c r="A199" s="539"/>
      <c r="B199" s="481" t="s">
        <v>649</v>
      </c>
      <c r="C199" s="540" t="n">
        <f aca="false">SUM(C198)</f>
        <v>4000</v>
      </c>
    </row>
    <row r="200" s="492" customFormat="true" ht="18.75" hidden="false" customHeight="false" outlineLevel="0" collapsed="false">
      <c r="A200" s="532" t="n">
        <v>8</v>
      </c>
      <c r="B200" s="475" t="s">
        <v>703</v>
      </c>
      <c r="C200" s="543"/>
    </row>
    <row r="201" s="492" customFormat="true" ht="38.25" hidden="false" customHeight="true" outlineLevel="0" collapsed="false">
      <c r="A201" s="535"/>
      <c r="B201" s="478" t="s">
        <v>704</v>
      </c>
      <c r="C201" s="536" t="n">
        <v>5000</v>
      </c>
    </row>
    <row r="202" s="473" customFormat="true" ht="18.75" hidden="false" customHeight="false" outlineLevel="0" collapsed="false">
      <c r="A202" s="539"/>
      <c r="B202" s="481" t="s">
        <v>645</v>
      </c>
      <c r="C202" s="540" t="n">
        <f aca="false">C201</f>
        <v>5000</v>
      </c>
    </row>
    <row r="203" s="495" customFormat="true" ht="18.75" hidden="false" customHeight="false" outlineLevel="0" collapsed="false">
      <c r="A203" s="532" t="n">
        <v>9</v>
      </c>
      <c r="B203" s="475" t="s">
        <v>655</v>
      </c>
      <c r="C203" s="533"/>
    </row>
    <row r="204" s="492" customFormat="true" ht="18.75" hidden="false" customHeight="false" outlineLevel="0" collapsed="false">
      <c r="A204" s="535"/>
      <c r="B204" s="478" t="s">
        <v>705</v>
      </c>
      <c r="C204" s="536" t="n">
        <v>9100</v>
      </c>
    </row>
    <row r="205" s="492" customFormat="true" ht="18.75" hidden="false" customHeight="false" outlineLevel="0" collapsed="false">
      <c r="A205" s="535"/>
      <c r="B205" s="478" t="s">
        <v>706</v>
      </c>
      <c r="C205" s="536" t="n">
        <v>590</v>
      </c>
    </row>
    <row r="206" s="473" customFormat="true" ht="18.75" hidden="false" customHeight="false" outlineLevel="0" collapsed="false">
      <c r="A206" s="539"/>
      <c r="B206" s="481" t="s">
        <v>649</v>
      </c>
      <c r="C206" s="540" t="n">
        <f aca="false">SUM(C204:C205)</f>
        <v>9690</v>
      </c>
    </row>
    <row r="207" s="492" customFormat="true" ht="18.75" hidden="false" customHeight="false" outlineLevel="0" collapsed="false">
      <c r="A207" s="532" t="n">
        <v>10</v>
      </c>
      <c r="B207" s="475" t="s">
        <v>707</v>
      </c>
      <c r="C207" s="543"/>
    </row>
    <row r="208" s="492" customFormat="true" ht="21.75" hidden="false" customHeight="true" outlineLevel="0" collapsed="false">
      <c r="A208" s="535"/>
      <c r="B208" s="498" t="s">
        <v>708</v>
      </c>
      <c r="C208" s="536" t="n">
        <v>3900</v>
      </c>
    </row>
    <row r="209" s="473" customFormat="true" ht="18.75" hidden="false" customHeight="false" outlineLevel="0" collapsed="false">
      <c r="A209" s="539"/>
      <c r="B209" s="481" t="s">
        <v>649</v>
      </c>
      <c r="C209" s="540" t="n">
        <f aca="false">SUM(C208:C208)</f>
        <v>3900</v>
      </c>
    </row>
    <row r="210" s="473" customFormat="true" ht="18.75" hidden="true" customHeight="false" outlineLevel="0" collapsed="false">
      <c r="A210" s="539" t="s">
        <v>104</v>
      </c>
      <c r="B210" s="490" t="s">
        <v>709</v>
      </c>
      <c r="C210" s="540"/>
    </row>
    <row r="211" s="492" customFormat="true" ht="18.75" hidden="true" customHeight="false" outlineLevel="0" collapsed="false">
      <c r="A211" s="535"/>
      <c r="B211" s="488"/>
      <c r="C211" s="536"/>
    </row>
    <row r="212" s="492" customFormat="true" ht="18.75" hidden="false" customHeight="false" outlineLevel="0" collapsed="false">
      <c r="A212" s="532" t="n">
        <v>11</v>
      </c>
      <c r="B212" s="475" t="s">
        <v>710</v>
      </c>
      <c r="C212" s="543"/>
    </row>
    <row r="213" s="492" customFormat="true" ht="18.75" hidden="false" customHeight="false" outlineLevel="0" collapsed="false">
      <c r="A213" s="535"/>
      <c r="B213" s="489" t="s">
        <v>711</v>
      </c>
      <c r="C213" s="536" t="n">
        <v>4800</v>
      </c>
    </row>
    <row r="214" s="492" customFormat="true" ht="18.75" hidden="false" customHeight="false" outlineLevel="0" collapsed="false">
      <c r="A214" s="535"/>
      <c r="B214" s="489" t="s">
        <v>712</v>
      </c>
      <c r="C214" s="536" t="n">
        <v>4800</v>
      </c>
    </row>
    <row r="215" s="492" customFormat="true" ht="18.75" hidden="false" customHeight="false" outlineLevel="0" collapsed="false">
      <c r="A215" s="535"/>
      <c r="B215" s="489" t="s">
        <v>713</v>
      </c>
      <c r="C215" s="536" t="n">
        <v>2000</v>
      </c>
    </row>
    <row r="216" s="492" customFormat="true" ht="18.75" hidden="false" customHeight="false" outlineLevel="0" collapsed="false">
      <c r="A216" s="535"/>
      <c r="B216" s="489" t="s">
        <v>714</v>
      </c>
      <c r="C216" s="536" t="n">
        <v>4800</v>
      </c>
    </row>
    <row r="217" s="492" customFormat="true" ht="18.75" hidden="false" customHeight="false" outlineLevel="0" collapsed="false">
      <c r="A217" s="535"/>
      <c r="B217" s="481" t="s">
        <v>649</v>
      </c>
      <c r="C217" s="540" t="n">
        <f aca="false">SUM(C213:C216)</f>
        <v>16400</v>
      </c>
    </row>
    <row r="218" s="492" customFormat="true" ht="18.75" hidden="false" customHeight="false" outlineLevel="0" collapsed="false">
      <c r="A218" s="532" t="n">
        <v>12</v>
      </c>
      <c r="B218" s="475" t="s">
        <v>715</v>
      </c>
      <c r="C218" s="533"/>
    </row>
    <row r="219" s="492" customFormat="true" ht="18.75" hidden="false" customHeight="false" outlineLevel="0" collapsed="false">
      <c r="A219" s="535"/>
      <c r="B219" s="478" t="s">
        <v>716</v>
      </c>
      <c r="C219" s="536" t="n">
        <v>3000</v>
      </c>
    </row>
    <row r="220" s="492" customFormat="true" ht="18.75" hidden="false" customHeight="false" outlineLevel="0" collapsed="false">
      <c r="A220" s="535"/>
      <c r="B220" s="481" t="s">
        <v>649</v>
      </c>
      <c r="C220" s="540" t="n">
        <f aca="false">SUM(C219)</f>
        <v>3000</v>
      </c>
    </row>
    <row r="221" s="495" customFormat="true" ht="18.75" hidden="false" customHeight="false" outlineLevel="0" collapsed="false">
      <c r="A221" s="532" t="n">
        <v>13</v>
      </c>
      <c r="B221" s="475" t="s">
        <v>717</v>
      </c>
      <c r="C221" s="533"/>
    </row>
    <row r="222" s="254" customFormat="true" ht="21.75" hidden="false" customHeight="true" outlineLevel="0" collapsed="false">
      <c r="A222" s="549"/>
      <c r="B222" s="498" t="s">
        <v>718</v>
      </c>
      <c r="C222" s="550" t="n">
        <v>1000</v>
      </c>
    </row>
    <row r="223" s="473" customFormat="true" ht="18.75" hidden="false" customHeight="false" outlineLevel="0" collapsed="false">
      <c r="A223" s="539"/>
      <c r="B223" s="481" t="s">
        <v>649</v>
      </c>
      <c r="C223" s="540" t="n">
        <f aca="false">SUM(C222:C222)</f>
        <v>1000</v>
      </c>
    </row>
    <row r="224" s="495" customFormat="true" ht="18.75" hidden="false" customHeight="false" outlineLevel="0" collapsed="false">
      <c r="A224" s="532" t="n">
        <v>14</v>
      </c>
      <c r="B224" s="475" t="s">
        <v>668</v>
      </c>
      <c r="C224" s="533"/>
    </row>
    <row r="225" s="492" customFormat="true" ht="37.5" hidden="false" customHeight="false" outlineLevel="0" collapsed="false">
      <c r="A225" s="549"/>
      <c r="B225" s="478" t="s">
        <v>719</v>
      </c>
      <c r="C225" s="536" t="n">
        <v>5900</v>
      </c>
    </row>
    <row r="226" s="473" customFormat="true" ht="18.75" hidden="false" customHeight="false" outlineLevel="0" collapsed="false">
      <c r="A226" s="539"/>
      <c r="B226" s="481" t="s">
        <v>645</v>
      </c>
      <c r="C226" s="540" t="n">
        <f aca="false">SUM(C225:C225)</f>
        <v>5900</v>
      </c>
    </row>
    <row r="227" s="495" customFormat="true" ht="18.75" hidden="false" customHeight="false" outlineLevel="0" collapsed="false">
      <c r="A227" s="532" t="n">
        <v>15</v>
      </c>
      <c r="B227" s="475" t="s">
        <v>720</v>
      </c>
      <c r="C227" s="533"/>
    </row>
    <row r="228" s="473" customFormat="true" ht="37.5" hidden="false" customHeight="false" outlineLevel="0" collapsed="false">
      <c r="A228" s="535"/>
      <c r="B228" s="478" t="s">
        <v>721</v>
      </c>
      <c r="C228" s="536" t="n">
        <v>7000</v>
      </c>
    </row>
    <row r="229" s="473" customFormat="true" ht="37.5" hidden="false" customHeight="false" outlineLevel="0" collapsed="false">
      <c r="A229" s="535"/>
      <c r="B229" s="478" t="s">
        <v>722</v>
      </c>
      <c r="C229" s="536" t="n">
        <v>7600</v>
      </c>
    </row>
    <row r="230" s="473" customFormat="true" ht="18.75" hidden="false" customHeight="false" outlineLevel="0" collapsed="false">
      <c r="A230" s="535"/>
      <c r="B230" s="478" t="s">
        <v>723</v>
      </c>
      <c r="C230" s="536" t="n">
        <v>1000</v>
      </c>
    </row>
    <row r="231" s="473" customFormat="true" ht="18.75" hidden="false" customHeight="false" outlineLevel="0" collapsed="false">
      <c r="A231" s="539"/>
      <c r="B231" s="481" t="s">
        <v>649</v>
      </c>
      <c r="C231" s="540" t="n">
        <f aca="false">SUM(C228:C230)</f>
        <v>15600</v>
      </c>
    </row>
    <row r="232" s="492" customFormat="true" ht="18.75" hidden="false" customHeight="false" outlineLevel="0" collapsed="false">
      <c r="A232" s="532" t="n">
        <v>16</v>
      </c>
      <c r="B232" s="475" t="s">
        <v>671</v>
      </c>
      <c r="C232" s="543"/>
    </row>
    <row r="233" s="492" customFormat="true" ht="18.75" hidden="false" customHeight="false" outlineLevel="0" collapsed="false">
      <c r="A233" s="538"/>
      <c r="B233" s="478" t="s">
        <v>724</v>
      </c>
      <c r="C233" s="536" t="n">
        <v>8000</v>
      </c>
    </row>
    <row r="234" s="473" customFormat="true" ht="18.75" hidden="false" customHeight="false" outlineLevel="0" collapsed="false">
      <c r="A234" s="539"/>
      <c r="B234" s="481" t="s">
        <v>645</v>
      </c>
      <c r="C234" s="540" t="n">
        <f aca="false">SUM(C233:C233)</f>
        <v>8000</v>
      </c>
    </row>
    <row r="235" s="473" customFormat="true" ht="18.75" hidden="false" customHeight="false" outlineLevel="0" collapsed="false">
      <c r="A235" s="532" t="n">
        <v>17</v>
      </c>
      <c r="B235" s="475" t="s">
        <v>674</v>
      </c>
      <c r="C235" s="533"/>
    </row>
    <row r="236" s="492" customFormat="true" ht="22.5" hidden="false" customHeight="true" outlineLevel="0" collapsed="false">
      <c r="A236" s="535"/>
      <c r="B236" s="478" t="s">
        <v>725</v>
      </c>
      <c r="C236" s="536" t="n">
        <v>7000</v>
      </c>
    </row>
    <row r="237" s="492" customFormat="true" ht="37.5" hidden="false" customHeight="false" outlineLevel="0" collapsed="false">
      <c r="A237" s="535"/>
      <c r="B237" s="478" t="s">
        <v>726</v>
      </c>
      <c r="C237" s="536" t="n">
        <v>1900</v>
      </c>
    </row>
    <row r="238" s="492" customFormat="true" ht="18.75" hidden="false" customHeight="false" outlineLevel="0" collapsed="false">
      <c r="A238" s="535"/>
      <c r="B238" s="478" t="s">
        <v>727</v>
      </c>
      <c r="C238" s="536" t="n">
        <v>8881</v>
      </c>
    </row>
    <row r="239" s="492" customFormat="true" ht="37.5" hidden="false" customHeight="false" outlineLevel="0" collapsed="false">
      <c r="A239" s="535"/>
      <c r="B239" s="478" t="s">
        <v>728</v>
      </c>
      <c r="C239" s="536" t="n">
        <v>1600</v>
      </c>
    </row>
    <row r="240" s="492" customFormat="true" ht="18.75" hidden="false" customHeight="false" outlineLevel="0" collapsed="false">
      <c r="A240" s="535"/>
      <c r="B240" s="481" t="s">
        <v>645</v>
      </c>
      <c r="C240" s="540" t="n">
        <f aca="false">SUM(C236:C239)</f>
        <v>19381</v>
      </c>
    </row>
    <row r="241" s="492" customFormat="true" ht="18.75" hidden="false" customHeight="false" outlineLevel="0" collapsed="false">
      <c r="A241" s="532" t="n">
        <v>18</v>
      </c>
      <c r="B241" s="475" t="s">
        <v>676</v>
      </c>
      <c r="C241" s="543"/>
    </row>
    <row r="242" s="492" customFormat="true" ht="37.5" hidden="false" customHeight="false" outlineLevel="0" collapsed="false">
      <c r="A242" s="535"/>
      <c r="B242" s="489" t="s">
        <v>729</v>
      </c>
      <c r="C242" s="536" t="n">
        <v>5000</v>
      </c>
    </row>
    <row r="243" s="492" customFormat="true" ht="22.5" hidden="false" customHeight="true" outlineLevel="0" collapsed="false">
      <c r="A243" s="535"/>
      <c r="B243" s="489" t="s">
        <v>730</v>
      </c>
      <c r="C243" s="536" t="n">
        <v>2000</v>
      </c>
    </row>
    <row r="244" s="492" customFormat="true" ht="18.75" hidden="false" customHeight="false" outlineLevel="0" collapsed="false">
      <c r="A244" s="535"/>
      <c r="B244" s="478" t="s">
        <v>731</v>
      </c>
      <c r="C244" s="536" t="n">
        <v>6000</v>
      </c>
    </row>
    <row r="245" s="492" customFormat="true" ht="18.75" hidden="false" customHeight="false" outlineLevel="0" collapsed="false">
      <c r="A245" s="535"/>
      <c r="B245" s="481" t="s">
        <v>645</v>
      </c>
      <c r="C245" s="540" t="n">
        <f aca="false">SUM(C242:C244)</f>
        <v>13000</v>
      </c>
    </row>
    <row r="246" s="473" customFormat="true" ht="18.75" hidden="false" customHeight="false" outlineLevel="0" collapsed="false">
      <c r="A246" s="532" t="n">
        <v>19</v>
      </c>
      <c r="B246" s="548" t="s">
        <v>732</v>
      </c>
      <c r="C246" s="533"/>
    </row>
    <row r="247" s="473" customFormat="true" ht="36" hidden="false" customHeight="true" outlineLevel="0" collapsed="false">
      <c r="A247" s="539"/>
      <c r="B247" s="489" t="s">
        <v>733</v>
      </c>
      <c r="C247" s="536" t="n">
        <v>10000</v>
      </c>
    </row>
    <row r="248" s="473" customFormat="true" ht="37.5" hidden="false" customHeight="false" outlineLevel="0" collapsed="false">
      <c r="A248" s="539"/>
      <c r="B248" s="489" t="s">
        <v>734</v>
      </c>
      <c r="C248" s="536" t="n">
        <v>5000</v>
      </c>
    </row>
    <row r="249" s="473" customFormat="true" ht="37.5" hidden="false" customHeight="false" outlineLevel="0" collapsed="false">
      <c r="A249" s="539"/>
      <c r="B249" s="489" t="s">
        <v>735</v>
      </c>
      <c r="C249" s="536" t="n">
        <v>3000</v>
      </c>
    </row>
    <row r="250" s="473" customFormat="true" ht="18.75" hidden="false" customHeight="false" outlineLevel="0" collapsed="false">
      <c r="A250" s="539"/>
      <c r="B250" s="546" t="s">
        <v>649</v>
      </c>
      <c r="C250" s="540" t="n">
        <f aca="false">SUM(C247:C249)</f>
        <v>18000</v>
      </c>
    </row>
    <row r="251" s="473" customFormat="true" ht="18.75" hidden="false" customHeight="false" outlineLevel="0" collapsed="false">
      <c r="A251" s="539"/>
      <c r="B251" s="490" t="s">
        <v>771</v>
      </c>
      <c r="C251" s="540" t="n">
        <f aca="false">C250+C245+C240+C234+C231+C226+C223+C220+C217+C209+C206+C202+C199+C194+C190+C187+C180+C175+C171</f>
        <v>184250</v>
      </c>
    </row>
    <row r="252" s="473" customFormat="true" ht="18.75" hidden="true" customHeight="false" outlineLevel="1" collapsed="false">
      <c r="A252" s="529" t="s">
        <v>1001</v>
      </c>
      <c r="B252" s="529"/>
      <c r="C252" s="529"/>
    </row>
    <row r="253" s="473" customFormat="true" ht="18.75" hidden="true" customHeight="false" outlineLevel="1" collapsed="false">
      <c r="A253" s="532" t="n">
        <v>1</v>
      </c>
      <c r="B253" s="475" t="s">
        <v>683</v>
      </c>
      <c r="C253" s="533"/>
    </row>
    <row r="254" s="473" customFormat="true" ht="37.5" hidden="true" customHeight="false" outlineLevel="1" collapsed="false">
      <c r="A254" s="535"/>
      <c r="B254" s="488" t="s">
        <v>738</v>
      </c>
      <c r="C254" s="536" t="n">
        <v>100</v>
      </c>
    </row>
    <row r="255" s="473" customFormat="true" ht="18.75" hidden="true" customHeight="false" outlineLevel="1" collapsed="false">
      <c r="A255" s="535"/>
      <c r="B255" s="488" t="s">
        <v>739</v>
      </c>
      <c r="C255" s="536" t="n">
        <v>4900</v>
      </c>
    </row>
    <row r="256" s="473" customFormat="true" ht="18.75" hidden="true" customHeight="false" outlineLevel="1" collapsed="false">
      <c r="A256" s="539"/>
      <c r="B256" s="490" t="s">
        <v>649</v>
      </c>
      <c r="C256" s="540" t="n">
        <f aca="false">SUM(C254:C255)</f>
        <v>5000</v>
      </c>
    </row>
    <row r="257" s="473" customFormat="true" ht="18.75" hidden="true" customHeight="false" outlineLevel="1" collapsed="false">
      <c r="A257" s="532" t="n">
        <v>2</v>
      </c>
      <c r="B257" s="475" t="s">
        <v>686</v>
      </c>
      <c r="C257" s="533"/>
    </row>
    <row r="258" s="473" customFormat="true" ht="18.75" hidden="true" customHeight="false" outlineLevel="1" collapsed="false">
      <c r="A258" s="535"/>
      <c r="B258" s="493" t="s">
        <v>740</v>
      </c>
      <c r="C258" s="536" t="n">
        <v>1500</v>
      </c>
    </row>
    <row r="259" s="473" customFormat="true" ht="56.25" hidden="true" customHeight="false" outlineLevel="1" collapsed="false">
      <c r="A259" s="535"/>
      <c r="B259" s="488" t="s">
        <v>741</v>
      </c>
      <c r="C259" s="536" t="n">
        <v>1300</v>
      </c>
    </row>
    <row r="260" s="473" customFormat="true" ht="18.75" hidden="true" customHeight="false" outlineLevel="1" collapsed="false">
      <c r="A260" s="539"/>
      <c r="B260" s="490" t="s">
        <v>649</v>
      </c>
      <c r="C260" s="540" t="n">
        <f aca="false">SUM(C258:C259)</f>
        <v>2800</v>
      </c>
    </row>
    <row r="261" s="473" customFormat="true" ht="18.75" hidden="true" customHeight="false" outlineLevel="1" collapsed="false">
      <c r="A261" s="532" t="n">
        <v>3</v>
      </c>
      <c r="B261" s="475" t="s">
        <v>696</v>
      </c>
      <c r="C261" s="533"/>
    </row>
    <row r="262" s="473" customFormat="true" ht="18.75" hidden="true" customHeight="false" outlineLevel="1" collapsed="false">
      <c r="A262" s="551"/>
      <c r="B262" s="493" t="s">
        <v>742</v>
      </c>
      <c r="C262" s="550" t="n">
        <v>2000</v>
      </c>
    </row>
    <row r="263" s="473" customFormat="true" ht="18.75" hidden="true" customHeight="false" outlineLevel="1" collapsed="false">
      <c r="A263" s="551"/>
      <c r="B263" s="493" t="s">
        <v>743</v>
      </c>
      <c r="C263" s="550" t="n">
        <v>700</v>
      </c>
    </row>
    <row r="264" s="473" customFormat="true" ht="18.75" hidden="true" customHeight="false" outlineLevel="1" collapsed="false">
      <c r="A264" s="551"/>
      <c r="B264" s="493" t="s">
        <v>744</v>
      </c>
      <c r="C264" s="550" t="n">
        <v>500</v>
      </c>
    </row>
    <row r="265" s="473" customFormat="true" ht="18.75" hidden="true" customHeight="false" outlineLevel="1" collapsed="false">
      <c r="A265" s="551"/>
      <c r="B265" s="493" t="s">
        <v>745</v>
      </c>
      <c r="C265" s="550" t="n">
        <v>500</v>
      </c>
    </row>
    <row r="266" s="473" customFormat="true" ht="18.75" hidden="true" customHeight="false" outlineLevel="1" collapsed="false">
      <c r="A266" s="539"/>
      <c r="B266" s="490" t="s">
        <v>645</v>
      </c>
      <c r="C266" s="540" t="n">
        <f aca="false">SUM(C262:C265)</f>
        <v>3700</v>
      </c>
    </row>
    <row r="267" s="473" customFormat="true" ht="18.75" hidden="true" customHeight="false" outlineLevel="1" collapsed="false">
      <c r="A267" s="532" t="n">
        <v>4</v>
      </c>
      <c r="B267" s="475" t="s">
        <v>655</v>
      </c>
      <c r="C267" s="533"/>
    </row>
    <row r="268" s="473" customFormat="true" ht="18.75" hidden="true" customHeight="false" outlineLevel="1" collapsed="false">
      <c r="A268" s="535"/>
      <c r="B268" s="488" t="s">
        <v>746</v>
      </c>
      <c r="C268" s="536" t="n">
        <v>8900</v>
      </c>
    </row>
    <row r="269" s="473" customFormat="true" ht="18.75" hidden="true" customHeight="false" outlineLevel="1" collapsed="false">
      <c r="A269" s="535"/>
      <c r="B269" s="488" t="s">
        <v>747</v>
      </c>
      <c r="C269" s="536" t="n">
        <v>500</v>
      </c>
    </row>
    <row r="270" s="473" customFormat="true" ht="18.75" hidden="true" customHeight="false" outlineLevel="1" collapsed="false">
      <c r="A270" s="535"/>
      <c r="B270" s="488" t="s">
        <v>748</v>
      </c>
      <c r="C270" s="536" t="n">
        <v>600</v>
      </c>
    </row>
    <row r="271" s="473" customFormat="true" ht="18.75" hidden="true" customHeight="false" outlineLevel="1" collapsed="false">
      <c r="A271" s="535"/>
      <c r="B271" s="488" t="s">
        <v>749</v>
      </c>
      <c r="C271" s="536" t="n">
        <v>480</v>
      </c>
    </row>
    <row r="272" s="473" customFormat="true" ht="18.75" hidden="true" customHeight="false" outlineLevel="1" collapsed="false">
      <c r="A272" s="539"/>
      <c r="B272" s="490" t="s">
        <v>649</v>
      </c>
      <c r="C272" s="540" t="n">
        <f aca="false">SUM(C268:C271)</f>
        <v>10480</v>
      </c>
    </row>
    <row r="273" s="473" customFormat="true" ht="18.75" hidden="true" customHeight="false" outlineLevel="1" collapsed="false">
      <c r="A273" s="532" t="n">
        <v>5</v>
      </c>
      <c r="B273" s="475" t="s">
        <v>717</v>
      </c>
      <c r="C273" s="533"/>
    </row>
    <row r="274" s="473" customFormat="true" ht="37.5" hidden="true" customHeight="false" outlineLevel="1" collapsed="false">
      <c r="A274" s="549"/>
      <c r="B274" s="493" t="s">
        <v>1002</v>
      </c>
      <c r="C274" s="550" t="n">
        <v>280</v>
      </c>
    </row>
    <row r="275" s="473" customFormat="true" ht="18.75" hidden="true" customHeight="false" outlineLevel="1" collapsed="false">
      <c r="A275" s="535"/>
      <c r="B275" s="488" t="s">
        <v>751</v>
      </c>
      <c r="C275" s="536" t="n">
        <v>5400</v>
      </c>
    </row>
    <row r="276" s="473" customFormat="true" ht="37.5" hidden="true" customHeight="false" outlineLevel="1" collapsed="false">
      <c r="A276" s="535"/>
      <c r="B276" s="488" t="s">
        <v>752</v>
      </c>
      <c r="C276" s="536" t="n">
        <v>2700</v>
      </c>
    </row>
    <row r="277" s="473" customFormat="true" ht="18.75" hidden="true" customHeight="false" outlineLevel="1" collapsed="false">
      <c r="A277" s="535"/>
      <c r="B277" s="488" t="s">
        <v>753</v>
      </c>
      <c r="C277" s="536" t="n">
        <v>800</v>
      </c>
    </row>
    <row r="278" s="473" customFormat="true" ht="37.5" hidden="true" customHeight="false" outlineLevel="1" collapsed="false">
      <c r="A278" s="535"/>
      <c r="B278" s="488" t="s">
        <v>754</v>
      </c>
      <c r="C278" s="536" t="n">
        <v>14000</v>
      </c>
    </row>
    <row r="279" s="473" customFormat="true" ht="37.5" hidden="true" customHeight="false" outlineLevel="1" collapsed="false">
      <c r="A279" s="535"/>
      <c r="B279" s="488" t="s">
        <v>755</v>
      </c>
      <c r="C279" s="536" t="n">
        <v>2000</v>
      </c>
    </row>
    <row r="280" s="473" customFormat="true" ht="18.75" hidden="true" customHeight="false" outlineLevel="1" collapsed="false">
      <c r="A280" s="539"/>
      <c r="B280" s="490" t="s">
        <v>649</v>
      </c>
      <c r="C280" s="540" t="n">
        <f aca="false">SUM(C274:C279)</f>
        <v>25180</v>
      </c>
    </row>
    <row r="281" s="473" customFormat="true" ht="18.75" hidden="true" customHeight="false" outlineLevel="1" collapsed="false">
      <c r="A281" s="532" t="n">
        <v>6</v>
      </c>
      <c r="B281" s="475" t="s">
        <v>668</v>
      </c>
      <c r="C281" s="533"/>
    </row>
    <row r="282" s="473" customFormat="true" ht="18.75" hidden="true" customHeight="false" outlineLevel="1" collapsed="false">
      <c r="A282" s="549"/>
      <c r="B282" s="488" t="s">
        <v>756</v>
      </c>
      <c r="C282" s="536" t="n">
        <v>1848</v>
      </c>
    </row>
    <row r="283" s="473" customFormat="true" ht="18.75" hidden="true" customHeight="false" outlineLevel="1" collapsed="false">
      <c r="A283" s="549"/>
      <c r="B283" s="488" t="s">
        <v>757</v>
      </c>
      <c r="C283" s="536" t="n">
        <v>3912</v>
      </c>
    </row>
    <row r="284" s="473" customFormat="true" ht="18.75" hidden="true" customHeight="false" outlineLevel="1" collapsed="false">
      <c r="A284" s="549"/>
      <c r="B284" s="488" t="s">
        <v>758</v>
      </c>
      <c r="C284" s="536" t="n">
        <v>2495</v>
      </c>
    </row>
    <row r="285" s="473" customFormat="true" ht="18.75" hidden="true" customHeight="false" outlineLevel="1" collapsed="false">
      <c r="A285" s="549"/>
      <c r="B285" s="488" t="s">
        <v>759</v>
      </c>
      <c r="C285" s="536" t="n">
        <v>1500</v>
      </c>
    </row>
    <row r="286" s="473" customFormat="true" ht="18.75" hidden="true" customHeight="false" outlineLevel="1" collapsed="false">
      <c r="A286" s="539"/>
      <c r="B286" s="490" t="s">
        <v>645</v>
      </c>
      <c r="C286" s="540" t="n">
        <f aca="false">SUM(C282:C285)</f>
        <v>9755</v>
      </c>
    </row>
    <row r="287" s="473" customFormat="true" ht="18.75" hidden="true" customHeight="false" outlineLevel="1" collapsed="false">
      <c r="A287" s="532" t="n">
        <v>7</v>
      </c>
      <c r="B287" s="475" t="s">
        <v>671</v>
      </c>
      <c r="C287" s="543"/>
    </row>
    <row r="288" s="473" customFormat="true" ht="37.5" hidden="true" customHeight="false" outlineLevel="1" collapsed="false">
      <c r="A288" s="535"/>
      <c r="B288" s="488" t="s">
        <v>760</v>
      </c>
      <c r="C288" s="536" t="n">
        <v>5000</v>
      </c>
    </row>
    <row r="289" s="473" customFormat="true" ht="37.5" hidden="true" customHeight="false" outlineLevel="1" collapsed="false">
      <c r="A289" s="535"/>
      <c r="B289" s="488" t="s">
        <v>761</v>
      </c>
      <c r="C289" s="536" t="n">
        <v>1000</v>
      </c>
    </row>
    <row r="290" s="473" customFormat="true" ht="18.75" hidden="true" customHeight="false" outlineLevel="1" collapsed="false">
      <c r="A290" s="538"/>
      <c r="B290" s="488" t="s">
        <v>762</v>
      </c>
      <c r="C290" s="536" t="n">
        <v>3000</v>
      </c>
    </row>
    <row r="291" s="473" customFormat="true" ht="18.75" hidden="true" customHeight="false" outlineLevel="1" collapsed="false">
      <c r="A291" s="538"/>
      <c r="B291" s="488" t="s">
        <v>763</v>
      </c>
      <c r="C291" s="536" t="n">
        <v>22000</v>
      </c>
    </row>
    <row r="292" s="473" customFormat="true" ht="18.75" hidden="true" customHeight="false" outlineLevel="1" collapsed="false">
      <c r="A292" s="539"/>
      <c r="B292" s="490" t="s">
        <v>645</v>
      </c>
      <c r="C292" s="540" t="n">
        <f aca="false">SUM(C288:C291)</f>
        <v>31000</v>
      </c>
    </row>
    <row r="293" s="473" customFormat="true" ht="18.75" hidden="true" customHeight="false" outlineLevel="1" collapsed="false">
      <c r="A293" s="532" t="n">
        <v>8</v>
      </c>
      <c r="B293" s="475" t="s">
        <v>674</v>
      </c>
      <c r="C293" s="533"/>
    </row>
    <row r="294" s="473" customFormat="true" ht="18.75" hidden="true" customHeight="false" outlineLevel="1" collapsed="false">
      <c r="A294" s="535"/>
      <c r="B294" s="488" t="s">
        <v>727</v>
      </c>
      <c r="C294" s="536" t="n">
        <v>8881</v>
      </c>
    </row>
    <row r="295" s="473" customFormat="true" ht="18.75" hidden="true" customHeight="false" outlineLevel="1" collapsed="false">
      <c r="A295" s="535"/>
      <c r="B295" s="488" t="s">
        <v>764</v>
      </c>
      <c r="C295" s="536" t="n">
        <v>20000</v>
      </c>
    </row>
    <row r="296" s="473" customFormat="true" ht="18.75" hidden="true" customHeight="false" outlineLevel="1" collapsed="false">
      <c r="A296" s="535"/>
      <c r="B296" s="488" t="s">
        <v>765</v>
      </c>
      <c r="C296" s="536" t="n">
        <v>12329</v>
      </c>
    </row>
    <row r="297" s="473" customFormat="true" ht="37.5" hidden="true" customHeight="false" outlineLevel="1" collapsed="false">
      <c r="A297" s="535"/>
      <c r="B297" s="488" t="s">
        <v>766</v>
      </c>
      <c r="C297" s="536" t="n">
        <v>1255</v>
      </c>
    </row>
    <row r="298" s="473" customFormat="true" ht="18.75" hidden="true" customHeight="false" outlineLevel="1" collapsed="false">
      <c r="A298" s="535"/>
      <c r="B298" s="488" t="s">
        <v>767</v>
      </c>
      <c r="C298" s="536" t="n">
        <v>4500</v>
      </c>
    </row>
    <row r="299" s="473" customFormat="true" ht="18.75" hidden="true" customHeight="false" outlineLevel="1" collapsed="false">
      <c r="A299" s="535"/>
      <c r="B299" s="488" t="s">
        <v>768</v>
      </c>
      <c r="C299" s="536" t="n">
        <v>800</v>
      </c>
    </row>
    <row r="300" s="473" customFormat="true" ht="18.75" hidden="true" customHeight="false" outlineLevel="1" collapsed="false">
      <c r="A300" s="535"/>
      <c r="B300" s="488" t="s">
        <v>769</v>
      </c>
      <c r="C300" s="536" t="n">
        <v>500</v>
      </c>
    </row>
    <row r="301" s="473" customFormat="true" ht="18.75" hidden="true" customHeight="false" outlineLevel="1" collapsed="false">
      <c r="A301" s="535"/>
      <c r="B301" s="490" t="s">
        <v>645</v>
      </c>
      <c r="C301" s="540" t="n">
        <f aca="false">SUM(C294:C300)</f>
        <v>48265</v>
      </c>
    </row>
    <row r="302" s="473" customFormat="true" ht="18.75" hidden="true" customHeight="false" outlineLevel="1" collapsed="false">
      <c r="A302" s="532" t="n">
        <v>9</v>
      </c>
      <c r="B302" s="475" t="s">
        <v>676</v>
      </c>
      <c r="C302" s="543"/>
    </row>
    <row r="303" s="473" customFormat="true" ht="18.75" hidden="true" customHeight="false" outlineLevel="1" collapsed="false">
      <c r="A303" s="535"/>
      <c r="B303" s="494" t="s">
        <v>770</v>
      </c>
      <c r="C303" s="536" t="n">
        <v>2000</v>
      </c>
    </row>
    <row r="304" s="473" customFormat="true" ht="18.75" hidden="true" customHeight="false" outlineLevel="1" collapsed="false">
      <c r="A304" s="535"/>
      <c r="B304" s="490" t="s">
        <v>645</v>
      </c>
      <c r="C304" s="540" t="n">
        <f aca="false">SUM(C303:C303)</f>
        <v>2000</v>
      </c>
    </row>
    <row r="305" s="502" customFormat="true" ht="31.5" hidden="true" customHeight="true" outlineLevel="1" collapsed="false">
      <c r="A305" s="551"/>
      <c r="B305" s="500" t="s">
        <v>1003</v>
      </c>
      <c r="C305" s="552" t="n">
        <f aca="false">C304+C301+C292+C286+C280+C272+C266+C260+C256</f>
        <v>138180</v>
      </c>
      <c r="D305" s="401"/>
      <c r="E305" s="401"/>
      <c r="F305" s="401"/>
      <c r="G305" s="401"/>
      <c r="H305" s="401"/>
      <c r="I305" s="401"/>
    </row>
    <row r="306" s="502" customFormat="true" ht="18.75" hidden="true" customHeight="false" outlineLevel="1" collapsed="false">
      <c r="A306" s="551"/>
      <c r="B306" s="499" t="s">
        <v>1004</v>
      </c>
      <c r="C306" s="552" t="n">
        <f aca="false">C305+C251</f>
        <v>322430</v>
      </c>
      <c r="D306" s="401"/>
      <c r="E306" s="401"/>
      <c r="F306" s="401"/>
      <c r="G306" s="401"/>
      <c r="H306" s="401"/>
      <c r="I306" s="401"/>
    </row>
    <row r="307" s="502" customFormat="true" ht="18.75" hidden="true" customHeight="false" outlineLevel="1" collapsed="false">
      <c r="A307" s="553"/>
      <c r="B307" s="504"/>
      <c r="C307" s="554"/>
      <c r="D307" s="401"/>
      <c r="E307" s="401"/>
      <c r="F307" s="401"/>
      <c r="G307" s="401"/>
      <c r="H307" s="401"/>
      <c r="I307" s="401"/>
    </row>
    <row r="308" s="502" customFormat="true" ht="18.75" hidden="true" customHeight="false" outlineLevel="1" collapsed="false">
      <c r="A308" s="553"/>
      <c r="B308" s="504"/>
      <c r="C308" s="554"/>
      <c r="D308" s="401"/>
      <c r="E308" s="401"/>
      <c r="F308" s="401"/>
      <c r="G308" s="401"/>
      <c r="H308" s="401"/>
      <c r="I308" s="401"/>
    </row>
    <row r="309" s="502" customFormat="true" ht="18.75" hidden="true" customHeight="false" outlineLevel="1" collapsed="false">
      <c r="A309" s="553"/>
      <c r="B309" s="504"/>
      <c r="C309" s="554"/>
      <c r="D309" s="401"/>
      <c r="E309" s="401"/>
      <c r="F309" s="401"/>
      <c r="G309" s="401"/>
      <c r="H309" s="401"/>
      <c r="I309" s="401"/>
    </row>
    <row r="310" s="502" customFormat="true" ht="18.75" hidden="true" customHeight="false" outlineLevel="1" collapsed="false">
      <c r="A310" s="553"/>
      <c r="B310" s="504"/>
      <c r="C310" s="554"/>
      <c r="D310" s="401"/>
      <c r="E310" s="401"/>
      <c r="F310" s="401"/>
      <c r="G310" s="401"/>
      <c r="H310" s="401"/>
      <c r="I310" s="401"/>
    </row>
    <row r="311" s="502" customFormat="true" ht="18.75" hidden="true" customHeight="false" outlineLevel="1" collapsed="false">
      <c r="A311" s="553"/>
      <c r="B311" s="504"/>
      <c r="C311" s="554"/>
      <c r="D311" s="401"/>
      <c r="E311" s="401"/>
      <c r="F311" s="401"/>
      <c r="G311" s="401"/>
      <c r="H311" s="401"/>
      <c r="I311" s="401"/>
    </row>
    <row r="312" s="502" customFormat="true" ht="18.75" hidden="true" customHeight="false" outlineLevel="1" collapsed="false">
      <c r="A312" s="553"/>
      <c r="B312" s="555"/>
      <c r="C312" s="556"/>
      <c r="D312" s="401"/>
      <c r="E312" s="401"/>
      <c r="F312" s="401"/>
      <c r="G312" s="401"/>
      <c r="H312" s="401"/>
      <c r="I312" s="401"/>
    </row>
    <row r="313" s="502" customFormat="true" ht="18.75" hidden="true" customHeight="false" outlineLevel="1" collapsed="false">
      <c r="A313" s="553"/>
      <c r="B313" s="557"/>
      <c r="C313" s="554"/>
      <c r="D313" s="401"/>
      <c r="E313" s="401"/>
      <c r="F313" s="401"/>
      <c r="G313" s="401"/>
      <c r="H313" s="401"/>
      <c r="I313" s="401"/>
    </row>
    <row r="314" s="502" customFormat="true" ht="18.75" hidden="false" customHeight="false" outlineLevel="0" collapsed="false">
      <c r="A314" s="558" t="s">
        <v>873</v>
      </c>
      <c r="B314" s="558"/>
      <c r="C314" s="558"/>
      <c r="D314" s="401"/>
      <c r="E314" s="401"/>
      <c r="F314" s="401"/>
      <c r="G314" s="401"/>
      <c r="H314" s="401"/>
      <c r="I314" s="401"/>
    </row>
    <row r="315" s="502" customFormat="true" ht="18.75" hidden="false" customHeight="false" outlineLevel="0" collapsed="false">
      <c r="A315" s="532" t="n">
        <v>1</v>
      </c>
      <c r="B315" s="559" t="s">
        <v>681</v>
      </c>
      <c r="C315" s="560"/>
      <c r="D315" s="401"/>
      <c r="E315" s="401"/>
      <c r="F315" s="401"/>
      <c r="G315" s="401"/>
      <c r="H315" s="401"/>
      <c r="I315" s="401"/>
    </row>
    <row r="316" s="565" customFormat="true" ht="18.75" hidden="false" customHeight="false" outlineLevel="0" collapsed="false">
      <c r="A316" s="561"/>
      <c r="B316" s="562" t="s">
        <v>773</v>
      </c>
      <c r="C316" s="563" t="n">
        <v>2900</v>
      </c>
      <c r="D316" s="564"/>
      <c r="E316" s="564"/>
      <c r="F316" s="564"/>
      <c r="G316" s="564"/>
      <c r="H316" s="564"/>
      <c r="I316" s="564"/>
    </row>
    <row r="317" s="565" customFormat="true" ht="18.75" hidden="false" customHeight="false" outlineLevel="0" collapsed="false">
      <c r="A317" s="561"/>
      <c r="B317" s="562" t="s">
        <v>774</v>
      </c>
      <c r="C317" s="563" t="n">
        <v>500</v>
      </c>
      <c r="D317" s="564"/>
      <c r="E317" s="564"/>
      <c r="F317" s="564"/>
      <c r="G317" s="564"/>
      <c r="H317" s="564"/>
      <c r="I317" s="564"/>
    </row>
    <row r="318" s="565" customFormat="true" ht="22.5" hidden="false" customHeight="true" outlineLevel="0" collapsed="false">
      <c r="A318" s="561"/>
      <c r="B318" s="562" t="s">
        <v>775</v>
      </c>
      <c r="C318" s="563" t="n">
        <v>2000</v>
      </c>
      <c r="D318" s="564"/>
      <c r="E318" s="564"/>
      <c r="F318" s="564"/>
      <c r="G318" s="564"/>
      <c r="H318" s="564"/>
      <c r="I318" s="564"/>
    </row>
    <row r="319" s="502" customFormat="true" ht="18.75" hidden="false" customHeight="false" outlineLevel="0" collapsed="false">
      <c r="A319" s="551"/>
      <c r="B319" s="566" t="s">
        <v>649</v>
      </c>
      <c r="C319" s="567" t="n">
        <f aca="false">SUM(C316:C318)</f>
        <v>5400</v>
      </c>
      <c r="D319" s="401"/>
      <c r="E319" s="401"/>
      <c r="F319" s="401"/>
      <c r="G319" s="401"/>
      <c r="H319" s="401"/>
      <c r="I319" s="401"/>
    </row>
    <row r="320" s="502" customFormat="true" ht="18.75" hidden="false" customHeight="false" outlineLevel="0" collapsed="false">
      <c r="A320" s="532" t="n">
        <v>2</v>
      </c>
      <c r="B320" s="475" t="s">
        <v>686</v>
      </c>
      <c r="C320" s="560"/>
      <c r="D320" s="401"/>
      <c r="E320" s="401"/>
      <c r="F320" s="401"/>
      <c r="G320" s="401"/>
      <c r="H320" s="401"/>
      <c r="I320" s="401"/>
    </row>
    <row r="321" s="502" customFormat="true" ht="18.75" hidden="false" customHeight="false" outlineLevel="0" collapsed="false">
      <c r="A321" s="535"/>
      <c r="B321" s="489" t="s">
        <v>776</v>
      </c>
      <c r="C321" s="568" t="n">
        <v>1000</v>
      </c>
      <c r="D321" s="401"/>
      <c r="E321" s="401"/>
      <c r="F321" s="401"/>
      <c r="G321" s="401"/>
      <c r="H321" s="401"/>
      <c r="I321" s="401"/>
    </row>
    <row r="322" s="502" customFormat="true" ht="18.75" hidden="false" customHeight="false" outlineLevel="0" collapsed="false">
      <c r="A322" s="539"/>
      <c r="B322" s="481" t="s">
        <v>649</v>
      </c>
      <c r="C322" s="567" t="n">
        <f aca="false">C321</f>
        <v>1000</v>
      </c>
      <c r="D322" s="401"/>
      <c r="E322" s="401"/>
      <c r="F322" s="401"/>
      <c r="G322" s="401"/>
      <c r="H322" s="401"/>
      <c r="I322" s="401"/>
    </row>
    <row r="323" s="502" customFormat="true" ht="18.75" hidden="false" customHeight="false" outlineLevel="0" collapsed="false">
      <c r="A323" s="532" t="n">
        <v>3</v>
      </c>
      <c r="B323" s="475" t="s">
        <v>683</v>
      </c>
      <c r="C323" s="569"/>
      <c r="D323" s="401"/>
      <c r="E323" s="401"/>
      <c r="F323" s="401"/>
      <c r="G323" s="401"/>
      <c r="H323" s="401"/>
      <c r="I323" s="401"/>
    </row>
    <row r="324" s="502" customFormat="true" ht="18.75" hidden="false" customHeight="false" outlineLevel="0" collapsed="false">
      <c r="A324" s="549"/>
      <c r="B324" s="489" t="s">
        <v>777</v>
      </c>
      <c r="C324" s="570" t="n">
        <v>4100</v>
      </c>
      <c r="D324" s="401"/>
      <c r="E324" s="401"/>
      <c r="F324" s="401"/>
      <c r="G324" s="401"/>
      <c r="H324" s="401"/>
      <c r="I324" s="401"/>
    </row>
    <row r="325" s="502" customFormat="true" ht="18.75" hidden="false" customHeight="false" outlineLevel="0" collapsed="false">
      <c r="A325" s="549"/>
      <c r="B325" s="489" t="s">
        <v>778</v>
      </c>
      <c r="C325" s="570" t="n">
        <v>700</v>
      </c>
      <c r="D325" s="401"/>
      <c r="E325" s="401"/>
      <c r="F325" s="401"/>
      <c r="G325" s="401"/>
      <c r="H325" s="401"/>
      <c r="I325" s="401"/>
    </row>
    <row r="326" s="502" customFormat="true" ht="18.75" hidden="false" customHeight="false" outlineLevel="0" collapsed="false">
      <c r="A326" s="549"/>
      <c r="B326" s="489" t="s">
        <v>779</v>
      </c>
      <c r="C326" s="570" t="n">
        <v>700</v>
      </c>
      <c r="D326" s="401"/>
      <c r="E326" s="401"/>
      <c r="F326" s="401"/>
      <c r="G326" s="401"/>
      <c r="H326" s="401"/>
      <c r="I326" s="401"/>
    </row>
    <row r="327" s="502" customFormat="true" ht="18.75" hidden="false" customHeight="false" outlineLevel="0" collapsed="false">
      <c r="A327" s="549"/>
      <c r="B327" s="489" t="s">
        <v>780</v>
      </c>
      <c r="C327" s="570" t="n">
        <v>4000</v>
      </c>
      <c r="D327" s="401"/>
      <c r="E327" s="401"/>
      <c r="F327" s="401"/>
      <c r="G327" s="401"/>
      <c r="H327" s="401"/>
      <c r="I327" s="401"/>
    </row>
    <row r="328" s="502" customFormat="true" ht="37.5" hidden="false" customHeight="false" outlineLevel="0" collapsed="false">
      <c r="A328" s="549"/>
      <c r="B328" s="489" t="s">
        <v>781</v>
      </c>
      <c r="C328" s="570" t="n">
        <v>2500</v>
      </c>
      <c r="D328" s="401"/>
      <c r="E328" s="401"/>
      <c r="F328" s="401"/>
      <c r="G328" s="401"/>
      <c r="H328" s="401"/>
      <c r="I328" s="401"/>
    </row>
    <row r="329" s="502" customFormat="true" ht="18.75" hidden="false" customHeight="false" outlineLevel="0" collapsed="false">
      <c r="A329" s="551"/>
      <c r="B329" s="481" t="s">
        <v>649</v>
      </c>
      <c r="C329" s="571" t="n">
        <f aca="false">SUM(C324:C328)</f>
        <v>12000</v>
      </c>
      <c r="D329" s="401"/>
      <c r="E329" s="401"/>
      <c r="F329" s="401"/>
      <c r="G329" s="401"/>
      <c r="H329" s="401"/>
      <c r="I329" s="401"/>
    </row>
    <row r="330" s="502" customFormat="true" ht="18.75" hidden="false" customHeight="false" outlineLevel="0" collapsed="false">
      <c r="A330" s="532" t="n">
        <v>4</v>
      </c>
      <c r="B330" s="475" t="s">
        <v>782</v>
      </c>
      <c r="C330" s="569"/>
      <c r="D330" s="401"/>
      <c r="E330" s="401"/>
      <c r="F330" s="401"/>
      <c r="G330" s="401"/>
      <c r="H330" s="401"/>
      <c r="I330" s="401"/>
    </row>
    <row r="331" s="502" customFormat="true" ht="18.75" hidden="false" customHeight="false" outlineLevel="0" collapsed="false">
      <c r="A331" s="549"/>
      <c r="B331" s="489" t="s">
        <v>783</v>
      </c>
      <c r="C331" s="570" t="n">
        <v>9000</v>
      </c>
      <c r="D331" s="401"/>
      <c r="E331" s="401"/>
      <c r="F331" s="401"/>
      <c r="G331" s="401"/>
      <c r="H331" s="401"/>
      <c r="I331" s="401"/>
    </row>
    <row r="332" s="502" customFormat="true" ht="37.5" hidden="false" customHeight="false" outlineLevel="0" collapsed="false">
      <c r="A332" s="549"/>
      <c r="B332" s="489" t="s">
        <v>784</v>
      </c>
      <c r="C332" s="570" t="n">
        <v>2000</v>
      </c>
      <c r="D332" s="401"/>
      <c r="E332" s="401"/>
      <c r="F332" s="401"/>
      <c r="G332" s="401"/>
      <c r="H332" s="401"/>
      <c r="I332" s="401"/>
    </row>
    <row r="333" s="502" customFormat="true" ht="18.75" hidden="false" customHeight="false" outlineLevel="0" collapsed="false">
      <c r="A333" s="549"/>
      <c r="B333" s="489" t="s">
        <v>785</v>
      </c>
      <c r="C333" s="570" t="n">
        <v>1500</v>
      </c>
      <c r="D333" s="495"/>
      <c r="E333" s="401"/>
      <c r="F333" s="401"/>
      <c r="G333" s="401"/>
      <c r="H333" s="401"/>
      <c r="I333" s="401"/>
    </row>
    <row r="334" s="502" customFormat="true" ht="18.75" hidden="false" customHeight="false" outlineLevel="0" collapsed="false">
      <c r="A334" s="549"/>
      <c r="B334" s="489" t="s">
        <v>786</v>
      </c>
      <c r="C334" s="570" t="n">
        <v>950</v>
      </c>
      <c r="D334" s="401"/>
      <c r="E334" s="401"/>
      <c r="F334" s="401"/>
      <c r="G334" s="401"/>
      <c r="H334" s="401"/>
      <c r="I334" s="401"/>
    </row>
    <row r="335" s="502" customFormat="true" ht="18.75" hidden="false" customHeight="false" outlineLevel="0" collapsed="false">
      <c r="A335" s="539"/>
      <c r="B335" s="489" t="s">
        <v>787</v>
      </c>
      <c r="C335" s="568" t="n">
        <v>2000</v>
      </c>
      <c r="D335" s="401"/>
      <c r="E335" s="401"/>
      <c r="F335" s="401"/>
      <c r="G335" s="401"/>
      <c r="H335" s="401"/>
      <c r="I335" s="401"/>
    </row>
    <row r="336" s="502" customFormat="true" ht="18.75" hidden="false" customHeight="false" outlineLevel="0" collapsed="false">
      <c r="A336" s="535"/>
      <c r="B336" s="489" t="s">
        <v>788</v>
      </c>
      <c r="C336" s="568" t="n">
        <v>1200</v>
      </c>
      <c r="D336" s="401"/>
      <c r="E336" s="401"/>
      <c r="F336" s="401"/>
      <c r="G336" s="401"/>
      <c r="H336" s="401"/>
      <c r="I336" s="401"/>
    </row>
    <row r="337" s="502" customFormat="true" ht="18.75" hidden="false" customHeight="false" outlineLevel="0" collapsed="false">
      <c r="A337" s="539"/>
      <c r="B337" s="481" t="s">
        <v>649</v>
      </c>
      <c r="C337" s="567" t="n">
        <f aca="false">SUM(C331:C336)</f>
        <v>16650</v>
      </c>
      <c r="D337" s="401"/>
      <c r="E337" s="401"/>
      <c r="F337" s="401"/>
      <c r="G337" s="401"/>
      <c r="H337" s="401"/>
      <c r="I337" s="401"/>
    </row>
    <row r="338" s="502" customFormat="true" ht="18.75" hidden="false" customHeight="false" outlineLevel="0" collapsed="false">
      <c r="A338" s="532" t="n">
        <v>5</v>
      </c>
      <c r="B338" s="475" t="s">
        <v>696</v>
      </c>
      <c r="C338" s="560"/>
      <c r="D338" s="401"/>
      <c r="E338" s="401"/>
      <c r="F338" s="401"/>
      <c r="G338" s="401"/>
      <c r="H338" s="401"/>
      <c r="I338" s="401"/>
    </row>
    <row r="339" s="502" customFormat="true" ht="18.75" hidden="false" customHeight="false" outlineLevel="0" collapsed="false">
      <c r="A339" s="539"/>
      <c r="B339" s="489" t="s">
        <v>789</v>
      </c>
      <c r="C339" s="568" t="n">
        <v>1700</v>
      </c>
      <c r="D339" s="401"/>
      <c r="E339" s="401"/>
      <c r="F339" s="401"/>
      <c r="G339" s="401"/>
      <c r="H339" s="401"/>
      <c r="I339" s="401"/>
    </row>
    <row r="340" s="502" customFormat="true" ht="18.75" hidden="false" customHeight="false" outlineLevel="0" collapsed="false">
      <c r="A340" s="539"/>
      <c r="B340" s="489" t="s">
        <v>790</v>
      </c>
      <c r="C340" s="568" t="n">
        <v>15000</v>
      </c>
      <c r="D340" s="401"/>
      <c r="E340" s="401"/>
      <c r="F340" s="401"/>
      <c r="G340" s="401"/>
      <c r="H340" s="401"/>
      <c r="I340" s="401"/>
    </row>
    <row r="341" s="502" customFormat="true" ht="18.75" hidden="false" customHeight="false" outlineLevel="0" collapsed="false">
      <c r="A341" s="539"/>
      <c r="B341" s="481" t="s">
        <v>649</v>
      </c>
      <c r="C341" s="567" t="n">
        <f aca="false">SUM(C339:C340)</f>
        <v>16700</v>
      </c>
      <c r="D341" s="401"/>
      <c r="E341" s="401"/>
      <c r="F341" s="401"/>
      <c r="G341" s="401"/>
      <c r="H341" s="401"/>
      <c r="I341" s="401"/>
    </row>
    <row r="342" s="502" customFormat="true" ht="18.75" hidden="false" customHeight="false" outlineLevel="0" collapsed="false">
      <c r="A342" s="532" t="n">
        <v>6</v>
      </c>
      <c r="B342" s="475" t="s">
        <v>698</v>
      </c>
      <c r="C342" s="569"/>
      <c r="D342" s="401"/>
      <c r="E342" s="401"/>
      <c r="F342" s="401"/>
      <c r="G342" s="401"/>
      <c r="H342" s="401"/>
      <c r="I342" s="401"/>
    </row>
    <row r="343" s="502" customFormat="true" ht="18.75" hidden="false" customHeight="false" outlineLevel="0" collapsed="false">
      <c r="A343" s="535"/>
      <c r="B343" s="489" t="s">
        <v>791</v>
      </c>
      <c r="C343" s="568" t="n">
        <v>8000</v>
      </c>
      <c r="D343" s="401"/>
      <c r="E343" s="401"/>
      <c r="F343" s="401"/>
      <c r="G343" s="401"/>
      <c r="H343" s="401"/>
      <c r="I343" s="401"/>
    </row>
    <row r="344" s="502" customFormat="true" ht="18.75" hidden="false" customHeight="false" outlineLevel="0" collapsed="false">
      <c r="A344" s="535"/>
      <c r="B344" s="489" t="s">
        <v>792</v>
      </c>
      <c r="C344" s="568" t="n">
        <v>700</v>
      </c>
      <c r="D344" s="401"/>
      <c r="E344" s="401"/>
      <c r="F344" s="401"/>
      <c r="G344" s="401"/>
      <c r="H344" s="401"/>
      <c r="I344" s="401"/>
    </row>
    <row r="345" s="502" customFormat="true" ht="18.75" hidden="false" customHeight="false" outlineLevel="0" collapsed="false">
      <c r="A345" s="539"/>
      <c r="B345" s="481" t="s">
        <v>649</v>
      </c>
      <c r="C345" s="567" t="n">
        <f aca="false">SUM(C343:C344)</f>
        <v>8700</v>
      </c>
      <c r="D345" s="401"/>
      <c r="E345" s="401"/>
      <c r="F345" s="401"/>
      <c r="G345" s="401"/>
      <c r="H345" s="401"/>
      <c r="I345" s="401"/>
    </row>
    <row r="346" s="502" customFormat="true" ht="18.75" hidden="false" customHeight="false" outlineLevel="0" collapsed="false">
      <c r="A346" s="532" t="n">
        <v>7</v>
      </c>
      <c r="B346" s="475" t="s">
        <v>652</v>
      </c>
      <c r="C346" s="569"/>
      <c r="D346" s="401"/>
      <c r="E346" s="401"/>
      <c r="F346" s="401"/>
      <c r="G346" s="401"/>
      <c r="H346" s="401"/>
      <c r="I346" s="401"/>
    </row>
    <row r="347" s="502" customFormat="true" ht="18.75" hidden="false" customHeight="false" outlineLevel="0" collapsed="false">
      <c r="A347" s="535"/>
      <c r="B347" s="489" t="s">
        <v>793</v>
      </c>
      <c r="C347" s="568" t="n">
        <v>250</v>
      </c>
      <c r="D347" s="401"/>
      <c r="E347" s="401"/>
      <c r="F347" s="401"/>
      <c r="G347" s="401"/>
      <c r="H347" s="401"/>
      <c r="I347" s="401"/>
    </row>
    <row r="348" s="502" customFormat="true" ht="18.75" hidden="false" customHeight="false" outlineLevel="0" collapsed="false">
      <c r="A348" s="535"/>
      <c r="B348" s="489" t="s">
        <v>794</v>
      </c>
      <c r="C348" s="568" t="n">
        <v>2200</v>
      </c>
      <c r="D348" s="401"/>
      <c r="E348" s="401"/>
      <c r="F348" s="401"/>
      <c r="G348" s="401"/>
      <c r="H348" s="401"/>
      <c r="I348" s="401"/>
    </row>
    <row r="349" s="502" customFormat="true" ht="18.75" hidden="false" customHeight="false" outlineLevel="0" collapsed="false">
      <c r="A349" s="535"/>
      <c r="B349" s="489" t="s">
        <v>795</v>
      </c>
      <c r="C349" s="568" t="n">
        <v>1200</v>
      </c>
      <c r="D349" s="401"/>
      <c r="E349" s="401"/>
      <c r="F349" s="401"/>
      <c r="G349" s="401"/>
      <c r="H349" s="401"/>
      <c r="I349" s="401"/>
    </row>
    <row r="350" s="502" customFormat="true" ht="18" hidden="false" customHeight="true" outlineLevel="0" collapsed="false">
      <c r="A350" s="535"/>
      <c r="B350" s="489" t="s">
        <v>796</v>
      </c>
      <c r="C350" s="568" t="n">
        <v>150</v>
      </c>
      <c r="D350" s="401"/>
      <c r="E350" s="401"/>
      <c r="F350" s="401"/>
      <c r="G350" s="401"/>
      <c r="H350" s="401"/>
      <c r="I350" s="401"/>
    </row>
    <row r="351" s="502" customFormat="true" ht="37.5" hidden="false" customHeight="false" outlineLevel="0" collapsed="false">
      <c r="A351" s="535"/>
      <c r="B351" s="489" t="s">
        <v>797</v>
      </c>
      <c r="C351" s="568" t="n">
        <v>2000</v>
      </c>
      <c r="D351" s="401"/>
      <c r="E351" s="401"/>
      <c r="F351" s="401"/>
      <c r="G351" s="401"/>
      <c r="H351" s="401"/>
      <c r="I351" s="401"/>
    </row>
    <row r="352" s="502" customFormat="true" ht="18.75" hidden="false" customHeight="false" outlineLevel="0" collapsed="false">
      <c r="A352" s="539"/>
      <c r="B352" s="481" t="s">
        <v>649</v>
      </c>
      <c r="C352" s="567" t="n">
        <f aca="false">SUM(C347:C351)</f>
        <v>5800</v>
      </c>
      <c r="D352" s="401"/>
      <c r="E352" s="401"/>
      <c r="F352" s="401"/>
      <c r="G352" s="401"/>
      <c r="H352" s="401"/>
      <c r="I352" s="401"/>
    </row>
    <row r="353" s="502" customFormat="true" ht="18.75" hidden="false" customHeight="false" outlineLevel="0" collapsed="false">
      <c r="A353" s="532" t="n">
        <v>8</v>
      </c>
      <c r="B353" s="475" t="s">
        <v>798</v>
      </c>
      <c r="C353" s="569"/>
      <c r="D353" s="401"/>
      <c r="E353" s="401"/>
      <c r="F353" s="401"/>
      <c r="G353" s="401"/>
      <c r="H353" s="401"/>
      <c r="I353" s="401"/>
    </row>
    <row r="354" s="502" customFormat="true" ht="18.75" hidden="false" customHeight="false" outlineLevel="0" collapsed="false">
      <c r="A354" s="535"/>
      <c r="B354" s="489" t="s">
        <v>799</v>
      </c>
      <c r="C354" s="568" t="n">
        <v>1000</v>
      </c>
      <c r="D354" s="401"/>
      <c r="E354" s="401"/>
      <c r="F354" s="401"/>
      <c r="G354" s="401"/>
      <c r="H354" s="401"/>
      <c r="I354" s="401"/>
    </row>
    <row r="355" s="502" customFormat="true" ht="18.75" hidden="false" customHeight="false" outlineLevel="0" collapsed="false">
      <c r="A355" s="535"/>
      <c r="B355" s="489" t="s">
        <v>800</v>
      </c>
      <c r="C355" s="568" t="n">
        <v>1800</v>
      </c>
      <c r="D355" s="401"/>
      <c r="E355" s="401"/>
      <c r="F355" s="401"/>
      <c r="G355" s="401"/>
      <c r="H355" s="401"/>
      <c r="I355" s="401"/>
    </row>
    <row r="356" s="502" customFormat="true" ht="18.75" hidden="false" customHeight="false" outlineLevel="0" collapsed="false">
      <c r="A356" s="535"/>
      <c r="B356" s="489" t="s">
        <v>801</v>
      </c>
      <c r="C356" s="568" t="n">
        <v>12000</v>
      </c>
      <c r="D356" s="401"/>
      <c r="E356" s="401"/>
      <c r="F356" s="401"/>
      <c r="G356" s="401"/>
      <c r="H356" s="401"/>
      <c r="I356" s="401"/>
    </row>
    <row r="357" s="502" customFormat="true" ht="18.75" hidden="false" customHeight="false" outlineLevel="0" collapsed="false">
      <c r="A357" s="539"/>
      <c r="B357" s="481" t="s">
        <v>649</v>
      </c>
      <c r="C357" s="567" t="n">
        <f aca="false">SUM(C354:C356)</f>
        <v>14800</v>
      </c>
      <c r="D357" s="401"/>
      <c r="E357" s="401"/>
      <c r="F357" s="401"/>
      <c r="G357" s="401"/>
      <c r="H357" s="401"/>
      <c r="I357" s="401"/>
    </row>
    <row r="358" s="502" customFormat="true" ht="18.75" hidden="false" customHeight="false" outlineLevel="0" collapsed="false">
      <c r="A358" s="532" t="n">
        <v>9</v>
      </c>
      <c r="B358" s="475" t="s">
        <v>703</v>
      </c>
      <c r="C358" s="560"/>
      <c r="D358" s="401"/>
      <c r="E358" s="401"/>
      <c r="F358" s="401"/>
      <c r="G358" s="401"/>
      <c r="H358" s="401"/>
      <c r="I358" s="401"/>
    </row>
    <row r="359" s="502" customFormat="true" ht="20.25" hidden="false" customHeight="true" outlineLevel="0" collapsed="false">
      <c r="A359" s="539"/>
      <c r="B359" s="489" t="s">
        <v>802</v>
      </c>
      <c r="C359" s="568" t="n">
        <v>8600</v>
      </c>
      <c r="D359" s="401"/>
      <c r="E359" s="401"/>
      <c r="F359" s="401"/>
      <c r="G359" s="401"/>
      <c r="H359" s="401"/>
      <c r="I359" s="401"/>
    </row>
    <row r="360" s="502" customFormat="true" ht="18.75" hidden="false" customHeight="false" outlineLevel="0" collapsed="false">
      <c r="A360" s="539"/>
      <c r="B360" s="489" t="s">
        <v>803</v>
      </c>
      <c r="C360" s="568" t="n">
        <v>7500</v>
      </c>
      <c r="D360" s="401"/>
      <c r="E360" s="401"/>
      <c r="F360" s="401"/>
      <c r="G360" s="401"/>
      <c r="H360" s="401"/>
      <c r="I360" s="401"/>
    </row>
    <row r="361" s="502" customFormat="true" ht="18.75" hidden="false" customHeight="false" outlineLevel="0" collapsed="false">
      <c r="A361" s="539"/>
      <c r="B361" s="489" t="s">
        <v>804</v>
      </c>
      <c r="C361" s="568" t="n">
        <v>5000</v>
      </c>
      <c r="D361" s="401"/>
      <c r="E361" s="401"/>
      <c r="F361" s="401"/>
      <c r="G361" s="401"/>
      <c r="H361" s="401"/>
      <c r="I361" s="401"/>
    </row>
    <row r="362" s="502" customFormat="true" ht="18.75" hidden="false" customHeight="false" outlineLevel="0" collapsed="false">
      <c r="A362" s="539"/>
      <c r="B362" s="489" t="s">
        <v>805</v>
      </c>
      <c r="C362" s="568" t="n">
        <v>2000</v>
      </c>
      <c r="D362" s="401"/>
      <c r="E362" s="401"/>
      <c r="F362" s="401"/>
      <c r="G362" s="401"/>
      <c r="H362" s="401"/>
      <c r="I362" s="401"/>
    </row>
    <row r="363" s="502" customFormat="true" ht="18.75" hidden="false" customHeight="false" outlineLevel="0" collapsed="false">
      <c r="A363" s="539"/>
      <c r="B363" s="489" t="s">
        <v>806</v>
      </c>
      <c r="C363" s="568" t="n">
        <v>2000</v>
      </c>
      <c r="D363" s="401"/>
      <c r="E363" s="401"/>
      <c r="F363" s="401"/>
      <c r="G363" s="401"/>
      <c r="H363" s="401"/>
      <c r="I363" s="401"/>
    </row>
    <row r="364" s="502" customFormat="true" ht="18.75" hidden="false" customHeight="false" outlineLevel="0" collapsed="false">
      <c r="A364" s="539"/>
      <c r="B364" s="489" t="s">
        <v>807</v>
      </c>
      <c r="C364" s="568" t="n">
        <v>5000</v>
      </c>
      <c r="D364" s="401"/>
      <c r="E364" s="401"/>
      <c r="F364" s="401"/>
      <c r="G364" s="401"/>
      <c r="H364" s="401"/>
      <c r="I364" s="401"/>
    </row>
    <row r="365" s="502" customFormat="true" ht="18.75" hidden="false" customHeight="false" outlineLevel="0" collapsed="false">
      <c r="A365" s="539"/>
      <c r="B365" s="481" t="s">
        <v>649</v>
      </c>
      <c r="C365" s="567" t="n">
        <f aca="false">SUM(C359:C364)</f>
        <v>30100</v>
      </c>
      <c r="D365" s="401"/>
      <c r="E365" s="401"/>
      <c r="F365" s="401"/>
      <c r="G365" s="401"/>
      <c r="H365" s="401"/>
      <c r="I365" s="401"/>
    </row>
    <row r="366" s="502" customFormat="true" ht="18.75" hidden="false" customHeight="false" outlineLevel="0" collapsed="false">
      <c r="A366" s="532" t="n">
        <v>10</v>
      </c>
      <c r="B366" s="475" t="s">
        <v>655</v>
      </c>
      <c r="C366" s="569"/>
      <c r="D366" s="401"/>
      <c r="E366" s="401"/>
      <c r="F366" s="401"/>
      <c r="G366" s="401"/>
      <c r="H366" s="401"/>
      <c r="I366" s="401"/>
    </row>
    <row r="367" s="502" customFormat="true" ht="18.75" hidden="false" customHeight="false" outlineLevel="0" collapsed="false">
      <c r="A367" s="535"/>
      <c r="B367" s="489" t="s">
        <v>808</v>
      </c>
      <c r="C367" s="568" t="n">
        <v>5000</v>
      </c>
      <c r="D367" s="401"/>
      <c r="E367" s="401"/>
      <c r="F367" s="401"/>
      <c r="G367" s="401"/>
      <c r="H367" s="401"/>
      <c r="I367" s="401"/>
    </row>
    <row r="368" s="502" customFormat="true" ht="21" hidden="false" customHeight="true" outlineLevel="0" collapsed="false">
      <c r="A368" s="535"/>
      <c r="B368" s="489" t="s">
        <v>809</v>
      </c>
      <c r="C368" s="568" t="n">
        <v>4000</v>
      </c>
      <c r="D368" s="401"/>
      <c r="E368" s="401"/>
      <c r="F368" s="401"/>
      <c r="G368" s="401"/>
      <c r="H368" s="401"/>
      <c r="I368" s="401"/>
    </row>
    <row r="369" s="502" customFormat="true" ht="18.75" hidden="false" customHeight="false" outlineLevel="0" collapsed="false">
      <c r="A369" s="535"/>
      <c r="B369" s="489" t="s">
        <v>810</v>
      </c>
      <c r="C369" s="568" t="n">
        <v>2000</v>
      </c>
      <c r="D369" s="401"/>
      <c r="E369" s="401"/>
      <c r="F369" s="401"/>
      <c r="G369" s="401"/>
      <c r="H369" s="401"/>
      <c r="I369" s="401"/>
    </row>
    <row r="370" s="502" customFormat="true" ht="18.75" hidden="false" customHeight="false" outlineLevel="0" collapsed="false">
      <c r="A370" s="535"/>
      <c r="B370" s="489" t="s">
        <v>811</v>
      </c>
      <c r="C370" s="568" t="n">
        <v>400</v>
      </c>
      <c r="D370" s="401"/>
      <c r="E370" s="401"/>
      <c r="F370" s="401"/>
      <c r="G370" s="401"/>
      <c r="H370" s="401"/>
      <c r="I370" s="401"/>
    </row>
    <row r="371" s="502" customFormat="true" ht="18.75" hidden="false" customHeight="false" outlineLevel="0" collapsed="false">
      <c r="A371" s="535"/>
      <c r="B371" s="489" t="s">
        <v>812</v>
      </c>
      <c r="C371" s="568" t="n">
        <v>3500</v>
      </c>
      <c r="D371" s="401"/>
      <c r="E371" s="401"/>
      <c r="F371" s="401"/>
      <c r="G371" s="401"/>
      <c r="H371" s="401"/>
      <c r="I371" s="401"/>
    </row>
    <row r="372" s="502" customFormat="true" ht="18.75" hidden="false" customHeight="false" outlineLevel="0" collapsed="false">
      <c r="A372" s="535"/>
      <c r="B372" s="489" t="s">
        <v>813</v>
      </c>
      <c r="C372" s="568" t="n">
        <v>400</v>
      </c>
      <c r="D372" s="401"/>
      <c r="E372" s="401"/>
      <c r="F372" s="401"/>
      <c r="G372" s="401"/>
      <c r="H372" s="401"/>
      <c r="I372" s="401"/>
    </row>
    <row r="373" s="502" customFormat="true" ht="18.75" hidden="false" customHeight="false" outlineLevel="0" collapsed="false">
      <c r="A373" s="539"/>
      <c r="B373" s="481" t="s">
        <v>649</v>
      </c>
      <c r="C373" s="567" t="n">
        <f aca="false">SUM(C367:C372)</f>
        <v>15300</v>
      </c>
      <c r="D373" s="401"/>
      <c r="E373" s="401"/>
      <c r="F373" s="401"/>
      <c r="G373" s="401"/>
      <c r="H373" s="401"/>
      <c r="I373" s="401"/>
    </row>
    <row r="374" s="502" customFormat="true" ht="18.75" hidden="false" customHeight="false" outlineLevel="0" collapsed="false">
      <c r="A374" s="532" t="n">
        <v>11</v>
      </c>
      <c r="B374" s="475" t="s">
        <v>814</v>
      </c>
      <c r="C374" s="569"/>
      <c r="D374" s="401"/>
      <c r="E374" s="401"/>
      <c r="F374" s="401"/>
      <c r="G374" s="401"/>
      <c r="H374" s="401"/>
      <c r="I374" s="401"/>
    </row>
    <row r="375" s="502" customFormat="true" ht="18.75" hidden="false" customHeight="false" outlineLevel="0" collapsed="false">
      <c r="A375" s="535"/>
      <c r="B375" s="489" t="s">
        <v>815</v>
      </c>
      <c r="C375" s="568" t="n">
        <v>3000</v>
      </c>
      <c r="D375" s="401"/>
      <c r="E375" s="401"/>
      <c r="F375" s="401"/>
      <c r="G375" s="401"/>
      <c r="H375" s="401"/>
      <c r="I375" s="401"/>
    </row>
    <row r="376" s="502" customFormat="true" ht="18.75" hidden="false" customHeight="false" outlineLevel="0" collapsed="false">
      <c r="A376" s="535"/>
      <c r="B376" s="489" t="s">
        <v>816</v>
      </c>
      <c r="C376" s="568" t="n">
        <v>1500</v>
      </c>
      <c r="D376" s="401"/>
      <c r="E376" s="401"/>
      <c r="F376" s="401"/>
      <c r="G376" s="401"/>
      <c r="H376" s="401"/>
      <c r="I376" s="401"/>
    </row>
    <row r="377" s="502" customFormat="true" ht="18.75" hidden="false" customHeight="false" outlineLevel="0" collapsed="false">
      <c r="A377" s="539"/>
      <c r="B377" s="481" t="s">
        <v>649</v>
      </c>
      <c r="C377" s="567" t="n">
        <f aca="false">SUM(C375:C376)</f>
        <v>4500</v>
      </c>
      <c r="D377" s="401"/>
      <c r="E377" s="401"/>
      <c r="F377" s="401"/>
      <c r="G377" s="401"/>
      <c r="H377" s="401"/>
      <c r="I377" s="401"/>
    </row>
    <row r="378" s="502" customFormat="true" ht="18.75" hidden="false" customHeight="false" outlineLevel="0" collapsed="false">
      <c r="A378" s="532" t="n">
        <v>12</v>
      </c>
      <c r="B378" s="475" t="s">
        <v>710</v>
      </c>
      <c r="C378" s="569"/>
      <c r="D378" s="401"/>
      <c r="E378" s="401"/>
      <c r="F378" s="401"/>
      <c r="G378" s="401"/>
      <c r="H378" s="401"/>
      <c r="I378" s="401"/>
    </row>
    <row r="379" s="502" customFormat="true" ht="18.75" hidden="false" customHeight="false" outlineLevel="0" collapsed="false">
      <c r="A379" s="535"/>
      <c r="B379" s="489" t="s">
        <v>817</v>
      </c>
      <c r="C379" s="568" t="n">
        <v>13000</v>
      </c>
      <c r="D379" s="401"/>
      <c r="E379" s="401"/>
      <c r="F379" s="401"/>
      <c r="G379" s="401"/>
      <c r="H379" s="401"/>
      <c r="I379" s="401"/>
    </row>
    <row r="380" s="502" customFormat="true" ht="18.75" hidden="false" customHeight="false" outlineLevel="0" collapsed="false">
      <c r="A380" s="535"/>
      <c r="B380" s="489" t="s">
        <v>818</v>
      </c>
      <c r="C380" s="568" t="n">
        <v>7000</v>
      </c>
      <c r="D380" s="401"/>
      <c r="E380" s="401"/>
      <c r="F380" s="401"/>
      <c r="G380" s="401"/>
      <c r="H380" s="401"/>
      <c r="I380" s="401"/>
    </row>
    <row r="381" s="502" customFormat="true" ht="18.75" hidden="false" customHeight="false" outlineLevel="0" collapsed="false">
      <c r="A381" s="535"/>
      <c r="B381" s="489" t="s">
        <v>819</v>
      </c>
      <c r="C381" s="568" t="n">
        <v>2700</v>
      </c>
      <c r="D381" s="401"/>
      <c r="E381" s="401"/>
      <c r="F381" s="401"/>
      <c r="G381" s="401"/>
      <c r="H381" s="401"/>
      <c r="I381" s="401"/>
    </row>
    <row r="382" s="502" customFormat="true" ht="37.5" hidden="false" customHeight="false" outlineLevel="0" collapsed="false">
      <c r="A382" s="535"/>
      <c r="B382" s="489" t="s">
        <v>820</v>
      </c>
      <c r="C382" s="568" t="n">
        <v>1500</v>
      </c>
      <c r="D382" s="401"/>
      <c r="E382" s="401"/>
      <c r="F382" s="401"/>
      <c r="G382" s="401"/>
      <c r="H382" s="401"/>
      <c r="I382" s="401"/>
    </row>
    <row r="383" s="502" customFormat="true" ht="18.75" hidden="false" customHeight="false" outlineLevel="0" collapsed="false">
      <c r="A383" s="539"/>
      <c r="B383" s="481" t="s">
        <v>649</v>
      </c>
      <c r="C383" s="567" t="n">
        <f aca="false">SUM(C379:C382)</f>
        <v>24200</v>
      </c>
      <c r="D383" s="401"/>
      <c r="E383" s="401"/>
      <c r="F383" s="401"/>
      <c r="G383" s="401"/>
      <c r="H383" s="401"/>
      <c r="I383" s="401"/>
    </row>
    <row r="384" s="502" customFormat="true" ht="18.75" hidden="false" customHeight="false" outlineLevel="0" collapsed="false">
      <c r="A384" s="532" t="n">
        <v>13</v>
      </c>
      <c r="B384" s="475" t="s">
        <v>715</v>
      </c>
      <c r="C384" s="569"/>
      <c r="D384" s="401"/>
      <c r="E384" s="401"/>
      <c r="F384" s="401"/>
      <c r="G384" s="401"/>
      <c r="H384" s="401"/>
      <c r="I384" s="401"/>
    </row>
    <row r="385" s="502" customFormat="true" ht="18.75" hidden="false" customHeight="false" outlineLevel="0" collapsed="false">
      <c r="A385" s="535"/>
      <c r="B385" s="489" t="s">
        <v>821</v>
      </c>
      <c r="C385" s="568" t="n">
        <v>6500</v>
      </c>
      <c r="D385" s="401"/>
      <c r="E385" s="401"/>
      <c r="F385" s="401"/>
      <c r="G385" s="401"/>
      <c r="H385" s="401"/>
      <c r="I385" s="401"/>
    </row>
    <row r="386" s="502" customFormat="true" ht="18.75" hidden="false" customHeight="false" outlineLevel="0" collapsed="false">
      <c r="A386" s="539"/>
      <c r="B386" s="481" t="s">
        <v>649</v>
      </c>
      <c r="C386" s="567" t="n">
        <f aca="false">SUM(C385:C385)</f>
        <v>6500</v>
      </c>
      <c r="D386" s="401"/>
      <c r="E386" s="401"/>
      <c r="F386" s="401"/>
      <c r="G386" s="401"/>
      <c r="H386" s="401"/>
      <c r="I386" s="401"/>
    </row>
    <row r="387" s="502" customFormat="true" ht="18.75" hidden="false" customHeight="false" outlineLevel="0" collapsed="false">
      <c r="A387" s="532" t="n">
        <v>14</v>
      </c>
      <c r="B387" s="475" t="s">
        <v>717</v>
      </c>
      <c r="C387" s="569"/>
      <c r="D387" s="401"/>
      <c r="E387" s="401"/>
      <c r="F387" s="401"/>
      <c r="G387" s="401"/>
      <c r="H387" s="401"/>
      <c r="I387" s="401"/>
    </row>
    <row r="388" s="502" customFormat="true" ht="37.5" hidden="false" customHeight="false" outlineLevel="0" collapsed="false">
      <c r="A388" s="535"/>
      <c r="B388" s="489" t="s">
        <v>822</v>
      </c>
      <c r="C388" s="568" t="n">
        <v>2800</v>
      </c>
      <c r="D388" s="401"/>
      <c r="E388" s="401"/>
      <c r="F388" s="401"/>
      <c r="G388" s="401"/>
      <c r="H388" s="401"/>
      <c r="I388" s="401"/>
    </row>
    <row r="389" s="502" customFormat="true" ht="18.75" hidden="false" customHeight="false" outlineLevel="0" collapsed="false">
      <c r="A389" s="535"/>
      <c r="B389" s="489" t="s">
        <v>823</v>
      </c>
      <c r="C389" s="568" t="n">
        <v>1800</v>
      </c>
      <c r="D389" s="401"/>
      <c r="E389" s="401"/>
      <c r="F389" s="401"/>
      <c r="G389" s="401"/>
      <c r="H389" s="401"/>
      <c r="I389" s="401"/>
    </row>
    <row r="390" s="502" customFormat="true" ht="18.75" hidden="false" customHeight="false" outlineLevel="0" collapsed="false">
      <c r="A390" s="535"/>
      <c r="B390" s="489" t="s">
        <v>824</v>
      </c>
      <c r="C390" s="568" t="n">
        <v>2700</v>
      </c>
      <c r="D390" s="401"/>
      <c r="E390" s="401"/>
      <c r="F390" s="401"/>
      <c r="G390" s="401"/>
      <c r="H390" s="401"/>
      <c r="I390" s="401"/>
    </row>
    <row r="391" s="502" customFormat="true" ht="18.75" hidden="false" customHeight="false" outlineLevel="0" collapsed="false">
      <c r="A391" s="535"/>
      <c r="B391" s="489" t="s">
        <v>825</v>
      </c>
      <c r="C391" s="568" t="n">
        <v>450</v>
      </c>
      <c r="D391" s="401"/>
      <c r="E391" s="401"/>
      <c r="F391" s="401"/>
      <c r="G391" s="401"/>
      <c r="H391" s="401"/>
      <c r="I391" s="401"/>
    </row>
    <row r="392" s="502" customFormat="true" ht="21" hidden="false" customHeight="true" outlineLevel="0" collapsed="false">
      <c r="A392" s="535"/>
      <c r="B392" s="489" t="s">
        <v>826</v>
      </c>
      <c r="C392" s="568" t="n">
        <v>9000</v>
      </c>
      <c r="D392" s="401"/>
      <c r="E392" s="401"/>
      <c r="F392" s="401"/>
      <c r="G392" s="401"/>
      <c r="H392" s="401"/>
      <c r="I392" s="401"/>
    </row>
    <row r="393" s="502" customFormat="true" ht="37.5" hidden="false" customHeight="false" outlineLevel="0" collapsed="false">
      <c r="A393" s="535"/>
      <c r="B393" s="489" t="s">
        <v>827</v>
      </c>
      <c r="C393" s="568" t="n">
        <v>1500</v>
      </c>
      <c r="D393" s="401"/>
      <c r="E393" s="401"/>
      <c r="F393" s="401"/>
      <c r="G393" s="401"/>
      <c r="H393" s="401"/>
      <c r="I393" s="401"/>
    </row>
    <row r="394" s="502" customFormat="true" ht="18.75" hidden="false" customHeight="false" outlineLevel="0" collapsed="false">
      <c r="A394" s="535"/>
      <c r="B394" s="489" t="s">
        <v>828</v>
      </c>
      <c r="C394" s="568" t="n">
        <v>3000</v>
      </c>
      <c r="D394" s="401"/>
      <c r="E394" s="401"/>
      <c r="F394" s="401"/>
      <c r="G394" s="401"/>
      <c r="H394" s="401"/>
      <c r="I394" s="401"/>
    </row>
    <row r="395" s="502" customFormat="true" ht="18.75" hidden="false" customHeight="false" outlineLevel="0" collapsed="false">
      <c r="A395" s="535"/>
      <c r="B395" s="489" t="s">
        <v>829</v>
      </c>
      <c r="C395" s="568" t="n">
        <v>500</v>
      </c>
      <c r="D395" s="401"/>
      <c r="E395" s="401"/>
      <c r="F395" s="401"/>
      <c r="G395" s="401"/>
      <c r="H395" s="401"/>
      <c r="I395" s="401"/>
    </row>
    <row r="396" s="502" customFormat="true" ht="18.75" hidden="false" customHeight="false" outlineLevel="0" collapsed="false">
      <c r="A396" s="539"/>
      <c r="B396" s="481" t="s">
        <v>649</v>
      </c>
      <c r="C396" s="567" t="n">
        <f aca="false">SUM(C388:C395)</f>
        <v>21750</v>
      </c>
      <c r="D396" s="401"/>
      <c r="E396" s="401"/>
      <c r="F396" s="401"/>
      <c r="G396" s="401"/>
      <c r="H396" s="401"/>
      <c r="I396" s="401"/>
    </row>
    <row r="397" s="502" customFormat="true" ht="18.75" hidden="false" customHeight="false" outlineLevel="0" collapsed="false">
      <c r="A397" s="532" t="n">
        <v>15</v>
      </c>
      <c r="B397" s="475" t="s">
        <v>668</v>
      </c>
      <c r="C397" s="560"/>
      <c r="D397" s="401"/>
      <c r="E397" s="401"/>
      <c r="F397" s="401"/>
      <c r="G397" s="401"/>
      <c r="H397" s="401"/>
      <c r="I397" s="401"/>
    </row>
    <row r="398" s="502" customFormat="true" ht="18.75" hidden="false" customHeight="false" outlineLevel="0" collapsed="false">
      <c r="A398" s="535"/>
      <c r="B398" s="489" t="s">
        <v>830</v>
      </c>
      <c r="C398" s="568" t="n">
        <v>1100</v>
      </c>
      <c r="D398" s="401"/>
      <c r="E398" s="401"/>
      <c r="F398" s="401"/>
      <c r="G398" s="401"/>
      <c r="H398" s="401"/>
      <c r="I398" s="401"/>
    </row>
    <row r="399" s="502" customFormat="true" ht="37.5" hidden="false" customHeight="false" outlineLevel="0" collapsed="false">
      <c r="A399" s="535"/>
      <c r="B399" s="489" t="s">
        <v>831</v>
      </c>
      <c r="C399" s="568" t="n">
        <v>1200</v>
      </c>
      <c r="D399" s="401"/>
      <c r="E399" s="401"/>
      <c r="F399" s="401"/>
      <c r="G399" s="401"/>
      <c r="H399" s="401"/>
      <c r="I399" s="401"/>
    </row>
    <row r="400" s="502" customFormat="true" ht="37.5" hidden="false" customHeight="false" outlineLevel="0" collapsed="false">
      <c r="A400" s="535"/>
      <c r="B400" s="489" t="s">
        <v>832</v>
      </c>
      <c r="C400" s="568" t="n">
        <v>12000</v>
      </c>
      <c r="D400" s="401"/>
      <c r="E400" s="401"/>
      <c r="F400" s="401"/>
      <c r="G400" s="401"/>
      <c r="H400" s="401"/>
      <c r="I400" s="401"/>
    </row>
    <row r="401" s="502" customFormat="true" ht="18.75" hidden="false" customHeight="false" outlineLevel="0" collapsed="false">
      <c r="A401" s="535"/>
      <c r="B401" s="489" t="s">
        <v>833</v>
      </c>
      <c r="C401" s="568" t="n">
        <v>700</v>
      </c>
      <c r="D401" s="401"/>
      <c r="E401" s="401"/>
      <c r="F401" s="401"/>
      <c r="G401" s="401"/>
      <c r="H401" s="401"/>
      <c r="I401" s="401"/>
    </row>
    <row r="402" s="502" customFormat="true" ht="18.75" hidden="false" customHeight="false" outlineLevel="0" collapsed="false">
      <c r="A402" s="535"/>
      <c r="B402" s="489" t="s">
        <v>834</v>
      </c>
      <c r="C402" s="568" t="n">
        <v>175</v>
      </c>
      <c r="D402" s="401"/>
      <c r="E402" s="401"/>
      <c r="F402" s="401"/>
      <c r="G402" s="401"/>
      <c r="H402" s="401"/>
      <c r="I402" s="401"/>
    </row>
    <row r="403" s="502" customFormat="true" ht="18.75" hidden="false" customHeight="false" outlineLevel="0" collapsed="false">
      <c r="A403" s="535"/>
      <c r="B403" s="489" t="s">
        <v>835</v>
      </c>
      <c r="C403" s="568" t="n">
        <v>450</v>
      </c>
      <c r="D403" s="401"/>
      <c r="E403" s="401"/>
      <c r="F403" s="401"/>
      <c r="G403" s="401"/>
      <c r="H403" s="401"/>
      <c r="I403" s="401"/>
    </row>
    <row r="404" s="502" customFormat="true" ht="18.75" hidden="false" customHeight="false" outlineLevel="0" collapsed="false">
      <c r="A404" s="535"/>
      <c r="B404" s="489" t="s">
        <v>836</v>
      </c>
      <c r="C404" s="568" t="n">
        <v>100</v>
      </c>
      <c r="D404" s="401"/>
      <c r="E404" s="401"/>
      <c r="F404" s="401"/>
      <c r="G404" s="401"/>
      <c r="H404" s="401"/>
      <c r="I404" s="401"/>
    </row>
    <row r="405" s="502" customFormat="true" ht="18.75" hidden="false" customHeight="false" outlineLevel="0" collapsed="false">
      <c r="A405" s="535"/>
      <c r="B405" s="489" t="s">
        <v>837</v>
      </c>
      <c r="C405" s="568" t="n">
        <v>400</v>
      </c>
      <c r="D405" s="401"/>
      <c r="E405" s="401"/>
      <c r="F405" s="401"/>
      <c r="G405" s="401"/>
      <c r="H405" s="401"/>
      <c r="I405" s="401"/>
    </row>
    <row r="406" s="502" customFormat="true" ht="18.75" hidden="false" customHeight="false" outlineLevel="0" collapsed="false">
      <c r="A406" s="535"/>
      <c r="B406" s="489" t="s">
        <v>838</v>
      </c>
      <c r="C406" s="568" t="n">
        <v>4500</v>
      </c>
      <c r="D406" s="401"/>
      <c r="E406" s="401"/>
      <c r="F406" s="401"/>
      <c r="G406" s="401"/>
      <c r="H406" s="401"/>
      <c r="I406" s="401"/>
    </row>
    <row r="407" s="502" customFormat="true" ht="37.5" hidden="false" customHeight="false" outlineLevel="0" collapsed="false">
      <c r="A407" s="535"/>
      <c r="B407" s="489" t="s">
        <v>839</v>
      </c>
      <c r="C407" s="568" t="n">
        <v>25000</v>
      </c>
      <c r="D407" s="401"/>
      <c r="E407" s="401"/>
      <c r="F407" s="401"/>
      <c r="G407" s="401"/>
      <c r="H407" s="401"/>
      <c r="I407" s="401"/>
    </row>
    <row r="408" s="502" customFormat="true" ht="18.75" hidden="false" customHeight="false" outlineLevel="0" collapsed="false">
      <c r="A408" s="539"/>
      <c r="B408" s="481" t="s">
        <v>649</v>
      </c>
      <c r="C408" s="567" t="n">
        <f aca="false">SUM(C398:C407)</f>
        <v>45625</v>
      </c>
      <c r="D408" s="401"/>
      <c r="E408" s="401"/>
      <c r="F408" s="401"/>
      <c r="G408" s="401"/>
      <c r="H408" s="401"/>
      <c r="I408" s="401"/>
    </row>
    <row r="409" s="516" customFormat="true" ht="18.75" hidden="false" customHeight="false" outlineLevel="0" collapsed="false">
      <c r="A409" s="532"/>
      <c r="B409" s="475" t="s">
        <v>720</v>
      </c>
      <c r="C409" s="560"/>
      <c r="D409" s="401"/>
      <c r="E409" s="401"/>
      <c r="F409" s="401"/>
      <c r="G409" s="401"/>
      <c r="H409" s="401"/>
      <c r="I409" s="401"/>
      <c r="J409" s="401"/>
      <c r="K409" s="401"/>
      <c r="L409" s="401"/>
      <c r="M409" s="401"/>
      <c r="N409" s="401"/>
      <c r="O409" s="401"/>
      <c r="P409" s="401"/>
      <c r="Q409" s="401"/>
      <c r="R409" s="401"/>
      <c r="S409" s="401"/>
      <c r="T409" s="401"/>
      <c r="U409" s="401"/>
      <c r="V409" s="401"/>
      <c r="W409" s="401"/>
      <c r="X409" s="401"/>
      <c r="Y409" s="401"/>
      <c r="Z409" s="401"/>
      <c r="AA409" s="401"/>
      <c r="AB409" s="401"/>
      <c r="AC409" s="401"/>
      <c r="AD409" s="401"/>
      <c r="AE409" s="401"/>
      <c r="AF409" s="401"/>
      <c r="AG409" s="401"/>
      <c r="AH409" s="401"/>
      <c r="AI409" s="401"/>
      <c r="AJ409" s="401"/>
      <c r="AK409" s="401"/>
    </row>
    <row r="410" s="495" customFormat="true" ht="18.75" hidden="false" customHeight="false" outlineLevel="0" collapsed="false">
      <c r="A410" s="535"/>
      <c r="B410" s="489" t="s">
        <v>840</v>
      </c>
      <c r="C410" s="568" t="n">
        <v>3000</v>
      </c>
      <c r="D410" s="401"/>
      <c r="E410" s="401"/>
      <c r="F410" s="401"/>
      <c r="G410" s="401"/>
      <c r="H410" s="401"/>
      <c r="I410" s="401"/>
      <c r="J410" s="401"/>
      <c r="K410" s="401"/>
      <c r="L410" s="401"/>
      <c r="M410" s="401"/>
      <c r="N410" s="401"/>
      <c r="O410" s="401"/>
      <c r="P410" s="401"/>
      <c r="Q410" s="401"/>
      <c r="R410" s="401"/>
      <c r="S410" s="401"/>
      <c r="T410" s="401"/>
      <c r="U410" s="401"/>
      <c r="V410" s="401"/>
      <c r="W410" s="401"/>
      <c r="X410" s="401"/>
      <c r="Y410" s="401"/>
      <c r="Z410" s="401"/>
      <c r="AA410" s="401"/>
      <c r="AB410" s="401"/>
      <c r="AC410" s="401"/>
      <c r="AD410" s="401"/>
      <c r="AE410" s="401"/>
      <c r="AF410" s="401"/>
      <c r="AG410" s="401"/>
      <c r="AH410" s="401"/>
      <c r="AI410" s="401"/>
      <c r="AJ410" s="401"/>
      <c r="AK410" s="401"/>
      <c r="AL410" s="401"/>
      <c r="AM410" s="401"/>
      <c r="AN410" s="401"/>
      <c r="AO410" s="401"/>
      <c r="AP410" s="401"/>
      <c r="AQ410" s="401"/>
      <c r="AR410" s="401"/>
      <c r="AS410" s="401"/>
      <c r="AT410" s="401"/>
      <c r="AU410" s="401"/>
      <c r="AV410" s="401"/>
      <c r="AW410" s="401"/>
      <c r="AX410" s="401"/>
      <c r="AY410" s="401"/>
      <c r="AZ410" s="401"/>
      <c r="BA410" s="401"/>
      <c r="BB410" s="401"/>
      <c r="BC410" s="401"/>
      <c r="BD410" s="401"/>
      <c r="BE410" s="401"/>
      <c r="BF410" s="401"/>
      <c r="BG410" s="401"/>
      <c r="BH410" s="401"/>
      <c r="BI410" s="401"/>
      <c r="BJ410" s="401"/>
      <c r="BK410" s="401"/>
      <c r="BL410" s="401"/>
      <c r="BM410" s="401"/>
      <c r="BN410" s="401"/>
      <c r="BO410" s="401"/>
      <c r="BP410" s="401"/>
      <c r="BQ410" s="401"/>
      <c r="BR410" s="401"/>
      <c r="BS410" s="401"/>
      <c r="BT410" s="401"/>
      <c r="BU410" s="401"/>
      <c r="BV410" s="401"/>
      <c r="BW410" s="401"/>
      <c r="BX410" s="401"/>
      <c r="BY410" s="401"/>
      <c r="BZ410" s="401"/>
      <c r="CA410" s="401"/>
      <c r="CB410" s="401"/>
      <c r="CC410" s="401"/>
      <c r="CD410" s="401"/>
      <c r="CE410" s="401"/>
      <c r="CF410" s="401"/>
      <c r="CG410" s="401"/>
      <c r="CH410" s="401"/>
      <c r="CI410" s="401"/>
      <c r="CJ410" s="401"/>
      <c r="CK410" s="401"/>
      <c r="CL410" s="401"/>
      <c r="CM410" s="401"/>
      <c r="CN410" s="401"/>
      <c r="CO410" s="401"/>
      <c r="CP410" s="401"/>
      <c r="CQ410" s="401"/>
      <c r="CR410" s="401"/>
      <c r="CS410" s="401"/>
      <c r="CT410" s="401"/>
      <c r="CU410" s="401"/>
      <c r="CV410" s="401"/>
      <c r="CW410" s="401"/>
      <c r="CX410" s="401"/>
      <c r="CY410" s="401"/>
      <c r="CZ410" s="401"/>
      <c r="DA410" s="401"/>
      <c r="DB410" s="401"/>
      <c r="DC410" s="401"/>
      <c r="DD410" s="401"/>
      <c r="DE410" s="401"/>
      <c r="DF410" s="401"/>
      <c r="DG410" s="401"/>
      <c r="DH410" s="401"/>
      <c r="DI410" s="401"/>
      <c r="DJ410" s="401"/>
      <c r="DK410" s="401"/>
      <c r="DL410" s="401"/>
      <c r="DM410" s="401"/>
      <c r="DN410" s="401"/>
      <c r="DO410" s="401"/>
      <c r="DP410" s="401"/>
      <c r="DQ410" s="401"/>
      <c r="DR410" s="401"/>
      <c r="DS410" s="401"/>
      <c r="DT410" s="401"/>
      <c r="DU410" s="401"/>
      <c r="DV410" s="401"/>
      <c r="DW410" s="401"/>
      <c r="DX410" s="401"/>
      <c r="DY410" s="401"/>
    </row>
    <row r="411" s="473" customFormat="true" ht="18.75" hidden="false" customHeight="false" outlineLevel="0" collapsed="false">
      <c r="A411" s="535"/>
      <c r="B411" s="489" t="s">
        <v>841</v>
      </c>
      <c r="C411" s="568" t="n">
        <v>1200</v>
      </c>
    </row>
    <row r="412" s="473" customFormat="true" ht="18.75" hidden="false" customHeight="false" outlineLevel="0" collapsed="false">
      <c r="A412" s="535"/>
      <c r="B412" s="489" t="s">
        <v>842</v>
      </c>
      <c r="C412" s="568" t="n">
        <v>100</v>
      </c>
    </row>
    <row r="413" s="473" customFormat="true" ht="18.75" hidden="false" customHeight="false" outlineLevel="0" collapsed="false">
      <c r="A413" s="535"/>
      <c r="B413" s="489" t="s">
        <v>843</v>
      </c>
      <c r="C413" s="568" t="n">
        <v>4900</v>
      </c>
    </row>
    <row r="414" s="473" customFormat="true" ht="18.75" hidden="false" customHeight="false" outlineLevel="0" collapsed="false">
      <c r="A414" s="535"/>
      <c r="B414" s="489" t="s">
        <v>844</v>
      </c>
      <c r="C414" s="568" t="n">
        <v>1500</v>
      </c>
    </row>
    <row r="415" s="473" customFormat="true" ht="39" hidden="false" customHeight="true" outlineLevel="0" collapsed="false">
      <c r="A415" s="535"/>
      <c r="B415" s="489" t="s">
        <v>845</v>
      </c>
      <c r="C415" s="568" t="n">
        <v>1700</v>
      </c>
    </row>
    <row r="416" s="473" customFormat="true" ht="18.75" hidden="false" customHeight="false" outlineLevel="0" collapsed="false">
      <c r="A416" s="535"/>
      <c r="B416" s="489" t="s">
        <v>846</v>
      </c>
      <c r="C416" s="568" t="n">
        <v>1400</v>
      </c>
    </row>
    <row r="417" s="473" customFormat="true" ht="18.75" hidden="false" customHeight="false" outlineLevel="0" collapsed="false">
      <c r="A417" s="539"/>
      <c r="B417" s="481" t="s">
        <v>649</v>
      </c>
      <c r="C417" s="567" t="n">
        <f aca="false">SUM(C410:C416)</f>
        <v>13800</v>
      </c>
    </row>
    <row r="418" s="473" customFormat="true" ht="18.75" hidden="false" customHeight="false" outlineLevel="0" collapsed="false">
      <c r="A418" s="572" t="n">
        <v>16</v>
      </c>
      <c r="B418" s="475" t="s">
        <v>671</v>
      </c>
      <c r="C418" s="573"/>
    </row>
    <row r="419" s="473" customFormat="true" ht="18.75" hidden="false" customHeight="false" outlineLevel="0" collapsed="false">
      <c r="A419" s="535"/>
      <c r="B419" s="489" t="s">
        <v>847</v>
      </c>
      <c r="C419" s="568" t="n">
        <v>10000</v>
      </c>
    </row>
    <row r="420" s="492" customFormat="true" ht="18.75" hidden="false" customHeight="false" outlineLevel="0" collapsed="false">
      <c r="A420" s="535"/>
      <c r="B420" s="489" t="s">
        <v>848</v>
      </c>
      <c r="C420" s="568" t="n">
        <v>1800</v>
      </c>
    </row>
    <row r="421" s="492" customFormat="true" ht="18.75" hidden="false" customHeight="false" outlineLevel="0" collapsed="false">
      <c r="A421" s="535"/>
      <c r="B421" s="489" t="s">
        <v>849</v>
      </c>
      <c r="C421" s="568" t="n">
        <v>1300</v>
      </c>
    </row>
    <row r="422" s="492" customFormat="true" ht="18.75" hidden="false" customHeight="false" outlineLevel="0" collapsed="false">
      <c r="A422" s="535"/>
      <c r="B422" s="489" t="s">
        <v>850</v>
      </c>
      <c r="C422" s="568" t="n">
        <v>11000</v>
      </c>
    </row>
    <row r="423" s="492" customFormat="true" ht="18.75" hidden="false" customHeight="false" outlineLevel="0" collapsed="false">
      <c r="A423" s="535"/>
      <c r="B423" s="489" t="s">
        <v>851</v>
      </c>
      <c r="C423" s="568" t="n">
        <v>1500</v>
      </c>
    </row>
    <row r="424" s="492" customFormat="true" ht="18.75" hidden="false" customHeight="false" outlineLevel="0" collapsed="false">
      <c r="A424" s="539"/>
      <c r="B424" s="481" t="s">
        <v>649</v>
      </c>
      <c r="C424" s="567" t="n">
        <f aca="false">SUM(C419:C423)</f>
        <v>25600</v>
      </c>
    </row>
    <row r="425" s="492" customFormat="true" ht="18.75" hidden="false" customHeight="false" outlineLevel="0" collapsed="false">
      <c r="A425" s="532" t="n">
        <v>17</v>
      </c>
      <c r="B425" s="475" t="s">
        <v>674</v>
      </c>
      <c r="C425" s="560"/>
    </row>
    <row r="426" s="492" customFormat="true" ht="18.75" hidden="false" customHeight="false" outlineLevel="0" collapsed="false">
      <c r="A426" s="549"/>
      <c r="B426" s="489" t="s">
        <v>852</v>
      </c>
      <c r="C426" s="570" t="n">
        <v>13500</v>
      </c>
    </row>
    <row r="427" s="492" customFormat="true" ht="18.75" hidden="false" customHeight="false" outlineLevel="0" collapsed="false">
      <c r="A427" s="549"/>
      <c r="B427" s="489" t="s">
        <v>853</v>
      </c>
      <c r="C427" s="570" t="n">
        <v>12000</v>
      </c>
    </row>
    <row r="428" s="492" customFormat="true" ht="18.75" hidden="false" customHeight="false" outlineLevel="0" collapsed="false">
      <c r="A428" s="549"/>
      <c r="B428" s="489" t="s">
        <v>854</v>
      </c>
      <c r="C428" s="570" t="n">
        <v>17000</v>
      </c>
    </row>
    <row r="429" s="492" customFormat="true" ht="18.75" hidden="false" customHeight="false" outlineLevel="0" collapsed="false">
      <c r="A429" s="549"/>
      <c r="B429" s="489" t="s">
        <v>855</v>
      </c>
      <c r="C429" s="570" t="n">
        <v>2643</v>
      </c>
    </row>
    <row r="430" s="492" customFormat="true" ht="18.75" hidden="false" customHeight="false" outlineLevel="0" collapsed="false">
      <c r="A430" s="539"/>
      <c r="B430" s="489" t="s">
        <v>856</v>
      </c>
      <c r="C430" s="568" t="n">
        <v>1500</v>
      </c>
    </row>
    <row r="431" s="492" customFormat="true" ht="18.75" hidden="false" customHeight="false" outlineLevel="0" collapsed="false">
      <c r="A431" s="539"/>
      <c r="B431" s="520" t="s">
        <v>649</v>
      </c>
      <c r="C431" s="567" t="n">
        <f aca="false">SUM(C426:C430)</f>
        <v>46643</v>
      </c>
    </row>
    <row r="432" s="492" customFormat="true" ht="18.75" hidden="false" customHeight="false" outlineLevel="0" collapsed="false">
      <c r="A432" s="532" t="n">
        <v>18</v>
      </c>
      <c r="B432" s="475" t="s">
        <v>676</v>
      </c>
      <c r="C432" s="569"/>
    </row>
    <row r="433" s="492" customFormat="true" ht="18.75" hidden="false" customHeight="false" outlineLevel="0" collapsed="false">
      <c r="A433" s="535"/>
      <c r="B433" s="489" t="s">
        <v>857</v>
      </c>
      <c r="C433" s="574" t="n">
        <v>2000</v>
      </c>
    </row>
    <row r="434" s="492" customFormat="true" ht="18.75" hidden="false" customHeight="false" outlineLevel="0" collapsed="false">
      <c r="A434" s="535"/>
      <c r="B434" s="489" t="s">
        <v>858</v>
      </c>
      <c r="C434" s="574" t="n">
        <v>1500</v>
      </c>
    </row>
    <row r="435" s="492" customFormat="true" ht="37.5" hidden="false" customHeight="false" outlineLevel="0" collapsed="false">
      <c r="A435" s="535"/>
      <c r="B435" s="489" t="s">
        <v>859</v>
      </c>
      <c r="C435" s="574" t="n">
        <v>6000</v>
      </c>
    </row>
    <row r="436" s="492" customFormat="true" ht="18.75" hidden="false" customHeight="false" outlineLevel="0" collapsed="false">
      <c r="A436" s="535"/>
      <c r="B436" s="489" t="s">
        <v>860</v>
      </c>
      <c r="C436" s="574" t="n">
        <v>400</v>
      </c>
    </row>
    <row r="437" s="492" customFormat="true" ht="18.75" hidden="false" customHeight="false" outlineLevel="0" collapsed="false">
      <c r="A437" s="535"/>
      <c r="B437" s="489" t="s">
        <v>861</v>
      </c>
      <c r="C437" s="574" t="n">
        <v>300</v>
      </c>
    </row>
    <row r="438" s="492" customFormat="true" ht="18.75" hidden="false" customHeight="false" outlineLevel="0" collapsed="false">
      <c r="A438" s="535"/>
      <c r="B438" s="489" t="s">
        <v>862</v>
      </c>
      <c r="C438" s="574" t="n">
        <v>4500</v>
      </c>
    </row>
    <row r="439" s="492" customFormat="true" ht="18.75" hidden="false" customHeight="false" outlineLevel="0" collapsed="false">
      <c r="A439" s="535"/>
      <c r="B439" s="489" t="s">
        <v>863</v>
      </c>
      <c r="C439" s="574" t="n">
        <v>400</v>
      </c>
    </row>
    <row r="440" s="492" customFormat="true" ht="18.75" hidden="false" customHeight="false" outlineLevel="0" collapsed="false">
      <c r="A440" s="535"/>
      <c r="B440" s="489" t="s">
        <v>864</v>
      </c>
      <c r="C440" s="574" t="n">
        <v>6000</v>
      </c>
    </row>
    <row r="441" s="492" customFormat="true" ht="18.75" hidden="false" customHeight="false" outlineLevel="0" collapsed="false">
      <c r="A441" s="535"/>
      <c r="B441" s="489" t="s">
        <v>865</v>
      </c>
      <c r="C441" s="574" t="n">
        <v>900</v>
      </c>
    </row>
    <row r="442" s="492" customFormat="true" ht="18.75" hidden="false" customHeight="false" outlineLevel="0" collapsed="false">
      <c r="A442" s="535"/>
      <c r="B442" s="489" t="s">
        <v>866</v>
      </c>
      <c r="C442" s="574" t="n">
        <v>300</v>
      </c>
    </row>
    <row r="443" s="492" customFormat="true" ht="18.75" hidden="false" customHeight="false" outlineLevel="0" collapsed="false">
      <c r="A443" s="535"/>
      <c r="B443" s="489" t="s">
        <v>867</v>
      </c>
      <c r="C443" s="574" t="n">
        <v>350</v>
      </c>
    </row>
    <row r="444" s="492" customFormat="true" ht="18.75" hidden="false" customHeight="false" outlineLevel="0" collapsed="false">
      <c r="A444" s="535"/>
      <c r="B444" s="489" t="s">
        <v>868</v>
      </c>
      <c r="C444" s="574" t="n">
        <v>600</v>
      </c>
    </row>
    <row r="445" s="492" customFormat="true" ht="18.75" hidden="false" customHeight="false" outlineLevel="0" collapsed="false">
      <c r="A445" s="535"/>
      <c r="B445" s="489" t="s">
        <v>869</v>
      </c>
      <c r="C445" s="574" t="n">
        <v>4000</v>
      </c>
    </row>
    <row r="446" s="492" customFormat="true" ht="18.75" hidden="false" customHeight="false" outlineLevel="0" collapsed="false">
      <c r="A446" s="535"/>
      <c r="B446" s="489" t="s">
        <v>870</v>
      </c>
      <c r="C446" s="574" t="n">
        <v>500</v>
      </c>
    </row>
    <row r="447" s="492" customFormat="true" ht="37.5" hidden="false" customHeight="false" outlineLevel="0" collapsed="false">
      <c r="A447" s="535"/>
      <c r="B447" s="489" t="s">
        <v>871</v>
      </c>
      <c r="C447" s="574" t="n">
        <v>8000</v>
      </c>
    </row>
    <row r="448" s="492" customFormat="true" ht="18.75" hidden="false" customHeight="false" outlineLevel="0" collapsed="false">
      <c r="A448" s="539"/>
      <c r="B448" s="481" t="s">
        <v>649</v>
      </c>
      <c r="C448" s="567" t="n">
        <f aca="false">SUM(C433:C447)</f>
        <v>35750</v>
      </c>
    </row>
    <row r="449" s="492" customFormat="true" ht="18.75" hidden="false" customHeight="false" outlineLevel="0" collapsed="false">
      <c r="A449" s="539"/>
      <c r="B449" s="490" t="s">
        <v>1005</v>
      </c>
      <c r="C449" s="567" t="n">
        <f aca="false">C448+C431+C424+C417+C408+C396+C386+C383+C377+C373+C365+C357+C352+C345+C341+C337+C329+C322+C319</f>
        <v>350818</v>
      </c>
    </row>
    <row r="450" s="492" customFormat="true" ht="18.75" hidden="true" customHeight="false" outlineLevel="1" collapsed="false">
      <c r="A450" s="539"/>
      <c r="B450" s="490"/>
      <c r="C450" s="567"/>
    </row>
    <row r="451" s="492" customFormat="true" ht="18.75" hidden="true" customHeight="false" outlineLevel="1" collapsed="false">
      <c r="A451" s="575" t="s">
        <v>1006</v>
      </c>
      <c r="B451" s="575"/>
      <c r="C451" s="575"/>
    </row>
    <row r="452" s="492" customFormat="true" ht="18.75" hidden="true" customHeight="false" outlineLevel="1" collapsed="false">
      <c r="A452" s="532" t="n">
        <v>1</v>
      </c>
      <c r="B452" s="559" t="s">
        <v>681</v>
      </c>
      <c r="C452" s="560"/>
    </row>
    <row r="453" s="492" customFormat="true" ht="18.75" hidden="true" customHeight="false" outlineLevel="1" collapsed="false">
      <c r="A453" s="551"/>
      <c r="B453" s="494" t="s">
        <v>874</v>
      </c>
      <c r="C453" s="576" t="n">
        <v>7000</v>
      </c>
    </row>
    <row r="454" s="492" customFormat="true" ht="18.75" hidden="true" customHeight="false" outlineLevel="1" collapsed="false">
      <c r="A454" s="551"/>
      <c r="B454" s="577" t="s">
        <v>649</v>
      </c>
      <c r="C454" s="571" t="n">
        <f aca="false">SUM(C453:C453)</f>
        <v>7000</v>
      </c>
    </row>
    <row r="455" s="492" customFormat="true" ht="18.75" hidden="true" customHeight="false" outlineLevel="1" collapsed="false">
      <c r="A455" s="532" t="n">
        <v>2</v>
      </c>
      <c r="B455" s="475" t="s">
        <v>683</v>
      </c>
      <c r="C455" s="569"/>
    </row>
    <row r="456" s="492" customFormat="true" ht="18.75" hidden="true" customHeight="false" outlineLevel="1" collapsed="false">
      <c r="A456" s="549"/>
      <c r="B456" s="494" t="s">
        <v>875</v>
      </c>
      <c r="C456" s="576" t="n">
        <v>4100</v>
      </c>
    </row>
    <row r="457" s="492" customFormat="true" ht="18.75" hidden="true" customHeight="false" outlineLevel="1" collapsed="false">
      <c r="A457" s="549"/>
      <c r="B457" s="494" t="s">
        <v>778</v>
      </c>
      <c r="C457" s="576" t="n">
        <v>700</v>
      </c>
    </row>
    <row r="458" s="492" customFormat="true" ht="18.75" hidden="true" customHeight="false" outlineLevel="1" collapsed="false">
      <c r="A458" s="549"/>
      <c r="B458" s="494" t="s">
        <v>779</v>
      </c>
      <c r="C458" s="576" t="n">
        <v>700</v>
      </c>
    </row>
    <row r="459" s="492" customFormat="true" ht="18.75" hidden="true" customHeight="false" outlineLevel="1" collapsed="false">
      <c r="A459" s="549"/>
      <c r="B459" s="494" t="s">
        <v>780</v>
      </c>
      <c r="C459" s="576" t="n">
        <v>4000</v>
      </c>
    </row>
    <row r="460" s="492" customFormat="true" ht="37.5" hidden="true" customHeight="false" outlineLevel="1" collapsed="false">
      <c r="A460" s="549"/>
      <c r="B460" s="494" t="s">
        <v>781</v>
      </c>
      <c r="C460" s="576" t="n">
        <v>2500</v>
      </c>
    </row>
    <row r="461" s="492" customFormat="true" ht="18.75" hidden="true" customHeight="false" outlineLevel="1" collapsed="false">
      <c r="A461" s="549"/>
      <c r="B461" s="490" t="s">
        <v>649</v>
      </c>
      <c r="C461" s="571" t="n">
        <f aca="false">SUM(C456:C460)</f>
        <v>12000</v>
      </c>
    </row>
    <row r="462" s="492" customFormat="true" ht="18.75" hidden="true" customHeight="false" outlineLevel="1" collapsed="false">
      <c r="A462" s="532" t="n">
        <v>3</v>
      </c>
      <c r="B462" s="475" t="s">
        <v>782</v>
      </c>
      <c r="C462" s="569"/>
    </row>
    <row r="463" s="492" customFormat="true" ht="37.5" hidden="true" customHeight="false" outlineLevel="1" collapsed="false">
      <c r="A463" s="549"/>
      <c r="B463" s="494" t="s">
        <v>876</v>
      </c>
      <c r="C463" s="576" t="n">
        <v>500</v>
      </c>
    </row>
    <row r="464" s="492" customFormat="true" ht="37.5" hidden="true" customHeight="false" outlineLevel="1" collapsed="false">
      <c r="A464" s="549"/>
      <c r="B464" s="494" t="s">
        <v>877</v>
      </c>
      <c r="C464" s="576" t="n">
        <v>5000</v>
      </c>
    </row>
    <row r="465" s="492" customFormat="true" ht="18.75" hidden="true" customHeight="false" outlineLevel="1" collapsed="false">
      <c r="A465" s="539"/>
      <c r="B465" s="490" t="s">
        <v>649</v>
      </c>
      <c r="C465" s="567" t="n">
        <f aca="false">SUM(C463:C464)</f>
        <v>5500</v>
      </c>
    </row>
    <row r="466" s="492" customFormat="true" ht="18.75" hidden="true" customHeight="false" outlineLevel="1" collapsed="false">
      <c r="A466" s="532" t="n">
        <v>4</v>
      </c>
      <c r="B466" s="475" t="s">
        <v>696</v>
      </c>
      <c r="C466" s="560"/>
    </row>
    <row r="467" s="492" customFormat="true" ht="18.75" hidden="true" customHeight="false" outlineLevel="1" collapsed="false">
      <c r="A467" s="539"/>
      <c r="B467" s="494" t="s">
        <v>878</v>
      </c>
      <c r="C467" s="574" t="n">
        <v>1500</v>
      </c>
    </row>
    <row r="468" s="492" customFormat="true" ht="18.75" hidden="true" customHeight="false" outlineLevel="1" collapsed="false">
      <c r="A468" s="539"/>
      <c r="B468" s="494" t="s">
        <v>879</v>
      </c>
      <c r="C468" s="574" t="n">
        <v>15000</v>
      </c>
    </row>
    <row r="469" s="492" customFormat="true" ht="37.5" hidden="true" customHeight="false" outlineLevel="1" collapsed="false">
      <c r="A469" s="539"/>
      <c r="B469" s="494" t="s">
        <v>880</v>
      </c>
      <c r="C469" s="574" t="n">
        <v>500</v>
      </c>
    </row>
    <row r="470" s="492" customFormat="true" ht="37.5" hidden="true" customHeight="false" outlineLevel="1" collapsed="false">
      <c r="A470" s="539"/>
      <c r="B470" s="494" t="s">
        <v>881</v>
      </c>
      <c r="C470" s="574" t="n">
        <v>16000</v>
      </c>
    </row>
    <row r="471" s="492" customFormat="true" ht="37.5" hidden="true" customHeight="false" outlineLevel="1" collapsed="false">
      <c r="A471" s="539"/>
      <c r="B471" s="494" t="s">
        <v>882</v>
      </c>
      <c r="C471" s="574" t="n">
        <v>2500</v>
      </c>
    </row>
    <row r="472" s="492" customFormat="true" ht="18.75" hidden="true" customHeight="false" outlineLevel="1" collapsed="false">
      <c r="A472" s="539"/>
      <c r="B472" s="490" t="s">
        <v>649</v>
      </c>
      <c r="C472" s="567" t="n">
        <f aca="false">SUM(C467:C471)</f>
        <v>35500</v>
      </c>
    </row>
    <row r="473" s="492" customFormat="true" ht="18.75" hidden="true" customHeight="false" outlineLevel="1" collapsed="false">
      <c r="A473" s="532" t="n">
        <v>5</v>
      </c>
      <c r="B473" s="475" t="s">
        <v>698</v>
      </c>
      <c r="C473" s="569"/>
    </row>
    <row r="474" s="492" customFormat="true" ht="37.5" hidden="true" customHeight="false" outlineLevel="1" collapsed="false">
      <c r="A474" s="535"/>
      <c r="B474" s="494" t="s">
        <v>883</v>
      </c>
      <c r="C474" s="574" t="n">
        <v>16000</v>
      </c>
    </row>
    <row r="475" s="492" customFormat="true" ht="37.5" hidden="true" customHeight="false" outlineLevel="1" collapsed="false">
      <c r="A475" s="535"/>
      <c r="B475" s="494" t="s">
        <v>884</v>
      </c>
      <c r="C475" s="574" t="n">
        <v>1800</v>
      </c>
    </row>
    <row r="476" s="492" customFormat="true" ht="18.75" hidden="true" customHeight="false" outlineLevel="1" collapsed="false">
      <c r="A476" s="539"/>
      <c r="B476" s="490" t="s">
        <v>649</v>
      </c>
      <c r="C476" s="567" t="n">
        <f aca="false">SUM(C474:C475)</f>
        <v>17800</v>
      </c>
    </row>
    <row r="477" s="492" customFormat="true" ht="18.75" hidden="true" customHeight="false" outlineLevel="1" collapsed="false">
      <c r="A477" s="532" t="n">
        <v>6</v>
      </c>
      <c r="B477" s="475" t="s">
        <v>703</v>
      </c>
      <c r="C477" s="560"/>
    </row>
    <row r="478" s="492" customFormat="true" ht="37.5" hidden="true" customHeight="false" outlineLevel="1" collapsed="false">
      <c r="A478" s="539"/>
      <c r="B478" s="494" t="s">
        <v>885</v>
      </c>
      <c r="C478" s="574" t="n">
        <v>1500</v>
      </c>
    </row>
    <row r="479" s="492" customFormat="true" ht="37.5" hidden="true" customHeight="false" outlineLevel="1" collapsed="false">
      <c r="A479" s="539"/>
      <c r="B479" s="494" t="s">
        <v>886</v>
      </c>
      <c r="C479" s="574" t="n">
        <v>19000</v>
      </c>
    </row>
    <row r="480" s="492" customFormat="true" ht="37.5" hidden="true" customHeight="false" outlineLevel="1" collapsed="false">
      <c r="A480" s="539"/>
      <c r="B480" s="494" t="s">
        <v>887</v>
      </c>
      <c r="C480" s="574" t="n">
        <v>500</v>
      </c>
    </row>
    <row r="481" s="492" customFormat="true" ht="37.5" hidden="true" customHeight="false" outlineLevel="1" collapsed="false">
      <c r="A481" s="539"/>
      <c r="B481" s="494" t="s">
        <v>888</v>
      </c>
      <c r="C481" s="574" t="n">
        <v>2000</v>
      </c>
    </row>
    <row r="482" s="492" customFormat="true" ht="37.5" hidden="true" customHeight="false" outlineLevel="1" collapsed="false">
      <c r="A482" s="539"/>
      <c r="B482" s="494" t="s">
        <v>889</v>
      </c>
      <c r="C482" s="574" t="n">
        <v>1000</v>
      </c>
    </row>
    <row r="483" s="492" customFormat="true" ht="18.75" hidden="true" customHeight="false" outlineLevel="1" collapsed="false">
      <c r="A483" s="539"/>
      <c r="B483" s="490" t="s">
        <v>649</v>
      </c>
      <c r="C483" s="567" t="n">
        <f aca="false">SUM(C478:C482)</f>
        <v>24000</v>
      </c>
    </row>
    <row r="484" s="492" customFormat="true" ht="18.75" hidden="true" customHeight="false" outlineLevel="1" collapsed="false">
      <c r="A484" s="532" t="n">
        <v>7</v>
      </c>
      <c r="B484" s="475" t="s">
        <v>655</v>
      </c>
      <c r="C484" s="569"/>
    </row>
    <row r="485" s="492" customFormat="true" ht="18.75" hidden="true" customHeight="false" outlineLevel="1" collapsed="false">
      <c r="A485" s="535"/>
      <c r="B485" s="494" t="s">
        <v>890</v>
      </c>
      <c r="C485" s="574" t="n">
        <v>2500</v>
      </c>
    </row>
    <row r="486" s="492" customFormat="true" ht="18.75" hidden="true" customHeight="false" outlineLevel="1" collapsed="false">
      <c r="A486" s="535"/>
      <c r="B486" s="494" t="s">
        <v>891</v>
      </c>
      <c r="C486" s="574" t="n">
        <v>400</v>
      </c>
    </row>
    <row r="487" s="492" customFormat="true" ht="18.75" hidden="true" customHeight="false" outlineLevel="1" collapsed="false">
      <c r="A487" s="539"/>
      <c r="B487" s="490" t="s">
        <v>649</v>
      </c>
      <c r="C487" s="567" t="n">
        <f aca="false">SUM(C485:C486)</f>
        <v>2900</v>
      </c>
    </row>
    <row r="488" s="492" customFormat="true" ht="18.75" hidden="true" customHeight="false" outlineLevel="1" collapsed="false">
      <c r="A488" s="532" t="n">
        <v>8</v>
      </c>
      <c r="B488" s="475" t="s">
        <v>814</v>
      </c>
      <c r="C488" s="569"/>
    </row>
    <row r="489" s="492" customFormat="true" ht="18.75" hidden="true" customHeight="false" outlineLevel="1" collapsed="false">
      <c r="A489" s="535"/>
      <c r="B489" s="494" t="s">
        <v>892</v>
      </c>
      <c r="C489" s="574" t="n">
        <v>200</v>
      </c>
    </row>
    <row r="490" s="492" customFormat="true" ht="37.5" hidden="true" customHeight="false" outlineLevel="1" collapsed="false">
      <c r="A490" s="535"/>
      <c r="B490" s="494" t="s">
        <v>893</v>
      </c>
      <c r="C490" s="574" t="n">
        <v>3000</v>
      </c>
    </row>
    <row r="491" s="492" customFormat="true" ht="18.75" hidden="true" customHeight="false" outlineLevel="1" collapsed="false">
      <c r="A491" s="535"/>
      <c r="B491" s="494" t="s">
        <v>894</v>
      </c>
      <c r="C491" s="574" t="n">
        <v>500</v>
      </c>
    </row>
    <row r="492" s="492" customFormat="true" ht="18.75" hidden="true" customHeight="false" outlineLevel="1" collapsed="false">
      <c r="A492" s="539"/>
      <c r="B492" s="490" t="s">
        <v>649</v>
      </c>
      <c r="C492" s="567" t="n">
        <f aca="false">SUM(C489:C491)</f>
        <v>3700</v>
      </c>
    </row>
    <row r="493" s="492" customFormat="true" ht="18.75" hidden="true" customHeight="false" outlineLevel="1" collapsed="false">
      <c r="A493" s="532" t="n">
        <v>9</v>
      </c>
      <c r="B493" s="475" t="s">
        <v>710</v>
      </c>
      <c r="C493" s="569"/>
    </row>
    <row r="494" s="492" customFormat="true" ht="37.5" hidden="true" customHeight="false" outlineLevel="1" collapsed="false">
      <c r="A494" s="535"/>
      <c r="B494" s="494" t="s">
        <v>895</v>
      </c>
      <c r="C494" s="574" t="n">
        <v>16000</v>
      </c>
    </row>
    <row r="495" s="492" customFormat="true" ht="18.75" hidden="true" customHeight="false" outlineLevel="1" collapsed="false">
      <c r="A495" s="539"/>
      <c r="B495" s="490" t="s">
        <v>649</v>
      </c>
      <c r="C495" s="567" t="n">
        <f aca="false">SUM(C494:C494)</f>
        <v>16000</v>
      </c>
    </row>
    <row r="496" s="492" customFormat="true" ht="18.75" hidden="true" customHeight="false" outlineLevel="1" collapsed="false">
      <c r="A496" s="532" t="n">
        <v>10</v>
      </c>
      <c r="B496" s="475" t="s">
        <v>715</v>
      </c>
      <c r="C496" s="569"/>
    </row>
    <row r="497" s="492" customFormat="true" ht="18.75" hidden="true" customHeight="false" outlineLevel="1" collapsed="false">
      <c r="A497" s="535"/>
      <c r="B497" s="494" t="s">
        <v>896</v>
      </c>
      <c r="C497" s="574" t="n">
        <v>450</v>
      </c>
    </row>
    <row r="498" s="492" customFormat="true" ht="37.5" hidden="true" customHeight="false" outlineLevel="1" collapsed="false">
      <c r="A498" s="535"/>
      <c r="B498" s="494" t="s">
        <v>897</v>
      </c>
      <c r="C498" s="574" t="n">
        <v>900</v>
      </c>
    </row>
    <row r="499" s="492" customFormat="true" ht="37.5" hidden="true" customHeight="false" outlineLevel="1" collapsed="false">
      <c r="A499" s="535"/>
      <c r="B499" s="494" t="s">
        <v>898</v>
      </c>
      <c r="C499" s="574" t="n">
        <v>14000</v>
      </c>
    </row>
    <row r="500" s="492" customFormat="true" ht="18.75" hidden="true" customHeight="false" outlineLevel="1" collapsed="false">
      <c r="A500" s="539"/>
      <c r="B500" s="490" t="s">
        <v>649</v>
      </c>
      <c r="C500" s="567" t="n">
        <f aca="false">SUM(C497:C499)</f>
        <v>15350</v>
      </c>
    </row>
    <row r="501" s="492" customFormat="true" ht="18.75" hidden="true" customHeight="false" outlineLevel="1" collapsed="false">
      <c r="A501" s="532" t="n">
        <v>11</v>
      </c>
      <c r="B501" s="475" t="s">
        <v>717</v>
      </c>
      <c r="C501" s="569"/>
    </row>
    <row r="502" s="492" customFormat="true" ht="37.5" hidden="true" customHeight="false" outlineLevel="1" collapsed="false">
      <c r="A502" s="535"/>
      <c r="B502" s="494" t="s">
        <v>899</v>
      </c>
      <c r="C502" s="574" t="n">
        <v>10000</v>
      </c>
    </row>
    <row r="503" s="492" customFormat="true" ht="18.75" hidden="true" customHeight="false" outlineLevel="1" collapsed="false">
      <c r="A503" s="535"/>
      <c r="B503" s="494" t="s">
        <v>900</v>
      </c>
      <c r="C503" s="574" t="n">
        <v>1500</v>
      </c>
    </row>
    <row r="504" s="492" customFormat="true" ht="18.75" hidden="true" customHeight="false" outlineLevel="1" collapsed="false">
      <c r="A504" s="535"/>
      <c r="B504" s="494" t="s">
        <v>901</v>
      </c>
      <c r="C504" s="574" t="n">
        <v>12000</v>
      </c>
    </row>
    <row r="505" s="492" customFormat="true" ht="37.5" hidden="true" customHeight="false" outlineLevel="1" collapsed="false">
      <c r="A505" s="535"/>
      <c r="B505" s="494" t="s">
        <v>902</v>
      </c>
      <c r="C505" s="574" t="n">
        <v>1800</v>
      </c>
    </row>
    <row r="506" s="492" customFormat="true" ht="18.75" hidden="true" customHeight="false" outlineLevel="1" collapsed="false">
      <c r="A506" s="539"/>
      <c r="B506" s="490" t="s">
        <v>649</v>
      </c>
      <c r="C506" s="567" t="n">
        <f aca="false">SUM(C502:C505)</f>
        <v>25300</v>
      </c>
    </row>
    <row r="507" s="492" customFormat="true" ht="18.75" hidden="true" customHeight="false" outlineLevel="1" collapsed="false">
      <c r="A507" s="532" t="n">
        <v>12</v>
      </c>
      <c r="B507" s="475" t="s">
        <v>720</v>
      </c>
      <c r="C507" s="560"/>
    </row>
    <row r="508" s="492" customFormat="true" ht="18.75" hidden="true" customHeight="false" outlineLevel="1" collapsed="false">
      <c r="A508" s="535"/>
      <c r="B508" s="494" t="s">
        <v>903</v>
      </c>
      <c r="C508" s="574" t="n">
        <v>1445</v>
      </c>
    </row>
    <row r="509" s="492" customFormat="true" ht="18.75" hidden="true" customHeight="false" outlineLevel="1" collapsed="false">
      <c r="A509" s="539"/>
      <c r="B509" s="490" t="s">
        <v>649</v>
      </c>
      <c r="C509" s="567" t="n">
        <f aca="false">SUM(C508:C508)</f>
        <v>1445</v>
      </c>
    </row>
    <row r="510" s="492" customFormat="true" ht="18.75" hidden="true" customHeight="false" outlineLevel="1" collapsed="false">
      <c r="A510" s="572"/>
      <c r="B510" s="475" t="s">
        <v>671</v>
      </c>
      <c r="C510" s="573"/>
    </row>
    <row r="511" s="492" customFormat="true" ht="37.5" hidden="true" customHeight="false" outlineLevel="1" collapsed="false">
      <c r="A511" s="535"/>
      <c r="B511" s="494" t="s">
        <v>904</v>
      </c>
      <c r="C511" s="574" t="n">
        <v>10000</v>
      </c>
    </row>
    <row r="512" s="492" customFormat="true" ht="18.75" hidden="true" customHeight="false" outlineLevel="1" collapsed="false">
      <c r="A512" s="539"/>
      <c r="B512" s="490" t="s">
        <v>649</v>
      </c>
      <c r="C512" s="567" t="n">
        <f aca="false">SUM(C511:C511)</f>
        <v>10000</v>
      </c>
    </row>
    <row r="513" s="492" customFormat="true" ht="18.75" hidden="true" customHeight="false" outlineLevel="1" collapsed="false">
      <c r="A513" s="532" t="n">
        <v>13</v>
      </c>
      <c r="B513" s="475" t="s">
        <v>674</v>
      </c>
      <c r="C513" s="560"/>
    </row>
    <row r="514" s="492" customFormat="true" ht="37.5" hidden="true" customHeight="false" outlineLevel="1" collapsed="false">
      <c r="A514" s="539"/>
      <c r="B514" s="494" t="s">
        <v>1007</v>
      </c>
      <c r="C514" s="574" t="n">
        <v>1000</v>
      </c>
    </row>
    <row r="515" s="492" customFormat="true" ht="18.75" hidden="true" customHeight="false" outlineLevel="1" collapsed="false">
      <c r="A515" s="539"/>
      <c r="B515" s="500" t="s">
        <v>649</v>
      </c>
      <c r="C515" s="567" t="n">
        <f aca="false">SUM(C514:C514)</f>
        <v>1000</v>
      </c>
    </row>
    <row r="516" s="492" customFormat="true" ht="18.75" hidden="true" customHeight="false" outlineLevel="1" collapsed="false">
      <c r="A516" s="532" t="n">
        <v>14</v>
      </c>
      <c r="B516" s="475" t="s">
        <v>676</v>
      </c>
      <c r="C516" s="569"/>
    </row>
    <row r="517" s="492" customFormat="true" ht="18.75" hidden="true" customHeight="false" outlineLevel="1" collapsed="false">
      <c r="A517" s="535"/>
      <c r="B517" s="494" t="s">
        <v>906</v>
      </c>
      <c r="C517" s="574" t="n">
        <v>300</v>
      </c>
    </row>
    <row r="518" s="492" customFormat="true" ht="18.75" hidden="true" customHeight="false" outlineLevel="1" collapsed="false">
      <c r="A518" s="535"/>
      <c r="B518" s="494" t="s">
        <v>907</v>
      </c>
      <c r="C518" s="574" t="n">
        <v>5500</v>
      </c>
    </row>
    <row r="519" s="492" customFormat="true" ht="18.75" hidden="true" customHeight="false" outlineLevel="1" collapsed="false">
      <c r="A519" s="535"/>
      <c r="B519" s="494" t="s">
        <v>908</v>
      </c>
      <c r="C519" s="574" t="n">
        <v>1800</v>
      </c>
    </row>
    <row r="520" s="492" customFormat="true" ht="18.75" hidden="true" customHeight="false" outlineLevel="1" collapsed="false">
      <c r="A520" s="539"/>
      <c r="B520" s="490" t="s">
        <v>649</v>
      </c>
      <c r="C520" s="567" t="n">
        <f aca="false">SUM(C517:C519)</f>
        <v>7600</v>
      </c>
    </row>
    <row r="521" s="492" customFormat="true" ht="18.75" hidden="true" customHeight="false" outlineLevel="1" collapsed="false">
      <c r="A521" s="532" t="n">
        <v>15</v>
      </c>
      <c r="B521" s="475" t="s">
        <v>732</v>
      </c>
      <c r="C521" s="569"/>
    </row>
    <row r="522" s="492" customFormat="true" ht="18.75" hidden="true" customHeight="false" outlineLevel="1" collapsed="false">
      <c r="A522" s="535"/>
      <c r="B522" s="494" t="s">
        <v>909</v>
      </c>
      <c r="C522" s="574" t="n">
        <v>60</v>
      </c>
    </row>
    <row r="523" s="492" customFormat="true" ht="18.75" hidden="true" customHeight="false" outlineLevel="1" collapsed="false">
      <c r="A523" s="535"/>
      <c r="B523" s="494" t="s">
        <v>910</v>
      </c>
      <c r="C523" s="574" t="n">
        <v>150</v>
      </c>
    </row>
    <row r="524" s="492" customFormat="true" ht="18.75" hidden="true" customHeight="true" outlineLevel="1" collapsed="false">
      <c r="A524" s="539"/>
      <c r="B524" s="490" t="s">
        <v>649</v>
      </c>
      <c r="C524" s="567" t="n">
        <f aca="false">SUM(C522:C523)</f>
        <v>210</v>
      </c>
    </row>
    <row r="525" s="492" customFormat="true" ht="34.5" hidden="true" customHeight="true" outlineLevel="1" collapsed="false">
      <c r="A525" s="539"/>
      <c r="B525" s="490" t="s">
        <v>1008</v>
      </c>
      <c r="C525" s="567" t="n">
        <f aca="false">C524+C520+C515+C512+C509+C506+C500+C495+C492+C487+C483+C476+C472+C465+C461+C454</f>
        <v>185305</v>
      </c>
    </row>
    <row r="526" s="492" customFormat="true" ht="18.75" hidden="true" customHeight="false" outlineLevel="1" collapsed="false">
      <c r="A526" s="539"/>
      <c r="B526" s="490" t="s">
        <v>1009</v>
      </c>
      <c r="C526" s="567" t="n">
        <f aca="false">C525+C449</f>
        <v>536123</v>
      </c>
    </row>
    <row r="527" s="492" customFormat="true" ht="18.75" hidden="true" customHeight="false" outlineLevel="1" collapsed="false">
      <c r="A527" s="539"/>
      <c r="B527" s="490"/>
      <c r="C527" s="567"/>
    </row>
    <row r="528" s="492" customFormat="true" ht="18.75" hidden="true" customHeight="false" outlineLevel="1" collapsed="false">
      <c r="A528" s="578" t="s">
        <v>1010</v>
      </c>
      <c r="B528" s="578"/>
      <c r="C528" s="578"/>
    </row>
    <row r="529" s="492" customFormat="true" ht="18.75" hidden="true" customHeight="false" outlineLevel="1" collapsed="false">
      <c r="A529" s="532" t="n">
        <v>1</v>
      </c>
      <c r="B529" s="475" t="s">
        <v>655</v>
      </c>
      <c r="C529" s="533"/>
    </row>
    <row r="530" s="492" customFormat="true" ht="18.75" hidden="true" customHeight="false" outlineLevel="1" collapsed="false">
      <c r="A530" s="535"/>
      <c r="B530" s="488" t="s">
        <v>913</v>
      </c>
      <c r="C530" s="536" t="n">
        <v>10900</v>
      </c>
    </row>
    <row r="531" s="492" customFormat="true" ht="18.75" hidden="true" customHeight="false" outlineLevel="1" collapsed="false">
      <c r="A531" s="535"/>
      <c r="B531" s="488" t="s">
        <v>914</v>
      </c>
      <c r="C531" s="536" t="n">
        <v>500</v>
      </c>
    </row>
    <row r="532" s="492" customFormat="true" ht="18.75" hidden="true" customHeight="false" outlineLevel="1" collapsed="false">
      <c r="A532" s="539"/>
      <c r="B532" s="490" t="s">
        <v>915</v>
      </c>
      <c r="C532" s="540" t="n">
        <f aca="false">SUM(C530:C531)</f>
        <v>11400</v>
      </c>
    </row>
    <row r="533" s="492" customFormat="true" ht="18.75" hidden="true" customHeight="false" outlineLevel="1" collapsed="false">
      <c r="A533" s="559" t="n">
        <v>2</v>
      </c>
      <c r="B533" s="475" t="s">
        <v>732</v>
      </c>
      <c r="C533" s="533"/>
    </row>
    <row r="534" s="492" customFormat="true" ht="37.5" hidden="true" customHeight="false" outlineLevel="1" collapsed="false">
      <c r="A534" s="539"/>
      <c r="B534" s="488" t="s">
        <v>916</v>
      </c>
      <c r="C534" s="536" t="n">
        <v>16000</v>
      </c>
    </row>
    <row r="535" s="492" customFormat="true" ht="18.75" hidden="true" customHeight="false" outlineLevel="1" collapsed="false">
      <c r="A535" s="539"/>
      <c r="B535" s="490" t="s">
        <v>649</v>
      </c>
      <c r="C535" s="540" t="n">
        <f aca="false">SUM(C534)</f>
        <v>16000</v>
      </c>
    </row>
    <row r="536" s="492" customFormat="true" ht="18.75" hidden="true" customHeight="false" outlineLevel="1" collapsed="false">
      <c r="A536" s="539"/>
      <c r="B536" s="490" t="s">
        <v>1011</v>
      </c>
      <c r="C536" s="540" t="n">
        <f aca="false">C535+C532</f>
        <v>27400</v>
      </c>
    </row>
    <row r="537" s="492" customFormat="true" ht="21" hidden="false" customHeight="true" outlineLevel="0" collapsed="false">
      <c r="A537" s="539"/>
      <c r="B537" s="490" t="s">
        <v>1012</v>
      </c>
      <c r="C537" s="540" t="n">
        <f aca="false">C449+C251+C115</f>
        <v>817275</v>
      </c>
    </row>
    <row r="538" customFormat="false" ht="18.75" hidden="false" customHeight="false" outlineLevel="0" collapsed="false">
      <c r="A538" s="3"/>
      <c r="B538" s="579"/>
    </row>
    <row r="539" customFormat="false" ht="18.75" hidden="false" customHeight="false" outlineLevel="0" collapsed="false">
      <c r="A539" s="3"/>
      <c r="B539" s="579"/>
    </row>
    <row r="540" customFormat="false" ht="18.75" hidden="false" customHeight="false" outlineLevel="0" collapsed="false">
      <c r="A540" s="3"/>
      <c r="B540" s="579"/>
    </row>
    <row r="541" customFormat="false" ht="18.75" hidden="false" customHeight="false" outlineLevel="0" collapsed="false">
      <c r="A541" s="3"/>
      <c r="B541" s="579"/>
    </row>
    <row r="542" customFormat="false" ht="18.75" hidden="false" customHeight="false" outlineLevel="0" collapsed="false">
      <c r="A542" s="3"/>
      <c r="B542" s="579"/>
    </row>
    <row r="543" customFormat="false" ht="18.75" hidden="false" customHeight="false" outlineLevel="0" collapsed="false">
      <c r="A543" s="3"/>
      <c r="B543" s="579"/>
    </row>
    <row r="544" customFormat="false" ht="18.75" hidden="false" customHeight="false" outlineLevel="0" collapsed="false">
      <c r="A544" s="3"/>
      <c r="B544" s="579"/>
    </row>
    <row r="545" customFormat="false" ht="18.75" hidden="false" customHeight="false" outlineLevel="0" collapsed="false">
      <c r="A545" s="3"/>
      <c r="B545" s="579"/>
    </row>
    <row r="546" customFormat="false" ht="18.75" hidden="false" customHeight="false" outlineLevel="0" collapsed="false">
      <c r="A546" s="3"/>
      <c r="B546" s="579"/>
    </row>
    <row r="547" customFormat="false" ht="18.75" hidden="false" customHeight="false" outlineLevel="0" collapsed="false">
      <c r="A547" s="3"/>
      <c r="B547" s="579"/>
    </row>
    <row r="548" customFormat="false" ht="18.75" hidden="false" customHeight="false" outlineLevel="0" collapsed="false">
      <c r="A548" s="3"/>
      <c r="B548" s="579"/>
    </row>
    <row r="549" customFormat="false" ht="18.75" hidden="false" customHeight="false" outlineLevel="0" collapsed="false">
      <c r="A549" s="3"/>
      <c r="B549" s="579"/>
    </row>
    <row r="550" customFormat="false" ht="18.75" hidden="false" customHeight="false" outlineLevel="0" collapsed="false">
      <c r="A550" s="3"/>
      <c r="B550" s="579"/>
    </row>
    <row r="551" customFormat="false" ht="18.75" hidden="false" customHeight="false" outlineLevel="0" collapsed="false">
      <c r="A551" s="3"/>
      <c r="B551" s="579"/>
    </row>
    <row r="552" customFormat="false" ht="18.75" hidden="false" customHeight="false" outlineLevel="0" collapsed="false">
      <c r="A552" s="3"/>
      <c r="B552" s="579"/>
    </row>
    <row r="553" customFormat="false" ht="18.75" hidden="false" customHeight="false" outlineLevel="0" collapsed="false">
      <c r="A553" s="3"/>
      <c r="B553" s="579"/>
    </row>
    <row r="554" customFormat="false" ht="18.75" hidden="false" customHeight="false" outlineLevel="0" collapsed="false">
      <c r="A554" s="3"/>
      <c r="B554" s="579"/>
    </row>
    <row r="555" customFormat="false" ht="18.75" hidden="false" customHeight="false" outlineLevel="0" collapsed="false">
      <c r="A555" s="3"/>
      <c r="B555" s="579"/>
    </row>
    <row r="556" customFormat="false" ht="18.75" hidden="false" customHeight="false" outlineLevel="0" collapsed="false">
      <c r="A556" s="3"/>
      <c r="B556" s="579"/>
    </row>
    <row r="557" customFormat="false" ht="18.75" hidden="false" customHeight="false" outlineLevel="0" collapsed="false">
      <c r="A557" s="3"/>
      <c r="B557" s="579"/>
    </row>
    <row r="558" customFormat="false" ht="18.75" hidden="false" customHeight="false" outlineLevel="0" collapsed="false">
      <c r="A558" s="3"/>
      <c r="B558" s="579"/>
    </row>
    <row r="559" customFormat="false" ht="18.75" hidden="false" customHeight="false" outlineLevel="0" collapsed="false">
      <c r="A559" s="3"/>
      <c r="B559" s="579"/>
    </row>
    <row r="560" customFormat="false" ht="18.75" hidden="false" customHeight="false" outlineLevel="0" collapsed="false">
      <c r="A560" s="3"/>
      <c r="B560" s="579"/>
    </row>
    <row r="561" customFormat="false" ht="18.75" hidden="false" customHeight="false" outlineLevel="0" collapsed="false">
      <c r="A561" s="3"/>
      <c r="B561" s="579"/>
    </row>
    <row r="562" customFormat="false" ht="18.75" hidden="false" customHeight="false" outlineLevel="0" collapsed="false">
      <c r="A562" s="3"/>
      <c r="B562" s="579"/>
    </row>
    <row r="563" customFormat="false" ht="18.75" hidden="false" customHeight="false" outlineLevel="0" collapsed="false">
      <c r="A563" s="3"/>
      <c r="B563" s="579"/>
    </row>
    <row r="564" customFormat="false" ht="18.75" hidden="false" customHeight="false" outlineLevel="0" collapsed="false">
      <c r="A564" s="3"/>
      <c r="B564" s="579"/>
    </row>
    <row r="565" customFormat="false" ht="18.75" hidden="false" customHeight="false" outlineLevel="0" collapsed="false">
      <c r="A565" s="3"/>
      <c r="B565" s="579"/>
    </row>
    <row r="566" customFormat="false" ht="18.75" hidden="false" customHeight="false" outlineLevel="0" collapsed="false">
      <c r="A566" s="3"/>
      <c r="B566" s="579"/>
    </row>
    <row r="567" customFormat="false" ht="18.75" hidden="false" customHeight="false" outlineLevel="0" collapsed="false">
      <c r="A567" s="3"/>
      <c r="B567" s="579"/>
    </row>
    <row r="568" customFormat="false" ht="18.75" hidden="false" customHeight="false" outlineLevel="0" collapsed="false">
      <c r="A568" s="3"/>
      <c r="B568" s="579"/>
    </row>
    <row r="569" customFormat="false" ht="18.75" hidden="false" customHeight="false" outlineLevel="0" collapsed="false">
      <c r="A569" s="3"/>
      <c r="B569" s="579"/>
    </row>
    <row r="570" customFormat="false" ht="18.75" hidden="false" customHeight="false" outlineLevel="0" collapsed="false">
      <c r="A570" s="3"/>
      <c r="B570" s="579"/>
    </row>
    <row r="571" customFormat="false" ht="18.75" hidden="false" customHeight="false" outlineLevel="0" collapsed="false">
      <c r="A571" s="3"/>
      <c r="B571" s="579"/>
    </row>
    <row r="572" customFormat="false" ht="18.75" hidden="false" customHeight="false" outlineLevel="0" collapsed="false">
      <c r="A572" s="3"/>
      <c r="B572" s="579"/>
    </row>
    <row r="573" customFormat="false" ht="18.75" hidden="false" customHeight="false" outlineLevel="0" collapsed="false">
      <c r="A573" s="3"/>
      <c r="B573" s="579"/>
    </row>
    <row r="574" customFormat="false" ht="18.75" hidden="false" customHeight="false" outlineLevel="0" collapsed="false">
      <c r="A574" s="3"/>
      <c r="B574" s="579"/>
    </row>
    <row r="575" customFormat="false" ht="18.75" hidden="false" customHeight="false" outlineLevel="0" collapsed="false">
      <c r="A575" s="3"/>
      <c r="B575" s="579"/>
    </row>
    <row r="576" customFormat="false" ht="18.75" hidden="false" customHeight="false" outlineLevel="0" collapsed="false">
      <c r="A576" s="3"/>
      <c r="B576" s="579"/>
    </row>
    <row r="577" customFormat="false" ht="18.75" hidden="false" customHeight="false" outlineLevel="0" collapsed="false">
      <c r="A577" s="3"/>
      <c r="B577" s="579"/>
    </row>
    <row r="578" customFormat="false" ht="18.75" hidden="false" customHeight="false" outlineLevel="0" collapsed="false">
      <c r="A578" s="3"/>
      <c r="B578" s="579"/>
    </row>
    <row r="579" customFormat="false" ht="18.75" hidden="false" customHeight="false" outlineLevel="0" collapsed="false">
      <c r="A579" s="3"/>
      <c r="B579" s="579"/>
    </row>
    <row r="580" customFormat="false" ht="18.75" hidden="false" customHeight="false" outlineLevel="0" collapsed="false">
      <c r="A580" s="3"/>
      <c r="B580" s="579"/>
    </row>
    <row r="581" customFormat="false" ht="18.75" hidden="false" customHeight="false" outlineLevel="0" collapsed="false">
      <c r="A581" s="3"/>
      <c r="B581" s="579"/>
    </row>
    <row r="582" customFormat="false" ht="18.75" hidden="false" customHeight="false" outlineLevel="0" collapsed="false">
      <c r="A582" s="3"/>
      <c r="B582" s="579"/>
    </row>
    <row r="583" customFormat="false" ht="18.75" hidden="false" customHeight="false" outlineLevel="0" collapsed="false">
      <c r="A583" s="3"/>
      <c r="B583" s="579"/>
    </row>
    <row r="584" customFormat="false" ht="18.75" hidden="false" customHeight="false" outlineLevel="0" collapsed="false">
      <c r="A584" s="3"/>
      <c r="B584" s="579"/>
    </row>
    <row r="585" customFormat="false" ht="18.75" hidden="false" customHeight="false" outlineLevel="0" collapsed="false">
      <c r="A585" s="3"/>
      <c r="B585" s="579"/>
    </row>
    <row r="586" customFormat="false" ht="18.75" hidden="false" customHeight="false" outlineLevel="0" collapsed="false">
      <c r="A586" s="3"/>
      <c r="B586" s="579"/>
    </row>
    <row r="587" customFormat="false" ht="18.75" hidden="false" customHeight="false" outlineLevel="0" collapsed="false">
      <c r="A587" s="3"/>
      <c r="B587" s="579"/>
    </row>
    <row r="588" customFormat="false" ht="18.75" hidden="false" customHeight="false" outlineLevel="0" collapsed="false">
      <c r="A588" s="3"/>
      <c r="B588" s="579"/>
    </row>
    <row r="589" customFormat="false" ht="18.75" hidden="false" customHeight="false" outlineLevel="0" collapsed="false">
      <c r="A589" s="3"/>
      <c r="B589" s="579"/>
    </row>
    <row r="590" customFormat="false" ht="18.75" hidden="false" customHeight="false" outlineLevel="0" collapsed="false">
      <c r="A590" s="3"/>
      <c r="B590" s="579"/>
    </row>
    <row r="591" customFormat="false" ht="18.75" hidden="false" customHeight="false" outlineLevel="0" collapsed="false">
      <c r="A591" s="3"/>
      <c r="B591" s="579"/>
    </row>
    <row r="592" customFormat="false" ht="18.75" hidden="false" customHeight="false" outlineLevel="0" collapsed="false">
      <c r="A592" s="3"/>
      <c r="B592" s="579"/>
    </row>
    <row r="593" customFormat="false" ht="18.75" hidden="false" customHeight="false" outlineLevel="0" collapsed="false">
      <c r="A593" s="3"/>
      <c r="B593" s="579"/>
    </row>
    <row r="594" customFormat="false" ht="18.75" hidden="false" customHeight="false" outlineLevel="0" collapsed="false">
      <c r="A594" s="3"/>
      <c r="B594" s="579"/>
    </row>
    <row r="595" customFormat="false" ht="18.75" hidden="false" customHeight="false" outlineLevel="0" collapsed="false">
      <c r="A595" s="3"/>
      <c r="B595" s="579"/>
    </row>
    <row r="596" customFormat="false" ht="18.75" hidden="false" customHeight="false" outlineLevel="0" collapsed="false">
      <c r="A596" s="3"/>
      <c r="B596" s="579"/>
    </row>
    <row r="597" customFormat="false" ht="18.75" hidden="false" customHeight="false" outlineLevel="0" collapsed="false">
      <c r="A597" s="3"/>
      <c r="B597" s="579"/>
    </row>
    <row r="598" customFormat="false" ht="18.75" hidden="false" customHeight="false" outlineLevel="0" collapsed="false">
      <c r="A598" s="3"/>
      <c r="B598" s="579"/>
    </row>
    <row r="599" customFormat="false" ht="18.75" hidden="false" customHeight="false" outlineLevel="0" collapsed="false">
      <c r="A599" s="3"/>
      <c r="B599" s="579"/>
    </row>
    <row r="600" customFormat="false" ht="18.75" hidden="false" customHeight="false" outlineLevel="0" collapsed="false">
      <c r="A600" s="3"/>
      <c r="B600" s="579"/>
    </row>
    <row r="601" customFormat="false" ht="18.75" hidden="false" customHeight="false" outlineLevel="0" collapsed="false">
      <c r="A601" s="3"/>
      <c r="B601" s="579"/>
    </row>
    <row r="602" customFormat="false" ht="18.75" hidden="false" customHeight="false" outlineLevel="0" collapsed="false">
      <c r="A602" s="3"/>
      <c r="B602" s="579"/>
    </row>
    <row r="603" customFormat="false" ht="18.75" hidden="false" customHeight="false" outlineLevel="0" collapsed="false">
      <c r="A603" s="3"/>
      <c r="B603" s="579"/>
    </row>
    <row r="604" customFormat="false" ht="18.75" hidden="false" customHeight="false" outlineLevel="0" collapsed="false">
      <c r="A604" s="3"/>
      <c r="B604" s="579"/>
    </row>
    <row r="605" customFormat="false" ht="18.75" hidden="false" customHeight="false" outlineLevel="0" collapsed="false">
      <c r="A605" s="3"/>
      <c r="B605" s="579"/>
    </row>
    <row r="606" customFormat="false" ht="18.75" hidden="false" customHeight="false" outlineLevel="0" collapsed="false">
      <c r="A606" s="3"/>
      <c r="B606" s="579"/>
    </row>
    <row r="607" customFormat="false" ht="18.75" hidden="false" customHeight="false" outlineLevel="0" collapsed="false">
      <c r="A607" s="3"/>
      <c r="B607" s="579"/>
    </row>
    <row r="608" customFormat="false" ht="18.75" hidden="false" customHeight="false" outlineLevel="0" collapsed="false">
      <c r="A608" s="3"/>
      <c r="B608" s="579"/>
    </row>
    <row r="609" customFormat="false" ht="18.75" hidden="false" customHeight="false" outlineLevel="0" collapsed="false">
      <c r="A609" s="3"/>
      <c r="B609" s="579"/>
    </row>
    <row r="610" customFormat="false" ht="18.75" hidden="false" customHeight="false" outlineLevel="0" collapsed="false">
      <c r="A610" s="3"/>
      <c r="B610" s="579"/>
    </row>
    <row r="611" customFormat="false" ht="18.75" hidden="false" customHeight="false" outlineLevel="0" collapsed="false">
      <c r="A611" s="3"/>
      <c r="B611" s="579"/>
    </row>
    <row r="612" customFormat="false" ht="18.75" hidden="false" customHeight="false" outlineLevel="0" collapsed="false">
      <c r="A612" s="3"/>
      <c r="B612" s="579"/>
    </row>
    <row r="613" customFormat="false" ht="18.75" hidden="false" customHeight="false" outlineLevel="0" collapsed="false">
      <c r="A613" s="3"/>
      <c r="B613" s="579"/>
    </row>
    <row r="614" customFormat="false" ht="18.75" hidden="false" customHeight="false" outlineLevel="0" collapsed="false">
      <c r="A614" s="3"/>
      <c r="B614" s="579"/>
    </row>
    <row r="615" customFormat="false" ht="18.75" hidden="false" customHeight="false" outlineLevel="0" collapsed="false">
      <c r="A615" s="3"/>
      <c r="B615" s="579"/>
    </row>
    <row r="616" customFormat="false" ht="18.75" hidden="false" customHeight="false" outlineLevel="0" collapsed="false">
      <c r="A616" s="3"/>
      <c r="B616" s="579"/>
    </row>
    <row r="617" customFormat="false" ht="18.75" hidden="false" customHeight="false" outlineLevel="0" collapsed="false">
      <c r="A617" s="3"/>
      <c r="B617" s="579"/>
    </row>
    <row r="618" customFormat="false" ht="18.75" hidden="false" customHeight="false" outlineLevel="0" collapsed="false">
      <c r="A618" s="3"/>
      <c r="B618" s="579"/>
    </row>
    <row r="619" customFormat="false" ht="18.75" hidden="false" customHeight="false" outlineLevel="0" collapsed="false">
      <c r="A619" s="3"/>
      <c r="B619" s="579"/>
    </row>
    <row r="620" customFormat="false" ht="18.75" hidden="false" customHeight="false" outlineLevel="0" collapsed="false">
      <c r="A620" s="3"/>
      <c r="B620" s="579"/>
    </row>
    <row r="621" customFormat="false" ht="18.75" hidden="false" customHeight="false" outlineLevel="0" collapsed="false">
      <c r="A621" s="3"/>
      <c r="B621" s="579"/>
    </row>
    <row r="622" customFormat="false" ht="18.75" hidden="false" customHeight="false" outlineLevel="0" collapsed="false">
      <c r="A622" s="3"/>
      <c r="B622" s="579"/>
    </row>
    <row r="623" customFormat="false" ht="18.75" hidden="false" customHeight="false" outlineLevel="0" collapsed="false">
      <c r="A623" s="3"/>
      <c r="B623" s="579"/>
    </row>
    <row r="624" customFormat="false" ht="18.75" hidden="false" customHeight="false" outlineLevel="0" collapsed="false">
      <c r="A624" s="3"/>
      <c r="B624" s="579"/>
    </row>
    <row r="625" customFormat="false" ht="18.75" hidden="false" customHeight="false" outlineLevel="0" collapsed="false">
      <c r="A625" s="3"/>
      <c r="B625" s="579"/>
    </row>
    <row r="626" customFormat="false" ht="18.75" hidden="false" customHeight="false" outlineLevel="0" collapsed="false">
      <c r="A626" s="3"/>
      <c r="B626" s="579"/>
    </row>
    <row r="627" customFormat="false" ht="18.75" hidden="false" customHeight="false" outlineLevel="0" collapsed="false">
      <c r="A627" s="3"/>
      <c r="B627" s="579"/>
    </row>
    <row r="628" customFormat="false" ht="18.75" hidden="false" customHeight="false" outlineLevel="0" collapsed="false">
      <c r="A628" s="3"/>
      <c r="B628" s="579"/>
    </row>
    <row r="629" customFormat="false" ht="18.75" hidden="false" customHeight="false" outlineLevel="0" collapsed="false">
      <c r="A629" s="3"/>
      <c r="B629" s="579"/>
    </row>
    <row r="630" customFormat="false" ht="18.75" hidden="false" customHeight="false" outlineLevel="0" collapsed="false">
      <c r="A630" s="3"/>
      <c r="B630" s="579"/>
    </row>
    <row r="631" customFormat="false" ht="18.75" hidden="false" customHeight="false" outlineLevel="0" collapsed="false">
      <c r="A631" s="3"/>
      <c r="B631" s="579"/>
    </row>
    <row r="632" customFormat="false" ht="18.75" hidden="false" customHeight="false" outlineLevel="0" collapsed="false">
      <c r="A632" s="3"/>
      <c r="B632" s="579"/>
    </row>
    <row r="633" customFormat="false" ht="18.75" hidden="false" customHeight="false" outlineLevel="0" collapsed="false">
      <c r="A633" s="3"/>
      <c r="B633" s="579"/>
    </row>
    <row r="634" customFormat="false" ht="18.75" hidden="false" customHeight="false" outlineLevel="0" collapsed="false">
      <c r="A634" s="3"/>
      <c r="B634" s="579"/>
    </row>
    <row r="635" customFormat="false" ht="18.75" hidden="false" customHeight="false" outlineLevel="0" collapsed="false">
      <c r="A635" s="3"/>
      <c r="B635" s="579"/>
    </row>
    <row r="636" customFormat="false" ht="18.75" hidden="false" customHeight="false" outlineLevel="0" collapsed="false">
      <c r="A636" s="3"/>
      <c r="B636" s="579"/>
    </row>
    <row r="637" customFormat="false" ht="18.75" hidden="false" customHeight="false" outlineLevel="0" collapsed="false">
      <c r="A637" s="3"/>
      <c r="B637" s="579"/>
    </row>
    <row r="638" customFormat="false" ht="18.75" hidden="false" customHeight="false" outlineLevel="0" collapsed="false">
      <c r="A638" s="3"/>
      <c r="B638" s="579"/>
    </row>
    <row r="639" customFormat="false" ht="18.75" hidden="false" customHeight="false" outlineLevel="0" collapsed="false">
      <c r="A639" s="3"/>
      <c r="B639" s="579"/>
    </row>
    <row r="640" customFormat="false" ht="18.75" hidden="false" customHeight="false" outlineLevel="0" collapsed="false">
      <c r="A640" s="3"/>
      <c r="B640" s="579"/>
    </row>
    <row r="641" customFormat="false" ht="18.75" hidden="false" customHeight="false" outlineLevel="0" collapsed="false">
      <c r="A641" s="3"/>
      <c r="B641" s="579"/>
    </row>
    <row r="642" customFormat="false" ht="18.75" hidden="false" customHeight="false" outlineLevel="0" collapsed="false">
      <c r="A642" s="3"/>
      <c r="B642" s="579"/>
    </row>
    <row r="643" customFormat="false" ht="18.75" hidden="false" customHeight="false" outlineLevel="0" collapsed="false">
      <c r="A643" s="3"/>
      <c r="B643" s="579"/>
    </row>
    <row r="644" customFormat="false" ht="18.75" hidden="false" customHeight="false" outlineLevel="0" collapsed="false">
      <c r="A644" s="3"/>
      <c r="B644" s="579"/>
    </row>
    <row r="645" customFormat="false" ht="18.75" hidden="false" customHeight="false" outlineLevel="0" collapsed="false">
      <c r="A645" s="3"/>
      <c r="B645" s="579"/>
    </row>
    <row r="646" customFormat="false" ht="18.75" hidden="false" customHeight="false" outlineLevel="0" collapsed="false">
      <c r="A646" s="3"/>
      <c r="B646" s="579"/>
    </row>
    <row r="647" customFormat="false" ht="18.75" hidden="false" customHeight="false" outlineLevel="0" collapsed="false">
      <c r="A647" s="3"/>
      <c r="B647" s="579"/>
    </row>
    <row r="648" customFormat="false" ht="18.75" hidden="false" customHeight="false" outlineLevel="0" collapsed="false">
      <c r="A648" s="3"/>
      <c r="B648" s="579"/>
    </row>
    <row r="649" customFormat="false" ht="18.75" hidden="false" customHeight="false" outlineLevel="0" collapsed="false">
      <c r="A649" s="3"/>
      <c r="B649" s="579"/>
    </row>
    <row r="650" customFormat="false" ht="18.75" hidden="false" customHeight="false" outlineLevel="0" collapsed="false">
      <c r="A650" s="3"/>
      <c r="B650" s="579"/>
    </row>
    <row r="651" customFormat="false" ht="18.75" hidden="false" customHeight="false" outlineLevel="0" collapsed="false">
      <c r="A651" s="3"/>
      <c r="B651" s="579"/>
    </row>
    <row r="652" customFormat="false" ht="18.75" hidden="false" customHeight="false" outlineLevel="0" collapsed="false">
      <c r="A652" s="3"/>
      <c r="B652" s="579"/>
    </row>
    <row r="653" customFormat="false" ht="18.75" hidden="false" customHeight="false" outlineLevel="0" collapsed="false">
      <c r="A653" s="3"/>
      <c r="B653" s="579"/>
    </row>
    <row r="654" customFormat="false" ht="18.75" hidden="false" customHeight="false" outlineLevel="0" collapsed="false">
      <c r="A654" s="3"/>
      <c r="B654" s="579"/>
    </row>
    <row r="655" customFormat="false" ht="18.75" hidden="false" customHeight="false" outlineLevel="0" collapsed="false">
      <c r="A655" s="3"/>
      <c r="B655" s="579"/>
    </row>
    <row r="656" customFormat="false" ht="18.75" hidden="false" customHeight="false" outlineLevel="0" collapsed="false">
      <c r="A656" s="3"/>
      <c r="B656" s="579"/>
    </row>
    <row r="657" customFormat="false" ht="18.75" hidden="false" customHeight="false" outlineLevel="0" collapsed="false">
      <c r="A657" s="3"/>
      <c r="B657" s="579"/>
    </row>
    <row r="658" customFormat="false" ht="18.75" hidden="false" customHeight="false" outlineLevel="0" collapsed="false">
      <c r="A658" s="3"/>
      <c r="B658" s="579"/>
    </row>
    <row r="659" customFormat="false" ht="18.75" hidden="false" customHeight="false" outlineLevel="0" collapsed="false">
      <c r="A659" s="3"/>
      <c r="B659" s="579"/>
    </row>
    <row r="660" customFormat="false" ht="18.75" hidden="false" customHeight="false" outlineLevel="0" collapsed="false">
      <c r="A660" s="3"/>
      <c r="B660" s="579"/>
    </row>
    <row r="661" customFormat="false" ht="18.75" hidden="false" customHeight="false" outlineLevel="0" collapsed="false">
      <c r="A661" s="3"/>
      <c r="B661" s="579"/>
    </row>
    <row r="662" customFormat="false" ht="18.75" hidden="false" customHeight="false" outlineLevel="0" collapsed="false">
      <c r="A662" s="3"/>
      <c r="B662" s="579"/>
    </row>
    <row r="663" customFormat="false" ht="18.75" hidden="false" customHeight="false" outlineLevel="0" collapsed="false">
      <c r="A663" s="3"/>
      <c r="B663" s="579"/>
    </row>
    <row r="664" customFormat="false" ht="18.75" hidden="false" customHeight="false" outlineLevel="0" collapsed="false">
      <c r="A664" s="3"/>
      <c r="B664" s="579"/>
    </row>
    <row r="665" customFormat="false" ht="18.75" hidden="false" customHeight="false" outlineLevel="0" collapsed="false">
      <c r="A665" s="3"/>
      <c r="B665" s="579"/>
    </row>
    <row r="666" customFormat="false" ht="18.75" hidden="false" customHeight="false" outlineLevel="0" collapsed="false">
      <c r="A666" s="3"/>
      <c r="B666" s="579"/>
    </row>
    <row r="667" customFormat="false" ht="18.75" hidden="false" customHeight="false" outlineLevel="0" collapsed="false">
      <c r="A667" s="3"/>
      <c r="B667" s="579"/>
    </row>
    <row r="668" customFormat="false" ht="18.75" hidden="false" customHeight="false" outlineLevel="0" collapsed="false">
      <c r="A668" s="3"/>
      <c r="B668" s="579"/>
    </row>
    <row r="669" customFormat="false" ht="18.75" hidden="false" customHeight="false" outlineLevel="0" collapsed="false">
      <c r="A669" s="3"/>
      <c r="B669" s="579"/>
    </row>
    <row r="670" customFormat="false" ht="18.75" hidden="false" customHeight="false" outlineLevel="0" collapsed="false">
      <c r="A670" s="3"/>
      <c r="B670" s="579"/>
    </row>
    <row r="671" customFormat="false" ht="18.75" hidden="false" customHeight="false" outlineLevel="0" collapsed="false">
      <c r="A671" s="3"/>
      <c r="B671" s="579"/>
    </row>
    <row r="672" customFormat="false" ht="18.75" hidden="false" customHeight="false" outlineLevel="0" collapsed="false">
      <c r="A672" s="3"/>
      <c r="B672" s="579"/>
    </row>
    <row r="673" customFormat="false" ht="18.75" hidden="false" customHeight="false" outlineLevel="0" collapsed="false">
      <c r="A673" s="3"/>
      <c r="B673" s="579"/>
    </row>
    <row r="674" customFormat="false" ht="18.75" hidden="false" customHeight="false" outlineLevel="0" collapsed="false">
      <c r="A674" s="3"/>
      <c r="B674" s="579"/>
    </row>
    <row r="675" customFormat="false" ht="18.75" hidden="false" customHeight="false" outlineLevel="0" collapsed="false">
      <c r="A675" s="3"/>
      <c r="B675" s="579"/>
    </row>
    <row r="676" customFormat="false" ht="18.75" hidden="false" customHeight="false" outlineLevel="0" collapsed="false">
      <c r="A676" s="3"/>
      <c r="B676" s="579"/>
    </row>
    <row r="677" customFormat="false" ht="18.75" hidden="false" customHeight="false" outlineLevel="0" collapsed="false">
      <c r="A677" s="3"/>
      <c r="B677" s="579"/>
    </row>
    <row r="678" customFormat="false" ht="18.75" hidden="false" customHeight="false" outlineLevel="0" collapsed="false">
      <c r="A678" s="3"/>
      <c r="B678" s="579"/>
    </row>
    <row r="679" customFormat="false" ht="18.75" hidden="false" customHeight="false" outlineLevel="0" collapsed="false">
      <c r="A679" s="3"/>
      <c r="B679" s="579"/>
    </row>
    <row r="680" customFormat="false" ht="18.75" hidden="false" customHeight="false" outlineLevel="0" collapsed="false">
      <c r="A680" s="3"/>
      <c r="B680" s="579"/>
    </row>
    <row r="681" customFormat="false" ht="18.75" hidden="false" customHeight="false" outlineLevel="0" collapsed="false">
      <c r="A681" s="3"/>
      <c r="B681" s="579"/>
    </row>
    <row r="682" customFormat="false" ht="18.75" hidden="false" customHeight="false" outlineLevel="0" collapsed="false">
      <c r="A682" s="3"/>
      <c r="B682" s="579"/>
    </row>
    <row r="683" customFormat="false" ht="18.75" hidden="false" customHeight="false" outlineLevel="0" collapsed="false">
      <c r="A683" s="3"/>
      <c r="B683" s="579"/>
    </row>
    <row r="684" customFormat="false" ht="18.75" hidden="false" customHeight="false" outlineLevel="0" collapsed="false">
      <c r="A684" s="3"/>
      <c r="B684" s="579"/>
    </row>
    <row r="685" customFormat="false" ht="18.75" hidden="false" customHeight="false" outlineLevel="0" collapsed="false">
      <c r="A685" s="3"/>
      <c r="B685" s="579"/>
    </row>
    <row r="686" customFormat="false" ht="18.75" hidden="false" customHeight="false" outlineLevel="0" collapsed="false">
      <c r="A686" s="3"/>
      <c r="B686" s="579"/>
    </row>
    <row r="687" customFormat="false" ht="18.75" hidden="false" customHeight="false" outlineLevel="0" collapsed="false">
      <c r="A687" s="3"/>
      <c r="B687" s="579"/>
    </row>
    <row r="688" customFormat="false" ht="18.75" hidden="false" customHeight="false" outlineLevel="0" collapsed="false">
      <c r="A688" s="3"/>
      <c r="B688" s="579"/>
    </row>
    <row r="689" customFormat="false" ht="18.75" hidden="false" customHeight="false" outlineLevel="0" collapsed="false">
      <c r="A689" s="3"/>
      <c r="B689" s="579"/>
    </row>
    <row r="690" customFormat="false" ht="18.75" hidden="false" customHeight="false" outlineLevel="0" collapsed="false">
      <c r="A690" s="3"/>
      <c r="B690" s="579"/>
    </row>
    <row r="691" customFormat="false" ht="18.75" hidden="false" customHeight="false" outlineLevel="0" collapsed="false">
      <c r="A691" s="3"/>
      <c r="B691" s="579"/>
    </row>
    <row r="692" customFormat="false" ht="18.75" hidden="false" customHeight="false" outlineLevel="0" collapsed="false">
      <c r="A692" s="3"/>
      <c r="B692" s="579"/>
    </row>
    <row r="693" customFormat="false" ht="18.75" hidden="false" customHeight="false" outlineLevel="0" collapsed="false">
      <c r="A693" s="3"/>
      <c r="B693" s="579"/>
    </row>
    <row r="694" customFormat="false" ht="18.75" hidden="false" customHeight="false" outlineLevel="0" collapsed="false">
      <c r="A694" s="3"/>
      <c r="B694" s="579"/>
    </row>
    <row r="695" customFormat="false" ht="18.75" hidden="false" customHeight="false" outlineLevel="0" collapsed="false">
      <c r="A695" s="3"/>
      <c r="B695" s="579"/>
    </row>
    <row r="696" customFormat="false" ht="18.75" hidden="false" customHeight="false" outlineLevel="0" collapsed="false">
      <c r="A696" s="3"/>
      <c r="B696" s="579"/>
    </row>
    <row r="697" customFormat="false" ht="18.75" hidden="false" customHeight="false" outlineLevel="0" collapsed="false">
      <c r="A697" s="3"/>
      <c r="B697" s="579"/>
    </row>
    <row r="698" customFormat="false" ht="18.75" hidden="false" customHeight="false" outlineLevel="0" collapsed="false">
      <c r="A698" s="3"/>
      <c r="B698" s="579"/>
    </row>
    <row r="699" customFormat="false" ht="18.75" hidden="false" customHeight="false" outlineLevel="0" collapsed="false">
      <c r="A699" s="3"/>
      <c r="B699" s="579"/>
    </row>
    <row r="700" customFormat="false" ht="18.75" hidden="false" customHeight="false" outlineLevel="0" collapsed="false">
      <c r="A700" s="3"/>
      <c r="B700" s="579"/>
    </row>
    <row r="701" customFormat="false" ht="18.75" hidden="false" customHeight="false" outlineLevel="0" collapsed="false">
      <c r="A701" s="3"/>
      <c r="B701" s="579"/>
    </row>
    <row r="702" customFormat="false" ht="18.75" hidden="false" customHeight="false" outlineLevel="0" collapsed="false">
      <c r="A702" s="3"/>
      <c r="B702" s="579"/>
    </row>
    <row r="703" customFormat="false" ht="18.75" hidden="false" customHeight="false" outlineLevel="0" collapsed="false">
      <c r="A703" s="3"/>
      <c r="B703" s="579"/>
    </row>
    <row r="704" customFormat="false" ht="18.75" hidden="false" customHeight="false" outlineLevel="0" collapsed="false">
      <c r="A704" s="3"/>
      <c r="B704" s="579"/>
    </row>
    <row r="705" customFormat="false" ht="18.75" hidden="false" customHeight="false" outlineLevel="0" collapsed="false">
      <c r="A705" s="3"/>
      <c r="B705" s="579"/>
    </row>
    <row r="706" customFormat="false" ht="18.75" hidden="false" customHeight="false" outlineLevel="0" collapsed="false">
      <c r="A706" s="3"/>
      <c r="B706" s="579"/>
    </row>
    <row r="707" customFormat="false" ht="18.75" hidden="false" customHeight="false" outlineLevel="0" collapsed="false">
      <c r="A707" s="3"/>
      <c r="B707" s="579"/>
    </row>
    <row r="708" customFormat="false" ht="18.75" hidden="false" customHeight="false" outlineLevel="0" collapsed="false">
      <c r="A708" s="3"/>
      <c r="B708" s="579"/>
    </row>
    <row r="709" customFormat="false" ht="18.75" hidden="false" customHeight="false" outlineLevel="0" collapsed="false">
      <c r="A709" s="3"/>
      <c r="B709" s="579"/>
    </row>
    <row r="710" customFormat="false" ht="18.75" hidden="false" customHeight="false" outlineLevel="0" collapsed="false">
      <c r="A710" s="3"/>
      <c r="B710" s="579"/>
    </row>
    <row r="711" customFormat="false" ht="18.75" hidden="false" customHeight="false" outlineLevel="0" collapsed="false">
      <c r="A711" s="3"/>
      <c r="B711" s="579"/>
    </row>
    <row r="712" customFormat="false" ht="18.75" hidden="false" customHeight="false" outlineLevel="0" collapsed="false">
      <c r="A712" s="3"/>
      <c r="B712" s="579"/>
    </row>
    <row r="713" customFormat="false" ht="18.75" hidden="false" customHeight="false" outlineLevel="0" collapsed="false">
      <c r="A713" s="3"/>
      <c r="B713" s="579"/>
    </row>
    <row r="714" customFormat="false" ht="18.75" hidden="false" customHeight="false" outlineLevel="0" collapsed="false">
      <c r="A714" s="3"/>
      <c r="B714" s="579"/>
    </row>
    <row r="715" customFormat="false" ht="18.75" hidden="false" customHeight="false" outlineLevel="0" collapsed="false">
      <c r="A715" s="3"/>
      <c r="B715" s="579"/>
    </row>
    <row r="716" customFormat="false" ht="18.75" hidden="false" customHeight="false" outlineLevel="0" collapsed="false">
      <c r="A716" s="3"/>
      <c r="B716" s="579"/>
    </row>
    <row r="717" customFormat="false" ht="18.75" hidden="false" customHeight="false" outlineLevel="0" collapsed="false">
      <c r="A717" s="3"/>
      <c r="B717" s="579"/>
    </row>
    <row r="718" customFormat="false" ht="18.75" hidden="false" customHeight="false" outlineLevel="0" collapsed="false">
      <c r="A718" s="3"/>
      <c r="B718" s="579"/>
    </row>
    <row r="719" customFormat="false" ht="18.75" hidden="false" customHeight="false" outlineLevel="0" collapsed="false">
      <c r="A719" s="3"/>
      <c r="B719" s="579"/>
    </row>
    <row r="720" customFormat="false" ht="18.75" hidden="false" customHeight="false" outlineLevel="0" collapsed="false">
      <c r="A720" s="3"/>
      <c r="B720" s="579"/>
    </row>
    <row r="721" customFormat="false" ht="18.75" hidden="false" customHeight="false" outlineLevel="0" collapsed="false">
      <c r="A721" s="3"/>
      <c r="B721" s="579"/>
    </row>
    <row r="722" customFormat="false" ht="18.75" hidden="false" customHeight="false" outlineLevel="0" collapsed="false">
      <c r="A722" s="3"/>
      <c r="B722" s="579"/>
    </row>
    <row r="723" customFormat="false" ht="18.75" hidden="false" customHeight="false" outlineLevel="0" collapsed="false">
      <c r="A723" s="3"/>
      <c r="B723" s="579"/>
    </row>
    <row r="724" customFormat="false" ht="18.75" hidden="false" customHeight="false" outlineLevel="0" collapsed="false">
      <c r="A724" s="3"/>
      <c r="B724" s="579"/>
    </row>
    <row r="725" customFormat="false" ht="18.75" hidden="false" customHeight="false" outlineLevel="0" collapsed="false">
      <c r="A725" s="3"/>
      <c r="B725" s="579"/>
    </row>
    <row r="726" customFormat="false" ht="18.75" hidden="false" customHeight="false" outlineLevel="0" collapsed="false">
      <c r="A726" s="3"/>
      <c r="B726" s="579"/>
    </row>
    <row r="727" customFormat="false" ht="18.75" hidden="false" customHeight="false" outlineLevel="0" collapsed="false">
      <c r="A727" s="3"/>
      <c r="B727" s="579"/>
    </row>
    <row r="728" customFormat="false" ht="18.75" hidden="false" customHeight="false" outlineLevel="0" collapsed="false">
      <c r="A728" s="3"/>
      <c r="B728" s="579"/>
    </row>
    <row r="729" customFormat="false" ht="18.75" hidden="false" customHeight="false" outlineLevel="0" collapsed="false">
      <c r="A729" s="3"/>
      <c r="B729" s="579"/>
    </row>
    <row r="730" customFormat="false" ht="18.75" hidden="false" customHeight="false" outlineLevel="0" collapsed="false">
      <c r="A730" s="3"/>
      <c r="B730" s="579"/>
    </row>
    <row r="731" customFormat="false" ht="18.75" hidden="false" customHeight="false" outlineLevel="0" collapsed="false">
      <c r="A731" s="3"/>
      <c r="B731" s="579"/>
    </row>
    <row r="732" customFormat="false" ht="18.75" hidden="false" customHeight="false" outlineLevel="0" collapsed="false">
      <c r="A732" s="3"/>
      <c r="B732" s="579"/>
    </row>
    <row r="733" customFormat="false" ht="18.75" hidden="false" customHeight="false" outlineLevel="0" collapsed="false">
      <c r="A733" s="3"/>
      <c r="B733" s="579"/>
    </row>
    <row r="734" customFormat="false" ht="18.75" hidden="false" customHeight="false" outlineLevel="0" collapsed="false">
      <c r="A734" s="3"/>
      <c r="B734" s="579"/>
    </row>
    <row r="735" customFormat="false" ht="18.75" hidden="false" customHeight="false" outlineLevel="0" collapsed="false">
      <c r="A735" s="3"/>
      <c r="B735" s="579"/>
    </row>
    <row r="736" customFormat="false" ht="18.75" hidden="false" customHeight="false" outlineLevel="0" collapsed="false">
      <c r="A736" s="3"/>
      <c r="B736" s="579"/>
    </row>
    <row r="737" customFormat="false" ht="18.75" hidden="false" customHeight="false" outlineLevel="0" collapsed="false">
      <c r="A737" s="3"/>
      <c r="B737" s="579"/>
    </row>
    <row r="738" customFormat="false" ht="18.75" hidden="false" customHeight="false" outlineLevel="0" collapsed="false">
      <c r="A738" s="3"/>
      <c r="B738" s="579"/>
    </row>
    <row r="739" customFormat="false" ht="18.75" hidden="false" customHeight="false" outlineLevel="0" collapsed="false">
      <c r="A739" s="3"/>
      <c r="B739" s="579"/>
    </row>
    <row r="740" customFormat="false" ht="18.75" hidden="false" customHeight="false" outlineLevel="0" collapsed="false">
      <c r="A740" s="3"/>
      <c r="B740" s="579"/>
    </row>
    <row r="741" customFormat="false" ht="18.75" hidden="false" customHeight="false" outlineLevel="0" collapsed="false">
      <c r="A741" s="3"/>
      <c r="B741" s="579"/>
    </row>
    <row r="742" customFormat="false" ht="18.75" hidden="false" customHeight="false" outlineLevel="0" collapsed="false">
      <c r="A742" s="3"/>
      <c r="B742" s="579"/>
    </row>
    <row r="743" customFormat="false" ht="18.75" hidden="false" customHeight="false" outlineLevel="0" collapsed="false">
      <c r="A743" s="3"/>
      <c r="B743" s="579"/>
    </row>
    <row r="744" customFormat="false" ht="18.75" hidden="false" customHeight="false" outlineLevel="0" collapsed="false">
      <c r="A744" s="3"/>
      <c r="B744" s="579"/>
    </row>
    <row r="745" customFormat="false" ht="18.75" hidden="false" customHeight="false" outlineLevel="0" collapsed="false">
      <c r="A745" s="3"/>
      <c r="B745" s="579"/>
    </row>
    <row r="746" customFormat="false" ht="18.75" hidden="false" customHeight="false" outlineLevel="0" collapsed="false">
      <c r="A746" s="3"/>
      <c r="B746" s="579"/>
    </row>
    <row r="747" customFormat="false" ht="18.75" hidden="false" customHeight="false" outlineLevel="0" collapsed="false">
      <c r="A747" s="3"/>
      <c r="B747" s="579"/>
    </row>
    <row r="748" customFormat="false" ht="18.75" hidden="false" customHeight="false" outlineLevel="0" collapsed="false">
      <c r="A748" s="3"/>
      <c r="B748" s="579"/>
    </row>
    <row r="749" customFormat="false" ht="18.75" hidden="false" customHeight="false" outlineLevel="0" collapsed="false">
      <c r="A749" s="3"/>
      <c r="B749" s="579"/>
    </row>
    <row r="750" customFormat="false" ht="18.75" hidden="false" customHeight="false" outlineLevel="0" collapsed="false">
      <c r="A750" s="3"/>
      <c r="B750" s="579"/>
    </row>
    <row r="751" customFormat="false" ht="18.75" hidden="false" customHeight="false" outlineLevel="0" collapsed="false">
      <c r="A751" s="3"/>
      <c r="B751" s="579"/>
    </row>
    <row r="752" customFormat="false" ht="18.75" hidden="false" customHeight="false" outlineLevel="0" collapsed="false">
      <c r="A752" s="3"/>
      <c r="B752" s="579"/>
    </row>
    <row r="753" customFormat="false" ht="18.75" hidden="false" customHeight="false" outlineLevel="0" collapsed="false">
      <c r="A753" s="3"/>
      <c r="B753" s="579"/>
    </row>
    <row r="754" customFormat="false" ht="18.75" hidden="false" customHeight="false" outlineLevel="0" collapsed="false">
      <c r="A754" s="3"/>
      <c r="B754" s="579"/>
    </row>
    <row r="755" customFormat="false" ht="18.75" hidden="false" customHeight="false" outlineLevel="0" collapsed="false">
      <c r="A755" s="3"/>
      <c r="B755" s="579"/>
    </row>
    <row r="756" customFormat="false" ht="18.75" hidden="false" customHeight="false" outlineLevel="0" collapsed="false">
      <c r="A756" s="3"/>
      <c r="B756" s="579"/>
    </row>
    <row r="757" customFormat="false" ht="18.75" hidden="false" customHeight="false" outlineLevel="0" collapsed="false">
      <c r="A757" s="3"/>
      <c r="B757" s="579"/>
    </row>
    <row r="758" customFormat="false" ht="18.75" hidden="false" customHeight="false" outlineLevel="0" collapsed="false">
      <c r="A758" s="3"/>
      <c r="B758" s="579"/>
    </row>
    <row r="759" customFormat="false" ht="18.75" hidden="false" customHeight="false" outlineLevel="0" collapsed="false">
      <c r="A759" s="3"/>
      <c r="B759" s="579"/>
    </row>
    <row r="760" customFormat="false" ht="18.75" hidden="false" customHeight="false" outlineLevel="0" collapsed="false">
      <c r="A760" s="3"/>
      <c r="B760" s="579"/>
    </row>
    <row r="761" customFormat="false" ht="18.75" hidden="false" customHeight="false" outlineLevel="0" collapsed="false">
      <c r="A761" s="3"/>
      <c r="B761" s="579"/>
    </row>
    <row r="762" customFormat="false" ht="18.75" hidden="false" customHeight="false" outlineLevel="0" collapsed="false">
      <c r="A762" s="3"/>
      <c r="B762" s="579"/>
    </row>
    <row r="763" customFormat="false" ht="18.75" hidden="false" customHeight="false" outlineLevel="0" collapsed="false">
      <c r="A763" s="3"/>
      <c r="B763" s="579"/>
    </row>
    <row r="764" customFormat="false" ht="18.75" hidden="false" customHeight="false" outlineLevel="0" collapsed="false">
      <c r="A764" s="3"/>
      <c r="B764" s="579"/>
    </row>
    <row r="765" customFormat="false" ht="18.75" hidden="false" customHeight="false" outlineLevel="0" collapsed="false">
      <c r="A765" s="3"/>
      <c r="B765" s="579"/>
    </row>
    <row r="766" customFormat="false" ht="18.75" hidden="false" customHeight="false" outlineLevel="0" collapsed="false">
      <c r="A766" s="3"/>
      <c r="B766" s="579"/>
    </row>
    <row r="767" customFormat="false" ht="18.75" hidden="false" customHeight="false" outlineLevel="0" collapsed="false">
      <c r="A767" s="3"/>
      <c r="B767" s="579"/>
    </row>
    <row r="768" customFormat="false" ht="18.75" hidden="false" customHeight="false" outlineLevel="0" collapsed="false">
      <c r="A768" s="3"/>
      <c r="B768" s="579"/>
    </row>
    <row r="769" customFormat="false" ht="18.75" hidden="false" customHeight="false" outlineLevel="0" collapsed="false">
      <c r="A769" s="3"/>
      <c r="B769" s="579"/>
    </row>
    <row r="770" customFormat="false" ht="18.75" hidden="false" customHeight="false" outlineLevel="0" collapsed="false">
      <c r="A770" s="3"/>
      <c r="B770" s="579"/>
    </row>
    <row r="771" customFormat="false" ht="18.75" hidden="false" customHeight="false" outlineLevel="0" collapsed="false">
      <c r="A771" s="3"/>
      <c r="B771" s="579"/>
    </row>
    <row r="772" customFormat="false" ht="18.75" hidden="false" customHeight="false" outlineLevel="0" collapsed="false">
      <c r="A772" s="3"/>
      <c r="B772" s="579"/>
    </row>
    <row r="773" customFormat="false" ht="18.75" hidden="false" customHeight="false" outlineLevel="0" collapsed="false">
      <c r="A773" s="3"/>
      <c r="B773" s="579"/>
    </row>
    <row r="774" customFormat="false" ht="18.75" hidden="false" customHeight="false" outlineLevel="0" collapsed="false">
      <c r="A774" s="3"/>
      <c r="B774" s="579"/>
    </row>
    <row r="775" customFormat="false" ht="18.75" hidden="false" customHeight="false" outlineLevel="0" collapsed="false">
      <c r="A775" s="3"/>
      <c r="B775" s="579"/>
    </row>
    <row r="776" customFormat="false" ht="18.75" hidden="false" customHeight="false" outlineLevel="0" collapsed="false">
      <c r="A776" s="3"/>
      <c r="B776" s="579"/>
    </row>
    <row r="777" customFormat="false" ht="18.75" hidden="false" customHeight="false" outlineLevel="0" collapsed="false">
      <c r="A777" s="3"/>
      <c r="B777" s="579"/>
    </row>
    <row r="778" customFormat="false" ht="18.75" hidden="false" customHeight="false" outlineLevel="0" collapsed="false">
      <c r="A778" s="3"/>
      <c r="B778" s="579"/>
    </row>
    <row r="779" customFormat="false" ht="18.75" hidden="false" customHeight="false" outlineLevel="0" collapsed="false">
      <c r="A779" s="3"/>
      <c r="B779" s="579"/>
    </row>
    <row r="780" customFormat="false" ht="18.75" hidden="false" customHeight="false" outlineLevel="0" collapsed="false">
      <c r="A780" s="3"/>
      <c r="B780" s="579"/>
    </row>
    <row r="781" customFormat="false" ht="18.75" hidden="false" customHeight="false" outlineLevel="0" collapsed="false">
      <c r="A781" s="3"/>
      <c r="B781" s="579"/>
    </row>
    <row r="782" customFormat="false" ht="18.75" hidden="false" customHeight="false" outlineLevel="0" collapsed="false">
      <c r="A782" s="3"/>
      <c r="B782" s="579"/>
    </row>
    <row r="783" customFormat="false" ht="18.75" hidden="false" customHeight="false" outlineLevel="0" collapsed="false">
      <c r="A783" s="3"/>
      <c r="B783" s="579"/>
    </row>
    <row r="784" customFormat="false" ht="18.75" hidden="false" customHeight="false" outlineLevel="0" collapsed="false">
      <c r="A784" s="3"/>
      <c r="B784" s="579"/>
    </row>
    <row r="785" customFormat="false" ht="18.75" hidden="false" customHeight="false" outlineLevel="0" collapsed="false">
      <c r="A785" s="3"/>
      <c r="B785" s="579"/>
    </row>
    <row r="786" customFormat="false" ht="18.75" hidden="false" customHeight="false" outlineLevel="0" collapsed="false">
      <c r="A786" s="3"/>
      <c r="B786" s="579"/>
    </row>
    <row r="787" customFormat="false" ht="18.75" hidden="false" customHeight="false" outlineLevel="0" collapsed="false">
      <c r="A787" s="3"/>
      <c r="B787" s="579"/>
    </row>
    <row r="788" customFormat="false" ht="18.75" hidden="false" customHeight="false" outlineLevel="0" collapsed="false">
      <c r="A788" s="3"/>
      <c r="B788" s="579"/>
    </row>
    <row r="789" customFormat="false" ht="18.75" hidden="false" customHeight="false" outlineLevel="0" collapsed="false">
      <c r="A789" s="3"/>
      <c r="B789" s="579"/>
    </row>
    <row r="790" customFormat="false" ht="18.75" hidden="false" customHeight="false" outlineLevel="0" collapsed="false">
      <c r="A790" s="3"/>
      <c r="B790" s="579"/>
    </row>
    <row r="791" customFormat="false" ht="18.75" hidden="false" customHeight="false" outlineLevel="0" collapsed="false">
      <c r="A791" s="3"/>
      <c r="B791" s="579"/>
    </row>
    <row r="792" customFormat="false" ht="18.75" hidden="false" customHeight="false" outlineLevel="0" collapsed="false">
      <c r="A792" s="3"/>
      <c r="B792" s="579"/>
    </row>
    <row r="793" customFormat="false" ht="18.75" hidden="false" customHeight="false" outlineLevel="0" collapsed="false">
      <c r="A793" s="3"/>
      <c r="B793" s="579"/>
    </row>
    <row r="794" customFormat="false" ht="18.75" hidden="false" customHeight="false" outlineLevel="0" collapsed="false">
      <c r="A794" s="3"/>
      <c r="B794" s="579"/>
    </row>
    <row r="795" customFormat="false" ht="18.75" hidden="false" customHeight="false" outlineLevel="0" collapsed="false">
      <c r="A795" s="3"/>
      <c r="B795" s="579"/>
    </row>
    <row r="796" customFormat="false" ht="18.75" hidden="false" customHeight="false" outlineLevel="0" collapsed="false">
      <c r="A796" s="3"/>
      <c r="B796" s="579"/>
    </row>
    <row r="797" customFormat="false" ht="18.75" hidden="false" customHeight="false" outlineLevel="0" collapsed="false">
      <c r="A797" s="3"/>
      <c r="B797" s="579"/>
    </row>
    <row r="798" customFormat="false" ht="18.75" hidden="false" customHeight="false" outlineLevel="0" collapsed="false">
      <c r="A798" s="3"/>
      <c r="B798" s="579"/>
    </row>
    <row r="799" customFormat="false" ht="18.75" hidden="false" customHeight="false" outlineLevel="0" collapsed="false">
      <c r="A799" s="3"/>
      <c r="B799" s="579"/>
    </row>
    <row r="800" customFormat="false" ht="18.75" hidden="false" customHeight="false" outlineLevel="0" collapsed="false">
      <c r="A800" s="3"/>
      <c r="B800" s="579"/>
    </row>
    <row r="801" customFormat="false" ht="18.75" hidden="false" customHeight="false" outlineLevel="0" collapsed="false">
      <c r="A801" s="3"/>
      <c r="B801" s="579"/>
    </row>
    <row r="802" customFormat="false" ht="18.75" hidden="false" customHeight="false" outlineLevel="0" collapsed="false">
      <c r="A802" s="3"/>
      <c r="B802" s="579"/>
    </row>
    <row r="803" customFormat="false" ht="18.75" hidden="false" customHeight="false" outlineLevel="0" collapsed="false">
      <c r="A803" s="3"/>
      <c r="B803" s="579"/>
    </row>
    <row r="804" customFormat="false" ht="18.75" hidden="false" customHeight="false" outlineLevel="0" collapsed="false">
      <c r="A804" s="3"/>
      <c r="B804" s="579"/>
    </row>
    <row r="805" customFormat="false" ht="18.75" hidden="false" customHeight="false" outlineLevel="0" collapsed="false">
      <c r="A805" s="3"/>
      <c r="B805" s="579"/>
    </row>
    <row r="806" customFormat="false" ht="18.75" hidden="false" customHeight="false" outlineLevel="0" collapsed="false">
      <c r="A806" s="3"/>
      <c r="B806" s="579"/>
    </row>
    <row r="807" customFormat="false" ht="18.75" hidden="false" customHeight="false" outlineLevel="0" collapsed="false">
      <c r="A807" s="3"/>
      <c r="B807" s="579"/>
    </row>
    <row r="808" customFormat="false" ht="18.75" hidden="false" customHeight="false" outlineLevel="0" collapsed="false">
      <c r="A808" s="3"/>
      <c r="B808" s="579"/>
    </row>
    <row r="809" customFormat="false" ht="18.75" hidden="false" customHeight="false" outlineLevel="0" collapsed="false">
      <c r="A809" s="3"/>
      <c r="B809" s="579"/>
    </row>
    <row r="810" customFormat="false" ht="18.75" hidden="false" customHeight="false" outlineLevel="0" collapsed="false">
      <c r="A810" s="3"/>
      <c r="B810" s="579"/>
    </row>
    <row r="811" customFormat="false" ht="18.75" hidden="false" customHeight="false" outlineLevel="0" collapsed="false">
      <c r="A811" s="3"/>
      <c r="B811" s="579"/>
    </row>
    <row r="812" customFormat="false" ht="18.75" hidden="false" customHeight="false" outlineLevel="0" collapsed="false">
      <c r="A812" s="3"/>
      <c r="B812" s="579"/>
    </row>
    <row r="813" customFormat="false" ht="18.75" hidden="false" customHeight="false" outlineLevel="0" collapsed="false">
      <c r="A813" s="3"/>
      <c r="B813" s="579"/>
    </row>
    <row r="814" customFormat="false" ht="18.75" hidden="false" customHeight="false" outlineLevel="0" collapsed="false">
      <c r="A814" s="3"/>
      <c r="B814" s="579"/>
    </row>
    <row r="815" customFormat="false" ht="18.75" hidden="false" customHeight="false" outlineLevel="0" collapsed="false">
      <c r="A815" s="3"/>
      <c r="B815" s="579"/>
    </row>
    <row r="816" customFormat="false" ht="18.75" hidden="false" customHeight="false" outlineLevel="0" collapsed="false">
      <c r="A816" s="3"/>
      <c r="B816" s="579"/>
    </row>
    <row r="817" customFormat="false" ht="18.75" hidden="false" customHeight="false" outlineLevel="0" collapsed="false">
      <c r="A817" s="3"/>
      <c r="B817" s="579"/>
    </row>
    <row r="818" customFormat="false" ht="18.75" hidden="false" customHeight="false" outlineLevel="0" collapsed="false">
      <c r="A818" s="3"/>
      <c r="B818" s="579"/>
    </row>
    <row r="819" customFormat="false" ht="18.75" hidden="false" customHeight="false" outlineLevel="0" collapsed="false">
      <c r="A819" s="3"/>
      <c r="B819" s="579"/>
    </row>
    <row r="820" customFormat="false" ht="18.75" hidden="false" customHeight="false" outlineLevel="0" collapsed="false">
      <c r="A820" s="3"/>
      <c r="B820" s="579"/>
    </row>
    <row r="821" customFormat="false" ht="18.75" hidden="false" customHeight="false" outlineLevel="0" collapsed="false">
      <c r="A821" s="3"/>
      <c r="B821" s="579"/>
    </row>
    <row r="822" customFormat="false" ht="18.75" hidden="false" customHeight="false" outlineLevel="0" collapsed="false">
      <c r="A822" s="3"/>
      <c r="B822" s="579"/>
    </row>
    <row r="823" customFormat="false" ht="18.75" hidden="false" customHeight="false" outlineLevel="0" collapsed="false">
      <c r="A823" s="3"/>
      <c r="B823" s="579"/>
    </row>
    <row r="824" customFormat="false" ht="18.75" hidden="false" customHeight="false" outlineLevel="0" collapsed="false">
      <c r="A824" s="3"/>
      <c r="B824" s="579"/>
    </row>
    <row r="825" customFormat="false" ht="18.75" hidden="false" customHeight="false" outlineLevel="0" collapsed="false">
      <c r="A825" s="3"/>
      <c r="B825" s="579"/>
    </row>
    <row r="826" customFormat="false" ht="18.75" hidden="false" customHeight="false" outlineLevel="0" collapsed="false">
      <c r="A826" s="3"/>
      <c r="B826" s="579"/>
    </row>
    <row r="827" customFormat="false" ht="18.75" hidden="false" customHeight="false" outlineLevel="0" collapsed="false">
      <c r="A827" s="3"/>
      <c r="B827" s="579"/>
    </row>
    <row r="828" customFormat="false" ht="18.75" hidden="false" customHeight="false" outlineLevel="0" collapsed="false">
      <c r="A828" s="3"/>
      <c r="B828" s="579"/>
    </row>
    <row r="829" customFormat="false" ht="18.75" hidden="false" customHeight="false" outlineLevel="0" collapsed="false">
      <c r="A829" s="3"/>
      <c r="B829" s="579"/>
    </row>
    <row r="830" customFormat="false" ht="18.75" hidden="false" customHeight="false" outlineLevel="0" collapsed="false">
      <c r="A830" s="3"/>
      <c r="B830" s="579"/>
    </row>
    <row r="831" customFormat="false" ht="18.75" hidden="false" customHeight="false" outlineLevel="0" collapsed="false">
      <c r="A831" s="3"/>
      <c r="B831" s="579"/>
    </row>
    <row r="832" customFormat="false" ht="18.75" hidden="false" customHeight="false" outlineLevel="0" collapsed="false">
      <c r="A832" s="3"/>
      <c r="B832" s="579"/>
    </row>
    <row r="833" customFormat="false" ht="18.75" hidden="false" customHeight="false" outlineLevel="0" collapsed="false">
      <c r="A833" s="3"/>
      <c r="B833" s="579"/>
    </row>
    <row r="834" customFormat="false" ht="18.75" hidden="false" customHeight="false" outlineLevel="0" collapsed="false">
      <c r="A834" s="3"/>
      <c r="B834" s="579"/>
    </row>
    <row r="835" customFormat="false" ht="18.75" hidden="false" customHeight="false" outlineLevel="0" collapsed="false">
      <c r="A835" s="3"/>
      <c r="B835" s="579"/>
    </row>
    <row r="836" customFormat="false" ht="18.75" hidden="false" customHeight="false" outlineLevel="0" collapsed="false">
      <c r="A836" s="3"/>
      <c r="B836" s="579"/>
    </row>
    <row r="837" customFormat="false" ht="18.75" hidden="false" customHeight="false" outlineLevel="0" collapsed="false">
      <c r="A837" s="3"/>
      <c r="B837" s="579"/>
    </row>
    <row r="838" customFormat="false" ht="18.75" hidden="false" customHeight="false" outlineLevel="0" collapsed="false">
      <c r="A838" s="3"/>
      <c r="B838" s="579"/>
    </row>
    <row r="839" customFormat="false" ht="18.75" hidden="false" customHeight="false" outlineLevel="0" collapsed="false">
      <c r="A839" s="3"/>
      <c r="B839" s="579"/>
    </row>
    <row r="840" customFormat="false" ht="18.75" hidden="false" customHeight="false" outlineLevel="0" collapsed="false">
      <c r="A840" s="3"/>
      <c r="B840" s="579"/>
    </row>
    <row r="841" customFormat="false" ht="18.75" hidden="false" customHeight="false" outlineLevel="0" collapsed="false">
      <c r="A841" s="3"/>
      <c r="B841" s="579"/>
    </row>
    <row r="842" customFormat="false" ht="18.75" hidden="false" customHeight="false" outlineLevel="0" collapsed="false">
      <c r="A842" s="3"/>
      <c r="B842" s="579"/>
    </row>
    <row r="843" customFormat="false" ht="18.75" hidden="false" customHeight="false" outlineLevel="0" collapsed="false">
      <c r="A843" s="3"/>
      <c r="B843" s="579"/>
    </row>
    <row r="844" customFormat="false" ht="18.75" hidden="false" customHeight="false" outlineLevel="0" collapsed="false">
      <c r="A844" s="3"/>
      <c r="B844" s="579"/>
    </row>
    <row r="845" customFormat="false" ht="18.75" hidden="false" customHeight="false" outlineLevel="0" collapsed="false">
      <c r="A845" s="3"/>
      <c r="B845" s="579"/>
    </row>
    <row r="846" customFormat="false" ht="18.75" hidden="false" customHeight="false" outlineLevel="0" collapsed="false">
      <c r="A846" s="3"/>
      <c r="B846" s="579"/>
    </row>
    <row r="847" customFormat="false" ht="18.75" hidden="false" customHeight="false" outlineLevel="0" collapsed="false">
      <c r="A847" s="3"/>
      <c r="B847" s="579"/>
    </row>
    <row r="848" customFormat="false" ht="18.75" hidden="false" customHeight="false" outlineLevel="0" collapsed="false">
      <c r="A848" s="3"/>
      <c r="B848" s="579"/>
    </row>
    <row r="849" customFormat="false" ht="18.75" hidden="false" customHeight="false" outlineLevel="0" collapsed="false">
      <c r="A849" s="3"/>
      <c r="B849" s="579"/>
    </row>
    <row r="850" customFormat="false" ht="18.75" hidden="false" customHeight="false" outlineLevel="0" collapsed="false">
      <c r="A850" s="3"/>
      <c r="B850" s="579"/>
    </row>
    <row r="851" customFormat="false" ht="18.75" hidden="false" customHeight="false" outlineLevel="0" collapsed="false">
      <c r="A851" s="3"/>
      <c r="B851" s="579"/>
    </row>
    <row r="852" customFormat="false" ht="18.75" hidden="false" customHeight="false" outlineLevel="0" collapsed="false">
      <c r="A852" s="3"/>
      <c r="B852" s="579"/>
    </row>
    <row r="853" customFormat="false" ht="18.75" hidden="false" customHeight="false" outlineLevel="0" collapsed="false">
      <c r="A853" s="3"/>
      <c r="B853" s="579"/>
    </row>
    <row r="854" customFormat="false" ht="18.75" hidden="false" customHeight="false" outlineLevel="0" collapsed="false">
      <c r="A854" s="3"/>
      <c r="B854" s="579"/>
    </row>
    <row r="855" customFormat="false" ht="18.75" hidden="false" customHeight="false" outlineLevel="0" collapsed="false">
      <c r="A855" s="3"/>
      <c r="B855" s="579"/>
    </row>
    <row r="856" customFormat="false" ht="18.75" hidden="false" customHeight="false" outlineLevel="0" collapsed="false">
      <c r="A856" s="3"/>
      <c r="B856" s="579"/>
    </row>
    <row r="857" customFormat="false" ht="18.75" hidden="false" customHeight="false" outlineLevel="0" collapsed="false">
      <c r="A857" s="3"/>
      <c r="B857" s="579"/>
    </row>
    <row r="858" customFormat="false" ht="18.75" hidden="false" customHeight="false" outlineLevel="0" collapsed="false">
      <c r="A858" s="3"/>
      <c r="B858" s="579"/>
    </row>
    <row r="859" customFormat="false" ht="18.75" hidden="false" customHeight="false" outlineLevel="0" collapsed="false">
      <c r="A859" s="3"/>
      <c r="B859" s="579"/>
    </row>
    <row r="860" customFormat="false" ht="18.75" hidden="false" customHeight="false" outlineLevel="0" collapsed="false">
      <c r="A860" s="3"/>
      <c r="B860" s="579"/>
    </row>
    <row r="861" customFormat="false" ht="18.75" hidden="false" customHeight="false" outlineLevel="0" collapsed="false">
      <c r="A861" s="3"/>
      <c r="B861" s="579"/>
    </row>
    <row r="862" customFormat="false" ht="18.75" hidden="false" customHeight="false" outlineLevel="0" collapsed="false">
      <c r="A862" s="3"/>
      <c r="B862" s="579"/>
    </row>
    <row r="863" customFormat="false" ht="18.75" hidden="false" customHeight="false" outlineLevel="0" collapsed="false">
      <c r="A863" s="3"/>
      <c r="B863" s="579"/>
    </row>
    <row r="864" customFormat="false" ht="18.75" hidden="false" customHeight="false" outlineLevel="0" collapsed="false">
      <c r="A864" s="3"/>
      <c r="B864" s="579"/>
    </row>
    <row r="865" customFormat="false" ht="18.75" hidden="false" customHeight="false" outlineLevel="0" collapsed="false">
      <c r="A865" s="3"/>
      <c r="B865" s="579"/>
    </row>
    <row r="866" customFormat="false" ht="18.75" hidden="false" customHeight="false" outlineLevel="0" collapsed="false">
      <c r="A866" s="3"/>
      <c r="B866" s="579"/>
    </row>
    <row r="867" customFormat="false" ht="18.75" hidden="false" customHeight="false" outlineLevel="0" collapsed="false">
      <c r="A867" s="3"/>
      <c r="B867" s="579"/>
    </row>
    <row r="868" customFormat="false" ht="18.75" hidden="false" customHeight="false" outlineLevel="0" collapsed="false">
      <c r="A868" s="3"/>
      <c r="B868" s="579"/>
    </row>
    <row r="869" customFormat="false" ht="18.75" hidden="false" customHeight="false" outlineLevel="0" collapsed="false">
      <c r="A869" s="3"/>
      <c r="B869" s="579"/>
    </row>
    <row r="870" customFormat="false" ht="18.75" hidden="false" customHeight="false" outlineLevel="0" collapsed="false">
      <c r="A870" s="3"/>
      <c r="B870" s="579"/>
    </row>
    <row r="871" customFormat="false" ht="18.75" hidden="false" customHeight="false" outlineLevel="0" collapsed="false">
      <c r="A871" s="3"/>
      <c r="B871" s="579"/>
    </row>
    <row r="872" customFormat="false" ht="18.75" hidden="false" customHeight="false" outlineLevel="0" collapsed="false">
      <c r="A872" s="3"/>
      <c r="B872" s="579"/>
    </row>
    <row r="873" customFormat="false" ht="18.75" hidden="false" customHeight="false" outlineLevel="0" collapsed="false">
      <c r="A873" s="3"/>
      <c r="B873" s="579"/>
    </row>
    <row r="874" customFormat="false" ht="18.75" hidden="false" customHeight="false" outlineLevel="0" collapsed="false">
      <c r="A874" s="3"/>
      <c r="B874" s="579"/>
    </row>
    <row r="875" customFormat="false" ht="18.75" hidden="false" customHeight="false" outlineLevel="0" collapsed="false">
      <c r="A875" s="3"/>
      <c r="B875" s="579"/>
    </row>
    <row r="876" customFormat="false" ht="18.75" hidden="false" customHeight="false" outlineLevel="0" collapsed="false">
      <c r="A876" s="3"/>
      <c r="B876" s="579"/>
    </row>
    <row r="877" customFormat="false" ht="18.75" hidden="false" customHeight="false" outlineLevel="0" collapsed="false">
      <c r="A877" s="3"/>
      <c r="B877" s="579"/>
    </row>
    <row r="878" customFormat="false" ht="18.75" hidden="false" customHeight="false" outlineLevel="0" collapsed="false">
      <c r="A878" s="3"/>
      <c r="B878" s="579"/>
    </row>
    <row r="879" customFormat="false" ht="18.75" hidden="false" customHeight="false" outlineLevel="0" collapsed="false">
      <c r="A879" s="3"/>
      <c r="B879" s="579"/>
    </row>
    <row r="880" customFormat="false" ht="18.75" hidden="false" customHeight="false" outlineLevel="0" collapsed="false">
      <c r="A880" s="3"/>
      <c r="B880" s="579"/>
    </row>
    <row r="881" customFormat="false" ht="18.75" hidden="false" customHeight="false" outlineLevel="0" collapsed="false">
      <c r="A881" s="3"/>
      <c r="B881" s="579"/>
    </row>
    <row r="882" customFormat="false" ht="18.75" hidden="false" customHeight="false" outlineLevel="0" collapsed="false">
      <c r="A882" s="3"/>
      <c r="B882" s="579"/>
    </row>
    <row r="883" customFormat="false" ht="18.75" hidden="false" customHeight="false" outlineLevel="0" collapsed="false">
      <c r="A883" s="3"/>
      <c r="B883" s="579"/>
    </row>
    <row r="884" customFormat="false" ht="18.75" hidden="false" customHeight="false" outlineLevel="0" collapsed="false">
      <c r="A884" s="3"/>
      <c r="B884" s="579"/>
    </row>
    <row r="885" customFormat="false" ht="18.75" hidden="false" customHeight="false" outlineLevel="0" collapsed="false">
      <c r="A885" s="3"/>
      <c r="B885" s="579"/>
    </row>
    <row r="886" customFormat="false" ht="18.75" hidden="false" customHeight="false" outlineLevel="0" collapsed="false">
      <c r="A886" s="3"/>
      <c r="B886" s="579"/>
    </row>
    <row r="887" customFormat="false" ht="18.75" hidden="false" customHeight="false" outlineLevel="0" collapsed="false">
      <c r="A887" s="3"/>
      <c r="B887" s="579"/>
    </row>
    <row r="888" customFormat="false" ht="18.75" hidden="false" customHeight="false" outlineLevel="0" collapsed="false">
      <c r="A888" s="3"/>
      <c r="B888" s="579"/>
    </row>
    <row r="889" customFormat="false" ht="18.75" hidden="false" customHeight="false" outlineLevel="0" collapsed="false">
      <c r="A889" s="3"/>
      <c r="B889" s="579"/>
    </row>
    <row r="890" customFormat="false" ht="18.75" hidden="false" customHeight="false" outlineLevel="0" collapsed="false">
      <c r="A890" s="3"/>
      <c r="B890" s="579"/>
    </row>
    <row r="891" customFormat="false" ht="18.75" hidden="false" customHeight="false" outlineLevel="0" collapsed="false">
      <c r="A891" s="3"/>
      <c r="B891" s="579"/>
    </row>
    <row r="892" customFormat="false" ht="18.75" hidden="false" customHeight="false" outlineLevel="0" collapsed="false">
      <c r="A892" s="3"/>
      <c r="B892" s="579"/>
    </row>
    <row r="893" customFormat="false" ht="18.75" hidden="false" customHeight="false" outlineLevel="0" collapsed="false">
      <c r="A893" s="3"/>
      <c r="B893" s="579"/>
    </row>
    <row r="894" customFormat="false" ht="18.75" hidden="false" customHeight="false" outlineLevel="0" collapsed="false">
      <c r="A894" s="3"/>
      <c r="B894" s="579"/>
    </row>
    <row r="895" customFormat="false" ht="18.75" hidden="false" customHeight="false" outlineLevel="0" collapsed="false">
      <c r="A895" s="3"/>
      <c r="B895" s="579"/>
    </row>
    <row r="896" customFormat="false" ht="18.75" hidden="false" customHeight="false" outlineLevel="0" collapsed="false">
      <c r="A896" s="3"/>
      <c r="B896" s="579"/>
    </row>
    <row r="897" customFormat="false" ht="18.75" hidden="false" customHeight="false" outlineLevel="0" collapsed="false">
      <c r="A897" s="3"/>
      <c r="B897" s="579"/>
    </row>
    <row r="898" customFormat="false" ht="18.75" hidden="false" customHeight="false" outlineLevel="0" collapsed="false">
      <c r="A898" s="3"/>
      <c r="B898" s="579"/>
    </row>
    <row r="899" customFormat="false" ht="18.75" hidden="false" customHeight="false" outlineLevel="0" collapsed="false">
      <c r="A899" s="3"/>
      <c r="B899" s="579"/>
    </row>
    <row r="900" customFormat="false" ht="18.75" hidden="false" customHeight="false" outlineLevel="0" collapsed="false">
      <c r="A900" s="3"/>
      <c r="B900" s="579"/>
    </row>
    <row r="901" customFormat="false" ht="18.75" hidden="false" customHeight="false" outlineLevel="0" collapsed="false">
      <c r="A901" s="3"/>
      <c r="B901" s="579"/>
    </row>
    <row r="902" customFormat="false" ht="18.75" hidden="false" customHeight="false" outlineLevel="0" collapsed="false">
      <c r="A902" s="3"/>
      <c r="B902" s="579"/>
    </row>
    <row r="903" customFormat="false" ht="18.75" hidden="false" customHeight="false" outlineLevel="0" collapsed="false">
      <c r="A903" s="3"/>
      <c r="B903" s="579"/>
    </row>
    <row r="904" customFormat="false" ht="18.75" hidden="false" customHeight="false" outlineLevel="0" collapsed="false">
      <c r="A904" s="3"/>
      <c r="B904" s="579"/>
    </row>
    <row r="905" customFormat="false" ht="18.75" hidden="false" customHeight="false" outlineLevel="0" collapsed="false">
      <c r="A905" s="3"/>
      <c r="B905" s="579"/>
    </row>
    <row r="906" customFormat="false" ht="18.75" hidden="false" customHeight="false" outlineLevel="0" collapsed="false">
      <c r="A906" s="3"/>
      <c r="B906" s="579"/>
    </row>
    <row r="907" customFormat="false" ht="18.75" hidden="false" customHeight="false" outlineLevel="0" collapsed="false">
      <c r="A907" s="3"/>
      <c r="B907" s="579"/>
    </row>
    <row r="908" customFormat="false" ht="18.75" hidden="false" customHeight="false" outlineLevel="0" collapsed="false">
      <c r="A908" s="3"/>
      <c r="B908" s="579"/>
    </row>
    <row r="909" customFormat="false" ht="18.75" hidden="false" customHeight="false" outlineLevel="0" collapsed="false">
      <c r="A909" s="3"/>
      <c r="B909" s="579"/>
    </row>
    <row r="910" customFormat="false" ht="18.75" hidden="false" customHeight="false" outlineLevel="0" collapsed="false">
      <c r="A910" s="3"/>
      <c r="B910" s="579"/>
    </row>
    <row r="911" customFormat="false" ht="18.75" hidden="false" customHeight="false" outlineLevel="0" collapsed="false">
      <c r="A911" s="3"/>
      <c r="B911" s="579"/>
    </row>
    <row r="912" customFormat="false" ht="18.75" hidden="false" customHeight="false" outlineLevel="0" collapsed="false">
      <c r="A912" s="3"/>
      <c r="B912" s="579"/>
    </row>
    <row r="913" customFormat="false" ht="18.75" hidden="false" customHeight="false" outlineLevel="0" collapsed="false">
      <c r="A913" s="3"/>
      <c r="B913" s="579"/>
    </row>
    <row r="914" customFormat="false" ht="18.75" hidden="false" customHeight="false" outlineLevel="0" collapsed="false">
      <c r="A914" s="3"/>
      <c r="B914" s="579"/>
    </row>
    <row r="915" customFormat="false" ht="18.75" hidden="false" customHeight="false" outlineLevel="0" collapsed="false">
      <c r="A915" s="3"/>
      <c r="B915" s="579"/>
    </row>
    <row r="916" customFormat="false" ht="18.75" hidden="false" customHeight="false" outlineLevel="0" collapsed="false">
      <c r="A916" s="3"/>
      <c r="B916" s="579"/>
    </row>
    <row r="917" customFormat="false" ht="18.75" hidden="false" customHeight="false" outlineLevel="0" collapsed="false">
      <c r="A917" s="3"/>
      <c r="B917" s="579"/>
    </row>
    <row r="918" customFormat="false" ht="18.75" hidden="false" customHeight="false" outlineLevel="0" collapsed="false">
      <c r="A918" s="3"/>
      <c r="B918" s="579"/>
    </row>
    <row r="919" customFormat="false" ht="18.75" hidden="false" customHeight="false" outlineLevel="0" collapsed="false">
      <c r="A919" s="3"/>
      <c r="B919" s="579"/>
    </row>
    <row r="920" customFormat="false" ht="18.75" hidden="false" customHeight="false" outlineLevel="0" collapsed="false">
      <c r="A920" s="3"/>
      <c r="B920" s="579"/>
    </row>
    <row r="921" customFormat="false" ht="18.75" hidden="false" customHeight="false" outlineLevel="0" collapsed="false">
      <c r="A921" s="3"/>
      <c r="B921" s="579"/>
    </row>
    <row r="922" customFormat="false" ht="18.75" hidden="false" customHeight="false" outlineLevel="0" collapsed="false">
      <c r="A922" s="3"/>
      <c r="B922" s="579"/>
    </row>
    <row r="923" customFormat="false" ht="18.75" hidden="false" customHeight="false" outlineLevel="0" collapsed="false">
      <c r="A923" s="3"/>
      <c r="B923" s="579"/>
    </row>
    <row r="924" customFormat="false" ht="18.75" hidden="false" customHeight="false" outlineLevel="0" collapsed="false">
      <c r="A924" s="3"/>
      <c r="B924" s="579"/>
    </row>
    <row r="925" customFormat="false" ht="18.75" hidden="false" customHeight="false" outlineLevel="0" collapsed="false">
      <c r="A925" s="3"/>
      <c r="B925" s="579"/>
    </row>
    <row r="926" customFormat="false" ht="18.75" hidden="false" customHeight="false" outlineLevel="0" collapsed="false">
      <c r="A926" s="3"/>
      <c r="B926" s="579"/>
    </row>
    <row r="927" customFormat="false" ht="18.75" hidden="false" customHeight="false" outlineLevel="0" collapsed="false">
      <c r="A927" s="3"/>
      <c r="B927" s="579"/>
    </row>
    <row r="928" customFormat="false" ht="18.75" hidden="false" customHeight="false" outlineLevel="0" collapsed="false">
      <c r="A928" s="3"/>
      <c r="B928" s="579"/>
    </row>
    <row r="929" customFormat="false" ht="18.75" hidden="false" customHeight="false" outlineLevel="0" collapsed="false">
      <c r="A929" s="3"/>
      <c r="B929" s="579"/>
    </row>
    <row r="930" customFormat="false" ht="18.75" hidden="false" customHeight="false" outlineLevel="0" collapsed="false">
      <c r="A930" s="3"/>
      <c r="B930" s="579"/>
    </row>
    <row r="931" customFormat="false" ht="18.75" hidden="false" customHeight="false" outlineLevel="0" collapsed="false">
      <c r="A931" s="3"/>
      <c r="B931" s="579"/>
    </row>
    <row r="932" customFormat="false" ht="18.75" hidden="false" customHeight="false" outlineLevel="0" collapsed="false">
      <c r="A932" s="3"/>
      <c r="B932" s="579"/>
    </row>
    <row r="933" customFormat="false" ht="18.75" hidden="false" customHeight="false" outlineLevel="0" collapsed="false">
      <c r="A933" s="3"/>
      <c r="B933" s="579"/>
    </row>
    <row r="934" customFormat="false" ht="18.75" hidden="false" customHeight="false" outlineLevel="0" collapsed="false">
      <c r="A934" s="3"/>
      <c r="B934" s="579"/>
    </row>
    <row r="935" customFormat="false" ht="18.75" hidden="false" customHeight="false" outlineLevel="0" collapsed="false">
      <c r="A935" s="3"/>
      <c r="B935" s="579"/>
    </row>
    <row r="936" customFormat="false" ht="18.75" hidden="false" customHeight="false" outlineLevel="0" collapsed="false">
      <c r="A936" s="3"/>
      <c r="B936" s="579"/>
    </row>
    <row r="937" customFormat="false" ht="18.75" hidden="false" customHeight="false" outlineLevel="0" collapsed="false">
      <c r="A937" s="3"/>
      <c r="B937" s="579"/>
    </row>
    <row r="938" customFormat="false" ht="18.75" hidden="false" customHeight="false" outlineLevel="0" collapsed="false">
      <c r="A938" s="3"/>
      <c r="B938" s="579"/>
    </row>
    <row r="939" customFormat="false" ht="18.75" hidden="false" customHeight="false" outlineLevel="0" collapsed="false">
      <c r="A939" s="3"/>
      <c r="B939" s="579"/>
    </row>
    <row r="940" customFormat="false" ht="18.75" hidden="false" customHeight="false" outlineLevel="0" collapsed="false">
      <c r="A940" s="3"/>
      <c r="B940" s="579"/>
    </row>
    <row r="941" customFormat="false" ht="18.75" hidden="false" customHeight="false" outlineLevel="0" collapsed="false">
      <c r="A941" s="3"/>
      <c r="B941" s="579"/>
    </row>
    <row r="942" customFormat="false" ht="18.75" hidden="false" customHeight="false" outlineLevel="0" collapsed="false">
      <c r="A942" s="3"/>
      <c r="B942" s="579"/>
    </row>
    <row r="943" customFormat="false" ht="18.75" hidden="false" customHeight="false" outlineLevel="0" collapsed="false">
      <c r="A943" s="3"/>
      <c r="B943" s="579"/>
    </row>
    <row r="944" customFormat="false" ht="18.75" hidden="false" customHeight="false" outlineLevel="0" collapsed="false">
      <c r="A944" s="3"/>
      <c r="B944" s="579"/>
    </row>
    <row r="945" customFormat="false" ht="18.75" hidden="false" customHeight="false" outlineLevel="0" collapsed="false">
      <c r="A945" s="3"/>
      <c r="B945" s="579"/>
    </row>
    <row r="946" customFormat="false" ht="18.75" hidden="false" customHeight="false" outlineLevel="0" collapsed="false">
      <c r="A946" s="3"/>
      <c r="B946" s="579"/>
    </row>
    <row r="947" customFormat="false" ht="18.75" hidden="false" customHeight="false" outlineLevel="0" collapsed="false">
      <c r="A947" s="3"/>
      <c r="B947" s="579"/>
    </row>
    <row r="948" customFormat="false" ht="18.75" hidden="false" customHeight="false" outlineLevel="0" collapsed="false">
      <c r="A948" s="3"/>
      <c r="B948" s="579"/>
    </row>
    <row r="949" customFormat="false" ht="18.75" hidden="false" customHeight="false" outlineLevel="0" collapsed="false">
      <c r="A949" s="3"/>
      <c r="B949" s="579"/>
    </row>
    <row r="950" customFormat="false" ht="18.75" hidden="false" customHeight="false" outlineLevel="0" collapsed="false">
      <c r="A950" s="3"/>
      <c r="B950" s="579"/>
    </row>
    <row r="951" customFormat="false" ht="18.75" hidden="false" customHeight="false" outlineLevel="0" collapsed="false">
      <c r="A951" s="3"/>
      <c r="B951" s="579"/>
    </row>
    <row r="952" customFormat="false" ht="18.75" hidden="false" customHeight="false" outlineLevel="0" collapsed="false">
      <c r="A952" s="3"/>
      <c r="B952" s="579"/>
    </row>
    <row r="953" customFormat="false" ht="18.75" hidden="false" customHeight="false" outlineLevel="0" collapsed="false">
      <c r="A953" s="3"/>
      <c r="B953" s="579"/>
    </row>
    <row r="954" customFormat="false" ht="18.75" hidden="false" customHeight="false" outlineLevel="0" collapsed="false">
      <c r="A954" s="3"/>
      <c r="B954" s="579"/>
    </row>
    <row r="955" customFormat="false" ht="18.75" hidden="false" customHeight="false" outlineLevel="0" collapsed="false">
      <c r="A955" s="3"/>
      <c r="B955" s="579"/>
    </row>
    <row r="956" customFormat="false" ht="18.75" hidden="false" customHeight="false" outlineLevel="0" collapsed="false">
      <c r="A956" s="3"/>
      <c r="B956" s="579"/>
    </row>
    <row r="957" customFormat="false" ht="18.75" hidden="false" customHeight="false" outlineLevel="0" collapsed="false">
      <c r="A957" s="3"/>
      <c r="B957" s="579"/>
    </row>
    <row r="958" customFormat="false" ht="18.75" hidden="false" customHeight="false" outlineLevel="0" collapsed="false">
      <c r="A958" s="3"/>
      <c r="B958" s="579"/>
    </row>
    <row r="959" customFormat="false" ht="18.75" hidden="false" customHeight="false" outlineLevel="0" collapsed="false">
      <c r="A959" s="3"/>
      <c r="B959" s="579"/>
    </row>
    <row r="960" customFormat="false" ht="18.75" hidden="false" customHeight="false" outlineLevel="0" collapsed="false">
      <c r="A960" s="3"/>
      <c r="B960" s="579"/>
    </row>
    <row r="961" customFormat="false" ht="18.75" hidden="false" customHeight="false" outlineLevel="0" collapsed="false">
      <c r="A961" s="3"/>
      <c r="B961" s="579"/>
    </row>
    <row r="962" customFormat="false" ht="18.75" hidden="false" customHeight="false" outlineLevel="0" collapsed="false">
      <c r="A962" s="3"/>
      <c r="B962" s="579"/>
    </row>
    <row r="963" customFormat="false" ht="18.75" hidden="false" customHeight="false" outlineLevel="0" collapsed="false">
      <c r="A963" s="3"/>
      <c r="B963" s="579"/>
    </row>
    <row r="964" customFormat="false" ht="18.75" hidden="false" customHeight="false" outlineLevel="0" collapsed="false">
      <c r="A964" s="3"/>
      <c r="B964" s="579"/>
    </row>
    <row r="965" customFormat="false" ht="18.75" hidden="false" customHeight="false" outlineLevel="0" collapsed="false">
      <c r="A965" s="3"/>
      <c r="B965" s="579"/>
    </row>
    <row r="966" customFormat="false" ht="18.75" hidden="false" customHeight="false" outlineLevel="0" collapsed="false">
      <c r="A966" s="3"/>
      <c r="B966" s="579"/>
    </row>
    <row r="967" customFormat="false" ht="18.75" hidden="false" customHeight="false" outlineLevel="0" collapsed="false">
      <c r="A967" s="3"/>
      <c r="B967" s="579"/>
    </row>
    <row r="968" customFormat="false" ht="18.75" hidden="false" customHeight="false" outlineLevel="0" collapsed="false">
      <c r="A968" s="3"/>
      <c r="B968" s="579"/>
    </row>
    <row r="969" customFormat="false" ht="18.75" hidden="false" customHeight="false" outlineLevel="0" collapsed="false">
      <c r="A969" s="3"/>
      <c r="B969" s="579"/>
    </row>
    <row r="970" customFormat="false" ht="18.75" hidden="false" customHeight="false" outlineLevel="0" collapsed="false">
      <c r="A970" s="3"/>
      <c r="B970" s="579"/>
    </row>
    <row r="971" customFormat="false" ht="18.75" hidden="false" customHeight="false" outlineLevel="0" collapsed="false">
      <c r="A971" s="3"/>
      <c r="B971" s="579"/>
    </row>
    <row r="972" customFormat="false" ht="18.75" hidden="false" customHeight="false" outlineLevel="0" collapsed="false">
      <c r="A972" s="3"/>
      <c r="B972" s="579"/>
    </row>
    <row r="973" customFormat="false" ht="18.75" hidden="false" customHeight="false" outlineLevel="0" collapsed="false">
      <c r="A973" s="3"/>
      <c r="B973" s="579"/>
    </row>
    <row r="974" customFormat="false" ht="18.75" hidden="false" customHeight="false" outlineLevel="0" collapsed="false">
      <c r="A974" s="3"/>
      <c r="B974" s="579"/>
    </row>
    <row r="975" customFormat="false" ht="18.75" hidden="false" customHeight="false" outlineLevel="0" collapsed="false">
      <c r="A975" s="3"/>
      <c r="B975" s="579"/>
    </row>
    <row r="976" customFormat="false" ht="18.75" hidden="false" customHeight="false" outlineLevel="0" collapsed="false">
      <c r="A976" s="3"/>
      <c r="B976" s="579"/>
    </row>
    <row r="977" customFormat="false" ht="18.75" hidden="false" customHeight="false" outlineLevel="0" collapsed="false">
      <c r="A977" s="3"/>
      <c r="B977" s="579"/>
    </row>
    <row r="978" customFormat="false" ht="18.75" hidden="false" customHeight="false" outlineLevel="0" collapsed="false">
      <c r="A978" s="3"/>
      <c r="B978" s="579"/>
    </row>
    <row r="979" customFormat="false" ht="18.75" hidden="false" customHeight="false" outlineLevel="0" collapsed="false">
      <c r="A979" s="3"/>
      <c r="B979" s="579"/>
    </row>
    <row r="980" customFormat="false" ht="18.75" hidden="false" customHeight="false" outlineLevel="0" collapsed="false">
      <c r="A980" s="3"/>
      <c r="B980" s="579"/>
    </row>
    <row r="981" customFormat="false" ht="18.75" hidden="false" customHeight="false" outlineLevel="0" collapsed="false">
      <c r="A981" s="3"/>
      <c r="B981" s="579"/>
    </row>
    <row r="982" customFormat="false" ht="18.75" hidden="false" customHeight="false" outlineLevel="0" collapsed="false">
      <c r="A982" s="3"/>
      <c r="B982" s="579"/>
    </row>
    <row r="983" customFormat="false" ht="18.75" hidden="false" customHeight="false" outlineLevel="0" collapsed="false">
      <c r="A983" s="3"/>
      <c r="B983" s="579"/>
    </row>
    <row r="984" customFormat="false" ht="18.75" hidden="false" customHeight="false" outlineLevel="0" collapsed="false">
      <c r="A984" s="3"/>
      <c r="B984" s="579"/>
    </row>
    <row r="985" customFormat="false" ht="18.75" hidden="false" customHeight="false" outlineLevel="0" collapsed="false">
      <c r="A985" s="3"/>
      <c r="B985" s="579"/>
    </row>
    <row r="986" customFormat="false" ht="18.75" hidden="false" customHeight="false" outlineLevel="0" collapsed="false">
      <c r="A986" s="3"/>
      <c r="B986" s="579"/>
    </row>
    <row r="987" customFormat="false" ht="18.75" hidden="false" customHeight="false" outlineLevel="0" collapsed="false">
      <c r="A987" s="3"/>
      <c r="B987" s="579"/>
    </row>
    <row r="988" customFormat="false" ht="18.75" hidden="false" customHeight="false" outlineLevel="0" collapsed="false">
      <c r="A988" s="3"/>
      <c r="B988" s="579"/>
    </row>
    <row r="989" customFormat="false" ht="18.75" hidden="false" customHeight="false" outlineLevel="0" collapsed="false">
      <c r="A989" s="3"/>
      <c r="B989" s="579"/>
    </row>
    <row r="990" customFormat="false" ht="18.75" hidden="false" customHeight="false" outlineLevel="0" collapsed="false">
      <c r="A990" s="3"/>
      <c r="B990" s="579"/>
    </row>
    <row r="991" customFormat="false" ht="18.75" hidden="false" customHeight="false" outlineLevel="0" collapsed="false">
      <c r="A991" s="3"/>
      <c r="B991" s="579"/>
    </row>
    <row r="992" customFormat="false" ht="18.75" hidden="false" customHeight="false" outlineLevel="0" collapsed="false">
      <c r="A992" s="3"/>
      <c r="B992" s="579"/>
    </row>
    <row r="993" customFormat="false" ht="18.75" hidden="false" customHeight="false" outlineLevel="0" collapsed="false">
      <c r="A993" s="3"/>
      <c r="B993" s="579"/>
    </row>
    <row r="994" customFormat="false" ht="18.75" hidden="false" customHeight="false" outlineLevel="0" collapsed="false">
      <c r="A994" s="3"/>
      <c r="B994" s="579"/>
    </row>
    <row r="995" customFormat="false" ht="18.75" hidden="false" customHeight="false" outlineLevel="0" collapsed="false">
      <c r="A995" s="3"/>
      <c r="B995" s="579"/>
    </row>
    <row r="996" customFormat="false" ht="18.75" hidden="false" customHeight="false" outlineLevel="0" collapsed="false">
      <c r="A996" s="3"/>
      <c r="B996" s="579"/>
    </row>
    <row r="997" customFormat="false" ht="18.75" hidden="false" customHeight="false" outlineLevel="0" collapsed="false">
      <c r="A997" s="3"/>
      <c r="B997" s="579"/>
    </row>
    <row r="998" customFormat="false" ht="18.75" hidden="false" customHeight="false" outlineLevel="0" collapsed="false">
      <c r="A998" s="3"/>
      <c r="B998" s="579"/>
    </row>
    <row r="999" customFormat="false" ht="18.75" hidden="false" customHeight="false" outlineLevel="0" collapsed="false">
      <c r="A999" s="3"/>
      <c r="B999" s="579"/>
    </row>
    <row r="1000" customFormat="false" ht="18.75" hidden="false" customHeight="false" outlineLevel="0" collapsed="false">
      <c r="A1000" s="3"/>
      <c r="B1000" s="579"/>
    </row>
    <row r="1001" customFormat="false" ht="18.75" hidden="false" customHeight="false" outlineLevel="0" collapsed="false">
      <c r="A1001" s="3"/>
      <c r="B1001" s="579"/>
    </row>
    <row r="1002" customFormat="false" ht="18.75" hidden="false" customHeight="false" outlineLevel="0" collapsed="false">
      <c r="A1002" s="3"/>
      <c r="B1002" s="579"/>
    </row>
    <row r="1003" customFormat="false" ht="18.75" hidden="false" customHeight="false" outlineLevel="0" collapsed="false">
      <c r="A1003" s="3"/>
      <c r="B1003" s="579"/>
    </row>
    <row r="1004" customFormat="false" ht="18.75" hidden="false" customHeight="false" outlineLevel="0" collapsed="false">
      <c r="A1004" s="3"/>
      <c r="B1004" s="579"/>
    </row>
    <row r="1005" customFormat="false" ht="18.75" hidden="false" customHeight="false" outlineLevel="0" collapsed="false">
      <c r="A1005" s="3"/>
      <c r="B1005" s="579"/>
    </row>
    <row r="1006" customFormat="false" ht="18.75" hidden="false" customHeight="false" outlineLevel="0" collapsed="false">
      <c r="A1006" s="3"/>
      <c r="B1006" s="579"/>
    </row>
    <row r="1007" customFormat="false" ht="18.75" hidden="false" customHeight="false" outlineLevel="0" collapsed="false">
      <c r="A1007" s="3"/>
      <c r="B1007" s="579"/>
    </row>
    <row r="1008" customFormat="false" ht="18.75" hidden="false" customHeight="false" outlineLevel="0" collapsed="false">
      <c r="A1008" s="3"/>
      <c r="B1008" s="579"/>
    </row>
    <row r="1009" customFormat="false" ht="18.75" hidden="false" customHeight="false" outlineLevel="0" collapsed="false">
      <c r="A1009" s="3"/>
      <c r="B1009" s="579"/>
    </row>
    <row r="1010" customFormat="false" ht="18.75" hidden="false" customHeight="false" outlineLevel="0" collapsed="false">
      <c r="A1010" s="3"/>
      <c r="B1010" s="579"/>
    </row>
    <row r="1011" customFormat="false" ht="18.75" hidden="false" customHeight="false" outlineLevel="0" collapsed="false">
      <c r="A1011" s="3"/>
      <c r="B1011" s="579"/>
    </row>
    <row r="1012" customFormat="false" ht="18.75" hidden="false" customHeight="false" outlineLevel="0" collapsed="false">
      <c r="A1012" s="3"/>
      <c r="B1012" s="579"/>
    </row>
    <row r="1013" customFormat="false" ht="18.75" hidden="false" customHeight="false" outlineLevel="0" collapsed="false">
      <c r="A1013" s="3"/>
      <c r="B1013" s="579"/>
    </row>
    <row r="1014" customFormat="false" ht="18.75" hidden="false" customHeight="false" outlineLevel="0" collapsed="false">
      <c r="A1014" s="3"/>
      <c r="B1014" s="579"/>
    </row>
    <row r="1015" customFormat="false" ht="18.75" hidden="false" customHeight="false" outlineLevel="0" collapsed="false">
      <c r="A1015" s="3"/>
      <c r="B1015" s="579"/>
    </row>
    <row r="1016" customFormat="false" ht="18.75" hidden="false" customHeight="false" outlineLevel="0" collapsed="false">
      <c r="A1016" s="3"/>
      <c r="B1016" s="579"/>
    </row>
    <row r="1017" customFormat="false" ht="18.75" hidden="false" customHeight="false" outlineLevel="0" collapsed="false">
      <c r="A1017" s="3"/>
      <c r="B1017" s="579"/>
    </row>
    <row r="1018" customFormat="false" ht="18.75" hidden="false" customHeight="false" outlineLevel="0" collapsed="false">
      <c r="A1018" s="3"/>
      <c r="B1018" s="579"/>
    </row>
    <row r="1019" customFormat="false" ht="18.75" hidden="false" customHeight="false" outlineLevel="0" collapsed="false">
      <c r="A1019" s="3"/>
      <c r="B1019" s="579"/>
    </row>
    <row r="1020" customFormat="false" ht="18.75" hidden="false" customHeight="false" outlineLevel="0" collapsed="false">
      <c r="A1020" s="3"/>
      <c r="B1020" s="579"/>
    </row>
    <row r="1021" customFormat="false" ht="18.75" hidden="false" customHeight="false" outlineLevel="0" collapsed="false">
      <c r="A1021" s="3"/>
      <c r="B1021" s="579"/>
    </row>
    <row r="1022" customFormat="false" ht="18.75" hidden="false" customHeight="false" outlineLevel="0" collapsed="false">
      <c r="A1022" s="3"/>
      <c r="B1022" s="579"/>
    </row>
    <row r="1023" customFormat="false" ht="18.75" hidden="false" customHeight="false" outlineLevel="0" collapsed="false">
      <c r="A1023" s="3"/>
      <c r="B1023" s="579"/>
    </row>
    <row r="1024" customFormat="false" ht="18.75" hidden="false" customHeight="false" outlineLevel="0" collapsed="false">
      <c r="A1024" s="3"/>
      <c r="B1024" s="579"/>
    </row>
    <row r="1025" customFormat="false" ht="18.75" hidden="false" customHeight="false" outlineLevel="0" collapsed="false">
      <c r="A1025" s="3"/>
      <c r="B1025" s="579"/>
    </row>
    <row r="1026" customFormat="false" ht="18.75" hidden="false" customHeight="false" outlineLevel="0" collapsed="false">
      <c r="A1026" s="3"/>
      <c r="B1026" s="579"/>
    </row>
    <row r="1027" customFormat="false" ht="18.75" hidden="false" customHeight="false" outlineLevel="0" collapsed="false">
      <c r="A1027" s="3"/>
      <c r="B1027" s="579"/>
    </row>
    <row r="1028" customFormat="false" ht="18.75" hidden="false" customHeight="false" outlineLevel="0" collapsed="false">
      <c r="A1028" s="3"/>
      <c r="B1028" s="579"/>
    </row>
    <row r="1029" customFormat="false" ht="18.75" hidden="false" customHeight="false" outlineLevel="0" collapsed="false">
      <c r="A1029" s="3"/>
      <c r="B1029" s="579"/>
    </row>
    <row r="1030" customFormat="false" ht="18.75" hidden="false" customHeight="false" outlineLevel="0" collapsed="false">
      <c r="A1030" s="3"/>
      <c r="B1030" s="579"/>
    </row>
    <row r="1031" customFormat="false" ht="18.75" hidden="false" customHeight="false" outlineLevel="0" collapsed="false">
      <c r="A1031" s="3"/>
      <c r="B1031" s="579"/>
    </row>
    <row r="1032" customFormat="false" ht="18.75" hidden="false" customHeight="false" outlineLevel="0" collapsed="false">
      <c r="A1032" s="3"/>
      <c r="B1032" s="579"/>
    </row>
    <row r="1033" customFormat="false" ht="18.75" hidden="false" customHeight="false" outlineLevel="0" collapsed="false">
      <c r="A1033" s="3"/>
      <c r="B1033" s="579"/>
    </row>
    <row r="1034" customFormat="false" ht="18.75" hidden="false" customHeight="false" outlineLevel="0" collapsed="false">
      <c r="A1034" s="3"/>
      <c r="B1034" s="579"/>
    </row>
    <row r="1035" customFormat="false" ht="18.75" hidden="false" customHeight="false" outlineLevel="0" collapsed="false">
      <c r="A1035" s="3"/>
      <c r="B1035" s="579"/>
    </row>
    <row r="1036" customFormat="false" ht="18.75" hidden="false" customHeight="false" outlineLevel="0" collapsed="false">
      <c r="A1036" s="3"/>
      <c r="B1036" s="579"/>
    </row>
    <row r="1037" customFormat="false" ht="18.75" hidden="false" customHeight="false" outlineLevel="0" collapsed="false">
      <c r="A1037" s="3"/>
      <c r="B1037" s="579"/>
    </row>
    <row r="1038" customFormat="false" ht="18.75" hidden="false" customHeight="false" outlineLevel="0" collapsed="false">
      <c r="A1038" s="3"/>
      <c r="B1038" s="579"/>
    </row>
    <row r="1039" customFormat="false" ht="18.75" hidden="false" customHeight="false" outlineLevel="0" collapsed="false">
      <c r="A1039" s="3"/>
      <c r="B1039" s="579"/>
    </row>
    <row r="1040" customFormat="false" ht="18.75" hidden="false" customHeight="false" outlineLevel="0" collapsed="false">
      <c r="A1040" s="3"/>
      <c r="B1040" s="579"/>
    </row>
    <row r="1041" customFormat="false" ht="18.75" hidden="false" customHeight="false" outlineLevel="0" collapsed="false">
      <c r="A1041" s="3"/>
      <c r="B1041" s="579"/>
    </row>
    <row r="1042" customFormat="false" ht="18.75" hidden="false" customHeight="false" outlineLevel="0" collapsed="false">
      <c r="A1042" s="3"/>
      <c r="B1042" s="579"/>
    </row>
    <row r="1043" customFormat="false" ht="18.75" hidden="false" customHeight="false" outlineLevel="0" collapsed="false">
      <c r="A1043" s="3"/>
      <c r="B1043" s="579"/>
    </row>
    <row r="1044" customFormat="false" ht="18.75" hidden="false" customHeight="false" outlineLevel="0" collapsed="false">
      <c r="A1044" s="3"/>
      <c r="B1044" s="579"/>
    </row>
    <row r="1045" customFormat="false" ht="18.75" hidden="false" customHeight="false" outlineLevel="0" collapsed="false">
      <c r="A1045" s="3"/>
      <c r="B1045" s="579"/>
    </row>
    <row r="1046" customFormat="false" ht="18.75" hidden="false" customHeight="false" outlineLevel="0" collapsed="false">
      <c r="A1046" s="3"/>
      <c r="B1046" s="579"/>
    </row>
    <row r="1047" customFormat="false" ht="18.75" hidden="false" customHeight="false" outlineLevel="0" collapsed="false">
      <c r="A1047" s="3"/>
      <c r="B1047" s="579"/>
    </row>
    <row r="1048" customFormat="false" ht="18.75" hidden="false" customHeight="false" outlineLevel="0" collapsed="false">
      <c r="A1048" s="3"/>
      <c r="B1048" s="579"/>
    </row>
    <row r="1049" customFormat="false" ht="18.75" hidden="false" customHeight="false" outlineLevel="0" collapsed="false">
      <c r="A1049" s="3"/>
      <c r="B1049" s="579"/>
    </row>
    <row r="1050" customFormat="false" ht="18.75" hidden="false" customHeight="false" outlineLevel="0" collapsed="false">
      <c r="A1050" s="3"/>
      <c r="B1050" s="579"/>
    </row>
    <row r="1051" customFormat="false" ht="18.75" hidden="false" customHeight="false" outlineLevel="0" collapsed="false">
      <c r="A1051" s="2"/>
      <c r="B1051" s="579"/>
    </row>
    <row r="1052" customFormat="false" ht="18.75" hidden="false" customHeight="false" outlineLevel="0" collapsed="false">
      <c r="A1052" s="2"/>
      <c r="B1052" s="579"/>
    </row>
    <row r="1053" customFormat="false" ht="18.75" hidden="false" customHeight="false" outlineLevel="0" collapsed="false">
      <c r="A1053" s="2"/>
      <c r="B1053" s="579"/>
    </row>
    <row r="1054" customFormat="false" ht="18.75" hidden="false" customHeight="false" outlineLevel="0" collapsed="false">
      <c r="A1054" s="2"/>
      <c r="B1054" s="579"/>
    </row>
    <row r="1055" customFormat="false" ht="18.75" hidden="false" customHeight="false" outlineLevel="0" collapsed="false">
      <c r="A1055" s="2"/>
      <c r="B1055" s="579"/>
    </row>
    <row r="1056" customFormat="false" ht="18.75" hidden="false" customHeight="false" outlineLevel="0" collapsed="false">
      <c r="A1056" s="2"/>
      <c r="B1056" s="579"/>
    </row>
    <row r="1057" customFormat="false" ht="18.75" hidden="false" customHeight="false" outlineLevel="0" collapsed="false">
      <c r="A1057" s="2"/>
      <c r="B1057" s="579"/>
    </row>
    <row r="1058" customFormat="false" ht="18.75" hidden="false" customHeight="false" outlineLevel="0" collapsed="false">
      <c r="A1058" s="2"/>
      <c r="B1058" s="579"/>
    </row>
    <row r="1059" customFormat="false" ht="18.75" hidden="false" customHeight="false" outlineLevel="0" collapsed="false">
      <c r="A1059" s="2"/>
      <c r="B1059" s="579"/>
    </row>
    <row r="1060" customFormat="false" ht="18.75" hidden="false" customHeight="false" outlineLevel="0" collapsed="false">
      <c r="A1060" s="2"/>
      <c r="B1060" s="579"/>
    </row>
    <row r="1061" customFormat="false" ht="18.75" hidden="false" customHeight="false" outlineLevel="0" collapsed="false">
      <c r="A1061" s="2"/>
      <c r="B1061" s="579"/>
    </row>
    <row r="1062" customFormat="false" ht="18.75" hidden="false" customHeight="false" outlineLevel="0" collapsed="false">
      <c r="A1062" s="2"/>
      <c r="B1062" s="579"/>
    </row>
    <row r="1063" customFormat="false" ht="18.75" hidden="false" customHeight="false" outlineLevel="0" collapsed="false">
      <c r="A1063" s="2"/>
      <c r="B1063" s="579"/>
    </row>
    <row r="1064" customFormat="false" ht="18.75" hidden="false" customHeight="false" outlineLevel="0" collapsed="false">
      <c r="A1064" s="2"/>
      <c r="B1064" s="579"/>
    </row>
    <row r="1065" customFormat="false" ht="18.75" hidden="false" customHeight="false" outlineLevel="0" collapsed="false">
      <c r="A1065" s="2"/>
      <c r="B1065" s="579"/>
    </row>
    <row r="1066" customFormat="false" ht="18.75" hidden="false" customHeight="false" outlineLevel="0" collapsed="false">
      <c r="A1066" s="2"/>
      <c r="B1066" s="579"/>
    </row>
    <row r="1067" customFormat="false" ht="18.75" hidden="false" customHeight="false" outlineLevel="0" collapsed="false">
      <c r="A1067" s="2"/>
      <c r="B1067" s="579"/>
    </row>
    <row r="1068" customFormat="false" ht="18.75" hidden="false" customHeight="false" outlineLevel="0" collapsed="false">
      <c r="A1068" s="2"/>
      <c r="B1068" s="579"/>
    </row>
    <row r="1069" customFormat="false" ht="18.75" hidden="false" customHeight="false" outlineLevel="0" collapsed="false">
      <c r="A1069" s="2"/>
      <c r="B1069" s="579"/>
    </row>
    <row r="1070" customFormat="false" ht="18.75" hidden="false" customHeight="false" outlineLevel="0" collapsed="false">
      <c r="A1070" s="2"/>
      <c r="B1070" s="579"/>
    </row>
    <row r="1071" customFormat="false" ht="18.75" hidden="false" customHeight="false" outlineLevel="0" collapsed="false">
      <c r="A1071" s="2"/>
      <c r="B1071" s="579"/>
    </row>
    <row r="1072" customFormat="false" ht="18.75" hidden="false" customHeight="false" outlineLevel="0" collapsed="false">
      <c r="A1072" s="2"/>
      <c r="B1072" s="579"/>
    </row>
    <row r="1073" customFormat="false" ht="18.75" hidden="false" customHeight="false" outlineLevel="0" collapsed="false">
      <c r="A1073" s="2"/>
      <c r="B1073" s="579"/>
    </row>
    <row r="1074" customFormat="false" ht="18.75" hidden="false" customHeight="false" outlineLevel="0" collapsed="false">
      <c r="A1074" s="2"/>
      <c r="B1074" s="579"/>
    </row>
    <row r="1075" customFormat="false" ht="18.75" hidden="false" customHeight="false" outlineLevel="0" collapsed="false">
      <c r="A1075" s="2"/>
      <c r="B1075" s="579"/>
    </row>
    <row r="1076" customFormat="false" ht="18.75" hidden="false" customHeight="false" outlineLevel="0" collapsed="false">
      <c r="A1076" s="2"/>
      <c r="B1076" s="579"/>
    </row>
    <row r="1077" customFormat="false" ht="18.75" hidden="false" customHeight="false" outlineLevel="0" collapsed="false">
      <c r="A1077" s="2"/>
      <c r="B1077" s="579"/>
    </row>
    <row r="1078" customFormat="false" ht="18.75" hidden="false" customHeight="false" outlineLevel="0" collapsed="false">
      <c r="A1078" s="2"/>
      <c r="B1078" s="579"/>
    </row>
    <row r="1079" customFormat="false" ht="18.75" hidden="false" customHeight="false" outlineLevel="0" collapsed="false">
      <c r="A1079" s="2"/>
      <c r="B1079" s="579"/>
    </row>
    <row r="1080" customFormat="false" ht="18.75" hidden="false" customHeight="false" outlineLevel="0" collapsed="false">
      <c r="A1080" s="2"/>
      <c r="B1080" s="579"/>
    </row>
    <row r="1081" customFormat="false" ht="18.75" hidden="false" customHeight="false" outlineLevel="0" collapsed="false">
      <c r="A1081" s="2"/>
      <c r="B1081" s="579"/>
    </row>
    <row r="1082" customFormat="false" ht="18.75" hidden="false" customHeight="false" outlineLevel="0" collapsed="false">
      <c r="A1082" s="2"/>
      <c r="B1082" s="579"/>
    </row>
    <row r="1083" customFormat="false" ht="18.75" hidden="false" customHeight="false" outlineLevel="0" collapsed="false">
      <c r="A1083" s="2"/>
      <c r="B1083" s="579"/>
    </row>
    <row r="1084" customFormat="false" ht="18.75" hidden="false" customHeight="false" outlineLevel="0" collapsed="false">
      <c r="A1084" s="2"/>
      <c r="B1084" s="579"/>
    </row>
    <row r="1085" customFormat="false" ht="18.75" hidden="false" customHeight="false" outlineLevel="0" collapsed="false">
      <c r="A1085" s="2"/>
      <c r="B1085" s="579"/>
    </row>
    <row r="1086" customFormat="false" ht="18.75" hidden="false" customHeight="false" outlineLevel="0" collapsed="false">
      <c r="A1086" s="2"/>
      <c r="B1086" s="579"/>
    </row>
    <row r="1087" customFormat="false" ht="18.75" hidden="false" customHeight="false" outlineLevel="0" collapsed="false">
      <c r="A1087" s="2"/>
      <c r="B1087" s="579"/>
    </row>
    <row r="1088" customFormat="false" ht="18.75" hidden="false" customHeight="false" outlineLevel="0" collapsed="false">
      <c r="A1088" s="2"/>
      <c r="B1088" s="579"/>
    </row>
    <row r="1089" customFormat="false" ht="18.75" hidden="false" customHeight="false" outlineLevel="0" collapsed="false">
      <c r="A1089" s="2"/>
      <c r="B1089" s="579"/>
    </row>
    <row r="1090" customFormat="false" ht="18.75" hidden="false" customHeight="false" outlineLevel="0" collapsed="false">
      <c r="A1090" s="2"/>
      <c r="B1090" s="579"/>
    </row>
    <row r="1091" customFormat="false" ht="18.75" hidden="false" customHeight="false" outlineLevel="0" collapsed="false">
      <c r="A1091" s="2"/>
      <c r="B1091" s="579"/>
    </row>
    <row r="1092" customFormat="false" ht="18.75" hidden="false" customHeight="false" outlineLevel="0" collapsed="false">
      <c r="A1092" s="2"/>
      <c r="B1092" s="579"/>
    </row>
    <row r="1093" customFormat="false" ht="18.75" hidden="false" customHeight="false" outlineLevel="0" collapsed="false">
      <c r="A1093" s="2"/>
      <c r="B1093" s="579"/>
    </row>
    <row r="1094" customFormat="false" ht="18.75" hidden="false" customHeight="false" outlineLevel="0" collapsed="false">
      <c r="A1094" s="2"/>
      <c r="B1094" s="579"/>
    </row>
    <row r="1095" customFormat="false" ht="18.75" hidden="false" customHeight="false" outlineLevel="0" collapsed="false">
      <c r="A1095" s="2"/>
      <c r="B1095" s="579"/>
    </row>
    <row r="1096" customFormat="false" ht="18.75" hidden="false" customHeight="false" outlineLevel="0" collapsed="false">
      <c r="A1096" s="2"/>
      <c r="B1096" s="579"/>
    </row>
    <row r="1097" customFormat="false" ht="18.75" hidden="false" customHeight="false" outlineLevel="0" collapsed="false">
      <c r="A1097" s="2"/>
      <c r="B1097" s="579"/>
    </row>
    <row r="1098" customFormat="false" ht="18.75" hidden="false" customHeight="false" outlineLevel="0" collapsed="false">
      <c r="A1098" s="2"/>
      <c r="B1098" s="579"/>
    </row>
    <row r="1099" customFormat="false" ht="18.75" hidden="false" customHeight="false" outlineLevel="0" collapsed="false">
      <c r="A1099" s="2"/>
      <c r="B1099" s="579"/>
    </row>
    <row r="1100" customFormat="false" ht="18.75" hidden="false" customHeight="false" outlineLevel="0" collapsed="false">
      <c r="A1100" s="2"/>
      <c r="B1100" s="579"/>
    </row>
    <row r="1101" customFormat="false" ht="18.75" hidden="false" customHeight="false" outlineLevel="0" collapsed="false">
      <c r="A1101" s="2"/>
      <c r="B1101" s="579"/>
    </row>
    <row r="1102" customFormat="false" ht="18.75" hidden="false" customHeight="false" outlineLevel="0" collapsed="false">
      <c r="A1102" s="2"/>
      <c r="B1102" s="579"/>
    </row>
    <row r="1103" customFormat="false" ht="18.75" hidden="false" customHeight="false" outlineLevel="0" collapsed="false">
      <c r="A1103" s="2"/>
      <c r="B1103" s="579"/>
    </row>
    <row r="1104" customFormat="false" ht="18.75" hidden="false" customHeight="false" outlineLevel="0" collapsed="false">
      <c r="A1104" s="2"/>
      <c r="B1104" s="579"/>
    </row>
    <row r="1105" customFormat="false" ht="18.75" hidden="false" customHeight="false" outlineLevel="0" collapsed="false">
      <c r="A1105" s="2"/>
      <c r="B1105" s="579"/>
    </row>
    <row r="1106" customFormat="false" ht="18.75" hidden="false" customHeight="false" outlineLevel="0" collapsed="false">
      <c r="A1106" s="2"/>
      <c r="B1106" s="579"/>
    </row>
    <row r="1107" customFormat="false" ht="18.75" hidden="false" customHeight="false" outlineLevel="0" collapsed="false">
      <c r="A1107" s="2"/>
      <c r="B1107" s="579"/>
    </row>
    <row r="1108" customFormat="false" ht="18.75" hidden="false" customHeight="false" outlineLevel="0" collapsed="false">
      <c r="A1108" s="2"/>
      <c r="B1108" s="579"/>
    </row>
    <row r="1109" customFormat="false" ht="18.75" hidden="false" customHeight="false" outlineLevel="0" collapsed="false">
      <c r="A1109" s="2"/>
      <c r="B1109" s="579"/>
    </row>
    <row r="1110" customFormat="false" ht="18.75" hidden="false" customHeight="false" outlineLevel="0" collapsed="false">
      <c r="A1110" s="2"/>
      <c r="B1110" s="579"/>
    </row>
    <row r="1111" customFormat="false" ht="18.75" hidden="false" customHeight="false" outlineLevel="0" collapsed="false">
      <c r="A1111" s="2"/>
      <c r="B1111" s="579"/>
    </row>
    <row r="1112" customFormat="false" ht="18.75" hidden="false" customHeight="false" outlineLevel="0" collapsed="false">
      <c r="A1112" s="2"/>
      <c r="B1112" s="579"/>
    </row>
    <row r="1113" customFormat="false" ht="18.75" hidden="false" customHeight="false" outlineLevel="0" collapsed="false">
      <c r="A1113" s="2"/>
      <c r="B1113" s="579"/>
    </row>
    <row r="1114" customFormat="false" ht="18.75" hidden="false" customHeight="false" outlineLevel="0" collapsed="false">
      <c r="A1114" s="2"/>
      <c r="B1114" s="579"/>
    </row>
    <row r="1115" customFormat="false" ht="18.75" hidden="false" customHeight="false" outlineLevel="0" collapsed="false">
      <c r="A1115" s="2"/>
      <c r="B1115" s="579"/>
    </row>
    <row r="1116" customFormat="false" ht="18.75" hidden="false" customHeight="false" outlineLevel="0" collapsed="false">
      <c r="A1116" s="2"/>
      <c r="B1116" s="579"/>
    </row>
    <row r="1117" customFormat="false" ht="18.75" hidden="false" customHeight="false" outlineLevel="0" collapsed="false">
      <c r="A1117" s="2"/>
      <c r="B1117" s="579"/>
    </row>
    <row r="1118" customFormat="false" ht="18.75" hidden="false" customHeight="false" outlineLevel="0" collapsed="false">
      <c r="A1118" s="2"/>
      <c r="B1118" s="579"/>
    </row>
    <row r="1119" customFormat="false" ht="18.75" hidden="false" customHeight="false" outlineLevel="0" collapsed="false">
      <c r="A1119" s="2"/>
      <c r="B1119" s="579"/>
    </row>
    <row r="1120" customFormat="false" ht="18.75" hidden="false" customHeight="false" outlineLevel="0" collapsed="false">
      <c r="A1120" s="2"/>
      <c r="B1120" s="579"/>
    </row>
    <row r="1121" customFormat="false" ht="18.75" hidden="false" customHeight="false" outlineLevel="0" collapsed="false">
      <c r="A1121" s="2"/>
      <c r="B1121" s="579"/>
    </row>
    <row r="1122" customFormat="false" ht="18.75" hidden="false" customHeight="false" outlineLevel="0" collapsed="false">
      <c r="A1122" s="2"/>
      <c r="B1122" s="579"/>
    </row>
    <row r="1123" customFormat="false" ht="18.75" hidden="false" customHeight="false" outlineLevel="0" collapsed="false">
      <c r="A1123" s="2"/>
      <c r="B1123" s="579"/>
    </row>
    <row r="1124" customFormat="false" ht="18.75" hidden="false" customHeight="false" outlineLevel="0" collapsed="false">
      <c r="A1124" s="2"/>
      <c r="B1124" s="579"/>
    </row>
    <row r="1125" customFormat="false" ht="18.75" hidden="false" customHeight="false" outlineLevel="0" collapsed="false">
      <c r="A1125" s="2"/>
      <c r="B1125" s="579"/>
    </row>
    <row r="1126" customFormat="false" ht="18.75" hidden="false" customHeight="false" outlineLevel="0" collapsed="false">
      <c r="A1126" s="2"/>
      <c r="B1126" s="579"/>
    </row>
    <row r="1127" customFormat="false" ht="18.75" hidden="false" customHeight="false" outlineLevel="0" collapsed="false">
      <c r="A1127" s="2"/>
      <c r="B1127" s="579"/>
    </row>
    <row r="1128" customFormat="false" ht="18.75" hidden="false" customHeight="false" outlineLevel="0" collapsed="false">
      <c r="A1128" s="2"/>
      <c r="B1128" s="579"/>
    </row>
    <row r="1129" customFormat="false" ht="18.75" hidden="false" customHeight="false" outlineLevel="0" collapsed="false">
      <c r="A1129" s="2"/>
      <c r="B1129" s="579"/>
    </row>
    <row r="1130" customFormat="false" ht="18.75" hidden="false" customHeight="false" outlineLevel="0" collapsed="false">
      <c r="A1130" s="2"/>
      <c r="B1130" s="579"/>
    </row>
    <row r="1131" customFormat="false" ht="18.75" hidden="false" customHeight="false" outlineLevel="0" collapsed="false">
      <c r="A1131" s="2"/>
      <c r="B1131" s="579"/>
    </row>
    <row r="1132" customFormat="false" ht="18.75" hidden="false" customHeight="false" outlineLevel="0" collapsed="false">
      <c r="A1132" s="2"/>
      <c r="B1132" s="579"/>
    </row>
    <row r="1133" customFormat="false" ht="18.75" hidden="false" customHeight="false" outlineLevel="0" collapsed="false">
      <c r="A1133" s="2"/>
      <c r="B1133" s="579"/>
    </row>
    <row r="1134" customFormat="false" ht="18.75" hidden="false" customHeight="false" outlineLevel="0" collapsed="false">
      <c r="A1134" s="2"/>
      <c r="B1134" s="579"/>
    </row>
    <row r="1135" customFormat="false" ht="18.75" hidden="false" customHeight="false" outlineLevel="0" collapsed="false">
      <c r="A1135" s="2"/>
      <c r="B1135" s="579"/>
    </row>
    <row r="1136" customFormat="false" ht="18.75" hidden="false" customHeight="false" outlineLevel="0" collapsed="false">
      <c r="A1136" s="2"/>
      <c r="B1136" s="579"/>
    </row>
    <row r="1137" customFormat="false" ht="18.75" hidden="false" customHeight="false" outlineLevel="0" collapsed="false">
      <c r="A1137" s="2"/>
      <c r="B1137" s="579"/>
    </row>
    <row r="1138" customFormat="false" ht="18.75" hidden="false" customHeight="false" outlineLevel="0" collapsed="false">
      <c r="A1138" s="2"/>
      <c r="B1138" s="579"/>
    </row>
    <row r="1139" customFormat="false" ht="18.75" hidden="false" customHeight="false" outlineLevel="0" collapsed="false">
      <c r="A1139" s="2"/>
      <c r="B1139" s="579"/>
    </row>
    <row r="1140" customFormat="false" ht="18.75" hidden="false" customHeight="false" outlineLevel="0" collapsed="false">
      <c r="A1140" s="2"/>
      <c r="B1140" s="579"/>
    </row>
    <row r="1141" customFormat="false" ht="18.75" hidden="false" customHeight="false" outlineLevel="0" collapsed="false">
      <c r="A1141" s="2"/>
      <c r="B1141" s="579"/>
    </row>
    <row r="1142" customFormat="false" ht="18.75" hidden="false" customHeight="false" outlineLevel="0" collapsed="false">
      <c r="A1142" s="2"/>
      <c r="B1142" s="579"/>
    </row>
    <row r="1143" customFormat="false" ht="18.75" hidden="false" customHeight="false" outlineLevel="0" collapsed="false">
      <c r="A1143" s="2"/>
      <c r="B1143" s="579"/>
    </row>
    <row r="1144" customFormat="false" ht="18.75" hidden="false" customHeight="false" outlineLevel="0" collapsed="false">
      <c r="A1144" s="2"/>
      <c r="B1144" s="579"/>
    </row>
    <row r="1145" customFormat="false" ht="18.75" hidden="false" customHeight="false" outlineLevel="0" collapsed="false">
      <c r="A1145" s="2"/>
      <c r="B1145" s="579"/>
    </row>
    <row r="1146" customFormat="false" ht="18.75" hidden="false" customHeight="false" outlineLevel="0" collapsed="false">
      <c r="A1146" s="2"/>
      <c r="B1146" s="579"/>
    </row>
    <row r="1147" customFormat="false" ht="18.75" hidden="false" customHeight="false" outlineLevel="0" collapsed="false">
      <c r="A1147" s="2"/>
      <c r="B1147" s="579"/>
    </row>
    <row r="1148" customFormat="false" ht="18.75" hidden="false" customHeight="false" outlineLevel="0" collapsed="false">
      <c r="A1148" s="2"/>
      <c r="B1148" s="579"/>
    </row>
    <row r="1149" customFormat="false" ht="18.75" hidden="false" customHeight="false" outlineLevel="0" collapsed="false">
      <c r="A1149" s="2"/>
      <c r="B1149" s="579"/>
    </row>
    <row r="1150" customFormat="false" ht="18.75" hidden="false" customHeight="false" outlineLevel="0" collapsed="false">
      <c r="A1150" s="2"/>
      <c r="B1150" s="579"/>
    </row>
    <row r="1151" customFormat="false" ht="18.75" hidden="false" customHeight="false" outlineLevel="0" collapsed="false">
      <c r="A1151" s="2"/>
      <c r="B1151" s="579"/>
    </row>
    <row r="1152" customFormat="false" ht="18.75" hidden="false" customHeight="false" outlineLevel="0" collapsed="false">
      <c r="A1152" s="2"/>
      <c r="B1152" s="579"/>
    </row>
    <row r="1153" customFormat="false" ht="18.75" hidden="false" customHeight="false" outlineLevel="0" collapsed="false">
      <c r="A1153" s="2"/>
      <c r="B1153" s="579"/>
    </row>
    <row r="1154" customFormat="false" ht="18.75" hidden="false" customHeight="false" outlineLevel="0" collapsed="false">
      <c r="A1154" s="2"/>
      <c r="B1154" s="579"/>
    </row>
    <row r="1155" customFormat="false" ht="18.75" hidden="false" customHeight="false" outlineLevel="0" collapsed="false">
      <c r="A1155" s="2"/>
      <c r="B1155" s="579"/>
    </row>
    <row r="1156" customFormat="false" ht="18.75" hidden="false" customHeight="false" outlineLevel="0" collapsed="false">
      <c r="A1156" s="2"/>
      <c r="B1156" s="579"/>
    </row>
    <row r="1157" customFormat="false" ht="18.75" hidden="false" customHeight="false" outlineLevel="0" collapsed="false">
      <c r="A1157" s="2"/>
      <c r="B1157" s="579"/>
    </row>
    <row r="1158" customFormat="false" ht="18.75" hidden="false" customHeight="false" outlineLevel="0" collapsed="false">
      <c r="A1158" s="2"/>
      <c r="B1158" s="579"/>
    </row>
    <row r="1159" customFormat="false" ht="18.75" hidden="false" customHeight="false" outlineLevel="0" collapsed="false">
      <c r="A1159" s="2"/>
      <c r="B1159" s="579"/>
    </row>
    <row r="1160" customFormat="false" ht="18.75" hidden="false" customHeight="false" outlineLevel="0" collapsed="false">
      <c r="A1160" s="2"/>
      <c r="B1160" s="579"/>
    </row>
    <row r="1161" customFormat="false" ht="18.75" hidden="false" customHeight="false" outlineLevel="0" collapsed="false">
      <c r="A1161" s="2"/>
      <c r="B1161" s="579"/>
    </row>
    <row r="1162" customFormat="false" ht="18.75" hidden="false" customHeight="false" outlineLevel="0" collapsed="false">
      <c r="A1162" s="2"/>
      <c r="B1162" s="579"/>
    </row>
    <row r="1163" customFormat="false" ht="18.75" hidden="false" customHeight="false" outlineLevel="0" collapsed="false">
      <c r="A1163" s="2"/>
      <c r="B1163" s="579"/>
    </row>
    <row r="1164" customFormat="false" ht="18.75" hidden="false" customHeight="false" outlineLevel="0" collapsed="false">
      <c r="A1164" s="2"/>
      <c r="B1164" s="579"/>
    </row>
    <row r="1165" customFormat="false" ht="18.75" hidden="false" customHeight="false" outlineLevel="0" collapsed="false">
      <c r="A1165" s="2"/>
      <c r="B1165" s="579"/>
    </row>
    <row r="1166" customFormat="false" ht="18.75" hidden="false" customHeight="false" outlineLevel="0" collapsed="false">
      <c r="A1166" s="2"/>
      <c r="B1166" s="579"/>
    </row>
    <row r="1167" customFormat="false" ht="18.75" hidden="false" customHeight="false" outlineLevel="0" collapsed="false">
      <c r="A1167" s="2"/>
      <c r="B1167" s="579"/>
    </row>
    <row r="1168" customFormat="false" ht="18.75" hidden="false" customHeight="false" outlineLevel="0" collapsed="false">
      <c r="A1168" s="2"/>
      <c r="B1168" s="579"/>
    </row>
    <row r="1169" customFormat="false" ht="18.75" hidden="false" customHeight="false" outlineLevel="0" collapsed="false">
      <c r="A1169" s="2"/>
      <c r="B1169" s="579"/>
    </row>
    <row r="1170" customFormat="false" ht="18.75" hidden="false" customHeight="false" outlineLevel="0" collapsed="false">
      <c r="A1170" s="2"/>
      <c r="B1170" s="579"/>
    </row>
    <row r="1171" customFormat="false" ht="18.75" hidden="false" customHeight="false" outlineLevel="0" collapsed="false">
      <c r="A1171" s="2"/>
      <c r="B1171" s="579"/>
    </row>
    <row r="1172" customFormat="false" ht="18.75" hidden="false" customHeight="false" outlineLevel="0" collapsed="false">
      <c r="A1172" s="2"/>
      <c r="B1172" s="579"/>
    </row>
    <row r="1173" customFormat="false" ht="18.75" hidden="false" customHeight="false" outlineLevel="0" collapsed="false">
      <c r="A1173" s="2"/>
      <c r="B1173" s="579"/>
    </row>
    <row r="1174" customFormat="false" ht="18.75" hidden="false" customHeight="false" outlineLevel="0" collapsed="false">
      <c r="A1174" s="2"/>
      <c r="B1174" s="579"/>
    </row>
    <row r="1175" customFormat="false" ht="18.75" hidden="false" customHeight="false" outlineLevel="0" collapsed="false">
      <c r="A1175" s="2"/>
      <c r="B1175" s="579"/>
    </row>
    <row r="1176" customFormat="false" ht="18.75" hidden="false" customHeight="false" outlineLevel="0" collapsed="false">
      <c r="A1176" s="2"/>
      <c r="B1176" s="579"/>
    </row>
    <row r="1177" customFormat="false" ht="18.75" hidden="false" customHeight="false" outlineLevel="0" collapsed="false">
      <c r="A1177" s="2"/>
      <c r="B1177" s="579"/>
    </row>
    <row r="1178" customFormat="false" ht="18.75" hidden="false" customHeight="false" outlineLevel="0" collapsed="false">
      <c r="A1178" s="2"/>
      <c r="B1178" s="579"/>
    </row>
    <row r="1179" customFormat="false" ht="18.75" hidden="false" customHeight="false" outlineLevel="0" collapsed="false">
      <c r="A1179" s="2"/>
      <c r="B1179" s="579"/>
    </row>
    <row r="1180" customFormat="false" ht="18.75" hidden="false" customHeight="false" outlineLevel="0" collapsed="false">
      <c r="A1180" s="2"/>
      <c r="B1180" s="579"/>
    </row>
    <row r="1181" customFormat="false" ht="18.75" hidden="false" customHeight="false" outlineLevel="0" collapsed="false">
      <c r="A1181" s="2"/>
      <c r="B1181" s="579"/>
    </row>
    <row r="1182" customFormat="false" ht="18.75" hidden="false" customHeight="false" outlineLevel="0" collapsed="false">
      <c r="A1182" s="2"/>
      <c r="B1182" s="579"/>
    </row>
    <row r="1183" customFormat="false" ht="18.75" hidden="false" customHeight="false" outlineLevel="0" collapsed="false">
      <c r="A1183" s="2"/>
      <c r="B1183" s="579"/>
    </row>
    <row r="1184" customFormat="false" ht="18.75" hidden="false" customHeight="false" outlineLevel="0" collapsed="false">
      <c r="A1184" s="2"/>
      <c r="B1184" s="579"/>
    </row>
    <row r="1185" customFormat="false" ht="18.75" hidden="false" customHeight="false" outlineLevel="0" collapsed="false">
      <c r="A1185" s="2"/>
      <c r="B1185" s="579"/>
    </row>
    <row r="1186" customFormat="false" ht="18.75" hidden="false" customHeight="false" outlineLevel="0" collapsed="false">
      <c r="A1186" s="2"/>
      <c r="B1186" s="579"/>
    </row>
    <row r="1187" customFormat="false" ht="18.75" hidden="false" customHeight="false" outlineLevel="0" collapsed="false">
      <c r="A1187" s="2"/>
      <c r="B1187" s="579"/>
    </row>
    <row r="1188" customFormat="false" ht="18.75" hidden="false" customHeight="false" outlineLevel="0" collapsed="false">
      <c r="A1188" s="2"/>
      <c r="B1188" s="579"/>
    </row>
    <row r="1189" customFormat="false" ht="18.75" hidden="false" customHeight="false" outlineLevel="0" collapsed="false">
      <c r="A1189" s="2"/>
      <c r="B1189" s="579"/>
    </row>
    <row r="1190" customFormat="false" ht="18.75" hidden="false" customHeight="false" outlineLevel="0" collapsed="false">
      <c r="A1190" s="2"/>
      <c r="B1190" s="579"/>
    </row>
    <row r="1191" customFormat="false" ht="18.75" hidden="false" customHeight="false" outlineLevel="0" collapsed="false">
      <c r="A1191" s="2"/>
      <c r="B1191" s="579"/>
    </row>
    <row r="1192" customFormat="false" ht="18.75" hidden="false" customHeight="false" outlineLevel="0" collapsed="false">
      <c r="A1192" s="2"/>
      <c r="B1192" s="579"/>
    </row>
    <row r="1193" customFormat="false" ht="18.75" hidden="false" customHeight="false" outlineLevel="0" collapsed="false">
      <c r="A1193" s="2"/>
      <c r="B1193" s="579"/>
    </row>
    <row r="1194" customFormat="false" ht="18.75" hidden="false" customHeight="false" outlineLevel="0" collapsed="false">
      <c r="A1194" s="2"/>
      <c r="B1194" s="579"/>
    </row>
    <row r="1195" customFormat="false" ht="18.75" hidden="false" customHeight="false" outlineLevel="0" collapsed="false">
      <c r="A1195" s="2"/>
      <c r="B1195" s="579"/>
    </row>
    <row r="1196" customFormat="false" ht="18.75" hidden="false" customHeight="false" outlineLevel="0" collapsed="false">
      <c r="A1196" s="2"/>
      <c r="B1196" s="579"/>
    </row>
    <row r="1197" customFormat="false" ht="18.75" hidden="false" customHeight="false" outlineLevel="0" collapsed="false">
      <c r="A1197" s="2"/>
      <c r="B1197" s="579"/>
    </row>
    <row r="1198" customFormat="false" ht="18.75" hidden="false" customHeight="false" outlineLevel="0" collapsed="false">
      <c r="A1198" s="2"/>
      <c r="B1198" s="579"/>
    </row>
    <row r="1199" customFormat="false" ht="18.75" hidden="false" customHeight="false" outlineLevel="0" collapsed="false">
      <c r="A1199" s="2"/>
      <c r="B1199" s="579"/>
    </row>
    <row r="1200" customFormat="false" ht="18.75" hidden="false" customHeight="false" outlineLevel="0" collapsed="false">
      <c r="A1200" s="2"/>
      <c r="B1200" s="579"/>
    </row>
    <row r="1201" customFormat="false" ht="18.75" hidden="false" customHeight="false" outlineLevel="0" collapsed="false">
      <c r="A1201" s="2"/>
      <c r="B1201" s="579"/>
    </row>
    <row r="1202" customFormat="false" ht="18.75" hidden="false" customHeight="false" outlineLevel="0" collapsed="false">
      <c r="A1202" s="2"/>
      <c r="B1202" s="579"/>
    </row>
    <row r="1203" customFormat="false" ht="18.75" hidden="false" customHeight="false" outlineLevel="0" collapsed="false">
      <c r="A1203" s="2"/>
      <c r="B1203" s="579"/>
    </row>
    <row r="1204" customFormat="false" ht="18.75" hidden="false" customHeight="false" outlineLevel="0" collapsed="false">
      <c r="A1204" s="2"/>
      <c r="B1204" s="579"/>
    </row>
    <row r="1205" customFormat="false" ht="18.75" hidden="false" customHeight="false" outlineLevel="0" collapsed="false">
      <c r="A1205" s="2"/>
      <c r="B1205" s="579"/>
    </row>
    <row r="1206" customFormat="false" ht="18.75" hidden="false" customHeight="false" outlineLevel="0" collapsed="false">
      <c r="A1206" s="2"/>
      <c r="B1206" s="579"/>
    </row>
    <row r="1207" customFormat="false" ht="18.75" hidden="false" customHeight="false" outlineLevel="0" collapsed="false">
      <c r="A1207" s="2"/>
      <c r="B1207" s="579"/>
    </row>
    <row r="1208" customFormat="false" ht="18.75" hidden="false" customHeight="false" outlineLevel="0" collapsed="false">
      <c r="A1208" s="2"/>
      <c r="B1208" s="579"/>
    </row>
    <row r="1209" customFormat="false" ht="18.75" hidden="false" customHeight="false" outlineLevel="0" collapsed="false">
      <c r="A1209" s="2"/>
      <c r="B1209" s="579"/>
    </row>
    <row r="1210" customFormat="false" ht="18.75" hidden="false" customHeight="false" outlineLevel="0" collapsed="false">
      <c r="A1210" s="2"/>
      <c r="B1210" s="579"/>
    </row>
    <row r="1211" customFormat="false" ht="18.75" hidden="false" customHeight="false" outlineLevel="0" collapsed="false">
      <c r="A1211" s="2"/>
      <c r="B1211" s="579"/>
    </row>
    <row r="1212" customFormat="false" ht="18.75" hidden="false" customHeight="false" outlineLevel="0" collapsed="false">
      <c r="A1212" s="2"/>
      <c r="B1212" s="579"/>
    </row>
    <row r="1213" customFormat="false" ht="18.75" hidden="false" customHeight="false" outlineLevel="0" collapsed="false">
      <c r="A1213" s="2"/>
      <c r="B1213" s="579"/>
    </row>
    <row r="1214" customFormat="false" ht="18.75" hidden="false" customHeight="false" outlineLevel="0" collapsed="false">
      <c r="A1214" s="2"/>
      <c r="B1214" s="579"/>
    </row>
    <row r="1215" customFormat="false" ht="18.75" hidden="false" customHeight="false" outlineLevel="0" collapsed="false">
      <c r="A1215" s="2"/>
      <c r="B1215" s="579"/>
    </row>
    <row r="1216" customFormat="false" ht="18.75" hidden="false" customHeight="false" outlineLevel="0" collapsed="false">
      <c r="A1216" s="2"/>
      <c r="B1216" s="579"/>
    </row>
    <row r="1217" customFormat="false" ht="18.75" hidden="false" customHeight="false" outlineLevel="0" collapsed="false">
      <c r="A1217" s="2"/>
      <c r="B1217" s="579"/>
    </row>
    <row r="1218" customFormat="false" ht="18.75" hidden="false" customHeight="false" outlineLevel="0" collapsed="false">
      <c r="A1218" s="2"/>
      <c r="B1218" s="579"/>
    </row>
    <row r="1219" customFormat="false" ht="18.75" hidden="false" customHeight="false" outlineLevel="0" collapsed="false">
      <c r="A1219" s="2"/>
      <c r="B1219" s="579"/>
    </row>
    <row r="1220" customFormat="false" ht="18.75" hidden="false" customHeight="false" outlineLevel="0" collapsed="false">
      <c r="A1220" s="2"/>
      <c r="B1220" s="579"/>
    </row>
    <row r="1221" customFormat="false" ht="18.75" hidden="false" customHeight="false" outlineLevel="0" collapsed="false">
      <c r="A1221" s="2"/>
      <c r="B1221" s="579"/>
    </row>
    <row r="1222" customFormat="false" ht="18.75" hidden="false" customHeight="false" outlineLevel="0" collapsed="false">
      <c r="A1222" s="2"/>
      <c r="B1222" s="579"/>
    </row>
    <row r="1223" customFormat="false" ht="18.75" hidden="false" customHeight="false" outlineLevel="0" collapsed="false">
      <c r="A1223" s="2"/>
      <c r="B1223" s="579"/>
    </row>
    <row r="1224" customFormat="false" ht="18.75" hidden="false" customHeight="false" outlineLevel="0" collapsed="false">
      <c r="A1224" s="2"/>
      <c r="B1224" s="579"/>
    </row>
    <row r="1225" customFormat="false" ht="18.75" hidden="false" customHeight="false" outlineLevel="0" collapsed="false">
      <c r="A1225" s="2"/>
      <c r="B1225" s="579"/>
    </row>
    <row r="1226" customFormat="false" ht="18.75" hidden="false" customHeight="false" outlineLevel="0" collapsed="false">
      <c r="A1226" s="2"/>
      <c r="B1226" s="579"/>
    </row>
    <row r="1227" customFormat="false" ht="18.75" hidden="false" customHeight="false" outlineLevel="0" collapsed="false">
      <c r="A1227" s="2"/>
      <c r="B1227" s="579"/>
    </row>
    <row r="1228" customFormat="false" ht="18.75" hidden="false" customHeight="false" outlineLevel="0" collapsed="false">
      <c r="A1228" s="2"/>
      <c r="B1228" s="579"/>
    </row>
    <row r="1229" customFormat="false" ht="18.75" hidden="false" customHeight="false" outlineLevel="0" collapsed="false">
      <c r="A1229" s="2"/>
      <c r="B1229" s="579"/>
    </row>
    <row r="1230" customFormat="false" ht="18.75" hidden="false" customHeight="false" outlineLevel="0" collapsed="false">
      <c r="A1230" s="2"/>
      <c r="B1230" s="579"/>
    </row>
    <row r="1231" customFormat="false" ht="18.75" hidden="false" customHeight="false" outlineLevel="0" collapsed="false">
      <c r="A1231" s="2"/>
      <c r="B1231" s="579"/>
    </row>
    <row r="1232" customFormat="false" ht="18.75" hidden="false" customHeight="false" outlineLevel="0" collapsed="false">
      <c r="A1232" s="2"/>
      <c r="B1232" s="579"/>
    </row>
    <row r="1233" customFormat="false" ht="18.75" hidden="false" customHeight="false" outlineLevel="0" collapsed="false">
      <c r="A1233" s="2"/>
      <c r="B1233" s="579"/>
    </row>
    <row r="1234" customFormat="false" ht="18.75" hidden="false" customHeight="false" outlineLevel="0" collapsed="false">
      <c r="A1234" s="2"/>
      <c r="B1234" s="579"/>
    </row>
    <row r="1235" customFormat="false" ht="18.75" hidden="false" customHeight="false" outlineLevel="0" collapsed="false">
      <c r="A1235" s="2"/>
      <c r="B1235" s="579"/>
    </row>
    <row r="1236" customFormat="false" ht="18.75" hidden="false" customHeight="false" outlineLevel="0" collapsed="false">
      <c r="A1236" s="2"/>
      <c r="B1236" s="579"/>
    </row>
    <row r="1237" customFormat="false" ht="18.75" hidden="false" customHeight="false" outlineLevel="0" collapsed="false">
      <c r="A1237" s="2"/>
      <c r="B1237" s="579"/>
    </row>
    <row r="1238" customFormat="false" ht="18.75" hidden="false" customHeight="false" outlineLevel="0" collapsed="false">
      <c r="A1238" s="2"/>
      <c r="B1238" s="579"/>
    </row>
    <row r="1239" customFormat="false" ht="18.75" hidden="false" customHeight="false" outlineLevel="0" collapsed="false">
      <c r="A1239" s="2"/>
      <c r="B1239" s="579"/>
    </row>
    <row r="1240" customFormat="false" ht="18.75" hidden="false" customHeight="false" outlineLevel="0" collapsed="false">
      <c r="A1240" s="2"/>
      <c r="B1240" s="579"/>
    </row>
    <row r="1241" customFormat="false" ht="18.75" hidden="false" customHeight="false" outlineLevel="0" collapsed="false">
      <c r="A1241" s="2"/>
      <c r="B1241" s="579"/>
    </row>
    <row r="1242" customFormat="false" ht="18.75" hidden="false" customHeight="false" outlineLevel="0" collapsed="false">
      <c r="A1242" s="2"/>
      <c r="B1242" s="579"/>
    </row>
    <row r="1243" customFormat="false" ht="18.75" hidden="false" customHeight="false" outlineLevel="0" collapsed="false">
      <c r="A1243" s="2"/>
      <c r="B1243" s="579"/>
    </row>
    <row r="1244" customFormat="false" ht="18.75" hidden="false" customHeight="false" outlineLevel="0" collapsed="false">
      <c r="A1244" s="2"/>
      <c r="B1244" s="579"/>
    </row>
    <row r="1245" customFormat="false" ht="18.75" hidden="false" customHeight="false" outlineLevel="0" collapsed="false">
      <c r="A1245" s="2"/>
      <c r="B1245" s="579"/>
    </row>
    <row r="1246" customFormat="false" ht="18.75" hidden="false" customHeight="false" outlineLevel="0" collapsed="false">
      <c r="A1246" s="2"/>
      <c r="B1246" s="579"/>
    </row>
    <row r="1247" customFormat="false" ht="18.75" hidden="false" customHeight="false" outlineLevel="0" collapsed="false">
      <c r="A1247" s="2"/>
      <c r="B1247" s="579"/>
    </row>
    <row r="1248" customFormat="false" ht="18.75" hidden="false" customHeight="false" outlineLevel="0" collapsed="false">
      <c r="A1248" s="2"/>
      <c r="B1248" s="579"/>
    </row>
    <row r="1249" customFormat="false" ht="18.75" hidden="false" customHeight="false" outlineLevel="0" collapsed="false">
      <c r="A1249" s="2"/>
      <c r="B1249" s="579"/>
    </row>
    <row r="1250" customFormat="false" ht="18.75" hidden="false" customHeight="false" outlineLevel="0" collapsed="false">
      <c r="A1250" s="2"/>
      <c r="B1250" s="579"/>
    </row>
    <row r="1251" customFormat="false" ht="18.75" hidden="false" customHeight="false" outlineLevel="0" collapsed="false">
      <c r="A1251" s="2"/>
      <c r="B1251" s="579"/>
    </row>
    <row r="1252" customFormat="false" ht="18.75" hidden="false" customHeight="false" outlineLevel="0" collapsed="false">
      <c r="A1252" s="2"/>
      <c r="B1252" s="579"/>
    </row>
    <row r="1253" customFormat="false" ht="18.75" hidden="false" customHeight="false" outlineLevel="0" collapsed="false">
      <c r="A1253" s="2"/>
      <c r="B1253" s="579"/>
    </row>
    <row r="1254" customFormat="false" ht="18.75" hidden="false" customHeight="false" outlineLevel="0" collapsed="false">
      <c r="A1254" s="2"/>
      <c r="B1254" s="579"/>
    </row>
    <row r="1255" customFormat="false" ht="18.75" hidden="false" customHeight="false" outlineLevel="0" collapsed="false">
      <c r="A1255" s="2"/>
      <c r="B1255" s="579"/>
    </row>
    <row r="1256" customFormat="false" ht="18.75" hidden="false" customHeight="false" outlineLevel="0" collapsed="false">
      <c r="A1256" s="2"/>
      <c r="B1256" s="579"/>
    </row>
    <row r="1257" customFormat="false" ht="18.75" hidden="false" customHeight="false" outlineLevel="0" collapsed="false">
      <c r="A1257" s="2"/>
      <c r="B1257" s="579"/>
    </row>
    <row r="1258" customFormat="false" ht="18.75" hidden="false" customHeight="false" outlineLevel="0" collapsed="false">
      <c r="A1258" s="2"/>
      <c r="B1258" s="579"/>
    </row>
    <row r="1259" customFormat="false" ht="18.75" hidden="false" customHeight="false" outlineLevel="0" collapsed="false">
      <c r="A1259" s="2"/>
      <c r="B1259" s="579"/>
    </row>
    <row r="1260" customFormat="false" ht="18.75" hidden="false" customHeight="false" outlineLevel="0" collapsed="false">
      <c r="A1260" s="2"/>
      <c r="B1260" s="579"/>
    </row>
    <row r="1261" customFormat="false" ht="18.75" hidden="false" customHeight="false" outlineLevel="0" collapsed="false">
      <c r="A1261" s="2"/>
      <c r="B1261" s="579"/>
    </row>
    <row r="1262" customFormat="false" ht="18.75" hidden="false" customHeight="false" outlineLevel="0" collapsed="false">
      <c r="A1262" s="2"/>
      <c r="B1262" s="579"/>
    </row>
    <row r="1263" customFormat="false" ht="18.75" hidden="false" customHeight="false" outlineLevel="0" collapsed="false">
      <c r="A1263" s="2"/>
      <c r="B1263" s="579"/>
    </row>
    <row r="1264" customFormat="false" ht="18.75" hidden="false" customHeight="false" outlineLevel="0" collapsed="false">
      <c r="A1264" s="2"/>
      <c r="B1264" s="579"/>
    </row>
    <row r="1265" customFormat="false" ht="18.75" hidden="false" customHeight="false" outlineLevel="0" collapsed="false">
      <c r="A1265" s="2"/>
      <c r="B1265" s="579"/>
    </row>
    <row r="1266" customFormat="false" ht="18.75" hidden="false" customHeight="false" outlineLevel="0" collapsed="false">
      <c r="A1266" s="2"/>
      <c r="B1266" s="579"/>
    </row>
    <row r="1267" customFormat="false" ht="18.75" hidden="false" customHeight="false" outlineLevel="0" collapsed="false">
      <c r="A1267" s="2"/>
      <c r="B1267" s="579"/>
    </row>
    <row r="1268" customFormat="false" ht="18.75" hidden="false" customHeight="false" outlineLevel="0" collapsed="false">
      <c r="A1268" s="2"/>
      <c r="B1268" s="579"/>
    </row>
    <row r="1269" customFormat="false" ht="18.75" hidden="false" customHeight="false" outlineLevel="0" collapsed="false">
      <c r="A1269" s="2"/>
      <c r="B1269" s="579"/>
    </row>
    <row r="1270" customFormat="false" ht="18.75" hidden="false" customHeight="false" outlineLevel="0" collapsed="false">
      <c r="A1270" s="2"/>
      <c r="B1270" s="579"/>
    </row>
    <row r="1271" customFormat="false" ht="18.75" hidden="false" customHeight="false" outlineLevel="0" collapsed="false">
      <c r="A1271" s="2"/>
      <c r="B1271" s="579"/>
    </row>
    <row r="1272" customFormat="false" ht="18.75" hidden="false" customHeight="false" outlineLevel="0" collapsed="false">
      <c r="A1272" s="2"/>
      <c r="B1272" s="579"/>
    </row>
    <row r="1273" customFormat="false" ht="18.75" hidden="false" customHeight="false" outlineLevel="0" collapsed="false">
      <c r="A1273" s="2"/>
      <c r="B1273" s="579"/>
    </row>
    <row r="1274" customFormat="false" ht="18.75" hidden="false" customHeight="false" outlineLevel="0" collapsed="false">
      <c r="A1274" s="2"/>
      <c r="B1274" s="579"/>
    </row>
    <row r="1275" customFormat="false" ht="18.75" hidden="false" customHeight="false" outlineLevel="0" collapsed="false">
      <c r="A1275" s="2"/>
      <c r="B1275" s="579"/>
    </row>
    <row r="1276" customFormat="false" ht="18.75" hidden="false" customHeight="false" outlineLevel="0" collapsed="false">
      <c r="A1276" s="2"/>
      <c r="B1276" s="579"/>
    </row>
    <row r="1277" customFormat="false" ht="18.75" hidden="false" customHeight="false" outlineLevel="0" collapsed="false">
      <c r="A1277" s="2"/>
      <c r="B1277" s="579"/>
    </row>
    <row r="1278" customFormat="false" ht="18.75" hidden="false" customHeight="false" outlineLevel="0" collapsed="false">
      <c r="A1278" s="2"/>
      <c r="B1278" s="579"/>
    </row>
    <row r="1279" customFormat="false" ht="18.75" hidden="false" customHeight="false" outlineLevel="0" collapsed="false">
      <c r="A1279" s="2"/>
      <c r="B1279" s="579"/>
    </row>
    <row r="1280" customFormat="false" ht="18.75" hidden="false" customHeight="false" outlineLevel="0" collapsed="false">
      <c r="A1280" s="2"/>
      <c r="B1280" s="579"/>
    </row>
    <row r="1281" customFormat="false" ht="18.75" hidden="false" customHeight="false" outlineLevel="0" collapsed="false">
      <c r="A1281" s="2"/>
      <c r="B1281" s="579"/>
    </row>
    <row r="1282" customFormat="false" ht="18.75" hidden="false" customHeight="false" outlineLevel="0" collapsed="false">
      <c r="A1282" s="2"/>
      <c r="B1282" s="579"/>
    </row>
    <row r="1283" customFormat="false" ht="18.75" hidden="false" customHeight="false" outlineLevel="0" collapsed="false">
      <c r="A1283" s="2"/>
      <c r="B1283" s="579"/>
    </row>
    <row r="1284" customFormat="false" ht="18.75" hidden="false" customHeight="false" outlineLevel="0" collapsed="false">
      <c r="A1284" s="2"/>
      <c r="B1284" s="579"/>
    </row>
    <row r="1285" customFormat="false" ht="18.75" hidden="false" customHeight="false" outlineLevel="0" collapsed="false">
      <c r="A1285" s="2"/>
      <c r="B1285" s="579"/>
    </row>
    <row r="1286" customFormat="false" ht="18.75" hidden="false" customHeight="false" outlineLevel="0" collapsed="false">
      <c r="A1286" s="2"/>
      <c r="B1286" s="579"/>
    </row>
    <row r="1287" customFormat="false" ht="18.75" hidden="false" customHeight="false" outlineLevel="0" collapsed="false">
      <c r="A1287" s="2"/>
      <c r="B1287" s="579"/>
    </row>
    <row r="1288" customFormat="false" ht="18.75" hidden="false" customHeight="false" outlineLevel="0" collapsed="false">
      <c r="A1288" s="2"/>
      <c r="B1288" s="579"/>
    </row>
    <row r="1289" customFormat="false" ht="18.75" hidden="false" customHeight="false" outlineLevel="0" collapsed="false">
      <c r="A1289" s="2"/>
      <c r="B1289" s="579"/>
    </row>
    <row r="1290" customFormat="false" ht="18.75" hidden="false" customHeight="false" outlineLevel="0" collapsed="false">
      <c r="A1290" s="2"/>
      <c r="B1290" s="579"/>
    </row>
    <row r="1291" customFormat="false" ht="18.75" hidden="false" customHeight="false" outlineLevel="0" collapsed="false">
      <c r="A1291" s="2"/>
      <c r="B1291" s="579"/>
    </row>
    <row r="1292" customFormat="false" ht="18.75" hidden="false" customHeight="false" outlineLevel="0" collapsed="false">
      <c r="A1292" s="2"/>
      <c r="B1292" s="579"/>
    </row>
    <row r="1293" customFormat="false" ht="18.75" hidden="false" customHeight="false" outlineLevel="0" collapsed="false">
      <c r="A1293" s="2"/>
      <c r="B1293" s="579"/>
    </row>
    <row r="1294" customFormat="false" ht="18.75" hidden="false" customHeight="false" outlineLevel="0" collapsed="false">
      <c r="A1294" s="2"/>
      <c r="B1294" s="579"/>
    </row>
    <row r="1295" customFormat="false" ht="18.75" hidden="false" customHeight="false" outlineLevel="0" collapsed="false">
      <c r="A1295" s="2"/>
      <c r="B1295" s="579"/>
    </row>
    <row r="1296" customFormat="false" ht="18.75" hidden="false" customHeight="false" outlineLevel="0" collapsed="false">
      <c r="A1296" s="2"/>
      <c r="B1296" s="579"/>
    </row>
    <row r="1297" customFormat="false" ht="18.75" hidden="false" customHeight="false" outlineLevel="0" collapsed="false">
      <c r="A1297" s="2"/>
      <c r="B1297" s="579"/>
    </row>
    <row r="1298" customFormat="false" ht="18.75" hidden="false" customHeight="false" outlineLevel="0" collapsed="false">
      <c r="A1298" s="2"/>
      <c r="B1298" s="579"/>
    </row>
    <row r="1299" customFormat="false" ht="18.75" hidden="false" customHeight="false" outlineLevel="0" collapsed="false">
      <c r="A1299" s="2"/>
      <c r="B1299" s="579"/>
    </row>
    <row r="1300" customFormat="false" ht="18.75" hidden="false" customHeight="false" outlineLevel="0" collapsed="false">
      <c r="A1300" s="2"/>
      <c r="B1300" s="579"/>
    </row>
    <row r="1301" customFormat="false" ht="18.75" hidden="false" customHeight="false" outlineLevel="0" collapsed="false">
      <c r="A1301" s="2"/>
      <c r="B1301" s="579"/>
    </row>
    <row r="1302" customFormat="false" ht="18.75" hidden="false" customHeight="false" outlineLevel="0" collapsed="false">
      <c r="A1302" s="2"/>
      <c r="B1302" s="579"/>
    </row>
    <row r="1303" customFormat="false" ht="18.75" hidden="false" customHeight="false" outlineLevel="0" collapsed="false">
      <c r="A1303" s="2"/>
      <c r="B1303" s="579"/>
    </row>
    <row r="1304" customFormat="false" ht="18.75" hidden="false" customHeight="false" outlineLevel="0" collapsed="false">
      <c r="A1304" s="2"/>
      <c r="B1304" s="579"/>
    </row>
    <row r="1305" customFormat="false" ht="18.75" hidden="false" customHeight="false" outlineLevel="0" collapsed="false">
      <c r="A1305" s="2"/>
      <c r="B1305" s="579"/>
    </row>
    <row r="1306" customFormat="false" ht="18.75" hidden="false" customHeight="false" outlineLevel="0" collapsed="false">
      <c r="A1306" s="2"/>
      <c r="B1306" s="579"/>
    </row>
    <row r="1307" customFormat="false" ht="18.75" hidden="false" customHeight="false" outlineLevel="0" collapsed="false">
      <c r="A1307" s="2"/>
      <c r="B1307" s="579"/>
    </row>
    <row r="1308" customFormat="false" ht="18.75" hidden="false" customHeight="false" outlineLevel="0" collapsed="false">
      <c r="A1308" s="2"/>
      <c r="B1308" s="579"/>
    </row>
    <row r="1309" customFormat="false" ht="18.75" hidden="false" customHeight="false" outlineLevel="0" collapsed="false">
      <c r="A1309" s="2"/>
      <c r="B1309" s="579"/>
    </row>
    <row r="1310" customFormat="false" ht="18.75" hidden="false" customHeight="false" outlineLevel="0" collapsed="false">
      <c r="A1310" s="2"/>
      <c r="B1310" s="579"/>
    </row>
    <row r="1311" customFormat="false" ht="18.75" hidden="false" customHeight="false" outlineLevel="0" collapsed="false">
      <c r="A1311" s="2"/>
      <c r="B1311" s="579"/>
    </row>
    <row r="1312" customFormat="false" ht="18.75" hidden="false" customHeight="false" outlineLevel="0" collapsed="false">
      <c r="A1312" s="2"/>
      <c r="B1312" s="579"/>
    </row>
    <row r="1313" customFormat="false" ht="18.75" hidden="false" customHeight="false" outlineLevel="0" collapsed="false">
      <c r="A1313" s="2"/>
      <c r="B1313" s="579"/>
    </row>
    <row r="1314" customFormat="false" ht="18.75" hidden="false" customHeight="false" outlineLevel="0" collapsed="false">
      <c r="A1314" s="2"/>
      <c r="B1314" s="579"/>
    </row>
    <row r="1315" customFormat="false" ht="18.75" hidden="false" customHeight="false" outlineLevel="0" collapsed="false">
      <c r="A1315" s="2"/>
      <c r="B1315" s="579"/>
    </row>
    <row r="1316" customFormat="false" ht="18.75" hidden="false" customHeight="false" outlineLevel="0" collapsed="false">
      <c r="A1316" s="2"/>
      <c r="B1316" s="579"/>
    </row>
    <row r="1317" customFormat="false" ht="18.75" hidden="false" customHeight="false" outlineLevel="0" collapsed="false">
      <c r="A1317" s="2"/>
      <c r="B1317" s="579"/>
    </row>
    <row r="1318" customFormat="false" ht="18.75" hidden="false" customHeight="false" outlineLevel="0" collapsed="false">
      <c r="A1318" s="2"/>
      <c r="B1318" s="579"/>
    </row>
    <row r="1319" customFormat="false" ht="18.75" hidden="false" customHeight="false" outlineLevel="0" collapsed="false">
      <c r="A1319" s="2"/>
      <c r="B1319" s="579"/>
    </row>
    <row r="1320" customFormat="false" ht="18.75" hidden="false" customHeight="false" outlineLevel="0" collapsed="false">
      <c r="A1320" s="2"/>
      <c r="B1320" s="579"/>
    </row>
    <row r="1321" customFormat="false" ht="18.75" hidden="false" customHeight="false" outlineLevel="0" collapsed="false">
      <c r="A1321" s="2"/>
      <c r="B1321" s="579"/>
    </row>
    <row r="1322" customFormat="false" ht="18.75" hidden="false" customHeight="false" outlineLevel="0" collapsed="false">
      <c r="A1322" s="2"/>
      <c r="B1322" s="579"/>
    </row>
    <row r="1323" customFormat="false" ht="18.75" hidden="false" customHeight="false" outlineLevel="0" collapsed="false">
      <c r="A1323" s="2"/>
      <c r="B1323" s="579"/>
    </row>
    <row r="1324" customFormat="false" ht="18.75" hidden="false" customHeight="false" outlineLevel="0" collapsed="false">
      <c r="A1324" s="2"/>
      <c r="B1324" s="579"/>
    </row>
    <row r="1325" customFormat="false" ht="18.75" hidden="false" customHeight="false" outlineLevel="0" collapsed="false">
      <c r="A1325" s="2"/>
      <c r="B1325" s="579"/>
    </row>
    <row r="1326" customFormat="false" ht="18.75" hidden="false" customHeight="false" outlineLevel="0" collapsed="false">
      <c r="A1326" s="2"/>
      <c r="B1326" s="579"/>
    </row>
    <row r="1327" customFormat="false" ht="18.75" hidden="false" customHeight="false" outlineLevel="0" collapsed="false">
      <c r="A1327" s="2"/>
      <c r="B1327" s="579"/>
    </row>
    <row r="1328" customFormat="false" ht="18.75" hidden="false" customHeight="false" outlineLevel="0" collapsed="false">
      <c r="A1328" s="2"/>
      <c r="B1328" s="579"/>
    </row>
    <row r="1329" customFormat="false" ht="18.75" hidden="false" customHeight="false" outlineLevel="0" collapsed="false">
      <c r="A1329" s="2"/>
      <c r="B1329" s="579"/>
    </row>
    <row r="1330" customFormat="false" ht="18.75" hidden="false" customHeight="false" outlineLevel="0" collapsed="false">
      <c r="A1330" s="2"/>
      <c r="B1330" s="579"/>
    </row>
    <row r="1331" customFormat="false" ht="18.75" hidden="false" customHeight="false" outlineLevel="0" collapsed="false">
      <c r="A1331" s="2"/>
      <c r="B1331" s="579"/>
    </row>
    <row r="1332" customFormat="false" ht="18.75" hidden="false" customHeight="false" outlineLevel="0" collapsed="false">
      <c r="A1332" s="2"/>
      <c r="B1332" s="579"/>
    </row>
    <row r="1333" customFormat="false" ht="18.75" hidden="false" customHeight="false" outlineLevel="0" collapsed="false">
      <c r="A1333" s="2"/>
      <c r="B1333" s="579"/>
    </row>
    <row r="1334" customFormat="false" ht="18.75" hidden="false" customHeight="false" outlineLevel="0" collapsed="false">
      <c r="A1334" s="2"/>
      <c r="B1334" s="579"/>
    </row>
    <row r="1335" customFormat="false" ht="18.75" hidden="false" customHeight="false" outlineLevel="0" collapsed="false">
      <c r="A1335" s="2"/>
      <c r="B1335" s="579"/>
    </row>
    <row r="1336" customFormat="false" ht="18.75" hidden="false" customHeight="false" outlineLevel="0" collapsed="false">
      <c r="A1336" s="2"/>
      <c r="B1336" s="579"/>
    </row>
    <row r="1337" customFormat="false" ht="18.75" hidden="false" customHeight="false" outlineLevel="0" collapsed="false">
      <c r="A1337" s="2"/>
      <c r="B1337" s="579"/>
    </row>
    <row r="1338" customFormat="false" ht="18.75" hidden="false" customHeight="false" outlineLevel="0" collapsed="false">
      <c r="A1338" s="2"/>
      <c r="B1338" s="579"/>
    </row>
    <row r="1339" customFormat="false" ht="18.75" hidden="false" customHeight="false" outlineLevel="0" collapsed="false">
      <c r="A1339" s="2"/>
      <c r="B1339" s="579"/>
    </row>
    <row r="1340" customFormat="false" ht="18.75" hidden="false" customHeight="false" outlineLevel="0" collapsed="false">
      <c r="A1340" s="2"/>
      <c r="B1340" s="579"/>
    </row>
    <row r="1341" customFormat="false" ht="18.75" hidden="false" customHeight="false" outlineLevel="0" collapsed="false">
      <c r="A1341" s="2"/>
      <c r="B1341" s="579"/>
    </row>
    <row r="1342" customFormat="false" ht="18.75" hidden="false" customHeight="false" outlineLevel="0" collapsed="false">
      <c r="A1342" s="2"/>
      <c r="B1342" s="579"/>
    </row>
    <row r="1343" customFormat="false" ht="18.75" hidden="false" customHeight="false" outlineLevel="0" collapsed="false">
      <c r="A1343" s="2"/>
      <c r="B1343" s="579"/>
    </row>
    <row r="1344" customFormat="false" ht="18.75" hidden="false" customHeight="false" outlineLevel="0" collapsed="false">
      <c r="A1344" s="2"/>
      <c r="B1344" s="579"/>
    </row>
    <row r="1345" customFormat="false" ht="18.75" hidden="false" customHeight="false" outlineLevel="0" collapsed="false">
      <c r="A1345" s="2"/>
      <c r="B1345" s="579"/>
    </row>
    <row r="1346" customFormat="false" ht="18.75" hidden="false" customHeight="false" outlineLevel="0" collapsed="false">
      <c r="A1346" s="2"/>
      <c r="B1346" s="579"/>
    </row>
    <row r="1347" customFormat="false" ht="18.75" hidden="false" customHeight="false" outlineLevel="0" collapsed="false">
      <c r="A1347" s="2"/>
      <c r="B1347" s="579"/>
    </row>
    <row r="1348" customFormat="false" ht="18.75" hidden="false" customHeight="false" outlineLevel="0" collapsed="false">
      <c r="A1348" s="2"/>
      <c r="B1348" s="579"/>
    </row>
    <row r="1349" customFormat="false" ht="18.75" hidden="false" customHeight="false" outlineLevel="0" collapsed="false">
      <c r="A1349" s="2"/>
      <c r="B1349" s="579"/>
    </row>
    <row r="1350" customFormat="false" ht="18.75" hidden="false" customHeight="false" outlineLevel="0" collapsed="false">
      <c r="A1350" s="2"/>
      <c r="B1350" s="579"/>
    </row>
    <row r="1351" customFormat="false" ht="18.75" hidden="false" customHeight="false" outlineLevel="0" collapsed="false">
      <c r="A1351" s="2"/>
      <c r="B1351" s="579"/>
    </row>
    <row r="1352" customFormat="false" ht="18.75" hidden="false" customHeight="false" outlineLevel="0" collapsed="false">
      <c r="A1352" s="2"/>
      <c r="B1352" s="579"/>
    </row>
    <row r="1353" customFormat="false" ht="18.75" hidden="false" customHeight="false" outlineLevel="0" collapsed="false">
      <c r="A1353" s="2"/>
      <c r="B1353" s="579"/>
    </row>
    <row r="1354" customFormat="false" ht="18.75" hidden="false" customHeight="false" outlineLevel="0" collapsed="false">
      <c r="A1354" s="2"/>
      <c r="B1354" s="579"/>
    </row>
    <row r="1355" customFormat="false" ht="18.75" hidden="false" customHeight="false" outlineLevel="0" collapsed="false">
      <c r="A1355" s="2"/>
      <c r="B1355" s="579"/>
    </row>
    <row r="1356" customFormat="false" ht="18.75" hidden="false" customHeight="false" outlineLevel="0" collapsed="false">
      <c r="A1356" s="2"/>
      <c r="B1356" s="579"/>
    </row>
    <row r="1357" customFormat="false" ht="18.75" hidden="false" customHeight="false" outlineLevel="0" collapsed="false">
      <c r="A1357" s="2"/>
      <c r="B1357" s="579"/>
    </row>
    <row r="1358" customFormat="false" ht="18.75" hidden="false" customHeight="false" outlineLevel="0" collapsed="false">
      <c r="A1358" s="2"/>
      <c r="B1358" s="579"/>
    </row>
    <row r="1359" customFormat="false" ht="18.75" hidden="false" customHeight="false" outlineLevel="0" collapsed="false">
      <c r="A1359" s="2"/>
      <c r="B1359" s="579"/>
    </row>
    <row r="1360" customFormat="false" ht="18.75" hidden="false" customHeight="false" outlineLevel="0" collapsed="false">
      <c r="A1360" s="2"/>
      <c r="B1360" s="579"/>
    </row>
    <row r="1361" customFormat="false" ht="18.75" hidden="false" customHeight="false" outlineLevel="0" collapsed="false">
      <c r="A1361" s="2"/>
      <c r="B1361" s="579"/>
    </row>
    <row r="1362" customFormat="false" ht="18.75" hidden="false" customHeight="false" outlineLevel="0" collapsed="false">
      <c r="A1362" s="2"/>
      <c r="B1362" s="579"/>
    </row>
    <row r="1363" customFormat="false" ht="18.75" hidden="false" customHeight="false" outlineLevel="0" collapsed="false">
      <c r="A1363" s="2"/>
      <c r="B1363" s="579"/>
    </row>
    <row r="1364" customFormat="false" ht="18.75" hidden="false" customHeight="false" outlineLevel="0" collapsed="false">
      <c r="A1364" s="2"/>
      <c r="B1364" s="579"/>
    </row>
    <row r="1365" customFormat="false" ht="18.75" hidden="false" customHeight="false" outlineLevel="0" collapsed="false">
      <c r="A1365" s="2"/>
      <c r="B1365" s="579"/>
    </row>
    <row r="1366" customFormat="false" ht="18.75" hidden="false" customHeight="false" outlineLevel="0" collapsed="false">
      <c r="A1366" s="2"/>
      <c r="B1366" s="579"/>
    </row>
    <row r="1367" customFormat="false" ht="18.75" hidden="false" customHeight="false" outlineLevel="0" collapsed="false">
      <c r="A1367" s="2"/>
      <c r="B1367" s="579"/>
    </row>
    <row r="1368" customFormat="false" ht="18.75" hidden="false" customHeight="false" outlineLevel="0" collapsed="false">
      <c r="A1368" s="2"/>
      <c r="B1368" s="579"/>
    </row>
    <row r="1369" customFormat="false" ht="18.75" hidden="false" customHeight="false" outlineLevel="0" collapsed="false">
      <c r="A1369" s="2"/>
      <c r="B1369" s="579"/>
    </row>
    <row r="1370" customFormat="false" ht="18.75" hidden="false" customHeight="false" outlineLevel="0" collapsed="false">
      <c r="A1370" s="2"/>
      <c r="B1370" s="579"/>
    </row>
    <row r="1371" customFormat="false" ht="18.75" hidden="false" customHeight="false" outlineLevel="0" collapsed="false">
      <c r="A1371" s="2"/>
      <c r="B1371" s="579"/>
    </row>
    <row r="1372" customFormat="false" ht="18.75" hidden="false" customHeight="false" outlineLevel="0" collapsed="false">
      <c r="A1372" s="2"/>
      <c r="B1372" s="579"/>
    </row>
    <row r="1373" customFormat="false" ht="18.75" hidden="false" customHeight="false" outlineLevel="0" collapsed="false">
      <c r="A1373" s="2"/>
      <c r="B1373" s="579"/>
    </row>
    <row r="1374" customFormat="false" ht="18.75" hidden="false" customHeight="false" outlineLevel="0" collapsed="false">
      <c r="A1374" s="2"/>
      <c r="B1374" s="579"/>
    </row>
    <row r="1375" customFormat="false" ht="18.75" hidden="false" customHeight="false" outlineLevel="0" collapsed="false">
      <c r="A1375" s="2"/>
      <c r="B1375" s="579"/>
    </row>
    <row r="1376" customFormat="false" ht="18.75" hidden="false" customHeight="false" outlineLevel="0" collapsed="false">
      <c r="A1376" s="2"/>
      <c r="B1376" s="579"/>
    </row>
    <row r="1377" customFormat="false" ht="18.75" hidden="false" customHeight="false" outlineLevel="0" collapsed="false">
      <c r="A1377" s="2"/>
      <c r="B1377" s="579"/>
    </row>
    <row r="1378" customFormat="false" ht="18.75" hidden="false" customHeight="false" outlineLevel="0" collapsed="false">
      <c r="A1378" s="2"/>
      <c r="B1378" s="579"/>
    </row>
    <row r="1379" customFormat="false" ht="18.75" hidden="false" customHeight="false" outlineLevel="0" collapsed="false">
      <c r="A1379" s="2"/>
      <c r="B1379" s="579"/>
    </row>
    <row r="1380" customFormat="false" ht="18.75" hidden="false" customHeight="false" outlineLevel="0" collapsed="false">
      <c r="A1380" s="2"/>
      <c r="B1380" s="579"/>
    </row>
    <row r="1381" customFormat="false" ht="18.75" hidden="false" customHeight="false" outlineLevel="0" collapsed="false">
      <c r="A1381" s="2"/>
      <c r="B1381" s="579"/>
    </row>
    <row r="1382" customFormat="false" ht="18.75" hidden="false" customHeight="false" outlineLevel="0" collapsed="false">
      <c r="A1382" s="2"/>
      <c r="B1382" s="579"/>
    </row>
    <row r="1383" customFormat="false" ht="18.75" hidden="false" customHeight="false" outlineLevel="0" collapsed="false">
      <c r="A1383" s="2"/>
      <c r="B1383" s="579"/>
    </row>
    <row r="1384" customFormat="false" ht="18.75" hidden="false" customHeight="false" outlineLevel="0" collapsed="false">
      <c r="A1384" s="2"/>
      <c r="B1384" s="579"/>
    </row>
    <row r="1385" customFormat="false" ht="18.75" hidden="false" customHeight="false" outlineLevel="0" collapsed="false">
      <c r="A1385" s="2"/>
      <c r="B1385" s="579"/>
    </row>
    <row r="1386" customFormat="false" ht="18.75" hidden="false" customHeight="false" outlineLevel="0" collapsed="false">
      <c r="A1386" s="2"/>
      <c r="B1386" s="579"/>
    </row>
    <row r="1387" customFormat="false" ht="18.75" hidden="false" customHeight="false" outlineLevel="0" collapsed="false">
      <c r="A1387" s="2"/>
      <c r="B1387" s="579"/>
    </row>
    <row r="1388" customFormat="false" ht="18.75" hidden="false" customHeight="false" outlineLevel="0" collapsed="false">
      <c r="A1388" s="2"/>
      <c r="B1388" s="579"/>
    </row>
    <row r="1389" customFormat="false" ht="18.75" hidden="false" customHeight="false" outlineLevel="0" collapsed="false">
      <c r="A1389" s="2"/>
      <c r="B1389" s="579"/>
    </row>
    <row r="1390" customFormat="false" ht="18.75" hidden="false" customHeight="false" outlineLevel="0" collapsed="false">
      <c r="A1390" s="2"/>
      <c r="B1390" s="579"/>
    </row>
    <row r="1391" customFormat="false" ht="18.75" hidden="false" customHeight="false" outlineLevel="0" collapsed="false">
      <c r="A1391" s="2"/>
      <c r="B1391" s="579"/>
    </row>
    <row r="1392" customFormat="false" ht="18.75" hidden="false" customHeight="false" outlineLevel="0" collapsed="false">
      <c r="A1392" s="2"/>
      <c r="B1392" s="579"/>
    </row>
    <row r="1393" customFormat="false" ht="18.75" hidden="false" customHeight="false" outlineLevel="0" collapsed="false">
      <c r="A1393" s="2"/>
      <c r="B1393" s="579"/>
    </row>
    <row r="1394" customFormat="false" ht="18.75" hidden="false" customHeight="false" outlineLevel="0" collapsed="false">
      <c r="A1394" s="2"/>
      <c r="B1394" s="579"/>
    </row>
    <row r="1395" customFormat="false" ht="18.75" hidden="false" customHeight="false" outlineLevel="0" collapsed="false">
      <c r="A1395" s="2"/>
      <c r="B1395" s="579"/>
    </row>
    <row r="1396" customFormat="false" ht="18.75" hidden="false" customHeight="false" outlineLevel="0" collapsed="false">
      <c r="A1396" s="2"/>
      <c r="B1396" s="579"/>
    </row>
    <row r="1397" customFormat="false" ht="18.75" hidden="false" customHeight="false" outlineLevel="0" collapsed="false">
      <c r="A1397" s="2"/>
      <c r="B1397" s="579"/>
    </row>
    <row r="1398" customFormat="false" ht="18.75" hidden="false" customHeight="false" outlineLevel="0" collapsed="false">
      <c r="A1398" s="2"/>
      <c r="B1398" s="579"/>
    </row>
    <row r="1399" customFormat="false" ht="18.75" hidden="false" customHeight="false" outlineLevel="0" collapsed="false">
      <c r="A1399" s="2"/>
      <c r="B1399" s="579"/>
    </row>
    <row r="1400" customFormat="false" ht="18.75" hidden="false" customHeight="false" outlineLevel="0" collapsed="false">
      <c r="A1400" s="2"/>
      <c r="B1400" s="579"/>
    </row>
    <row r="1401" customFormat="false" ht="18.75" hidden="false" customHeight="false" outlineLevel="0" collapsed="false">
      <c r="A1401" s="2"/>
      <c r="B1401" s="579"/>
    </row>
    <row r="1402" customFormat="false" ht="18.75" hidden="false" customHeight="false" outlineLevel="0" collapsed="false">
      <c r="A1402" s="2"/>
      <c r="B1402" s="579"/>
    </row>
    <row r="1403" customFormat="false" ht="18.75" hidden="false" customHeight="false" outlineLevel="0" collapsed="false">
      <c r="A1403" s="2"/>
      <c r="B1403" s="579"/>
    </row>
    <row r="1404" customFormat="false" ht="18.75" hidden="false" customHeight="false" outlineLevel="0" collapsed="false">
      <c r="A1404" s="2"/>
      <c r="B1404" s="579"/>
    </row>
    <row r="1405" customFormat="false" ht="18.75" hidden="false" customHeight="false" outlineLevel="0" collapsed="false">
      <c r="A1405" s="2"/>
      <c r="B1405" s="579"/>
    </row>
    <row r="1406" customFormat="false" ht="18.75" hidden="false" customHeight="false" outlineLevel="0" collapsed="false">
      <c r="A1406" s="2"/>
      <c r="B1406" s="579"/>
    </row>
    <row r="1407" customFormat="false" ht="18.75" hidden="false" customHeight="false" outlineLevel="0" collapsed="false">
      <c r="A1407" s="2"/>
      <c r="B1407" s="579"/>
    </row>
    <row r="1408" customFormat="false" ht="18.75" hidden="false" customHeight="false" outlineLevel="0" collapsed="false">
      <c r="A1408" s="2"/>
      <c r="B1408" s="579"/>
    </row>
    <row r="1409" customFormat="false" ht="18.75" hidden="false" customHeight="false" outlineLevel="0" collapsed="false">
      <c r="A1409" s="2"/>
      <c r="B1409" s="579"/>
    </row>
    <row r="1410" customFormat="false" ht="18.75" hidden="false" customHeight="false" outlineLevel="0" collapsed="false">
      <c r="A1410" s="2"/>
      <c r="B1410" s="579"/>
    </row>
    <row r="1411" customFormat="false" ht="18.75" hidden="false" customHeight="false" outlineLevel="0" collapsed="false">
      <c r="A1411" s="2"/>
      <c r="B1411" s="579"/>
    </row>
    <row r="1412" customFormat="false" ht="18.75" hidden="false" customHeight="false" outlineLevel="0" collapsed="false">
      <c r="A1412" s="2"/>
      <c r="B1412" s="579"/>
    </row>
    <row r="1413" customFormat="false" ht="18.75" hidden="false" customHeight="false" outlineLevel="0" collapsed="false">
      <c r="A1413" s="2"/>
      <c r="B1413" s="579"/>
    </row>
    <row r="1414" customFormat="false" ht="18.75" hidden="false" customHeight="false" outlineLevel="0" collapsed="false">
      <c r="A1414" s="2"/>
      <c r="B1414" s="579"/>
    </row>
    <row r="1415" customFormat="false" ht="18.75" hidden="false" customHeight="false" outlineLevel="0" collapsed="false">
      <c r="A1415" s="2"/>
      <c r="B1415" s="579"/>
    </row>
    <row r="1416" customFormat="false" ht="18.75" hidden="false" customHeight="false" outlineLevel="0" collapsed="false">
      <c r="A1416" s="2"/>
      <c r="B1416" s="579"/>
    </row>
    <row r="1417" customFormat="false" ht="18.75" hidden="false" customHeight="false" outlineLevel="0" collapsed="false">
      <c r="A1417" s="2"/>
      <c r="B1417" s="579"/>
    </row>
    <row r="1418" customFormat="false" ht="18.75" hidden="false" customHeight="false" outlineLevel="0" collapsed="false">
      <c r="A1418" s="2"/>
      <c r="B1418" s="579"/>
    </row>
    <row r="1419" customFormat="false" ht="18.75" hidden="false" customHeight="false" outlineLevel="0" collapsed="false">
      <c r="A1419" s="2"/>
      <c r="B1419" s="579"/>
    </row>
    <row r="1420" customFormat="false" ht="18.75" hidden="false" customHeight="false" outlineLevel="0" collapsed="false">
      <c r="A1420" s="2"/>
      <c r="B1420" s="579"/>
    </row>
    <row r="1421" customFormat="false" ht="18.75" hidden="false" customHeight="false" outlineLevel="0" collapsed="false">
      <c r="A1421" s="2"/>
      <c r="B1421" s="579"/>
    </row>
    <row r="1422" customFormat="false" ht="18.75" hidden="false" customHeight="false" outlineLevel="0" collapsed="false">
      <c r="A1422" s="2"/>
      <c r="B1422" s="579"/>
    </row>
    <row r="1423" customFormat="false" ht="18.75" hidden="false" customHeight="false" outlineLevel="0" collapsed="false">
      <c r="A1423" s="2"/>
      <c r="B1423" s="579"/>
    </row>
    <row r="1424" customFormat="false" ht="18.75" hidden="false" customHeight="false" outlineLevel="0" collapsed="false">
      <c r="A1424" s="2"/>
      <c r="B1424" s="579"/>
    </row>
    <row r="1425" customFormat="false" ht="18.75" hidden="false" customHeight="false" outlineLevel="0" collapsed="false">
      <c r="A1425" s="2"/>
      <c r="B1425" s="579"/>
    </row>
    <row r="1426" customFormat="false" ht="18.75" hidden="false" customHeight="false" outlineLevel="0" collapsed="false">
      <c r="A1426" s="2"/>
      <c r="B1426" s="579"/>
    </row>
    <row r="1427" customFormat="false" ht="18.75" hidden="false" customHeight="false" outlineLevel="0" collapsed="false">
      <c r="A1427" s="2"/>
      <c r="B1427" s="579"/>
    </row>
    <row r="1428" customFormat="false" ht="18.75" hidden="false" customHeight="false" outlineLevel="0" collapsed="false">
      <c r="A1428" s="2"/>
      <c r="B1428" s="579"/>
    </row>
    <row r="1429" customFormat="false" ht="18.75" hidden="false" customHeight="false" outlineLevel="0" collapsed="false">
      <c r="A1429" s="2"/>
      <c r="B1429" s="579"/>
    </row>
    <row r="1430" customFormat="false" ht="18.75" hidden="false" customHeight="false" outlineLevel="0" collapsed="false">
      <c r="A1430" s="2"/>
      <c r="B1430" s="579"/>
    </row>
    <row r="1431" customFormat="false" ht="18.75" hidden="false" customHeight="false" outlineLevel="0" collapsed="false">
      <c r="A1431" s="2"/>
      <c r="B1431" s="579"/>
    </row>
    <row r="1432" customFormat="false" ht="18.75" hidden="false" customHeight="false" outlineLevel="0" collapsed="false">
      <c r="A1432" s="2"/>
      <c r="B1432" s="579"/>
    </row>
    <row r="1433" customFormat="false" ht="18.75" hidden="false" customHeight="false" outlineLevel="0" collapsed="false">
      <c r="A1433" s="2"/>
      <c r="B1433" s="579"/>
    </row>
    <row r="1434" customFormat="false" ht="18.75" hidden="false" customHeight="false" outlineLevel="0" collapsed="false">
      <c r="A1434" s="2"/>
      <c r="B1434" s="579"/>
    </row>
    <row r="1435" customFormat="false" ht="18.75" hidden="false" customHeight="false" outlineLevel="0" collapsed="false">
      <c r="A1435" s="2"/>
      <c r="B1435" s="579"/>
    </row>
    <row r="1436" customFormat="false" ht="18.75" hidden="false" customHeight="false" outlineLevel="0" collapsed="false">
      <c r="A1436" s="2"/>
      <c r="B1436" s="579"/>
    </row>
    <row r="1437" customFormat="false" ht="18.75" hidden="false" customHeight="false" outlineLevel="0" collapsed="false">
      <c r="A1437" s="2"/>
      <c r="B1437" s="579"/>
    </row>
    <row r="1438" customFormat="false" ht="18.75" hidden="false" customHeight="false" outlineLevel="0" collapsed="false">
      <c r="A1438" s="2"/>
      <c r="B1438" s="579"/>
    </row>
    <row r="1439" customFormat="false" ht="18.75" hidden="false" customHeight="false" outlineLevel="0" collapsed="false">
      <c r="A1439" s="2"/>
      <c r="B1439" s="579"/>
    </row>
    <row r="1440" customFormat="false" ht="18.75" hidden="false" customHeight="false" outlineLevel="0" collapsed="false">
      <c r="A1440" s="2"/>
      <c r="B1440" s="579"/>
    </row>
    <row r="1441" customFormat="false" ht="18.75" hidden="false" customHeight="false" outlineLevel="0" collapsed="false">
      <c r="A1441" s="2"/>
      <c r="B1441" s="579"/>
    </row>
    <row r="1442" customFormat="false" ht="18.75" hidden="false" customHeight="false" outlineLevel="0" collapsed="false">
      <c r="A1442" s="2"/>
      <c r="B1442" s="579"/>
    </row>
    <row r="1443" customFormat="false" ht="18.75" hidden="false" customHeight="false" outlineLevel="0" collapsed="false">
      <c r="A1443" s="2"/>
      <c r="B1443" s="579"/>
    </row>
    <row r="1444" customFormat="false" ht="18.75" hidden="false" customHeight="false" outlineLevel="0" collapsed="false">
      <c r="A1444" s="2"/>
      <c r="B1444" s="579"/>
    </row>
    <row r="1445" customFormat="false" ht="18.75" hidden="false" customHeight="false" outlineLevel="0" collapsed="false">
      <c r="A1445" s="2"/>
      <c r="B1445" s="579"/>
    </row>
    <row r="1446" customFormat="false" ht="18.75" hidden="false" customHeight="false" outlineLevel="0" collapsed="false">
      <c r="A1446" s="2"/>
      <c r="B1446" s="579"/>
    </row>
    <row r="1447" customFormat="false" ht="18.75" hidden="false" customHeight="false" outlineLevel="0" collapsed="false">
      <c r="A1447" s="2"/>
      <c r="B1447" s="579"/>
    </row>
    <row r="1448" customFormat="false" ht="18.75" hidden="false" customHeight="false" outlineLevel="0" collapsed="false">
      <c r="A1448" s="2"/>
      <c r="B1448" s="579"/>
    </row>
    <row r="1449" customFormat="false" ht="18.75" hidden="false" customHeight="false" outlineLevel="0" collapsed="false">
      <c r="A1449" s="2"/>
      <c r="B1449" s="579"/>
    </row>
    <row r="1450" customFormat="false" ht="18.75" hidden="false" customHeight="false" outlineLevel="0" collapsed="false">
      <c r="A1450" s="2"/>
      <c r="B1450" s="579"/>
    </row>
    <row r="1451" customFormat="false" ht="18.75" hidden="false" customHeight="false" outlineLevel="0" collapsed="false">
      <c r="A1451" s="2"/>
      <c r="B1451" s="579"/>
    </row>
    <row r="1452" customFormat="false" ht="18.75" hidden="false" customHeight="false" outlineLevel="0" collapsed="false">
      <c r="A1452" s="2"/>
      <c r="B1452" s="579"/>
    </row>
    <row r="1453" customFormat="false" ht="18.75" hidden="false" customHeight="false" outlineLevel="0" collapsed="false">
      <c r="A1453" s="2"/>
      <c r="B1453" s="579"/>
    </row>
    <row r="1454" customFormat="false" ht="18.75" hidden="false" customHeight="false" outlineLevel="0" collapsed="false">
      <c r="A1454" s="2"/>
      <c r="B1454" s="579"/>
    </row>
    <row r="1455" customFormat="false" ht="18.75" hidden="false" customHeight="false" outlineLevel="0" collapsed="false">
      <c r="A1455" s="2"/>
      <c r="B1455" s="579"/>
    </row>
    <row r="1456" customFormat="false" ht="18.75" hidden="false" customHeight="false" outlineLevel="0" collapsed="false">
      <c r="A1456" s="2"/>
      <c r="B1456" s="579"/>
    </row>
    <row r="1457" customFormat="false" ht="18.75" hidden="false" customHeight="false" outlineLevel="0" collapsed="false">
      <c r="A1457" s="2"/>
      <c r="B1457" s="579"/>
    </row>
    <row r="1458" customFormat="false" ht="18.75" hidden="false" customHeight="false" outlineLevel="0" collapsed="false">
      <c r="A1458" s="2"/>
      <c r="B1458" s="579"/>
    </row>
    <row r="1459" customFormat="false" ht="18.75" hidden="false" customHeight="false" outlineLevel="0" collapsed="false">
      <c r="A1459" s="2"/>
      <c r="B1459" s="579"/>
    </row>
    <row r="1460" customFormat="false" ht="18.75" hidden="false" customHeight="false" outlineLevel="0" collapsed="false">
      <c r="A1460" s="2"/>
      <c r="B1460" s="579"/>
    </row>
    <row r="1461" customFormat="false" ht="18.75" hidden="false" customHeight="false" outlineLevel="0" collapsed="false">
      <c r="A1461" s="2"/>
      <c r="B1461" s="579"/>
    </row>
    <row r="1462" customFormat="false" ht="18.75" hidden="false" customHeight="false" outlineLevel="0" collapsed="false">
      <c r="A1462" s="2"/>
      <c r="B1462" s="579"/>
    </row>
    <row r="1463" customFormat="false" ht="18.75" hidden="false" customHeight="false" outlineLevel="0" collapsed="false">
      <c r="A1463" s="2"/>
      <c r="B1463" s="579"/>
    </row>
    <row r="1464" customFormat="false" ht="18.75" hidden="false" customHeight="false" outlineLevel="0" collapsed="false">
      <c r="A1464" s="2"/>
      <c r="B1464" s="579"/>
    </row>
    <row r="1465" customFormat="false" ht="18.75" hidden="false" customHeight="false" outlineLevel="0" collapsed="false">
      <c r="A1465" s="2"/>
      <c r="B1465" s="579"/>
    </row>
    <row r="1466" customFormat="false" ht="18.75" hidden="false" customHeight="false" outlineLevel="0" collapsed="false">
      <c r="A1466" s="2"/>
      <c r="B1466" s="579"/>
    </row>
    <row r="1467" customFormat="false" ht="18.75" hidden="false" customHeight="false" outlineLevel="0" collapsed="false">
      <c r="A1467" s="2"/>
      <c r="B1467" s="579"/>
    </row>
    <row r="1468" customFormat="false" ht="18.75" hidden="false" customHeight="false" outlineLevel="0" collapsed="false">
      <c r="A1468" s="2"/>
      <c r="B1468" s="579"/>
    </row>
    <row r="1469" customFormat="false" ht="18.75" hidden="false" customHeight="false" outlineLevel="0" collapsed="false">
      <c r="A1469" s="2"/>
      <c r="B1469" s="579"/>
    </row>
    <row r="1470" customFormat="false" ht="18.75" hidden="false" customHeight="false" outlineLevel="0" collapsed="false">
      <c r="A1470" s="2"/>
      <c r="B1470" s="579"/>
    </row>
    <row r="1471" customFormat="false" ht="18.75" hidden="false" customHeight="false" outlineLevel="0" collapsed="false">
      <c r="A1471" s="2"/>
      <c r="B1471" s="579"/>
    </row>
    <row r="1472" customFormat="false" ht="18.75" hidden="false" customHeight="false" outlineLevel="0" collapsed="false">
      <c r="A1472" s="2"/>
      <c r="B1472" s="579"/>
    </row>
    <row r="1473" customFormat="false" ht="18.75" hidden="false" customHeight="false" outlineLevel="0" collapsed="false">
      <c r="A1473" s="2"/>
      <c r="B1473" s="579"/>
    </row>
    <row r="1474" customFormat="false" ht="18.75" hidden="false" customHeight="false" outlineLevel="0" collapsed="false">
      <c r="A1474" s="2"/>
      <c r="B1474" s="579"/>
    </row>
    <row r="1475" customFormat="false" ht="18.75" hidden="false" customHeight="false" outlineLevel="0" collapsed="false">
      <c r="A1475" s="2"/>
      <c r="B1475" s="579"/>
    </row>
    <row r="1476" customFormat="false" ht="18.75" hidden="false" customHeight="false" outlineLevel="0" collapsed="false">
      <c r="A1476" s="2"/>
      <c r="B1476" s="579"/>
    </row>
    <row r="1477" customFormat="false" ht="18.75" hidden="false" customHeight="false" outlineLevel="0" collapsed="false">
      <c r="A1477" s="2"/>
      <c r="B1477" s="579"/>
    </row>
    <row r="1478" customFormat="false" ht="18.75" hidden="false" customHeight="false" outlineLevel="0" collapsed="false">
      <c r="A1478" s="2"/>
      <c r="B1478" s="579"/>
    </row>
    <row r="1479" customFormat="false" ht="18.75" hidden="false" customHeight="false" outlineLevel="0" collapsed="false">
      <c r="A1479" s="2"/>
      <c r="B1479" s="579"/>
    </row>
    <row r="1480" customFormat="false" ht="18.75" hidden="false" customHeight="false" outlineLevel="0" collapsed="false">
      <c r="A1480" s="2"/>
      <c r="B1480" s="579"/>
    </row>
    <row r="1481" customFormat="false" ht="18.75" hidden="false" customHeight="false" outlineLevel="0" collapsed="false">
      <c r="A1481" s="2"/>
      <c r="B1481" s="579"/>
    </row>
    <row r="1482" customFormat="false" ht="18.75" hidden="false" customHeight="false" outlineLevel="0" collapsed="false">
      <c r="A1482" s="2"/>
      <c r="B1482" s="579"/>
    </row>
    <row r="1483" customFormat="false" ht="18.75" hidden="false" customHeight="false" outlineLevel="0" collapsed="false">
      <c r="A1483" s="2"/>
      <c r="B1483" s="579"/>
    </row>
    <row r="1484" customFormat="false" ht="18.75" hidden="false" customHeight="false" outlineLevel="0" collapsed="false">
      <c r="A1484" s="2"/>
      <c r="B1484" s="579"/>
    </row>
    <row r="1485" customFormat="false" ht="18.75" hidden="false" customHeight="false" outlineLevel="0" collapsed="false">
      <c r="A1485" s="2"/>
      <c r="B1485" s="579"/>
    </row>
    <row r="1486" customFormat="false" ht="18.75" hidden="false" customHeight="false" outlineLevel="0" collapsed="false">
      <c r="A1486" s="2"/>
      <c r="B1486" s="579"/>
    </row>
    <row r="1487" customFormat="false" ht="18.75" hidden="false" customHeight="false" outlineLevel="0" collapsed="false">
      <c r="A1487" s="2"/>
      <c r="B1487" s="579"/>
    </row>
    <row r="1488" customFormat="false" ht="18.75" hidden="false" customHeight="false" outlineLevel="0" collapsed="false">
      <c r="A1488" s="2"/>
      <c r="B1488" s="579"/>
    </row>
    <row r="1489" customFormat="false" ht="18.75" hidden="false" customHeight="false" outlineLevel="0" collapsed="false">
      <c r="A1489" s="2"/>
      <c r="B1489" s="579"/>
    </row>
    <row r="1490" customFormat="false" ht="18.75" hidden="false" customHeight="false" outlineLevel="0" collapsed="false">
      <c r="A1490" s="2"/>
      <c r="B1490" s="579"/>
    </row>
    <row r="1491" customFormat="false" ht="18.75" hidden="false" customHeight="false" outlineLevel="0" collapsed="false">
      <c r="A1491" s="2"/>
      <c r="B1491" s="579"/>
    </row>
    <row r="1492" customFormat="false" ht="18.75" hidden="false" customHeight="false" outlineLevel="0" collapsed="false">
      <c r="A1492" s="2"/>
      <c r="B1492" s="579"/>
    </row>
    <row r="1493" customFormat="false" ht="18.75" hidden="false" customHeight="false" outlineLevel="0" collapsed="false">
      <c r="A1493" s="2"/>
      <c r="B1493" s="579"/>
    </row>
    <row r="1494" customFormat="false" ht="18.75" hidden="false" customHeight="false" outlineLevel="0" collapsed="false">
      <c r="A1494" s="2"/>
      <c r="B1494" s="579"/>
    </row>
    <row r="1495" customFormat="false" ht="18.75" hidden="false" customHeight="false" outlineLevel="0" collapsed="false">
      <c r="A1495" s="2"/>
      <c r="B1495" s="579"/>
    </row>
    <row r="1496" customFormat="false" ht="18.75" hidden="false" customHeight="false" outlineLevel="0" collapsed="false">
      <c r="A1496" s="2"/>
      <c r="B1496" s="579"/>
    </row>
    <row r="1497" customFormat="false" ht="18.75" hidden="false" customHeight="false" outlineLevel="0" collapsed="false">
      <c r="A1497" s="2"/>
      <c r="B1497" s="579"/>
    </row>
    <row r="1498" customFormat="false" ht="18.75" hidden="false" customHeight="false" outlineLevel="0" collapsed="false">
      <c r="A1498" s="2"/>
      <c r="B1498" s="579"/>
    </row>
    <row r="1499" customFormat="false" ht="18.75" hidden="false" customHeight="false" outlineLevel="0" collapsed="false">
      <c r="A1499" s="2"/>
      <c r="B1499" s="579"/>
    </row>
    <row r="1500" customFormat="false" ht="18.75" hidden="false" customHeight="false" outlineLevel="0" collapsed="false">
      <c r="A1500" s="2"/>
      <c r="B1500" s="579"/>
    </row>
    <row r="1501" customFormat="false" ht="18.75" hidden="false" customHeight="false" outlineLevel="0" collapsed="false">
      <c r="A1501" s="2"/>
      <c r="B1501" s="579"/>
    </row>
    <row r="1502" customFormat="false" ht="18.75" hidden="false" customHeight="false" outlineLevel="0" collapsed="false">
      <c r="A1502" s="2"/>
      <c r="B1502" s="579"/>
    </row>
    <row r="1503" customFormat="false" ht="18.75" hidden="false" customHeight="false" outlineLevel="0" collapsed="false">
      <c r="A1503" s="2"/>
      <c r="B1503" s="579"/>
    </row>
    <row r="1504" customFormat="false" ht="18.75" hidden="false" customHeight="false" outlineLevel="0" collapsed="false">
      <c r="A1504" s="2"/>
      <c r="B1504" s="579"/>
    </row>
    <row r="1505" customFormat="false" ht="18.75" hidden="false" customHeight="false" outlineLevel="0" collapsed="false">
      <c r="A1505" s="2"/>
      <c r="B1505" s="579"/>
    </row>
    <row r="1506" customFormat="false" ht="18.75" hidden="false" customHeight="false" outlineLevel="0" collapsed="false">
      <c r="A1506" s="2"/>
      <c r="B1506" s="579"/>
    </row>
    <row r="1507" customFormat="false" ht="18.75" hidden="false" customHeight="false" outlineLevel="0" collapsed="false">
      <c r="A1507" s="2"/>
      <c r="B1507" s="579"/>
    </row>
    <row r="1508" customFormat="false" ht="18.75" hidden="false" customHeight="false" outlineLevel="0" collapsed="false">
      <c r="A1508" s="2"/>
      <c r="B1508" s="579"/>
    </row>
    <row r="1509" customFormat="false" ht="18.75" hidden="false" customHeight="false" outlineLevel="0" collapsed="false">
      <c r="A1509" s="2"/>
      <c r="B1509" s="579"/>
    </row>
    <row r="1510" customFormat="false" ht="18.75" hidden="false" customHeight="false" outlineLevel="0" collapsed="false">
      <c r="A1510" s="2"/>
      <c r="B1510" s="579"/>
    </row>
    <row r="1511" customFormat="false" ht="18.75" hidden="false" customHeight="false" outlineLevel="0" collapsed="false">
      <c r="A1511" s="2"/>
      <c r="B1511" s="579"/>
    </row>
    <row r="1512" customFormat="false" ht="18.75" hidden="false" customHeight="false" outlineLevel="0" collapsed="false">
      <c r="A1512" s="2"/>
      <c r="B1512" s="579"/>
    </row>
    <row r="1513" customFormat="false" ht="18.75" hidden="false" customHeight="false" outlineLevel="0" collapsed="false">
      <c r="A1513" s="2"/>
      <c r="B1513" s="579"/>
    </row>
    <row r="1514" customFormat="false" ht="18.75" hidden="false" customHeight="false" outlineLevel="0" collapsed="false">
      <c r="A1514" s="2"/>
      <c r="B1514" s="579"/>
    </row>
    <row r="1515" customFormat="false" ht="18.75" hidden="false" customHeight="false" outlineLevel="0" collapsed="false">
      <c r="A1515" s="2"/>
      <c r="B1515" s="579"/>
    </row>
    <row r="1516" customFormat="false" ht="18.75" hidden="false" customHeight="false" outlineLevel="0" collapsed="false">
      <c r="A1516" s="2"/>
      <c r="B1516" s="579"/>
    </row>
    <row r="1517" customFormat="false" ht="18.75" hidden="false" customHeight="false" outlineLevel="0" collapsed="false">
      <c r="A1517" s="2"/>
      <c r="B1517" s="579"/>
    </row>
    <row r="1518" customFormat="false" ht="18.75" hidden="false" customHeight="false" outlineLevel="0" collapsed="false">
      <c r="A1518" s="2"/>
      <c r="B1518" s="579"/>
    </row>
    <row r="1519" customFormat="false" ht="18.75" hidden="false" customHeight="false" outlineLevel="0" collapsed="false">
      <c r="A1519" s="2"/>
      <c r="B1519" s="579"/>
    </row>
    <row r="1520" customFormat="false" ht="18.75" hidden="false" customHeight="false" outlineLevel="0" collapsed="false">
      <c r="A1520" s="2"/>
      <c r="B1520" s="579"/>
    </row>
    <row r="1521" customFormat="false" ht="18.75" hidden="false" customHeight="false" outlineLevel="0" collapsed="false">
      <c r="A1521" s="2"/>
      <c r="B1521" s="579"/>
    </row>
    <row r="1522" customFormat="false" ht="18.75" hidden="false" customHeight="false" outlineLevel="0" collapsed="false">
      <c r="A1522" s="2"/>
      <c r="B1522" s="579"/>
    </row>
    <row r="1523" customFormat="false" ht="18.75" hidden="false" customHeight="false" outlineLevel="0" collapsed="false">
      <c r="A1523" s="2"/>
      <c r="B1523" s="579"/>
    </row>
    <row r="1524" customFormat="false" ht="18.75" hidden="false" customHeight="false" outlineLevel="0" collapsed="false">
      <c r="A1524" s="2"/>
      <c r="B1524" s="579"/>
    </row>
    <row r="1525" customFormat="false" ht="18.75" hidden="false" customHeight="false" outlineLevel="0" collapsed="false">
      <c r="A1525" s="2"/>
      <c r="B1525" s="579"/>
    </row>
    <row r="1526" customFormat="false" ht="18.75" hidden="false" customHeight="false" outlineLevel="0" collapsed="false">
      <c r="A1526" s="2"/>
      <c r="B1526" s="579"/>
    </row>
    <row r="1527" customFormat="false" ht="18.75" hidden="false" customHeight="false" outlineLevel="0" collapsed="false">
      <c r="A1527" s="2"/>
      <c r="B1527" s="579"/>
    </row>
    <row r="1528" customFormat="false" ht="18.75" hidden="false" customHeight="false" outlineLevel="0" collapsed="false">
      <c r="A1528" s="2"/>
      <c r="B1528" s="579"/>
    </row>
    <row r="1529" customFormat="false" ht="18.75" hidden="false" customHeight="false" outlineLevel="0" collapsed="false">
      <c r="A1529" s="2"/>
      <c r="B1529" s="579"/>
    </row>
    <row r="1530" customFormat="false" ht="18.75" hidden="false" customHeight="false" outlineLevel="0" collapsed="false">
      <c r="A1530" s="2"/>
      <c r="B1530" s="579"/>
    </row>
    <row r="1531" customFormat="false" ht="18.75" hidden="false" customHeight="false" outlineLevel="0" collapsed="false">
      <c r="A1531" s="2"/>
      <c r="B1531" s="579"/>
    </row>
    <row r="1532" customFormat="false" ht="18.75" hidden="false" customHeight="false" outlineLevel="0" collapsed="false">
      <c r="A1532" s="2"/>
      <c r="B1532" s="579"/>
    </row>
    <row r="1533" customFormat="false" ht="18.75" hidden="false" customHeight="false" outlineLevel="0" collapsed="false">
      <c r="A1533" s="2"/>
      <c r="B1533" s="579"/>
    </row>
    <row r="1534" customFormat="false" ht="18.75" hidden="false" customHeight="false" outlineLevel="0" collapsed="false">
      <c r="A1534" s="2"/>
      <c r="B1534" s="579"/>
    </row>
    <row r="1535" customFormat="false" ht="18.75" hidden="false" customHeight="false" outlineLevel="0" collapsed="false">
      <c r="A1535" s="2"/>
      <c r="B1535" s="579"/>
    </row>
    <row r="1536" customFormat="false" ht="18.75" hidden="false" customHeight="false" outlineLevel="0" collapsed="false">
      <c r="A1536" s="2"/>
      <c r="B1536" s="579"/>
    </row>
    <row r="1537" customFormat="false" ht="18.75" hidden="false" customHeight="false" outlineLevel="0" collapsed="false">
      <c r="A1537" s="2"/>
      <c r="B1537" s="579"/>
    </row>
  </sheetData>
  <mergeCells count="8">
    <mergeCell ref="B2:C2"/>
    <mergeCell ref="A4:C4"/>
    <mergeCell ref="A116:C116"/>
    <mergeCell ref="A168:C168"/>
    <mergeCell ref="A252:C252"/>
    <mergeCell ref="A314:C314"/>
    <mergeCell ref="A451:C451"/>
    <mergeCell ref="A528:C528"/>
  </mergeCells>
  <printOptions headings="false" gridLines="false" gridLinesSet="true" horizontalCentered="false" verticalCentered="false"/>
  <pageMargins left="0.7875" right="0.39375" top="0.315277777777778" bottom="0.35486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0" activeCellId="0" sqref="C50"/>
    </sheetView>
  </sheetViews>
  <sheetFormatPr defaultColWidth="9.0546875" defaultRowHeight="20.25" zeroHeight="false" outlineLevelRow="1" outlineLevelCol="0"/>
  <cols>
    <col collapsed="false" customWidth="true" hidden="false" outlineLevel="0" max="1" min="1" style="580" width="6.41"/>
    <col collapsed="false" customWidth="true" hidden="false" outlineLevel="0" max="2" min="2" style="581" width="48.99"/>
    <col collapsed="false" customWidth="true" hidden="false" outlineLevel="0" max="3" min="3" style="581" width="15.28"/>
  </cols>
  <sheetData>
    <row r="1" s="585" customFormat="true" ht="54" hidden="false" customHeight="true" outlineLevel="0" collapsed="false">
      <c r="A1" s="582"/>
      <c r="B1" s="583" t="s">
        <v>1013</v>
      </c>
      <c r="C1" s="584" t="e">
        <f aca="false">SUM(C2,C50,C59,C63,C66,C69)</f>
        <v>#REF!</v>
      </c>
    </row>
    <row r="2" s="589" customFormat="true" ht="20.25" hidden="false" customHeight="true" outlineLevel="0" collapsed="false">
      <c r="A2" s="586" t="s">
        <v>91</v>
      </c>
      <c r="B2" s="587" t="s">
        <v>1014</v>
      </c>
      <c r="C2" s="588" t="e">
        <f aca="false">C3+C4+C29+C43+C46+C47+C48+C49</f>
        <v>#REF!</v>
      </c>
    </row>
    <row r="3" s="593" customFormat="true" ht="74.25" hidden="false" customHeight="true" outlineLevel="0" collapsed="false">
      <c r="A3" s="590" t="s">
        <v>1015</v>
      </c>
      <c r="B3" s="591" t="s">
        <v>1016</v>
      </c>
      <c r="C3" s="592" t="n">
        <v>33500</v>
      </c>
    </row>
    <row r="4" s="593" customFormat="true" ht="39" hidden="false" customHeight="true" outlineLevel="0" collapsed="false">
      <c r="A4" s="594" t="s">
        <v>1017</v>
      </c>
      <c r="B4" s="595" t="s">
        <v>1018</v>
      </c>
      <c r="C4" s="592" t="e">
        <f aca="false">#REF!</f>
        <v>#REF!</v>
      </c>
    </row>
    <row r="5" customFormat="false" ht="18" hidden="true" customHeight="true" outlineLevel="1" collapsed="false">
      <c r="B5" s="596" t="s">
        <v>13</v>
      </c>
      <c r="C5" s="592" t="e">
        <f aca="false">#REF!</f>
        <v>#REF!</v>
      </c>
    </row>
    <row r="6" customFormat="false" ht="39" hidden="true" customHeight="true" outlineLevel="1" collapsed="false">
      <c r="B6" s="596" t="s">
        <v>1019</v>
      </c>
      <c r="C6" s="592" t="e">
        <f aca="false">#REF!</f>
        <v>#REF!</v>
      </c>
    </row>
    <row r="7" customFormat="false" ht="54" hidden="true" customHeight="true" outlineLevel="1" collapsed="false">
      <c r="B7" s="596" t="s">
        <v>1020</v>
      </c>
      <c r="C7" s="592" t="e">
        <f aca="false">#REF!</f>
        <v>#REF!</v>
      </c>
    </row>
    <row r="8" customFormat="false" ht="55.5" hidden="true" customHeight="true" outlineLevel="1" collapsed="false">
      <c r="B8" s="596" t="s">
        <v>1021</v>
      </c>
      <c r="C8" s="592" t="e">
        <f aca="false">#REF!</f>
        <v>#REF!</v>
      </c>
    </row>
    <row r="9" customFormat="false" ht="75.75" hidden="true" customHeight="true" outlineLevel="1" collapsed="false">
      <c r="B9" s="596" t="s">
        <v>1022</v>
      </c>
      <c r="C9" s="592" t="e">
        <f aca="false">#REF!</f>
        <v>#REF!</v>
      </c>
    </row>
    <row r="10" customFormat="false" ht="39" hidden="true" customHeight="true" outlineLevel="1" collapsed="false">
      <c r="B10" s="597" t="s">
        <v>1023</v>
      </c>
      <c r="C10" s="592" t="e">
        <f aca="false">#REF!</f>
        <v>#REF!</v>
      </c>
    </row>
    <row r="11" customFormat="false" ht="55.5" hidden="true" customHeight="true" outlineLevel="1" collapsed="false">
      <c r="B11" s="596" t="s">
        <v>1024</v>
      </c>
      <c r="C11" s="592" t="e">
        <f aca="false">#REF!</f>
        <v>#REF!</v>
      </c>
    </row>
    <row r="12" customFormat="false" ht="39" hidden="true" customHeight="true" outlineLevel="1" collapsed="false">
      <c r="B12" s="596" t="s">
        <v>1025</v>
      </c>
      <c r="C12" s="592" t="e">
        <f aca="false">#REF!</f>
        <v>#REF!</v>
      </c>
    </row>
    <row r="13" customFormat="false" ht="39" hidden="true" customHeight="true" outlineLevel="1" collapsed="false">
      <c r="B13" s="596" t="s">
        <v>1026</v>
      </c>
      <c r="C13" s="592" t="e">
        <f aca="false">#REF!</f>
        <v>#REF!</v>
      </c>
    </row>
    <row r="14" customFormat="false" ht="39" hidden="true" customHeight="true" outlineLevel="1" collapsed="false">
      <c r="B14" s="596" t="s">
        <v>1027</v>
      </c>
      <c r="C14" s="592" t="e">
        <f aca="false">#REF!</f>
        <v>#REF!</v>
      </c>
    </row>
    <row r="15" customFormat="false" ht="39" hidden="true" customHeight="true" outlineLevel="1" collapsed="false">
      <c r="B15" s="596" t="s">
        <v>1028</v>
      </c>
      <c r="C15" s="592" t="e">
        <f aca="false">#REF!</f>
        <v>#REF!</v>
      </c>
    </row>
    <row r="16" customFormat="false" ht="39" hidden="true" customHeight="true" outlineLevel="1" collapsed="false">
      <c r="B16" s="596" t="s">
        <v>1029</v>
      </c>
      <c r="C16" s="592" t="e">
        <f aca="false">#REF!</f>
        <v>#REF!</v>
      </c>
    </row>
    <row r="17" customFormat="false" ht="39" hidden="true" customHeight="true" outlineLevel="1" collapsed="false">
      <c r="B17" s="596" t="s">
        <v>1030</v>
      </c>
      <c r="C17" s="592" t="e">
        <f aca="false">#REF!</f>
        <v>#REF!</v>
      </c>
    </row>
    <row r="18" customFormat="false" ht="39" hidden="true" customHeight="true" outlineLevel="1" collapsed="false">
      <c r="B18" s="597" t="s">
        <v>1031</v>
      </c>
      <c r="C18" s="592" t="e">
        <f aca="false">#REF!</f>
        <v>#REF!</v>
      </c>
    </row>
    <row r="19" customFormat="false" ht="39" hidden="true" customHeight="true" outlineLevel="1" collapsed="false">
      <c r="B19" s="598" t="s">
        <v>1032</v>
      </c>
      <c r="C19" s="592" t="e">
        <f aca="false">#REF!</f>
        <v>#REF!</v>
      </c>
    </row>
    <row r="20" customFormat="false" ht="39" hidden="true" customHeight="true" outlineLevel="1" collapsed="false">
      <c r="B20" s="596" t="s">
        <v>1033</v>
      </c>
      <c r="C20" s="592" t="e">
        <f aca="false">#REF!</f>
        <v>#REF!</v>
      </c>
    </row>
    <row r="21" customFormat="false" ht="54" hidden="true" customHeight="true" outlineLevel="1" collapsed="false">
      <c r="B21" s="597" t="s">
        <v>1034</v>
      </c>
      <c r="C21" s="592" t="e">
        <f aca="false">#REF!</f>
        <v>#REF!</v>
      </c>
    </row>
    <row r="22" customFormat="false" ht="55.5" hidden="true" customHeight="true" outlineLevel="1" collapsed="false">
      <c r="B22" s="596" t="s">
        <v>1035</v>
      </c>
      <c r="C22" s="592" t="e">
        <f aca="false">#REF!</f>
        <v>#REF!</v>
      </c>
    </row>
    <row r="23" customFormat="false" ht="39" hidden="true" customHeight="true" outlineLevel="1" collapsed="false">
      <c r="B23" s="596" t="s">
        <v>1036</v>
      </c>
      <c r="C23" s="592" t="e">
        <f aca="false">#REF!</f>
        <v>#REF!</v>
      </c>
    </row>
    <row r="24" customFormat="false" ht="39" hidden="true" customHeight="true" outlineLevel="1" collapsed="false">
      <c r="B24" s="596" t="s">
        <v>1037</v>
      </c>
      <c r="C24" s="592" t="e">
        <f aca="false">#REF!</f>
        <v>#REF!</v>
      </c>
    </row>
    <row r="25" customFormat="false" ht="39" hidden="true" customHeight="true" outlineLevel="1" collapsed="false">
      <c r="B25" s="596" t="s">
        <v>1038</v>
      </c>
      <c r="C25" s="592" t="e">
        <f aca="false">#REF!</f>
        <v>#REF!</v>
      </c>
    </row>
    <row r="26" customFormat="false" ht="39" hidden="true" customHeight="true" outlineLevel="1" collapsed="false">
      <c r="B26" s="596" t="s">
        <v>1039</v>
      </c>
      <c r="C26" s="592" t="e">
        <f aca="false">#REF!</f>
        <v>#REF!</v>
      </c>
    </row>
    <row r="27" customFormat="false" ht="39" hidden="true" customHeight="true" outlineLevel="1" collapsed="false">
      <c r="B27" s="596" t="s">
        <v>1040</v>
      </c>
      <c r="C27" s="592" t="e">
        <f aca="false">#REF!</f>
        <v>#REF!</v>
      </c>
    </row>
    <row r="28" customFormat="false" ht="60" hidden="true" customHeight="true" outlineLevel="1" collapsed="false">
      <c r="B28" s="596" t="s">
        <v>1041</v>
      </c>
      <c r="C28" s="592" t="e">
        <f aca="false">#REF!</f>
        <v>#REF!</v>
      </c>
    </row>
    <row r="29" s="593" customFormat="true" ht="39" hidden="false" customHeight="true" outlineLevel="0" collapsed="false">
      <c r="A29" s="594" t="s">
        <v>1042</v>
      </c>
      <c r="B29" s="595" t="s">
        <v>1043</v>
      </c>
      <c r="C29" s="599" t="e">
        <f aca="false">#REF!</f>
        <v>#REF!</v>
      </c>
    </row>
    <row r="30" customFormat="false" ht="19.5" hidden="true" customHeight="true" outlineLevel="1" collapsed="false">
      <c r="B30" s="596" t="s">
        <v>13</v>
      </c>
      <c r="C30" s="600"/>
    </row>
    <row r="31" customFormat="false" ht="54.75" hidden="true" customHeight="true" outlineLevel="1" collapsed="false">
      <c r="B31" s="596" t="s">
        <v>1044</v>
      </c>
      <c r="C31" s="600"/>
    </row>
    <row r="32" customFormat="false" ht="60.75" hidden="true" customHeight="true" outlineLevel="1" collapsed="false">
      <c r="B32" s="596" t="s">
        <v>1045</v>
      </c>
      <c r="C32" s="600"/>
    </row>
    <row r="33" customFormat="false" ht="57" hidden="true" customHeight="true" outlineLevel="1" collapsed="false">
      <c r="B33" s="596" t="s">
        <v>1046</v>
      </c>
      <c r="C33" s="600"/>
    </row>
    <row r="34" customFormat="false" ht="54.75" hidden="true" customHeight="true" outlineLevel="1" collapsed="false">
      <c r="B34" s="596" t="s">
        <v>1047</v>
      </c>
      <c r="C34" s="600"/>
    </row>
    <row r="35" customFormat="false" ht="57" hidden="true" customHeight="true" outlineLevel="1" collapsed="false">
      <c r="B35" s="596" t="s">
        <v>1048</v>
      </c>
      <c r="C35" s="600"/>
    </row>
    <row r="36" customFormat="false" ht="57.75" hidden="true" customHeight="true" outlineLevel="1" collapsed="false">
      <c r="B36" s="596" t="s">
        <v>1049</v>
      </c>
      <c r="C36" s="600"/>
    </row>
    <row r="37" customFormat="false" ht="55.5" hidden="true" customHeight="true" outlineLevel="1" collapsed="false">
      <c r="B37" s="596" t="s">
        <v>1050</v>
      </c>
      <c r="C37" s="600"/>
    </row>
    <row r="38" customFormat="false" ht="37.5" hidden="true" customHeight="true" outlineLevel="1" collapsed="false">
      <c r="B38" s="596" t="s">
        <v>1051</v>
      </c>
      <c r="C38" s="600"/>
    </row>
    <row r="39" customFormat="false" ht="75.75" hidden="true" customHeight="true" outlineLevel="1" collapsed="false">
      <c r="B39" s="596" t="s">
        <v>1052</v>
      </c>
      <c r="C39" s="600"/>
    </row>
    <row r="40" customFormat="false" ht="56.25" hidden="true" customHeight="true" outlineLevel="1" collapsed="false">
      <c r="B40" s="596" t="s">
        <v>1053</v>
      </c>
      <c r="C40" s="600"/>
    </row>
    <row r="41" customFormat="false" ht="54.75" hidden="true" customHeight="true" outlineLevel="1" collapsed="false">
      <c r="B41" s="596" t="s">
        <v>1054</v>
      </c>
      <c r="C41" s="600"/>
    </row>
    <row r="42" customFormat="false" ht="54.75" hidden="true" customHeight="true" outlineLevel="1" collapsed="false">
      <c r="B42" s="596" t="s">
        <v>1055</v>
      </c>
      <c r="C42" s="600"/>
    </row>
    <row r="43" s="593" customFormat="true" ht="56.25" hidden="false" customHeight="true" outlineLevel="0" collapsed="false">
      <c r="A43" s="594" t="s">
        <v>1056</v>
      </c>
      <c r="B43" s="595" t="s">
        <v>1057</v>
      </c>
      <c r="C43" s="592"/>
    </row>
    <row r="44" customFormat="false" ht="22.5" hidden="true" customHeight="true" outlineLevel="1" collapsed="false">
      <c r="B44" s="601" t="s">
        <v>13</v>
      </c>
      <c r="C44" s="600"/>
    </row>
    <row r="45" customFormat="false" ht="71.25" hidden="true" customHeight="true" outlineLevel="1" collapsed="false">
      <c r="B45" s="601" t="s">
        <v>1058</v>
      </c>
      <c r="C45" s="600"/>
    </row>
    <row r="46" s="593" customFormat="true" ht="56.25" hidden="false" customHeight="false" outlineLevel="0" collapsed="false">
      <c r="A46" s="594" t="s">
        <v>1059</v>
      </c>
      <c r="B46" s="602" t="s">
        <v>1060</v>
      </c>
      <c r="C46" s="592"/>
    </row>
    <row r="47" s="593" customFormat="true" ht="53.25" hidden="false" customHeight="true" outlineLevel="0" collapsed="false">
      <c r="A47" s="594" t="s">
        <v>1061</v>
      </c>
      <c r="B47" s="602" t="s">
        <v>1062</v>
      </c>
      <c r="C47" s="592"/>
    </row>
    <row r="48" s="593" customFormat="true" ht="37.5" hidden="false" customHeight="false" outlineLevel="0" collapsed="false">
      <c r="A48" s="594" t="s">
        <v>1063</v>
      </c>
      <c r="B48" s="602" t="s">
        <v>1064</v>
      </c>
      <c r="C48" s="592" t="n">
        <v>7950</v>
      </c>
    </row>
    <row r="49" s="593" customFormat="true" ht="56.25" hidden="false" customHeight="false" outlineLevel="0" collapsed="false">
      <c r="A49" s="594" t="s">
        <v>1065</v>
      </c>
      <c r="B49" s="602" t="s">
        <v>1066</v>
      </c>
      <c r="C49" s="592" t="n">
        <v>5700</v>
      </c>
    </row>
    <row r="50" s="589" customFormat="true" ht="40.5" hidden="false" customHeight="false" outlineLevel="0" collapsed="false">
      <c r="A50" s="586" t="s">
        <v>92</v>
      </c>
      <c r="B50" s="587" t="s">
        <v>1067</v>
      </c>
      <c r="C50" s="588" t="e">
        <f aca="false">SUM(C51:C56)</f>
        <v>#REF!</v>
      </c>
    </row>
    <row r="51" customFormat="false" ht="56.25" hidden="false" customHeight="true" outlineLevel="0" collapsed="false">
      <c r="B51" s="603" t="e">
        <f aca="false">#REF!</f>
        <v>#REF!</v>
      </c>
      <c r="C51" s="603" t="e">
        <f aca="false">#REF!</f>
        <v>#REF!</v>
      </c>
    </row>
    <row r="52" customFormat="false" ht="36.75" hidden="false" customHeight="true" outlineLevel="0" collapsed="false">
      <c r="B52" s="603" t="e">
        <f aca="false">#REF!</f>
        <v>#REF!</v>
      </c>
      <c r="C52" s="603" t="e">
        <f aca="false">#REF!</f>
        <v>#REF!</v>
      </c>
    </row>
    <row r="53" customFormat="false" ht="20.25" hidden="false" customHeight="false" outlineLevel="0" collapsed="false">
      <c r="B53" s="603" t="e">
        <f aca="false">#REF!</f>
        <v>#REF!</v>
      </c>
      <c r="C53" s="603" t="e">
        <f aca="false">#REF!</f>
        <v>#REF!</v>
      </c>
    </row>
    <row r="54" customFormat="false" ht="20.25" hidden="false" customHeight="false" outlineLevel="0" collapsed="false">
      <c r="B54" s="603" t="e">
        <f aca="false">#REF!</f>
        <v>#REF!</v>
      </c>
      <c r="C54" s="603" t="e">
        <f aca="false">#REF!</f>
        <v>#REF!</v>
      </c>
    </row>
    <row r="55" customFormat="false" ht="53.25" hidden="false" customHeight="true" outlineLevel="0" collapsed="false">
      <c r="B55" s="603" t="e">
        <f aca="false">#REF!</f>
        <v>#REF!</v>
      </c>
      <c r="C55" s="603" t="e">
        <f aca="false">#REF!</f>
        <v>#REF!</v>
      </c>
    </row>
    <row r="56" customFormat="false" ht="41.25" hidden="false" customHeight="true" outlineLevel="0" collapsed="false">
      <c r="B56" s="603" t="e">
        <f aca="false">#REF!</f>
        <v>#REF!</v>
      </c>
      <c r="C56" s="603" t="e">
        <f aca="false">#REF!</f>
        <v>#REF!</v>
      </c>
    </row>
    <row r="57" s="605" customFormat="true" ht="40.5" hidden="false" customHeight="false" outlineLevel="0" collapsed="false">
      <c r="A57" s="586" t="s">
        <v>93</v>
      </c>
      <c r="B57" s="604" t="s">
        <v>1068</v>
      </c>
      <c r="C57" s="588" t="e">
        <f aca="false">SUM(C58:C58)</f>
        <v>#REF!</v>
      </c>
    </row>
    <row r="58" customFormat="false" ht="57" hidden="false" customHeight="true" outlineLevel="0" collapsed="false">
      <c r="B58" s="603" t="e">
        <f aca="false">#REF!</f>
        <v>#REF!</v>
      </c>
      <c r="C58" s="603" t="e">
        <f aca="false">#REF!</f>
        <v>#REF!</v>
      </c>
    </row>
    <row r="59" s="606" customFormat="true" ht="43.5" hidden="false" customHeight="true" outlineLevel="0" collapsed="false">
      <c r="A59" s="586" t="s">
        <v>94</v>
      </c>
      <c r="B59" s="587" t="s">
        <v>1069</v>
      </c>
      <c r="C59" s="604" t="n">
        <f aca="false">SUM(C60:C62)</f>
        <v>9690</v>
      </c>
    </row>
    <row r="60" s="609" customFormat="true" ht="51.75" hidden="false" customHeight="true" outlineLevel="0" collapsed="false">
      <c r="A60" s="607"/>
      <c r="B60" s="608" t="s">
        <v>1070</v>
      </c>
      <c r="C60" s="603" t="n">
        <v>9010</v>
      </c>
    </row>
    <row r="61" s="609" customFormat="true" ht="18.75" hidden="false" customHeight="true" outlineLevel="0" collapsed="false">
      <c r="A61" s="607"/>
      <c r="B61" s="608" t="s">
        <v>1071</v>
      </c>
      <c r="C61" s="603" t="n">
        <v>200</v>
      </c>
    </row>
    <row r="62" s="609" customFormat="true" ht="18" hidden="false" customHeight="false" outlineLevel="0" collapsed="false">
      <c r="A62" s="607"/>
      <c r="B62" s="608" t="s">
        <v>1072</v>
      </c>
      <c r="C62" s="608" t="n">
        <v>480</v>
      </c>
    </row>
    <row r="63" s="589" customFormat="true" ht="36" hidden="false" customHeight="false" outlineLevel="0" collapsed="false">
      <c r="A63" s="586" t="s">
        <v>95</v>
      </c>
      <c r="B63" s="610" t="s">
        <v>1073</v>
      </c>
      <c r="C63" s="610" t="n">
        <f aca="false">SUM(C64:C65)</f>
        <v>770</v>
      </c>
    </row>
    <row r="64" customFormat="false" ht="36" hidden="false" customHeight="false" outlineLevel="0" collapsed="false">
      <c r="B64" s="608" t="s">
        <v>1074</v>
      </c>
      <c r="C64" s="608" t="n">
        <v>650</v>
      </c>
    </row>
    <row r="65" customFormat="false" ht="36" hidden="false" customHeight="false" outlineLevel="0" collapsed="false">
      <c r="B65" s="608" t="s">
        <v>1075</v>
      </c>
      <c r="C65" s="608" t="n">
        <v>120</v>
      </c>
    </row>
    <row r="66" s="589" customFormat="true" ht="36" hidden="false" customHeight="false" outlineLevel="0" collapsed="false">
      <c r="A66" s="586" t="s">
        <v>97</v>
      </c>
      <c r="B66" s="610" t="s">
        <v>1076</v>
      </c>
      <c r="C66" s="610" t="n">
        <f aca="false">SUM(C67,C68)</f>
        <v>2430</v>
      </c>
    </row>
    <row r="67" s="612" customFormat="true" ht="37.5" hidden="false" customHeight="false" outlineLevel="0" collapsed="false">
      <c r="A67" s="611" t="s">
        <v>91</v>
      </c>
      <c r="B67" s="602" t="s">
        <v>1077</v>
      </c>
      <c r="C67" s="602" t="n">
        <v>1130</v>
      </c>
    </row>
    <row r="68" s="612" customFormat="true" ht="56.25" hidden="false" customHeight="false" outlineLevel="0" collapsed="false">
      <c r="A68" s="611" t="s">
        <v>92</v>
      </c>
      <c r="B68" s="602" t="s">
        <v>1078</v>
      </c>
      <c r="C68" s="602" t="n">
        <v>1300</v>
      </c>
    </row>
    <row r="69" s="589" customFormat="true" ht="36" hidden="false" customHeight="false" outlineLevel="0" collapsed="false">
      <c r="A69" s="586" t="s">
        <v>98</v>
      </c>
      <c r="B69" s="610" t="s">
        <v>1079</v>
      </c>
      <c r="C69" s="610" t="n">
        <f aca="false">SUM(C70:C70)</f>
        <v>370</v>
      </c>
    </row>
    <row r="70" customFormat="false" ht="36" hidden="false" customHeight="false" outlineLevel="0" collapsed="false">
      <c r="B70" s="608" t="s">
        <v>1080</v>
      </c>
      <c r="C70" s="608" t="n">
        <v>370</v>
      </c>
    </row>
    <row r="71" customFormat="false" ht="20.25" hidden="false" customHeight="false" outlineLevel="0" collapsed="false">
      <c r="A71" s="586" t="s">
        <v>99</v>
      </c>
      <c r="B71" s="610" t="s">
        <v>16</v>
      </c>
      <c r="C71" s="610" t="n">
        <f aca="false">SUM(C72:C76)</f>
        <v>7000</v>
      </c>
    </row>
    <row r="72" customFormat="false" ht="128.25" hidden="false" customHeight="true" outlineLevel="0" collapsed="false">
      <c r="B72" s="608" t="s">
        <v>1081</v>
      </c>
      <c r="C72" s="608" t="n">
        <v>500</v>
      </c>
    </row>
    <row r="73" customFormat="false" ht="37.5" hidden="false" customHeight="true" outlineLevel="0" collapsed="false">
      <c r="B73" s="608" t="s">
        <v>1082</v>
      </c>
      <c r="C73" s="608" t="n">
        <v>400</v>
      </c>
    </row>
    <row r="74" customFormat="false" ht="71.25" hidden="false" customHeight="true" outlineLevel="0" collapsed="false">
      <c r="B74" s="608" t="s">
        <v>1083</v>
      </c>
      <c r="C74" s="608" t="n">
        <v>1000</v>
      </c>
    </row>
    <row r="75" customFormat="false" ht="36" hidden="false" customHeight="true" outlineLevel="0" collapsed="false">
      <c r="B75" s="608" t="s">
        <v>1084</v>
      </c>
      <c r="C75" s="608" t="n">
        <v>100</v>
      </c>
    </row>
    <row r="76" customFormat="false" ht="54.75" hidden="false" customHeight="true" outlineLevel="0" collapsed="false">
      <c r="B76" s="608" t="s">
        <v>1085</v>
      </c>
      <c r="C76" s="608" t="n">
        <v>5000</v>
      </c>
    </row>
    <row r="77" customFormat="false" ht="20.25" hidden="false" customHeight="false" outlineLevel="0" collapsed="false">
      <c r="A77" s="586" t="s">
        <v>99</v>
      </c>
      <c r="B77" s="610" t="s">
        <v>1086</v>
      </c>
      <c r="C77" s="613" t="e">
        <f aca="false">C78+C85</f>
        <v>#REF!</v>
      </c>
    </row>
    <row r="78" customFormat="false" ht="57" hidden="false" customHeight="true" outlineLevel="0" collapsed="false">
      <c r="B78" s="603" t="e">
        <f aca="false">#REF!</f>
        <v>#REF!</v>
      </c>
      <c r="C78" s="603" t="e">
        <f aca="false">#REF!</f>
        <v>#REF!</v>
      </c>
    </row>
    <row r="79" customFormat="false" ht="72" hidden="false" customHeight="true" outlineLevel="0" collapsed="false">
      <c r="B79" s="603" t="e">
        <f aca="false">#REF!</f>
        <v>#REF!</v>
      </c>
      <c r="C79" s="603" t="e">
        <f aca="false">#REF!</f>
        <v>#REF!</v>
      </c>
    </row>
    <row r="80" customFormat="false" ht="54" hidden="false" customHeight="true" outlineLevel="0" collapsed="false">
      <c r="B80" s="603" t="e">
        <f aca="false">#REF!</f>
        <v>#REF!</v>
      </c>
      <c r="C80" s="603" t="e">
        <f aca="false">#REF!</f>
        <v>#REF!</v>
      </c>
    </row>
    <row r="81" customFormat="false" ht="55.5" hidden="false" customHeight="true" outlineLevel="0" collapsed="false">
      <c r="B81" s="603" t="e">
        <f aca="false">#REF!</f>
        <v>#REF!</v>
      </c>
      <c r="C81" s="603" t="e">
        <f aca="false">#REF!</f>
        <v>#REF!</v>
      </c>
    </row>
    <row r="82" customFormat="false" ht="36.75" hidden="false" customHeight="true" outlineLevel="0" collapsed="false">
      <c r="B82" s="603" t="e">
        <f aca="false">#REF!</f>
        <v>#REF!</v>
      </c>
      <c r="C82" s="603" t="e">
        <f aca="false">#REF!</f>
        <v>#REF!</v>
      </c>
    </row>
    <row r="83" customFormat="false" ht="36.75" hidden="false" customHeight="true" outlineLevel="0" collapsed="false">
      <c r="B83" s="603" t="e">
        <f aca="false">#REF!</f>
        <v>#REF!</v>
      </c>
      <c r="C83" s="603" t="e">
        <f aca="false">#REF!</f>
        <v>#REF!</v>
      </c>
    </row>
    <row r="84" customFormat="false" ht="36.75" hidden="false" customHeight="true" outlineLevel="0" collapsed="false">
      <c r="B84" s="603" t="e">
        <f aca="false">#REF!</f>
        <v>#REF!</v>
      </c>
      <c r="C84" s="603" t="e">
        <f aca="false">#REF!</f>
        <v>#REF!</v>
      </c>
    </row>
    <row r="85" customFormat="false" ht="93" hidden="false" customHeight="true" outlineLevel="0" collapsed="false">
      <c r="B85" s="603" t="e">
        <f aca="false">#REF!</f>
        <v>#REF!</v>
      </c>
      <c r="C85" s="603" t="e">
        <f aca="false">#REF!</f>
        <v>#REF!</v>
      </c>
    </row>
    <row r="86" customFormat="false" ht="20.25" hidden="false" customHeight="false" outlineLevel="0" collapsed="false">
      <c r="B86" s="608"/>
      <c r="C86" s="608"/>
    </row>
    <row r="87" customFormat="false" ht="20.25" hidden="false" customHeight="false" outlineLevel="0" collapsed="false">
      <c r="B87" s="608"/>
      <c r="C87" s="608"/>
    </row>
    <row r="88" customFormat="false" ht="20.25" hidden="false" customHeight="false" outlineLevel="0" collapsed="false">
      <c r="B88" s="608"/>
      <c r="C88" s="608"/>
    </row>
    <row r="89" customFormat="false" ht="20.25" hidden="false" customHeight="false" outlineLevel="0" collapsed="false">
      <c r="B89" s="608"/>
      <c r="C89" s="608"/>
    </row>
    <row r="90" customFormat="false" ht="20.25" hidden="false" customHeight="false" outlineLevel="0" collapsed="false">
      <c r="B90" s="608"/>
      <c r="C90" s="608"/>
    </row>
    <row r="91" customFormat="false" ht="20.25" hidden="false" customHeight="false" outlineLevel="0" collapsed="false">
      <c r="B91" s="608"/>
      <c r="C91" s="608"/>
    </row>
    <row r="92" customFormat="false" ht="20.25" hidden="false" customHeight="false" outlineLevel="0" collapsed="false">
      <c r="B92" s="608"/>
      <c r="C92" s="608"/>
    </row>
    <row r="93" customFormat="false" ht="20.25" hidden="false" customHeight="false" outlineLevel="0" collapsed="false">
      <c r="B93" s="608"/>
      <c r="C93" s="608"/>
    </row>
    <row r="94" customFormat="false" ht="20.25" hidden="false" customHeight="false" outlineLevel="0" collapsed="false">
      <c r="B94" s="608"/>
      <c r="C94" s="608"/>
    </row>
    <row r="95" customFormat="false" ht="20.25" hidden="false" customHeight="false" outlineLevel="0" collapsed="false">
      <c r="B95" s="608"/>
      <c r="C95" s="608"/>
    </row>
    <row r="96" customFormat="false" ht="20.25" hidden="false" customHeight="false" outlineLevel="0" collapsed="false">
      <c r="B96" s="608"/>
      <c r="C96" s="608"/>
    </row>
    <row r="97" customFormat="false" ht="20.25" hidden="false" customHeight="false" outlineLevel="0" collapsed="false">
      <c r="B97" s="608"/>
      <c r="C97" s="608"/>
    </row>
    <row r="98" customFormat="false" ht="20.25" hidden="false" customHeight="false" outlineLevel="0" collapsed="false">
      <c r="B98" s="608"/>
      <c r="C98" s="608"/>
    </row>
    <row r="99" customFormat="false" ht="20.25" hidden="false" customHeight="false" outlineLevel="0" collapsed="false">
      <c r="B99" s="608"/>
      <c r="C99" s="608"/>
    </row>
    <row r="100" customFormat="false" ht="20.25" hidden="false" customHeight="false" outlineLevel="0" collapsed="false">
      <c r="B100" s="608"/>
      <c r="C100" s="608"/>
    </row>
    <row r="101" customFormat="false" ht="20.25" hidden="false" customHeight="false" outlineLevel="0" collapsed="false">
      <c r="B101" s="608"/>
      <c r="C101" s="608"/>
    </row>
    <row r="102" customFormat="false" ht="20.25" hidden="false" customHeight="false" outlineLevel="0" collapsed="false">
      <c r="B102" s="608"/>
      <c r="C102" s="608"/>
    </row>
    <row r="103" customFormat="false" ht="20.25" hidden="false" customHeight="false" outlineLevel="0" collapsed="false">
      <c r="B103" s="608"/>
      <c r="C103" s="608"/>
    </row>
    <row r="104" customFormat="false" ht="20.25" hidden="false" customHeight="false" outlineLevel="0" collapsed="false">
      <c r="B104" s="608"/>
      <c r="C104" s="608"/>
    </row>
    <row r="105" customFormat="false" ht="20.25" hidden="false" customHeight="false" outlineLevel="0" collapsed="false">
      <c r="B105" s="608"/>
      <c r="C105" s="608"/>
    </row>
    <row r="106" customFormat="false" ht="20.25" hidden="false" customHeight="false" outlineLevel="0" collapsed="false">
      <c r="B106" s="608"/>
      <c r="C106" s="608"/>
    </row>
    <row r="107" customFormat="false" ht="20.25" hidden="false" customHeight="false" outlineLevel="0" collapsed="false">
      <c r="B107" s="608"/>
      <c r="C107" s="608"/>
    </row>
    <row r="108" customFormat="false" ht="20.25" hidden="false" customHeight="false" outlineLevel="0" collapsed="false">
      <c r="B108" s="608"/>
      <c r="C108" s="608"/>
    </row>
    <row r="109" customFormat="false" ht="20.25" hidden="false" customHeight="false" outlineLevel="0" collapsed="false">
      <c r="B109" s="608"/>
      <c r="C109" s="608"/>
    </row>
    <row r="110" customFormat="false" ht="20.25" hidden="false" customHeight="false" outlineLevel="0" collapsed="false">
      <c r="B110" s="608"/>
      <c r="C110" s="608"/>
    </row>
    <row r="111" customFormat="false" ht="20.25" hidden="false" customHeight="false" outlineLevel="0" collapsed="false">
      <c r="B111" s="608"/>
      <c r="C111" s="608"/>
    </row>
    <row r="112" customFormat="false" ht="20.25" hidden="false" customHeight="false" outlineLevel="0" collapsed="false">
      <c r="B112" s="608"/>
      <c r="C112" s="608"/>
    </row>
    <row r="113" customFormat="false" ht="20.25" hidden="false" customHeight="false" outlineLevel="0" collapsed="false">
      <c r="B113" s="608"/>
      <c r="C113" s="608"/>
    </row>
    <row r="114" customFormat="false" ht="20.25" hidden="false" customHeight="false" outlineLevel="0" collapsed="false">
      <c r="B114" s="608"/>
      <c r="C114" s="608"/>
    </row>
    <row r="115" customFormat="false" ht="20.25" hidden="false" customHeight="false" outlineLevel="0" collapsed="false">
      <c r="B115" s="608"/>
      <c r="C115" s="608"/>
    </row>
    <row r="116" customFormat="false" ht="20.25" hidden="false" customHeight="false" outlineLevel="0" collapsed="false">
      <c r="B116" s="608"/>
      <c r="C116" s="608"/>
    </row>
    <row r="117" customFormat="false" ht="20.25" hidden="false" customHeight="false" outlineLevel="0" collapsed="false">
      <c r="B117" s="608"/>
      <c r="C117" s="608"/>
    </row>
    <row r="118" customFormat="false" ht="20.25" hidden="false" customHeight="false" outlineLevel="0" collapsed="false">
      <c r="B118" s="608"/>
      <c r="C118" s="608"/>
    </row>
    <row r="119" customFormat="false" ht="20.25" hidden="false" customHeight="false" outlineLevel="0" collapsed="false">
      <c r="B119" s="608"/>
      <c r="C119" s="608"/>
    </row>
    <row r="120" customFormat="false" ht="20.25" hidden="false" customHeight="false" outlineLevel="0" collapsed="false">
      <c r="B120" s="608"/>
      <c r="C120" s="608"/>
    </row>
    <row r="121" customFormat="false" ht="20.25" hidden="false" customHeight="false" outlineLevel="0" collapsed="false">
      <c r="B121" s="608"/>
      <c r="C121" s="608"/>
    </row>
    <row r="122" customFormat="false" ht="20.25" hidden="false" customHeight="false" outlineLevel="0" collapsed="false">
      <c r="B122" s="608"/>
      <c r="C122" s="608"/>
    </row>
    <row r="123" customFormat="false" ht="20.25" hidden="false" customHeight="false" outlineLevel="0" collapsed="false">
      <c r="B123" s="608"/>
      <c r="C123" s="608"/>
    </row>
    <row r="124" customFormat="false" ht="20.25" hidden="false" customHeight="false" outlineLevel="0" collapsed="false">
      <c r="B124" s="608"/>
      <c r="C124" s="608"/>
    </row>
    <row r="125" customFormat="false" ht="20.25" hidden="false" customHeight="false" outlineLevel="0" collapsed="false">
      <c r="B125" s="608"/>
      <c r="C125" s="608"/>
    </row>
    <row r="126" customFormat="false" ht="20.25" hidden="false" customHeight="false" outlineLevel="0" collapsed="false">
      <c r="B126" s="608"/>
      <c r="C126" s="608"/>
    </row>
    <row r="127" customFormat="false" ht="20.25" hidden="false" customHeight="false" outlineLevel="0" collapsed="false">
      <c r="B127" s="608"/>
      <c r="C127" s="608"/>
    </row>
    <row r="128" customFormat="false" ht="20.25" hidden="false" customHeight="false" outlineLevel="0" collapsed="false">
      <c r="B128" s="608"/>
      <c r="C128" s="608"/>
    </row>
    <row r="129" customFormat="false" ht="20.25" hidden="false" customHeight="false" outlineLevel="0" collapsed="false">
      <c r="B129" s="608"/>
      <c r="C129" s="608"/>
    </row>
    <row r="130" customFormat="false" ht="20.25" hidden="false" customHeight="false" outlineLevel="0" collapsed="false">
      <c r="B130" s="608"/>
      <c r="C130" s="608"/>
    </row>
    <row r="131" customFormat="false" ht="20.25" hidden="false" customHeight="false" outlineLevel="0" collapsed="false">
      <c r="B131" s="608"/>
      <c r="C131" s="608"/>
    </row>
    <row r="132" customFormat="false" ht="20.25" hidden="false" customHeight="false" outlineLevel="0" collapsed="false">
      <c r="B132" s="608"/>
      <c r="C132" s="608"/>
    </row>
    <row r="133" customFormat="false" ht="20.25" hidden="false" customHeight="false" outlineLevel="0" collapsed="false">
      <c r="B133" s="608"/>
      <c r="C133" s="608"/>
    </row>
    <row r="134" customFormat="false" ht="20.25" hidden="false" customHeight="false" outlineLevel="0" collapsed="false">
      <c r="B134" s="608"/>
      <c r="C134" s="608"/>
    </row>
    <row r="135" customFormat="false" ht="20.25" hidden="false" customHeight="false" outlineLevel="0" collapsed="false">
      <c r="B135" s="608"/>
      <c r="C135" s="608"/>
    </row>
    <row r="136" customFormat="false" ht="20.25" hidden="false" customHeight="false" outlineLevel="0" collapsed="false">
      <c r="B136" s="608"/>
      <c r="C136" s="608"/>
    </row>
    <row r="137" customFormat="false" ht="20.25" hidden="false" customHeight="false" outlineLevel="0" collapsed="false">
      <c r="B137" s="608"/>
      <c r="C137" s="608"/>
    </row>
    <row r="138" customFormat="false" ht="20.25" hidden="false" customHeight="false" outlineLevel="0" collapsed="false">
      <c r="B138" s="608"/>
      <c r="C138" s="608"/>
    </row>
    <row r="139" customFormat="false" ht="20.25" hidden="false" customHeight="false" outlineLevel="0" collapsed="false">
      <c r="B139" s="608"/>
      <c r="C139" s="608"/>
    </row>
    <row r="140" customFormat="false" ht="20.25" hidden="false" customHeight="false" outlineLevel="0" collapsed="false">
      <c r="B140" s="608"/>
      <c r="C140" s="608"/>
    </row>
    <row r="141" customFormat="false" ht="20.25" hidden="false" customHeight="false" outlineLevel="0" collapsed="false">
      <c r="B141" s="608"/>
      <c r="C141" s="608"/>
    </row>
    <row r="142" customFormat="false" ht="20.25" hidden="false" customHeight="false" outlineLevel="0" collapsed="false">
      <c r="B142" s="608"/>
      <c r="C142" s="608"/>
    </row>
    <row r="143" customFormat="false" ht="20.25" hidden="false" customHeight="false" outlineLevel="0" collapsed="false">
      <c r="B143" s="608"/>
      <c r="C143" s="608"/>
    </row>
    <row r="144" customFormat="false" ht="20.25" hidden="false" customHeight="false" outlineLevel="0" collapsed="false">
      <c r="B144" s="608"/>
      <c r="C144" s="608"/>
    </row>
    <row r="145" customFormat="false" ht="20.25" hidden="false" customHeight="false" outlineLevel="0" collapsed="false">
      <c r="B145" s="608"/>
      <c r="C145" s="608"/>
    </row>
    <row r="146" customFormat="false" ht="20.25" hidden="false" customHeight="false" outlineLevel="0" collapsed="false">
      <c r="B146" s="608"/>
      <c r="C146" s="608"/>
    </row>
    <row r="147" customFormat="false" ht="20.25" hidden="false" customHeight="false" outlineLevel="0" collapsed="false">
      <c r="B147" s="608"/>
      <c r="C147" s="608"/>
    </row>
    <row r="148" customFormat="false" ht="20.25" hidden="false" customHeight="false" outlineLevel="0" collapsed="false">
      <c r="B148" s="608"/>
      <c r="C148" s="608"/>
    </row>
    <row r="149" customFormat="false" ht="20.25" hidden="false" customHeight="false" outlineLevel="0" collapsed="false">
      <c r="B149" s="608"/>
      <c r="C149" s="608"/>
    </row>
    <row r="150" customFormat="false" ht="20.25" hidden="false" customHeight="false" outlineLevel="0" collapsed="false">
      <c r="B150" s="608"/>
      <c r="C150" s="608"/>
    </row>
    <row r="151" customFormat="false" ht="20.25" hidden="false" customHeight="false" outlineLevel="0" collapsed="false">
      <c r="B151" s="608"/>
      <c r="C151" s="608"/>
    </row>
    <row r="152" customFormat="false" ht="20.25" hidden="false" customHeight="false" outlineLevel="0" collapsed="false">
      <c r="B152" s="608"/>
      <c r="C152" s="608"/>
    </row>
    <row r="153" customFormat="false" ht="20.25" hidden="false" customHeight="false" outlineLevel="0" collapsed="false">
      <c r="B153" s="608"/>
      <c r="C153" s="608"/>
    </row>
    <row r="154" customFormat="false" ht="20.25" hidden="false" customHeight="false" outlineLevel="0" collapsed="false">
      <c r="B154" s="608"/>
      <c r="C154" s="608"/>
    </row>
    <row r="155" customFormat="false" ht="20.25" hidden="false" customHeight="false" outlineLevel="0" collapsed="false">
      <c r="B155" s="608"/>
      <c r="C155" s="608"/>
    </row>
    <row r="156" customFormat="false" ht="20.25" hidden="false" customHeight="false" outlineLevel="0" collapsed="false">
      <c r="B156" s="608"/>
      <c r="C156" s="608"/>
    </row>
    <row r="157" customFormat="false" ht="20.25" hidden="false" customHeight="false" outlineLevel="0" collapsed="false">
      <c r="B157" s="608"/>
      <c r="C157" s="608"/>
    </row>
    <row r="158" customFormat="false" ht="20.25" hidden="false" customHeight="false" outlineLevel="0" collapsed="false">
      <c r="B158" s="608"/>
      <c r="C158" s="608"/>
    </row>
    <row r="159" customFormat="false" ht="20.25" hidden="false" customHeight="false" outlineLevel="0" collapsed="false">
      <c r="B159" s="608"/>
      <c r="C159" s="608"/>
    </row>
    <row r="160" customFormat="false" ht="20.25" hidden="false" customHeight="false" outlineLevel="0" collapsed="false">
      <c r="B160" s="608"/>
      <c r="C160" s="608"/>
    </row>
    <row r="161" customFormat="false" ht="20.25" hidden="false" customHeight="false" outlineLevel="0" collapsed="false">
      <c r="B161" s="608"/>
      <c r="C161" s="608"/>
    </row>
    <row r="162" customFormat="false" ht="20.25" hidden="false" customHeight="false" outlineLevel="0" collapsed="false">
      <c r="B162" s="608"/>
      <c r="C162" s="608"/>
    </row>
    <row r="163" customFormat="false" ht="20.25" hidden="false" customHeight="false" outlineLevel="0" collapsed="false">
      <c r="B163" s="608"/>
      <c r="C163" s="608"/>
    </row>
    <row r="164" customFormat="false" ht="20.25" hidden="false" customHeight="false" outlineLevel="0" collapsed="false">
      <c r="B164" s="608"/>
      <c r="C164" s="608"/>
    </row>
    <row r="165" customFormat="false" ht="20.25" hidden="false" customHeight="false" outlineLevel="0" collapsed="false">
      <c r="B165" s="608"/>
      <c r="C165" s="608"/>
    </row>
    <row r="166" customFormat="false" ht="20.25" hidden="false" customHeight="false" outlineLevel="0" collapsed="false">
      <c r="B166" s="608"/>
      <c r="C166" s="608"/>
    </row>
    <row r="167" customFormat="false" ht="20.25" hidden="false" customHeight="false" outlineLevel="0" collapsed="false">
      <c r="B167" s="608"/>
      <c r="C167" s="608"/>
    </row>
    <row r="168" customFormat="false" ht="20.25" hidden="false" customHeight="false" outlineLevel="0" collapsed="false">
      <c r="B168" s="608"/>
      <c r="C168" s="608"/>
    </row>
    <row r="169" customFormat="false" ht="20.25" hidden="false" customHeight="false" outlineLevel="0" collapsed="false">
      <c r="B169" s="608"/>
      <c r="C169" s="608"/>
    </row>
    <row r="170" customFormat="false" ht="20.25" hidden="false" customHeight="false" outlineLevel="0" collapsed="false">
      <c r="B170" s="608"/>
      <c r="C170" s="608"/>
    </row>
    <row r="171" customFormat="false" ht="20.25" hidden="false" customHeight="false" outlineLevel="0" collapsed="false">
      <c r="B171" s="608"/>
      <c r="C171" s="608"/>
    </row>
    <row r="172" customFormat="false" ht="20.25" hidden="false" customHeight="false" outlineLevel="0" collapsed="false">
      <c r="B172" s="608"/>
      <c r="C172" s="608"/>
    </row>
    <row r="173" customFormat="false" ht="20.25" hidden="false" customHeight="false" outlineLevel="0" collapsed="false">
      <c r="B173" s="608"/>
      <c r="C173" s="608"/>
    </row>
    <row r="174" customFormat="false" ht="20.25" hidden="false" customHeight="false" outlineLevel="0" collapsed="false">
      <c r="B174" s="608"/>
      <c r="C174" s="608"/>
    </row>
    <row r="175" customFormat="false" ht="20.25" hidden="false" customHeight="false" outlineLevel="0" collapsed="false">
      <c r="B175" s="608"/>
      <c r="C175" s="608"/>
    </row>
    <row r="176" customFormat="false" ht="20.25" hidden="false" customHeight="false" outlineLevel="0" collapsed="false">
      <c r="B176" s="608"/>
      <c r="C176" s="608"/>
    </row>
    <row r="177" customFormat="false" ht="20.25" hidden="false" customHeight="false" outlineLevel="0" collapsed="false">
      <c r="B177" s="608"/>
      <c r="C177" s="608"/>
    </row>
    <row r="178" customFormat="false" ht="20.25" hidden="false" customHeight="false" outlineLevel="0" collapsed="false">
      <c r="B178" s="608"/>
      <c r="C178" s="608"/>
    </row>
    <row r="179" customFormat="false" ht="20.25" hidden="false" customHeight="false" outlineLevel="0" collapsed="false">
      <c r="B179" s="608"/>
      <c r="C179" s="608"/>
    </row>
    <row r="180" customFormat="false" ht="20.25" hidden="false" customHeight="false" outlineLevel="0" collapsed="false">
      <c r="B180" s="608"/>
      <c r="C180" s="608"/>
    </row>
    <row r="181" customFormat="false" ht="20.25" hidden="false" customHeight="false" outlineLevel="0" collapsed="false">
      <c r="B181" s="608"/>
      <c r="C181" s="608"/>
    </row>
    <row r="182" customFormat="false" ht="20.25" hidden="false" customHeight="false" outlineLevel="0" collapsed="false">
      <c r="B182" s="608"/>
      <c r="C182" s="608"/>
    </row>
    <row r="183" customFormat="false" ht="20.25" hidden="false" customHeight="false" outlineLevel="0" collapsed="false">
      <c r="B183" s="608"/>
      <c r="C183" s="608"/>
    </row>
    <row r="184" customFormat="false" ht="20.25" hidden="false" customHeight="false" outlineLevel="0" collapsed="false">
      <c r="B184" s="608"/>
      <c r="C184" s="608"/>
    </row>
    <row r="185" customFormat="false" ht="20.25" hidden="false" customHeight="false" outlineLevel="0" collapsed="false">
      <c r="B185" s="608"/>
      <c r="C185" s="608"/>
    </row>
    <row r="186" customFormat="false" ht="20.25" hidden="false" customHeight="false" outlineLevel="0" collapsed="false">
      <c r="B186" s="608"/>
      <c r="C186" s="608"/>
    </row>
    <row r="187" customFormat="false" ht="20.25" hidden="false" customHeight="false" outlineLevel="0" collapsed="false">
      <c r="B187" s="608"/>
      <c r="C187" s="608"/>
    </row>
    <row r="188" customFormat="false" ht="20.25" hidden="false" customHeight="false" outlineLevel="0" collapsed="false">
      <c r="B188" s="608"/>
      <c r="C188" s="608"/>
    </row>
    <row r="189" customFormat="false" ht="20.25" hidden="false" customHeight="false" outlineLevel="0" collapsed="false">
      <c r="B189" s="608"/>
      <c r="C189" s="608"/>
    </row>
    <row r="190" customFormat="false" ht="20.25" hidden="false" customHeight="false" outlineLevel="0" collapsed="false">
      <c r="B190" s="608"/>
      <c r="C190" s="608"/>
    </row>
    <row r="191" customFormat="false" ht="20.25" hidden="false" customHeight="false" outlineLevel="0" collapsed="false">
      <c r="B191" s="608"/>
      <c r="C191" s="608"/>
    </row>
    <row r="192" customFormat="false" ht="20.25" hidden="false" customHeight="false" outlineLevel="0" collapsed="false">
      <c r="B192" s="608"/>
      <c r="C192" s="608"/>
    </row>
    <row r="193" customFormat="false" ht="20.25" hidden="false" customHeight="false" outlineLevel="0" collapsed="false">
      <c r="B193" s="608"/>
      <c r="C193" s="608"/>
    </row>
    <row r="194" customFormat="false" ht="20.25" hidden="false" customHeight="false" outlineLevel="0" collapsed="false">
      <c r="B194" s="608"/>
      <c r="C194" s="608"/>
    </row>
    <row r="195" customFormat="false" ht="20.25" hidden="false" customHeight="false" outlineLevel="0" collapsed="false">
      <c r="B195" s="608"/>
      <c r="C195" s="608"/>
    </row>
    <row r="196" customFormat="false" ht="20.25" hidden="false" customHeight="false" outlineLevel="0" collapsed="false">
      <c r="B196" s="608"/>
      <c r="C196" s="608"/>
    </row>
    <row r="197" customFormat="false" ht="20.25" hidden="false" customHeight="false" outlineLevel="0" collapsed="false">
      <c r="B197" s="608"/>
      <c r="C197" s="608"/>
    </row>
    <row r="198" customFormat="false" ht="20.25" hidden="false" customHeight="false" outlineLevel="0" collapsed="false">
      <c r="B198" s="608"/>
      <c r="C198" s="608"/>
    </row>
    <row r="199" customFormat="false" ht="20.25" hidden="false" customHeight="false" outlineLevel="0" collapsed="false">
      <c r="B199" s="608"/>
      <c r="C199" s="608"/>
    </row>
    <row r="200" customFormat="false" ht="20.25" hidden="false" customHeight="false" outlineLevel="0" collapsed="false">
      <c r="B200" s="608"/>
      <c r="C200" s="608"/>
    </row>
    <row r="201" customFormat="false" ht="20.25" hidden="false" customHeight="false" outlineLevel="0" collapsed="false">
      <c r="B201" s="608"/>
      <c r="C201" s="608"/>
    </row>
    <row r="202" customFormat="false" ht="20.25" hidden="false" customHeight="false" outlineLevel="0" collapsed="false">
      <c r="B202" s="608"/>
      <c r="C202" s="608"/>
    </row>
    <row r="203" customFormat="false" ht="20.25" hidden="false" customHeight="false" outlineLevel="0" collapsed="false">
      <c r="B203" s="608"/>
      <c r="C203" s="608"/>
    </row>
    <row r="204" customFormat="false" ht="20.25" hidden="false" customHeight="false" outlineLevel="0" collapsed="false">
      <c r="B204" s="608"/>
      <c r="C204" s="608"/>
    </row>
    <row r="205" customFormat="false" ht="20.25" hidden="false" customHeight="false" outlineLevel="0" collapsed="false">
      <c r="B205" s="608"/>
      <c r="C205" s="608"/>
    </row>
    <row r="206" customFormat="false" ht="20.25" hidden="false" customHeight="false" outlineLevel="0" collapsed="false">
      <c r="B206" s="608"/>
      <c r="C206" s="608"/>
    </row>
    <row r="207" customFormat="false" ht="20.25" hidden="false" customHeight="false" outlineLevel="0" collapsed="false">
      <c r="B207" s="608"/>
      <c r="C207" s="608"/>
    </row>
    <row r="208" customFormat="false" ht="20.25" hidden="false" customHeight="false" outlineLevel="0" collapsed="false">
      <c r="B208" s="608"/>
      <c r="C208" s="608"/>
    </row>
    <row r="209" customFormat="false" ht="20.25" hidden="false" customHeight="false" outlineLevel="0" collapsed="false">
      <c r="B209" s="608"/>
      <c r="C209" s="608"/>
    </row>
    <row r="210" customFormat="false" ht="20.25" hidden="false" customHeight="false" outlineLevel="0" collapsed="false">
      <c r="B210" s="608"/>
      <c r="C210" s="608"/>
    </row>
    <row r="211" customFormat="false" ht="20.25" hidden="false" customHeight="false" outlineLevel="0" collapsed="false">
      <c r="B211" s="608"/>
      <c r="C211" s="608"/>
    </row>
    <row r="212" customFormat="false" ht="20.25" hidden="false" customHeight="false" outlineLevel="0" collapsed="false">
      <c r="B212" s="608"/>
      <c r="C212" s="608"/>
    </row>
    <row r="213" customFormat="false" ht="20.25" hidden="false" customHeight="false" outlineLevel="0" collapsed="false">
      <c r="B213" s="608"/>
      <c r="C213" s="608"/>
    </row>
    <row r="214" customFormat="false" ht="20.25" hidden="false" customHeight="false" outlineLevel="0" collapsed="false">
      <c r="B214" s="608"/>
      <c r="C214" s="608"/>
    </row>
    <row r="215" customFormat="false" ht="20.25" hidden="false" customHeight="false" outlineLevel="0" collapsed="false">
      <c r="B215" s="608"/>
      <c r="C215" s="608"/>
    </row>
    <row r="216" customFormat="false" ht="20.25" hidden="false" customHeight="false" outlineLevel="0" collapsed="false">
      <c r="B216" s="608"/>
      <c r="C216" s="608"/>
    </row>
    <row r="217" customFormat="false" ht="20.25" hidden="false" customHeight="false" outlineLevel="0" collapsed="false">
      <c r="B217" s="608"/>
      <c r="C217" s="608"/>
    </row>
    <row r="218" customFormat="false" ht="20.25" hidden="false" customHeight="false" outlineLevel="0" collapsed="false">
      <c r="B218" s="608"/>
      <c r="C218" s="608"/>
    </row>
    <row r="219" customFormat="false" ht="20.25" hidden="false" customHeight="false" outlineLevel="0" collapsed="false">
      <c r="B219" s="608"/>
      <c r="C219" s="608"/>
    </row>
    <row r="220" customFormat="false" ht="20.25" hidden="false" customHeight="false" outlineLevel="0" collapsed="false">
      <c r="B220" s="608"/>
      <c r="C220" s="608"/>
    </row>
    <row r="221" customFormat="false" ht="20.25" hidden="false" customHeight="false" outlineLevel="0" collapsed="false">
      <c r="B221" s="608"/>
      <c r="C221" s="608"/>
    </row>
    <row r="222" customFormat="false" ht="20.25" hidden="false" customHeight="false" outlineLevel="0" collapsed="false">
      <c r="B222" s="608"/>
      <c r="C222" s="608"/>
    </row>
    <row r="223" customFormat="false" ht="20.25" hidden="false" customHeight="false" outlineLevel="0" collapsed="false">
      <c r="B223" s="608"/>
      <c r="C223" s="608"/>
    </row>
    <row r="224" customFormat="false" ht="20.25" hidden="false" customHeight="false" outlineLevel="0" collapsed="false">
      <c r="B224" s="608"/>
      <c r="C224" s="608"/>
    </row>
    <row r="225" customFormat="false" ht="20.25" hidden="false" customHeight="false" outlineLevel="0" collapsed="false">
      <c r="B225" s="608"/>
      <c r="C225" s="608"/>
    </row>
    <row r="226" customFormat="false" ht="20.25" hidden="false" customHeight="false" outlineLevel="0" collapsed="false">
      <c r="B226" s="608"/>
      <c r="C226" s="608"/>
    </row>
    <row r="227" customFormat="false" ht="20.25" hidden="false" customHeight="false" outlineLevel="0" collapsed="false">
      <c r="B227" s="608"/>
      <c r="C227" s="608"/>
    </row>
    <row r="228" customFormat="false" ht="20.25" hidden="false" customHeight="false" outlineLevel="0" collapsed="false">
      <c r="B228" s="608"/>
      <c r="C228" s="608"/>
    </row>
    <row r="229" customFormat="false" ht="20.25" hidden="false" customHeight="false" outlineLevel="0" collapsed="false">
      <c r="B229" s="608"/>
      <c r="C229" s="608"/>
    </row>
    <row r="230" customFormat="false" ht="20.25" hidden="false" customHeight="false" outlineLevel="0" collapsed="false">
      <c r="B230" s="608"/>
      <c r="C230" s="608"/>
    </row>
    <row r="231" customFormat="false" ht="20.25" hidden="false" customHeight="false" outlineLevel="0" collapsed="false">
      <c r="B231" s="608"/>
      <c r="C231" s="608"/>
    </row>
    <row r="232" customFormat="false" ht="20.25" hidden="false" customHeight="false" outlineLevel="0" collapsed="false">
      <c r="B232" s="608"/>
      <c r="C232" s="608"/>
    </row>
    <row r="233" customFormat="false" ht="20.25" hidden="false" customHeight="false" outlineLevel="0" collapsed="false">
      <c r="B233" s="608"/>
      <c r="C233" s="608"/>
    </row>
    <row r="234" customFormat="false" ht="20.25" hidden="false" customHeight="false" outlineLevel="0" collapsed="false">
      <c r="B234" s="608"/>
      <c r="C234" s="608"/>
    </row>
    <row r="235" customFormat="false" ht="20.25" hidden="false" customHeight="false" outlineLevel="0" collapsed="false">
      <c r="B235" s="608"/>
      <c r="C235" s="608"/>
    </row>
    <row r="236" customFormat="false" ht="20.25" hidden="false" customHeight="false" outlineLevel="0" collapsed="false">
      <c r="B236" s="608"/>
      <c r="C236" s="608"/>
    </row>
    <row r="237" customFormat="false" ht="20.25" hidden="false" customHeight="false" outlineLevel="0" collapsed="false">
      <c r="B237" s="608"/>
      <c r="C237" s="608"/>
    </row>
    <row r="238" customFormat="false" ht="20.25" hidden="false" customHeight="false" outlineLevel="0" collapsed="false">
      <c r="B238" s="608"/>
      <c r="C238" s="608"/>
    </row>
    <row r="239" customFormat="false" ht="20.25" hidden="false" customHeight="false" outlineLevel="0" collapsed="false">
      <c r="B239" s="608"/>
      <c r="C239" s="608"/>
    </row>
    <row r="240" customFormat="false" ht="20.25" hidden="false" customHeight="false" outlineLevel="0" collapsed="false">
      <c r="B240" s="608"/>
      <c r="C240" s="608"/>
    </row>
    <row r="241" customFormat="false" ht="20.25" hidden="false" customHeight="false" outlineLevel="0" collapsed="false">
      <c r="B241" s="608"/>
      <c r="C241" s="608"/>
    </row>
    <row r="242" customFormat="false" ht="20.25" hidden="false" customHeight="false" outlineLevel="0" collapsed="false">
      <c r="B242" s="608"/>
      <c r="C242" s="608"/>
    </row>
    <row r="243" customFormat="false" ht="20.25" hidden="false" customHeight="false" outlineLevel="0" collapsed="false">
      <c r="B243" s="608"/>
      <c r="C243" s="608"/>
    </row>
    <row r="244" customFormat="false" ht="20.25" hidden="false" customHeight="false" outlineLevel="0" collapsed="false">
      <c r="B244" s="608"/>
      <c r="C244" s="608"/>
    </row>
    <row r="245" customFormat="false" ht="20.25" hidden="false" customHeight="false" outlineLevel="0" collapsed="false">
      <c r="B245" s="608"/>
      <c r="C245" s="608"/>
    </row>
    <row r="246" customFormat="false" ht="20.25" hidden="false" customHeight="false" outlineLevel="0" collapsed="false">
      <c r="B246" s="608"/>
      <c r="C246" s="608"/>
    </row>
    <row r="247" customFormat="false" ht="20.25" hidden="false" customHeight="false" outlineLevel="0" collapsed="false">
      <c r="B247" s="608"/>
      <c r="C247" s="608"/>
    </row>
    <row r="248" customFormat="false" ht="20.25" hidden="false" customHeight="false" outlineLevel="0" collapsed="false">
      <c r="B248" s="608"/>
      <c r="C248" s="608"/>
    </row>
    <row r="249" customFormat="false" ht="20.25" hidden="false" customHeight="false" outlineLevel="0" collapsed="false">
      <c r="B249" s="608"/>
      <c r="C249" s="608"/>
    </row>
    <row r="250" customFormat="false" ht="20.25" hidden="false" customHeight="false" outlineLevel="0" collapsed="false">
      <c r="B250" s="608"/>
      <c r="C250" s="608"/>
    </row>
    <row r="251" customFormat="false" ht="20.25" hidden="false" customHeight="false" outlineLevel="0" collapsed="false">
      <c r="B251" s="608"/>
      <c r="C251" s="608"/>
    </row>
    <row r="252" customFormat="false" ht="20.25" hidden="false" customHeight="false" outlineLevel="0" collapsed="false">
      <c r="B252" s="608"/>
      <c r="C252" s="608"/>
    </row>
    <row r="253" customFormat="false" ht="20.25" hidden="false" customHeight="false" outlineLevel="0" collapsed="false">
      <c r="B253" s="608"/>
      <c r="C253" s="608"/>
    </row>
    <row r="254" customFormat="false" ht="20.25" hidden="false" customHeight="false" outlineLevel="0" collapsed="false">
      <c r="B254" s="608"/>
      <c r="C254" s="608"/>
    </row>
    <row r="255" customFormat="false" ht="20.25" hidden="false" customHeight="false" outlineLevel="0" collapsed="false">
      <c r="B255" s="608"/>
      <c r="C255" s="608"/>
    </row>
    <row r="256" customFormat="false" ht="20.25" hidden="false" customHeight="false" outlineLevel="0" collapsed="false">
      <c r="B256" s="608"/>
      <c r="C256" s="608"/>
    </row>
    <row r="257" customFormat="false" ht="20.25" hidden="false" customHeight="false" outlineLevel="0" collapsed="false">
      <c r="B257" s="608"/>
      <c r="C257" s="608"/>
    </row>
    <row r="258" customFormat="false" ht="20.25" hidden="false" customHeight="false" outlineLevel="0" collapsed="false">
      <c r="B258" s="608"/>
      <c r="C258" s="608"/>
    </row>
    <row r="259" customFormat="false" ht="20.25" hidden="false" customHeight="false" outlineLevel="0" collapsed="false">
      <c r="B259" s="608"/>
      <c r="C259" s="608"/>
    </row>
    <row r="260" customFormat="false" ht="20.25" hidden="false" customHeight="false" outlineLevel="0" collapsed="false">
      <c r="B260" s="608"/>
      <c r="C260" s="608"/>
    </row>
    <row r="261" customFormat="false" ht="20.25" hidden="false" customHeight="false" outlineLevel="0" collapsed="false">
      <c r="B261" s="608"/>
      <c r="C261" s="608"/>
    </row>
    <row r="262" customFormat="false" ht="20.25" hidden="false" customHeight="false" outlineLevel="0" collapsed="false">
      <c r="B262" s="608"/>
      <c r="C262" s="608"/>
    </row>
    <row r="263" customFormat="false" ht="20.25" hidden="false" customHeight="false" outlineLevel="0" collapsed="false">
      <c r="B263" s="608"/>
      <c r="C263" s="608"/>
    </row>
    <row r="264" customFormat="false" ht="20.25" hidden="false" customHeight="false" outlineLevel="0" collapsed="false">
      <c r="B264" s="608"/>
      <c r="C264" s="608"/>
    </row>
    <row r="265" customFormat="false" ht="20.25" hidden="false" customHeight="false" outlineLevel="0" collapsed="false">
      <c r="B265" s="608"/>
      <c r="C265" s="608"/>
    </row>
    <row r="266" customFormat="false" ht="20.25" hidden="false" customHeight="false" outlineLevel="0" collapsed="false">
      <c r="B266" s="608"/>
      <c r="C266" s="608"/>
    </row>
    <row r="267" customFormat="false" ht="20.25" hidden="false" customHeight="false" outlineLevel="0" collapsed="false">
      <c r="B267" s="608"/>
      <c r="C267" s="608"/>
    </row>
    <row r="268" customFormat="false" ht="20.25" hidden="false" customHeight="false" outlineLevel="0" collapsed="false">
      <c r="B268" s="608"/>
      <c r="C268" s="608"/>
    </row>
    <row r="269" customFormat="false" ht="20.25" hidden="false" customHeight="false" outlineLevel="0" collapsed="false">
      <c r="B269" s="608"/>
      <c r="C269" s="608"/>
    </row>
    <row r="270" customFormat="false" ht="20.25" hidden="false" customHeight="false" outlineLevel="0" collapsed="false">
      <c r="B270" s="608"/>
      <c r="C270" s="608"/>
    </row>
    <row r="271" customFormat="false" ht="20.25" hidden="false" customHeight="false" outlineLevel="0" collapsed="false">
      <c r="B271" s="608"/>
      <c r="C271" s="608"/>
    </row>
    <row r="272" customFormat="false" ht="20.25" hidden="false" customHeight="false" outlineLevel="0" collapsed="false">
      <c r="B272" s="608"/>
      <c r="C272" s="608"/>
    </row>
    <row r="273" customFormat="false" ht="20.25" hidden="false" customHeight="false" outlineLevel="0" collapsed="false">
      <c r="B273" s="608"/>
      <c r="C273" s="608"/>
    </row>
    <row r="274" customFormat="false" ht="20.25" hidden="false" customHeight="false" outlineLevel="0" collapsed="false">
      <c r="B274" s="608"/>
      <c r="C274" s="608"/>
    </row>
    <row r="275" customFormat="false" ht="20.25" hidden="false" customHeight="false" outlineLevel="0" collapsed="false">
      <c r="B275" s="608"/>
      <c r="C275" s="608"/>
    </row>
    <row r="276" customFormat="false" ht="20.25" hidden="false" customHeight="false" outlineLevel="0" collapsed="false">
      <c r="B276" s="608"/>
      <c r="C276" s="608"/>
    </row>
    <row r="277" customFormat="false" ht="20.25" hidden="false" customHeight="false" outlineLevel="0" collapsed="false">
      <c r="B277" s="608"/>
      <c r="C277" s="608"/>
    </row>
    <row r="278" customFormat="false" ht="20.25" hidden="false" customHeight="false" outlineLevel="0" collapsed="false">
      <c r="B278" s="608"/>
      <c r="C278" s="608"/>
    </row>
    <row r="279" customFormat="false" ht="20.25" hidden="false" customHeight="false" outlineLevel="0" collapsed="false">
      <c r="B279" s="608"/>
      <c r="C279" s="608"/>
    </row>
    <row r="280" customFormat="false" ht="20.25" hidden="false" customHeight="false" outlineLevel="0" collapsed="false">
      <c r="B280" s="608"/>
      <c r="C280" s="608"/>
    </row>
    <row r="281" customFormat="false" ht="20.25" hidden="false" customHeight="false" outlineLevel="0" collapsed="false">
      <c r="B281" s="608"/>
      <c r="C281" s="608"/>
    </row>
    <row r="282" customFormat="false" ht="20.25" hidden="false" customHeight="false" outlineLevel="0" collapsed="false">
      <c r="B282" s="608"/>
      <c r="C282" s="608"/>
    </row>
    <row r="283" customFormat="false" ht="20.25" hidden="false" customHeight="false" outlineLevel="0" collapsed="false">
      <c r="B283" s="608"/>
      <c r="C283" s="608"/>
    </row>
    <row r="284" customFormat="false" ht="20.25" hidden="false" customHeight="false" outlineLevel="0" collapsed="false">
      <c r="B284" s="608"/>
      <c r="C284" s="608"/>
    </row>
    <row r="285" customFormat="false" ht="20.25" hidden="false" customHeight="false" outlineLevel="0" collapsed="false">
      <c r="B285" s="608"/>
      <c r="C285" s="608"/>
    </row>
    <row r="286" customFormat="false" ht="20.25" hidden="false" customHeight="false" outlineLevel="0" collapsed="false">
      <c r="B286" s="608"/>
      <c r="C286" s="608"/>
    </row>
    <row r="287" customFormat="false" ht="20.25" hidden="false" customHeight="false" outlineLevel="0" collapsed="false">
      <c r="B287" s="608"/>
      <c r="C287" s="608"/>
    </row>
    <row r="288" customFormat="false" ht="20.25" hidden="false" customHeight="false" outlineLevel="0" collapsed="false">
      <c r="B288" s="608"/>
      <c r="C288" s="608"/>
    </row>
    <row r="289" customFormat="false" ht="20.25" hidden="false" customHeight="false" outlineLevel="0" collapsed="false">
      <c r="B289" s="608"/>
      <c r="C289" s="608"/>
    </row>
    <row r="290" customFormat="false" ht="20.25" hidden="false" customHeight="false" outlineLevel="0" collapsed="false">
      <c r="B290" s="608"/>
      <c r="C290" s="608"/>
    </row>
    <row r="291" customFormat="false" ht="20.25" hidden="false" customHeight="false" outlineLevel="0" collapsed="false">
      <c r="B291" s="608"/>
      <c r="C291" s="608"/>
    </row>
    <row r="292" customFormat="false" ht="20.25" hidden="false" customHeight="false" outlineLevel="0" collapsed="false">
      <c r="B292" s="608"/>
      <c r="C292" s="608"/>
    </row>
    <row r="293" customFormat="false" ht="20.25" hidden="false" customHeight="false" outlineLevel="0" collapsed="false">
      <c r="B293" s="608"/>
      <c r="C293" s="608"/>
    </row>
    <row r="294" customFormat="false" ht="20.25" hidden="false" customHeight="false" outlineLevel="0" collapsed="false">
      <c r="B294" s="608"/>
      <c r="C294" s="608"/>
    </row>
    <row r="295" customFormat="false" ht="20.25" hidden="false" customHeight="false" outlineLevel="0" collapsed="false">
      <c r="B295" s="608"/>
      <c r="C295" s="608"/>
    </row>
    <row r="296" customFormat="false" ht="20.25" hidden="false" customHeight="false" outlineLevel="0" collapsed="false">
      <c r="B296" s="608"/>
      <c r="C296" s="608"/>
    </row>
    <row r="297" customFormat="false" ht="20.25" hidden="false" customHeight="false" outlineLevel="0" collapsed="false">
      <c r="B297" s="608"/>
      <c r="C297" s="608"/>
    </row>
    <row r="298" customFormat="false" ht="20.25" hidden="false" customHeight="false" outlineLevel="0" collapsed="false">
      <c r="B298" s="608"/>
      <c r="C298" s="608"/>
    </row>
    <row r="299" customFormat="false" ht="20.25" hidden="false" customHeight="false" outlineLevel="0" collapsed="false">
      <c r="B299" s="608"/>
      <c r="C299" s="608"/>
    </row>
    <row r="300" customFormat="false" ht="20.25" hidden="false" customHeight="false" outlineLevel="0" collapsed="false">
      <c r="B300" s="608"/>
      <c r="C300" s="608"/>
    </row>
    <row r="301" customFormat="false" ht="20.25" hidden="false" customHeight="false" outlineLevel="0" collapsed="false">
      <c r="B301" s="608"/>
      <c r="C301" s="608"/>
    </row>
    <row r="302" customFormat="false" ht="20.25" hidden="false" customHeight="false" outlineLevel="0" collapsed="false">
      <c r="B302" s="608"/>
      <c r="C302" s="608"/>
    </row>
    <row r="303" customFormat="false" ht="20.25" hidden="false" customHeight="false" outlineLevel="0" collapsed="false">
      <c r="B303" s="608"/>
      <c r="C303" s="608"/>
    </row>
    <row r="304" customFormat="false" ht="20.25" hidden="false" customHeight="false" outlineLevel="0" collapsed="false">
      <c r="B304" s="608"/>
      <c r="C304" s="608"/>
    </row>
    <row r="305" customFormat="false" ht="20.25" hidden="false" customHeight="false" outlineLevel="0" collapsed="false">
      <c r="B305" s="608"/>
      <c r="C305" s="608"/>
    </row>
    <row r="306" customFormat="false" ht="20.25" hidden="false" customHeight="false" outlineLevel="0" collapsed="false">
      <c r="B306" s="608"/>
      <c r="C306" s="608"/>
    </row>
    <row r="307" customFormat="false" ht="20.25" hidden="false" customHeight="false" outlineLevel="0" collapsed="false">
      <c r="B307" s="608"/>
      <c r="C307" s="608"/>
    </row>
    <row r="308" customFormat="false" ht="20.25" hidden="false" customHeight="false" outlineLevel="0" collapsed="false">
      <c r="B308" s="608"/>
      <c r="C308" s="608"/>
    </row>
    <row r="309" customFormat="false" ht="20.25" hidden="false" customHeight="false" outlineLevel="0" collapsed="false">
      <c r="B309" s="608"/>
      <c r="C309" s="608"/>
    </row>
    <row r="310" customFormat="false" ht="20.25" hidden="false" customHeight="false" outlineLevel="0" collapsed="false">
      <c r="B310" s="608"/>
      <c r="C310" s="608"/>
    </row>
    <row r="311" customFormat="false" ht="20.25" hidden="false" customHeight="false" outlineLevel="0" collapsed="false">
      <c r="B311" s="608"/>
      <c r="C311" s="608"/>
    </row>
    <row r="312" customFormat="false" ht="20.25" hidden="false" customHeight="false" outlineLevel="0" collapsed="false">
      <c r="B312" s="608"/>
      <c r="C312" s="608"/>
    </row>
    <row r="313" customFormat="false" ht="20.25" hidden="false" customHeight="false" outlineLevel="0" collapsed="false">
      <c r="B313" s="608"/>
      <c r="C313" s="608"/>
    </row>
    <row r="314" customFormat="false" ht="20.25" hidden="false" customHeight="false" outlineLevel="0" collapsed="false">
      <c r="B314" s="608"/>
      <c r="C314" s="608"/>
    </row>
    <row r="315" customFormat="false" ht="20.25" hidden="false" customHeight="false" outlineLevel="0" collapsed="false">
      <c r="B315" s="608"/>
      <c r="C315" s="608"/>
    </row>
    <row r="316" customFormat="false" ht="20.25" hidden="false" customHeight="false" outlineLevel="0" collapsed="false">
      <c r="B316" s="608"/>
      <c r="C316" s="608"/>
    </row>
    <row r="317" customFormat="false" ht="20.25" hidden="false" customHeight="false" outlineLevel="0" collapsed="false">
      <c r="B317" s="608"/>
      <c r="C317" s="608"/>
    </row>
    <row r="318" customFormat="false" ht="20.25" hidden="false" customHeight="false" outlineLevel="0" collapsed="false">
      <c r="B318" s="608"/>
      <c r="C318" s="608"/>
    </row>
    <row r="319" customFormat="false" ht="20.25" hidden="false" customHeight="false" outlineLevel="0" collapsed="false">
      <c r="B319" s="608"/>
      <c r="C319" s="608"/>
    </row>
    <row r="320" customFormat="false" ht="20.25" hidden="false" customHeight="false" outlineLevel="0" collapsed="false">
      <c r="B320" s="608"/>
      <c r="C320" s="608"/>
    </row>
    <row r="321" customFormat="false" ht="20.25" hidden="false" customHeight="false" outlineLevel="0" collapsed="false">
      <c r="B321" s="608"/>
      <c r="C321" s="608"/>
    </row>
    <row r="322" customFormat="false" ht="20.25" hidden="false" customHeight="false" outlineLevel="0" collapsed="false">
      <c r="B322" s="608"/>
      <c r="C322" s="608"/>
    </row>
    <row r="323" customFormat="false" ht="20.25" hidden="false" customHeight="false" outlineLevel="0" collapsed="false">
      <c r="B323" s="608"/>
      <c r="C323" s="608"/>
    </row>
    <row r="324" customFormat="false" ht="20.25" hidden="false" customHeight="false" outlineLevel="0" collapsed="false">
      <c r="B324" s="608"/>
      <c r="C324" s="608"/>
    </row>
    <row r="325" customFormat="false" ht="20.25" hidden="false" customHeight="false" outlineLevel="0" collapsed="false">
      <c r="B325" s="608"/>
      <c r="C325" s="608"/>
    </row>
    <row r="326" customFormat="false" ht="20.25" hidden="false" customHeight="false" outlineLevel="0" collapsed="false">
      <c r="B326" s="608"/>
      <c r="C326" s="608"/>
    </row>
    <row r="327" customFormat="false" ht="20.25" hidden="false" customHeight="false" outlineLevel="0" collapsed="false">
      <c r="B327" s="608"/>
      <c r="C327" s="608"/>
    </row>
    <row r="328" customFormat="false" ht="20.25" hidden="false" customHeight="false" outlineLevel="0" collapsed="false">
      <c r="B328" s="608"/>
      <c r="C328" s="608"/>
    </row>
    <row r="329" customFormat="false" ht="20.25" hidden="false" customHeight="false" outlineLevel="0" collapsed="false">
      <c r="B329" s="608"/>
      <c r="C329" s="608"/>
    </row>
    <row r="330" customFormat="false" ht="20.25" hidden="false" customHeight="false" outlineLevel="0" collapsed="false">
      <c r="B330" s="608"/>
      <c r="C330" s="608"/>
    </row>
    <row r="331" customFormat="false" ht="20.25" hidden="false" customHeight="false" outlineLevel="0" collapsed="false">
      <c r="B331" s="608"/>
      <c r="C331" s="608"/>
    </row>
    <row r="332" customFormat="false" ht="20.25" hidden="false" customHeight="false" outlineLevel="0" collapsed="false">
      <c r="B332" s="608"/>
      <c r="C332" s="608"/>
    </row>
    <row r="333" customFormat="false" ht="20.25" hidden="false" customHeight="false" outlineLevel="0" collapsed="false">
      <c r="B333" s="608"/>
      <c r="C333" s="608"/>
    </row>
    <row r="334" customFormat="false" ht="20.25" hidden="false" customHeight="false" outlineLevel="0" collapsed="false">
      <c r="B334" s="608"/>
      <c r="C334" s="608"/>
    </row>
    <row r="335" customFormat="false" ht="20.25" hidden="false" customHeight="false" outlineLevel="0" collapsed="false">
      <c r="B335" s="608"/>
      <c r="C335" s="608"/>
    </row>
    <row r="336" customFormat="false" ht="20.25" hidden="false" customHeight="false" outlineLevel="0" collapsed="false">
      <c r="B336" s="608"/>
      <c r="C336" s="608"/>
    </row>
    <row r="337" customFormat="false" ht="20.25" hidden="false" customHeight="false" outlineLevel="0" collapsed="false">
      <c r="B337" s="608"/>
      <c r="C337" s="608"/>
    </row>
    <row r="338" customFormat="false" ht="20.25" hidden="false" customHeight="false" outlineLevel="0" collapsed="false">
      <c r="B338" s="608"/>
      <c r="C338" s="608"/>
    </row>
    <row r="339" customFormat="false" ht="20.25" hidden="false" customHeight="false" outlineLevel="0" collapsed="false">
      <c r="B339" s="608"/>
      <c r="C339" s="608"/>
    </row>
    <row r="340" customFormat="false" ht="20.25" hidden="false" customHeight="false" outlineLevel="0" collapsed="false">
      <c r="B340" s="608"/>
      <c r="C340" s="608"/>
    </row>
    <row r="341" customFormat="false" ht="20.25" hidden="false" customHeight="false" outlineLevel="0" collapsed="false">
      <c r="B341" s="608"/>
      <c r="C341" s="608"/>
    </row>
    <row r="342" customFormat="false" ht="20.25" hidden="false" customHeight="false" outlineLevel="0" collapsed="false">
      <c r="B342" s="608"/>
      <c r="C342" s="608"/>
    </row>
    <row r="343" customFormat="false" ht="20.25" hidden="false" customHeight="false" outlineLevel="0" collapsed="false">
      <c r="B343" s="608"/>
      <c r="C343" s="608"/>
    </row>
    <row r="344" customFormat="false" ht="20.25" hidden="false" customHeight="false" outlineLevel="0" collapsed="false">
      <c r="B344" s="608"/>
      <c r="C344" s="608"/>
    </row>
    <row r="345" customFormat="false" ht="20.25" hidden="false" customHeight="false" outlineLevel="0" collapsed="false">
      <c r="B345" s="608"/>
      <c r="C345" s="608"/>
    </row>
    <row r="346" customFormat="false" ht="20.25" hidden="false" customHeight="false" outlineLevel="0" collapsed="false">
      <c r="B346" s="608"/>
      <c r="C346" s="608"/>
    </row>
    <row r="347" customFormat="false" ht="20.25" hidden="false" customHeight="false" outlineLevel="0" collapsed="false">
      <c r="B347" s="608"/>
      <c r="C347" s="608"/>
    </row>
    <row r="348" customFormat="false" ht="20.25" hidden="false" customHeight="false" outlineLevel="0" collapsed="false">
      <c r="B348" s="608"/>
      <c r="C348" s="608"/>
    </row>
    <row r="349" customFormat="false" ht="20.25" hidden="false" customHeight="false" outlineLevel="0" collapsed="false">
      <c r="B349" s="608"/>
      <c r="C349" s="608"/>
    </row>
    <row r="350" customFormat="false" ht="20.25" hidden="false" customHeight="false" outlineLevel="0" collapsed="false">
      <c r="B350" s="608"/>
      <c r="C350" s="608"/>
    </row>
    <row r="351" customFormat="false" ht="20.25" hidden="false" customHeight="false" outlineLevel="0" collapsed="false">
      <c r="B351" s="608"/>
      <c r="C351" s="608"/>
    </row>
    <row r="352" customFormat="false" ht="20.25" hidden="false" customHeight="false" outlineLevel="0" collapsed="false">
      <c r="B352" s="608"/>
      <c r="C352" s="608"/>
    </row>
    <row r="353" customFormat="false" ht="20.25" hidden="false" customHeight="false" outlineLevel="0" collapsed="false">
      <c r="B353" s="608"/>
      <c r="C353" s="608"/>
    </row>
    <row r="354" customFormat="false" ht="20.25" hidden="false" customHeight="false" outlineLevel="0" collapsed="false">
      <c r="B354" s="608"/>
      <c r="C354" s="608"/>
    </row>
    <row r="355" customFormat="false" ht="20.25" hidden="false" customHeight="false" outlineLevel="0" collapsed="false">
      <c r="B355" s="608"/>
      <c r="C355" s="608"/>
    </row>
    <row r="356" customFormat="false" ht="20.25" hidden="false" customHeight="false" outlineLevel="0" collapsed="false">
      <c r="B356" s="608"/>
      <c r="C356" s="608"/>
    </row>
    <row r="357" customFormat="false" ht="20.25" hidden="false" customHeight="false" outlineLevel="0" collapsed="false">
      <c r="B357" s="608"/>
      <c r="C357" s="608"/>
    </row>
    <row r="358" customFormat="false" ht="20.25" hidden="false" customHeight="false" outlineLevel="0" collapsed="false">
      <c r="B358" s="608"/>
      <c r="C358" s="608"/>
    </row>
    <row r="359" customFormat="false" ht="20.25" hidden="false" customHeight="false" outlineLevel="0" collapsed="false">
      <c r="B359" s="608"/>
      <c r="C359" s="608"/>
    </row>
    <row r="360" customFormat="false" ht="20.25" hidden="false" customHeight="false" outlineLevel="0" collapsed="false">
      <c r="B360" s="608"/>
      <c r="C360" s="608"/>
    </row>
    <row r="361" customFormat="false" ht="20.25" hidden="false" customHeight="false" outlineLevel="0" collapsed="false">
      <c r="B361" s="608"/>
      <c r="C361" s="608"/>
    </row>
    <row r="362" customFormat="false" ht="20.25" hidden="false" customHeight="false" outlineLevel="0" collapsed="false">
      <c r="B362" s="608"/>
      <c r="C362" s="608"/>
    </row>
    <row r="363" customFormat="false" ht="20.25" hidden="false" customHeight="false" outlineLevel="0" collapsed="false">
      <c r="B363" s="608"/>
      <c r="C363" s="608"/>
    </row>
    <row r="364" customFormat="false" ht="20.25" hidden="false" customHeight="false" outlineLevel="0" collapsed="false">
      <c r="B364" s="608"/>
      <c r="C364" s="608"/>
    </row>
    <row r="365" customFormat="false" ht="20.25" hidden="false" customHeight="false" outlineLevel="0" collapsed="false">
      <c r="B365" s="608"/>
      <c r="C365" s="608"/>
    </row>
    <row r="366" customFormat="false" ht="20.25" hidden="false" customHeight="false" outlineLevel="0" collapsed="false">
      <c r="B366" s="608"/>
      <c r="C366" s="608"/>
    </row>
    <row r="367" customFormat="false" ht="20.25" hidden="false" customHeight="false" outlineLevel="0" collapsed="false">
      <c r="B367" s="608"/>
      <c r="C367" s="608"/>
    </row>
    <row r="368" customFormat="false" ht="20.25" hidden="false" customHeight="false" outlineLevel="0" collapsed="false">
      <c r="B368" s="608"/>
      <c r="C368" s="608"/>
    </row>
    <row r="369" customFormat="false" ht="20.25" hidden="false" customHeight="false" outlineLevel="0" collapsed="false">
      <c r="B369" s="608"/>
      <c r="C369" s="608"/>
    </row>
    <row r="370" customFormat="false" ht="20.25" hidden="false" customHeight="false" outlineLevel="0" collapsed="false">
      <c r="B370" s="608"/>
      <c r="C370" s="608"/>
    </row>
    <row r="371" customFormat="false" ht="20.25" hidden="false" customHeight="false" outlineLevel="0" collapsed="false">
      <c r="B371" s="608"/>
      <c r="C371" s="608"/>
    </row>
    <row r="372" customFormat="false" ht="20.25" hidden="false" customHeight="false" outlineLevel="0" collapsed="false">
      <c r="B372" s="608"/>
      <c r="C372" s="608"/>
    </row>
    <row r="373" customFormat="false" ht="20.25" hidden="false" customHeight="false" outlineLevel="0" collapsed="false">
      <c r="B373" s="608"/>
      <c r="C373" s="608"/>
    </row>
    <row r="374" customFormat="false" ht="20.25" hidden="false" customHeight="false" outlineLevel="0" collapsed="false">
      <c r="B374" s="608"/>
      <c r="C374" s="608"/>
    </row>
    <row r="375" customFormat="false" ht="20.25" hidden="false" customHeight="false" outlineLevel="0" collapsed="false">
      <c r="B375" s="608"/>
      <c r="C375" s="608"/>
    </row>
    <row r="376" customFormat="false" ht="20.25" hidden="false" customHeight="false" outlineLevel="0" collapsed="false">
      <c r="B376" s="608"/>
      <c r="C376" s="608"/>
    </row>
    <row r="377" customFormat="false" ht="20.25" hidden="false" customHeight="false" outlineLevel="0" collapsed="false">
      <c r="B377" s="608"/>
      <c r="C377" s="608"/>
    </row>
    <row r="378" customFormat="false" ht="20.25" hidden="false" customHeight="false" outlineLevel="0" collapsed="false">
      <c r="B378" s="608"/>
      <c r="C378" s="608"/>
    </row>
    <row r="379" customFormat="false" ht="20.25" hidden="false" customHeight="false" outlineLevel="0" collapsed="false">
      <c r="B379" s="608"/>
      <c r="C379" s="608"/>
    </row>
    <row r="380" customFormat="false" ht="20.25" hidden="false" customHeight="false" outlineLevel="0" collapsed="false">
      <c r="B380" s="608"/>
      <c r="C380" s="608"/>
    </row>
    <row r="381" customFormat="false" ht="20.25" hidden="false" customHeight="false" outlineLevel="0" collapsed="false">
      <c r="B381" s="608"/>
      <c r="C381" s="608"/>
    </row>
    <row r="382" customFormat="false" ht="20.25" hidden="false" customHeight="false" outlineLevel="0" collapsed="false">
      <c r="B382" s="608"/>
      <c r="C382" s="608"/>
    </row>
    <row r="383" customFormat="false" ht="20.25" hidden="false" customHeight="false" outlineLevel="0" collapsed="false">
      <c r="B383" s="608"/>
      <c r="C383" s="608"/>
    </row>
    <row r="384" customFormat="false" ht="20.25" hidden="false" customHeight="false" outlineLevel="0" collapsed="false">
      <c r="B384" s="608"/>
      <c r="C384" s="608"/>
    </row>
    <row r="385" customFormat="false" ht="20.25" hidden="false" customHeight="false" outlineLevel="0" collapsed="false">
      <c r="B385" s="608"/>
      <c r="C385" s="608"/>
    </row>
    <row r="386" customFormat="false" ht="20.25" hidden="false" customHeight="false" outlineLevel="0" collapsed="false">
      <c r="B386" s="608"/>
      <c r="C386" s="608"/>
    </row>
    <row r="387" customFormat="false" ht="20.25" hidden="false" customHeight="false" outlineLevel="0" collapsed="false">
      <c r="B387" s="608"/>
      <c r="C387" s="608"/>
    </row>
    <row r="388" customFormat="false" ht="20.25" hidden="false" customHeight="false" outlineLevel="0" collapsed="false">
      <c r="B388" s="608"/>
      <c r="C388" s="608"/>
    </row>
    <row r="389" customFormat="false" ht="20.25" hidden="false" customHeight="false" outlineLevel="0" collapsed="false">
      <c r="B389" s="608"/>
      <c r="C389" s="608"/>
    </row>
    <row r="390" customFormat="false" ht="20.25" hidden="false" customHeight="false" outlineLevel="0" collapsed="false">
      <c r="B390" s="608"/>
      <c r="C390" s="608"/>
    </row>
    <row r="391" customFormat="false" ht="20.25" hidden="false" customHeight="false" outlineLevel="0" collapsed="false">
      <c r="B391" s="608"/>
      <c r="C391" s="608"/>
    </row>
    <row r="392" customFormat="false" ht="20.25" hidden="false" customHeight="false" outlineLevel="0" collapsed="false">
      <c r="B392" s="608"/>
      <c r="C392" s="608"/>
    </row>
    <row r="393" customFormat="false" ht="20.25" hidden="false" customHeight="false" outlineLevel="0" collapsed="false">
      <c r="B393" s="608"/>
      <c r="C393" s="608"/>
    </row>
    <row r="394" customFormat="false" ht="20.25" hidden="false" customHeight="false" outlineLevel="0" collapsed="false">
      <c r="B394" s="608"/>
      <c r="C394" s="608"/>
    </row>
    <row r="395" customFormat="false" ht="20.25" hidden="false" customHeight="false" outlineLevel="0" collapsed="false">
      <c r="B395" s="608"/>
      <c r="C395" s="608"/>
    </row>
    <row r="396" customFormat="false" ht="20.25" hidden="false" customHeight="false" outlineLevel="0" collapsed="false">
      <c r="B396" s="608"/>
      <c r="C396" s="608"/>
    </row>
    <row r="397" customFormat="false" ht="20.25" hidden="false" customHeight="false" outlineLevel="0" collapsed="false">
      <c r="B397" s="608"/>
      <c r="C397" s="608"/>
    </row>
    <row r="398" customFormat="false" ht="20.25" hidden="false" customHeight="false" outlineLevel="0" collapsed="false">
      <c r="B398" s="608"/>
      <c r="C398" s="608"/>
    </row>
    <row r="399" customFormat="false" ht="20.25" hidden="false" customHeight="false" outlineLevel="0" collapsed="false">
      <c r="B399" s="608"/>
      <c r="C399" s="608"/>
    </row>
    <row r="400" customFormat="false" ht="20.25" hidden="false" customHeight="false" outlineLevel="0" collapsed="false">
      <c r="B400" s="608"/>
      <c r="C400" s="608"/>
    </row>
    <row r="401" customFormat="false" ht="20.25" hidden="false" customHeight="false" outlineLevel="0" collapsed="false">
      <c r="B401" s="608"/>
      <c r="C401" s="608"/>
    </row>
    <row r="402" customFormat="false" ht="20.25" hidden="false" customHeight="false" outlineLevel="0" collapsed="false">
      <c r="B402" s="608"/>
      <c r="C402" s="608"/>
    </row>
    <row r="403" customFormat="false" ht="20.25" hidden="false" customHeight="false" outlineLevel="0" collapsed="false">
      <c r="B403" s="608"/>
      <c r="C403" s="608"/>
    </row>
    <row r="404" customFormat="false" ht="20.25" hidden="false" customHeight="false" outlineLevel="0" collapsed="false">
      <c r="B404" s="608"/>
      <c r="C404" s="608"/>
    </row>
    <row r="405" customFormat="false" ht="20.25" hidden="false" customHeight="false" outlineLevel="0" collapsed="false">
      <c r="B405" s="608"/>
      <c r="C405" s="608"/>
    </row>
    <row r="406" customFormat="false" ht="20.25" hidden="false" customHeight="false" outlineLevel="0" collapsed="false">
      <c r="B406" s="608"/>
      <c r="C406" s="608"/>
    </row>
    <row r="407" customFormat="false" ht="20.25" hidden="false" customHeight="false" outlineLevel="0" collapsed="false">
      <c r="B407" s="608"/>
      <c r="C407" s="608"/>
    </row>
    <row r="408" customFormat="false" ht="20.25" hidden="false" customHeight="false" outlineLevel="0" collapsed="false">
      <c r="B408" s="608"/>
      <c r="C408" s="608"/>
    </row>
    <row r="409" customFormat="false" ht="20.25" hidden="false" customHeight="false" outlineLevel="0" collapsed="false">
      <c r="B409" s="608"/>
      <c r="C409" s="608"/>
    </row>
    <row r="410" customFormat="false" ht="20.25" hidden="false" customHeight="false" outlineLevel="0" collapsed="false">
      <c r="B410" s="608"/>
      <c r="C410" s="608"/>
    </row>
    <row r="411" customFormat="false" ht="20.25" hidden="false" customHeight="false" outlineLevel="0" collapsed="false">
      <c r="B411" s="608"/>
      <c r="C411" s="608"/>
    </row>
    <row r="412" customFormat="false" ht="20.25" hidden="false" customHeight="false" outlineLevel="0" collapsed="false">
      <c r="B412" s="608"/>
      <c r="C412" s="608"/>
    </row>
    <row r="413" customFormat="false" ht="20.25" hidden="false" customHeight="false" outlineLevel="0" collapsed="false">
      <c r="B413" s="608"/>
      <c r="C413" s="608"/>
    </row>
    <row r="414" customFormat="false" ht="20.25" hidden="false" customHeight="false" outlineLevel="0" collapsed="false">
      <c r="B414" s="608"/>
      <c r="C414" s="608"/>
    </row>
    <row r="415" customFormat="false" ht="20.25" hidden="false" customHeight="false" outlineLevel="0" collapsed="false">
      <c r="B415" s="608"/>
      <c r="C415" s="608"/>
    </row>
    <row r="416" customFormat="false" ht="20.25" hidden="false" customHeight="false" outlineLevel="0" collapsed="false">
      <c r="B416" s="608"/>
      <c r="C416" s="608"/>
    </row>
    <row r="417" customFormat="false" ht="20.25" hidden="false" customHeight="false" outlineLevel="0" collapsed="false">
      <c r="B417" s="608"/>
      <c r="C417" s="608"/>
    </row>
    <row r="418" customFormat="false" ht="20.25" hidden="false" customHeight="false" outlineLevel="0" collapsed="false">
      <c r="B418" s="608"/>
      <c r="C418" s="608"/>
    </row>
    <row r="419" customFormat="false" ht="20.25" hidden="false" customHeight="false" outlineLevel="0" collapsed="false">
      <c r="B419" s="608"/>
      <c r="C419" s="608"/>
    </row>
    <row r="420" customFormat="false" ht="20.25" hidden="false" customHeight="false" outlineLevel="0" collapsed="false">
      <c r="B420" s="608"/>
      <c r="C420" s="608"/>
    </row>
    <row r="421" customFormat="false" ht="20.25" hidden="false" customHeight="false" outlineLevel="0" collapsed="false">
      <c r="B421" s="608"/>
      <c r="C421" s="608"/>
    </row>
    <row r="422" customFormat="false" ht="20.25" hidden="false" customHeight="false" outlineLevel="0" collapsed="false">
      <c r="B422" s="608"/>
      <c r="C422" s="608"/>
    </row>
    <row r="423" customFormat="false" ht="20.25" hidden="false" customHeight="false" outlineLevel="0" collapsed="false">
      <c r="B423" s="608"/>
      <c r="C423" s="608"/>
    </row>
    <row r="424" customFormat="false" ht="20.25" hidden="false" customHeight="false" outlineLevel="0" collapsed="false">
      <c r="B424" s="608"/>
      <c r="C424" s="608"/>
    </row>
    <row r="425" customFormat="false" ht="20.25" hidden="false" customHeight="false" outlineLevel="0" collapsed="false">
      <c r="B425" s="608"/>
      <c r="C425" s="608"/>
    </row>
    <row r="426" customFormat="false" ht="20.25" hidden="false" customHeight="false" outlineLevel="0" collapsed="false">
      <c r="B426" s="608"/>
      <c r="C426" s="608"/>
    </row>
    <row r="427" customFormat="false" ht="20.25" hidden="false" customHeight="false" outlineLevel="0" collapsed="false">
      <c r="B427" s="608"/>
      <c r="C427" s="608"/>
    </row>
    <row r="428" customFormat="false" ht="20.25" hidden="false" customHeight="false" outlineLevel="0" collapsed="false">
      <c r="B428" s="608"/>
      <c r="C428" s="608"/>
    </row>
    <row r="429" customFormat="false" ht="20.25" hidden="false" customHeight="false" outlineLevel="0" collapsed="false">
      <c r="B429" s="608"/>
      <c r="C429" s="608"/>
    </row>
    <row r="430" customFormat="false" ht="20.25" hidden="false" customHeight="false" outlineLevel="0" collapsed="false">
      <c r="B430" s="608"/>
      <c r="C430" s="608"/>
    </row>
    <row r="431" customFormat="false" ht="20.25" hidden="false" customHeight="false" outlineLevel="0" collapsed="false">
      <c r="B431" s="608"/>
      <c r="C431" s="608"/>
    </row>
    <row r="432" customFormat="false" ht="20.25" hidden="false" customHeight="false" outlineLevel="0" collapsed="false">
      <c r="B432" s="608"/>
      <c r="C432" s="608"/>
    </row>
    <row r="433" customFormat="false" ht="20.25" hidden="false" customHeight="false" outlineLevel="0" collapsed="false">
      <c r="B433" s="608"/>
      <c r="C433" s="608"/>
    </row>
    <row r="434" customFormat="false" ht="20.25" hidden="false" customHeight="false" outlineLevel="0" collapsed="false">
      <c r="B434" s="608"/>
      <c r="C434" s="608"/>
    </row>
    <row r="435" customFormat="false" ht="20.25" hidden="false" customHeight="false" outlineLevel="0" collapsed="false">
      <c r="B435" s="608"/>
      <c r="C435" s="608"/>
    </row>
    <row r="436" customFormat="false" ht="20.25" hidden="false" customHeight="false" outlineLevel="0" collapsed="false">
      <c r="B436" s="608"/>
      <c r="C436" s="608"/>
    </row>
    <row r="437" customFormat="false" ht="20.25" hidden="false" customHeight="false" outlineLevel="0" collapsed="false">
      <c r="B437" s="608"/>
      <c r="C437" s="608"/>
    </row>
    <row r="438" customFormat="false" ht="20.25" hidden="false" customHeight="false" outlineLevel="0" collapsed="false">
      <c r="B438" s="608"/>
      <c r="C438" s="608"/>
    </row>
    <row r="439" customFormat="false" ht="20.25" hidden="false" customHeight="false" outlineLevel="0" collapsed="false">
      <c r="B439" s="608"/>
      <c r="C439" s="608"/>
    </row>
    <row r="440" customFormat="false" ht="20.25" hidden="false" customHeight="false" outlineLevel="0" collapsed="false">
      <c r="B440" s="608"/>
      <c r="C440" s="608"/>
    </row>
    <row r="441" customFormat="false" ht="20.25" hidden="false" customHeight="false" outlineLevel="0" collapsed="false">
      <c r="B441" s="608"/>
      <c r="C441" s="608"/>
    </row>
    <row r="442" customFormat="false" ht="20.25" hidden="false" customHeight="false" outlineLevel="0" collapsed="false">
      <c r="B442" s="608"/>
      <c r="C442" s="608"/>
    </row>
    <row r="443" customFormat="false" ht="20.25" hidden="false" customHeight="false" outlineLevel="0" collapsed="false">
      <c r="B443" s="608"/>
      <c r="C443" s="608"/>
    </row>
    <row r="444" customFormat="false" ht="20.25" hidden="false" customHeight="false" outlineLevel="0" collapsed="false">
      <c r="B444" s="608"/>
      <c r="C444" s="608"/>
    </row>
    <row r="445" customFormat="false" ht="20.25" hidden="false" customHeight="false" outlineLevel="0" collapsed="false">
      <c r="B445" s="608"/>
      <c r="C445" s="608"/>
    </row>
    <row r="446" customFormat="false" ht="20.25" hidden="false" customHeight="false" outlineLevel="0" collapsed="false">
      <c r="B446" s="608"/>
      <c r="C446" s="608"/>
    </row>
    <row r="447" customFormat="false" ht="20.25" hidden="false" customHeight="false" outlineLevel="0" collapsed="false">
      <c r="B447" s="608"/>
      <c r="C447" s="608"/>
    </row>
    <row r="448" customFormat="false" ht="20.25" hidden="false" customHeight="false" outlineLevel="0" collapsed="false">
      <c r="B448" s="608"/>
      <c r="C448" s="608"/>
    </row>
    <row r="449" customFormat="false" ht="20.25" hidden="false" customHeight="false" outlineLevel="0" collapsed="false">
      <c r="B449" s="608"/>
      <c r="C449" s="608"/>
    </row>
    <row r="450" customFormat="false" ht="20.25" hidden="false" customHeight="false" outlineLevel="0" collapsed="false">
      <c r="B450" s="608"/>
      <c r="C450" s="608"/>
    </row>
    <row r="451" customFormat="false" ht="20.25" hidden="false" customHeight="false" outlineLevel="0" collapsed="false">
      <c r="B451" s="608"/>
      <c r="C451" s="608"/>
    </row>
    <row r="452" customFormat="false" ht="20.25" hidden="false" customHeight="false" outlineLevel="0" collapsed="false">
      <c r="B452" s="608"/>
      <c r="C452" s="608"/>
    </row>
    <row r="453" customFormat="false" ht="20.25" hidden="false" customHeight="false" outlineLevel="0" collapsed="false">
      <c r="B453" s="608"/>
      <c r="C453" s="608"/>
    </row>
    <row r="454" customFormat="false" ht="20.25" hidden="false" customHeight="false" outlineLevel="0" collapsed="false">
      <c r="B454" s="608"/>
      <c r="C454" s="608"/>
    </row>
    <row r="455" customFormat="false" ht="20.25" hidden="false" customHeight="false" outlineLevel="0" collapsed="false">
      <c r="B455" s="608"/>
      <c r="C455" s="608"/>
    </row>
    <row r="456" customFormat="false" ht="20.25" hidden="false" customHeight="false" outlineLevel="0" collapsed="false">
      <c r="B456" s="608"/>
      <c r="C456" s="608"/>
    </row>
    <row r="457" customFormat="false" ht="20.25" hidden="false" customHeight="false" outlineLevel="0" collapsed="false">
      <c r="B457" s="608"/>
      <c r="C457" s="608"/>
    </row>
    <row r="458" customFormat="false" ht="20.25" hidden="false" customHeight="false" outlineLevel="0" collapsed="false">
      <c r="B458" s="608"/>
      <c r="C458" s="608"/>
    </row>
    <row r="459" customFormat="false" ht="20.25" hidden="false" customHeight="false" outlineLevel="0" collapsed="false">
      <c r="B459" s="608"/>
      <c r="C459" s="608"/>
    </row>
    <row r="460" customFormat="false" ht="20.25" hidden="false" customHeight="false" outlineLevel="0" collapsed="false">
      <c r="B460" s="608"/>
      <c r="C460" s="608"/>
    </row>
    <row r="461" customFormat="false" ht="20.25" hidden="false" customHeight="false" outlineLevel="0" collapsed="false">
      <c r="B461" s="608"/>
      <c r="C461" s="608"/>
    </row>
    <row r="462" customFormat="false" ht="20.25" hidden="false" customHeight="false" outlineLevel="0" collapsed="false">
      <c r="B462" s="608"/>
      <c r="C462" s="608"/>
    </row>
    <row r="463" customFormat="false" ht="20.25" hidden="false" customHeight="false" outlineLevel="0" collapsed="false">
      <c r="B463" s="608"/>
      <c r="C463" s="608"/>
    </row>
    <row r="464" customFormat="false" ht="20.25" hidden="false" customHeight="false" outlineLevel="0" collapsed="false">
      <c r="B464" s="608"/>
      <c r="C464" s="608"/>
    </row>
    <row r="465" customFormat="false" ht="20.25" hidden="false" customHeight="false" outlineLevel="0" collapsed="false">
      <c r="B465" s="608"/>
      <c r="C465" s="608"/>
    </row>
    <row r="466" customFormat="false" ht="20.25" hidden="false" customHeight="false" outlineLevel="0" collapsed="false">
      <c r="B466" s="608"/>
      <c r="C466" s="608"/>
    </row>
    <row r="467" customFormat="false" ht="20.25" hidden="false" customHeight="false" outlineLevel="0" collapsed="false">
      <c r="B467" s="608"/>
      <c r="C467" s="608"/>
    </row>
    <row r="468" customFormat="false" ht="20.25" hidden="false" customHeight="false" outlineLevel="0" collapsed="false">
      <c r="B468" s="608"/>
      <c r="C468" s="608"/>
    </row>
    <row r="469" customFormat="false" ht="20.25" hidden="false" customHeight="false" outlineLevel="0" collapsed="false">
      <c r="B469" s="608"/>
      <c r="C469" s="608"/>
    </row>
    <row r="470" customFormat="false" ht="20.25" hidden="false" customHeight="false" outlineLevel="0" collapsed="false">
      <c r="B470" s="608"/>
      <c r="C470" s="608"/>
    </row>
    <row r="471" customFormat="false" ht="20.25" hidden="false" customHeight="false" outlineLevel="0" collapsed="false">
      <c r="B471" s="608"/>
      <c r="C471" s="608"/>
    </row>
    <row r="472" customFormat="false" ht="20.25" hidden="false" customHeight="false" outlineLevel="0" collapsed="false">
      <c r="B472" s="608"/>
      <c r="C472" s="608"/>
    </row>
    <row r="473" customFormat="false" ht="20.25" hidden="false" customHeight="false" outlineLevel="0" collapsed="false">
      <c r="B473" s="608"/>
      <c r="C473" s="608"/>
    </row>
    <row r="474" customFormat="false" ht="20.25" hidden="false" customHeight="false" outlineLevel="0" collapsed="false">
      <c r="B474" s="608"/>
      <c r="C474" s="608"/>
    </row>
    <row r="475" customFormat="false" ht="20.25" hidden="false" customHeight="false" outlineLevel="0" collapsed="false">
      <c r="B475" s="608"/>
      <c r="C475" s="608"/>
    </row>
    <row r="476" customFormat="false" ht="20.25" hidden="false" customHeight="false" outlineLevel="0" collapsed="false">
      <c r="B476" s="608"/>
      <c r="C476" s="608"/>
    </row>
    <row r="477" customFormat="false" ht="20.25" hidden="false" customHeight="false" outlineLevel="0" collapsed="false">
      <c r="B477" s="608"/>
      <c r="C477" s="608"/>
    </row>
    <row r="478" customFormat="false" ht="20.25" hidden="false" customHeight="false" outlineLevel="0" collapsed="false">
      <c r="B478" s="608"/>
      <c r="C478" s="608"/>
    </row>
    <row r="479" customFormat="false" ht="20.25" hidden="false" customHeight="false" outlineLevel="0" collapsed="false">
      <c r="B479" s="608"/>
      <c r="C479" s="608"/>
    </row>
    <row r="480" customFormat="false" ht="20.25" hidden="false" customHeight="false" outlineLevel="0" collapsed="false">
      <c r="B480" s="608"/>
      <c r="C480" s="608"/>
    </row>
    <row r="481" customFormat="false" ht="20.25" hidden="false" customHeight="false" outlineLevel="0" collapsed="false">
      <c r="B481" s="608"/>
      <c r="C481" s="608"/>
    </row>
    <row r="482" customFormat="false" ht="20.25" hidden="false" customHeight="false" outlineLevel="0" collapsed="false">
      <c r="B482" s="608"/>
      <c r="C482" s="608"/>
    </row>
    <row r="483" customFormat="false" ht="20.25" hidden="false" customHeight="false" outlineLevel="0" collapsed="false">
      <c r="B483" s="608"/>
      <c r="C483" s="608"/>
    </row>
    <row r="484" customFormat="false" ht="20.25" hidden="false" customHeight="false" outlineLevel="0" collapsed="false">
      <c r="B484" s="608"/>
      <c r="C484" s="608"/>
    </row>
    <row r="485" customFormat="false" ht="20.25" hidden="false" customHeight="false" outlineLevel="0" collapsed="false">
      <c r="B485" s="608"/>
      <c r="C485" s="608"/>
    </row>
    <row r="486" customFormat="false" ht="20.25" hidden="false" customHeight="false" outlineLevel="0" collapsed="false">
      <c r="B486" s="608"/>
      <c r="C486" s="608"/>
    </row>
    <row r="487" customFormat="false" ht="20.25" hidden="false" customHeight="false" outlineLevel="0" collapsed="false">
      <c r="B487" s="608"/>
      <c r="C487" s="608"/>
    </row>
    <row r="488" customFormat="false" ht="20.25" hidden="false" customHeight="false" outlineLevel="0" collapsed="false">
      <c r="B488" s="608"/>
      <c r="C488" s="608"/>
    </row>
    <row r="489" customFormat="false" ht="20.25" hidden="false" customHeight="false" outlineLevel="0" collapsed="false">
      <c r="B489" s="608"/>
      <c r="C489" s="608"/>
    </row>
    <row r="490" customFormat="false" ht="20.25" hidden="false" customHeight="false" outlineLevel="0" collapsed="false">
      <c r="B490" s="608"/>
      <c r="C490" s="608"/>
    </row>
    <row r="491" customFormat="false" ht="20.25" hidden="false" customHeight="false" outlineLevel="0" collapsed="false">
      <c r="B491" s="608"/>
      <c r="C491" s="608"/>
    </row>
    <row r="492" customFormat="false" ht="20.25" hidden="false" customHeight="false" outlineLevel="0" collapsed="false">
      <c r="B492" s="608"/>
      <c r="C492" s="608"/>
    </row>
    <row r="493" customFormat="false" ht="20.25" hidden="false" customHeight="false" outlineLevel="0" collapsed="false">
      <c r="B493" s="608"/>
      <c r="C493" s="608"/>
    </row>
    <row r="494" customFormat="false" ht="20.25" hidden="false" customHeight="false" outlineLevel="0" collapsed="false">
      <c r="B494" s="608"/>
      <c r="C494" s="608"/>
    </row>
    <row r="495" customFormat="false" ht="20.25" hidden="false" customHeight="false" outlineLevel="0" collapsed="false">
      <c r="B495" s="608"/>
      <c r="C495" s="608"/>
    </row>
    <row r="496" customFormat="false" ht="20.25" hidden="false" customHeight="false" outlineLevel="0" collapsed="false">
      <c r="B496" s="608"/>
      <c r="C496" s="608"/>
    </row>
    <row r="497" customFormat="false" ht="20.25" hidden="false" customHeight="false" outlineLevel="0" collapsed="false">
      <c r="B497" s="608"/>
      <c r="C497" s="608"/>
    </row>
    <row r="498" customFormat="false" ht="20.25" hidden="false" customHeight="false" outlineLevel="0" collapsed="false">
      <c r="B498" s="608"/>
      <c r="C498" s="608"/>
    </row>
    <row r="499" customFormat="false" ht="20.25" hidden="false" customHeight="false" outlineLevel="0" collapsed="false">
      <c r="B499" s="608"/>
      <c r="C499" s="608"/>
    </row>
    <row r="500" customFormat="false" ht="20.25" hidden="false" customHeight="false" outlineLevel="0" collapsed="false">
      <c r="B500" s="608"/>
      <c r="C500" s="608"/>
    </row>
    <row r="501" customFormat="false" ht="20.25" hidden="false" customHeight="false" outlineLevel="0" collapsed="false">
      <c r="B501" s="608"/>
      <c r="C501" s="608"/>
    </row>
    <row r="502" customFormat="false" ht="20.25" hidden="false" customHeight="false" outlineLevel="0" collapsed="false">
      <c r="B502" s="608"/>
      <c r="C502" s="608"/>
    </row>
    <row r="503" customFormat="false" ht="20.25" hidden="false" customHeight="false" outlineLevel="0" collapsed="false">
      <c r="B503" s="608"/>
      <c r="C503" s="608"/>
    </row>
    <row r="504" customFormat="false" ht="20.25" hidden="false" customHeight="false" outlineLevel="0" collapsed="false">
      <c r="B504" s="608"/>
      <c r="C504" s="608"/>
    </row>
    <row r="505" customFormat="false" ht="20.25" hidden="false" customHeight="false" outlineLevel="0" collapsed="false">
      <c r="B505" s="608"/>
      <c r="C505" s="608"/>
    </row>
    <row r="506" customFormat="false" ht="20.25" hidden="false" customHeight="false" outlineLevel="0" collapsed="false">
      <c r="B506" s="608"/>
      <c r="C506" s="608"/>
    </row>
    <row r="507" customFormat="false" ht="20.25" hidden="false" customHeight="false" outlineLevel="0" collapsed="false">
      <c r="B507" s="608"/>
      <c r="C507" s="608"/>
    </row>
    <row r="508" customFormat="false" ht="20.25" hidden="false" customHeight="false" outlineLevel="0" collapsed="false">
      <c r="B508" s="608"/>
      <c r="C508" s="608"/>
    </row>
    <row r="509" customFormat="false" ht="20.25" hidden="false" customHeight="false" outlineLevel="0" collapsed="false">
      <c r="B509" s="608"/>
      <c r="C509" s="608"/>
    </row>
    <row r="510" customFormat="false" ht="20.25" hidden="false" customHeight="false" outlineLevel="0" collapsed="false">
      <c r="B510" s="608"/>
      <c r="C510" s="608"/>
    </row>
    <row r="511" customFormat="false" ht="20.25" hidden="false" customHeight="false" outlineLevel="0" collapsed="false">
      <c r="B511" s="608"/>
      <c r="C511" s="608"/>
    </row>
    <row r="512" customFormat="false" ht="20.25" hidden="false" customHeight="false" outlineLevel="0" collapsed="false">
      <c r="B512" s="608"/>
      <c r="C512" s="608"/>
    </row>
    <row r="513" customFormat="false" ht="20.25" hidden="false" customHeight="false" outlineLevel="0" collapsed="false">
      <c r="B513" s="608"/>
      <c r="C513" s="608"/>
    </row>
    <row r="514" customFormat="false" ht="20.25" hidden="false" customHeight="false" outlineLevel="0" collapsed="false">
      <c r="B514" s="608"/>
      <c r="C514" s="608"/>
    </row>
    <row r="515" customFormat="false" ht="20.25" hidden="false" customHeight="false" outlineLevel="0" collapsed="false">
      <c r="B515" s="608"/>
      <c r="C515" s="608"/>
    </row>
    <row r="516" customFormat="false" ht="20.25" hidden="false" customHeight="false" outlineLevel="0" collapsed="false">
      <c r="B516" s="608"/>
      <c r="C516" s="608"/>
    </row>
    <row r="517" customFormat="false" ht="20.25" hidden="false" customHeight="false" outlineLevel="0" collapsed="false">
      <c r="B517" s="608"/>
      <c r="C517" s="608"/>
    </row>
    <row r="518" customFormat="false" ht="20.25" hidden="false" customHeight="false" outlineLevel="0" collapsed="false">
      <c r="B518" s="608"/>
      <c r="C518" s="608"/>
    </row>
    <row r="519" customFormat="false" ht="20.25" hidden="false" customHeight="false" outlineLevel="0" collapsed="false">
      <c r="B519" s="608"/>
      <c r="C519" s="608"/>
    </row>
    <row r="520" customFormat="false" ht="20.25" hidden="false" customHeight="false" outlineLevel="0" collapsed="false">
      <c r="B520" s="608"/>
      <c r="C520" s="608"/>
    </row>
    <row r="521" customFormat="false" ht="20.25" hidden="false" customHeight="false" outlineLevel="0" collapsed="false">
      <c r="B521" s="608"/>
      <c r="C521" s="608"/>
    </row>
    <row r="522" customFormat="false" ht="20.25" hidden="false" customHeight="false" outlineLevel="0" collapsed="false">
      <c r="B522" s="608"/>
      <c r="C522" s="608"/>
    </row>
    <row r="523" customFormat="false" ht="20.25" hidden="false" customHeight="false" outlineLevel="0" collapsed="false">
      <c r="B523" s="608"/>
      <c r="C523" s="608"/>
    </row>
    <row r="524" customFormat="false" ht="20.25" hidden="false" customHeight="false" outlineLevel="0" collapsed="false">
      <c r="B524" s="608"/>
      <c r="C524" s="608"/>
    </row>
    <row r="525" customFormat="false" ht="20.25" hidden="false" customHeight="false" outlineLevel="0" collapsed="false">
      <c r="B525" s="608"/>
      <c r="C525" s="608"/>
    </row>
    <row r="526" customFormat="false" ht="20.25" hidden="false" customHeight="false" outlineLevel="0" collapsed="false">
      <c r="B526" s="608"/>
      <c r="C526" s="608"/>
    </row>
    <row r="527" customFormat="false" ht="20.25" hidden="false" customHeight="false" outlineLevel="0" collapsed="false">
      <c r="B527" s="608"/>
      <c r="C527" s="608"/>
    </row>
    <row r="528" customFormat="false" ht="20.25" hidden="false" customHeight="false" outlineLevel="0" collapsed="false">
      <c r="B528" s="608"/>
      <c r="C528" s="608"/>
    </row>
    <row r="529" customFormat="false" ht="20.25" hidden="false" customHeight="false" outlineLevel="0" collapsed="false">
      <c r="B529" s="608"/>
      <c r="C529" s="608"/>
    </row>
    <row r="530" customFormat="false" ht="20.25" hidden="false" customHeight="false" outlineLevel="0" collapsed="false">
      <c r="B530" s="608"/>
      <c r="C530" s="608"/>
    </row>
    <row r="531" customFormat="false" ht="20.25" hidden="false" customHeight="false" outlineLevel="0" collapsed="false">
      <c r="B531" s="608"/>
      <c r="C531" s="608"/>
    </row>
    <row r="532" customFormat="false" ht="20.25" hidden="false" customHeight="false" outlineLevel="0" collapsed="false">
      <c r="B532" s="608"/>
      <c r="C532" s="608"/>
    </row>
    <row r="533" customFormat="false" ht="20.25" hidden="false" customHeight="false" outlineLevel="0" collapsed="false">
      <c r="B533" s="608"/>
      <c r="C533" s="608"/>
    </row>
    <row r="534" customFormat="false" ht="20.25" hidden="false" customHeight="false" outlineLevel="0" collapsed="false">
      <c r="B534" s="608"/>
      <c r="C534" s="608"/>
    </row>
    <row r="535" customFormat="false" ht="20.25" hidden="false" customHeight="false" outlineLevel="0" collapsed="false">
      <c r="B535" s="608"/>
      <c r="C535" s="608"/>
    </row>
    <row r="536" customFormat="false" ht="20.25" hidden="false" customHeight="false" outlineLevel="0" collapsed="false">
      <c r="B536" s="608"/>
      <c r="C536" s="608"/>
    </row>
    <row r="537" customFormat="false" ht="20.25" hidden="false" customHeight="false" outlineLevel="0" collapsed="false">
      <c r="B537" s="608"/>
      <c r="C537" s="608"/>
    </row>
    <row r="538" customFormat="false" ht="20.25" hidden="false" customHeight="false" outlineLevel="0" collapsed="false">
      <c r="B538" s="608"/>
      <c r="C538" s="608"/>
    </row>
    <row r="539" customFormat="false" ht="20.25" hidden="false" customHeight="false" outlineLevel="0" collapsed="false">
      <c r="B539" s="608"/>
      <c r="C539" s="608"/>
    </row>
    <row r="540" customFormat="false" ht="20.25" hidden="false" customHeight="false" outlineLevel="0" collapsed="false">
      <c r="B540" s="608"/>
      <c r="C540" s="608"/>
    </row>
    <row r="541" customFormat="false" ht="20.25" hidden="false" customHeight="false" outlineLevel="0" collapsed="false">
      <c r="B541" s="608"/>
      <c r="C541" s="608"/>
    </row>
    <row r="542" customFormat="false" ht="20.25" hidden="false" customHeight="false" outlineLevel="0" collapsed="false">
      <c r="B542" s="608"/>
      <c r="C542" s="608"/>
    </row>
    <row r="543" customFormat="false" ht="20.25" hidden="false" customHeight="false" outlineLevel="0" collapsed="false">
      <c r="B543" s="608"/>
      <c r="C543" s="608"/>
    </row>
    <row r="544" customFormat="false" ht="20.25" hidden="false" customHeight="false" outlineLevel="0" collapsed="false">
      <c r="B544" s="608"/>
      <c r="C544" s="608"/>
    </row>
    <row r="545" customFormat="false" ht="20.25" hidden="false" customHeight="false" outlineLevel="0" collapsed="false">
      <c r="B545" s="608"/>
      <c r="C545" s="608"/>
    </row>
    <row r="546" customFormat="false" ht="20.25" hidden="false" customHeight="false" outlineLevel="0" collapsed="false">
      <c r="B546" s="608"/>
      <c r="C546" s="608"/>
    </row>
    <row r="547" customFormat="false" ht="20.25" hidden="false" customHeight="false" outlineLevel="0" collapsed="false">
      <c r="B547" s="608"/>
      <c r="C547" s="608"/>
    </row>
    <row r="548" customFormat="false" ht="20.25" hidden="false" customHeight="false" outlineLevel="0" collapsed="false">
      <c r="B548" s="608"/>
      <c r="C548" s="608"/>
    </row>
    <row r="549" customFormat="false" ht="20.25" hidden="false" customHeight="false" outlineLevel="0" collapsed="false">
      <c r="B549" s="608"/>
      <c r="C549" s="608"/>
    </row>
    <row r="550" customFormat="false" ht="20.25" hidden="false" customHeight="false" outlineLevel="0" collapsed="false">
      <c r="B550" s="608"/>
      <c r="C550" s="608"/>
    </row>
    <row r="551" customFormat="false" ht="20.25" hidden="false" customHeight="false" outlineLevel="0" collapsed="false">
      <c r="B551" s="608"/>
      <c r="C551" s="608"/>
    </row>
    <row r="552" customFormat="false" ht="20.25" hidden="false" customHeight="false" outlineLevel="0" collapsed="false">
      <c r="B552" s="608"/>
      <c r="C552" s="608"/>
    </row>
    <row r="553" customFormat="false" ht="20.25" hidden="false" customHeight="false" outlineLevel="0" collapsed="false">
      <c r="B553" s="608"/>
      <c r="C553" s="608"/>
    </row>
    <row r="554" customFormat="false" ht="20.25" hidden="false" customHeight="false" outlineLevel="0" collapsed="false">
      <c r="B554" s="608"/>
      <c r="C554" s="608"/>
    </row>
    <row r="555" customFormat="false" ht="20.25" hidden="false" customHeight="false" outlineLevel="0" collapsed="false">
      <c r="B555" s="608"/>
      <c r="C555" s="608"/>
    </row>
    <row r="556" customFormat="false" ht="20.25" hidden="false" customHeight="false" outlineLevel="0" collapsed="false">
      <c r="B556" s="608"/>
      <c r="C556" s="608"/>
    </row>
    <row r="557" customFormat="false" ht="20.25" hidden="false" customHeight="false" outlineLevel="0" collapsed="false">
      <c r="B557" s="608"/>
      <c r="C557" s="608"/>
    </row>
    <row r="558" customFormat="false" ht="20.25" hidden="false" customHeight="false" outlineLevel="0" collapsed="false">
      <c r="B558" s="608"/>
      <c r="C558" s="608"/>
    </row>
    <row r="559" customFormat="false" ht="20.25" hidden="false" customHeight="false" outlineLevel="0" collapsed="false">
      <c r="B559" s="608"/>
      <c r="C559" s="608"/>
    </row>
    <row r="560" customFormat="false" ht="20.25" hidden="false" customHeight="false" outlineLevel="0" collapsed="false">
      <c r="B560" s="608"/>
      <c r="C560" s="608"/>
    </row>
    <row r="561" customFormat="false" ht="20.25" hidden="false" customHeight="false" outlineLevel="0" collapsed="false">
      <c r="B561" s="608"/>
      <c r="C561" s="608"/>
    </row>
    <row r="562" customFormat="false" ht="20.25" hidden="false" customHeight="false" outlineLevel="0" collapsed="false">
      <c r="B562" s="608"/>
      <c r="C562" s="608"/>
    </row>
    <row r="563" customFormat="false" ht="20.25" hidden="false" customHeight="false" outlineLevel="0" collapsed="false">
      <c r="B563" s="608"/>
      <c r="C563" s="608"/>
    </row>
    <row r="564" customFormat="false" ht="20.25" hidden="false" customHeight="false" outlineLevel="0" collapsed="false">
      <c r="B564" s="608"/>
      <c r="C564" s="608"/>
    </row>
    <row r="565" customFormat="false" ht="20.25" hidden="false" customHeight="false" outlineLevel="0" collapsed="false">
      <c r="B565" s="608"/>
      <c r="C565" s="608"/>
    </row>
    <row r="566" customFormat="false" ht="20.25" hidden="false" customHeight="false" outlineLevel="0" collapsed="false">
      <c r="B566" s="608"/>
      <c r="C566" s="608"/>
    </row>
    <row r="567" customFormat="false" ht="20.25" hidden="false" customHeight="false" outlineLevel="0" collapsed="false">
      <c r="B567" s="608"/>
      <c r="C567" s="608"/>
    </row>
    <row r="568" customFormat="false" ht="20.25" hidden="false" customHeight="false" outlineLevel="0" collapsed="false">
      <c r="B568" s="608"/>
      <c r="C568" s="608"/>
    </row>
    <row r="569" customFormat="false" ht="20.25" hidden="false" customHeight="false" outlineLevel="0" collapsed="false">
      <c r="B569" s="608"/>
      <c r="C569" s="608"/>
    </row>
    <row r="570" customFormat="false" ht="20.25" hidden="false" customHeight="false" outlineLevel="0" collapsed="false">
      <c r="B570" s="608"/>
      <c r="C570" s="608"/>
    </row>
    <row r="571" customFormat="false" ht="20.25" hidden="false" customHeight="false" outlineLevel="0" collapsed="false">
      <c r="B571" s="608"/>
      <c r="C571" s="608"/>
    </row>
    <row r="572" customFormat="false" ht="20.25" hidden="false" customHeight="false" outlineLevel="0" collapsed="false">
      <c r="B572" s="608"/>
      <c r="C572" s="608"/>
    </row>
    <row r="573" customFormat="false" ht="20.25" hidden="false" customHeight="false" outlineLevel="0" collapsed="false">
      <c r="B573" s="608"/>
      <c r="C573" s="608"/>
    </row>
    <row r="574" customFormat="false" ht="20.25" hidden="false" customHeight="false" outlineLevel="0" collapsed="false">
      <c r="B574" s="608"/>
      <c r="C574" s="608"/>
    </row>
    <row r="575" customFormat="false" ht="20.25" hidden="false" customHeight="false" outlineLevel="0" collapsed="false">
      <c r="B575" s="608"/>
      <c r="C575" s="608"/>
    </row>
    <row r="576" customFormat="false" ht="20.25" hidden="false" customHeight="false" outlineLevel="0" collapsed="false">
      <c r="B576" s="608"/>
      <c r="C576" s="608"/>
    </row>
    <row r="577" customFormat="false" ht="20.25" hidden="false" customHeight="false" outlineLevel="0" collapsed="false">
      <c r="B577" s="608"/>
      <c r="C577" s="608"/>
    </row>
    <row r="578" customFormat="false" ht="20.25" hidden="false" customHeight="false" outlineLevel="0" collapsed="false">
      <c r="B578" s="608"/>
      <c r="C578" s="608"/>
    </row>
    <row r="579" customFormat="false" ht="20.25" hidden="false" customHeight="false" outlineLevel="0" collapsed="false">
      <c r="B579" s="608"/>
      <c r="C579" s="608"/>
    </row>
    <row r="580" customFormat="false" ht="20.25" hidden="false" customHeight="false" outlineLevel="0" collapsed="false">
      <c r="B580" s="608"/>
      <c r="C580" s="608"/>
    </row>
    <row r="581" customFormat="false" ht="20.25" hidden="false" customHeight="false" outlineLevel="0" collapsed="false">
      <c r="B581" s="608"/>
      <c r="C581" s="608"/>
    </row>
    <row r="582" customFormat="false" ht="20.25" hidden="false" customHeight="false" outlineLevel="0" collapsed="false">
      <c r="B582" s="608"/>
      <c r="C582" s="608"/>
    </row>
    <row r="583" customFormat="false" ht="20.25" hidden="false" customHeight="false" outlineLevel="0" collapsed="false">
      <c r="B583" s="608"/>
      <c r="C583" s="608"/>
    </row>
    <row r="584" customFormat="false" ht="20.25" hidden="false" customHeight="false" outlineLevel="0" collapsed="false">
      <c r="B584" s="608"/>
      <c r="C584" s="608"/>
    </row>
    <row r="585" customFormat="false" ht="20.25" hidden="false" customHeight="false" outlineLevel="0" collapsed="false">
      <c r="B585" s="608"/>
      <c r="C585" s="608"/>
    </row>
    <row r="586" customFormat="false" ht="20.25" hidden="false" customHeight="false" outlineLevel="0" collapsed="false">
      <c r="B586" s="608"/>
      <c r="C586" s="608"/>
    </row>
    <row r="587" customFormat="false" ht="20.25" hidden="false" customHeight="false" outlineLevel="0" collapsed="false">
      <c r="B587" s="608"/>
      <c r="C587" s="608"/>
    </row>
    <row r="588" customFormat="false" ht="20.25" hidden="false" customHeight="false" outlineLevel="0" collapsed="false">
      <c r="B588" s="608"/>
      <c r="C588" s="608"/>
    </row>
    <row r="589" customFormat="false" ht="20.25" hidden="false" customHeight="false" outlineLevel="0" collapsed="false">
      <c r="B589" s="608"/>
      <c r="C589" s="608"/>
    </row>
    <row r="590" customFormat="false" ht="20.25" hidden="false" customHeight="false" outlineLevel="0" collapsed="false">
      <c r="B590" s="608"/>
      <c r="C590" s="608"/>
    </row>
    <row r="591" customFormat="false" ht="20.25" hidden="false" customHeight="false" outlineLevel="0" collapsed="false">
      <c r="B591" s="608"/>
      <c r="C591" s="608"/>
    </row>
    <row r="592" customFormat="false" ht="20.25" hidden="false" customHeight="false" outlineLevel="0" collapsed="false">
      <c r="B592" s="608"/>
      <c r="C592" s="608"/>
    </row>
    <row r="593" customFormat="false" ht="20.25" hidden="false" customHeight="false" outlineLevel="0" collapsed="false">
      <c r="B593" s="608"/>
      <c r="C593" s="608"/>
    </row>
    <row r="594" customFormat="false" ht="20.25" hidden="false" customHeight="false" outlineLevel="0" collapsed="false">
      <c r="B594" s="608"/>
      <c r="C594" s="608"/>
    </row>
    <row r="595" customFormat="false" ht="20.25" hidden="false" customHeight="false" outlineLevel="0" collapsed="false">
      <c r="B595" s="608"/>
      <c r="C595" s="608"/>
    </row>
    <row r="596" customFormat="false" ht="20.25" hidden="false" customHeight="false" outlineLevel="0" collapsed="false">
      <c r="B596" s="608"/>
      <c r="C596" s="608"/>
    </row>
    <row r="597" customFormat="false" ht="20.25" hidden="false" customHeight="false" outlineLevel="0" collapsed="false">
      <c r="B597" s="608"/>
      <c r="C597" s="608"/>
    </row>
    <row r="598" customFormat="false" ht="20.25" hidden="false" customHeight="false" outlineLevel="0" collapsed="false">
      <c r="B598" s="608"/>
      <c r="C598" s="608"/>
    </row>
    <row r="599" customFormat="false" ht="20.25" hidden="false" customHeight="false" outlineLevel="0" collapsed="false">
      <c r="B599" s="608"/>
      <c r="C599" s="608"/>
    </row>
    <row r="600" customFormat="false" ht="20.25" hidden="false" customHeight="false" outlineLevel="0" collapsed="false">
      <c r="B600" s="608"/>
      <c r="C600" s="608"/>
    </row>
    <row r="601" customFormat="false" ht="20.25" hidden="false" customHeight="false" outlineLevel="0" collapsed="false">
      <c r="B601" s="608"/>
      <c r="C601" s="608"/>
    </row>
    <row r="602" customFormat="false" ht="20.25" hidden="false" customHeight="false" outlineLevel="0" collapsed="false">
      <c r="B602" s="608"/>
      <c r="C602" s="608"/>
    </row>
    <row r="603" customFormat="false" ht="20.25" hidden="false" customHeight="false" outlineLevel="0" collapsed="false">
      <c r="B603" s="608"/>
      <c r="C603" s="608"/>
    </row>
    <row r="604" customFormat="false" ht="20.25" hidden="false" customHeight="false" outlineLevel="0" collapsed="false">
      <c r="B604" s="608"/>
      <c r="C604" s="608"/>
    </row>
    <row r="605" customFormat="false" ht="20.25" hidden="false" customHeight="false" outlineLevel="0" collapsed="false">
      <c r="B605" s="608"/>
      <c r="C605" s="608"/>
    </row>
    <row r="606" customFormat="false" ht="20.25" hidden="false" customHeight="false" outlineLevel="0" collapsed="false">
      <c r="B606" s="608"/>
      <c r="C606" s="608"/>
    </row>
    <row r="607" customFormat="false" ht="20.25" hidden="false" customHeight="false" outlineLevel="0" collapsed="false">
      <c r="B607" s="608"/>
      <c r="C607" s="608"/>
    </row>
    <row r="608" customFormat="false" ht="20.25" hidden="false" customHeight="false" outlineLevel="0" collapsed="false">
      <c r="B608" s="608"/>
      <c r="C608" s="608"/>
    </row>
    <row r="609" customFormat="false" ht="20.25" hidden="false" customHeight="false" outlineLevel="0" collapsed="false">
      <c r="B609" s="608"/>
      <c r="C609" s="608"/>
    </row>
    <row r="610" customFormat="false" ht="20.25" hidden="false" customHeight="false" outlineLevel="0" collapsed="false">
      <c r="B610" s="608"/>
      <c r="C610" s="608"/>
    </row>
    <row r="611" customFormat="false" ht="20.25" hidden="false" customHeight="false" outlineLevel="0" collapsed="false">
      <c r="B611" s="608"/>
      <c r="C611" s="608"/>
    </row>
    <row r="612" customFormat="false" ht="20.25" hidden="false" customHeight="false" outlineLevel="0" collapsed="false">
      <c r="B612" s="608"/>
      <c r="C612" s="608"/>
    </row>
    <row r="613" customFormat="false" ht="20.25" hidden="false" customHeight="false" outlineLevel="0" collapsed="false">
      <c r="B613" s="608"/>
      <c r="C613" s="608"/>
    </row>
    <row r="614" customFormat="false" ht="20.25" hidden="false" customHeight="false" outlineLevel="0" collapsed="false">
      <c r="B614" s="608"/>
      <c r="C614" s="608"/>
    </row>
    <row r="615" customFormat="false" ht="20.25" hidden="false" customHeight="false" outlineLevel="0" collapsed="false">
      <c r="B615" s="608"/>
      <c r="C615" s="608"/>
    </row>
    <row r="616" customFormat="false" ht="20.25" hidden="false" customHeight="false" outlineLevel="0" collapsed="false">
      <c r="B616" s="608"/>
      <c r="C616" s="608"/>
    </row>
    <row r="617" customFormat="false" ht="20.25" hidden="false" customHeight="false" outlineLevel="0" collapsed="false">
      <c r="B617" s="608"/>
      <c r="C617" s="608"/>
    </row>
    <row r="618" customFormat="false" ht="20.25" hidden="false" customHeight="false" outlineLevel="0" collapsed="false">
      <c r="B618" s="608"/>
      <c r="C618" s="608"/>
    </row>
    <row r="619" customFormat="false" ht="20.25" hidden="false" customHeight="false" outlineLevel="0" collapsed="false">
      <c r="B619" s="608"/>
      <c r="C619" s="608"/>
    </row>
    <row r="620" customFormat="false" ht="20.25" hidden="false" customHeight="false" outlineLevel="0" collapsed="false">
      <c r="B620" s="608"/>
      <c r="C620" s="608"/>
    </row>
    <row r="621" customFormat="false" ht="20.25" hidden="false" customHeight="false" outlineLevel="0" collapsed="false">
      <c r="B621" s="608"/>
      <c r="C621" s="608"/>
    </row>
    <row r="622" customFormat="false" ht="20.25" hidden="false" customHeight="false" outlineLevel="0" collapsed="false">
      <c r="B622" s="608"/>
      <c r="C622" s="608"/>
    </row>
    <row r="623" customFormat="false" ht="20.25" hidden="false" customHeight="false" outlineLevel="0" collapsed="false">
      <c r="B623" s="608"/>
      <c r="C623" s="608"/>
    </row>
    <row r="624" customFormat="false" ht="20.25" hidden="false" customHeight="false" outlineLevel="0" collapsed="false">
      <c r="B624" s="608"/>
      <c r="C624" s="608"/>
    </row>
    <row r="625" customFormat="false" ht="20.25" hidden="false" customHeight="false" outlineLevel="0" collapsed="false">
      <c r="B625" s="608"/>
      <c r="C625" s="608"/>
    </row>
    <row r="626" customFormat="false" ht="20.25" hidden="false" customHeight="false" outlineLevel="0" collapsed="false">
      <c r="B626" s="608"/>
      <c r="C626" s="608"/>
    </row>
    <row r="627" customFormat="false" ht="20.25" hidden="false" customHeight="false" outlineLevel="0" collapsed="false">
      <c r="B627" s="608"/>
      <c r="C627" s="608"/>
    </row>
    <row r="628" customFormat="false" ht="20.25" hidden="false" customHeight="false" outlineLevel="0" collapsed="false">
      <c r="B628" s="608"/>
      <c r="C628" s="608"/>
    </row>
    <row r="629" customFormat="false" ht="20.25" hidden="false" customHeight="false" outlineLevel="0" collapsed="false">
      <c r="B629" s="608"/>
      <c r="C629" s="608"/>
    </row>
    <row r="630" customFormat="false" ht="20.25" hidden="false" customHeight="false" outlineLevel="0" collapsed="false">
      <c r="B630" s="608"/>
      <c r="C630" s="608"/>
    </row>
    <row r="631" customFormat="false" ht="20.25" hidden="false" customHeight="false" outlineLevel="0" collapsed="false">
      <c r="B631" s="608"/>
      <c r="C631" s="608"/>
    </row>
    <row r="632" customFormat="false" ht="20.25" hidden="false" customHeight="false" outlineLevel="0" collapsed="false">
      <c r="B632" s="608"/>
      <c r="C632" s="608"/>
    </row>
    <row r="633" customFormat="false" ht="20.25" hidden="false" customHeight="false" outlineLevel="0" collapsed="false">
      <c r="B633" s="608"/>
      <c r="C633" s="608"/>
    </row>
    <row r="634" customFormat="false" ht="20.25" hidden="false" customHeight="false" outlineLevel="0" collapsed="false">
      <c r="B634" s="608"/>
      <c r="C634" s="608"/>
    </row>
    <row r="635" customFormat="false" ht="20.25" hidden="false" customHeight="false" outlineLevel="0" collapsed="false">
      <c r="B635" s="608"/>
      <c r="C635" s="608"/>
    </row>
    <row r="636" customFormat="false" ht="20.25" hidden="false" customHeight="false" outlineLevel="0" collapsed="false">
      <c r="B636" s="608"/>
      <c r="C636" s="608"/>
    </row>
    <row r="637" customFormat="false" ht="20.25" hidden="false" customHeight="false" outlineLevel="0" collapsed="false">
      <c r="B637" s="608"/>
      <c r="C637" s="608"/>
    </row>
    <row r="638" customFormat="false" ht="20.25" hidden="false" customHeight="false" outlineLevel="0" collapsed="false">
      <c r="B638" s="608"/>
      <c r="C638" s="608"/>
    </row>
    <row r="639" customFormat="false" ht="20.25" hidden="false" customHeight="false" outlineLevel="0" collapsed="false">
      <c r="B639" s="608"/>
      <c r="C639" s="608"/>
    </row>
    <row r="640" customFormat="false" ht="20.25" hidden="false" customHeight="false" outlineLevel="0" collapsed="false">
      <c r="B640" s="608"/>
      <c r="C640" s="608"/>
    </row>
    <row r="641" customFormat="false" ht="20.25" hidden="false" customHeight="false" outlineLevel="0" collapsed="false">
      <c r="B641" s="608"/>
      <c r="C641" s="608"/>
    </row>
    <row r="642" customFormat="false" ht="20.25" hidden="false" customHeight="false" outlineLevel="0" collapsed="false">
      <c r="B642" s="608"/>
      <c r="C642" s="608"/>
    </row>
    <row r="643" customFormat="false" ht="20.25" hidden="false" customHeight="false" outlineLevel="0" collapsed="false">
      <c r="B643" s="608"/>
      <c r="C643" s="608"/>
    </row>
    <row r="644" customFormat="false" ht="20.25" hidden="false" customHeight="false" outlineLevel="0" collapsed="false">
      <c r="B644" s="608"/>
      <c r="C644" s="608"/>
    </row>
    <row r="645" customFormat="false" ht="20.25" hidden="false" customHeight="false" outlineLevel="0" collapsed="false">
      <c r="B645" s="608"/>
      <c r="C645" s="608"/>
    </row>
    <row r="646" customFormat="false" ht="20.25" hidden="false" customHeight="false" outlineLevel="0" collapsed="false">
      <c r="B646" s="608"/>
      <c r="C646" s="608"/>
    </row>
    <row r="647" customFormat="false" ht="20.25" hidden="false" customHeight="false" outlineLevel="0" collapsed="false">
      <c r="B647" s="608"/>
      <c r="C647" s="608"/>
    </row>
    <row r="648" customFormat="false" ht="20.25" hidden="false" customHeight="false" outlineLevel="0" collapsed="false">
      <c r="B648" s="608"/>
      <c r="C648" s="608"/>
    </row>
    <row r="649" customFormat="false" ht="20.25" hidden="false" customHeight="false" outlineLevel="0" collapsed="false">
      <c r="B649" s="608"/>
      <c r="C649" s="608"/>
    </row>
    <row r="650" customFormat="false" ht="20.25" hidden="false" customHeight="false" outlineLevel="0" collapsed="false">
      <c r="B650" s="608"/>
      <c r="C650" s="608"/>
    </row>
    <row r="651" customFormat="false" ht="20.25" hidden="false" customHeight="false" outlineLevel="0" collapsed="false">
      <c r="B651" s="608"/>
      <c r="C651" s="608"/>
    </row>
    <row r="652" customFormat="false" ht="20.25" hidden="false" customHeight="false" outlineLevel="0" collapsed="false">
      <c r="B652" s="608"/>
      <c r="C652" s="608"/>
    </row>
    <row r="653" customFormat="false" ht="20.25" hidden="false" customHeight="false" outlineLevel="0" collapsed="false">
      <c r="B653" s="608"/>
      <c r="C653" s="608"/>
    </row>
    <row r="654" customFormat="false" ht="20.25" hidden="false" customHeight="false" outlineLevel="0" collapsed="false">
      <c r="B654" s="608"/>
      <c r="C654" s="608"/>
    </row>
    <row r="655" customFormat="false" ht="20.25" hidden="false" customHeight="false" outlineLevel="0" collapsed="false">
      <c r="B655" s="608"/>
      <c r="C655" s="608"/>
    </row>
    <row r="656" customFormat="false" ht="20.25" hidden="false" customHeight="false" outlineLevel="0" collapsed="false">
      <c r="B656" s="608"/>
      <c r="C656" s="608"/>
    </row>
    <row r="657" customFormat="false" ht="20.25" hidden="false" customHeight="false" outlineLevel="0" collapsed="false">
      <c r="B657" s="608"/>
      <c r="C657" s="608"/>
    </row>
    <row r="658" customFormat="false" ht="20.25" hidden="false" customHeight="false" outlineLevel="0" collapsed="false">
      <c r="B658" s="608"/>
      <c r="C658" s="608"/>
    </row>
    <row r="659" customFormat="false" ht="20.25" hidden="false" customHeight="false" outlineLevel="0" collapsed="false">
      <c r="B659" s="608"/>
      <c r="C659" s="608"/>
    </row>
    <row r="660" customFormat="false" ht="20.25" hidden="false" customHeight="false" outlineLevel="0" collapsed="false">
      <c r="B660" s="608"/>
      <c r="C660" s="608"/>
    </row>
    <row r="661" customFormat="false" ht="20.25" hidden="false" customHeight="false" outlineLevel="0" collapsed="false">
      <c r="B661" s="608"/>
      <c r="C661" s="608"/>
    </row>
    <row r="662" customFormat="false" ht="20.25" hidden="false" customHeight="false" outlineLevel="0" collapsed="false">
      <c r="B662" s="608"/>
      <c r="C662" s="608"/>
    </row>
    <row r="663" customFormat="false" ht="20.25" hidden="false" customHeight="false" outlineLevel="0" collapsed="false">
      <c r="B663" s="608"/>
      <c r="C663" s="608"/>
    </row>
    <row r="664" customFormat="false" ht="20.25" hidden="false" customHeight="false" outlineLevel="0" collapsed="false">
      <c r="B664" s="608"/>
      <c r="C664" s="608"/>
    </row>
    <row r="665" customFormat="false" ht="20.25" hidden="false" customHeight="false" outlineLevel="0" collapsed="false">
      <c r="B665" s="608"/>
      <c r="C665" s="608"/>
    </row>
    <row r="666" customFormat="false" ht="20.25" hidden="false" customHeight="false" outlineLevel="0" collapsed="false">
      <c r="B666" s="608"/>
      <c r="C666" s="608"/>
    </row>
    <row r="667" customFormat="false" ht="20.25" hidden="false" customHeight="false" outlineLevel="0" collapsed="false">
      <c r="B667" s="608"/>
      <c r="C667" s="608"/>
    </row>
    <row r="668" customFormat="false" ht="20.25" hidden="false" customHeight="false" outlineLevel="0" collapsed="false">
      <c r="B668" s="608"/>
      <c r="C668" s="608"/>
    </row>
    <row r="669" customFormat="false" ht="20.25" hidden="false" customHeight="false" outlineLevel="0" collapsed="false">
      <c r="B669" s="608"/>
      <c r="C669" s="608"/>
    </row>
    <row r="670" customFormat="false" ht="20.25" hidden="false" customHeight="false" outlineLevel="0" collapsed="false">
      <c r="B670" s="608"/>
      <c r="C670" s="608"/>
    </row>
    <row r="671" customFormat="false" ht="20.25" hidden="false" customHeight="false" outlineLevel="0" collapsed="false">
      <c r="B671" s="608"/>
      <c r="C671" s="608"/>
    </row>
    <row r="672" customFormat="false" ht="20.25" hidden="false" customHeight="false" outlineLevel="0" collapsed="false">
      <c r="B672" s="608"/>
      <c r="C672" s="608"/>
    </row>
    <row r="673" customFormat="false" ht="20.25" hidden="false" customHeight="false" outlineLevel="0" collapsed="false">
      <c r="B673" s="608"/>
      <c r="C673" s="608"/>
    </row>
    <row r="674" customFormat="false" ht="20.25" hidden="false" customHeight="false" outlineLevel="0" collapsed="false">
      <c r="B674" s="608"/>
      <c r="C674" s="608"/>
    </row>
    <row r="675" customFormat="false" ht="20.25" hidden="false" customHeight="false" outlineLevel="0" collapsed="false">
      <c r="B675" s="608"/>
      <c r="C675" s="608"/>
    </row>
    <row r="676" customFormat="false" ht="20.25" hidden="false" customHeight="false" outlineLevel="0" collapsed="false">
      <c r="B676" s="608"/>
      <c r="C676" s="608"/>
    </row>
    <row r="677" customFormat="false" ht="20.25" hidden="false" customHeight="false" outlineLevel="0" collapsed="false">
      <c r="B677" s="608"/>
      <c r="C677" s="608"/>
    </row>
    <row r="678" customFormat="false" ht="20.25" hidden="false" customHeight="false" outlineLevel="0" collapsed="false">
      <c r="B678" s="608"/>
      <c r="C678" s="608"/>
    </row>
    <row r="679" customFormat="false" ht="20.25" hidden="false" customHeight="false" outlineLevel="0" collapsed="false">
      <c r="B679" s="608"/>
      <c r="C679" s="608"/>
    </row>
    <row r="680" customFormat="false" ht="20.25" hidden="false" customHeight="false" outlineLevel="0" collapsed="false">
      <c r="B680" s="608"/>
      <c r="C680" s="608"/>
    </row>
    <row r="681" customFormat="false" ht="20.25" hidden="false" customHeight="false" outlineLevel="0" collapsed="false">
      <c r="B681" s="608"/>
      <c r="C681" s="608"/>
    </row>
    <row r="682" customFormat="false" ht="20.25" hidden="false" customHeight="false" outlineLevel="0" collapsed="false">
      <c r="B682" s="608"/>
      <c r="C682" s="608"/>
    </row>
    <row r="683" customFormat="false" ht="20.25" hidden="false" customHeight="false" outlineLevel="0" collapsed="false">
      <c r="B683" s="608"/>
      <c r="C683" s="608"/>
    </row>
    <row r="684" customFormat="false" ht="20.25" hidden="false" customHeight="false" outlineLevel="0" collapsed="false">
      <c r="B684" s="608"/>
      <c r="C684" s="608"/>
    </row>
    <row r="685" customFormat="false" ht="20.25" hidden="false" customHeight="false" outlineLevel="0" collapsed="false">
      <c r="B685" s="608"/>
      <c r="C685" s="608"/>
    </row>
    <row r="686" customFormat="false" ht="20.25" hidden="false" customHeight="false" outlineLevel="0" collapsed="false">
      <c r="B686" s="608"/>
      <c r="C686" s="608"/>
    </row>
    <row r="687" customFormat="false" ht="20.25" hidden="false" customHeight="false" outlineLevel="0" collapsed="false">
      <c r="B687" s="608"/>
      <c r="C687" s="608"/>
    </row>
    <row r="688" customFormat="false" ht="20.25" hidden="false" customHeight="false" outlineLevel="0" collapsed="false">
      <c r="B688" s="608"/>
      <c r="C688" s="608"/>
    </row>
    <row r="689" customFormat="false" ht="20.25" hidden="false" customHeight="false" outlineLevel="0" collapsed="false">
      <c r="B689" s="608"/>
      <c r="C689" s="608"/>
    </row>
    <row r="690" customFormat="false" ht="20.25" hidden="false" customHeight="false" outlineLevel="0" collapsed="false">
      <c r="B690" s="608"/>
      <c r="C690" s="608"/>
    </row>
    <row r="691" customFormat="false" ht="20.25" hidden="false" customHeight="false" outlineLevel="0" collapsed="false">
      <c r="B691" s="608"/>
      <c r="C691" s="608"/>
    </row>
    <row r="692" customFormat="false" ht="20.25" hidden="false" customHeight="false" outlineLevel="0" collapsed="false">
      <c r="B692" s="608"/>
      <c r="C692" s="608"/>
    </row>
    <row r="693" customFormat="false" ht="20.25" hidden="false" customHeight="false" outlineLevel="0" collapsed="false">
      <c r="B693" s="608"/>
      <c r="C693" s="608"/>
    </row>
    <row r="694" customFormat="false" ht="20.25" hidden="false" customHeight="false" outlineLevel="0" collapsed="false">
      <c r="B694" s="608"/>
      <c r="C694" s="608"/>
    </row>
    <row r="695" customFormat="false" ht="20.25" hidden="false" customHeight="false" outlineLevel="0" collapsed="false">
      <c r="B695" s="608"/>
      <c r="C695" s="608"/>
    </row>
    <row r="696" customFormat="false" ht="20.25" hidden="false" customHeight="false" outlineLevel="0" collapsed="false">
      <c r="B696" s="608"/>
      <c r="C696" s="608"/>
    </row>
    <row r="697" customFormat="false" ht="20.25" hidden="false" customHeight="false" outlineLevel="0" collapsed="false">
      <c r="B697" s="608"/>
      <c r="C697" s="608"/>
    </row>
    <row r="698" customFormat="false" ht="20.25" hidden="false" customHeight="false" outlineLevel="0" collapsed="false">
      <c r="B698" s="608"/>
      <c r="C698" s="608"/>
    </row>
    <row r="699" customFormat="false" ht="20.25" hidden="false" customHeight="false" outlineLevel="0" collapsed="false">
      <c r="B699" s="608"/>
      <c r="C699" s="608"/>
    </row>
    <row r="700" customFormat="false" ht="20.25" hidden="false" customHeight="false" outlineLevel="0" collapsed="false">
      <c r="B700" s="608"/>
      <c r="C700" s="608"/>
    </row>
    <row r="701" customFormat="false" ht="20.25" hidden="false" customHeight="false" outlineLevel="0" collapsed="false">
      <c r="B701" s="608"/>
      <c r="C701" s="608"/>
    </row>
    <row r="702" customFormat="false" ht="20.25" hidden="false" customHeight="false" outlineLevel="0" collapsed="false">
      <c r="B702" s="608"/>
      <c r="C702" s="608"/>
    </row>
    <row r="703" customFormat="false" ht="20.25" hidden="false" customHeight="false" outlineLevel="0" collapsed="false">
      <c r="B703" s="608"/>
      <c r="C703" s="608"/>
    </row>
    <row r="704" customFormat="false" ht="20.25" hidden="false" customHeight="false" outlineLevel="0" collapsed="false">
      <c r="B704" s="608"/>
      <c r="C704" s="608"/>
    </row>
    <row r="705" customFormat="false" ht="20.25" hidden="false" customHeight="false" outlineLevel="0" collapsed="false">
      <c r="B705" s="608"/>
      <c r="C705" s="608"/>
    </row>
    <row r="706" customFormat="false" ht="20.25" hidden="false" customHeight="false" outlineLevel="0" collapsed="false">
      <c r="B706" s="608"/>
      <c r="C706" s="608"/>
    </row>
    <row r="707" customFormat="false" ht="20.25" hidden="false" customHeight="false" outlineLevel="0" collapsed="false">
      <c r="B707" s="608"/>
      <c r="C707" s="608"/>
    </row>
    <row r="708" customFormat="false" ht="20.25" hidden="false" customHeight="false" outlineLevel="0" collapsed="false">
      <c r="B708" s="608"/>
      <c r="C708" s="608"/>
    </row>
    <row r="709" customFormat="false" ht="20.25" hidden="false" customHeight="false" outlineLevel="0" collapsed="false">
      <c r="B709" s="608"/>
      <c r="C709" s="608"/>
    </row>
    <row r="710" customFormat="false" ht="20.25" hidden="false" customHeight="false" outlineLevel="0" collapsed="false">
      <c r="B710" s="608"/>
      <c r="C710" s="608"/>
    </row>
    <row r="711" customFormat="false" ht="20.25" hidden="false" customHeight="false" outlineLevel="0" collapsed="false">
      <c r="B711" s="608"/>
      <c r="C711" s="608"/>
    </row>
    <row r="712" customFormat="false" ht="20.25" hidden="false" customHeight="false" outlineLevel="0" collapsed="false">
      <c r="B712" s="608"/>
      <c r="C712" s="608"/>
    </row>
    <row r="713" customFormat="false" ht="20.25" hidden="false" customHeight="false" outlineLevel="0" collapsed="false">
      <c r="B713" s="608"/>
      <c r="C713" s="608"/>
    </row>
    <row r="714" customFormat="false" ht="20.25" hidden="false" customHeight="false" outlineLevel="0" collapsed="false">
      <c r="B714" s="608"/>
      <c r="C714" s="608"/>
    </row>
    <row r="715" customFormat="false" ht="20.25" hidden="false" customHeight="false" outlineLevel="0" collapsed="false">
      <c r="B715" s="608"/>
      <c r="C715" s="608"/>
    </row>
    <row r="716" customFormat="false" ht="20.25" hidden="false" customHeight="false" outlineLevel="0" collapsed="false">
      <c r="B716" s="608"/>
      <c r="C716" s="608"/>
    </row>
    <row r="717" customFormat="false" ht="20.25" hidden="false" customHeight="false" outlineLevel="0" collapsed="false">
      <c r="B717" s="608"/>
      <c r="C717" s="608"/>
    </row>
    <row r="718" customFormat="false" ht="20.25" hidden="false" customHeight="false" outlineLevel="0" collapsed="false">
      <c r="B718" s="608"/>
      <c r="C718" s="608"/>
    </row>
    <row r="719" customFormat="false" ht="20.25" hidden="false" customHeight="false" outlineLevel="0" collapsed="false">
      <c r="B719" s="608"/>
      <c r="C719" s="608"/>
    </row>
    <row r="720" customFormat="false" ht="20.25" hidden="false" customHeight="false" outlineLevel="0" collapsed="false">
      <c r="B720" s="608"/>
      <c r="C720" s="608"/>
    </row>
    <row r="721" customFormat="false" ht="20.25" hidden="false" customHeight="false" outlineLevel="0" collapsed="false">
      <c r="B721" s="608"/>
      <c r="C721" s="608"/>
    </row>
    <row r="722" customFormat="false" ht="20.25" hidden="false" customHeight="false" outlineLevel="0" collapsed="false">
      <c r="B722" s="608"/>
      <c r="C722" s="608"/>
    </row>
    <row r="723" customFormat="false" ht="20.25" hidden="false" customHeight="false" outlineLevel="0" collapsed="false">
      <c r="B723" s="608"/>
      <c r="C723" s="608"/>
    </row>
    <row r="724" customFormat="false" ht="20.25" hidden="false" customHeight="false" outlineLevel="0" collapsed="false">
      <c r="B724" s="608"/>
      <c r="C724" s="608"/>
    </row>
    <row r="725" customFormat="false" ht="20.25" hidden="false" customHeight="false" outlineLevel="0" collapsed="false">
      <c r="B725" s="608"/>
      <c r="C725" s="608"/>
    </row>
    <row r="726" customFormat="false" ht="20.25" hidden="false" customHeight="false" outlineLevel="0" collapsed="false">
      <c r="B726" s="608"/>
      <c r="C726" s="608"/>
    </row>
    <row r="727" customFormat="false" ht="20.25" hidden="false" customHeight="false" outlineLevel="0" collapsed="false">
      <c r="B727" s="608"/>
      <c r="C727" s="608"/>
    </row>
    <row r="728" customFormat="false" ht="20.25" hidden="false" customHeight="false" outlineLevel="0" collapsed="false">
      <c r="B728" s="608"/>
      <c r="C728" s="608"/>
    </row>
    <row r="729" customFormat="false" ht="20.25" hidden="false" customHeight="false" outlineLevel="0" collapsed="false">
      <c r="B729" s="608"/>
      <c r="C729" s="608"/>
    </row>
    <row r="730" customFormat="false" ht="20.25" hidden="false" customHeight="false" outlineLevel="0" collapsed="false">
      <c r="B730" s="608"/>
      <c r="C730" s="608"/>
    </row>
    <row r="731" customFormat="false" ht="20.25" hidden="false" customHeight="false" outlineLevel="0" collapsed="false">
      <c r="B731" s="608"/>
      <c r="C731" s="608"/>
    </row>
    <row r="732" customFormat="false" ht="20.25" hidden="false" customHeight="false" outlineLevel="0" collapsed="false">
      <c r="B732" s="608"/>
      <c r="C732" s="608"/>
    </row>
    <row r="733" customFormat="false" ht="20.25" hidden="false" customHeight="false" outlineLevel="0" collapsed="false">
      <c r="B733" s="608"/>
      <c r="C733" s="608"/>
    </row>
    <row r="734" customFormat="false" ht="20.25" hidden="false" customHeight="false" outlineLevel="0" collapsed="false">
      <c r="B734" s="608"/>
      <c r="C734" s="608"/>
    </row>
    <row r="735" customFormat="false" ht="20.25" hidden="false" customHeight="false" outlineLevel="0" collapsed="false">
      <c r="B735" s="608"/>
      <c r="C735" s="608"/>
    </row>
    <row r="736" customFormat="false" ht="20.25" hidden="false" customHeight="false" outlineLevel="0" collapsed="false">
      <c r="B736" s="608"/>
      <c r="C736" s="608"/>
    </row>
    <row r="737" customFormat="false" ht="20.25" hidden="false" customHeight="false" outlineLevel="0" collapsed="false">
      <c r="B737" s="608"/>
      <c r="C737" s="608"/>
    </row>
    <row r="738" customFormat="false" ht="20.25" hidden="false" customHeight="false" outlineLevel="0" collapsed="false">
      <c r="B738" s="608"/>
      <c r="C738" s="608"/>
    </row>
    <row r="739" customFormat="false" ht="20.25" hidden="false" customHeight="false" outlineLevel="0" collapsed="false">
      <c r="B739" s="608"/>
      <c r="C739" s="608"/>
    </row>
    <row r="740" customFormat="false" ht="20.25" hidden="false" customHeight="false" outlineLevel="0" collapsed="false">
      <c r="B740" s="608"/>
      <c r="C740" s="608"/>
    </row>
    <row r="741" customFormat="false" ht="20.25" hidden="false" customHeight="false" outlineLevel="0" collapsed="false">
      <c r="B741" s="608"/>
      <c r="C741" s="608"/>
    </row>
    <row r="742" customFormat="false" ht="20.25" hidden="false" customHeight="false" outlineLevel="0" collapsed="false">
      <c r="B742" s="608"/>
      <c r="C742" s="608"/>
    </row>
    <row r="743" customFormat="false" ht="20.25" hidden="false" customHeight="false" outlineLevel="0" collapsed="false">
      <c r="B743" s="608"/>
      <c r="C743" s="608"/>
    </row>
    <row r="744" customFormat="false" ht="20.25" hidden="false" customHeight="false" outlineLevel="0" collapsed="false">
      <c r="B744" s="608"/>
      <c r="C744" s="608"/>
    </row>
    <row r="745" customFormat="false" ht="20.25" hidden="false" customHeight="false" outlineLevel="0" collapsed="false">
      <c r="B745" s="608"/>
      <c r="C745" s="608"/>
    </row>
    <row r="746" customFormat="false" ht="20.25" hidden="false" customHeight="false" outlineLevel="0" collapsed="false">
      <c r="B746" s="608"/>
      <c r="C746" s="608"/>
    </row>
    <row r="747" customFormat="false" ht="20.25" hidden="false" customHeight="false" outlineLevel="0" collapsed="false">
      <c r="B747" s="608"/>
      <c r="C747" s="608"/>
    </row>
    <row r="748" customFormat="false" ht="20.25" hidden="false" customHeight="false" outlineLevel="0" collapsed="false">
      <c r="B748" s="608"/>
      <c r="C748" s="608"/>
    </row>
    <row r="749" customFormat="false" ht="20.25" hidden="false" customHeight="false" outlineLevel="0" collapsed="false">
      <c r="B749" s="608"/>
      <c r="C749" s="608"/>
    </row>
    <row r="750" customFormat="false" ht="20.25" hidden="false" customHeight="false" outlineLevel="0" collapsed="false">
      <c r="B750" s="608"/>
      <c r="C750" s="608"/>
    </row>
    <row r="751" customFormat="false" ht="20.25" hidden="false" customHeight="false" outlineLevel="0" collapsed="false">
      <c r="B751" s="608"/>
      <c r="C751" s="608"/>
    </row>
    <row r="752" customFormat="false" ht="20.25" hidden="false" customHeight="false" outlineLevel="0" collapsed="false">
      <c r="B752" s="608"/>
      <c r="C752" s="608"/>
    </row>
    <row r="753" customFormat="false" ht="20.25" hidden="false" customHeight="false" outlineLevel="0" collapsed="false">
      <c r="B753" s="608"/>
      <c r="C753" s="608"/>
    </row>
    <row r="754" customFormat="false" ht="20.25" hidden="false" customHeight="false" outlineLevel="0" collapsed="false">
      <c r="B754" s="608"/>
      <c r="C754" s="608"/>
    </row>
    <row r="755" customFormat="false" ht="20.25" hidden="false" customHeight="false" outlineLevel="0" collapsed="false">
      <c r="B755" s="608"/>
      <c r="C755" s="608"/>
    </row>
    <row r="756" customFormat="false" ht="20.25" hidden="false" customHeight="false" outlineLevel="0" collapsed="false">
      <c r="B756" s="608"/>
      <c r="C756" s="608"/>
    </row>
    <row r="757" customFormat="false" ht="20.25" hidden="false" customHeight="false" outlineLevel="0" collapsed="false">
      <c r="B757" s="608"/>
      <c r="C757" s="608"/>
    </row>
    <row r="758" customFormat="false" ht="20.25" hidden="false" customHeight="false" outlineLevel="0" collapsed="false">
      <c r="B758" s="608"/>
      <c r="C758" s="608"/>
    </row>
    <row r="759" customFormat="false" ht="20.25" hidden="false" customHeight="false" outlineLevel="0" collapsed="false">
      <c r="B759" s="608"/>
      <c r="C759" s="608"/>
    </row>
    <row r="760" customFormat="false" ht="20.25" hidden="false" customHeight="false" outlineLevel="0" collapsed="false">
      <c r="B760" s="608"/>
      <c r="C760" s="608"/>
    </row>
    <row r="761" customFormat="false" ht="20.25" hidden="false" customHeight="false" outlineLevel="0" collapsed="false">
      <c r="B761" s="608"/>
      <c r="C761" s="608"/>
    </row>
    <row r="762" customFormat="false" ht="20.25" hidden="false" customHeight="false" outlineLevel="0" collapsed="false">
      <c r="B762" s="608"/>
      <c r="C762" s="608"/>
    </row>
    <row r="763" customFormat="false" ht="20.25" hidden="false" customHeight="false" outlineLevel="0" collapsed="false">
      <c r="B763" s="608"/>
      <c r="C763" s="608"/>
    </row>
    <row r="764" customFormat="false" ht="20.25" hidden="false" customHeight="false" outlineLevel="0" collapsed="false">
      <c r="B764" s="608"/>
      <c r="C764" s="608"/>
    </row>
    <row r="765" customFormat="false" ht="20.25" hidden="false" customHeight="false" outlineLevel="0" collapsed="false">
      <c r="B765" s="608"/>
      <c r="C765" s="608"/>
    </row>
    <row r="766" customFormat="false" ht="20.25" hidden="false" customHeight="false" outlineLevel="0" collapsed="false">
      <c r="B766" s="608"/>
      <c r="C766" s="608"/>
    </row>
    <row r="767" customFormat="false" ht="20.25" hidden="false" customHeight="false" outlineLevel="0" collapsed="false">
      <c r="B767" s="608"/>
      <c r="C767" s="608"/>
    </row>
    <row r="768" customFormat="false" ht="20.25" hidden="false" customHeight="false" outlineLevel="0" collapsed="false">
      <c r="B768" s="608"/>
      <c r="C768" s="608"/>
    </row>
    <row r="769" customFormat="false" ht="20.25" hidden="false" customHeight="false" outlineLevel="0" collapsed="false">
      <c r="B769" s="608"/>
      <c r="C769" s="608"/>
    </row>
    <row r="770" customFormat="false" ht="20.25" hidden="false" customHeight="false" outlineLevel="0" collapsed="false">
      <c r="B770" s="608"/>
      <c r="C770" s="608"/>
    </row>
    <row r="771" customFormat="false" ht="20.25" hidden="false" customHeight="false" outlineLevel="0" collapsed="false">
      <c r="B771" s="608"/>
      <c r="C771" s="608"/>
    </row>
    <row r="772" customFormat="false" ht="20.25" hidden="false" customHeight="false" outlineLevel="0" collapsed="false">
      <c r="B772" s="608"/>
      <c r="C772" s="608"/>
    </row>
    <row r="773" customFormat="false" ht="20.25" hidden="false" customHeight="false" outlineLevel="0" collapsed="false">
      <c r="B773" s="608"/>
      <c r="C773" s="608"/>
    </row>
    <row r="774" customFormat="false" ht="20.25" hidden="false" customHeight="false" outlineLevel="0" collapsed="false">
      <c r="B774" s="608"/>
      <c r="C774" s="608"/>
    </row>
    <row r="775" customFormat="false" ht="20.25" hidden="false" customHeight="false" outlineLevel="0" collapsed="false">
      <c r="B775" s="608"/>
      <c r="C775" s="608"/>
    </row>
    <row r="776" customFormat="false" ht="20.25" hidden="false" customHeight="false" outlineLevel="0" collapsed="false">
      <c r="B776" s="608"/>
      <c r="C776" s="608"/>
    </row>
    <row r="777" customFormat="false" ht="20.25" hidden="false" customHeight="false" outlineLevel="0" collapsed="false">
      <c r="B777" s="608"/>
      <c r="C777" s="608"/>
    </row>
    <row r="778" customFormat="false" ht="20.25" hidden="false" customHeight="false" outlineLevel="0" collapsed="false">
      <c r="B778" s="608"/>
      <c r="C778" s="608"/>
    </row>
    <row r="779" customFormat="false" ht="20.25" hidden="false" customHeight="false" outlineLevel="0" collapsed="false">
      <c r="B779" s="608"/>
      <c r="C779" s="608"/>
    </row>
    <row r="780" customFormat="false" ht="20.25" hidden="false" customHeight="false" outlineLevel="0" collapsed="false">
      <c r="B780" s="608"/>
      <c r="C780" s="608"/>
    </row>
    <row r="781" customFormat="false" ht="20.25" hidden="false" customHeight="false" outlineLevel="0" collapsed="false">
      <c r="B781" s="608"/>
      <c r="C781" s="608"/>
    </row>
    <row r="782" customFormat="false" ht="20.25" hidden="false" customHeight="false" outlineLevel="0" collapsed="false">
      <c r="B782" s="608"/>
      <c r="C782" s="608"/>
    </row>
    <row r="783" customFormat="false" ht="20.25" hidden="false" customHeight="false" outlineLevel="0" collapsed="false">
      <c r="B783" s="608"/>
      <c r="C783" s="608"/>
    </row>
    <row r="784" customFormat="false" ht="20.25" hidden="false" customHeight="false" outlineLevel="0" collapsed="false">
      <c r="B784" s="608"/>
      <c r="C784" s="608"/>
    </row>
    <row r="785" customFormat="false" ht="20.25" hidden="false" customHeight="false" outlineLevel="0" collapsed="false">
      <c r="B785" s="608"/>
      <c r="C785" s="608"/>
    </row>
    <row r="786" customFormat="false" ht="20.25" hidden="false" customHeight="false" outlineLevel="0" collapsed="false">
      <c r="B786" s="608"/>
      <c r="C786" s="608"/>
    </row>
    <row r="787" customFormat="false" ht="20.25" hidden="false" customHeight="false" outlineLevel="0" collapsed="false">
      <c r="B787" s="608"/>
      <c r="C787" s="608"/>
    </row>
    <row r="788" customFormat="false" ht="20.25" hidden="false" customHeight="false" outlineLevel="0" collapsed="false">
      <c r="B788" s="608"/>
      <c r="C788" s="608"/>
    </row>
    <row r="789" customFormat="false" ht="20.25" hidden="false" customHeight="false" outlineLevel="0" collapsed="false">
      <c r="B789" s="608"/>
      <c r="C789" s="608"/>
    </row>
    <row r="790" customFormat="false" ht="20.25" hidden="false" customHeight="false" outlineLevel="0" collapsed="false">
      <c r="B790" s="608"/>
      <c r="C790" s="608"/>
    </row>
    <row r="791" customFormat="false" ht="20.25" hidden="false" customHeight="false" outlineLevel="0" collapsed="false">
      <c r="B791" s="608"/>
      <c r="C791" s="608"/>
    </row>
    <row r="792" customFormat="false" ht="20.25" hidden="false" customHeight="false" outlineLevel="0" collapsed="false">
      <c r="B792" s="608"/>
      <c r="C792" s="608"/>
    </row>
    <row r="793" customFormat="false" ht="20.25" hidden="false" customHeight="false" outlineLevel="0" collapsed="false">
      <c r="B793" s="608"/>
      <c r="C793" s="608"/>
    </row>
    <row r="794" customFormat="false" ht="20.25" hidden="false" customHeight="false" outlineLevel="0" collapsed="false">
      <c r="B794" s="608"/>
      <c r="C794" s="608"/>
    </row>
    <row r="795" customFormat="false" ht="20.25" hidden="false" customHeight="false" outlineLevel="0" collapsed="false">
      <c r="B795" s="608"/>
      <c r="C795" s="608"/>
    </row>
    <row r="796" customFormat="false" ht="20.25" hidden="false" customHeight="false" outlineLevel="0" collapsed="false">
      <c r="B796" s="608"/>
      <c r="C796" s="608"/>
    </row>
    <row r="797" customFormat="false" ht="20.25" hidden="false" customHeight="false" outlineLevel="0" collapsed="false">
      <c r="B797" s="608"/>
      <c r="C797" s="608"/>
    </row>
    <row r="798" customFormat="false" ht="20.25" hidden="false" customHeight="false" outlineLevel="0" collapsed="false">
      <c r="B798" s="608"/>
      <c r="C798" s="608"/>
    </row>
    <row r="799" customFormat="false" ht="20.25" hidden="false" customHeight="false" outlineLevel="0" collapsed="false">
      <c r="B799" s="608"/>
      <c r="C799" s="608"/>
    </row>
    <row r="800" customFormat="false" ht="20.25" hidden="false" customHeight="false" outlineLevel="0" collapsed="false">
      <c r="B800" s="608"/>
      <c r="C800" s="608"/>
    </row>
    <row r="801" customFormat="false" ht="20.25" hidden="false" customHeight="false" outlineLevel="0" collapsed="false">
      <c r="B801" s="608"/>
      <c r="C801" s="608"/>
    </row>
    <row r="802" customFormat="false" ht="20.25" hidden="false" customHeight="false" outlineLevel="0" collapsed="false">
      <c r="B802" s="608"/>
      <c r="C802" s="608"/>
    </row>
    <row r="803" customFormat="false" ht="20.25" hidden="false" customHeight="false" outlineLevel="0" collapsed="false">
      <c r="B803" s="608"/>
      <c r="C803" s="608"/>
    </row>
    <row r="804" customFormat="false" ht="20.25" hidden="false" customHeight="false" outlineLevel="0" collapsed="false">
      <c r="B804" s="608"/>
      <c r="C804" s="608"/>
    </row>
    <row r="805" customFormat="false" ht="20.25" hidden="false" customHeight="false" outlineLevel="0" collapsed="false">
      <c r="B805" s="608"/>
      <c r="C805" s="608"/>
    </row>
    <row r="806" customFormat="false" ht="20.25" hidden="false" customHeight="false" outlineLevel="0" collapsed="false">
      <c r="B806" s="608"/>
      <c r="C806" s="608"/>
    </row>
    <row r="807" customFormat="false" ht="20.25" hidden="false" customHeight="false" outlineLevel="0" collapsed="false">
      <c r="B807" s="608"/>
      <c r="C807" s="608"/>
    </row>
    <row r="808" customFormat="false" ht="20.25" hidden="false" customHeight="false" outlineLevel="0" collapsed="false">
      <c r="B808" s="608"/>
      <c r="C808" s="608"/>
    </row>
    <row r="809" customFormat="false" ht="20.25" hidden="false" customHeight="false" outlineLevel="0" collapsed="false">
      <c r="B809" s="608"/>
      <c r="C809" s="608"/>
    </row>
    <row r="810" customFormat="false" ht="20.25" hidden="false" customHeight="false" outlineLevel="0" collapsed="false">
      <c r="B810" s="608"/>
      <c r="C810" s="608"/>
    </row>
    <row r="811" customFormat="false" ht="20.25" hidden="false" customHeight="false" outlineLevel="0" collapsed="false">
      <c r="B811" s="608"/>
      <c r="C811" s="608"/>
    </row>
    <row r="812" customFormat="false" ht="20.25" hidden="false" customHeight="false" outlineLevel="0" collapsed="false">
      <c r="B812" s="608"/>
      <c r="C812" s="608"/>
    </row>
    <row r="813" customFormat="false" ht="20.25" hidden="false" customHeight="false" outlineLevel="0" collapsed="false">
      <c r="B813" s="608"/>
      <c r="C813" s="608"/>
    </row>
    <row r="814" customFormat="false" ht="20.25" hidden="false" customHeight="false" outlineLevel="0" collapsed="false">
      <c r="B814" s="608"/>
      <c r="C814" s="608"/>
    </row>
    <row r="815" customFormat="false" ht="20.25" hidden="false" customHeight="false" outlineLevel="0" collapsed="false">
      <c r="B815" s="608"/>
      <c r="C815" s="608"/>
    </row>
    <row r="816" customFormat="false" ht="20.25" hidden="false" customHeight="false" outlineLevel="0" collapsed="false">
      <c r="B816" s="608"/>
      <c r="C816" s="608"/>
    </row>
    <row r="817" customFormat="false" ht="20.25" hidden="false" customHeight="false" outlineLevel="0" collapsed="false">
      <c r="B817" s="608"/>
      <c r="C817" s="608"/>
    </row>
    <row r="818" customFormat="false" ht="20.25" hidden="false" customHeight="false" outlineLevel="0" collapsed="false">
      <c r="B818" s="608"/>
      <c r="C818" s="608"/>
    </row>
    <row r="819" customFormat="false" ht="20.25" hidden="false" customHeight="false" outlineLevel="0" collapsed="false">
      <c r="B819" s="608"/>
      <c r="C819" s="608"/>
    </row>
    <row r="820" customFormat="false" ht="20.25" hidden="false" customHeight="false" outlineLevel="0" collapsed="false">
      <c r="B820" s="608"/>
      <c r="C820" s="608"/>
    </row>
    <row r="821" customFormat="false" ht="20.25" hidden="false" customHeight="false" outlineLevel="0" collapsed="false">
      <c r="B821" s="608"/>
      <c r="C821" s="608"/>
    </row>
    <row r="822" customFormat="false" ht="20.25" hidden="false" customHeight="false" outlineLevel="0" collapsed="false">
      <c r="B822" s="608"/>
      <c r="C822" s="608"/>
    </row>
    <row r="823" customFormat="false" ht="20.25" hidden="false" customHeight="false" outlineLevel="0" collapsed="false">
      <c r="B823" s="608"/>
      <c r="C823" s="608"/>
    </row>
    <row r="824" customFormat="false" ht="20.25" hidden="false" customHeight="false" outlineLevel="0" collapsed="false">
      <c r="B824" s="608"/>
      <c r="C824" s="608"/>
    </row>
    <row r="825" customFormat="false" ht="20.25" hidden="false" customHeight="false" outlineLevel="0" collapsed="false">
      <c r="B825" s="608"/>
      <c r="C825" s="608"/>
    </row>
    <row r="826" customFormat="false" ht="20.25" hidden="false" customHeight="false" outlineLevel="0" collapsed="false">
      <c r="B826" s="608"/>
      <c r="C826" s="608"/>
    </row>
    <row r="827" customFormat="false" ht="20.25" hidden="false" customHeight="false" outlineLevel="0" collapsed="false">
      <c r="B827" s="608"/>
      <c r="C827" s="608"/>
    </row>
    <row r="828" customFormat="false" ht="20.25" hidden="false" customHeight="false" outlineLevel="0" collapsed="false">
      <c r="B828" s="608"/>
      <c r="C828" s="608"/>
    </row>
    <row r="829" customFormat="false" ht="20.25" hidden="false" customHeight="false" outlineLevel="0" collapsed="false">
      <c r="B829" s="608"/>
      <c r="C829" s="608"/>
    </row>
    <row r="830" customFormat="false" ht="20.25" hidden="false" customHeight="false" outlineLevel="0" collapsed="false">
      <c r="B830" s="608"/>
      <c r="C830" s="608"/>
    </row>
    <row r="831" customFormat="false" ht="20.25" hidden="false" customHeight="false" outlineLevel="0" collapsed="false">
      <c r="B831" s="608"/>
      <c r="C831" s="608"/>
    </row>
    <row r="832" customFormat="false" ht="20.25" hidden="false" customHeight="false" outlineLevel="0" collapsed="false">
      <c r="B832" s="608"/>
      <c r="C832" s="608"/>
    </row>
    <row r="833" customFormat="false" ht="20.25" hidden="false" customHeight="false" outlineLevel="0" collapsed="false">
      <c r="B833" s="608"/>
      <c r="C833" s="608"/>
    </row>
    <row r="834" customFormat="false" ht="20.25" hidden="false" customHeight="false" outlineLevel="0" collapsed="false">
      <c r="B834" s="608"/>
      <c r="C834" s="608"/>
    </row>
    <row r="835" customFormat="false" ht="20.25" hidden="false" customHeight="false" outlineLevel="0" collapsed="false">
      <c r="B835" s="608"/>
      <c r="C835" s="608"/>
    </row>
    <row r="836" customFormat="false" ht="20.25" hidden="false" customHeight="false" outlineLevel="0" collapsed="false">
      <c r="B836" s="608"/>
      <c r="C836" s="608"/>
    </row>
    <row r="837" customFormat="false" ht="20.25" hidden="false" customHeight="false" outlineLevel="0" collapsed="false">
      <c r="B837" s="608"/>
      <c r="C837" s="608"/>
    </row>
    <row r="838" customFormat="false" ht="20.25" hidden="false" customHeight="false" outlineLevel="0" collapsed="false">
      <c r="B838" s="608"/>
      <c r="C838" s="608"/>
    </row>
    <row r="839" customFormat="false" ht="20.25" hidden="false" customHeight="false" outlineLevel="0" collapsed="false">
      <c r="B839" s="608"/>
      <c r="C839" s="608"/>
    </row>
    <row r="840" customFormat="false" ht="20.25" hidden="false" customHeight="false" outlineLevel="0" collapsed="false">
      <c r="B840" s="608"/>
      <c r="C840" s="608"/>
    </row>
    <row r="841" customFormat="false" ht="20.25" hidden="false" customHeight="false" outlineLevel="0" collapsed="false">
      <c r="B841" s="608"/>
      <c r="C841" s="608"/>
    </row>
    <row r="842" customFormat="false" ht="20.25" hidden="false" customHeight="false" outlineLevel="0" collapsed="false">
      <c r="B842" s="608"/>
      <c r="C842" s="608"/>
    </row>
    <row r="843" customFormat="false" ht="20.25" hidden="false" customHeight="false" outlineLevel="0" collapsed="false">
      <c r="B843" s="608"/>
      <c r="C843" s="608"/>
    </row>
    <row r="844" customFormat="false" ht="20.25" hidden="false" customHeight="false" outlineLevel="0" collapsed="false">
      <c r="B844" s="608"/>
      <c r="C844" s="608"/>
    </row>
    <row r="845" customFormat="false" ht="20.25" hidden="false" customHeight="false" outlineLevel="0" collapsed="false">
      <c r="B845" s="608"/>
      <c r="C845" s="608"/>
    </row>
    <row r="846" customFormat="false" ht="20.25" hidden="false" customHeight="false" outlineLevel="0" collapsed="false">
      <c r="B846" s="608"/>
      <c r="C846" s="608"/>
    </row>
    <row r="847" customFormat="false" ht="20.25" hidden="false" customHeight="false" outlineLevel="0" collapsed="false">
      <c r="B847" s="608"/>
      <c r="C847" s="608"/>
    </row>
    <row r="848" customFormat="false" ht="20.25" hidden="false" customHeight="false" outlineLevel="0" collapsed="false">
      <c r="B848" s="608"/>
      <c r="C848" s="608"/>
    </row>
    <row r="849" customFormat="false" ht="20.25" hidden="false" customHeight="false" outlineLevel="0" collapsed="false">
      <c r="B849" s="608"/>
      <c r="C849" s="608"/>
    </row>
    <row r="850" customFormat="false" ht="20.25" hidden="false" customHeight="false" outlineLevel="0" collapsed="false">
      <c r="B850" s="608"/>
      <c r="C850" s="608"/>
    </row>
    <row r="851" customFormat="false" ht="20.25" hidden="false" customHeight="false" outlineLevel="0" collapsed="false">
      <c r="B851" s="608"/>
      <c r="C851" s="608"/>
    </row>
    <row r="852" customFormat="false" ht="20.25" hidden="false" customHeight="false" outlineLevel="0" collapsed="false">
      <c r="B852" s="608"/>
      <c r="C852" s="608"/>
    </row>
    <row r="853" customFormat="false" ht="20.25" hidden="false" customHeight="false" outlineLevel="0" collapsed="false">
      <c r="B853" s="608"/>
      <c r="C853" s="608"/>
    </row>
    <row r="854" customFormat="false" ht="20.25" hidden="false" customHeight="false" outlineLevel="0" collapsed="false">
      <c r="B854" s="608"/>
      <c r="C854" s="608"/>
    </row>
    <row r="855" customFormat="false" ht="20.25" hidden="false" customHeight="false" outlineLevel="0" collapsed="false">
      <c r="B855" s="608"/>
      <c r="C855" s="608"/>
    </row>
    <row r="856" customFormat="false" ht="20.25" hidden="false" customHeight="false" outlineLevel="0" collapsed="false">
      <c r="B856" s="608"/>
      <c r="C856" s="608"/>
    </row>
    <row r="857" customFormat="false" ht="20.25" hidden="false" customHeight="false" outlineLevel="0" collapsed="false">
      <c r="B857" s="608"/>
      <c r="C857" s="608"/>
    </row>
    <row r="858" customFormat="false" ht="20.25" hidden="false" customHeight="false" outlineLevel="0" collapsed="false">
      <c r="B858" s="608"/>
      <c r="C858" s="608"/>
    </row>
    <row r="859" customFormat="false" ht="20.25" hidden="false" customHeight="false" outlineLevel="0" collapsed="false">
      <c r="B859" s="608"/>
      <c r="C859" s="608"/>
    </row>
    <row r="860" customFormat="false" ht="20.25" hidden="false" customHeight="false" outlineLevel="0" collapsed="false">
      <c r="B860" s="608"/>
      <c r="C860" s="608"/>
    </row>
    <row r="861" customFormat="false" ht="20.25" hidden="false" customHeight="false" outlineLevel="0" collapsed="false">
      <c r="B861" s="608"/>
      <c r="C861" s="608"/>
    </row>
    <row r="862" customFormat="false" ht="20.25" hidden="false" customHeight="false" outlineLevel="0" collapsed="false">
      <c r="B862" s="608"/>
      <c r="C862" s="608"/>
    </row>
    <row r="863" customFormat="false" ht="20.25" hidden="false" customHeight="false" outlineLevel="0" collapsed="false">
      <c r="B863" s="608"/>
      <c r="C863" s="608"/>
    </row>
    <row r="864" customFormat="false" ht="20.25" hidden="false" customHeight="false" outlineLevel="0" collapsed="false">
      <c r="B864" s="608"/>
      <c r="C864" s="608"/>
    </row>
    <row r="865" customFormat="false" ht="20.25" hidden="false" customHeight="false" outlineLevel="0" collapsed="false">
      <c r="B865" s="608"/>
      <c r="C865" s="608"/>
    </row>
    <row r="866" customFormat="false" ht="20.25" hidden="false" customHeight="false" outlineLevel="0" collapsed="false">
      <c r="B866" s="608"/>
      <c r="C866" s="608"/>
    </row>
    <row r="867" customFormat="false" ht="20.25" hidden="false" customHeight="false" outlineLevel="0" collapsed="false">
      <c r="B867" s="608"/>
      <c r="C867" s="608"/>
    </row>
    <row r="868" customFormat="false" ht="20.25" hidden="false" customHeight="false" outlineLevel="0" collapsed="false">
      <c r="B868" s="608"/>
      <c r="C868" s="608"/>
    </row>
    <row r="869" customFormat="false" ht="20.25" hidden="false" customHeight="false" outlineLevel="0" collapsed="false">
      <c r="B869" s="608"/>
      <c r="C869" s="608"/>
    </row>
    <row r="870" customFormat="false" ht="20.25" hidden="false" customHeight="false" outlineLevel="0" collapsed="false">
      <c r="B870" s="608"/>
      <c r="C870" s="608"/>
    </row>
    <row r="871" customFormat="false" ht="20.25" hidden="false" customHeight="false" outlineLevel="0" collapsed="false">
      <c r="B871" s="608"/>
      <c r="C871" s="608"/>
    </row>
    <row r="872" customFormat="false" ht="20.25" hidden="false" customHeight="false" outlineLevel="0" collapsed="false">
      <c r="B872" s="608"/>
      <c r="C872" s="608"/>
    </row>
    <row r="873" customFormat="false" ht="20.25" hidden="false" customHeight="false" outlineLevel="0" collapsed="false">
      <c r="B873" s="608"/>
      <c r="C873" s="608"/>
    </row>
    <row r="874" customFormat="false" ht="20.25" hidden="false" customHeight="false" outlineLevel="0" collapsed="false">
      <c r="B874" s="608"/>
      <c r="C874" s="608"/>
    </row>
    <row r="875" customFormat="false" ht="20.25" hidden="false" customHeight="false" outlineLevel="0" collapsed="false">
      <c r="B875" s="608"/>
      <c r="C875" s="608"/>
    </row>
    <row r="876" customFormat="false" ht="20.25" hidden="false" customHeight="false" outlineLevel="0" collapsed="false">
      <c r="B876" s="608"/>
      <c r="C876" s="608"/>
    </row>
    <row r="877" customFormat="false" ht="20.25" hidden="false" customHeight="false" outlineLevel="0" collapsed="false">
      <c r="B877" s="608"/>
      <c r="C877" s="608"/>
    </row>
    <row r="878" customFormat="false" ht="20.25" hidden="false" customHeight="false" outlineLevel="0" collapsed="false">
      <c r="B878" s="608"/>
      <c r="C878" s="608"/>
    </row>
    <row r="879" customFormat="false" ht="20.25" hidden="false" customHeight="false" outlineLevel="0" collapsed="false">
      <c r="B879" s="608"/>
      <c r="C879" s="608"/>
    </row>
    <row r="880" customFormat="false" ht="20.25" hidden="false" customHeight="false" outlineLevel="0" collapsed="false">
      <c r="B880" s="608"/>
      <c r="C880" s="608"/>
    </row>
    <row r="881" customFormat="false" ht="20.25" hidden="false" customHeight="false" outlineLevel="0" collapsed="false">
      <c r="B881" s="608"/>
      <c r="C881" s="608"/>
    </row>
    <row r="882" customFormat="false" ht="20.25" hidden="false" customHeight="false" outlineLevel="0" collapsed="false">
      <c r="B882" s="608"/>
      <c r="C882" s="608"/>
    </row>
    <row r="883" customFormat="false" ht="20.25" hidden="false" customHeight="false" outlineLevel="0" collapsed="false">
      <c r="B883" s="608"/>
      <c r="C883" s="608"/>
    </row>
    <row r="884" customFormat="false" ht="20.25" hidden="false" customHeight="false" outlineLevel="0" collapsed="false">
      <c r="B884" s="608"/>
      <c r="C884" s="608"/>
    </row>
    <row r="885" customFormat="false" ht="20.25" hidden="false" customHeight="false" outlineLevel="0" collapsed="false">
      <c r="B885" s="608"/>
      <c r="C885" s="608"/>
    </row>
    <row r="886" customFormat="false" ht="20.25" hidden="false" customHeight="false" outlineLevel="0" collapsed="false">
      <c r="B886" s="608"/>
      <c r="C886" s="608"/>
    </row>
    <row r="887" customFormat="false" ht="20.25" hidden="false" customHeight="false" outlineLevel="0" collapsed="false">
      <c r="B887" s="608"/>
      <c r="C887" s="608"/>
    </row>
    <row r="888" customFormat="false" ht="20.25" hidden="false" customHeight="false" outlineLevel="0" collapsed="false">
      <c r="B888" s="608"/>
      <c r="C888" s="608"/>
    </row>
    <row r="889" customFormat="false" ht="20.25" hidden="false" customHeight="false" outlineLevel="0" collapsed="false">
      <c r="B889" s="608"/>
      <c r="C889" s="608"/>
    </row>
    <row r="890" customFormat="false" ht="20.25" hidden="false" customHeight="false" outlineLevel="0" collapsed="false">
      <c r="B890" s="608"/>
      <c r="C890" s="608"/>
    </row>
    <row r="891" customFormat="false" ht="20.25" hidden="false" customHeight="false" outlineLevel="0" collapsed="false">
      <c r="B891" s="608"/>
      <c r="C891" s="608"/>
    </row>
    <row r="892" customFormat="false" ht="20.25" hidden="false" customHeight="false" outlineLevel="0" collapsed="false">
      <c r="B892" s="608"/>
      <c r="C892" s="608"/>
    </row>
    <row r="893" customFormat="false" ht="20.25" hidden="false" customHeight="false" outlineLevel="0" collapsed="false">
      <c r="B893" s="608"/>
      <c r="C893" s="608"/>
    </row>
    <row r="894" customFormat="false" ht="20.25" hidden="false" customHeight="false" outlineLevel="0" collapsed="false">
      <c r="B894" s="608"/>
      <c r="C894" s="608"/>
    </row>
    <row r="895" customFormat="false" ht="20.25" hidden="false" customHeight="false" outlineLevel="0" collapsed="false">
      <c r="B895" s="608"/>
      <c r="C895" s="608"/>
    </row>
    <row r="896" customFormat="false" ht="20.25" hidden="false" customHeight="false" outlineLevel="0" collapsed="false">
      <c r="B896" s="608"/>
      <c r="C896" s="608"/>
    </row>
    <row r="897" customFormat="false" ht="20.25" hidden="false" customHeight="false" outlineLevel="0" collapsed="false">
      <c r="B897" s="608"/>
      <c r="C897" s="608"/>
    </row>
    <row r="898" customFormat="false" ht="20.25" hidden="false" customHeight="false" outlineLevel="0" collapsed="false">
      <c r="B898" s="608"/>
      <c r="C898" s="608"/>
    </row>
    <row r="899" customFormat="false" ht="20.25" hidden="false" customHeight="false" outlineLevel="0" collapsed="false">
      <c r="B899" s="608"/>
      <c r="C899" s="608"/>
    </row>
    <row r="900" customFormat="false" ht="20.25" hidden="false" customHeight="false" outlineLevel="0" collapsed="false">
      <c r="B900" s="608"/>
      <c r="C900" s="608"/>
    </row>
    <row r="901" customFormat="false" ht="20.25" hidden="false" customHeight="false" outlineLevel="0" collapsed="false">
      <c r="B901" s="608"/>
      <c r="C901" s="608"/>
    </row>
    <row r="902" customFormat="false" ht="20.25" hidden="false" customHeight="false" outlineLevel="0" collapsed="false">
      <c r="B902" s="608"/>
      <c r="C902" s="608"/>
    </row>
    <row r="903" customFormat="false" ht="20.25" hidden="false" customHeight="false" outlineLevel="0" collapsed="false">
      <c r="B903" s="608"/>
      <c r="C903" s="608"/>
    </row>
    <row r="904" customFormat="false" ht="20.25" hidden="false" customHeight="false" outlineLevel="0" collapsed="false">
      <c r="B904" s="608"/>
      <c r="C904" s="608"/>
    </row>
    <row r="905" customFormat="false" ht="20.25" hidden="false" customHeight="false" outlineLevel="0" collapsed="false">
      <c r="B905" s="608"/>
      <c r="C905" s="608"/>
    </row>
    <row r="906" customFormat="false" ht="20.25" hidden="false" customHeight="false" outlineLevel="0" collapsed="false">
      <c r="B906" s="608"/>
      <c r="C906" s="608"/>
    </row>
    <row r="907" customFormat="false" ht="20.25" hidden="false" customHeight="false" outlineLevel="0" collapsed="false">
      <c r="B907" s="608"/>
      <c r="C907" s="608"/>
    </row>
    <row r="908" customFormat="false" ht="20.25" hidden="false" customHeight="false" outlineLevel="0" collapsed="false">
      <c r="B908" s="608"/>
      <c r="C908" s="608"/>
    </row>
    <row r="909" customFormat="false" ht="20.25" hidden="false" customHeight="false" outlineLevel="0" collapsed="false">
      <c r="B909" s="608"/>
      <c r="C909" s="608"/>
    </row>
    <row r="910" customFormat="false" ht="20.25" hidden="false" customHeight="false" outlineLevel="0" collapsed="false">
      <c r="B910" s="608"/>
      <c r="C910" s="608"/>
    </row>
    <row r="911" customFormat="false" ht="20.25" hidden="false" customHeight="false" outlineLevel="0" collapsed="false">
      <c r="B911" s="608"/>
      <c r="C911" s="608"/>
    </row>
    <row r="912" customFormat="false" ht="20.25" hidden="false" customHeight="false" outlineLevel="0" collapsed="false">
      <c r="B912" s="608"/>
      <c r="C912" s="608"/>
    </row>
    <row r="913" customFormat="false" ht="20.25" hidden="false" customHeight="false" outlineLevel="0" collapsed="false">
      <c r="B913" s="608"/>
      <c r="C913" s="608"/>
    </row>
    <row r="914" customFormat="false" ht="20.25" hidden="false" customHeight="false" outlineLevel="0" collapsed="false">
      <c r="B914" s="608"/>
      <c r="C914" s="608"/>
    </row>
    <row r="915" customFormat="false" ht="20.25" hidden="false" customHeight="false" outlineLevel="0" collapsed="false">
      <c r="B915" s="608"/>
      <c r="C915" s="608"/>
    </row>
    <row r="916" customFormat="false" ht="20.25" hidden="false" customHeight="false" outlineLevel="0" collapsed="false">
      <c r="B916" s="608"/>
      <c r="C916" s="608"/>
    </row>
    <row r="917" customFormat="false" ht="20.25" hidden="false" customHeight="false" outlineLevel="0" collapsed="false">
      <c r="B917" s="608"/>
      <c r="C917" s="608"/>
    </row>
    <row r="918" customFormat="false" ht="20.25" hidden="false" customHeight="false" outlineLevel="0" collapsed="false">
      <c r="B918" s="608"/>
      <c r="C918" s="608"/>
    </row>
    <row r="919" customFormat="false" ht="20.25" hidden="false" customHeight="false" outlineLevel="0" collapsed="false">
      <c r="B919" s="608"/>
      <c r="C919" s="608"/>
    </row>
    <row r="920" customFormat="false" ht="20.25" hidden="false" customHeight="false" outlineLevel="0" collapsed="false">
      <c r="B920" s="608"/>
      <c r="C920" s="608"/>
    </row>
    <row r="921" customFormat="false" ht="20.25" hidden="false" customHeight="false" outlineLevel="0" collapsed="false">
      <c r="B921" s="608"/>
      <c r="C921" s="608"/>
    </row>
    <row r="922" customFormat="false" ht="20.25" hidden="false" customHeight="false" outlineLevel="0" collapsed="false">
      <c r="B922" s="608"/>
      <c r="C922" s="608"/>
    </row>
    <row r="923" customFormat="false" ht="20.25" hidden="false" customHeight="false" outlineLevel="0" collapsed="false">
      <c r="B923" s="608"/>
      <c r="C923" s="608"/>
    </row>
    <row r="924" customFormat="false" ht="20.25" hidden="false" customHeight="false" outlineLevel="0" collapsed="false">
      <c r="B924" s="608"/>
      <c r="C924" s="608"/>
    </row>
    <row r="925" customFormat="false" ht="20.25" hidden="false" customHeight="false" outlineLevel="0" collapsed="false">
      <c r="B925" s="608"/>
      <c r="C925" s="608"/>
    </row>
    <row r="926" customFormat="false" ht="20.25" hidden="false" customHeight="false" outlineLevel="0" collapsed="false">
      <c r="B926" s="608"/>
      <c r="C926" s="608"/>
    </row>
    <row r="927" customFormat="false" ht="20.25" hidden="false" customHeight="false" outlineLevel="0" collapsed="false">
      <c r="B927" s="608"/>
      <c r="C927" s="608"/>
    </row>
    <row r="928" customFormat="false" ht="20.25" hidden="false" customHeight="false" outlineLevel="0" collapsed="false">
      <c r="B928" s="608"/>
      <c r="C928" s="608"/>
    </row>
    <row r="929" customFormat="false" ht="20.25" hidden="false" customHeight="false" outlineLevel="0" collapsed="false">
      <c r="B929" s="608"/>
      <c r="C929" s="608"/>
    </row>
    <row r="930" customFormat="false" ht="20.25" hidden="false" customHeight="false" outlineLevel="0" collapsed="false">
      <c r="B930" s="608"/>
      <c r="C930" s="608"/>
    </row>
    <row r="931" customFormat="false" ht="20.25" hidden="false" customHeight="false" outlineLevel="0" collapsed="false">
      <c r="B931" s="608"/>
      <c r="C931" s="608"/>
    </row>
    <row r="932" customFormat="false" ht="20.25" hidden="false" customHeight="false" outlineLevel="0" collapsed="false">
      <c r="B932" s="608"/>
      <c r="C932" s="608"/>
    </row>
    <row r="933" customFormat="false" ht="20.25" hidden="false" customHeight="false" outlineLevel="0" collapsed="false">
      <c r="B933" s="608"/>
      <c r="C933" s="608"/>
    </row>
    <row r="934" customFormat="false" ht="20.25" hidden="false" customHeight="false" outlineLevel="0" collapsed="false">
      <c r="B934" s="608"/>
      <c r="C934" s="608"/>
    </row>
    <row r="935" customFormat="false" ht="20.25" hidden="false" customHeight="false" outlineLevel="0" collapsed="false">
      <c r="B935" s="608"/>
      <c r="C935" s="608"/>
    </row>
    <row r="936" customFormat="false" ht="20.25" hidden="false" customHeight="false" outlineLevel="0" collapsed="false">
      <c r="B936" s="608"/>
      <c r="C936" s="608"/>
    </row>
    <row r="937" customFormat="false" ht="20.25" hidden="false" customHeight="false" outlineLevel="0" collapsed="false">
      <c r="B937" s="608"/>
      <c r="C937" s="608"/>
    </row>
    <row r="938" customFormat="false" ht="20.25" hidden="false" customHeight="false" outlineLevel="0" collapsed="false">
      <c r="B938" s="608"/>
      <c r="C938" s="608"/>
    </row>
    <row r="939" customFormat="false" ht="20.25" hidden="false" customHeight="false" outlineLevel="0" collapsed="false">
      <c r="B939" s="608"/>
      <c r="C939" s="608"/>
    </row>
    <row r="940" customFormat="false" ht="20.25" hidden="false" customHeight="false" outlineLevel="0" collapsed="false">
      <c r="B940" s="608"/>
      <c r="C940" s="608"/>
    </row>
    <row r="941" customFormat="false" ht="20.25" hidden="false" customHeight="false" outlineLevel="0" collapsed="false">
      <c r="B941" s="608"/>
      <c r="C941" s="608"/>
    </row>
    <row r="942" customFormat="false" ht="20.25" hidden="false" customHeight="false" outlineLevel="0" collapsed="false">
      <c r="B942" s="608"/>
      <c r="C942" s="608"/>
    </row>
    <row r="943" customFormat="false" ht="20.25" hidden="false" customHeight="false" outlineLevel="0" collapsed="false">
      <c r="B943" s="608"/>
      <c r="C943" s="608"/>
    </row>
    <row r="944" customFormat="false" ht="20.25" hidden="false" customHeight="false" outlineLevel="0" collapsed="false">
      <c r="B944" s="608"/>
      <c r="C944" s="608"/>
    </row>
    <row r="945" customFormat="false" ht="20.25" hidden="false" customHeight="false" outlineLevel="0" collapsed="false">
      <c r="B945" s="608"/>
      <c r="C945" s="608"/>
    </row>
    <row r="946" customFormat="false" ht="20.25" hidden="false" customHeight="false" outlineLevel="0" collapsed="false">
      <c r="B946" s="608"/>
      <c r="C946" s="608"/>
    </row>
    <row r="947" customFormat="false" ht="20.25" hidden="false" customHeight="false" outlineLevel="0" collapsed="false">
      <c r="B947" s="608"/>
      <c r="C947" s="608"/>
    </row>
    <row r="948" customFormat="false" ht="20.25" hidden="false" customHeight="false" outlineLevel="0" collapsed="false">
      <c r="B948" s="608"/>
      <c r="C948" s="608"/>
    </row>
    <row r="949" customFormat="false" ht="20.25" hidden="false" customHeight="false" outlineLevel="0" collapsed="false">
      <c r="B949" s="608"/>
      <c r="C949" s="608"/>
    </row>
    <row r="950" customFormat="false" ht="20.25" hidden="false" customHeight="false" outlineLevel="0" collapsed="false">
      <c r="B950" s="608"/>
      <c r="C950" s="608"/>
    </row>
    <row r="951" customFormat="false" ht="20.25" hidden="false" customHeight="false" outlineLevel="0" collapsed="false">
      <c r="B951" s="608"/>
      <c r="C951" s="608"/>
    </row>
    <row r="952" customFormat="false" ht="20.25" hidden="false" customHeight="false" outlineLevel="0" collapsed="false">
      <c r="B952" s="608"/>
      <c r="C952" s="608"/>
    </row>
    <row r="953" customFormat="false" ht="20.25" hidden="false" customHeight="false" outlineLevel="0" collapsed="false">
      <c r="B953" s="608"/>
      <c r="C953" s="608"/>
    </row>
    <row r="954" customFormat="false" ht="20.25" hidden="false" customHeight="false" outlineLevel="0" collapsed="false">
      <c r="B954" s="608"/>
      <c r="C954" s="608"/>
    </row>
    <row r="955" customFormat="false" ht="20.25" hidden="false" customHeight="false" outlineLevel="0" collapsed="false">
      <c r="B955" s="608"/>
      <c r="C955" s="608"/>
    </row>
    <row r="956" customFormat="false" ht="20.25" hidden="false" customHeight="false" outlineLevel="0" collapsed="false">
      <c r="B956" s="608"/>
      <c r="C956" s="608"/>
    </row>
    <row r="957" customFormat="false" ht="20.25" hidden="false" customHeight="false" outlineLevel="0" collapsed="false">
      <c r="B957" s="608"/>
      <c r="C957" s="608"/>
    </row>
    <row r="958" customFormat="false" ht="20.25" hidden="false" customHeight="false" outlineLevel="0" collapsed="false">
      <c r="B958" s="608"/>
      <c r="C958" s="608"/>
    </row>
    <row r="959" customFormat="false" ht="20.25" hidden="false" customHeight="false" outlineLevel="0" collapsed="false">
      <c r="B959" s="608"/>
      <c r="C959" s="608"/>
    </row>
    <row r="960" customFormat="false" ht="20.25" hidden="false" customHeight="false" outlineLevel="0" collapsed="false">
      <c r="B960" s="608"/>
      <c r="C960" s="608"/>
    </row>
    <row r="961" customFormat="false" ht="20.25" hidden="false" customHeight="false" outlineLevel="0" collapsed="false">
      <c r="B961" s="608"/>
      <c r="C961" s="608"/>
    </row>
    <row r="962" customFormat="false" ht="20.25" hidden="false" customHeight="false" outlineLevel="0" collapsed="false">
      <c r="B962" s="608"/>
      <c r="C962" s="608"/>
    </row>
    <row r="963" customFormat="false" ht="20.25" hidden="false" customHeight="false" outlineLevel="0" collapsed="false">
      <c r="B963" s="608"/>
      <c r="C963" s="608"/>
    </row>
    <row r="964" customFormat="false" ht="20.25" hidden="false" customHeight="false" outlineLevel="0" collapsed="false">
      <c r="B964" s="608"/>
      <c r="C964" s="608"/>
    </row>
    <row r="965" customFormat="false" ht="20.25" hidden="false" customHeight="false" outlineLevel="0" collapsed="false">
      <c r="B965" s="608"/>
      <c r="C965" s="608"/>
    </row>
    <row r="966" customFormat="false" ht="20.25" hidden="false" customHeight="false" outlineLevel="0" collapsed="false">
      <c r="B966" s="608"/>
      <c r="C966" s="608"/>
    </row>
    <row r="967" customFormat="false" ht="20.25" hidden="false" customHeight="false" outlineLevel="0" collapsed="false">
      <c r="B967" s="608"/>
      <c r="C967" s="608"/>
    </row>
    <row r="968" customFormat="false" ht="20.25" hidden="false" customHeight="false" outlineLevel="0" collapsed="false">
      <c r="B968" s="608"/>
      <c r="C968" s="608"/>
    </row>
    <row r="969" customFormat="false" ht="20.25" hidden="false" customHeight="false" outlineLevel="0" collapsed="false">
      <c r="B969" s="608"/>
      <c r="C969" s="608"/>
    </row>
    <row r="970" customFormat="false" ht="20.25" hidden="false" customHeight="false" outlineLevel="0" collapsed="false">
      <c r="B970" s="608"/>
      <c r="C970" s="608"/>
    </row>
    <row r="971" customFormat="false" ht="20.25" hidden="false" customHeight="false" outlineLevel="0" collapsed="false">
      <c r="B971" s="608"/>
      <c r="C971" s="608"/>
    </row>
    <row r="972" customFormat="false" ht="20.25" hidden="false" customHeight="false" outlineLevel="0" collapsed="false">
      <c r="B972" s="608"/>
      <c r="C972" s="608"/>
    </row>
    <row r="973" customFormat="false" ht="20.25" hidden="false" customHeight="false" outlineLevel="0" collapsed="false">
      <c r="B973" s="608"/>
      <c r="C973" s="608"/>
    </row>
    <row r="974" customFormat="false" ht="20.25" hidden="false" customHeight="false" outlineLevel="0" collapsed="false">
      <c r="B974" s="608"/>
      <c r="C974" s="608"/>
    </row>
    <row r="975" customFormat="false" ht="20.25" hidden="false" customHeight="false" outlineLevel="0" collapsed="false">
      <c r="B975" s="608"/>
      <c r="C975" s="608"/>
    </row>
    <row r="976" customFormat="false" ht="20.25" hidden="false" customHeight="false" outlineLevel="0" collapsed="false">
      <c r="B976" s="608"/>
      <c r="C976" s="608"/>
    </row>
    <row r="977" customFormat="false" ht="20.25" hidden="false" customHeight="false" outlineLevel="0" collapsed="false">
      <c r="B977" s="608"/>
      <c r="C977" s="608"/>
    </row>
    <row r="978" customFormat="false" ht="20.25" hidden="false" customHeight="false" outlineLevel="0" collapsed="false">
      <c r="B978" s="608"/>
      <c r="C978" s="608"/>
    </row>
    <row r="979" customFormat="false" ht="20.25" hidden="false" customHeight="false" outlineLevel="0" collapsed="false">
      <c r="B979" s="608"/>
      <c r="C979" s="608"/>
    </row>
    <row r="980" customFormat="false" ht="20.25" hidden="false" customHeight="false" outlineLevel="0" collapsed="false">
      <c r="B980" s="608"/>
      <c r="C980" s="608"/>
    </row>
    <row r="981" customFormat="false" ht="20.25" hidden="false" customHeight="false" outlineLevel="0" collapsed="false">
      <c r="B981" s="608"/>
      <c r="C981" s="608"/>
    </row>
    <row r="982" customFormat="false" ht="20.25" hidden="false" customHeight="false" outlineLevel="0" collapsed="false">
      <c r="B982" s="608"/>
      <c r="C982" s="608"/>
    </row>
    <row r="983" customFormat="false" ht="20.25" hidden="false" customHeight="false" outlineLevel="0" collapsed="false">
      <c r="B983" s="608"/>
      <c r="C983" s="608"/>
    </row>
    <row r="984" customFormat="false" ht="20.25" hidden="false" customHeight="false" outlineLevel="0" collapsed="false">
      <c r="B984" s="608"/>
      <c r="C984" s="608"/>
    </row>
    <row r="985" customFormat="false" ht="20.25" hidden="false" customHeight="false" outlineLevel="0" collapsed="false">
      <c r="B985" s="608"/>
      <c r="C985" s="608"/>
    </row>
    <row r="986" customFormat="false" ht="20.25" hidden="false" customHeight="false" outlineLevel="0" collapsed="false">
      <c r="B986" s="608"/>
      <c r="C986" s="608"/>
    </row>
    <row r="987" customFormat="false" ht="20.25" hidden="false" customHeight="false" outlineLevel="0" collapsed="false">
      <c r="B987" s="608"/>
      <c r="C987" s="608"/>
    </row>
    <row r="988" customFormat="false" ht="20.25" hidden="false" customHeight="false" outlineLevel="0" collapsed="false">
      <c r="B988" s="608"/>
      <c r="C988" s="608"/>
    </row>
    <row r="989" customFormat="false" ht="20.25" hidden="false" customHeight="false" outlineLevel="0" collapsed="false">
      <c r="B989" s="608"/>
      <c r="C989" s="608"/>
    </row>
    <row r="990" customFormat="false" ht="20.25" hidden="false" customHeight="false" outlineLevel="0" collapsed="false">
      <c r="B990" s="608"/>
      <c r="C990" s="608"/>
    </row>
    <row r="991" customFormat="false" ht="20.25" hidden="false" customHeight="false" outlineLevel="0" collapsed="false">
      <c r="B991" s="608"/>
      <c r="C991" s="608"/>
    </row>
    <row r="992" customFormat="false" ht="20.25" hidden="false" customHeight="false" outlineLevel="0" collapsed="false">
      <c r="B992" s="608"/>
      <c r="C992" s="608"/>
    </row>
    <row r="993" customFormat="false" ht="20.25" hidden="false" customHeight="false" outlineLevel="0" collapsed="false">
      <c r="B993" s="608"/>
      <c r="C993" s="608"/>
    </row>
    <row r="994" customFormat="false" ht="20.25" hidden="false" customHeight="false" outlineLevel="0" collapsed="false">
      <c r="B994" s="608"/>
      <c r="C994" s="608"/>
    </row>
    <row r="995" customFormat="false" ht="20.25" hidden="false" customHeight="false" outlineLevel="0" collapsed="false">
      <c r="B995" s="608"/>
      <c r="C995" s="608"/>
    </row>
    <row r="996" customFormat="false" ht="20.25" hidden="false" customHeight="false" outlineLevel="0" collapsed="false">
      <c r="B996" s="608"/>
      <c r="C996" s="608"/>
    </row>
    <row r="997" customFormat="false" ht="20.25" hidden="false" customHeight="false" outlineLevel="0" collapsed="false">
      <c r="B997" s="608"/>
      <c r="C997" s="608"/>
    </row>
    <row r="998" customFormat="false" ht="20.25" hidden="false" customHeight="false" outlineLevel="0" collapsed="false">
      <c r="B998" s="608"/>
      <c r="C998" s="608"/>
    </row>
    <row r="999" customFormat="false" ht="20.25" hidden="false" customHeight="false" outlineLevel="0" collapsed="false">
      <c r="B999" s="608"/>
      <c r="C999" s="608"/>
    </row>
    <row r="1000" customFormat="false" ht="20.25" hidden="false" customHeight="false" outlineLevel="0" collapsed="false">
      <c r="B1000" s="608"/>
      <c r="C1000" s="608"/>
    </row>
    <row r="1001" customFormat="false" ht="20.25" hidden="false" customHeight="false" outlineLevel="0" collapsed="false">
      <c r="B1001" s="608"/>
      <c r="C1001" s="608"/>
    </row>
    <row r="1002" customFormat="false" ht="20.25" hidden="false" customHeight="false" outlineLevel="0" collapsed="false">
      <c r="B1002" s="608"/>
      <c r="C1002" s="608"/>
    </row>
    <row r="1003" customFormat="false" ht="20.25" hidden="false" customHeight="false" outlineLevel="0" collapsed="false">
      <c r="B1003" s="608"/>
      <c r="C1003" s="608"/>
    </row>
    <row r="1004" customFormat="false" ht="20.25" hidden="false" customHeight="false" outlineLevel="0" collapsed="false">
      <c r="B1004" s="608"/>
      <c r="C1004" s="608"/>
    </row>
    <row r="1005" customFormat="false" ht="20.25" hidden="false" customHeight="false" outlineLevel="0" collapsed="false">
      <c r="B1005" s="608"/>
      <c r="C1005" s="608"/>
    </row>
    <row r="1006" customFormat="false" ht="20.25" hidden="false" customHeight="false" outlineLevel="0" collapsed="false">
      <c r="B1006" s="608"/>
      <c r="C1006" s="608"/>
    </row>
    <row r="1007" customFormat="false" ht="20.25" hidden="false" customHeight="false" outlineLevel="0" collapsed="false">
      <c r="B1007" s="608"/>
      <c r="C1007" s="608"/>
    </row>
    <row r="1008" customFormat="false" ht="20.25" hidden="false" customHeight="false" outlineLevel="0" collapsed="false">
      <c r="B1008" s="608"/>
      <c r="C1008" s="608"/>
    </row>
    <row r="1009" customFormat="false" ht="20.25" hidden="false" customHeight="false" outlineLevel="0" collapsed="false">
      <c r="B1009" s="608"/>
      <c r="C1009" s="608"/>
    </row>
    <row r="1010" customFormat="false" ht="20.25" hidden="false" customHeight="false" outlineLevel="0" collapsed="false">
      <c r="B1010" s="608"/>
      <c r="C1010" s="608"/>
    </row>
    <row r="1011" customFormat="false" ht="20.25" hidden="false" customHeight="false" outlineLevel="0" collapsed="false">
      <c r="B1011" s="608"/>
      <c r="C1011" s="608"/>
    </row>
    <row r="1012" customFormat="false" ht="20.25" hidden="false" customHeight="false" outlineLevel="0" collapsed="false">
      <c r="B1012" s="608"/>
      <c r="C1012" s="608"/>
    </row>
    <row r="1013" customFormat="false" ht="20.25" hidden="false" customHeight="false" outlineLevel="0" collapsed="false">
      <c r="B1013" s="608"/>
      <c r="C1013" s="608"/>
    </row>
    <row r="1014" customFormat="false" ht="20.25" hidden="false" customHeight="false" outlineLevel="0" collapsed="false">
      <c r="B1014" s="608"/>
      <c r="C1014" s="608"/>
    </row>
    <row r="1015" customFormat="false" ht="20.25" hidden="false" customHeight="false" outlineLevel="0" collapsed="false">
      <c r="B1015" s="608"/>
      <c r="C1015" s="608"/>
    </row>
    <row r="1016" customFormat="false" ht="20.25" hidden="false" customHeight="false" outlineLevel="0" collapsed="false">
      <c r="B1016" s="608"/>
      <c r="C1016" s="608"/>
    </row>
    <row r="1017" customFormat="false" ht="20.25" hidden="false" customHeight="false" outlineLevel="0" collapsed="false">
      <c r="B1017" s="608"/>
      <c r="C1017" s="608"/>
    </row>
    <row r="1018" customFormat="false" ht="20.25" hidden="false" customHeight="false" outlineLevel="0" collapsed="false">
      <c r="B1018" s="608"/>
      <c r="C1018" s="608"/>
    </row>
    <row r="1019" customFormat="false" ht="20.25" hidden="false" customHeight="false" outlineLevel="0" collapsed="false">
      <c r="B1019" s="608"/>
      <c r="C1019" s="608"/>
    </row>
    <row r="1020" customFormat="false" ht="20.25" hidden="false" customHeight="false" outlineLevel="0" collapsed="false">
      <c r="B1020" s="608"/>
      <c r="C1020" s="608"/>
    </row>
    <row r="1021" customFormat="false" ht="20.25" hidden="false" customHeight="false" outlineLevel="0" collapsed="false">
      <c r="B1021" s="608"/>
      <c r="C1021" s="608"/>
    </row>
    <row r="1022" customFormat="false" ht="20.25" hidden="false" customHeight="false" outlineLevel="0" collapsed="false">
      <c r="B1022" s="608"/>
      <c r="C1022" s="608"/>
    </row>
    <row r="1023" customFormat="false" ht="20.25" hidden="false" customHeight="false" outlineLevel="0" collapsed="false">
      <c r="B1023" s="608"/>
      <c r="C1023" s="608"/>
    </row>
    <row r="1024" customFormat="false" ht="20.25" hidden="false" customHeight="false" outlineLevel="0" collapsed="false">
      <c r="B1024" s="608"/>
      <c r="C1024" s="608"/>
    </row>
    <row r="1025" customFormat="false" ht="20.25" hidden="false" customHeight="false" outlineLevel="0" collapsed="false">
      <c r="B1025" s="608"/>
      <c r="C1025" s="608"/>
    </row>
    <row r="1026" customFormat="false" ht="20.25" hidden="false" customHeight="false" outlineLevel="0" collapsed="false">
      <c r="B1026" s="608"/>
      <c r="C1026" s="608"/>
    </row>
    <row r="1027" customFormat="false" ht="20.25" hidden="false" customHeight="false" outlineLevel="0" collapsed="false">
      <c r="B1027" s="608"/>
      <c r="C1027" s="608"/>
    </row>
    <row r="1028" customFormat="false" ht="20.25" hidden="false" customHeight="false" outlineLevel="0" collapsed="false">
      <c r="B1028" s="608"/>
      <c r="C1028" s="608"/>
    </row>
    <row r="1029" customFormat="false" ht="20.25" hidden="false" customHeight="false" outlineLevel="0" collapsed="false">
      <c r="B1029" s="608"/>
      <c r="C1029" s="608"/>
    </row>
    <row r="1030" customFormat="false" ht="20.25" hidden="false" customHeight="false" outlineLevel="0" collapsed="false">
      <c r="B1030" s="608"/>
      <c r="C1030" s="608"/>
    </row>
    <row r="1031" customFormat="false" ht="20.25" hidden="false" customHeight="false" outlineLevel="0" collapsed="false">
      <c r="B1031" s="608"/>
      <c r="C1031" s="608"/>
    </row>
    <row r="1032" customFormat="false" ht="20.25" hidden="false" customHeight="false" outlineLevel="0" collapsed="false">
      <c r="B1032" s="608"/>
      <c r="C1032" s="608"/>
    </row>
    <row r="1033" customFormat="false" ht="20.25" hidden="false" customHeight="false" outlineLevel="0" collapsed="false">
      <c r="B1033" s="608"/>
      <c r="C1033" s="608"/>
    </row>
    <row r="1034" customFormat="false" ht="20.25" hidden="false" customHeight="false" outlineLevel="0" collapsed="false">
      <c r="B1034" s="608"/>
      <c r="C1034" s="608"/>
    </row>
    <row r="1035" customFormat="false" ht="20.25" hidden="false" customHeight="false" outlineLevel="0" collapsed="false">
      <c r="B1035" s="608"/>
      <c r="C1035" s="608"/>
    </row>
    <row r="1036" customFormat="false" ht="20.25" hidden="false" customHeight="false" outlineLevel="0" collapsed="false">
      <c r="B1036" s="608"/>
      <c r="C1036" s="608"/>
    </row>
    <row r="1037" customFormat="false" ht="20.25" hidden="false" customHeight="false" outlineLevel="0" collapsed="false">
      <c r="B1037" s="608"/>
      <c r="C1037" s="608"/>
    </row>
    <row r="1038" customFormat="false" ht="20.25" hidden="false" customHeight="false" outlineLevel="0" collapsed="false">
      <c r="B1038" s="608"/>
      <c r="C1038" s="608"/>
    </row>
    <row r="1039" customFormat="false" ht="20.25" hidden="false" customHeight="false" outlineLevel="0" collapsed="false">
      <c r="B1039" s="608"/>
      <c r="C1039" s="608"/>
    </row>
    <row r="1040" customFormat="false" ht="20.25" hidden="false" customHeight="false" outlineLevel="0" collapsed="false">
      <c r="B1040" s="608"/>
      <c r="C1040" s="608"/>
    </row>
    <row r="1041" customFormat="false" ht="20.25" hidden="false" customHeight="false" outlineLevel="0" collapsed="false">
      <c r="B1041" s="608"/>
      <c r="C1041" s="608"/>
    </row>
    <row r="1042" customFormat="false" ht="20.25" hidden="false" customHeight="false" outlineLevel="0" collapsed="false">
      <c r="B1042" s="608"/>
      <c r="C1042" s="608"/>
    </row>
    <row r="1043" customFormat="false" ht="20.25" hidden="false" customHeight="false" outlineLevel="0" collapsed="false">
      <c r="B1043" s="608"/>
      <c r="C1043" s="608"/>
    </row>
    <row r="1044" customFormat="false" ht="20.25" hidden="false" customHeight="false" outlineLevel="0" collapsed="false">
      <c r="B1044" s="608"/>
      <c r="C1044" s="608"/>
    </row>
    <row r="1045" customFormat="false" ht="20.25" hidden="false" customHeight="false" outlineLevel="0" collapsed="false">
      <c r="B1045" s="608"/>
      <c r="C1045" s="608"/>
    </row>
    <row r="1046" customFormat="false" ht="20.25" hidden="false" customHeight="false" outlineLevel="0" collapsed="false">
      <c r="B1046" s="608"/>
      <c r="C1046" s="608"/>
    </row>
    <row r="1047" customFormat="false" ht="20.25" hidden="false" customHeight="false" outlineLevel="0" collapsed="false">
      <c r="B1047" s="608"/>
      <c r="C1047" s="608"/>
    </row>
    <row r="1048" customFormat="false" ht="20.25" hidden="false" customHeight="false" outlineLevel="0" collapsed="false">
      <c r="B1048" s="608"/>
      <c r="C1048" s="608"/>
    </row>
    <row r="1049" customFormat="false" ht="20.25" hidden="false" customHeight="false" outlineLevel="0" collapsed="false">
      <c r="B1049" s="608"/>
      <c r="C1049" s="608"/>
    </row>
    <row r="1050" customFormat="false" ht="20.25" hidden="false" customHeight="false" outlineLevel="0" collapsed="false">
      <c r="B1050" s="608"/>
      <c r="C1050" s="608"/>
    </row>
    <row r="1051" customFormat="false" ht="20.25" hidden="false" customHeight="false" outlineLevel="0" collapsed="false">
      <c r="B1051" s="608"/>
      <c r="C1051" s="608"/>
    </row>
    <row r="1052" customFormat="false" ht="20.25" hidden="false" customHeight="false" outlineLevel="0" collapsed="false">
      <c r="B1052" s="608"/>
      <c r="C1052" s="608"/>
    </row>
    <row r="1053" customFormat="false" ht="20.25" hidden="false" customHeight="false" outlineLevel="0" collapsed="false">
      <c r="B1053" s="608"/>
      <c r="C1053" s="608"/>
    </row>
    <row r="1054" customFormat="false" ht="20.25" hidden="false" customHeight="false" outlineLevel="0" collapsed="false">
      <c r="B1054" s="608"/>
      <c r="C1054" s="608"/>
    </row>
    <row r="1055" customFormat="false" ht="20.25" hidden="false" customHeight="false" outlineLevel="0" collapsed="false">
      <c r="B1055" s="608"/>
      <c r="C1055" s="608"/>
    </row>
    <row r="1056" customFormat="false" ht="20.25" hidden="false" customHeight="false" outlineLevel="0" collapsed="false">
      <c r="B1056" s="608"/>
      <c r="C1056" s="608"/>
    </row>
    <row r="1057" customFormat="false" ht="20.25" hidden="false" customHeight="false" outlineLevel="0" collapsed="false">
      <c r="B1057" s="608"/>
      <c r="C1057" s="608"/>
    </row>
    <row r="1058" customFormat="false" ht="20.25" hidden="false" customHeight="false" outlineLevel="0" collapsed="false">
      <c r="B1058" s="608"/>
      <c r="C1058" s="608"/>
    </row>
    <row r="1059" customFormat="false" ht="20.25" hidden="false" customHeight="false" outlineLevel="0" collapsed="false">
      <c r="B1059" s="608"/>
      <c r="C1059" s="608"/>
    </row>
    <row r="1060" customFormat="false" ht="20.25" hidden="false" customHeight="false" outlineLevel="0" collapsed="false">
      <c r="B1060" s="608"/>
      <c r="C1060" s="608"/>
    </row>
    <row r="1061" customFormat="false" ht="20.25" hidden="false" customHeight="false" outlineLevel="0" collapsed="false">
      <c r="B1061" s="608"/>
      <c r="C1061" s="608"/>
    </row>
    <row r="1062" customFormat="false" ht="20.25" hidden="false" customHeight="false" outlineLevel="0" collapsed="false">
      <c r="B1062" s="608"/>
      <c r="C1062" s="608"/>
    </row>
    <row r="1063" customFormat="false" ht="20.25" hidden="false" customHeight="false" outlineLevel="0" collapsed="false">
      <c r="B1063" s="608"/>
      <c r="C1063" s="608"/>
    </row>
    <row r="1064" customFormat="false" ht="20.25" hidden="false" customHeight="false" outlineLevel="0" collapsed="false">
      <c r="B1064" s="608"/>
      <c r="C1064" s="608"/>
    </row>
    <row r="1065" customFormat="false" ht="20.25" hidden="false" customHeight="false" outlineLevel="0" collapsed="false">
      <c r="B1065" s="608"/>
      <c r="C1065" s="608"/>
    </row>
    <row r="1066" customFormat="false" ht="20.25" hidden="false" customHeight="false" outlineLevel="0" collapsed="false">
      <c r="B1066" s="608"/>
      <c r="C1066" s="608"/>
    </row>
    <row r="1067" customFormat="false" ht="20.25" hidden="false" customHeight="false" outlineLevel="0" collapsed="false">
      <c r="B1067" s="608"/>
      <c r="C1067" s="608"/>
    </row>
    <row r="1068" customFormat="false" ht="20.25" hidden="false" customHeight="false" outlineLevel="0" collapsed="false">
      <c r="B1068" s="608"/>
      <c r="C1068" s="608"/>
    </row>
    <row r="1069" customFormat="false" ht="20.25" hidden="false" customHeight="false" outlineLevel="0" collapsed="false">
      <c r="B1069" s="608"/>
      <c r="C1069" s="608"/>
    </row>
    <row r="1070" customFormat="false" ht="20.25" hidden="false" customHeight="false" outlineLevel="0" collapsed="false">
      <c r="B1070" s="608"/>
      <c r="C1070" s="608"/>
    </row>
    <row r="1071" customFormat="false" ht="20.25" hidden="false" customHeight="false" outlineLevel="0" collapsed="false">
      <c r="B1071" s="608"/>
      <c r="C1071" s="608"/>
    </row>
    <row r="1072" customFormat="false" ht="20.25" hidden="false" customHeight="false" outlineLevel="0" collapsed="false">
      <c r="B1072" s="608"/>
      <c r="C1072" s="608"/>
    </row>
    <row r="1073" customFormat="false" ht="20.25" hidden="false" customHeight="false" outlineLevel="0" collapsed="false">
      <c r="B1073" s="608"/>
      <c r="C1073" s="608"/>
    </row>
    <row r="1074" customFormat="false" ht="20.25" hidden="false" customHeight="false" outlineLevel="0" collapsed="false">
      <c r="B1074" s="608"/>
      <c r="C1074" s="608"/>
    </row>
    <row r="1075" customFormat="false" ht="20.25" hidden="false" customHeight="false" outlineLevel="0" collapsed="false">
      <c r="B1075" s="608"/>
      <c r="C1075" s="608"/>
    </row>
    <row r="1076" customFormat="false" ht="20.25" hidden="false" customHeight="false" outlineLevel="0" collapsed="false">
      <c r="B1076" s="608"/>
      <c r="C1076" s="608"/>
    </row>
    <row r="1077" customFormat="false" ht="20.25" hidden="false" customHeight="false" outlineLevel="0" collapsed="false">
      <c r="B1077" s="608"/>
      <c r="C1077" s="608"/>
    </row>
    <row r="1078" customFormat="false" ht="20.25" hidden="false" customHeight="false" outlineLevel="0" collapsed="false">
      <c r="B1078" s="608"/>
      <c r="C1078" s="608"/>
    </row>
    <row r="1079" customFormat="false" ht="20.25" hidden="false" customHeight="false" outlineLevel="0" collapsed="false">
      <c r="B1079" s="608"/>
      <c r="C1079" s="608"/>
    </row>
    <row r="1080" customFormat="false" ht="20.25" hidden="false" customHeight="false" outlineLevel="0" collapsed="false">
      <c r="B1080" s="608"/>
      <c r="C1080" s="608"/>
    </row>
    <row r="1081" customFormat="false" ht="20.25" hidden="false" customHeight="false" outlineLevel="0" collapsed="false">
      <c r="B1081" s="608"/>
      <c r="C1081" s="608"/>
    </row>
    <row r="1082" customFormat="false" ht="20.25" hidden="false" customHeight="false" outlineLevel="0" collapsed="false">
      <c r="B1082" s="608"/>
      <c r="C1082" s="608"/>
    </row>
    <row r="1083" customFormat="false" ht="20.25" hidden="false" customHeight="false" outlineLevel="0" collapsed="false">
      <c r="B1083" s="608"/>
      <c r="C1083" s="608"/>
    </row>
    <row r="1084" customFormat="false" ht="20.25" hidden="false" customHeight="false" outlineLevel="0" collapsed="false">
      <c r="B1084" s="608"/>
      <c r="C1084" s="608"/>
    </row>
    <row r="1085" customFormat="false" ht="20.25" hidden="false" customHeight="false" outlineLevel="0" collapsed="false">
      <c r="B1085" s="608"/>
      <c r="C1085" s="6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0:42:45Z</dcterms:created>
  <dc:creator>Громова Ирина Борисовна</dc:creator>
  <dc:description/>
  <dc:language>en-US</dc:language>
  <cp:lastModifiedBy> </cp:lastModifiedBy>
  <cp:lastPrinted>2008-10-02T07:02:28Z</cp:lastPrinted>
  <dcterms:modified xsi:type="dcterms:W3CDTF">2008-10-06T05:25:47Z</dcterms:modified>
  <cp:revision>0</cp:revision>
  <dc:subject/>
  <dc:title/>
</cp:coreProperties>
</file>