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55">
  <si>
    <t xml:space="preserve">Приложение 12</t>
  </si>
  <si>
    <t xml:space="preserve">к Закону Ярославской области </t>
  </si>
  <si>
    <t xml:space="preserve">от 02.04.2009 № 10-з</t>
  </si>
  <si>
    <t xml:space="preserve">РАСПРЕДЕЛЕНИЕ</t>
  </si>
  <si>
    <t xml:space="preserve">субвенций бюджетам муниципальных районов (городских округов) Ярославской области на выполнение государственных полномочий Ярославской области на 2009 год и на плановый период 2010 и 2011 годов</t>
  </si>
  <si>
    <t xml:space="preserve">1. Субвенция на обеспечение жилыми помещениями детей-сирот,                                         детей, оставшихся без попечения родителей, а также детей,                                                         находящихся под опекой (попечительством),                                                                  не имеющих закрепленного жилого помещения</t>
  </si>
  <si>
    <t xml:space="preserve">Наименование</t>
  </si>
  <si>
    <t xml:space="preserve">2009 год         (тыс. руб.)</t>
  </si>
  <si>
    <t xml:space="preserve">уточнение </t>
  </si>
  <si>
    <t xml:space="preserve">2010 год           (тыс. руб.)</t>
  </si>
  <si>
    <t xml:space="preserve">2011 год                  (тыс. руб.) </t>
  </si>
  <si>
    <t xml:space="preserve">городской округ г. Ярославль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Ярославский муниципальный район</t>
  </si>
  <si>
    <t xml:space="preserve">ИТОГО</t>
  </si>
  <si>
    <t xml:space="preserve">2. Субвенция на предоставление гражданам субсидий на оплату жилого помещения                                         и коммунальных услуг</t>
  </si>
  <si>
    <t xml:space="preserve">Даниловский муниципальный район</t>
  </si>
  <si>
    <t xml:space="preserve">Пошехонский муниципальный район</t>
  </si>
  <si>
    <t xml:space="preserve">3. Субвенция на реализацию ведомственной целевой программы департамента труда                                                                              и социальной поддержки населения Ярославской области                                                                               "Развитие системы мер социальной поддержки населения Ярославской области"</t>
  </si>
  <si>
    <t xml:space="preserve">4. Субвенция на выплату компенсации части родительской платы                                         за содержание ребенка в образовательных учреждениях Ярославской области, реализующих основную общеобразовательную программу                                                                   дошкольного образования</t>
  </si>
  <si>
    <t xml:space="preserve">5. Субвенция на содержание детей в семьях опекунов (попечителей)                                     и приемных семьях, а также на оплату труда приемных родителей</t>
  </si>
  <si>
    <t xml:space="preserve">6. Субвенция на оплату жилого помещения и коммунальных услуг отдельным категориям граждан, осуществление мер социальной поддержки которым относится к ведению Ярославской области, в натуральной форме</t>
  </si>
  <si>
    <t xml:space="preserve">7. Субвенция на оплату жилого помещения и коммунальных услуг отдельным категориям граждан, осуществление мер социальной поддержки которым относится к ведению Ярославской области, в денежной форме</t>
  </si>
  <si>
    <t xml:space="preserve">8. Субвенция на освобождение от оплаты стоимости  проезда лиц, находящихся                                                под диспансерным наблюдением в связи с туберкулезом, и больных туберкулезом</t>
  </si>
  <si>
    <t xml:space="preserve">9. Субвенция на компенсацию стоимости санаторно-курортных путевок лицам, нуждающимся в санаторно-курортном лечении, в соответствии с законодательством Ярославской области </t>
  </si>
  <si>
    <t xml:space="preserve">10. Субвенция на социальную поддержку многодетных семей</t>
  </si>
  <si>
    <t xml:space="preserve">11. Субвенция на содержание учреждений социального обслуживания населения</t>
  </si>
  <si>
    <t xml:space="preserve"> 12. Субвенция на денежные выплаты</t>
  </si>
  <si>
    <t xml:space="preserve">13. Субвенция на содержание детских домов и обеспечение специальных (коррекционных) школ-интернатов питанием и мягким инвентарем</t>
  </si>
  <si>
    <t xml:space="preserve">14. Субвенция на воспитание и обучение детей-инвалидов в дошкольных                                                           образовательных учреждениях</t>
  </si>
  <si>
    <t xml:space="preserve">15. Субвенция на государственную поддержку опеки и попечительства</t>
  </si>
  <si>
    <t xml:space="preserve">16. Субвенция на  ежемесячные выплаты медицинским работникам,                                                                   осуществляющим медицинское обслуживание обучающихся и воспитанников муниципальных образовательных учреждений Ярославской области</t>
  </si>
  <si>
    <t xml:space="preserve">17. Субвенция на выплаты медицинским работникам отделений муниципальных учреждений здравоохранения, оказывающим медицинскую помощь детям при отдельных состояниях, возникающих у них в перинатальный период, врачам общей практики, работникам, оказывающим помощь больным с сосудистыми заболеваниями</t>
  </si>
  <si>
    <t xml:space="preserve">18. Субвенция на обеспечение образовательного стандарта и реализацию                                                            образовательных программ дошкольного образования                                                                                   в общеобразовательных учреждениях</t>
  </si>
  <si>
    <t xml:space="preserve">19. Субвенция на обеспечение обучающихся питанием на бесплатной основе                                                                                             в муниципальных общеобразовательных учреждениях</t>
  </si>
  <si>
    <t xml:space="preserve">20. Субвенция на осуществление отдельных государственных полномочий по профилактике безнадзорности и правонарушений несовершеннолетних и защите их прав</t>
  </si>
  <si>
    <t xml:space="preserve">21. Субвенция  на содержание и обеспечение деятельности органов местного самоуправления в части осуществления ими переданных полномочий по социальной поддержке граждан, охране труда, регулированию социально-трудовых отношений, опеке и попечительству                                                                              над совершеннолетними гражданами, предоставлению гражданам субсидий на оплату                                                                              жилого помещения и коммунальных услуг, а также на содержание специализированных учреждений для осуществления полномочий по социальным выплатам</t>
  </si>
  <si>
    <t xml:space="preserve">22. Субвенция на содержание и обеспечение деятельности органов местного самоуправления                                                                              в части осуществления ими переданных полномочий по опеке и попечительству                                                                              над несовершеннолетними гражданами</t>
  </si>
  <si>
    <t xml:space="preserve">23. Субвенция на реализацию мер социальной поддержки отдельных категорий граждан</t>
  </si>
  <si>
    <t xml:space="preserve">2009 год                                                  (тыс. руб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53.49"/>
    <col collapsed="false" customWidth="true" hidden="true" outlineLevel="0" max="2" min="2" style="1" width="12.15"/>
    <col collapsed="false" customWidth="true" hidden="true" outlineLevel="0" max="3" min="3" style="1" width="12.99"/>
    <col collapsed="false" customWidth="true" hidden="false" outlineLevel="0" max="4" min="4" style="1" width="16.99"/>
    <col collapsed="false" customWidth="true" hidden="true" outlineLevel="0" max="5" min="5" style="1" width="14.15"/>
    <col collapsed="false" customWidth="true" hidden="true" outlineLevel="0" max="6" min="6" style="1" width="14.99"/>
    <col collapsed="false" customWidth="true" hidden="false" outlineLevel="0" max="7" min="7" style="1" width="15.82"/>
    <col collapsed="false" customWidth="true" hidden="true" outlineLevel="0" max="8" min="8" style="1" width="14.15"/>
    <col collapsed="false" customWidth="true" hidden="true" outlineLevel="0" max="9" min="9" style="1" width="15.32"/>
    <col collapsed="false" customWidth="true" hidden="false" outlineLevel="0" max="10" min="10" style="1" width="16.82"/>
    <col collapsed="false" customWidth="false" hidden="false" outlineLevel="0" max="257" min="11" style="1" width="9.1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true" customHeight="false" outlineLevel="0" collapsed="false"/>
    <row r="6" customFormat="fals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93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true" outlineLevel="0" collapsed="false">
      <c r="A8" s="4"/>
      <c r="B8" s="4"/>
      <c r="C8" s="4"/>
      <c r="D8" s="4"/>
    </row>
    <row r="9" customFormat="false" ht="12.75" hidden="true" customHeight="false" outlineLevel="0" collapsed="false">
      <c r="B9" s="5" t="n">
        <f aca="false">B162+B57+B170+B196+B222+B248+B274+B83+B300+B31+B326+B352+B378+B136+B404+B426+B109+B452+B478+B504+B530+B555+B581</f>
        <v>6778934</v>
      </c>
      <c r="C9" s="5" t="n">
        <f aca="false">C162+C57+C170+C196+C222+C248+C274+C83+C300+C31+C326+C352+C378+C136+C404+C426+C109+C452+C478+C504+C530+C555+C581</f>
        <v>344766</v>
      </c>
      <c r="D9" s="5" t="e">
        <f aca="false">D162+D57+D170+D196+D222+D248+D274+D83+D300+#REF!+D326+D352+D378+#REF!+D404+D426+#REF!+D452+D478+D504+D530+D555+D581</f>
        <v>#VALUE!</v>
      </c>
      <c r="E9" s="5" t="n">
        <f aca="false">E162+E57+E170+E196+E222+E248+E274+E83+E300+D31+E326+E352+E378+D136+E404+E426+D109+E452+E478+E504+E530+E555</f>
        <v>7664649</v>
      </c>
      <c r="F9" s="5" t="n">
        <f aca="false">F162+F57+F170+F196+F222+F248+F274+F83+F300+E31+F326+F352+F378+E136+F404+F426+E109+F452+F478+F504+F530+F555</f>
        <v>0</v>
      </c>
    </row>
    <row r="10" customFormat="false" ht="70.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7"/>
      <c r="I10" s="7"/>
      <c r="J10" s="7"/>
    </row>
    <row r="11" customFormat="false" ht="12.75" hidden="false" customHeight="false" outlineLevel="0" collapsed="false">
      <c r="A11" s="8"/>
      <c r="B11" s="8"/>
    </row>
    <row r="12" customFormat="false" ht="47.25" hidden="false" customHeight="false" outlineLevel="0" collapsed="false">
      <c r="A12" s="9" t="s">
        <v>6</v>
      </c>
      <c r="B12" s="9" t="s">
        <v>7</v>
      </c>
      <c r="C12" s="9" t="s">
        <v>8</v>
      </c>
      <c r="D12" s="9" t="s">
        <v>9</v>
      </c>
      <c r="E12" s="9" t="s">
        <v>8</v>
      </c>
      <c r="F12" s="9" t="s">
        <v>9</v>
      </c>
      <c r="G12" s="9" t="s">
        <v>10</v>
      </c>
      <c r="H12" s="9" t="s">
        <v>8</v>
      </c>
      <c r="I12" s="9" t="s">
        <v>10</v>
      </c>
    </row>
    <row r="13" customFormat="false" ht="15.75" hidden="false" customHeight="false" outlineLevel="0" collapsed="false">
      <c r="A13" s="10" t="s">
        <v>11</v>
      </c>
      <c r="B13" s="10" t="n">
        <v>46000</v>
      </c>
      <c r="C13" s="10"/>
      <c r="D13" s="10" t="n">
        <v>29194</v>
      </c>
      <c r="E13" s="10"/>
      <c r="F13" s="10" t="n">
        <f aca="false">D13+E13</f>
        <v>29194</v>
      </c>
      <c r="G13" s="10" t="n">
        <v>40420</v>
      </c>
      <c r="H13" s="10"/>
      <c r="I13" s="10" t="n">
        <f aca="false">G13+H13</f>
        <v>40420</v>
      </c>
    </row>
    <row r="14" customFormat="false" ht="15.75" hidden="false" customHeight="false" outlineLevel="0" collapsed="false">
      <c r="A14" s="10" t="s">
        <v>12</v>
      </c>
      <c r="B14" s="10" t="n">
        <v>7577</v>
      </c>
      <c r="C14" s="10"/>
      <c r="D14" s="10" t="n">
        <v>3638</v>
      </c>
      <c r="E14" s="10"/>
      <c r="F14" s="10" t="n">
        <f aca="false">D14+E14</f>
        <v>3638</v>
      </c>
      <c r="G14" s="10" t="n">
        <v>5600</v>
      </c>
      <c r="H14" s="10"/>
      <c r="I14" s="10" t="n">
        <f aca="false">G14+H14</f>
        <v>5600</v>
      </c>
    </row>
    <row r="15" customFormat="false" ht="15.75" hidden="false" customHeight="false" outlineLevel="0" collapsed="false">
      <c r="A15" s="10" t="s">
        <v>13</v>
      </c>
      <c r="B15" s="10" t="n">
        <v>3293</v>
      </c>
      <c r="C15" s="10"/>
      <c r="D15" s="10" t="n">
        <v>3000</v>
      </c>
      <c r="E15" s="10"/>
      <c r="F15" s="10" t="n">
        <f aca="false">D15+E15</f>
        <v>3000</v>
      </c>
      <c r="G15" s="10"/>
      <c r="H15" s="10"/>
      <c r="I15" s="10" t="n">
        <v>0</v>
      </c>
    </row>
    <row r="16" customFormat="false" ht="15.75" hidden="false" customHeight="false" outlineLevel="0" collapsed="false">
      <c r="A16" s="10" t="s">
        <v>14</v>
      </c>
      <c r="B16" s="10" t="n">
        <v>2772</v>
      </c>
      <c r="C16" s="10"/>
      <c r="D16" s="10" t="n">
        <v>1400</v>
      </c>
      <c r="E16" s="10"/>
      <c r="F16" s="10" t="n">
        <f aca="false">D16+E16</f>
        <v>1400</v>
      </c>
      <c r="G16" s="10" t="n">
        <v>2800</v>
      </c>
      <c r="H16" s="10"/>
      <c r="I16" s="10" t="n">
        <f aca="false">G16+H16</f>
        <v>2800</v>
      </c>
    </row>
    <row r="17" customFormat="false" ht="15.75" hidden="false" customHeight="false" outlineLevel="0" collapsed="false">
      <c r="A17" s="10" t="s">
        <v>15</v>
      </c>
      <c r="B17" s="10" t="n">
        <v>1914</v>
      </c>
      <c r="C17" s="10"/>
      <c r="D17" s="10" t="n">
        <v>2000</v>
      </c>
      <c r="E17" s="10"/>
      <c r="F17" s="10" t="n">
        <f aca="false">D17+E17</f>
        <v>2000</v>
      </c>
      <c r="G17" s="10" t="n">
        <v>2200</v>
      </c>
      <c r="H17" s="10"/>
      <c r="I17" s="10" t="n">
        <f aca="false">G17+H17</f>
        <v>2200</v>
      </c>
    </row>
    <row r="18" customFormat="false" ht="15.75" hidden="false" customHeight="false" outlineLevel="0" collapsed="false">
      <c r="A18" s="10" t="s">
        <v>16</v>
      </c>
      <c r="B18" s="10" t="n">
        <v>5802</v>
      </c>
      <c r="C18" s="10"/>
      <c r="D18" s="10" t="n">
        <v>2640</v>
      </c>
      <c r="E18" s="10"/>
      <c r="F18" s="10" t="n">
        <f aca="false">D18+E18</f>
        <v>2640</v>
      </c>
      <c r="G18" s="10" t="n">
        <v>1300</v>
      </c>
      <c r="H18" s="10"/>
      <c r="I18" s="10" t="n">
        <f aca="false">G18+H18</f>
        <v>1300</v>
      </c>
    </row>
    <row r="19" customFormat="false" ht="15.75" hidden="false" customHeight="false" outlineLevel="0" collapsed="false">
      <c r="A19" s="10" t="s">
        <v>17</v>
      </c>
      <c r="B19" s="10" t="n">
        <v>1800</v>
      </c>
      <c r="C19" s="10"/>
      <c r="D19" s="10" t="n">
        <v>2000</v>
      </c>
      <c r="E19" s="10"/>
      <c r="F19" s="10" t="n">
        <f aca="false">D19+E19</f>
        <v>2000</v>
      </c>
      <c r="G19" s="10"/>
      <c r="H19" s="10"/>
      <c r="I19" s="10" t="n">
        <v>0</v>
      </c>
    </row>
    <row r="20" customFormat="false" ht="15.75" hidden="false" customHeight="false" outlineLevel="0" collapsed="false">
      <c r="A20" s="10" t="s">
        <v>18</v>
      </c>
      <c r="B20" s="10" t="n">
        <v>957</v>
      </c>
      <c r="C20" s="10"/>
      <c r="D20" s="10" t="n">
        <v>1000</v>
      </c>
      <c r="E20" s="10"/>
      <c r="F20" s="10" t="n">
        <f aca="false">D20+E20</f>
        <v>1000</v>
      </c>
      <c r="G20" s="10"/>
      <c r="H20" s="10"/>
      <c r="I20" s="10" t="n">
        <v>0</v>
      </c>
    </row>
    <row r="21" customFormat="false" ht="15.75" hidden="false" customHeight="false" outlineLevel="0" collapsed="false">
      <c r="A21" s="10" t="s">
        <v>19</v>
      </c>
      <c r="B21" s="10" t="n">
        <v>1000</v>
      </c>
      <c r="C21" s="10"/>
      <c r="D21" s="10" t="n">
        <v>1000</v>
      </c>
      <c r="E21" s="10"/>
      <c r="F21" s="10" t="n">
        <f aca="false">D21+E21</f>
        <v>1000</v>
      </c>
      <c r="G21" s="10"/>
      <c r="H21" s="10"/>
      <c r="I21" s="10" t="n">
        <v>0</v>
      </c>
    </row>
    <row r="22" customFormat="false" ht="15.75" hidden="false" customHeight="false" outlineLevel="0" collapsed="false">
      <c r="A22" s="10" t="s">
        <v>20</v>
      </c>
      <c r="B22" s="10" t="n">
        <v>760</v>
      </c>
      <c r="C22" s="10"/>
      <c r="D22" s="10" t="n">
        <v>760</v>
      </c>
      <c r="E22" s="10"/>
      <c r="F22" s="10" t="n">
        <f aca="false">D22+E22</f>
        <v>760</v>
      </c>
      <c r="G22" s="10" t="n">
        <v>1000</v>
      </c>
      <c r="H22" s="10"/>
      <c r="I22" s="10" t="n">
        <f aca="false">G22+H22</f>
        <v>1000</v>
      </c>
    </row>
    <row r="23" customFormat="false" ht="15.75" hidden="false" customHeight="false" outlineLevel="0" collapsed="false">
      <c r="A23" s="10" t="s">
        <v>21</v>
      </c>
      <c r="B23" s="10" t="n">
        <v>825</v>
      </c>
      <c r="C23" s="10"/>
      <c r="D23" s="10" t="n">
        <v>1000</v>
      </c>
      <c r="E23" s="10"/>
      <c r="F23" s="10" t="n">
        <f aca="false">D23+E23</f>
        <v>1000</v>
      </c>
      <c r="G23" s="10" t="n">
        <v>1900</v>
      </c>
      <c r="H23" s="10"/>
      <c r="I23" s="10" t="n">
        <f aca="false">G23+H23</f>
        <v>1900</v>
      </c>
    </row>
    <row r="24" customFormat="false" ht="15.75" hidden="false" customHeight="false" outlineLevel="0" collapsed="false">
      <c r="A24" s="10" t="s">
        <v>22</v>
      </c>
      <c r="B24" s="10" t="n">
        <v>0</v>
      </c>
      <c r="C24" s="10"/>
      <c r="D24" s="10" t="n">
        <v>1500</v>
      </c>
      <c r="E24" s="10"/>
      <c r="F24" s="10" t="n">
        <f aca="false">D24+E24</f>
        <v>1500</v>
      </c>
      <c r="G24" s="10"/>
      <c r="H24" s="10"/>
      <c r="I24" s="10" t="n">
        <v>0</v>
      </c>
    </row>
    <row r="25" customFormat="false" ht="15.75" hidden="false" customHeight="false" outlineLevel="0" collapsed="false">
      <c r="A25" s="10" t="s">
        <v>23</v>
      </c>
      <c r="B25" s="10" t="n">
        <v>1000</v>
      </c>
      <c r="C25" s="10"/>
      <c r="D25" s="10" t="n">
        <v>800</v>
      </c>
      <c r="E25" s="10"/>
      <c r="F25" s="10" t="n">
        <f aca="false">D25+E25</f>
        <v>800</v>
      </c>
      <c r="G25" s="10"/>
      <c r="H25" s="10"/>
      <c r="I25" s="10" t="n">
        <v>0</v>
      </c>
    </row>
    <row r="26" customFormat="false" ht="15.75" hidden="false" customHeight="false" outlineLevel="0" collapsed="false">
      <c r="A26" s="10" t="s">
        <v>24</v>
      </c>
      <c r="B26" s="10" t="n">
        <v>300</v>
      </c>
      <c r="C26" s="10"/>
      <c r="D26" s="10" t="n">
        <v>300</v>
      </c>
      <c r="E26" s="10"/>
      <c r="F26" s="10" t="n">
        <f aca="false">D26+E26</f>
        <v>300</v>
      </c>
      <c r="G26" s="10"/>
      <c r="H26" s="10"/>
      <c r="I26" s="10" t="n">
        <v>0</v>
      </c>
    </row>
    <row r="27" customFormat="false" ht="15.75" hidden="false" customHeight="false" outlineLevel="0" collapsed="false">
      <c r="A27" s="10" t="s">
        <v>25</v>
      </c>
      <c r="B27" s="10" t="n">
        <v>2000</v>
      </c>
      <c r="C27" s="10"/>
      <c r="D27" s="10" t="n">
        <v>990</v>
      </c>
      <c r="E27" s="10"/>
      <c r="F27" s="10" t="n">
        <f aca="false">D27+E27</f>
        <v>990</v>
      </c>
      <c r="G27" s="10" t="n">
        <v>1000</v>
      </c>
      <c r="H27" s="10"/>
      <c r="I27" s="10" t="n">
        <f aca="false">G27+H27</f>
        <v>1000</v>
      </c>
    </row>
    <row r="28" customFormat="false" ht="15.75" hidden="false" customHeight="false" outlineLevel="0" collapsed="false">
      <c r="A28" s="10" t="s">
        <v>26</v>
      </c>
      <c r="B28" s="10" t="n">
        <v>0</v>
      </c>
      <c r="C28" s="10"/>
      <c r="D28" s="10" t="n">
        <v>528</v>
      </c>
      <c r="E28" s="10"/>
      <c r="F28" s="10" t="n">
        <f aca="false">D28+E28</f>
        <v>528</v>
      </c>
      <c r="G28" s="10"/>
      <c r="H28" s="10"/>
      <c r="I28" s="10" t="n">
        <v>0</v>
      </c>
    </row>
    <row r="29" customFormat="false" ht="15.75" hidden="false" customHeight="false" outlineLevel="0" collapsed="false">
      <c r="A29" s="10" t="s">
        <v>27</v>
      </c>
      <c r="B29" s="10" t="n">
        <v>1000</v>
      </c>
      <c r="C29" s="10"/>
      <c r="D29" s="10" t="n">
        <v>1000</v>
      </c>
      <c r="E29" s="10"/>
      <c r="F29" s="10" t="n">
        <f aca="false">D29+E29</f>
        <v>1000</v>
      </c>
      <c r="G29" s="10"/>
      <c r="H29" s="10"/>
      <c r="I29" s="10" t="n">
        <v>0</v>
      </c>
    </row>
    <row r="30" customFormat="false" ht="15.75" hidden="false" customHeight="false" outlineLevel="0" collapsed="false">
      <c r="A30" s="10" t="s">
        <v>28</v>
      </c>
      <c r="B30" s="10" t="n">
        <v>0</v>
      </c>
      <c r="C30" s="10"/>
      <c r="D30" s="10" t="n">
        <v>1000</v>
      </c>
      <c r="E30" s="10"/>
      <c r="F30" s="10" t="n">
        <f aca="false">D30+E30</f>
        <v>1000</v>
      </c>
      <c r="G30" s="10" t="n">
        <v>1400</v>
      </c>
      <c r="H30" s="10"/>
      <c r="I30" s="10" t="n">
        <f aca="false">G30+H30</f>
        <v>1400</v>
      </c>
    </row>
    <row r="31" customFormat="false" ht="15.75" hidden="false" customHeight="false" outlineLevel="0" collapsed="false">
      <c r="A31" s="10" t="s">
        <v>29</v>
      </c>
      <c r="B31" s="10" t="n">
        <f aca="false">SUM(B13:B30)</f>
        <v>77000</v>
      </c>
      <c r="C31" s="10" t="n">
        <f aca="false">SUM(C13:C30)</f>
        <v>0</v>
      </c>
      <c r="D31" s="10" t="n">
        <f aca="false">SUM(D13:D30)</f>
        <v>53750</v>
      </c>
      <c r="E31" s="10" t="n">
        <f aca="false">SUM(E13:E30)</f>
        <v>0</v>
      </c>
      <c r="F31" s="10" t="n">
        <f aca="false">SUM(F13:F30)</f>
        <v>53750</v>
      </c>
      <c r="G31" s="10" t="n">
        <f aca="false">SUM(G13:G30)</f>
        <v>57620</v>
      </c>
      <c r="H31" s="10" t="n">
        <f aca="false">SUM(H13:H30)</f>
        <v>0</v>
      </c>
      <c r="I31" s="10" t="n">
        <f aca="false">SUM(I13:I30)</f>
        <v>57620</v>
      </c>
    </row>
    <row r="34" customFormat="false" ht="52.5" hidden="false" customHeight="true" outlineLevel="0" collapsed="false">
      <c r="A34" s="11" t="s">
        <v>30</v>
      </c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2.75" hidden="false" customHeight="false" outlineLevel="0" collapsed="false">
      <c r="B35" s="12"/>
      <c r="E35" s="12"/>
      <c r="F35" s="12"/>
    </row>
    <row r="36" customFormat="false" ht="47.25" hidden="false" customHeight="false" outlineLevel="0" collapsed="false">
      <c r="A36" s="9" t="s">
        <v>6</v>
      </c>
      <c r="B36" s="9" t="s">
        <v>7</v>
      </c>
      <c r="C36" s="9" t="s">
        <v>8</v>
      </c>
      <c r="D36" s="9" t="s">
        <v>7</v>
      </c>
      <c r="E36" s="9" t="s">
        <v>9</v>
      </c>
      <c r="F36" s="9" t="s">
        <v>8</v>
      </c>
      <c r="G36" s="9" t="s">
        <v>9</v>
      </c>
      <c r="H36" s="9" t="s">
        <v>10</v>
      </c>
      <c r="I36" s="9" t="s">
        <v>8</v>
      </c>
      <c r="J36" s="9" t="s">
        <v>10</v>
      </c>
    </row>
    <row r="37" customFormat="false" ht="15.75" hidden="false" customHeight="false" outlineLevel="0" collapsed="false">
      <c r="A37" s="10" t="s">
        <v>11</v>
      </c>
      <c r="B37" s="10" t="n">
        <v>270543</v>
      </c>
      <c r="C37" s="10"/>
      <c r="D37" s="10" t="n">
        <f aca="false">B37+C37</f>
        <v>270543</v>
      </c>
      <c r="E37" s="10" t="n">
        <v>251736</v>
      </c>
      <c r="F37" s="10"/>
      <c r="G37" s="10" t="n">
        <f aca="false">E37+F37</f>
        <v>251736</v>
      </c>
      <c r="H37" s="10" t="n">
        <v>269861</v>
      </c>
      <c r="I37" s="10"/>
      <c r="J37" s="10" t="n">
        <f aca="false">H37+I37</f>
        <v>269861</v>
      </c>
    </row>
    <row r="38" customFormat="false" ht="15.75" hidden="false" customHeight="false" outlineLevel="0" collapsed="false">
      <c r="A38" s="10" t="s">
        <v>12</v>
      </c>
      <c r="B38" s="10"/>
      <c r="C38" s="10" t="n">
        <v>88246</v>
      </c>
      <c r="D38" s="10" t="n">
        <f aca="false">B38+C38</f>
        <v>88246</v>
      </c>
      <c r="E38" s="10"/>
      <c r="F38" s="10"/>
      <c r="G38" s="10"/>
      <c r="H38" s="10"/>
      <c r="I38" s="10"/>
      <c r="J38" s="10"/>
    </row>
    <row r="39" customFormat="false" ht="15.75" hidden="false" customHeight="false" outlineLevel="0" collapsed="false">
      <c r="A39" s="10" t="s">
        <v>13</v>
      </c>
      <c r="B39" s="10"/>
      <c r="C39" s="10" t="n">
        <v>13431</v>
      </c>
      <c r="D39" s="10" t="n">
        <f aca="false">B39+C39</f>
        <v>13431</v>
      </c>
      <c r="E39" s="10"/>
      <c r="F39" s="10"/>
      <c r="G39" s="10"/>
      <c r="H39" s="10"/>
      <c r="I39" s="10"/>
      <c r="J39" s="10"/>
    </row>
    <row r="40" customFormat="false" ht="15.75" hidden="false" customHeight="false" outlineLevel="0" collapsed="false">
      <c r="A40" s="10" t="s">
        <v>14</v>
      </c>
      <c r="B40" s="10" t="n">
        <v>32325</v>
      </c>
      <c r="C40" s="10"/>
      <c r="D40" s="10" t="n">
        <f aca="false">B40+C40</f>
        <v>32325</v>
      </c>
      <c r="E40" s="10" t="n">
        <v>29858</v>
      </c>
      <c r="F40" s="10"/>
      <c r="G40" s="10" t="n">
        <f aca="false">E40+F40</f>
        <v>29858</v>
      </c>
      <c r="H40" s="10" t="n">
        <v>32008</v>
      </c>
      <c r="I40" s="10"/>
      <c r="J40" s="10" t="n">
        <f aca="false">H40+I40</f>
        <v>32008</v>
      </c>
    </row>
    <row r="41" customFormat="false" ht="15.75" hidden="false" customHeight="false" outlineLevel="0" collapsed="false">
      <c r="A41" s="10" t="s">
        <v>15</v>
      </c>
      <c r="B41" s="10" t="n">
        <v>6913</v>
      </c>
      <c r="C41" s="10"/>
      <c r="D41" s="10" t="n">
        <f aca="false">B41+C41</f>
        <v>6913</v>
      </c>
      <c r="E41" s="10" t="n">
        <v>6545</v>
      </c>
      <c r="F41" s="10"/>
      <c r="G41" s="10" t="n">
        <f aca="false">E41+F41</f>
        <v>6545</v>
      </c>
      <c r="H41" s="10" t="n">
        <v>7016</v>
      </c>
      <c r="I41" s="10"/>
      <c r="J41" s="10" t="n">
        <f aca="false">H41+I41</f>
        <v>7016</v>
      </c>
    </row>
    <row r="42" customFormat="false" ht="15.75" hidden="false" customHeight="false" outlineLevel="0" collapsed="false">
      <c r="A42" s="10" t="s">
        <v>16</v>
      </c>
      <c r="B42" s="10" t="n">
        <v>15196</v>
      </c>
      <c r="C42" s="10"/>
      <c r="D42" s="10" t="n">
        <f aca="false">B42+C42</f>
        <v>15196</v>
      </c>
      <c r="E42" s="10" t="n">
        <v>14193</v>
      </c>
      <c r="F42" s="10"/>
      <c r="G42" s="10" t="n">
        <f aca="false">E42+F42</f>
        <v>14193</v>
      </c>
      <c r="H42" s="10" t="n">
        <v>15215</v>
      </c>
      <c r="I42" s="10"/>
      <c r="J42" s="10" t="n">
        <f aca="false">H42+I42</f>
        <v>15215</v>
      </c>
    </row>
    <row r="43" customFormat="false" ht="15.75" hidden="false" customHeight="false" outlineLevel="0" collapsed="false">
      <c r="A43" s="10" t="s">
        <v>17</v>
      </c>
      <c r="B43" s="10" t="n">
        <v>24073</v>
      </c>
      <c r="C43" s="10"/>
      <c r="D43" s="10" t="n">
        <f aca="false">B43+C43</f>
        <v>24073</v>
      </c>
      <c r="E43" s="10" t="n">
        <v>23702</v>
      </c>
      <c r="F43" s="10"/>
      <c r="G43" s="10" t="n">
        <f aca="false">E43+F43</f>
        <v>23702</v>
      </c>
      <c r="H43" s="10" t="n">
        <v>25409</v>
      </c>
      <c r="I43" s="10"/>
      <c r="J43" s="10" t="n">
        <f aca="false">H43+I43</f>
        <v>25409</v>
      </c>
    </row>
    <row r="44" customFormat="false" ht="15.75" hidden="false" customHeight="false" outlineLevel="0" collapsed="false">
      <c r="A44" s="10" t="s">
        <v>18</v>
      </c>
      <c r="B44" s="10" t="n">
        <v>4044</v>
      </c>
      <c r="C44" s="10"/>
      <c r="D44" s="10" t="n">
        <f aca="false">B44+C44</f>
        <v>4044</v>
      </c>
      <c r="E44" s="10" t="n">
        <v>3899</v>
      </c>
      <c r="F44" s="10"/>
      <c r="G44" s="10" t="n">
        <f aca="false">E44+F44</f>
        <v>3899</v>
      </c>
      <c r="H44" s="10" t="n">
        <v>4180</v>
      </c>
      <c r="I44" s="10"/>
      <c r="J44" s="10" t="n">
        <f aca="false">H44+I44</f>
        <v>4180</v>
      </c>
    </row>
    <row r="45" customFormat="false" ht="15.75" hidden="false" customHeight="false" outlineLevel="0" collapsed="false">
      <c r="A45" s="10" t="s">
        <v>19</v>
      </c>
      <c r="B45" s="10" t="n">
        <v>1312</v>
      </c>
      <c r="C45" s="10"/>
      <c r="D45" s="10" t="n">
        <f aca="false">B45+C45</f>
        <v>1312</v>
      </c>
      <c r="E45" s="10" t="n">
        <v>1308</v>
      </c>
      <c r="F45" s="10"/>
      <c r="G45" s="10" t="n">
        <f aca="false">E45+F45</f>
        <v>1308</v>
      </c>
      <c r="H45" s="10" t="n">
        <v>1402</v>
      </c>
      <c r="I45" s="10"/>
      <c r="J45" s="10" t="n">
        <f aca="false">H45+I45</f>
        <v>1402</v>
      </c>
    </row>
    <row r="46" customFormat="false" ht="15.75" hidden="false" customHeight="false" outlineLevel="0" collapsed="false">
      <c r="A46" s="10" t="s">
        <v>20</v>
      </c>
      <c r="B46" s="10" t="n">
        <v>7348</v>
      </c>
      <c r="C46" s="10"/>
      <c r="D46" s="10" t="n">
        <f aca="false">B46+C46</f>
        <v>7348</v>
      </c>
      <c r="E46" s="10" t="n">
        <v>6781</v>
      </c>
      <c r="F46" s="10"/>
      <c r="G46" s="10" t="n">
        <f aca="false">E46+F46</f>
        <v>6781</v>
      </c>
      <c r="H46" s="10" t="n">
        <v>7269</v>
      </c>
      <c r="I46" s="10"/>
      <c r="J46" s="10" t="n">
        <f aca="false">H46+I46</f>
        <v>7269</v>
      </c>
    </row>
    <row r="47" customFormat="false" ht="15.75" hidden="false" customHeight="false" outlineLevel="0" collapsed="false">
      <c r="A47" s="10" t="s">
        <v>21</v>
      </c>
      <c r="B47" s="10" t="n">
        <v>8796</v>
      </c>
      <c r="C47" s="10"/>
      <c r="D47" s="10" t="n">
        <f aca="false">B47+C47</f>
        <v>8796</v>
      </c>
      <c r="E47" s="10" t="n">
        <v>8339</v>
      </c>
      <c r="F47" s="10"/>
      <c r="G47" s="10" t="n">
        <f aca="false">E47+F47</f>
        <v>8339</v>
      </c>
      <c r="H47" s="10" t="n">
        <v>8939</v>
      </c>
      <c r="I47" s="10"/>
      <c r="J47" s="10" t="n">
        <f aca="false">H47+I47</f>
        <v>8939</v>
      </c>
    </row>
    <row r="48" customFormat="false" ht="15.75" hidden="false" customHeight="false" outlineLevel="0" collapsed="false">
      <c r="A48" s="10" t="s">
        <v>31</v>
      </c>
      <c r="B48" s="10" t="n">
        <v>10844</v>
      </c>
      <c r="C48" s="10"/>
      <c r="D48" s="10" t="n">
        <f aca="false">B48+C48</f>
        <v>10844</v>
      </c>
      <c r="E48" s="10" t="n">
        <v>10593</v>
      </c>
      <c r="F48" s="10"/>
      <c r="G48" s="10" t="n">
        <f aca="false">E48+F48</f>
        <v>10593</v>
      </c>
      <c r="H48" s="10" t="n">
        <v>11356</v>
      </c>
      <c r="I48" s="10"/>
      <c r="J48" s="10" t="n">
        <f aca="false">H48+I48</f>
        <v>11356</v>
      </c>
    </row>
    <row r="49" customFormat="false" ht="15.75" hidden="false" customHeight="false" outlineLevel="0" collapsed="false">
      <c r="A49" s="10" t="s">
        <v>22</v>
      </c>
      <c r="B49" s="10" t="n">
        <v>1703</v>
      </c>
      <c r="C49" s="10"/>
      <c r="D49" s="10" t="n">
        <f aca="false">B49+C49</f>
        <v>1703</v>
      </c>
      <c r="E49" s="10" t="n">
        <v>1694</v>
      </c>
      <c r="F49" s="10"/>
      <c r="G49" s="10" t="n">
        <f aca="false">E49+F49</f>
        <v>1694</v>
      </c>
      <c r="H49" s="10" t="n">
        <v>1816</v>
      </c>
      <c r="I49" s="10"/>
      <c r="J49" s="10" t="n">
        <f aca="false">H49+I49</f>
        <v>1816</v>
      </c>
    </row>
    <row r="50" customFormat="false" ht="15.75" hidden="false" customHeight="false" outlineLevel="0" collapsed="false">
      <c r="A50" s="10" t="s">
        <v>23</v>
      </c>
      <c r="B50" s="10" t="n">
        <v>3817</v>
      </c>
      <c r="C50" s="10"/>
      <c r="D50" s="10" t="n">
        <f aca="false">B50+C50</f>
        <v>3817</v>
      </c>
      <c r="E50" s="10" t="n">
        <v>3564</v>
      </c>
      <c r="F50" s="10"/>
      <c r="G50" s="10" t="n">
        <f aca="false">E50+F50</f>
        <v>3564</v>
      </c>
      <c r="H50" s="10" t="n">
        <v>3821</v>
      </c>
      <c r="I50" s="10"/>
      <c r="J50" s="10" t="n">
        <f aca="false">H50+I50</f>
        <v>3821</v>
      </c>
    </row>
    <row r="51" customFormat="false" ht="15.75" hidden="false" customHeight="false" outlineLevel="0" collapsed="false">
      <c r="A51" s="10" t="s">
        <v>24</v>
      </c>
      <c r="B51" s="10" t="n">
        <v>9803</v>
      </c>
      <c r="C51" s="10"/>
      <c r="D51" s="10" t="n">
        <f aca="false">B51+C51</f>
        <v>9803</v>
      </c>
      <c r="E51" s="10" t="n">
        <v>9318</v>
      </c>
      <c r="F51" s="10"/>
      <c r="G51" s="10" t="n">
        <f aca="false">E51+F51</f>
        <v>9318</v>
      </c>
      <c r="H51" s="10" t="n">
        <v>9989</v>
      </c>
      <c r="I51" s="10"/>
      <c r="J51" s="10" t="n">
        <f aca="false">H51+I51</f>
        <v>9989</v>
      </c>
    </row>
    <row r="52" customFormat="false" ht="15.75" hidden="false" customHeight="false" outlineLevel="0" collapsed="false">
      <c r="A52" s="10" t="s">
        <v>25</v>
      </c>
      <c r="B52" s="10" t="n">
        <v>9964</v>
      </c>
      <c r="C52" s="10"/>
      <c r="D52" s="10" t="n">
        <f aca="false">B52+C52</f>
        <v>9964</v>
      </c>
      <c r="E52" s="10" t="n">
        <v>9671</v>
      </c>
      <c r="F52" s="10"/>
      <c r="G52" s="10" t="n">
        <f aca="false">E52+F52</f>
        <v>9671</v>
      </c>
      <c r="H52" s="10" t="n">
        <v>10367</v>
      </c>
      <c r="I52" s="10"/>
      <c r="J52" s="10" t="n">
        <f aca="false">H52+I52</f>
        <v>10367</v>
      </c>
    </row>
    <row r="53" customFormat="false" ht="15.75" hidden="false" customHeight="false" outlineLevel="0" collapsed="false">
      <c r="A53" s="10" t="s">
        <v>26</v>
      </c>
      <c r="B53" s="10" t="n">
        <v>1936</v>
      </c>
      <c r="C53" s="10"/>
      <c r="D53" s="10" t="n">
        <f aca="false">B53+C53</f>
        <v>1936</v>
      </c>
      <c r="E53" s="10" t="n">
        <v>1780</v>
      </c>
      <c r="F53" s="10"/>
      <c r="G53" s="10" t="n">
        <f aca="false">E53+F53</f>
        <v>1780</v>
      </c>
      <c r="H53" s="10" t="n">
        <v>1908</v>
      </c>
      <c r="I53" s="10"/>
      <c r="J53" s="10" t="n">
        <f aca="false">H53+I53</f>
        <v>1908</v>
      </c>
    </row>
    <row r="54" customFormat="false" ht="15.75" hidden="false" customHeight="false" outlineLevel="0" collapsed="false">
      <c r="A54" s="10" t="s">
        <v>27</v>
      </c>
      <c r="B54" s="10" t="n">
        <v>8366</v>
      </c>
      <c r="C54" s="10"/>
      <c r="D54" s="10" t="n">
        <f aca="false">B54+C54</f>
        <v>8366</v>
      </c>
      <c r="E54" s="10" t="n">
        <v>8246</v>
      </c>
      <c r="F54" s="10"/>
      <c r="G54" s="10" t="n">
        <f aca="false">E54+F54</f>
        <v>8246</v>
      </c>
      <c r="H54" s="10" t="n">
        <v>8840</v>
      </c>
      <c r="I54" s="10"/>
      <c r="J54" s="10" t="n">
        <f aca="false">H54+I54</f>
        <v>8840</v>
      </c>
    </row>
    <row r="55" customFormat="false" ht="15.75" hidden="false" customHeight="false" outlineLevel="0" collapsed="false">
      <c r="A55" s="10" t="s">
        <v>32</v>
      </c>
      <c r="B55" s="10" t="n">
        <v>3708</v>
      </c>
      <c r="C55" s="10"/>
      <c r="D55" s="10" t="n">
        <f aca="false">B55+C55</f>
        <v>3708</v>
      </c>
      <c r="E55" s="10" t="n">
        <v>3584</v>
      </c>
      <c r="F55" s="10"/>
      <c r="G55" s="10" t="n">
        <f aca="false">E55+F55</f>
        <v>3584</v>
      </c>
      <c r="H55" s="10" t="n">
        <v>3842</v>
      </c>
      <c r="I55" s="10"/>
      <c r="J55" s="10" t="n">
        <f aca="false">H55+I55</f>
        <v>3842</v>
      </c>
    </row>
    <row r="56" customFormat="false" ht="15.75" hidden="false" customHeight="false" outlineLevel="0" collapsed="false">
      <c r="A56" s="10" t="s">
        <v>28</v>
      </c>
      <c r="B56" s="10" t="n">
        <v>8668</v>
      </c>
      <c r="C56" s="10"/>
      <c r="D56" s="10" t="n">
        <f aca="false">B56+C56</f>
        <v>8668</v>
      </c>
      <c r="E56" s="10" t="n">
        <v>8270</v>
      </c>
      <c r="F56" s="10"/>
      <c r="G56" s="10" t="n">
        <f aca="false">E56+F56</f>
        <v>8270</v>
      </c>
      <c r="H56" s="10" t="n">
        <v>8865</v>
      </c>
      <c r="I56" s="10"/>
      <c r="J56" s="10" t="n">
        <f aca="false">H56+I56</f>
        <v>8865</v>
      </c>
    </row>
    <row r="57" customFormat="false" ht="15.75" hidden="false" customHeight="false" outlineLevel="0" collapsed="false">
      <c r="A57" s="10" t="s">
        <v>29</v>
      </c>
      <c r="B57" s="10" t="n">
        <f aca="false">SUM(B37:B56)</f>
        <v>429359</v>
      </c>
      <c r="C57" s="10" t="n">
        <f aca="false">SUM(C37:C56)</f>
        <v>101677</v>
      </c>
      <c r="D57" s="10" t="n">
        <f aca="false">B57+C57</f>
        <v>531036</v>
      </c>
      <c r="E57" s="10" t="n">
        <f aca="false">SUM(E37:E56)</f>
        <v>403081</v>
      </c>
      <c r="F57" s="10" t="n">
        <f aca="false">SUM(F37:F56)</f>
        <v>0</v>
      </c>
      <c r="G57" s="10" t="n">
        <f aca="false">E57+F57</f>
        <v>403081</v>
      </c>
      <c r="H57" s="10" t="n">
        <f aca="false">SUM(H37:H56)</f>
        <v>432103</v>
      </c>
      <c r="I57" s="10" t="n">
        <f aca="false">SUM(I37:I56)</f>
        <v>0</v>
      </c>
      <c r="J57" s="10" t="n">
        <f aca="false">H57+I57</f>
        <v>432103</v>
      </c>
    </row>
    <row r="58" customFormat="false" ht="15.75" hidden="false" customHeight="false" outlineLevel="0" collapsed="false">
      <c r="A58" s="13"/>
      <c r="B58" s="14"/>
      <c r="C58" s="14"/>
      <c r="D58" s="14"/>
      <c r="E58" s="14"/>
      <c r="F58" s="14"/>
    </row>
    <row r="59" customFormat="false" ht="15.75" hidden="false" customHeight="false" outlineLevel="0" collapsed="false">
      <c r="A59" s="13"/>
      <c r="B59" s="14"/>
      <c r="C59" s="14"/>
      <c r="D59" s="14"/>
      <c r="E59" s="14"/>
      <c r="F59" s="14"/>
    </row>
    <row r="60" customFormat="false" ht="68.25" hidden="false" customHeight="true" outlineLevel="0" collapsed="false">
      <c r="A60" s="11" t="s">
        <v>33</v>
      </c>
      <c r="B60" s="11"/>
      <c r="C60" s="11"/>
      <c r="D60" s="11"/>
      <c r="E60" s="11"/>
      <c r="F60" s="11"/>
      <c r="G60" s="11"/>
      <c r="H60" s="11"/>
      <c r="I60" s="11"/>
      <c r="J60" s="11"/>
    </row>
    <row r="62" s="15" customFormat="true" ht="47.25" hidden="false" customHeight="false" outlineLevel="0" collapsed="false">
      <c r="A62" s="9" t="s">
        <v>6</v>
      </c>
      <c r="B62" s="9" t="s">
        <v>7</v>
      </c>
      <c r="C62" s="9" t="s">
        <v>8</v>
      </c>
      <c r="D62" s="9" t="s">
        <v>7</v>
      </c>
      <c r="E62" s="9" t="s">
        <v>9</v>
      </c>
      <c r="F62" s="9" t="s">
        <v>8</v>
      </c>
      <c r="G62" s="9" t="s">
        <v>9</v>
      </c>
      <c r="H62" s="9" t="s">
        <v>10</v>
      </c>
      <c r="I62" s="9" t="s">
        <v>8</v>
      </c>
      <c r="J62" s="9" t="s">
        <v>10</v>
      </c>
    </row>
    <row r="63" s="15" customFormat="true" ht="15.75" hidden="false" customHeight="false" outlineLevel="0" collapsed="false">
      <c r="A63" s="10" t="s">
        <v>11</v>
      </c>
      <c r="B63" s="10" t="n">
        <v>15282</v>
      </c>
      <c r="C63" s="10"/>
      <c r="D63" s="10" t="n">
        <f aca="false">B63+C63</f>
        <v>15282</v>
      </c>
      <c r="E63" s="10" t="n">
        <v>16428</v>
      </c>
      <c r="F63" s="10"/>
      <c r="G63" s="10" t="n">
        <f aca="false">E63+F63</f>
        <v>16428</v>
      </c>
      <c r="H63" s="10" t="n">
        <v>17611</v>
      </c>
      <c r="I63" s="10"/>
      <c r="J63" s="10" t="n">
        <f aca="false">H63+I63</f>
        <v>17611</v>
      </c>
    </row>
    <row r="64" s="15" customFormat="true" ht="15.75" hidden="false" customHeight="false" outlineLevel="0" collapsed="false">
      <c r="A64" s="10" t="s">
        <v>12</v>
      </c>
      <c r="B64" s="10"/>
      <c r="C64" s="10" t="n">
        <v>6603</v>
      </c>
      <c r="D64" s="10" t="n">
        <f aca="false">B64+C64</f>
        <v>6603</v>
      </c>
      <c r="E64" s="10"/>
      <c r="F64" s="10"/>
      <c r="G64" s="10"/>
      <c r="H64" s="10"/>
      <c r="I64" s="10"/>
      <c r="J64" s="10"/>
    </row>
    <row r="65" s="15" customFormat="true" ht="15.75" hidden="false" customHeight="false" outlineLevel="0" collapsed="false">
      <c r="A65" s="10" t="s">
        <v>13</v>
      </c>
      <c r="B65" s="10"/>
      <c r="C65" s="10" t="n">
        <v>1673</v>
      </c>
      <c r="D65" s="10" t="n">
        <f aca="false">B65+C65</f>
        <v>1673</v>
      </c>
      <c r="E65" s="10"/>
      <c r="F65" s="10"/>
      <c r="G65" s="10"/>
      <c r="H65" s="10"/>
      <c r="I65" s="10"/>
      <c r="J65" s="10"/>
    </row>
    <row r="66" s="15" customFormat="true" ht="15.75" hidden="false" customHeight="false" outlineLevel="0" collapsed="false">
      <c r="A66" s="10" t="s">
        <v>14</v>
      </c>
      <c r="B66" s="10" t="n">
        <v>3474</v>
      </c>
      <c r="C66" s="10"/>
      <c r="D66" s="10" t="n">
        <f aca="false">B66+C66</f>
        <v>3474</v>
      </c>
      <c r="E66" s="10" t="n">
        <v>3735</v>
      </c>
      <c r="F66" s="10"/>
      <c r="G66" s="10" t="n">
        <f aca="false">E66+F66</f>
        <v>3735</v>
      </c>
      <c r="H66" s="10" t="n">
        <v>4003</v>
      </c>
      <c r="I66" s="10"/>
      <c r="J66" s="10" t="n">
        <f aca="false">H66+I66</f>
        <v>4003</v>
      </c>
    </row>
    <row r="67" s="15" customFormat="true" ht="15.75" hidden="false" customHeight="false" outlineLevel="0" collapsed="false">
      <c r="A67" s="10" t="s">
        <v>15</v>
      </c>
      <c r="B67" s="10" t="n">
        <v>1610</v>
      </c>
      <c r="C67" s="10"/>
      <c r="D67" s="10" t="n">
        <f aca="false">B67+C67</f>
        <v>1610</v>
      </c>
      <c r="E67" s="10" t="n">
        <v>1732</v>
      </c>
      <c r="F67" s="10"/>
      <c r="G67" s="10" t="n">
        <f aca="false">E67+F67</f>
        <v>1732</v>
      </c>
      <c r="H67" s="10" t="n">
        <v>1857</v>
      </c>
      <c r="I67" s="10"/>
      <c r="J67" s="10" t="n">
        <f aca="false">H67+I67</f>
        <v>1857</v>
      </c>
    </row>
    <row r="68" s="15" customFormat="true" ht="15.75" hidden="false" customHeight="false" outlineLevel="0" collapsed="false">
      <c r="A68" s="10" t="s">
        <v>16</v>
      </c>
      <c r="B68" s="10" t="n">
        <v>1930</v>
      </c>
      <c r="C68" s="10"/>
      <c r="D68" s="10" t="n">
        <f aca="false">B68+C68</f>
        <v>1930</v>
      </c>
      <c r="E68" s="10" t="n">
        <v>2075</v>
      </c>
      <c r="F68" s="10"/>
      <c r="G68" s="10" t="n">
        <f aca="false">E68+F68</f>
        <v>2075</v>
      </c>
      <c r="H68" s="10" t="n">
        <v>2225</v>
      </c>
      <c r="I68" s="10"/>
      <c r="J68" s="10" t="n">
        <f aca="false">H68+I68</f>
        <v>2225</v>
      </c>
    </row>
    <row r="69" s="15" customFormat="true" ht="15.75" hidden="false" customHeight="false" outlineLevel="0" collapsed="false">
      <c r="A69" s="10" t="s">
        <v>17</v>
      </c>
      <c r="B69" s="10" t="n">
        <v>1993</v>
      </c>
      <c r="C69" s="10"/>
      <c r="D69" s="10" t="n">
        <f aca="false">B69+C69</f>
        <v>1993</v>
      </c>
      <c r="E69" s="10" t="n">
        <v>2143</v>
      </c>
      <c r="F69" s="10"/>
      <c r="G69" s="10" t="n">
        <f aca="false">E69+F69</f>
        <v>2143</v>
      </c>
      <c r="H69" s="10" t="n">
        <v>2298</v>
      </c>
      <c r="I69" s="10"/>
      <c r="J69" s="10" t="n">
        <f aca="false">H69+I69</f>
        <v>2298</v>
      </c>
    </row>
    <row r="70" s="15" customFormat="true" ht="15.75" hidden="false" customHeight="false" outlineLevel="0" collapsed="false">
      <c r="A70" s="10" t="s">
        <v>18</v>
      </c>
      <c r="B70" s="10" t="n">
        <v>834</v>
      </c>
      <c r="C70" s="10"/>
      <c r="D70" s="10" t="n">
        <f aca="false">B70+C70</f>
        <v>834</v>
      </c>
      <c r="E70" s="10" t="n">
        <v>896</v>
      </c>
      <c r="F70" s="10"/>
      <c r="G70" s="10" t="n">
        <f aca="false">E70+F70</f>
        <v>896</v>
      </c>
      <c r="H70" s="10" t="n">
        <v>962</v>
      </c>
      <c r="I70" s="10"/>
      <c r="J70" s="10" t="n">
        <f aca="false">H70+I70</f>
        <v>962</v>
      </c>
    </row>
    <row r="71" s="15" customFormat="true" ht="15.75" hidden="false" customHeight="false" outlineLevel="0" collapsed="false">
      <c r="A71" s="10" t="s">
        <v>19</v>
      </c>
      <c r="B71" s="10" t="n">
        <v>999</v>
      </c>
      <c r="C71" s="10"/>
      <c r="D71" s="10" t="n">
        <f aca="false">B71+C71</f>
        <v>999</v>
      </c>
      <c r="E71" s="10" t="n">
        <v>1075</v>
      </c>
      <c r="F71" s="10"/>
      <c r="G71" s="10" t="n">
        <f aca="false">E71+F71</f>
        <v>1075</v>
      </c>
      <c r="H71" s="10" t="n">
        <v>1153</v>
      </c>
      <c r="I71" s="10"/>
      <c r="J71" s="10" t="n">
        <f aca="false">H71+I71</f>
        <v>1153</v>
      </c>
    </row>
    <row r="72" s="15" customFormat="true" ht="15.75" hidden="false" customHeight="false" outlineLevel="0" collapsed="false">
      <c r="A72" s="10" t="s">
        <v>20</v>
      </c>
      <c r="B72" s="10" t="n">
        <v>826</v>
      </c>
      <c r="C72" s="10"/>
      <c r="D72" s="10" t="n">
        <f aca="false">B72+C72</f>
        <v>826</v>
      </c>
      <c r="E72" s="10" t="n">
        <v>887</v>
      </c>
      <c r="F72" s="10"/>
      <c r="G72" s="10" t="n">
        <f aca="false">E72+F72</f>
        <v>887</v>
      </c>
      <c r="H72" s="10" t="n">
        <v>952</v>
      </c>
      <c r="I72" s="10"/>
      <c r="J72" s="10" t="n">
        <f aca="false">H72+I72</f>
        <v>952</v>
      </c>
    </row>
    <row r="73" s="15" customFormat="true" ht="15.75" hidden="false" customHeight="false" outlineLevel="0" collapsed="false">
      <c r="A73" s="10" t="s">
        <v>21</v>
      </c>
      <c r="B73" s="10" t="n">
        <v>1169</v>
      </c>
      <c r="C73" s="10"/>
      <c r="D73" s="10" t="n">
        <f aca="false">B73+C73</f>
        <v>1169</v>
      </c>
      <c r="E73" s="10" t="n">
        <v>1256</v>
      </c>
      <c r="F73" s="10"/>
      <c r="G73" s="10" t="n">
        <f aca="false">E73+F73</f>
        <v>1256</v>
      </c>
      <c r="H73" s="10" t="n">
        <v>1346</v>
      </c>
      <c r="I73" s="10"/>
      <c r="J73" s="10" t="n">
        <f aca="false">H73+I73</f>
        <v>1346</v>
      </c>
    </row>
    <row r="74" s="15" customFormat="true" ht="15.75" hidden="false" customHeight="false" outlineLevel="0" collapsed="false">
      <c r="A74" s="10" t="s">
        <v>31</v>
      </c>
      <c r="B74" s="10" t="n">
        <v>1610</v>
      </c>
      <c r="C74" s="10"/>
      <c r="D74" s="10" t="n">
        <f aca="false">B74+C74</f>
        <v>1610</v>
      </c>
      <c r="E74" s="10" t="n">
        <v>1731</v>
      </c>
      <c r="F74" s="10"/>
      <c r="G74" s="10" t="n">
        <f aca="false">E74+F74</f>
        <v>1731</v>
      </c>
      <c r="H74" s="10" t="n">
        <v>1855</v>
      </c>
      <c r="I74" s="10"/>
      <c r="J74" s="10" t="n">
        <f aca="false">H74+I74</f>
        <v>1855</v>
      </c>
    </row>
    <row r="75" s="15" customFormat="true" ht="15.75" hidden="false" customHeight="false" outlineLevel="0" collapsed="false">
      <c r="A75" s="10" t="s">
        <v>22</v>
      </c>
      <c r="B75" s="10" t="n">
        <v>1109</v>
      </c>
      <c r="C75" s="10"/>
      <c r="D75" s="10" t="n">
        <f aca="false">B75+C75</f>
        <v>1109</v>
      </c>
      <c r="E75" s="10" t="n">
        <v>1192</v>
      </c>
      <c r="F75" s="10"/>
      <c r="G75" s="10" t="n">
        <f aca="false">E75+F75</f>
        <v>1192</v>
      </c>
      <c r="H75" s="10" t="n">
        <v>1278</v>
      </c>
      <c r="I75" s="10"/>
      <c r="J75" s="10" t="n">
        <f aca="false">H75+I75</f>
        <v>1278</v>
      </c>
    </row>
    <row r="76" s="15" customFormat="true" ht="15.75" hidden="false" customHeight="false" outlineLevel="0" collapsed="false">
      <c r="A76" s="10" t="s">
        <v>23</v>
      </c>
      <c r="B76" s="10" t="n">
        <v>791</v>
      </c>
      <c r="C76" s="10"/>
      <c r="D76" s="10" t="n">
        <f aca="false">B76+C76</f>
        <v>791</v>
      </c>
      <c r="E76" s="10" t="n">
        <v>851</v>
      </c>
      <c r="F76" s="10"/>
      <c r="G76" s="10" t="n">
        <f aca="false">E76+F76</f>
        <v>851</v>
      </c>
      <c r="H76" s="10" t="n">
        <v>913</v>
      </c>
      <c r="I76" s="10"/>
      <c r="J76" s="10" t="n">
        <f aca="false">H76+I76</f>
        <v>913</v>
      </c>
    </row>
    <row r="77" s="15" customFormat="true" ht="15.75" hidden="false" customHeight="false" outlineLevel="0" collapsed="false">
      <c r="A77" s="10" t="s">
        <v>24</v>
      </c>
      <c r="B77" s="10" t="n">
        <v>1443</v>
      </c>
      <c r="C77" s="10"/>
      <c r="D77" s="10" t="n">
        <f aca="false">B77+C77</f>
        <v>1443</v>
      </c>
      <c r="E77" s="10" t="n">
        <v>1552</v>
      </c>
      <c r="F77" s="10"/>
      <c r="G77" s="10" t="n">
        <f aca="false">E77+F77</f>
        <v>1552</v>
      </c>
      <c r="H77" s="10" t="n">
        <v>1663</v>
      </c>
      <c r="I77" s="10"/>
      <c r="J77" s="10" t="n">
        <f aca="false">H77+I77</f>
        <v>1663</v>
      </c>
    </row>
    <row r="78" s="15" customFormat="true" ht="15.75" hidden="false" customHeight="false" outlineLevel="0" collapsed="false">
      <c r="A78" s="10" t="s">
        <v>25</v>
      </c>
      <c r="B78" s="10" t="n">
        <v>1275</v>
      </c>
      <c r="C78" s="10"/>
      <c r="D78" s="10" t="n">
        <f aca="false">B78+C78</f>
        <v>1275</v>
      </c>
      <c r="E78" s="10" t="n">
        <v>1370</v>
      </c>
      <c r="F78" s="10"/>
      <c r="G78" s="10" t="n">
        <f aca="false">E78+F78</f>
        <v>1370</v>
      </c>
      <c r="H78" s="10" t="n">
        <v>1468</v>
      </c>
      <c r="I78" s="10"/>
      <c r="J78" s="10" t="n">
        <f aca="false">H78+I78</f>
        <v>1468</v>
      </c>
    </row>
    <row r="79" s="15" customFormat="true" ht="15.75" hidden="false" customHeight="false" outlineLevel="0" collapsed="false">
      <c r="A79" s="10" t="s">
        <v>26</v>
      </c>
      <c r="B79" s="10" t="n">
        <v>1047</v>
      </c>
      <c r="C79" s="10"/>
      <c r="D79" s="10" t="n">
        <f aca="false">B79+C79</f>
        <v>1047</v>
      </c>
      <c r="E79" s="10" t="n">
        <v>1125</v>
      </c>
      <c r="F79" s="10"/>
      <c r="G79" s="10" t="n">
        <f aca="false">E79+F79</f>
        <v>1125</v>
      </c>
      <c r="H79" s="10" t="n">
        <v>1206</v>
      </c>
      <c r="I79" s="10"/>
      <c r="J79" s="10" t="n">
        <f aca="false">H79+I79</f>
        <v>1206</v>
      </c>
    </row>
    <row r="80" s="15" customFormat="true" ht="15.75" hidden="false" customHeight="false" outlineLevel="0" collapsed="false">
      <c r="A80" s="10" t="s">
        <v>27</v>
      </c>
      <c r="B80" s="10" t="n">
        <v>1303</v>
      </c>
      <c r="C80" s="10"/>
      <c r="D80" s="10" t="n">
        <f aca="false">B80+C80</f>
        <v>1303</v>
      </c>
      <c r="E80" s="10" t="n">
        <v>1400</v>
      </c>
      <c r="F80" s="10"/>
      <c r="G80" s="10" t="n">
        <f aca="false">E80+F80</f>
        <v>1400</v>
      </c>
      <c r="H80" s="10" t="n">
        <v>1501</v>
      </c>
      <c r="I80" s="10"/>
      <c r="J80" s="10" t="n">
        <f aca="false">H80+I80</f>
        <v>1501</v>
      </c>
    </row>
    <row r="81" s="15" customFormat="true" ht="15.75" hidden="false" customHeight="false" outlineLevel="0" collapsed="false">
      <c r="A81" s="10" t="s">
        <v>32</v>
      </c>
      <c r="B81" s="10" t="n">
        <v>1419</v>
      </c>
      <c r="C81" s="10"/>
      <c r="D81" s="10" t="n">
        <f aca="false">B81+C81</f>
        <v>1419</v>
      </c>
      <c r="E81" s="10" t="n">
        <v>1525</v>
      </c>
      <c r="F81" s="10"/>
      <c r="G81" s="10" t="n">
        <f aca="false">E81+F81</f>
        <v>1525</v>
      </c>
      <c r="H81" s="10" t="n">
        <v>1635</v>
      </c>
      <c r="I81" s="10"/>
      <c r="J81" s="10" t="n">
        <f aca="false">H81+I81</f>
        <v>1635</v>
      </c>
    </row>
    <row r="82" s="15" customFormat="true" ht="15.75" hidden="false" customHeight="false" outlineLevel="0" collapsed="false">
      <c r="A82" s="10" t="s">
        <v>28</v>
      </c>
      <c r="B82" s="10" t="n">
        <v>2515</v>
      </c>
      <c r="C82" s="10"/>
      <c r="D82" s="10" t="n">
        <f aca="false">B82+C82</f>
        <v>2515</v>
      </c>
      <c r="E82" s="10" t="n">
        <v>2705</v>
      </c>
      <c r="F82" s="10"/>
      <c r="G82" s="10" t="n">
        <f aca="false">E82+F82</f>
        <v>2705</v>
      </c>
      <c r="H82" s="10" t="n">
        <v>2899</v>
      </c>
      <c r="I82" s="10"/>
      <c r="J82" s="10" t="n">
        <f aca="false">H82+I82</f>
        <v>2899</v>
      </c>
    </row>
    <row r="83" s="15" customFormat="true" ht="15.75" hidden="false" customHeight="false" outlineLevel="0" collapsed="false">
      <c r="A83" s="10" t="s">
        <v>29</v>
      </c>
      <c r="B83" s="10" t="n">
        <f aca="false">SUM(B63:B82)</f>
        <v>40629</v>
      </c>
      <c r="C83" s="10" t="n">
        <f aca="false">SUM(C63:C82)</f>
        <v>8276</v>
      </c>
      <c r="D83" s="10" t="n">
        <f aca="false">SUM(D63:D82)</f>
        <v>48905</v>
      </c>
      <c r="E83" s="10" t="n">
        <f aca="false">SUM(E63:E82)</f>
        <v>43678</v>
      </c>
      <c r="F83" s="10" t="n">
        <f aca="false">SUM(F63:F82)</f>
        <v>0</v>
      </c>
      <c r="G83" s="10" t="n">
        <f aca="false">SUM(G63:G82)</f>
        <v>43678</v>
      </c>
      <c r="H83" s="10" t="n">
        <f aca="false">SUM(H63:H82)</f>
        <v>46825</v>
      </c>
      <c r="I83" s="10" t="n">
        <f aca="false">SUM(I63:I82)</f>
        <v>0</v>
      </c>
      <c r="J83" s="10" t="n">
        <f aca="false">SUM(J63:J82)</f>
        <v>46825</v>
      </c>
    </row>
    <row r="86" customFormat="false" ht="105.75" hidden="false" customHeight="true" outlineLevel="0" collapsed="false">
      <c r="A86" s="11" t="s">
        <v>34</v>
      </c>
      <c r="B86" s="11"/>
      <c r="C86" s="11"/>
      <c r="D86" s="11"/>
      <c r="E86" s="11"/>
      <c r="F86" s="11"/>
      <c r="G86" s="11"/>
    </row>
    <row r="87" customFormat="false" ht="12.75" hidden="false" customHeight="false" outlineLevel="0" collapsed="false">
      <c r="B87" s="12"/>
    </row>
    <row r="88" customFormat="false" ht="47.25" hidden="false" customHeight="false" outlineLevel="0" collapsed="false">
      <c r="A88" s="9" t="s">
        <v>6</v>
      </c>
      <c r="B88" s="9" t="s">
        <v>7</v>
      </c>
      <c r="C88" s="9" t="s">
        <v>8</v>
      </c>
      <c r="D88" s="9" t="s">
        <v>9</v>
      </c>
      <c r="E88" s="9" t="s">
        <v>8</v>
      </c>
      <c r="F88" s="9" t="s">
        <v>9</v>
      </c>
      <c r="G88" s="9" t="s">
        <v>10</v>
      </c>
      <c r="H88" s="9" t="s">
        <v>8</v>
      </c>
      <c r="I88" s="9" t="s">
        <v>10</v>
      </c>
    </row>
    <row r="89" customFormat="false" ht="15.75" hidden="false" customHeight="false" outlineLevel="0" collapsed="false">
      <c r="A89" s="10" t="s">
        <v>11</v>
      </c>
      <c r="B89" s="10" t="n">
        <v>7740</v>
      </c>
      <c r="C89" s="10" t="n">
        <v>-7740</v>
      </c>
      <c r="D89" s="10" t="n">
        <v>8321</v>
      </c>
      <c r="E89" s="10"/>
      <c r="F89" s="10" t="n">
        <f aca="false">D89+E89</f>
        <v>8321</v>
      </c>
      <c r="G89" s="10" t="n">
        <v>8920</v>
      </c>
      <c r="H89" s="10"/>
      <c r="I89" s="10" t="n">
        <f aca="false">G89+H89</f>
        <v>8920</v>
      </c>
    </row>
    <row r="90" customFormat="false" ht="15.75" hidden="false" customHeight="false" outlineLevel="0" collapsed="false">
      <c r="A90" s="10" t="s">
        <v>12</v>
      </c>
      <c r="B90" s="10" t="n">
        <v>4010</v>
      </c>
      <c r="C90" s="10" t="n">
        <v>-4010</v>
      </c>
      <c r="D90" s="10" t="n">
        <v>4311</v>
      </c>
      <c r="E90" s="10"/>
      <c r="F90" s="10" t="n">
        <f aca="false">D90+E90</f>
        <v>4311</v>
      </c>
      <c r="G90" s="10" t="n">
        <v>4621</v>
      </c>
      <c r="H90" s="10"/>
      <c r="I90" s="10" t="n">
        <f aca="false">G90+H90</f>
        <v>4621</v>
      </c>
    </row>
    <row r="91" customFormat="false" ht="15.75" hidden="false" customHeight="false" outlineLevel="0" collapsed="false">
      <c r="A91" s="10" t="s">
        <v>13</v>
      </c>
      <c r="B91" s="10" t="n">
        <v>410</v>
      </c>
      <c r="C91" s="10" t="n">
        <v>-410</v>
      </c>
      <c r="D91" s="10" t="n">
        <v>441</v>
      </c>
      <c r="E91" s="10"/>
      <c r="F91" s="10" t="n">
        <f aca="false">D91+E91</f>
        <v>441</v>
      </c>
      <c r="G91" s="10" t="n">
        <v>473</v>
      </c>
      <c r="H91" s="10"/>
      <c r="I91" s="10" t="n">
        <f aca="false">G91+H91</f>
        <v>473</v>
      </c>
    </row>
    <row r="92" customFormat="false" ht="15.75" hidden="false" customHeight="false" outlineLevel="0" collapsed="false">
      <c r="A92" s="10" t="s">
        <v>14</v>
      </c>
      <c r="B92" s="10" t="n">
        <v>796</v>
      </c>
      <c r="C92" s="10" t="n">
        <v>-796</v>
      </c>
      <c r="D92" s="10" t="n">
        <v>856</v>
      </c>
      <c r="E92" s="10"/>
      <c r="F92" s="10" t="n">
        <f aca="false">D92+E92</f>
        <v>856</v>
      </c>
      <c r="G92" s="10" t="n">
        <v>918</v>
      </c>
      <c r="H92" s="10"/>
      <c r="I92" s="10" t="n">
        <f aca="false">G92+H92</f>
        <v>918</v>
      </c>
    </row>
    <row r="93" customFormat="false" ht="15.75" hidden="false" customHeight="false" outlineLevel="0" collapsed="false">
      <c r="A93" s="10" t="s">
        <v>15</v>
      </c>
      <c r="B93" s="10" t="n">
        <v>666</v>
      </c>
      <c r="C93" s="10" t="n">
        <v>-666</v>
      </c>
      <c r="D93" s="10" t="n">
        <v>716</v>
      </c>
      <c r="E93" s="10"/>
      <c r="F93" s="10" t="n">
        <f aca="false">D93+E93</f>
        <v>716</v>
      </c>
      <c r="G93" s="10" t="n">
        <v>768</v>
      </c>
      <c r="H93" s="10"/>
      <c r="I93" s="10" t="n">
        <f aca="false">G93+H93</f>
        <v>768</v>
      </c>
    </row>
    <row r="94" customFormat="false" ht="15.75" hidden="false" customHeight="false" outlineLevel="0" collapsed="false">
      <c r="A94" s="10" t="s">
        <v>16</v>
      </c>
      <c r="B94" s="10" t="n">
        <v>600</v>
      </c>
      <c r="C94" s="10" t="n">
        <v>-600</v>
      </c>
      <c r="D94" s="10" t="n">
        <v>645</v>
      </c>
      <c r="E94" s="10"/>
      <c r="F94" s="10" t="n">
        <f aca="false">D94+E94</f>
        <v>645</v>
      </c>
      <c r="G94" s="10" t="n">
        <v>691</v>
      </c>
      <c r="H94" s="10"/>
      <c r="I94" s="10" t="n">
        <f aca="false">G94+H94</f>
        <v>691</v>
      </c>
    </row>
    <row r="95" customFormat="false" ht="15.75" hidden="false" customHeight="false" outlineLevel="0" collapsed="false">
      <c r="A95" s="10" t="s">
        <v>17</v>
      </c>
      <c r="B95" s="10" t="n">
        <v>795</v>
      </c>
      <c r="C95" s="10" t="n">
        <v>-795</v>
      </c>
      <c r="D95" s="10" t="n">
        <v>855</v>
      </c>
      <c r="E95" s="10"/>
      <c r="F95" s="10" t="n">
        <f aca="false">D95+E95</f>
        <v>855</v>
      </c>
      <c r="G95" s="10" t="n">
        <v>917</v>
      </c>
      <c r="H95" s="10"/>
      <c r="I95" s="10" t="n">
        <f aca="false">G95+H95</f>
        <v>917</v>
      </c>
    </row>
    <row r="96" customFormat="false" ht="15.75" hidden="false" customHeight="false" outlineLevel="0" collapsed="false">
      <c r="A96" s="10" t="s">
        <v>18</v>
      </c>
      <c r="B96" s="10" t="n">
        <v>68</v>
      </c>
      <c r="C96" s="10" t="n">
        <v>-68</v>
      </c>
      <c r="D96" s="10" t="n">
        <v>73</v>
      </c>
      <c r="E96" s="10"/>
      <c r="F96" s="10" t="n">
        <f aca="false">D96+E96</f>
        <v>73</v>
      </c>
      <c r="G96" s="10" t="n">
        <v>78</v>
      </c>
      <c r="H96" s="10"/>
      <c r="I96" s="10" t="n">
        <f aca="false">G96+H96</f>
        <v>78</v>
      </c>
    </row>
    <row r="97" customFormat="false" ht="15.75" hidden="false" customHeight="false" outlineLevel="0" collapsed="false">
      <c r="A97" s="10" t="s">
        <v>19</v>
      </c>
      <c r="B97" s="10" t="n">
        <v>147</v>
      </c>
      <c r="C97" s="10" t="n">
        <v>-147</v>
      </c>
      <c r="D97" s="10" t="n">
        <v>158</v>
      </c>
      <c r="E97" s="10"/>
      <c r="F97" s="10" t="n">
        <f aca="false">D97+E97</f>
        <v>158</v>
      </c>
      <c r="G97" s="10" t="n">
        <v>169</v>
      </c>
      <c r="H97" s="10"/>
      <c r="I97" s="10" t="n">
        <f aca="false">G97+H97</f>
        <v>169</v>
      </c>
    </row>
    <row r="98" customFormat="false" ht="15.75" hidden="false" customHeight="false" outlineLevel="0" collapsed="false">
      <c r="A98" s="10" t="s">
        <v>20</v>
      </c>
      <c r="B98" s="10" t="n">
        <v>89</v>
      </c>
      <c r="C98" s="10" t="n">
        <v>-89</v>
      </c>
      <c r="D98" s="10" t="n">
        <v>96</v>
      </c>
      <c r="E98" s="10"/>
      <c r="F98" s="10" t="n">
        <f aca="false">D98+E98</f>
        <v>96</v>
      </c>
      <c r="G98" s="10" t="n">
        <v>103</v>
      </c>
      <c r="H98" s="10"/>
      <c r="I98" s="10" t="n">
        <f aca="false">G98+H98</f>
        <v>103</v>
      </c>
    </row>
    <row r="99" customFormat="false" ht="15.75" hidden="false" customHeight="false" outlineLevel="0" collapsed="false">
      <c r="A99" s="10" t="s">
        <v>21</v>
      </c>
      <c r="B99" s="10" t="n">
        <v>294</v>
      </c>
      <c r="C99" s="10" t="n">
        <v>-294</v>
      </c>
      <c r="D99" s="10" t="n">
        <v>316</v>
      </c>
      <c r="E99" s="10"/>
      <c r="F99" s="10" t="n">
        <f aca="false">D99+E99</f>
        <v>316</v>
      </c>
      <c r="G99" s="10" t="n">
        <v>339</v>
      </c>
      <c r="H99" s="10"/>
      <c r="I99" s="10" t="n">
        <f aca="false">G99+H99</f>
        <v>339</v>
      </c>
    </row>
    <row r="100" customFormat="false" ht="15.75" hidden="false" customHeight="false" outlineLevel="0" collapsed="false">
      <c r="A100" s="10" t="s">
        <v>31</v>
      </c>
      <c r="B100" s="10" t="n">
        <v>358</v>
      </c>
      <c r="C100" s="10" t="n">
        <v>-358</v>
      </c>
      <c r="D100" s="10" t="n">
        <v>385</v>
      </c>
      <c r="E100" s="10"/>
      <c r="F100" s="10" t="n">
        <f aca="false">D100+E100</f>
        <v>385</v>
      </c>
      <c r="G100" s="10" t="n">
        <v>413</v>
      </c>
      <c r="H100" s="10"/>
      <c r="I100" s="10" t="n">
        <f aca="false">G100+H100</f>
        <v>413</v>
      </c>
    </row>
    <row r="101" customFormat="false" ht="15.75" hidden="false" customHeight="false" outlineLevel="0" collapsed="false">
      <c r="A101" s="10" t="s">
        <v>22</v>
      </c>
      <c r="B101" s="10" t="n">
        <v>269</v>
      </c>
      <c r="C101" s="10" t="n">
        <v>-269</v>
      </c>
      <c r="D101" s="10" t="n">
        <v>289</v>
      </c>
      <c r="E101" s="10"/>
      <c r="F101" s="10" t="n">
        <f aca="false">D101+E101</f>
        <v>289</v>
      </c>
      <c r="G101" s="10" t="n">
        <v>310</v>
      </c>
      <c r="H101" s="10"/>
      <c r="I101" s="10" t="n">
        <f aca="false">G101+H101</f>
        <v>310</v>
      </c>
    </row>
    <row r="102" customFormat="false" ht="15.75" hidden="false" customHeight="false" outlineLevel="0" collapsed="false">
      <c r="A102" s="10" t="s">
        <v>23</v>
      </c>
      <c r="B102" s="10" t="n">
        <v>118</v>
      </c>
      <c r="C102" s="10" t="n">
        <v>-118</v>
      </c>
      <c r="D102" s="10" t="n">
        <v>127</v>
      </c>
      <c r="E102" s="10"/>
      <c r="F102" s="10" t="n">
        <f aca="false">D102+E102</f>
        <v>127</v>
      </c>
      <c r="G102" s="10" t="n">
        <v>136</v>
      </c>
      <c r="H102" s="10"/>
      <c r="I102" s="10" t="n">
        <f aca="false">G102+H102</f>
        <v>136</v>
      </c>
    </row>
    <row r="103" customFormat="false" ht="15.75" hidden="false" customHeight="false" outlineLevel="0" collapsed="false">
      <c r="A103" s="10" t="s">
        <v>24</v>
      </c>
      <c r="B103" s="10" t="n">
        <v>183</v>
      </c>
      <c r="C103" s="10" t="n">
        <v>-183</v>
      </c>
      <c r="D103" s="10" t="n">
        <v>197</v>
      </c>
      <c r="E103" s="10"/>
      <c r="F103" s="10" t="n">
        <f aca="false">D103+E103</f>
        <v>197</v>
      </c>
      <c r="G103" s="10" t="n">
        <v>211</v>
      </c>
      <c r="H103" s="10"/>
      <c r="I103" s="10" t="n">
        <f aca="false">G103+H103</f>
        <v>211</v>
      </c>
    </row>
    <row r="104" customFormat="false" ht="15.75" hidden="false" customHeight="false" outlineLevel="0" collapsed="false">
      <c r="A104" s="10" t="s">
        <v>25</v>
      </c>
      <c r="B104" s="10" t="n">
        <v>238</v>
      </c>
      <c r="C104" s="10" t="n">
        <v>-238</v>
      </c>
      <c r="D104" s="10" t="n">
        <v>256</v>
      </c>
      <c r="E104" s="10"/>
      <c r="F104" s="10" t="n">
        <f aca="false">D104+E104</f>
        <v>256</v>
      </c>
      <c r="G104" s="10" t="n">
        <v>274</v>
      </c>
      <c r="H104" s="10"/>
      <c r="I104" s="10" t="n">
        <f aca="false">G104+H104</f>
        <v>274</v>
      </c>
    </row>
    <row r="105" customFormat="false" ht="15.75" hidden="false" customHeight="false" outlineLevel="0" collapsed="false">
      <c r="A105" s="10" t="s">
        <v>26</v>
      </c>
      <c r="B105" s="10" t="n">
        <v>220</v>
      </c>
      <c r="C105" s="10" t="n">
        <v>-220</v>
      </c>
      <c r="D105" s="10" t="n">
        <v>237</v>
      </c>
      <c r="E105" s="10"/>
      <c r="F105" s="10" t="n">
        <f aca="false">D105+E105</f>
        <v>237</v>
      </c>
      <c r="G105" s="10" t="n">
        <v>254</v>
      </c>
      <c r="H105" s="10"/>
      <c r="I105" s="10" t="n">
        <f aca="false">G105+H105</f>
        <v>254</v>
      </c>
    </row>
    <row r="106" customFormat="false" ht="15.75" hidden="false" customHeight="false" outlineLevel="0" collapsed="false">
      <c r="A106" s="10" t="s">
        <v>27</v>
      </c>
      <c r="B106" s="10" t="n">
        <v>190</v>
      </c>
      <c r="C106" s="10" t="n">
        <v>-190</v>
      </c>
      <c r="D106" s="10" t="n">
        <v>204</v>
      </c>
      <c r="E106" s="10"/>
      <c r="F106" s="10" t="n">
        <f aca="false">D106+E106</f>
        <v>204</v>
      </c>
      <c r="G106" s="10" t="n">
        <v>219</v>
      </c>
      <c r="H106" s="10"/>
      <c r="I106" s="10" t="n">
        <f aca="false">G106+H106</f>
        <v>219</v>
      </c>
    </row>
    <row r="107" customFormat="false" ht="15.75" hidden="false" customHeight="false" outlineLevel="0" collapsed="false">
      <c r="A107" s="10" t="s">
        <v>32</v>
      </c>
      <c r="B107" s="10" t="n">
        <v>240</v>
      </c>
      <c r="C107" s="10" t="n">
        <v>-240</v>
      </c>
      <c r="D107" s="10" t="n">
        <v>258</v>
      </c>
      <c r="E107" s="10"/>
      <c r="F107" s="10" t="n">
        <f aca="false">D107+E107</f>
        <v>258</v>
      </c>
      <c r="G107" s="10" t="n">
        <v>277</v>
      </c>
      <c r="H107" s="10"/>
      <c r="I107" s="10" t="n">
        <f aca="false">G107+H107</f>
        <v>277</v>
      </c>
    </row>
    <row r="108" customFormat="false" ht="15.75" hidden="false" customHeight="false" outlineLevel="0" collapsed="false">
      <c r="A108" s="10" t="s">
        <v>28</v>
      </c>
      <c r="B108" s="10" t="n">
        <v>569</v>
      </c>
      <c r="C108" s="10" t="n">
        <v>-569</v>
      </c>
      <c r="D108" s="10" t="n">
        <v>612</v>
      </c>
      <c r="E108" s="10"/>
      <c r="F108" s="10" t="n">
        <f aca="false">D108+E108</f>
        <v>612</v>
      </c>
      <c r="G108" s="10" t="n">
        <v>656</v>
      </c>
      <c r="H108" s="10"/>
      <c r="I108" s="10" t="n">
        <f aca="false">G108+H108</f>
        <v>656</v>
      </c>
    </row>
    <row r="109" customFormat="false" ht="15.75" hidden="false" customHeight="false" outlineLevel="0" collapsed="false">
      <c r="A109" s="10" t="s">
        <v>29</v>
      </c>
      <c r="B109" s="10" t="n">
        <f aca="false">SUM(B89:B108)</f>
        <v>18000</v>
      </c>
      <c r="C109" s="10" t="n">
        <f aca="false">SUM(C89:C108)</f>
        <v>-18000</v>
      </c>
      <c r="D109" s="10" t="n">
        <f aca="false">SUM(D89:D108)</f>
        <v>19353</v>
      </c>
      <c r="E109" s="10" t="n">
        <f aca="false">SUM(E89:E108)</f>
        <v>0</v>
      </c>
      <c r="F109" s="10" t="n">
        <f aca="false">D109+E109</f>
        <v>19353</v>
      </c>
      <c r="G109" s="10" t="n">
        <f aca="false">SUM(G89:G108)</f>
        <v>20747</v>
      </c>
      <c r="H109" s="10" t="n">
        <f aca="false">SUM(H89:H108)</f>
        <v>0</v>
      </c>
      <c r="I109" s="10" t="n">
        <f aca="false">G109+H109</f>
        <v>20747</v>
      </c>
    </row>
    <row r="113" customFormat="false" ht="79.5" hidden="false" customHeight="true" outlineLevel="0" collapsed="false">
      <c r="A113" s="11" t="s">
        <v>35</v>
      </c>
      <c r="B113" s="11"/>
      <c r="C113" s="11"/>
      <c r="D113" s="11"/>
      <c r="E113" s="11"/>
      <c r="F113" s="11"/>
      <c r="G113" s="11"/>
    </row>
    <row r="114" customFormat="false" ht="19.5" hidden="false" customHeight="true" outlineLevel="0" collapsed="false"/>
    <row r="115" customFormat="false" ht="47.25" hidden="false" customHeight="false" outlineLevel="0" collapsed="false">
      <c r="A115" s="9" t="s">
        <v>6</v>
      </c>
      <c r="B115" s="9" t="s">
        <v>7</v>
      </c>
      <c r="C115" s="9" t="s">
        <v>8</v>
      </c>
      <c r="D115" s="9" t="s">
        <v>9</v>
      </c>
      <c r="E115" s="9" t="s">
        <v>8</v>
      </c>
      <c r="F115" s="9" t="s">
        <v>9</v>
      </c>
      <c r="G115" s="9" t="s">
        <v>10</v>
      </c>
      <c r="H115" s="9" t="s">
        <v>8</v>
      </c>
      <c r="I115" s="9" t="s">
        <v>10</v>
      </c>
    </row>
    <row r="116" customFormat="false" ht="15.75" hidden="false" customHeight="false" outlineLevel="0" collapsed="false">
      <c r="A116" s="10" t="s">
        <v>11</v>
      </c>
      <c r="B116" s="10" t="n">
        <v>3800</v>
      </c>
      <c r="C116" s="10" t="n">
        <v>-3800</v>
      </c>
      <c r="D116" s="10" t="n">
        <v>4085</v>
      </c>
      <c r="E116" s="10"/>
      <c r="F116" s="10" t="n">
        <f aca="false">D116+E116</f>
        <v>4085</v>
      </c>
      <c r="G116" s="10" t="n">
        <v>4379</v>
      </c>
      <c r="H116" s="10"/>
      <c r="I116" s="10" t="n">
        <f aca="false">G116+H116</f>
        <v>4379</v>
      </c>
    </row>
    <row r="117" customFormat="false" ht="15.75" hidden="false" customHeight="false" outlineLevel="0" collapsed="false">
      <c r="A117" s="10" t="s">
        <v>12</v>
      </c>
      <c r="B117" s="10" t="n">
        <v>1000</v>
      </c>
      <c r="C117" s="10" t="n">
        <v>-1000</v>
      </c>
      <c r="D117" s="10" t="n">
        <v>1075</v>
      </c>
      <c r="E117" s="10"/>
      <c r="F117" s="10" t="n">
        <f aca="false">D117+E117</f>
        <v>1075</v>
      </c>
      <c r="G117" s="10" t="n">
        <v>1152</v>
      </c>
      <c r="H117" s="10"/>
      <c r="I117" s="10" t="n">
        <f aca="false">G117+H117</f>
        <v>1152</v>
      </c>
    </row>
    <row r="118" customFormat="false" ht="15.75" hidden="false" customHeight="false" outlineLevel="0" collapsed="false">
      <c r="A118" s="10" t="s">
        <v>13</v>
      </c>
      <c r="B118" s="10" t="n">
        <v>600</v>
      </c>
      <c r="C118" s="10" t="n">
        <v>-600</v>
      </c>
      <c r="D118" s="10" t="n">
        <v>645</v>
      </c>
      <c r="E118" s="10"/>
      <c r="F118" s="10" t="n">
        <f aca="false">D118+E118</f>
        <v>645</v>
      </c>
      <c r="G118" s="10" t="n">
        <v>691</v>
      </c>
      <c r="H118" s="10"/>
      <c r="I118" s="10" t="n">
        <f aca="false">G118+H118</f>
        <v>691</v>
      </c>
    </row>
    <row r="119" customFormat="false" ht="15.75" hidden="false" customHeight="false" outlineLevel="0" collapsed="false">
      <c r="A119" s="10" t="s">
        <v>14</v>
      </c>
      <c r="B119" s="10" t="n">
        <v>1000</v>
      </c>
      <c r="C119" s="10" t="n">
        <v>-1000</v>
      </c>
      <c r="D119" s="10" t="n">
        <v>1075</v>
      </c>
      <c r="E119" s="10"/>
      <c r="F119" s="10" t="n">
        <f aca="false">D119+E119</f>
        <v>1075</v>
      </c>
      <c r="G119" s="10" t="n">
        <v>1152</v>
      </c>
      <c r="H119" s="10"/>
      <c r="I119" s="10" t="n">
        <f aca="false">G119+H119</f>
        <v>1152</v>
      </c>
    </row>
    <row r="120" customFormat="false" ht="15.75" hidden="false" customHeight="false" outlineLevel="0" collapsed="false">
      <c r="A120" s="10" t="s">
        <v>15</v>
      </c>
      <c r="B120" s="10" t="n">
        <v>600</v>
      </c>
      <c r="C120" s="10" t="n">
        <v>-600</v>
      </c>
      <c r="D120" s="10" t="n">
        <v>645</v>
      </c>
      <c r="E120" s="10"/>
      <c r="F120" s="10" t="n">
        <f aca="false">D120+E120</f>
        <v>645</v>
      </c>
      <c r="G120" s="10" t="n">
        <v>691</v>
      </c>
      <c r="H120" s="10"/>
      <c r="I120" s="10" t="n">
        <f aca="false">G120+H120</f>
        <v>691</v>
      </c>
    </row>
    <row r="121" customFormat="false" ht="15.75" hidden="false" customHeight="false" outlineLevel="0" collapsed="false">
      <c r="A121" s="10" t="s">
        <v>16</v>
      </c>
      <c r="B121" s="10" t="n">
        <v>550</v>
      </c>
      <c r="C121" s="10" t="n">
        <v>-550</v>
      </c>
      <c r="D121" s="10" t="n">
        <v>592</v>
      </c>
      <c r="E121" s="10"/>
      <c r="F121" s="10" t="n">
        <f aca="false">D121+E121</f>
        <v>592</v>
      </c>
      <c r="G121" s="10" t="n">
        <v>635</v>
      </c>
      <c r="H121" s="10"/>
      <c r="I121" s="10" t="n">
        <f aca="false">G121+H121</f>
        <v>635</v>
      </c>
    </row>
    <row r="122" customFormat="false" ht="15.75" hidden="false" customHeight="false" outlineLevel="0" collapsed="false">
      <c r="A122" s="10" t="s">
        <v>17</v>
      </c>
      <c r="B122" s="10" t="n">
        <v>500</v>
      </c>
      <c r="C122" s="10" t="n">
        <v>-500</v>
      </c>
      <c r="D122" s="10" t="n">
        <v>538</v>
      </c>
      <c r="E122" s="10"/>
      <c r="F122" s="10" t="n">
        <f aca="false">D122+E122</f>
        <v>538</v>
      </c>
      <c r="G122" s="10" t="n">
        <v>577</v>
      </c>
      <c r="H122" s="10"/>
      <c r="I122" s="10" t="n">
        <f aca="false">G122+H122</f>
        <v>577</v>
      </c>
    </row>
    <row r="123" customFormat="false" ht="15.75" hidden="false" customHeight="false" outlineLevel="0" collapsed="false">
      <c r="A123" s="10" t="s">
        <v>18</v>
      </c>
      <c r="B123" s="10" t="n">
        <v>100</v>
      </c>
      <c r="C123" s="10" t="n">
        <v>-100</v>
      </c>
      <c r="D123" s="10" t="n">
        <v>108</v>
      </c>
      <c r="E123" s="10"/>
      <c r="F123" s="10" t="n">
        <f aca="false">D123+E123</f>
        <v>108</v>
      </c>
      <c r="G123" s="10" t="n">
        <v>116</v>
      </c>
      <c r="H123" s="10"/>
      <c r="I123" s="10" t="n">
        <f aca="false">G123+H123</f>
        <v>116</v>
      </c>
    </row>
    <row r="124" customFormat="false" ht="15.75" hidden="false" customHeight="false" outlineLevel="0" collapsed="false">
      <c r="A124" s="10" t="s">
        <v>19</v>
      </c>
      <c r="B124" s="10" t="n">
        <v>150</v>
      </c>
      <c r="C124" s="10" t="n">
        <v>-150</v>
      </c>
      <c r="D124" s="10" t="n">
        <v>162</v>
      </c>
      <c r="E124" s="10"/>
      <c r="F124" s="10" t="n">
        <f aca="false">D124+E124</f>
        <v>162</v>
      </c>
      <c r="G124" s="10" t="n">
        <v>174</v>
      </c>
      <c r="H124" s="10"/>
      <c r="I124" s="10" t="n">
        <f aca="false">G124+H124</f>
        <v>174</v>
      </c>
    </row>
    <row r="125" customFormat="false" ht="15.75" hidden="false" customHeight="false" outlineLevel="0" collapsed="false">
      <c r="A125" s="10" t="s">
        <v>20</v>
      </c>
      <c r="B125" s="10" t="n">
        <v>200</v>
      </c>
      <c r="C125" s="10" t="n">
        <v>-200</v>
      </c>
      <c r="D125" s="10" t="n">
        <v>215</v>
      </c>
      <c r="E125" s="10"/>
      <c r="F125" s="10" t="n">
        <f aca="false">D125+E125</f>
        <v>215</v>
      </c>
      <c r="G125" s="10" t="n">
        <v>231</v>
      </c>
      <c r="H125" s="10"/>
      <c r="I125" s="10" t="n">
        <f aca="false">G125+H125</f>
        <v>231</v>
      </c>
    </row>
    <row r="126" customFormat="false" ht="15.75" hidden="false" customHeight="false" outlineLevel="0" collapsed="false">
      <c r="A126" s="10" t="s">
        <v>21</v>
      </c>
      <c r="B126" s="10" t="n">
        <v>350</v>
      </c>
      <c r="C126" s="10" t="n">
        <v>-350</v>
      </c>
      <c r="D126" s="10" t="n">
        <v>376</v>
      </c>
      <c r="E126" s="10"/>
      <c r="F126" s="10" t="n">
        <f aca="false">D126+E126</f>
        <v>376</v>
      </c>
      <c r="G126" s="10" t="n">
        <v>403</v>
      </c>
      <c r="H126" s="10"/>
      <c r="I126" s="10" t="n">
        <f aca="false">G126+H126</f>
        <v>403</v>
      </c>
    </row>
    <row r="127" customFormat="false" ht="15.75" hidden="false" customHeight="false" outlineLevel="0" collapsed="false">
      <c r="A127" s="10" t="s">
        <v>31</v>
      </c>
      <c r="B127" s="10" t="n">
        <v>400</v>
      </c>
      <c r="C127" s="10" t="n">
        <v>-400</v>
      </c>
      <c r="D127" s="10" t="n">
        <v>430</v>
      </c>
      <c r="E127" s="10"/>
      <c r="F127" s="10" t="n">
        <f aca="false">D127+E127</f>
        <v>430</v>
      </c>
      <c r="G127" s="10" t="n">
        <v>461</v>
      </c>
      <c r="H127" s="10"/>
      <c r="I127" s="10" t="n">
        <f aca="false">G127+H127</f>
        <v>461</v>
      </c>
    </row>
    <row r="128" customFormat="false" ht="15.75" hidden="false" customHeight="false" outlineLevel="0" collapsed="false">
      <c r="A128" s="10" t="s">
        <v>22</v>
      </c>
      <c r="B128" s="10" t="n">
        <v>400</v>
      </c>
      <c r="C128" s="10" t="n">
        <v>-400</v>
      </c>
      <c r="D128" s="10" t="n">
        <v>430</v>
      </c>
      <c r="E128" s="10"/>
      <c r="F128" s="10" t="n">
        <f aca="false">D128+E128</f>
        <v>430</v>
      </c>
      <c r="G128" s="10" t="n">
        <v>461</v>
      </c>
      <c r="H128" s="10"/>
      <c r="I128" s="10" t="n">
        <f aca="false">G128+H128</f>
        <v>461</v>
      </c>
    </row>
    <row r="129" customFormat="false" ht="15.75" hidden="false" customHeight="false" outlineLevel="0" collapsed="false">
      <c r="A129" s="10" t="s">
        <v>23</v>
      </c>
      <c r="B129" s="10" t="n">
        <v>150</v>
      </c>
      <c r="C129" s="10" t="n">
        <v>-150</v>
      </c>
      <c r="D129" s="10" t="n">
        <v>157</v>
      </c>
      <c r="E129" s="10"/>
      <c r="F129" s="10" t="n">
        <f aca="false">D129+E129</f>
        <v>157</v>
      </c>
      <c r="G129" s="10" t="n">
        <v>168</v>
      </c>
      <c r="H129" s="10"/>
      <c r="I129" s="10" t="n">
        <f aca="false">G129+H129</f>
        <v>168</v>
      </c>
    </row>
    <row r="130" customFormat="false" ht="15.75" hidden="false" customHeight="false" outlineLevel="0" collapsed="false">
      <c r="A130" s="10" t="s">
        <v>24</v>
      </c>
      <c r="B130" s="10" t="n">
        <v>400</v>
      </c>
      <c r="C130" s="10" t="n">
        <v>-400</v>
      </c>
      <c r="D130" s="10" t="n">
        <v>430</v>
      </c>
      <c r="E130" s="10"/>
      <c r="F130" s="10" t="n">
        <f aca="false">D130+E130</f>
        <v>430</v>
      </c>
      <c r="G130" s="10" t="n">
        <v>461</v>
      </c>
      <c r="H130" s="10"/>
      <c r="I130" s="10" t="n">
        <f aca="false">G130+H130</f>
        <v>461</v>
      </c>
    </row>
    <row r="131" customFormat="false" ht="15.75" hidden="false" customHeight="false" outlineLevel="0" collapsed="false">
      <c r="A131" s="10" t="s">
        <v>25</v>
      </c>
      <c r="B131" s="10" t="n">
        <v>200</v>
      </c>
      <c r="C131" s="10" t="n">
        <v>-200</v>
      </c>
      <c r="D131" s="10" t="n">
        <v>215</v>
      </c>
      <c r="E131" s="10"/>
      <c r="F131" s="10" t="n">
        <f aca="false">D131+E131</f>
        <v>215</v>
      </c>
      <c r="G131" s="10" t="n">
        <v>231</v>
      </c>
      <c r="H131" s="10"/>
      <c r="I131" s="10" t="n">
        <f aca="false">G131+H131</f>
        <v>231</v>
      </c>
    </row>
    <row r="132" customFormat="false" ht="15.75" hidden="false" customHeight="false" outlineLevel="0" collapsed="false">
      <c r="A132" s="10" t="s">
        <v>26</v>
      </c>
      <c r="B132" s="10" t="n">
        <v>200</v>
      </c>
      <c r="C132" s="10" t="n">
        <v>-200</v>
      </c>
      <c r="D132" s="10" t="n">
        <v>215</v>
      </c>
      <c r="E132" s="10"/>
      <c r="F132" s="10" t="n">
        <f aca="false">D132+E132</f>
        <v>215</v>
      </c>
      <c r="G132" s="10" t="n">
        <v>231</v>
      </c>
      <c r="H132" s="10"/>
      <c r="I132" s="10" t="n">
        <f aca="false">G132+H132</f>
        <v>231</v>
      </c>
    </row>
    <row r="133" customFormat="false" ht="15.75" hidden="false" customHeight="false" outlineLevel="0" collapsed="false">
      <c r="A133" s="10" t="s">
        <v>27</v>
      </c>
      <c r="B133" s="10" t="n">
        <v>300</v>
      </c>
      <c r="C133" s="10" t="n">
        <v>-300</v>
      </c>
      <c r="D133" s="10" t="n">
        <v>323</v>
      </c>
      <c r="E133" s="10"/>
      <c r="F133" s="10" t="n">
        <f aca="false">D133+E133</f>
        <v>323</v>
      </c>
      <c r="G133" s="10" t="n">
        <v>346</v>
      </c>
      <c r="H133" s="10"/>
      <c r="I133" s="10" t="n">
        <f aca="false">G133+H133</f>
        <v>346</v>
      </c>
    </row>
    <row r="134" customFormat="false" ht="15.75" hidden="false" customHeight="false" outlineLevel="0" collapsed="false">
      <c r="A134" s="10" t="s">
        <v>32</v>
      </c>
      <c r="B134" s="10" t="n">
        <v>550</v>
      </c>
      <c r="C134" s="10" t="n">
        <v>-550</v>
      </c>
      <c r="D134" s="10" t="n">
        <v>592</v>
      </c>
      <c r="E134" s="10"/>
      <c r="F134" s="10" t="n">
        <f aca="false">D134+E134</f>
        <v>592</v>
      </c>
      <c r="G134" s="10" t="n">
        <v>635</v>
      </c>
      <c r="H134" s="10"/>
      <c r="I134" s="10" t="n">
        <f aca="false">G134+H134</f>
        <v>635</v>
      </c>
    </row>
    <row r="135" customFormat="false" ht="15.75" hidden="false" customHeight="false" outlineLevel="0" collapsed="false">
      <c r="A135" s="10" t="s">
        <v>28</v>
      </c>
      <c r="B135" s="10" t="n">
        <v>550</v>
      </c>
      <c r="C135" s="10" t="n">
        <v>-550</v>
      </c>
      <c r="D135" s="10" t="n">
        <v>592</v>
      </c>
      <c r="E135" s="10"/>
      <c r="F135" s="10" t="n">
        <f aca="false">D135+E135</f>
        <v>592</v>
      </c>
      <c r="G135" s="10" t="n">
        <v>635</v>
      </c>
      <c r="H135" s="10"/>
      <c r="I135" s="10" t="n">
        <f aca="false">G135+H135</f>
        <v>635</v>
      </c>
    </row>
    <row r="136" customFormat="false" ht="15.75" hidden="false" customHeight="false" outlineLevel="0" collapsed="false">
      <c r="A136" s="10" t="s">
        <v>29</v>
      </c>
      <c r="B136" s="10" t="n">
        <f aca="false">SUM(B116:B135)</f>
        <v>12000</v>
      </c>
      <c r="C136" s="10" t="n">
        <f aca="false">SUM(C116:C135)</f>
        <v>-12000</v>
      </c>
      <c r="D136" s="10" t="n">
        <f aca="false">SUM(D116:D135)</f>
        <v>12900</v>
      </c>
      <c r="E136" s="10" t="n">
        <f aca="false">SUM(E116:E135)</f>
        <v>0</v>
      </c>
      <c r="F136" s="10" t="n">
        <f aca="false">SUM(F116:F135)</f>
        <v>12900</v>
      </c>
      <c r="G136" s="10" t="n">
        <f aca="false">SUM(G116:G135)</f>
        <v>13830</v>
      </c>
      <c r="H136" s="10" t="n">
        <f aca="false">SUM(H116:H135)</f>
        <v>0</v>
      </c>
      <c r="I136" s="10" t="n">
        <f aca="false">SUM(I116:I135)</f>
        <v>13830</v>
      </c>
    </row>
    <row r="139" customFormat="false" ht="74.25" hidden="false" customHeight="true" outlineLevel="0" collapsed="false">
      <c r="A139" s="11" t="s">
        <v>36</v>
      </c>
      <c r="B139" s="11"/>
      <c r="C139" s="11"/>
      <c r="D139" s="11"/>
      <c r="E139" s="11"/>
      <c r="F139" s="11"/>
      <c r="G139" s="11"/>
      <c r="H139" s="11"/>
      <c r="I139" s="11"/>
      <c r="J139" s="11"/>
    </row>
    <row r="140" customFormat="false" ht="12.75" hidden="false" customHeight="false" outlineLevel="0" collapsed="false">
      <c r="B140" s="12"/>
      <c r="E140" s="12"/>
      <c r="F140" s="12"/>
    </row>
    <row r="141" customFormat="false" ht="47.25" hidden="false" customHeight="false" outlineLevel="0" collapsed="false">
      <c r="A141" s="9" t="s">
        <v>6</v>
      </c>
      <c r="B141" s="9" t="s">
        <v>7</v>
      </c>
      <c r="C141" s="9" t="s">
        <v>8</v>
      </c>
      <c r="D141" s="9" t="s">
        <v>7</v>
      </c>
      <c r="E141" s="9" t="s">
        <v>9</v>
      </c>
      <c r="F141" s="9" t="s">
        <v>8</v>
      </c>
      <c r="G141" s="9" t="s">
        <v>9</v>
      </c>
      <c r="H141" s="9" t="s">
        <v>10</v>
      </c>
      <c r="I141" s="9" t="s">
        <v>8</v>
      </c>
      <c r="J141" s="9" t="s">
        <v>10</v>
      </c>
    </row>
    <row r="142" customFormat="false" ht="15.75" hidden="false" customHeight="false" outlineLevel="0" collapsed="false">
      <c r="A142" s="10" t="s">
        <v>11</v>
      </c>
      <c r="B142" s="10" t="n">
        <v>393778</v>
      </c>
      <c r="C142" s="10"/>
      <c r="D142" s="10" t="n">
        <f aca="false">B142+C142</f>
        <v>393778</v>
      </c>
      <c r="E142" s="10" t="n">
        <v>494878</v>
      </c>
      <c r="F142" s="10"/>
      <c r="G142" s="10" t="n">
        <f aca="false">E142+F142</f>
        <v>494878</v>
      </c>
      <c r="H142" s="10" t="n">
        <v>606720</v>
      </c>
      <c r="I142" s="10"/>
      <c r="J142" s="10" t="n">
        <f aca="false">H142+I142</f>
        <v>606720</v>
      </c>
    </row>
    <row r="143" customFormat="false" ht="15.75" hidden="false" customHeight="false" outlineLevel="0" collapsed="false">
      <c r="A143" s="10" t="s">
        <v>12</v>
      </c>
      <c r="B143" s="10" t="n">
        <v>155141</v>
      </c>
      <c r="C143" s="10"/>
      <c r="D143" s="10" t="n">
        <f aca="false">B143+C143</f>
        <v>155141</v>
      </c>
      <c r="E143" s="10" t="n">
        <v>189600</v>
      </c>
      <c r="F143" s="10"/>
      <c r="G143" s="10" t="n">
        <f aca="false">E143+F143</f>
        <v>189600</v>
      </c>
      <c r="H143" s="10" t="n">
        <v>231880</v>
      </c>
      <c r="I143" s="10"/>
      <c r="J143" s="10" t="n">
        <f aca="false">H143+I143</f>
        <v>231880</v>
      </c>
    </row>
    <row r="144" customFormat="false" ht="15.75" hidden="false" customHeight="false" outlineLevel="0" collapsed="false">
      <c r="A144" s="10" t="s">
        <v>13</v>
      </c>
      <c r="B144" s="10" t="n">
        <v>9013</v>
      </c>
      <c r="C144" s="10"/>
      <c r="D144" s="10" t="n">
        <f aca="false">B144+C144</f>
        <v>9013</v>
      </c>
      <c r="E144" s="10" t="n">
        <v>12595</v>
      </c>
      <c r="F144" s="10"/>
      <c r="G144" s="10" t="n">
        <f aca="false">E144+F144</f>
        <v>12595</v>
      </c>
      <c r="H144" s="10" t="n">
        <v>17368</v>
      </c>
      <c r="I144" s="10"/>
      <c r="J144" s="10" t="n">
        <f aca="false">H144+I144</f>
        <v>17368</v>
      </c>
    </row>
    <row r="145" customFormat="false" ht="15.75" hidden="false" customHeight="false" outlineLevel="0" collapsed="false">
      <c r="A145" s="10" t="s">
        <v>14</v>
      </c>
      <c r="B145" s="10" t="n">
        <v>36944</v>
      </c>
      <c r="C145" s="10"/>
      <c r="D145" s="10" t="n">
        <f aca="false">B145+C145</f>
        <v>36944</v>
      </c>
      <c r="E145" s="10" t="n">
        <v>48697</v>
      </c>
      <c r="F145" s="10"/>
      <c r="G145" s="10" t="n">
        <f aca="false">E145+F145</f>
        <v>48697</v>
      </c>
      <c r="H145" s="10" t="n">
        <v>64280</v>
      </c>
      <c r="I145" s="10"/>
      <c r="J145" s="10" t="n">
        <f aca="false">H145+I145</f>
        <v>64280</v>
      </c>
    </row>
    <row r="146" customFormat="false" ht="15.75" hidden="true" customHeight="false" outlineLevel="0" collapsed="false">
      <c r="A146" s="10" t="s">
        <v>15</v>
      </c>
      <c r="B146" s="10" t="n">
        <v>0</v>
      </c>
      <c r="C146" s="10"/>
      <c r="D146" s="10" t="n">
        <f aca="false">B146+C146</f>
        <v>0</v>
      </c>
      <c r="E146" s="10"/>
      <c r="F146" s="10"/>
      <c r="G146" s="10" t="n">
        <f aca="false">E146+F146</f>
        <v>0</v>
      </c>
      <c r="H146" s="10"/>
      <c r="I146" s="10"/>
      <c r="J146" s="10" t="n">
        <f aca="false">H146+I146</f>
        <v>0</v>
      </c>
    </row>
    <row r="147" customFormat="false" ht="15.75" hidden="false" customHeight="false" outlineLevel="0" collapsed="false">
      <c r="A147" s="10" t="s">
        <v>16</v>
      </c>
      <c r="B147" s="10" t="n">
        <v>23562</v>
      </c>
      <c r="C147" s="10"/>
      <c r="D147" s="10" t="n">
        <f aca="false">B147+C147</f>
        <v>23562</v>
      </c>
      <c r="E147" s="10" t="n">
        <v>30975</v>
      </c>
      <c r="F147" s="10"/>
      <c r="G147" s="10" t="n">
        <f aca="false">E147+F147</f>
        <v>30975</v>
      </c>
      <c r="H147" s="10" t="n">
        <v>41105</v>
      </c>
      <c r="I147" s="10"/>
      <c r="J147" s="10" t="n">
        <f aca="false">H147+I147</f>
        <v>41105</v>
      </c>
    </row>
    <row r="148" customFormat="false" ht="15.75" hidden="false" customHeight="false" outlineLevel="0" collapsed="false">
      <c r="A148" s="10" t="s">
        <v>17</v>
      </c>
      <c r="B148" s="10" t="n">
        <v>28138</v>
      </c>
      <c r="C148" s="10"/>
      <c r="D148" s="10" t="n">
        <f aca="false">B148+C148</f>
        <v>28138</v>
      </c>
      <c r="E148" s="10" t="n">
        <v>36914</v>
      </c>
      <c r="F148" s="10"/>
      <c r="G148" s="10" t="n">
        <f aca="false">E148+F148</f>
        <v>36914</v>
      </c>
      <c r="H148" s="10" t="n">
        <v>49317</v>
      </c>
      <c r="I148" s="10"/>
      <c r="J148" s="10" t="n">
        <f aca="false">H148+I148</f>
        <v>49317</v>
      </c>
    </row>
    <row r="149" customFormat="false" ht="15.75" hidden="false" customHeight="false" outlineLevel="0" collapsed="false">
      <c r="A149" s="10" t="s">
        <v>18</v>
      </c>
      <c r="B149" s="10" t="n">
        <v>3865</v>
      </c>
      <c r="C149" s="10"/>
      <c r="D149" s="10" t="n">
        <f aca="false">B149+C149</f>
        <v>3865</v>
      </c>
      <c r="E149" s="10" t="n">
        <v>5154</v>
      </c>
      <c r="F149" s="10"/>
      <c r="G149" s="10" t="n">
        <f aca="false">E149+F149</f>
        <v>5154</v>
      </c>
      <c r="H149" s="10" t="n">
        <v>6680</v>
      </c>
      <c r="I149" s="10"/>
      <c r="J149" s="10" t="n">
        <f aca="false">H149+I149</f>
        <v>6680</v>
      </c>
    </row>
    <row r="150" customFormat="false" ht="15.75" hidden="false" customHeight="false" outlineLevel="0" collapsed="false">
      <c r="A150" s="10" t="s">
        <v>19</v>
      </c>
      <c r="B150" s="10" t="n">
        <v>6710</v>
      </c>
      <c r="C150" s="10"/>
      <c r="D150" s="10" t="n">
        <f aca="false">B150+C150</f>
        <v>6710</v>
      </c>
      <c r="E150" s="10" t="n">
        <v>9008</v>
      </c>
      <c r="F150" s="10"/>
      <c r="G150" s="10" t="n">
        <f aca="false">E150+F150</f>
        <v>9008</v>
      </c>
      <c r="H150" s="10" t="n">
        <v>11567</v>
      </c>
      <c r="I150" s="10"/>
      <c r="J150" s="10" t="n">
        <f aca="false">H150+I150</f>
        <v>11567</v>
      </c>
    </row>
    <row r="151" customFormat="false" ht="15.75" hidden="false" customHeight="false" outlineLevel="0" collapsed="false">
      <c r="A151" s="10" t="s">
        <v>20</v>
      </c>
      <c r="B151" s="10" t="n">
        <v>3206</v>
      </c>
      <c r="C151" s="10"/>
      <c r="D151" s="10" t="n">
        <f aca="false">B151+C151</f>
        <v>3206</v>
      </c>
      <c r="E151" s="10" t="n">
        <v>4357</v>
      </c>
      <c r="F151" s="10"/>
      <c r="G151" s="10" t="n">
        <f aca="false">E151+F151</f>
        <v>4357</v>
      </c>
      <c r="H151" s="10" t="n">
        <v>5703</v>
      </c>
      <c r="I151" s="10"/>
      <c r="J151" s="10" t="n">
        <f aca="false">H151+I151</f>
        <v>5703</v>
      </c>
    </row>
    <row r="152" customFormat="false" ht="15.75" hidden="false" customHeight="false" outlineLevel="0" collapsed="false">
      <c r="A152" s="10" t="s">
        <v>21</v>
      </c>
      <c r="B152" s="10" t="n">
        <v>12229</v>
      </c>
      <c r="C152" s="10"/>
      <c r="D152" s="10" t="n">
        <f aca="false">B152+C152</f>
        <v>12229</v>
      </c>
      <c r="E152" s="10" t="n">
        <v>15957</v>
      </c>
      <c r="F152" s="10"/>
      <c r="G152" s="10" t="n">
        <f aca="false">E152+F152</f>
        <v>15957</v>
      </c>
      <c r="H152" s="10" t="n">
        <v>20664</v>
      </c>
      <c r="I152" s="10"/>
      <c r="J152" s="10" t="n">
        <f aca="false">H152+I152</f>
        <v>20664</v>
      </c>
    </row>
    <row r="153" customFormat="false" ht="15.75" hidden="true" customHeight="false" outlineLevel="0" collapsed="false">
      <c r="A153" s="10" t="s">
        <v>31</v>
      </c>
      <c r="B153" s="10" t="n">
        <v>0</v>
      </c>
      <c r="C153" s="10"/>
      <c r="D153" s="10" t="n">
        <f aca="false">B153+C153</f>
        <v>0</v>
      </c>
      <c r="E153" s="10"/>
      <c r="F153" s="10"/>
      <c r="G153" s="10" t="n">
        <f aca="false">E153+F153</f>
        <v>0</v>
      </c>
      <c r="H153" s="10"/>
      <c r="I153" s="10"/>
      <c r="J153" s="10" t="n">
        <f aca="false">H153+I153</f>
        <v>0</v>
      </c>
    </row>
    <row r="154" customFormat="false" ht="15.75" hidden="false" customHeight="false" outlineLevel="0" collapsed="false">
      <c r="A154" s="10" t="s">
        <v>22</v>
      </c>
      <c r="B154" s="10" t="n">
        <v>3828</v>
      </c>
      <c r="C154" s="10"/>
      <c r="D154" s="10" t="n">
        <f aca="false">B154+C154</f>
        <v>3828</v>
      </c>
      <c r="E154" s="10" t="n">
        <v>5167</v>
      </c>
      <c r="F154" s="10"/>
      <c r="G154" s="10" t="n">
        <f aca="false">E154+F154</f>
        <v>5167</v>
      </c>
      <c r="H154" s="10" t="n">
        <v>7120</v>
      </c>
      <c r="I154" s="10"/>
      <c r="J154" s="10" t="n">
        <f aca="false">H154+I154</f>
        <v>7120</v>
      </c>
    </row>
    <row r="155" customFormat="false" ht="15.75" hidden="false" customHeight="false" outlineLevel="0" collapsed="false">
      <c r="A155" s="10" t="s">
        <v>23</v>
      </c>
      <c r="B155" s="10" t="n">
        <v>4473</v>
      </c>
      <c r="C155" s="10"/>
      <c r="D155" s="10" t="n">
        <f aca="false">B155+C155</f>
        <v>4473</v>
      </c>
      <c r="E155" s="10" t="n">
        <v>5829</v>
      </c>
      <c r="F155" s="10"/>
      <c r="G155" s="10" t="n">
        <f aca="false">E155+F155</f>
        <v>5829</v>
      </c>
      <c r="H155" s="10" t="n">
        <v>7665</v>
      </c>
      <c r="I155" s="10"/>
      <c r="J155" s="10" t="n">
        <f aca="false">H155+I155</f>
        <v>7665</v>
      </c>
    </row>
    <row r="156" customFormat="false" ht="15.75" hidden="false" customHeight="false" outlineLevel="0" collapsed="false">
      <c r="A156" s="10" t="s">
        <v>24</v>
      </c>
      <c r="B156" s="10" t="n">
        <v>9538</v>
      </c>
      <c r="C156" s="10"/>
      <c r="D156" s="10" t="n">
        <f aca="false">B156+C156</f>
        <v>9538</v>
      </c>
      <c r="E156" s="10" t="n">
        <v>12656</v>
      </c>
      <c r="F156" s="10"/>
      <c r="G156" s="10" t="n">
        <f aca="false">E156+F156</f>
        <v>12656</v>
      </c>
      <c r="H156" s="10" t="n">
        <v>16542</v>
      </c>
      <c r="I156" s="10"/>
      <c r="J156" s="10" t="n">
        <f aca="false">H156+I156</f>
        <v>16542</v>
      </c>
    </row>
    <row r="157" customFormat="false" ht="15.75" hidden="false" customHeight="false" outlineLevel="0" collapsed="false">
      <c r="A157" s="10" t="s">
        <v>25</v>
      </c>
      <c r="B157" s="10" t="n">
        <v>8485</v>
      </c>
      <c r="C157" s="10"/>
      <c r="D157" s="10" t="n">
        <f aca="false">B157+C157</f>
        <v>8485</v>
      </c>
      <c r="E157" s="10" t="n">
        <v>11412</v>
      </c>
      <c r="F157" s="10"/>
      <c r="G157" s="10" t="n">
        <f aca="false">E157+F157</f>
        <v>11412</v>
      </c>
      <c r="H157" s="10" t="n">
        <v>15189</v>
      </c>
      <c r="I157" s="10"/>
      <c r="J157" s="10" t="n">
        <f aca="false">H157+I157</f>
        <v>15189</v>
      </c>
    </row>
    <row r="158" customFormat="false" ht="15.75" hidden="false" customHeight="false" outlineLevel="0" collapsed="false">
      <c r="A158" s="10" t="s">
        <v>26</v>
      </c>
      <c r="B158" s="10" t="n">
        <v>3467</v>
      </c>
      <c r="C158" s="10"/>
      <c r="D158" s="10" t="n">
        <f aca="false">B158+C158</f>
        <v>3467</v>
      </c>
      <c r="E158" s="10" t="n">
        <v>4565</v>
      </c>
      <c r="F158" s="10"/>
      <c r="G158" s="10" t="n">
        <f aca="false">E158+F158</f>
        <v>4565</v>
      </c>
      <c r="H158" s="10" t="n">
        <v>5996</v>
      </c>
      <c r="I158" s="10"/>
      <c r="J158" s="10" t="n">
        <f aca="false">H158+I158</f>
        <v>5996</v>
      </c>
    </row>
    <row r="159" customFormat="false" ht="15.75" hidden="false" customHeight="false" outlineLevel="0" collapsed="false">
      <c r="A159" s="10" t="s">
        <v>27</v>
      </c>
      <c r="B159" s="10" t="n">
        <v>13215</v>
      </c>
      <c r="C159" s="10"/>
      <c r="D159" s="10" t="n">
        <f aca="false">B159+C159</f>
        <v>13215</v>
      </c>
      <c r="E159" s="10" t="n">
        <v>17808</v>
      </c>
      <c r="F159" s="10"/>
      <c r="G159" s="10" t="n">
        <f aca="false">E159+F159</f>
        <v>17808</v>
      </c>
      <c r="H159" s="10" t="n">
        <v>22936</v>
      </c>
      <c r="I159" s="10"/>
      <c r="J159" s="10" t="n">
        <f aca="false">H159+I159</f>
        <v>22936</v>
      </c>
    </row>
    <row r="160" customFormat="false" ht="15.75" hidden="false" customHeight="false" outlineLevel="0" collapsed="false">
      <c r="A160" s="10" t="s">
        <v>32</v>
      </c>
      <c r="B160" s="10" t="n">
        <v>7213</v>
      </c>
      <c r="C160" s="10"/>
      <c r="D160" s="10" t="n">
        <f aca="false">B160+C160</f>
        <v>7213</v>
      </c>
      <c r="E160" s="10" t="n">
        <v>9672</v>
      </c>
      <c r="F160" s="10"/>
      <c r="G160" s="10" t="n">
        <f aca="false">E160+F160</f>
        <v>9672</v>
      </c>
      <c r="H160" s="10" t="n">
        <v>13068</v>
      </c>
      <c r="I160" s="10"/>
      <c r="J160" s="10" t="n">
        <f aca="false">H160+I160</f>
        <v>13068</v>
      </c>
    </row>
    <row r="161" customFormat="false" ht="15.75" hidden="false" customHeight="false" outlineLevel="0" collapsed="false">
      <c r="A161" s="10" t="s">
        <v>28</v>
      </c>
      <c r="B161" s="10" t="n">
        <v>20195</v>
      </c>
      <c r="C161" s="10"/>
      <c r="D161" s="10" t="n">
        <f aca="false">B161+C161</f>
        <v>20195</v>
      </c>
      <c r="E161" s="10" t="n">
        <v>29442</v>
      </c>
      <c r="F161" s="10"/>
      <c r="G161" s="10" t="n">
        <f aca="false">E161+F161</f>
        <v>29442</v>
      </c>
      <c r="H161" s="10" t="n">
        <v>39893</v>
      </c>
      <c r="I161" s="10"/>
      <c r="J161" s="10" t="n">
        <f aca="false">H161+I161</f>
        <v>39893</v>
      </c>
    </row>
    <row r="162" customFormat="false" ht="15.75" hidden="false" customHeight="false" outlineLevel="0" collapsed="false">
      <c r="A162" s="10" t="s">
        <v>29</v>
      </c>
      <c r="B162" s="10" t="n">
        <f aca="false">SUM(B142:B161)</f>
        <v>743000</v>
      </c>
      <c r="C162" s="10" t="n">
        <f aca="false">SUM(C142:C161)</f>
        <v>0</v>
      </c>
      <c r="D162" s="10" t="n">
        <f aca="false">SUM(D142:D161)</f>
        <v>743000</v>
      </c>
      <c r="E162" s="10" t="n">
        <f aca="false">SUM(E142:E161)</f>
        <v>944686</v>
      </c>
      <c r="F162" s="10" t="n">
        <f aca="false">SUM(F142:F161)</f>
        <v>0</v>
      </c>
      <c r="G162" s="10" t="n">
        <f aca="false">SUM(G142:G161)</f>
        <v>944686</v>
      </c>
      <c r="H162" s="10" t="n">
        <f aca="false">SUM(H142:H161)</f>
        <v>1183693</v>
      </c>
      <c r="I162" s="10" t="n">
        <f aca="false">SUM(I142:I161)</f>
        <v>0</v>
      </c>
      <c r="J162" s="10" t="n">
        <f aca="false">SUM(J142:J161)</f>
        <v>1183693</v>
      </c>
    </row>
    <row r="163" customFormat="false" ht="15.75" hidden="false" customHeight="false" outlineLevel="0" collapsed="false">
      <c r="A163" s="13"/>
      <c r="B163" s="16"/>
      <c r="C163" s="16"/>
      <c r="D163" s="16"/>
      <c r="E163" s="16"/>
      <c r="F163" s="16"/>
    </row>
    <row r="164" customFormat="false" ht="15.75" hidden="false" customHeight="false" outlineLevel="0" collapsed="false">
      <c r="A164" s="13"/>
      <c r="B164" s="16"/>
      <c r="C164" s="16"/>
      <c r="D164" s="16"/>
      <c r="E164" s="16"/>
      <c r="F164" s="16"/>
    </row>
    <row r="165" s="17" customFormat="true" ht="98.25" hidden="false" customHeight="true" outlineLevel="0" collapsed="false">
      <c r="A165" s="11" t="s">
        <v>37</v>
      </c>
      <c r="B165" s="11"/>
      <c r="C165" s="11"/>
      <c r="D165" s="11"/>
      <c r="E165" s="11"/>
      <c r="F165" s="11"/>
      <c r="G165" s="11"/>
      <c r="H165" s="11"/>
      <c r="I165" s="11"/>
      <c r="J165" s="11"/>
    </row>
    <row r="166" customFormat="false" ht="12.75" hidden="false" customHeight="true" outlineLevel="0" collapsed="false">
      <c r="B166" s="12"/>
      <c r="E166" s="12"/>
      <c r="F166" s="12"/>
    </row>
    <row r="167" customFormat="false" ht="30" hidden="false" customHeight="true" outlineLevel="0" collapsed="false">
      <c r="A167" s="9" t="s">
        <v>6</v>
      </c>
      <c r="B167" s="9" t="s">
        <v>7</v>
      </c>
      <c r="C167" s="9" t="s">
        <v>8</v>
      </c>
      <c r="D167" s="9" t="s">
        <v>7</v>
      </c>
      <c r="E167" s="9" t="s">
        <v>9</v>
      </c>
      <c r="F167" s="9" t="s">
        <v>8</v>
      </c>
      <c r="G167" s="9" t="s">
        <v>9</v>
      </c>
      <c r="H167" s="9" t="s">
        <v>10</v>
      </c>
      <c r="I167" s="9" t="s">
        <v>8</v>
      </c>
      <c r="J167" s="9" t="s">
        <v>10</v>
      </c>
    </row>
    <row r="168" customFormat="false" ht="15.75" hidden="false" customHeight="false" outlineLevel="0" collapsed="false">
      <c r="A168" s="10" t="s">
        <v>15</v>
      </c>
      <c r="B168" s="10" t="n">
        <v>27000</v>
      </c>
      <c r="C168" s="10"/>
      <c r="D168" s="10" t="n">
        <f aca="false">B168+C168</f>
        <v>27000</v>
      </c>
      <c r="E168" s="10" t="n">
        <v>29025</v>
      </c>
      <c r="F168" s="10"/>
      <c r="G168" s="10" t="n">
        <f aca="false">E168+F168</f>
        <v>29025</v>
      </c>
      <c r="H168" s="10" t="n">
        <v>31115</v>
      </c>
      <c r="I168" s="10"/>
      <c r="J168" s="10" t="n">
        <f aca="false">H168+I168</f>
        <v>31115</v>
      </c>
    </row>
    <row r="169" customFormat="false" ht="15.75" hidden="false" customHeight="false" outlineLevel="0" collapsed="false">
      <c r="A169" s="10" t="s">
        <v>31</v>
      </c>
      <c r="B169" s="10" t="n">
        <v>13000</v>
      </c>
      <c r="C169" s="10"/>
      <c r="D169" s="10" t="n">
        <f aca="false">B169+C169</f>
        <v>13000</v>
      </c>
      <c r="E169" s="10" t="n">
        <v>13975</v>
      </c>
      <c r="F169" s="10"/>
      <c r="G169" s="10" t="n">
        <f aca="false">E169+F169</f>
        <v>13975</v>
      </c>
      <c r="H169" s="10" t="n">
        <v>14981</v>
      </c>
      <c r="I169" s="10"/>
      <c r="J169" s="10" t="n">
        <f aca="false">H169+I169</f>
        <v>14981</v>
      </c>
    </row>
    <row r="170" customFormat="false" ht="15.75" hidden="false" customHeight="false" outlineLevel="0" collapsed="false">
      <c r="A170" s="10" t="s">
        <v>29</v>
      </c>
      <c r="B170" s="10" t="n">
        <f aca="false">SUM(B168:B169)</f>
        <v>40000</v>
      </c>
      <c r="C170" s="10" t="n">
        <f aca="false">SUM(C168:C169)</f>
        <v>0</v>
      </c>
      <c r="D170" s="10" t="n">
        <f aca="false">SUM(D168:D169)</f>
        <v>40000</v>
      </c>
      <c r="E170" s="10" t="n">
        <f aca="false">SUM(E168:E169)</f>
        <v>43000</v>
      </c>
      <c r="F170" s="10" t="n">
        <f aca="false">SUM(F168:F169)</f>
        <v>0</v>
      </c>
      <c r="G170" s="10" t="n">
        <f aca="false">SUM(G168:G169)</f>
        <v>43000</v>
      </c>
      <c r="H170" s="10" t="n">
        <f aca="false">SUM(H168:H169)</f>
        <v>46096</v>
      </c>
      <c r="I170" s="10" t="n">
        <f aca="false">SUM(I168:I169)</f>
        <v>0</v>
      </c>
      <c r="J170" s="10" t="n">
        <f aca="false">SUM(J168:J169)</f>
        <v>46096</v>
      </c>
    </row>
    <row r="171" customFormat="false" ht="15.75" hidden="false" customHeight="false" outlineLevel="0" collapsed="false">
      <c r="A171" s="13"/>
      <c r="B171" s="16"/>
      <c r="C171" s="16"/>
      <c r="D171" s="16"/>
      <c r="E171" s="16"/>
      <c r="F171" s="16"/>
    </row>
    <row r="172" customFormat="false" ht="15.75" hidden="false" customHeight="false" outlineLevel="0" collapsed="false">
      <c r="A172" s="13"/>
      <c r="B172" s="16"/>
      <c r="C172" s="16"/>
      <c r="D172" s="16"/>
      <c r="E172" s="16"/>
      <c r="F172" s="16"/>
    </row>
    <row r="173" customFormat="false" ht="59.25" hidden="false" customHeight="true" outlineLevel="0" collapsed="false">
      <c r="A173" s="11" t="s">
        <v>38</v>
      </c>
      <c r="B173" s="11"/>
      <c r="C173" s="11"/>
      <c r="D173" s="11"/>
      <c r="E173" s="11"/>
      <c r="F173" s="11"/>
      <c r="G173" s="11"/>
      <c r="H173" s="11"/>
      <c r="I173" s="11"/>
      <c r="J173" s="11"/>
    </row>
    <row r="174" customFormat="false" ht="12.75" hidden="false" customHeight="false" outlineLevel="0" collapsed="false">
      <c r="B174" s="12"/>
      <c r="E174" s="12"/>
      <c r="F174" s="12"/>
    </row>
    <row r="175" customFormat="false" ht="47.25" hidden="false" customHeight="false" outlineLevel="0" collapsed="false">
      <c r="A175" s="9" t="s">
        <v>6</v>
      </c>
      <c r="B175" s="9" t="s">
        <v>7</v>
      </c>
      <c r="C175" s="9" t="s">
        <v>8</v>
      </c>
      <c r="D175" s="9" t="s">
        <v>7</v>
      </c>
      <c r="E175" s="9" t="s">
        <v>9</v>
      </c>
      <c r="F175" s="9" t="s">
        <v>8</v>
      </c>
      <c r="G175" s="9" t="s">
        <v>9</v>
      </c>
      <c r="H175" s="9" t="s">
        <v>10</v>
      </c>
      <c r="I175" s="9" t="s">
        <v>8</v>
      </c>
      <c r="J175" s="9" t="s">
        <v>10</v>
      </c>
    </row>
    <row r="176" customFormat="false" ht="15.75" hidden="false" customHeight="false" outlineLevel="0" collapsed="false">
      <c r="A176" s="10" t="s">
        <v>11</v>
      </c>
      <c r="B176" s="18" t="n">
        <v>5</v>
      </c>
      <c r="C176" s="18"/>
      <c r="D176" s="10" t="n">
        <f aca="false">B176+C176</f>
        <v>5</v>
      </c>
      <c r="E176" s="18" t="n">
        <v>6</v>
      </c>
      <c r="F176" s="18"/>
      <c r="G176" s="10" t="n">
        <f aca="false">E176+F176</f>
        <v>6</v>
      </c>
      <c r="H176" s="18" t="n">
        <v>7</v>
      </c>
      <c r="I176" s="18"/>
      <c r="J176" s="10" t="n">
        <f aca="false">H176+I176</f>
        <v>7</v>
      </c>
    </row>
    <row r="177" customFormat="false" ht="15.75" hidden="false" customHeight="false" outlineLevel="0" collapsed="false">
      <c r="A177" s="10" t="s">
        <v>12</v>
      </c>
      <c r="B177" s="18" t="n">
        <v>5</v>
      </c>
      <c r="C177" s="18"/>
      <c r="D177" s="10" t="n">
        <f aca="false">B177+C177</f>
        <v>5</v>
      </c>
      <c r="E177" s="18" t="n">
        <v>6</v>
      </c>
      <c r="F177" s="18"/>
      <c r="G177" s="10" t="n">
        <f aca="false">E177+F177</f>
        <v>6</v>
      </c>
      <c r="H177" s="18" t="n">
        <v>7</v>
      </c>
      <c r="I177" s="18"/>
      <c r="J177" s="10" t="n">
        <f aca="false">H177+I177</f>
        <v>7</v>
      </c>
    </row>
    <row r="178" customFormat="false" ht="15.75" hidden="false" customHeight="false" outlineLevel="0" collapsed="false">
      <c r="A178" s="10" t="s">
        <v>13</v>
      </c>
      <c r="B178" s="18" t="n">
        <v>4</v>
      </c>
      <c r="C178" s="18"/>
      <c r="D178" s="10" t="n">
        <f aca="false">B178+C178</f>
        <v>4</v>
      </c>
      <c r="E178" s="18" t="n">
        <v>4</v>
      </c>
      <c r="F178" s="18"/>
      <c r="G178" s="10" t="n">
        <f aca="false">E178+F178</f>
        <v>4</v>
      </c>
      <c r="H178" s="18" t="n">
        <v>4</v>
      </c>
      <c r="I178" s="18"/>
      <c r="J178" s="10" t="n">
        <f aca="false">H178+I178</f>
        <v>4</v>
      </c>
    </row>
    <row r="179" customFormat="false" ht="15.75" hidden="false" customHeight="false" outlineLevel="0" collapsed="false">
      <c r="A179" s="10" t="s">
        <v>14</v>
      </c>
      <c r="B179" s="18" t="n">
        <v>4</v>
      </c>
      <c r="C179" s="18"/>
      <c r="D179" s="10" t="n">
        <f aca="false">B179+C179</f>
        <v>4</v>
      </c>
      <c r="E179" s="18" t="n">
        <v>4</v>
      </c>
      <c r="F179" s="18"/>
      <c r="G179" s="10" t="n">
        <f aca="false">E179+F179</f>
        <v>4</v>
      </c>
      <c r="H179" s="18" t="n">
        <v>4</v>
      </c>
      <c r="I179" s="18"/>
      <c r="J179" s="10" t="n">
        <f aca="false">H179+I179</f>
        <v>4</v>
      </c>
    </row>
    <row r="180" customFormat="false" ht="15.75" hidden="false" customHeight="false" outlineLevel="0" collapsed="false">
      <c r="A180" s="10" t="s">
        <v>15</v>
      </c>
      <c r="B180" s="18" t="n">
        <v>9</v>
      </c>
      <c r="C180" s="18"/>
      <c r="D180" s="10" t="n">
        <f aca="false">B180+C180</f>
        <v>9</v>
      </c>
      <c r="E180" s="18" t="n">
        <v>10</v>
      </c>
      <c r="F180" s="18"/>
      <c r="G180" s="10" t="n">
        <f aca="false">E180+F180</f>
        <v>10</v>
      </c>
      <c r="H180" s="18" t="n">
        <v>11</v>
      </c>
      <c r="I180" s="18"/>
      <c r="J180" s="10" t="n">
        <f aca="false">H180+I180</f>
        <v>11</v>
      </c>
    </row>
    <row r="181" customFormat="false" ht="15.75" hidden="false" customHeight="false" outlineLevel="0" collapsed="false">
      <c r="A181" s="10" t="s">
        <v>16</v>
      </c>
      <c r="B181" s="18" t="n">
        <v>15</v>
      </c>
      <c r="C181" s="18"/>
      <c r="D181" s="10" t="n">
        <f aca="false">B181+C181</f>
        <v>15</v>
      </c>
      <c r="E181" s="18" t="n">
        <v>16</v>
      </c>
      <c r="F181" s="18"/>
      <c r="G181" s="10" t="n">
        <f aca="false">E181+F181</f>
        <v>16</v>
      </c>
      <c r="H181" s="18" t="n">
        <v>17</v>
      </c>
      <c r="I181" s="18"/>
      <c r="J181" s="10" t="n">
        <f aca="false">H181+I181</f>
        <v>17</v>
      </c>
    </row>
    <row r="182" customFormat="false" ht="15.75" hidden="false" customHeight="false" outlineLevel="0" collapsed="false">
      <c r="A182" s="10" t="s">
        <v>17</v>
      </c>
      <c r="B182" s="18" t="n">
        <v>26</v>
      </c>
      <c r="C182" s="18"/>
      <c r="D182" s="10" t="n">
        <f aca="false">B182+C182</f>
        <v>26</v>
      </c>
      <c r="E182" s="18" t="n">
        <v>28</v>
      </c>
      <c r="F182" s="18"/>
      <c r="G182" s="10" t="n">
        <f aca="false">E182+F182</f>
        <v>28</v>
      </c>
      <c r="H182" s="18" t="n">
        <v>30</v>
      </c>
      <c r="I182" s="18"/>
      <c r="J182" s="10" t="n">
        <f aca="false">H182+I182</f>
        <v>30</v>
      </c>
    </row>
    <row r="183" customFormat="false" ht="15.75" hidden="false" customHeight="false" outlineLevel="0" collapsed="false">
      <c r="A183" s="10" t="s">
        <v>18</v>
      </c>
      <c r="B183" s="18" t="n">
        <v>2</v>
      </c>
      <c r="C183" s="18"/>
      <c r="D183" s="10" t="n">
        <f aca="false">B183+C183</f>
        <v>2</v>
      </c>
      <c r="E183" s="18" t="n">
        <v>2</v>
      </c>
      <c r="F183" s="18"/>
      <c r="G183" s="10" t="n">
        <f aca="false">E183+F183</f>
        <v>2</v>
      </c>
      <c r="H183" s="18" t="n">
        <v>2</v>
      </c>
      <c r="I183" s="18"/>
      <c r="J183" s="10" t="n">
        <f aca="false">H183+I183</f>
        <v>2</v>
      </c>
    </row>
    <row r="184" customFormat="false" ht="15.75" hidden="false" customHeight="false" outlineLevel="0" collapsed="false">
      <c r="A184" s="10" t="s">
        <v>19</v>
      </c>
      <c r="B184" s="18" t="n">
        <v>2</v>
      </c>
      <c r="C184" s="18"/>
      <c r="D184" s="10" t="n">
        <f aca="false">B184+C184</f>
        <v>2</v>
      </c>
      <c r="E184" s="18" t="n">
        <v>2</v>
      </c>
      <c r="F184" s="18"/>
      <c r="G184" s="10" t="n">
        <f aca="false">E184+F184</f>
        <v>2</v>
      </c>
      <c r="H184" s="18" t="n">
        <v>2</v>
      </c>
      <c r="I184" s="18"/>
      <c r="J184" s="10" t="n">
        <f aca="false">H184+I184</f>
        <v>2</v>
      </c>
    </row>
    <row r="185" customFormat="false" ht="15.75" hidden="false" customHeight="false" outlineLevel="0" collapsed="false">
      <c r="A185" s="10" t="s">
        <v>20</v>
      </c>
      <c r="B185" s="18" t="n">
        <v>2</v>
      </c>
      <c r="C185" s="18"/>
      <c r="D185" s="10" t="n">
        <f aca="false">B185+C185</f>
        <v>2</v>
      </c>
      <c r="E185" s="18" t="n">
        <v>2</v>
      </c>
      <c r="F185" s="18"/>
      <c r="G185" s="10" t="n">
        <f aca="false">E185+F185</f>
        <v>2</v>
      </c>
      <c r="H185" s="18" t="n">
        <v>2</v>
      </c>
      <c r="I185" s="18"/>
      <c r="J185" s="10" t="n">
        <f aca="false">H185+I185</f>
        <v>2</v>
      </c>
    </row>
    <row r="186" customFormat="false" ht="15.75" hidden="false" customHeight="false" outlineLevel="0" collapsed="false">
      <c r="A186" s="10" t="s">
        <v>21</v>
      </c>
      <c r="B186" s="18" t="n">
        <v>2</v>
      </c>
      <c r="C186" s="18"/>
      <c r="D186" s="10" t="n">
        <f aca="false">B186+C186</f>
        <v>2</v>
      </c>
      <c r="E186" s="18" t="n">
        <v>2</v>
      </c>
      <c r="F186" s="18"/>
      <c r="G186" s="10" t="n">
        <f aca="false">E186+F186</f>
        <v>2</v>
      </c>
      <c r="H186" s="18" t="n">
        <v>2</v>
      </c>
      <c r="I186" s="18"/>
      <c r="J186" s="10" t="n">
        <f aca="false">H186+I186</f>
        <v>2</v>
      </c>
    </row>
    <row r="187" customFormat="false" ht="15.75" hidden="false" customHeight="false" outlineLevel="0" collapsed="false">
      <c r="A187" s="10" t="s">
        <v>31</v>
      </c>
      <c r="B187" s="18" t="n">
        <v>2</v>
      </c>
      <c r="C187" s="18"/>
      <c r="D187" s="10" t="n">
        <f aca="false">B187+C187</f>
        <v>2</v>
      </c>
      <c r="E187" s="18" t="n">
        <v>2</v>
      </c>
      <c r="F187" s="18"/>
      <c r="G187" s="10" t="n">
        <f aca="false">E187+F187</f>
        <v>2</v>
      </c>
      <c r="H187" s="18" t="n">
        <v>2</v>
      </c>
      <c r="I187" s="18"/>
      <c r="J187" s="10" t="n">
        <f aca="false">H187+I187</f>
        <v>2</v>
      </c>
    </row>
    <row r="188" customFormat="false" ht="15.75" hidden="false" customHeight="false" outlineLevel="0" collapsed="false">
      <c r="A188" s="10" t="s">
        <v>22</v>
      </c>
      <c r="B188" s="18" t="n">
        <v>3</v>
      </c>
      <c r="C188" s="18"/>
      <c r="D188" s="10" t="n">
        <f aca="false">B188+C188</f>
        <v>3</v>
      </c>
      <c r="E188" s="18" t="n">
        <v>3</v>
      </c>
      <c r="F188" s="18"/>
      <c r="G188" s="10" t="n">
        <f aca="false">E188+F188</f>
        <v>3</v>
      </c>
      <c r="H188" s="18" t="n">
        <v>3</v>
      </c>
      <c r="I188" s="18"/>
      <c r="J188" s="10" t="n">
        <f aca="false">H188+I188</f>
        <v>3</v>
      </c>
    </row>
    <row r="189" customFormat="false" ht="15.75" hidden="false" customHeight="false" outlineLevel="0" collapsed="false">
      <c r="A189" s="10" t="s">
        <v>23</v>
      </c>
      <c r="B189" s="18" t="n">
        <v>2</v>
      </c>
      <c r="C189" s="18"/>
      <c r="D189" s="10" t="n">
        <f aca="false">B189+C189</f>
        <v>2</v>
      </c>
      <c r="E189" s="18" t="n">
        <v>2</v>
      </c>
      <c r="F189" s="18"/>
      <c r="G189" s="10" t="n">
        <f aca="false">E189+F189</f>
        <v>2</v>
      </c>
      <c r="H189" s="18" t="n">
        <v>2</v>
      </c>
      <c r="I189" s="18"/>
      <c r="J189" s="10" t="n">
        <f aca="false">H189+I189</f>
        <v>2</v>
      </c>
    </row>
    <row r="190" customFormat="false" ht="15.75" hidden="false" customHeight="false" outlineLevel="0" collapsed="false">
      <c r="A190" s="10" t="s">
        <v>24</v>
      </c>
      <c r="B190" s="18" t="n">
        <v>2</v>
      </c>
      <c r="C190" s="18"/>
      <c r="D190" s="10" t="n">
        <f aca="false">B190+C190</f>
        <v>2</v>
      </c>
      <c r="E190" s="18" t="n">
        <v>2</v>
      </c>
      <c r="F190" s="18"/>
      <c r="G190" s="10" t="n">
        <f aca="false">E190+F190</f>
        <v>2</v>
      </c>
      <c r="H190" s="18" t="n">
        <v>2</v>
      </c>
      <c r="I190" s="18"/>
      <c r="J190" s="10" t="n">
        <f aca="false">H190+I190</f>
        <v>2</v>
      </c>
    </row>
    <row r="191" customFormat="false" ht="15.75" hidden="false" customHeight="false" outlineLevel="0" collapsed="false">
      <c r="A191" s="10" t="s">
        <v>25</v>
      </c>
      <c r="B191" s="18" t="n">
        <v>3</v>
      </c>
      <c r="C191" s="18"/>
      <c r="D191" s="10" t="n">
        <f aca="false">B191+C191</f>
        <v>3</v>
      </c>
      <c r="E191" s="18" t="n">
        <v>3</v>
      </c>
      <c r="F191" s="18"/>
      <c r="G191" s="10" t="n">
        <f aca="false">E191+F191</f>
        <v>3</v>
      </c>
      <c r="H191" s="18" t="n">
        <v>3</v>
      </c>
      <c r="I191" s="18"/>
      <c r="J191" s="10" t="n">
        <f aca="false">H191+I191</f>
        <v>3</v>
      </c>
    </row>
    <row r="192" customFormat="false" ht="15.75" hidden="false" customHeight="false" outlineLevel="0" collapsed="false">
      <c r="A192" s="10" t="s">
        <v>26</v>
      </c>
      <c r="B192" s="18" t="n">
        <v>4</v>
      </c>
      <c r="C192" s="18"/>
      <c r="D192" s="10" t="n">
        <f aca="false">B192+C192</f>
        <v>4</v>
      </c>
      <c r="E192" s="18" t="n">
        <v>6</v>
      </c>
      <c r="F192" s="18"/>
      <c r="G192" s="10" t="n">
        <f aca="false">E192+F192</f>
        <v>6</v>
      </c>
      <c r="H192" s="18" t="n">
        <v>7</v>
      </c>
      <c r="I192" s="18"/>
      <c r="J192" s="10" t="n">
        <f aca="false">H192+I192</f>
        <v>7</v>
      </c>
    </row>
    <row r="193" customFormat="false" ht="15.75" hidden="false" customHeight="false" outlineLevel="0" collapsed="false">
      <c r="A193" s="10" t="s">
        <v>27</v>
      </c>
      <c r="B193" s="18" t="n">
        <v>3</v>
      </c>
      <c r="C193" s="18"/>
      <c r="D193" s="10" t="n">
        <f aca="false">B193+C193</f>
        <v>3</v>
      </c>
      <c r="E193" s="18" t="n">
        <v>3</v>
      </c>
      <c r="F193" s="18"/>
      <c r="G193" s="10" t="n">
        <f aca="false">E193+F193</f>
        <v>3</v>
      </c>
      <c r="H193" s="18" t="n">
        <v>3</v>
      </c>
      <c r="I193" s="18"/>
      <c r="J193" s="10" t="n">
        <f aca="false">H193+I193</f>
        <v>3</v>
      </c>
    </row>
    <row r="194" customFormat="false" ht="15.75" hidden="false" customHeight="false" outlineLevel="0" collapsed="false">
      <c r="A194" s="10" t="s">
        <v>32</v>
      </c>
      <c r="B194" s="18" t="n">
        <v>3</v>
      </c>
      <c r="C194" s="18"/>
      <c r="D194" s="10" t="n">
        <f aca="false">B194+C194</f>
        <v>3</v>
      </c>
      <c r="E194" s="18" t="n">
        <v>3</v>
      </c>
      <c r="F194" s="18"/>
      <c r="G194" s="10" t="n">
        <f aca="false">E194+F194</f>
        <v>3</v>
      </c>
      <c r="H194" s="18" t="n">
        <v>3</v>
      </c>
      <c r="I194" s="18"/>
      <c r="J194" s="10" t="n">
        <f aca="false">H194+I194</f>
        <v>3</v>
      </c>
    </row>
    <row r="195" customFormat="false" ht="15.75" hidden="false" customHeight="false" outlineLevel="0" collapsed="false">
      <c r="A195" s="10" t="s">
        <v>28</v>
      </c>
      <c r="B195" s="18" t="n">
        <v>2</v>
      </c>
      <c r="C195" s="18"/>
      <c r="D195" s="10" t="n">
        <f aca="false">B195+C195</f>
        <v>2</v>
      </c>
      <c r="E195" s="18" t="n">
        <v>2</v>
      </c>
      <c r="F195" s="18"/>
      <c r="G195" s="10" t="n">
        <f aca="false">E195+F195</f>
        <v>2</v>
      </c>
      <c r="H195" s="18" t="n">
        <v>2</v>
      </c>
      <c r="I195" s="18"/>
      <c r="J195" s="10" t="n">
        <f aca="false">H195+I195</f>
        <v>2</v>
      </c>
    </row>
    <row r="196" customFormat="false" ht="15.75" hidden="false" customHeight="false" outlineLevel="0" collapsed="false">
      <c r="A196" s="10" t="s">
        <v>29</v>
      </c>
      <c r="B196" s="18" t="n">
        <f aca="false">SUM(B176:B195)</f>
        <v>100</v>
      </c>
      <c r="C196" s="18" t="n">
        <f aca="false">SUM(C176:C195)</f>
        <v>0</v>
      </c>
      <c r="D196" s="18" t="n">
        <f aca="false">SUM(D176:D195)</f>
        <v>100</v>
      </c>
      <c r="E196" s="18" t="n">
        <f aca="false">SUM(E176:E195)</f>
        <v>108</v>
      </c>
      <c r="F196" s="18" t="n">
        <f aca="false">SUM(F176:F195)</f>
        <v>0</v>
      </c>
      <c r="G196" s="18" t="n">
        <f aca="false">SUM(G176:G195)</f>
        <v>108</v>
      </c>
      <c r="H196" s="18" t="n">
        <f aca="false">SUM(H176:H195)</f>
        <v>115</v>
      </c>
      <c r="I196" s="18" t="n">
        <f aca="false">SUM(I176:I195)</f>
        <v>0</v>
      </c>
      <c r="J196" s="18" t="n">
        <f aca="false">SUM(J176:J195)</f>
        <v>115</v>
      </c>
    </row>
    <row r="199" customFormat="false" ht="54" hidden="false" customHeight="true" outlineLevel="0" collapsed="false">
      <c r="A199" s="11" t="s">
        <v>39</v>
      </c>
      <c r="B199" s="11"/>
      <c r="C199" s="11"/>
      <c r="D199" s="11"/>
      <c r="E199" s="11"/>
      <c r="F199" s="11"/>
      <c r="G199" s="11"/>
      <c r="H199" s="11"/>
      <c r="I199" s="11"/>
      <c r="J199" s="11"/>
    </row>
    <row r="200" customFormat="false" ht="12.75" hidden="false" customHeight="false" outlineLevel="0" collapsed="false">
      <c r="B200" s="12"/>
    </row>
    <row r="201" customFormat="false" ht="47.25" hidden="false" customHeight="false" outlineLevel="0" collapsed="false">
      <c r="A201" s="9" t="s">
        <v>6</v>
      </c>
      <c r="B201" s="9" t="s">
        <v>7</v>
      </c>
      <c r="C201" s="9" t="s">
        <v>8</v>
      </c>
      <c r="D201" s="9" t="s">
        <v>7</v>
      </c>
      <c r="E201" s="9" t="s">
        <v>9</v>
      </c>
      <c r="F201" s="9" t="s">
        <v>8</v>
      </c>
      <c r="G201" s="9" t="s">
        <v>9</v>
      </c>
      <c r="H201" s="9" t="s">
        <v>10</v>
      </c>
      <c r="I201" s="9" t="s">
        <v>8</v>
      </c>
      <c r="J201" s="9" t="s">
        <v>10</v>
      </c>
    </row>
    <row r="202" customFormat="false" ht="15.75" hidden="true" customHeight="false" outlineLevel="0" collapsed="false">
      <c r="A202" s="10" t="s">
        <v>11</v>
      </c>
      <c r="B202" s="10"/>
      <c r="C202" s="10"/>
      <c r="D202" s="10"/>
      <c r="E202" s="19"/>
      <c r="F202" s="19"/>
      <c r="G202" s="19"/>
      <c r="H202" s="19"/>
      <c r="I202" s="19"/>
      <c r="J202" s="19"/>
    </row>
    <row r="203" customFormat="false" ht="15.75" hidden="false" customHeight="false" outlineLevel="0" collapsed="false">
      <c r="A203" s="10" t="s">
        <v>12</v>
      </c>
      <c r="B203" s="10" t="n">
        <v>10046</v>
      </c>
      <c r="C203" s="10"/>
      <c r="D203" s="10" t="n">
        <f aca="false">B203+C203</f>
        <v>10046</v>
      </c>
      <c r="E203" s="10" t="n">
        <v>10800</v>
      </c>
      <c r="F203" s="10"/>
      <c r="G203" s="10" t="n">
        <f aca="false">E203+F203</f>
        <v>10800</v>
      </c>
      <c r="H203" s="10" t="n">
        <v>11578</v>
      </c>
      <c r="I203" s="10"/>
      <c r="J203" s="10" t="n">
        <f aca="false">H203+I203</f>
        <v>11578</v>
      </c>
    </row>
    <row r="204" customFormat="false" ht="15.75" hidden="false" customHeight="false" outlineLevel="0" collapsed="false">
      <c r="A204" s="10" t="s">
        <v>13</v>
      </c>
      <c r="B204" s="10" t="n">
        <v>2190</v>
      </c>
      <c r="C204" s="10" t="n">
        <v>411</v>
      </c>
      <c r="D204" s="10" t="n">
        <f aca="false">B204+C204</f>
        <v>2601</v>
      </c>
      <c r="E204" s="10" t="n">
        <v>2354</v>
      </c>
      <c r="F204" s="10"/>
      <c r="G204" s="10" t="n">
        <f aca="false">E204+F204</f>
        <v>2354</v>
      </c>
      <c r="H204" s="10" t="n">
        <v>2523</v>
      </c>
      <c r="I204" s="10"/>
      <c r="J204" s="10" t="n">
        <f aca="false">H204+I204</f>
        <v>2523</v>
      </c>
    </row>
    <row r="205" customFormat="false" ht="15.75" hidden="false" customHeight="false" outlineLevel="0" collapsed="false">
      <c r="A205" s="10" t="s">
        <v>14</v>
      </c>
      <c r="B205" s="10" t="n">
        <v>3445</v>
      </c>
      <c r="C205" s="10" t="n">
        <v>137</v>
      </c>
      <c r="D205" s="10" t="n">
        <f aca="false">B205+C205</f>
        <v>3582</v>
      </c>
      <c r="E205" s="10" t="n">
        <v>3704</v>
      </c>
      <c r="F205" s="10"/>
      <c r="G205" s="10" t="n">
        <f aca="false">E205+F205</f>
        <v>3704</v>
      </c>
      <c r="H205" s="10" t="n">
        <v>3970</v>
      </c>
      <c r="I205" s="10"/>
      <c r="J205" s="10" t="n">
        <f aca="false">H205+I205</f>
        <v>3970</v>
      </c>
    </row>
    <row r="206" customFormat="false" ht="15.75" hidden="false" customHeight="false" outlineLevel="0" collapsed="false">
      <c r="A206" s="10" t="s">
        <v>15</v>
      </c>
      <c r="B206" s="10" t="n">
        <v>2190</v>
      </c>
      <c r="C206" s="10" t="n">
        <v>69</v>
      </c>
      <c r="D206" s="10" t="n">
        <f aca="false">B206+C206</f>
        <v>2259</v>
      </c>
      <c r="E206" s="10" t="n">
        <v>2354</v>
      </c>
      <c r="F206" s="10"/>
      <c r="G206" s="10" t="n">
        <f aca="false">E206+F206</f>
        <v>2354</v>
      </c>
      <c r="H206" s="10" t="n">
        <v>2523</v>
      </c>
      <c r="I206" s="10"/>
      <c r="J206" s="10" t="n">
        <f aca="false">H206+I206</f>
        <v>2523</v>
      </c>
    </row>
    <row r="207" customFormat="false" ht="15.75" hidden="false" customHeight="false" outlineLevel="0" collapsed="false">
      <c r="A207" s="10" t="s">
        <v>16</v>
      </c>
      <c r="B207" s="10" t="n">
        <v>2255</v>
      </c>
      <c r="C207" s="10" t="n">
        <v>137</v>
      </c>
      <c r="D207" s="10" t="n">
        <f aca="false">B207+C207</f>
        <v>2392</v>
      </c>
      <c r="E207" s="10" t="n">
        <v>2424</v>
      </c>
      <c r="F207" s="10"/>
      <c r="G207" s="10" t="n">
        <f aca="false">E207+F207</f>
        <v>2424</v>
      </c>
      <c r="H207" s="10" t="n">
        <v>2599</v>
      </c>
      <c r="I207" s="10"/>
      <c r="J207" s="10" t="n">
        <f aca="false">H207+I207</f>
        <v>2599</v>
      </c>
    </row>
    <row r="208" customFormat="false" ht="15.75" hidden="false" customHeight="false" outlineLevel="0" collapsed="false">
      <c r="A208" s="10" t="s">
        <v>17</v>
      </c>
      <c r="B208" s="10" t="n">
        <v>3735</v>
      </c>
      <c r="C208" s="10" t="n">
        <v>274</v>
      </c>
      <c r="D208" s="10" t="n">
        <f aca="false">B208+C208</f>
        <v>4009</v>
      </c>
      <c r="E208" s="10" t="n">
        <v>4015</v>
      </c>
      <c r="F208" s="10"/>
      <c r="G208" s="10" t="n">
        <f aca="false">E208+F208</f>
        <v>4015</v>
      </c>
      <c r="H208" s="10" t="n">
        <v>4304</v>
      </c>
      <c r="I208" s="10"/>
      <c r="J208" s="10" t="n">
        <f aca="false">H208+I208</f>
        <v>4304</v>
      </c>
    </row>
    <row r="209" customFormat="false" ht="15.75" hidden="false" customHeight="false" outlineLevel="0" collapsed="false">
      <c r="A209" s="10" t="s">
        <v>18</v>
      </c>
      <c r="B209" s="10" t="n">
        <v>1030</v>
      </c>
      <c r="C209" s="10" t="n">
        <v>137</v>
      </c>
      <c r="D209" s="10" t="n">
        <f aca="false">B209+C209</f>
        <v>1167</v>
      </c>
      <c r="E209" s="10" t="n">
        <v>1107</v>
      </c>
      <c r="F209" s="10"/>
      <c r="G209" s="10" t="n">
        <f aca="false">E209+F209</f>
        <v>1107</v>
      </c>
      <c r="H209" s="10" t="n">
        <v>1187</v>
      </c>
      <c r="I209" s="10"/>
      <c r="J209" s="10" t="n">
        <f aca="false">H209+I209</f>
        <v>1187</v>
      </c>
    </row>
    <row r="210" customFormat="false" ht="15.75" hidden="false" customHeight="false" outlineLevel="0" collapsed="false">
      <c r="A210" s="10" t="s">
        <v>19</v>
      </c>
      <c r="B210" s="10" t="n">
        <v>900</v>
      </c>
      <c r="C210" s="10"/>
      <c r="D210" s="10" t="n">
        <f aca="false">B210+C210</f>
        <v>900</v>
      </c>
      <c r="E210" s="10" t="n">
        <v>967</v>
      </c>
      <c r="F210" s="10"/>
      <c r="G210" s="10" t="n">
        <f aca="false">E210+F210</f>
        <v>967</v>
      </c>
      <c r="H210" s="10" t="n">
        <v>1036</v>
      </c>
      <c r="I210" s="10"/>
      <c r="J210" s="10" t="n">
        <f aca="false">H210+I210</f>
        <v>1036</v>
      </c>
    </row>
    <row r="211" customFormat="false" ht="15.75" hidden="false" customHeight="false" outlineLevel="0" collapsed="false">
      <c r="A211" s="10" t="s">
        <v>20</v>
      </c>
      <c r="B211" s="10" t="n">
        <v>451</v>
      </c>
      <c r="C211" s="10"/>
      <c r="D211" s="10" t="n">
        <f aca="false">B211+C211</f>
        <v>451</v>
      </c>
      <c r="E211" s="10" t="n">
        <v>485</v>
      </c>
      <c r="F211" s="10"/>
      <c r="G211" s="10" t="n">
        <f aca="false">E211+F211</f>
        <v>485</v>
      </c>
      <c r="H211" s="10" t="n">
        <v>520</v>
      </c>
      <c r="I211" s="10"/>
      <c r="J211" s="10" t="n">
        <f aca="false">H211+I211</f>
        <v>520</v>
      </c>
    </row>
    <row r="212" customFormat="false" ht="15.75" hidden="false" customHeight="false" outlineLevel="0" collapsed="false">
      <c r="A212" s="10" t="s">
        <v>21</v>
      </c>
      <c r="B212" s="10" t="n">
        <v>1932</v>
      </c>
      <c r="C212" s="10"/>
      <c r="D212" s="10" t="n">
        <f aca="false">B212+C212</f>
        <v>1932</v>
      </c>
      <c r="E212" s="10" t="n">
        <v>2077</v>
      </c>
      <c r="F212" s="10"/>
      <c r="G212" s="10" t="n">
        <f aca="false">E212+F212</f>
        <v>2077</v>
      </c>
      <c r="H212" s="10" t="n">
        <v>2226</v>
      </c>
      <c r="I212" s="10"/>
      <c r="J212" s="10" t="n">
        <f aca="false">H212+I212</f>
        <v>2226</v>
      </c>
    </row>
    <row r="213" customFormat="false" ht="15.75" hidden="false" customHeight="false" outlineLevel="0" collapsed="false">
      <c r="A213" s="10" t="s">
        <v>31</v>
      </c>
      <c r="B213" s="10" t="n">
        <v>644</v>
      </c>
      <c r="C213" s="10" t="n">
        <v>137</v>
      </c>
      <c r="D213" s="10" t="n">
        <f aca="false">B213+C213</f>
        <v>781</v>
      </c>
      <c r="E213" s="10" t="n">
        <v>692</v>
      </c>
      <c r="F213" s="10"/>
      <c r="G213" s="10" t="n">
        <f aca="false">E213+F213</f>
        <v>692</v>
      </c>
      <c r="H213" s="10" t="n">
        <v>742</v>
      </c>
      <c r="I213" s="10"/>
      <c r="J213" s="10" t="n">
        <f aca="false">H213+I213</f>
        <v>742</v>
      </c>
    </row>
    <row r="214" customFormat="false" ht="15.75" hidden="false" customHeight="false" outlineLevel="0" collapsed="false">
      <c r="A214" s="10" t="s">
        <v>22</v>
      </c>
      <c r="B214" s="10" t="n">
        <v>515</v>
      </c>
      <c r="C214" s="10" t="n">
        <v>137</v>
      </c>
      <c r="D214" s="10" t="n">
        <f aca="false">B214+C214</f>
        <v>652</v>
      </c>
      <c r="E214" s="10" t="n">
        <v>554</v>
      </c>
      <c r="F214" s="10"/>
      <c r="G214" s="10" t="n">
        <f aca="false">E214+F214</f>
        <v>554</v>
      </c>
      <c r="H214" s="10" t="n">
        <v>594</v>
      </c>
      <c r="I214" s="10"/>
      <c r="J214" s="10" t="n">
        <f aca="false">H214+I214</f>
        <v>594</v>
      </c>
    </row>
    <row r="215" customFormat="false" ht="15.75" hidden="false" customHeight="false" outlineLevel="0" collapsed="false">
      <c r="A215" s="10" t="s">
        <v>23</v>
      </c>
      <c r="B215" s="10" t="n">
        <v>1546</v>
      </c>
      <c r="C215" s="10"/>
      <c r="D215" s="10" t="n">
        <f aca="false">B215+C215</f>
        <v>1546</v>
      </c>
      <c r="E215" s="10" t="n">
        <v>1662</v>
      </c>
      <c r="F215" s="10"/>
      <c r="G215" s="10" t="n">
        <f aca="false">E215+F215</f>
        <v>1662</v>
      </c>
      <c r="H215" s="10" t="n">
        <v>1782</v>
      </c>
      <c r="I215" s="10"/>
      <c r="J215" s="10" t="n">
        <f aca="false">H215+I215</f>
        <v>1782</v>
      </c>
    </row>
    <row r="216" customFormat="false" ht="15.75" hidden="false" customHeight="false" outlineLevel="0" collapsed="false">
      <c r="A216" s="10" t="s">
        <v>24</v>
      </c>
      <c r="B216" s="10" t="n">
        <v>1417</v>
      </c>
      <c r="C216" s="10" t="n">
        <v>69</v>
      </c>
      <c r="D216" s="10" t="n">
        <f aca="false">B216+C216</f>
        <v>1486</v>
      </c>
      <c r="E216" s="10" t="n">
        <v>1523</v>
      </c>
      <c r="F216" s="10"/>
      <c r="G216" s="10" t="n">
        <f aca="false">E216+F216</f>
        <v>1523</v>
      </c>
      <c r="H216" s="10" t="n">
        <v>1633</v>
      </c>
      <c r="I216" s="10"/>
      <c r="J216" s="10" t="n">
        <f aca="false">H216+I216</f>
        <v>1633</v>
      </c>
    </row>
    <row r="217" customFormat="false" ht="15.75" hidden="false" customHeight="false" outlineLevel="0" collapsed="false">
      <c r="A217" s="10" t="s">
        <v>25</v>
      </c>
      <c r="B217" s="10" t="n">
        <v>1674</v>
      </c>
      <c r="C217" s="10" t="n">
        <v>137</v>
      </c>
      <c r="D217" s="10" t="n">
        <f aca="false">B217+C217</f>
        <v>1811</v>
      </c>
      <c r="E217" s="10" t="n">
        <v>1800</v>
      </c>
      <c r="F217" s="10"/>
      <c r="G217" s="10" t="n">
        <f aca="false">E217+F217</f>
        <v>1800</v>
      </c>
      <c r="H217" s="10" t="n">
        <v>1930</v>
      </c>
      <c r="I217" s="10"/>
      <c r="J217" s="10" t="n">
        <f aca="false">H217+I217</f>
        <v>1930</v>
      </c>
    </row>
    <row r="218" customFormat="false" ht="15.75" hidden="false" customHeight="false" outlineLevel="0" collapsed="false">
      <c r="A218" s="10" t="s">
        <v>26</v>
      </c>
      <c r="B218" s="10" t="n">
        <v>386</v>
      </c>
      <c r="C218" s="10" t="n">
        <v>69</v>
      </c>
      <c r="D218" s="10" t="n">
        <f aca="false">B218+C218</f>
        <v>455</v>
      </c>
      <c r="E218" s="10" t="n">
        <v>415</v>
      </c>
      <c r="F218" s="10"/>
      <c r="G218" s="10" t="n">
        <f aca="false">E218+F218</f>
        <v>415</v>
      </c>
      <c r="H218" s="10" t="n">
        <v>445</v>
      </c>
      <c r="I218" s="10"/>
      <c r="J218" s="10" t="n">
        <f aca="false">H218+I218</f>
        <v>445</v>
      </c>
    </row>
    <row r="219" customFormat="false" ht="15.75" hidden="false" customHeight="false" outlineLevel="0" collapsed="false">
      <c r="A219" s="10" t="s">
        <v>27</v>
      </c>
      <c r="B219" s="10" t="n">
        <v>645</v>
      </c>
      <c r="C219" s="10"/>
      <c r="D219" s="10" t="n">
        <f aca="false">B219+C219</f>
        <v>645</v>
      </c>
      <c r="E219" s="10" t="n">
        <v>693</v>
      </c>
      <c r="F219" s="10"/>
      <c r="G219" s="10" t="n">
        <f aca="false">E219+F219</f>
        <v>693</v>
      </c>
      <c r="H219" s="10" t="n">
        <v>743</v>
      </c>
      <c r="I219" s="10"/>
      <c r="J219" s="10" t="n">
        <f aca="false">H219+I219</f>
        <v>743</v>
      </c>
    </row>
    <row r="220" customFormat="false" ht="15.75" hidden="false" customHeight="false" outlineLevel="0" collapsed="false">
      <c r="A220" s="10" t="s">
        <v>32</v>
      </c>
      <c r="B220" s="10" t="n">
        <v>902</v>
      </c>
      <c r="C220" s="10"/>
      <c r="D220" s="10" t="n">
        <f aca="false">B220+C220</f>
        <v>902</v>
      </c>
      <c r="E220" s="10" t="n">
        <v>970</v>
      </c>
      <c r="F220" s="10"/>
      <c r="G220" s="10" t="n">
        <f aca="false">E220+F220</f>
        <v>970</v>
      </c>
      <c r="H220" s="10" t="n">
        <v>1040</v>
      </c>
      <c r="I220" s="10"/>
      <c r="J220" s="10" t="n">
        <f aca="false">H220+I220</f>
        <v>1040</v>
      </c>
    </row>
    <row r="221" customFormat="false" ht="15.75" hidden="false" customHeight="false" outlineLevel="0" collapsed="false">
      <c r="A221" s="10" t="s">
        <v>28</v>
      </c>
      <c r="B221" s="10" t="n">
        <v>2447</v>
      </c>
      <c r="C221" s="10" t="n">
        <v>411</v>
      </c>
      <c r="D221" s="10" t="n">
        <f aca="false">B221+C221</f>
        <v>2858</v>
      </c>
      <c r="E221" s="10" t="n">
        <v>2630</v>
      </c>
      <c r="F221" s="10"/>
      <c r="G221" s="10" t="n">
        <f aca="false">E221+F221</f>
        <v>2630</v>
      </c>
      <c r="H221" s="10" t="n">
        <v>2820</v>
      </c>
      <c r="I221" s="10"/>
      <c r="J221" s="10" t="n">
        <f aca="false">H221+I221</f>
        <v>2820</v>
      </c>
    </row>
    <row r="222" customFormat="false" ht="15.75" hidden="false" customHeight="false" outlineLevel="0" collapsed="false">
      <c r="A222" s="10" t="s">
        <v>29</v>
      </c>
      <c r="B222" s="10" t="n">
        <f aca="false">SUM(B202:B221)</f>
        <v>38350</v>
      </c>
      <c r="C222" s="10" t="n">
        <f aca="false">SUM(C202:C221)</f>
        <v>2125</v>
      </c>
      <c r="D222" s="10" t="n">
        <f aca="false">SUM(D202:D221)</f>
        <v>40475</v>
      </c>
      <c r="E222" s="10" t="n">
        <f aca="false">SUM(E202:E221)</f>
        <v>41226</v>
      </c>
      <c r="F222" s="10" t="n">
        <f aca="false">SUM(F202:F221)</f>
        <v>0</v>
      </c>
      <c r="G222" s="10" t="n">
        <f aca="false">SUM(G202:G221)</f>
        <v>41226</v>
      </c>
      <c r="H222" s="10" t="n">
        <f aca="false">SUM(H202:H221)</f>
        <v>44195</v>
      </c>
      <c r="I222" s="10" t="n">
        <f aca="false">SUM(I202:I221)</f>
        <v>0</v>
      </c>
      <c r="J222" s="10" t="n">
        <f aca="false">SUM(J202:J221)</f>
        <v>44195</v>
      </c>
    </row>
    <row r="225" s="17" customFormat="true" ht="33" hidden="false" customHeight="true" outlineLevel="0" collapsed="false">
      <c r="A225" s="11" t="s">
        <v>40</v>
      </c>
      <c r="B225" s="11"/>
      <c r="C225" s="11"/>
      <c r="D225" s="11"/>
      <c r="E225" s="11"/>
      <c r="F225" s="11"/>
      <c r="G225" s="11"/>
      <c r="H225" s="11"/>
      <c r="I225" s="11"/>
      <c r="J225" s="11"/>
    </row>
    <row r="226" customFormat="false" ht="12.75" hidden="false" customHeight="true" outlineLevel="0" collapsed="false">
      <c r="A226" s="13"/>
      <c r="B226" s="2"/>
      <c r="C226" s="20"/>
      <c r="D226" s="20"/>
      <c r="E226" s="20"/>
      <c r="F226" s="20"/>
    </row>
    <row r="227" customFormat="false" ht="30" hidden="false" customHeight="true" outlineLevel="0" collapsed="false">
      <c r="A227" s="9" t="s">
        <v>6</v>
      </c>
      <c r="B227" s="9" t="s">
        <v>7</v>
      </c>
      <c r="C227" s="9" t="s">
        <v>8</v>
      </c>
      <c r="D227" s="9" t="s">
        <v>7</v>
      </c>
      <c r="E227" s="9" t="s">
        <v>9</v>
      </c>
      <c r="F227" s="9" t="s">
        <v>8</v>
      </c>
      <c r="G227" s="9" t="s">
        <v>9</v>
      </c>
      <c r="H227" s="9" t="s">
        <v>10</v>
      </c>
      <c r="I227" s="9" t="s">
        <v>8</v>
      </c>
      <c r="J227" s="9" t="s">
        <v>10</v>
      </c>
    </row>
    <row r="228" customFormat="false" ht="15.75" hidden="false" customHeight="false" outlineLevel="0" collapsed="false">
      <c r="A228" s="10" t="s">
        <v>11</v>
      </c>
      <c r="B228" s="10" t="n">
        <v>13149</v>
      </c>
      <c r="C228" s="10"/>
      <c r="D228" s="10" t="n">
        <f aca="false">B228+C228</f>
        <v>13149</v>
      </c>
      <c r="E228" s="10" t="n">
        <v>14132</v>
      </c>
      <c r="F228" s="10"/>
      <c r="G228" s="10" t="n">
        <f aca="false">E228+F228</f>
        <v>14132</v>
      </c>
      <c r="H228" s="10" t="n">
        <v>15151</v>
      </c>
      <c r="I228" s="10"/>
      <c r="J228" s="10" t="n">
        <f aca="false">H228+I228</f>
        <v>15151</v>
      </c>
    </row>
    <row r="229" customFormat="false" ht="15.75" hidden="false" customHeight="false" outlineLevel="0" collapsed="false">
      <c r="A229" s="10" t="s">
        <v>12</v>
      </c>
      <c r="B229" s="10" t="n">
        <v>4080</v>
      </c>
      <c r="C229" s="10"/>
      <c r="D229" s="10" t="n">
        <f aca="false">B229+C229</f>
        <v>4080</v>
      </c>
      <c r="E229" s="10" t="n">
        <v>4384</v>
      </c>
      <c r="F229" s="10"/>
      <c r="G229" s="10" t="n">
        <f aca="false">E229+F229</f>
        <v>4384</v>
      </c>
      <c r="H229" s="10" t="n">
        <v>4700</v>
      </c>
      <c r="I229" s="10"/>
      <c r="J229" s="10" t="n">
        <f aca="false">H229+I229</f>
        <v>4700</v>
      </c>
    </row>
    <row r="230" customFormat="false" ht="15.75" hidden="false" customHeight="false" outlineLevel="0" collapsed="false">
      <c r="A230" s="10" t="s">
        <v>13</v>
      </c>
      <c r="B230" s="10" t="n">
        <v>1796</v>
      </c>
      <c r="C230" s="10"/>
      <c r="D230" s="10" t="n">
        <f aca="false">B230+C230</f>
        <v>1796</v>
      </c>
      <c r="E230" s="10" t="n">
        <v>1931</v>
      </c>
      <c r="F230" s="10"/>
      <c r="G230" s="10" t="n">
        <f aca="false">E230+F230</f>
        <v>1931</v>
      </c>
      <c r="H230" s="10" t="n">
        <v>2070</v>
      </c>
      <c r="I230" s="10"/>
      <c r="J230" s="10" t="n">
        <f aca="false">H230+I230</f>
        <v>2070</v>
      </c>
    </row>
    <row r="231" customFormat="false" ht="15.75" hidden="false" customHeight="false" outlineLevel="0" collapsed="false">
      <c r="A231" s="10" t="s">
        <v>14</v>
      </c>
      <c r="B231" s="10" t="n">
        <v>1243</v>
      </c>
      <c r="C231" s="10"/>
      <c r="D231" s="10" t="n">
        <f aca="false">B231+C231</f>
        <v>1243</v>
      </c>
      <c r="E231" s="10" t="n">
        <v>1335</v>
      </c>
      <c r="F231" s="10"/>
      <c r="G231" s="10" t="n">
        <f aca="false">E231+F231</f>
        <v>1335</v>
      </c>
      <c r="H231" s="10" t="n">
        <v>1432</v>
      </c>
      <c r="I231" s="10"/>
      <c r="J231" s="10" t="n">
        <f aca="false">H231+I231</f>
        <v>1432</v>
      </c>
    </row>
    <row r="232" customFormat="false" ht="15.75" hidden="false" customHeight="false" outlineLevel="0" collapsed="false">
      <c r="A232" s="10" t="s">
        <v>15</v>
      </c>
      <c r="B232" s="10" t="n">
        <v>846</v>
      </c>
      <c r="C232" s="10"/>
      <c r="D232" s="10" t="n">
        <f aca="false">B232+C232</f>
        <v>846</v>
      </c>
      <c r="E232" s="10" t="n">
        <v>909</v>
      </c>
      <c r="F232" s="10"/>
      <c r="G232" s="10" t="n">
        <f aca="false">E232+F232</f>
        <v>909</v>
      </c>
      <c r="H232" s="10" t="n">
        <v>975</v>
      </c>
      <c r="I232" s="10"/>
      <c r="J232" s="10" t="n">
        <f aca="false">H232+I232</f>
        <v>975</v>
      </c>
    </row>
    <row r="233" customFormat="false" ht="15.75" hidden="false" customHeight="false" outlineLevel="0" collapsed="false">
      <c r="A233" s="10" t="s">
        <v>16</v>
      </c>
      <c r="B233" s="10" t="n">
        <v>625</v>
      </c>
      <c r="C233" s="10"/>
      <c r="D233" s="10" t="n">
        <f aca="false">B233+C233</f>
        <v>625</v>
      </c>
      <c r="E233" s="10" t="n">
        <v>672</v>
      </c>
      <c r="F233" s="10"/>
      <c r="G233" s="10" t="n">
        <f aca="false">E233+F233</f>
        <v>672</v>
      </c>
      <c r="H233" s="10" t="n">
        <v>720</v>
      </c>
      <c r="I233" s="10"/>
      <c r="J233" s="10" t="n">
        <f aca="false">H233+I233</f>
        <v>720</v>
      </c>
    </row>
    <row r="234" customFormat="false" ht="15.75" hidden="false" customHeight="false" outlineLevel="0" collapsed="false">
      <c r="A234" s="10" t="s">
        <v>17</v>
      </c>
      <c r="B234" s="10" t="n">
        <v>1312</v>
      </c>
      <c r="C234" s="10"/>
      <c r="D234" s="10" t="n">
        <f aca="false">B234+C234</f>
        <v>1312</v>
      </c>
      <c r="E234" s="10" t="n">
        <v>1410</v>
      </c>
      <c r="F234" s="10"/>
      <c r="G234" s="10" t="n">
        <f aca="false">E234+F234</f>
        <v>1410</v>
      </c>
      <c r="H234" s="10" t="n">
        <v>1512</v>
      </c>
      <c r="I234" s="10"/>
      <c r="J234" s="10" t="n">
        <f aca="false">H234+I234</f>
        <v>1512</v>
      </c>
    </row>
    <row r="235" customFormat="false" ht="15.75" hidden="false" customHeight="false" outlineLevel="0" collapsed="false">
      <c r="A235" s="10" t="s">
        <v>18</v>
      </c>
      <c r="B235" s="10" t="n">
        <v>230</v>
      </c>
      <c r="C235" s="10"/>
      <c r="D235" s="10" t="n">
        <f aca="false">B235+C235</f>
        <v>230</v>
      </c>
      <c r="E235" s="10" t="n">
        <v>247</v>
      </c>
      <c r="F235" s="10"/>
      <c r="G235" s="10" t="n">
        <f aca="false">E235+F235</f>
        <v>247</v>
      </c>
      <c r="H235" s="10" t="n">
        <v>265</v>
      </c>
      <c r="I235" s="10"/>
      <c r="J235" s="10" t="n">
        <f aca="false">H235+I235</f>
        <v>265</v>
      </c>
    </row>
    <row r="236" customFormat="false" ht="15.75" hidden="false" customHeight="false" outlineLevel="0" collapsed="false">
      <c r="A236" s="10" t="s">
        <v>19</v>
      </c>
      <c r="B236" s="10" t="n">
        <v>440</v>
      </c>
      <c r="C236" s="10"/>
      <c r="D236" s="10" t="n">
        <f aca="false">B236+C236</f>
        <v>440</v>
      </c>
      <c r="E236" s="10" t="n">
        <v>473</v>
      </c>
      <c r="F236" s="10"/>
      <c r="G236" s="10" t="n">
        <f aca="false">E236+F236</f>
        <v>473</v>
      </c>
      <c r="H236" s="10" t="n">
        <v>507</v>
      </c>
      <c r="I236" s="10"/>
      <c r="J236" s="10" t="n">
        <f aca="false">H236+I236</f>
        <v>507</v>
      </c>
    </row>
    <row r="237" customFormat="false" ht="15.75" hidden="false" customHeight="false" outlineLevel="0" collapsed="false">
      <c r="A237" s="10" t="s">
        <v>20</v>
      </c>
      <c r="B237" s="10" t="n">
        <v>170</v>
      </c>
      <c r="C237" s="10"/>
      <c r="D237" s="10" t="n">
        <f aca="false">B237+C237</f>
        <v>170</v>
      </c>
      <c r="E237" s="10" t="n">
        <v>183</v>
      </c>
      <c r="F237" s="10"/>
      <c r="G237" s="10" t="n">
        <f aca="false">E237+F237</f>
        <v>183</v>
      </c>
      <c r="H237" s="10" t="n">
        <v>196</v>
      </c>
      <c r="I237" s="10"/>
      <c r="J237" s="10" t="n">
        <f aca="false">H237+I237</f>
        <v>196</v>
      </c>
    </row>
    <row r="238" customFormat="false" ht="15.75" hidden="false" customHeight="false" outlineLevel="0" collapsed="false">
      <c r="A238" s="10" t="s">
        <v>21</v>
      </c>
      <c r="B238" s="10" t="n">
        <v>368</v>
      </c>
      <c r="C238" s="10"/>
      <c r="D238" s="10" t="n">
        <f aca="false">B238+C238</f>
        <v>368</v>
      </c>
      <c r="E238" s="10" t="n">
        <v>396</v>
      </c>
      <c r="F238" s="10"/>
      <c r="G238" s="10" t="n">
        <f aca="false">E238+F238</f>
        <v>396</v>
      </c>
      <c r="H238" s="10" t="n">
        <v>424</v>
      </c>
      <c r="I238" s="10"/>
      <c r="J238" s="10" t="n">
        <f aca="false">H238+I238</f>
        <v>424</v>
      </c>
    </row>
    <row r="239" customFormat="false" ht="15.75" hidden="false" customHeight="false" outlineLevel="0" collapsed="false">
      <c r="A239" s="10" t="s">
        <v>31</v>
      </c>
      <c r="B239" s="10" t="n">
        <v>558</v>
      </c>
      <c r="C239" s="10"/>
      <c r="D239" s="10" t="n">
        <f aca="false">B239+C239</f>
        <v>558</v>
      </c>
      <c r="E239" s="10" t="n">
        <v>600</v>
      </c>
      <c r="F239" s="10"/>
      <c r="G239" s="10" t="n">
        <f aca="false">E239+F239</f>
        <v>600</v>
      </c>
      <c r="H239" s="10" t="n">
        <v>643</v>
      </c>
      <c r="I239" s="10"/>
      <c r="J239" s="10" t="n">
        <f aca="false">H239+I239</f>
        <v>643</v>
      </c>
    </row>
    <row r="240" customFormat="false" ht="15.75" hidden="false" customHeight="false" outlineLevel="0" collapsed="false">
      <c r="A240" s="10" t="s">
        <v>22</v>
      </c>
      <c r="B240" s="10" t="n">
        <v>300</v>
      </c>
      <c r="C240" s="10"/>
      <c r="D240" s="10" t="n">
        <f aca="false">B240+C240</f>
        <v>300</v>
      </c>
      <c r="E240" s="10" t="n">
        <v>323</v>
      </c>
      <c r="F240" s="10"/>
      <c r="G240" s="10" t="n">
        <f aca="false">E240+F240</f>
        <v>323</v>
      </c>
      <c r="H240" s="10" t="n">
        <v>346</v>
      </c>
      <c r="I240" s="10"/>
      <c r="J240" s="10" t="n">
        <f aca="false">H240+I240</f>
        <v>346</v>
      </c>
    </row>
    <row r="241" customFormat="false" ht="15.75" hidden="false" customHeight="false" outlineLevel="0" collapsed="false">
      <c r="A241" s="10" t="s">
        <v>23</v>
      </c>
      <c r="B241" s="10" t="n">
        <v>193</v>
      </c>
      <c r="C241" s="10"/>
      <c r="D241" s="10" t="n">
        <f aca="false">B241+C241</f>
        <v>193</v>
      </c>
      <c r="E241" s="10" t="n">
        <v>207</v>
      </c>
      <c r="F241" s="10"/>
      <c r="G241" s="10" t="n">
        <f aca="false">E241+F241</f>
        <v>207</v>
      </c>
      <c r="H241" s="10" t="n">
        <v>222</v>
      </c>
      <c r="I241" s="10"/>
      <c r="J241" s="10" t="n">
        <f aca="false">H241+I241</f>
        <v>222</v>
      </c>
    </row>
    <row r="242" customFormat="false" ht="15.75" hidden="false" customHeight="false" outlineLevel="0" collapsed="false">
      <c r="A242" s="10" t="s">
        <v>24</v>
      </c>
      <c r="B242" s="10" t="n">
        <v>400</v>
      </c>
      <c r="C242" s="10"/>
      <c r="D242" s="10" t="n">
        <f aca="false">B242+C242</f>
        <v>400</v>
      </c>
      <c r="E242" s="10" t="n">
        <v>430</v>
      </c>
      <c r="F242" s="10"/>
      <c r="G242" s="10" t="n">
        <f aca="false">E242+F242</f>
        <v>430</v>
      </c>
      <c r="H242" s="10" t="n">
        <v>461</v>
      </c>
      <c r="I242" s="10"/>
      <c r="J242" s="10" t="n">
        <f aca="false">H242+I242</f>
        <v>461</v>
      </c>
    </row>
    <row r="243" customFormat="false" ht="15.75" hidden="false" customHeight="false" outlineLevel="0" collapsed="false">
      <c r="A243" s="10" t="s">
        <v>25</v>
      </c>
      <c r="B243" s="10" t="n">
        <v>640</v>
      </c>
      <c r="C243" s="10"/>
      <c r="D243" s="10" t="n">
        <f aca="false">B243+C243</f>
        <v>640</v>
      </c>
      <c r="E243" s="10" t="n">
        <v>688</v>
      </c>
      <c r="F243" s="10"/>
      <c r="G243" s="10" t="n">
        <f aca="false">E243+F243</f>
        <v>688</v>
      </c>
      <c r="H243" s="10" t="n">
        <v>738</v>
      </c>
      <c r="I243" s="10"/>
      <c r="J243" s="10" t="n">
        <f aca="false">H243+I243</f>
        <v>738</v>
      </c>
    </row>
    <row r="244" customFormat="false" ht="15.75" hidden="false" customHeight="false" outlineLevel="0" collapsed="false">
      <c r="A244" s="10" t="s">
        <v>26</v>
      </c>
      <c r="B244" s="10" t="n">
        <v>450</v>
      </c>
      <c r="C244" s="10"/>
      <c r="D244" s="10" t="n">
        <f aca="false">B244+C244</f>
        <v>450</v>
      </c>
      <c r="E244" s="10" t="n">
        <v>484</v>
      </c>
      <c r="F244" s="10"/>
      <c r="G244" s="10" t="n">
        <f aca="false">E244+F244</f>
        <v>484</v>
      </c>
      <c r="H244" s="10" t="n">
        <v>519</v>
      </c>
      <c r="I244" s="10"/>
      <c r="J244" s="10" t="n">
        <f aca="false">H244+I244</f>
        <v>519</v>
      </c>
    </row>
    <row r="245" customFormat="false" ht="15.75" hidden="false" customHeight="false" outlineLevel="0" collapsed="false">
      <c r="A245" s="10" t="s">
        <v>27</v>
      </c>
      <c r="B245" s="10" t="n">
        <v>370</v>
      </c>
      <c r="C245" s="10"/>
      <c r="D245" s="10" t="n">
        <f aca="false">B245+C245</f>
        <v>370</v>
      </c>
      <c r="E245" s="10" t="n">
        <v>398</v>
      </c>
      <c r="F245" s="10"/>
      <c r="G245" s="10" t="n">
        <f aca="false">E245+F245</f>
        <v>398</v>
      </c>
      <c r="H245" s="10" t="n">
        <v>426</v>
      </c>
      <c r="I245" s="10"/>
      <c r="J245" s="10" t="n">
        <f aca="false">H245+I245</f>
        <v>426</v>
      </c>
    </row>
    <row r="246" customFormat="false" ht="15.75" hidden="false" customHeight="false" outlineLevel="0" collapsed="false">
      <c r="A246" s="10" t="s">
        <v>32</v>
      </c>
      <c r="B246" s="10" t="n">
        <v>425</v>
      </c>
      <c r="C246" s="10"/>
      <c r="D246" s="10" t="n">
        <f aca="false">B246+C246</f>
        <v>425</v>
      </c>
      <c r="E246" s="10" t="n">
        <v>457</v>
      </c>
      <c r="F246" s="10"/>
      <c r="G246" s="10" t="n">
        <f aca="false">E246+F246</f>
        <v>457</v>
      </c>
      <c r="H246" s="10" t="n">
        <v>490</v>
      </c>
      <c r="I246" s="10"/>
      <c r="J246" s="10" t="n">
        <f aca="false">H246+I246</f>
        <v>490</v>
      </c>
    </row>
    <row r="247" customFormat="false" ht="15.75" hidden="false" customHeight="false" outlineLevel="0" collapsed="false">
      <c r="A247" s="10" t="s">
        <v>28</v>
      </c>
      <c r="B247" s="10" t="n">
        <v>810</v>
      </c>
      <c r="C247" s="10"/>
      <c r="D247" s="10" t="n">
        <f aca="false">B247+C247</f>
        <v>810</v>
      </c>
      <c r="E247" s="10" t="n">
        <v>871</v>
      </c>
      <c r="F247" s="10"/>
      <c r="G247" s="10" t="n">
        <f aca="false">E247+F247</f>
        <v>871</v>
      </c>
      <c r="H247" s="10" t="n">
        <v>933</v>
      </c>
      <c r="I247" s="10"/>
      <c r="J247" s="10" t="n">
        <f aca="false">H247+I247</f>
        <v>933</v>
      </c>
    </row>
    <row r="248" customFormat="false" ht="15.75" hidden="false" customHeight="false" outlineLevel="0" collapsed="false">
      <c r="A248" s="10" t="s">
        <v>29</v>
      </c>
      <c r="B248" s="10" t="n">
        <f aca="false">SUM(B228:B247)</f>
        <v>28405</v>
      </c>
      <c r="C248" s="10" t="n">
        <f aca="false">SUM(C228:C247)</f>
        <v>0</v>
      </c>
      <c r="D248" s="10" t="n">
        <f aca="false">SUM(D228:D247)</f>
        <v>28405</v>
      </c>
      <c r="E248" s="10" t="n">
        <f aca="false">SUM(E228:E247)</f>
        <v>30530</v>
      </c>
      <c r="F248" s="10" t="n">
        <f aca="false">SUM(F228:F247)</f>
        <v>0</v>
      </c>
      <c r="G248" s="10" t="n">
        <f aca="false">SUM(G228:G247)</f>
        <v>30530</v>
      </c>
      <c r="H248" s="10" t="n">
        <f aca="false">SUM(H228:H247)</f>
        <v>32730</v>
      </c>
      <c r="I248" s="10" t="n">
        <f aca="false">SUM(I228:I247)</f>
        <v>0</v>
      </c>
      <c r="J248" s="10" t="n">
        <f aca="false">SUM(J228:J247)</f>
        <v>32730</v>
      </c>
    </row>
    <row r="251" s="17" customFormat="true" ht="15.75" hidden="false" customHeight="true" outlineLevel="0" collapsed="false">
      <c r="A251" s="11" t="s">
        <v>41</v>
      </c>
      <c r="B251" s="11"/>
      <c r="C251" s="11"/>
      <c r="D251" s="11"/>
      <c r="E251" s="11"/>
      <c r="F251" s="11"/>
      <c r="G251" s="11"/>
      <c r="H251" s="11"/>
      <c r="I251" s="11"/>
      <c r="J251" s="11"/>
    </row>
    <row r="253" customFormat="false" ht="47.25" hidden="false" customHeight="false" outlineLevel="0" collapsed="false">
      <c r="A253" s="9" t="s">
        <v>6</v>
      </c>
      <c r="B253" s="9" t="s">
        <v>7</v>
      </c>
      <c r="C253" s="9" t="s">
        <v>8</v>
      </c>
      <c r="D253" s="9" t="s">
        <v>7</v>
      </c>
      <c r="E253" s="9" t="s">
        <v>9</v>
      </c>
      <c r="F253" s="9" t="s">
        <v>8</v>
      </c>
      <c r="G253" s="9" t="s">
        <v>9</v>
      </c>
      <c r="H253" s="9" t="s">
        <v>10</v>
      </c>
      <c r="I253" s="9" t="s">
        <v>8</v>
      </c>
      <c r="J253" s="9" t="s">
        <v>10</v>
      </c>
    </row>
    <row r="254" customFormat="false" ht="15.75" hidden="false" customHeight="false" outlineLevel="0" collapsed="false">
      <c r="A254" s="10" t="s">
        <v>11</v>
      </c>
      <c r="B254" s="10" t="n">
        <v>128076</v>
      </c>
      <c r="C254" s="10"/>
      <c r="D254" s="10" t="n">
        <f aca="false">B254+C254</f>
        <v>128076</v>
      </c>
      <c r="E254" s="10" t="n">
        <v>140726</v>
      </c>
      <c r="F254" s="10"/>
      <c r="G254" s="10" t="n">
        <f aca="false">E254+F254</f>
        <v>140726</v>
      </c>
      <c r="H254" s="10" t="n">
        <v>150859</v>
      </c>
      <c r="I254" s="10"/>
      <c r="J254" s="10" t="n">
        <f aca="false">H254+I254</f>
        <v>150859</v>
      </c>
    </row>
    <row r="255" customFormat="false" ht="15.75" hidden="false" customHeight="false" outlineLevel="0" collapsed="false">
      <c r="A255" s="10" t="s">
        <v>12</v>
      </c>
      <c r="B255" s="10"/>
      <c r="C255" s="10" t="n">
        <v>16804</v>
      </c>
      <c r="D255" s="10" t="n">
        <f aca="false">B255+C255</f>
        <v>16804</v>
      </c>
      <c r="E255" s="10"/>
      <c r="F255" s="10"/>
      <c r="G255" s="10"/>
      <c r="H255" s="10"/>
      <c r="I255" s="10"/>
      <c r="J255" s="10"/>
    </row>
    <row r="256" customFormat="false" ht="15.75" hidden="false" customHeight="false" outlineLevel="0" collapsed="false">
      <c r="A256" s="10" t="s">
        <v>13</v>
      </c>
      <c r="B256" s="10"/>
      <c r="C256" s="10" t="n">
        <v>35464</v>
      </c>
      <c r="D256" s="10" t="n">
        <f aca="false">B256+C256</f>
        <v>35464</v>
      </c>
      <c r="E256" s="10"/>
      <c r="F256" s="10"/>
      <c r="G256" s="10"/>
      <c r="H256" s="10"/>
      <c r="I256" s="10"/>
      <c r="J256" s="10"/>
    </row>
    <row r="257" customFormat="false" ht="15.75" hidden="false" customHeight="false" outlineLevel="0" collapsed="false">
      <c r="A257" s="10" t="s">
        <v>14</v>
      </c>
      <c r="B257" s="10" t="n">
        <v>33851</v>
      </c>
      <c r="C257" s="10"/>
      <c r="D257" s="10" t="n">
        <f aca="false">B257+C257</f>
        <v>33851</v>
      </c>
      <c r="E257" s="10" t="n">
        <v>35350</v>
      </c>
      <c r="F257" s="10"/>
      <c r="G257" s="10" t="n">
        <f aca="false">E257+F257</f>
        <v>35350</v>
      </c>
      <c r="H257" s="10" t="n">
        <v>37895</v>
      </c>
      <c r="I257" s="10"/>
      <c r="J257" s="10" t="n">
        <f aca="false">H257+I257</f>
        <v>37895</v>
      </c>
    </row>
    <row r="258" customFormat="false" ht="15.75" hidden="false" customHeight="false" outlineLevel="0" collapsed="false">
      <c r="A258" s="10" t="s">
        <v>15</v>
      </c>
      <c r="B258" s="10" t="n">
        <v>19060</v>
      </c>
      <c r="C258" s="10"/>
      <c r="D258" s="10" t="n">
        <f aca="false">B258+C258</f>
        <v>19060</v>
      </c>
      <c r="E258" s="10" t="n">
        <v>20007</v>
      </c>
      <c r="F258" s="10"/>
      <c r="G258" s="10" t="n">
        <f aca="false">E258+F258</f>
        <v>20007</v>
      </c>
      <c r="H258" s="10" t="n">
        <v>21447</v>
      </c>
      <c r="I258" s="10"/>
      <c r="J258" s="10" t="n">
        <f aca="false">H258+I258</f>
        <v>21447</v>
      </c>
    </row>
    <row r="259" customFormat="false" ht="15.75" hidden="false" customHeight="false" outlineLevel="0" collapsed="false">
      <c r="A259" s="10" t="s">
        <v>16</v>
      </c>
      <c r="B259" s="10" t="n">
        <v>19048</v>
      </c>
      <c r="C259" s="10"/>
      <c r="D259" s="10" t="n">
        <f aca="false">B259+C259</f>
        <v>19048</v>
      </c>
      <c r="E259" s="10" t="n">
        <v>19569</v>
      </c>
      <c r="F259" s="10"/>
      <c r="G259" s="10" t="n">
        <f aca="false">E259+F259</f>
        <v>19569</v>
      </c>
      <c r="H259" s="10" t="n">
        <v>20978</v>
      </c>
      <c r="I259" s="10"/>
      <c r="J259" s="10" t="n">
        <f aca="false">H259+I259</f>
        <v>20978</v>
      </c>
    </row>
    <row r="260" customFormat="false" ht="15.75" hidden="false" customHeight="false" outlineLevel="0" collapsed="false">
      <c r="A260" s="10" t="s">
        <v>17</v>
      </c>
      <c r="B260" s="10" t="n">
        <v>21920</v>
      </c>
      <c r="C260" s="10"/>
      <c r="D260" s="10" t="n">
        <f aca="false">B260+C260</f>
        <v>21920</v>
      </c>
      <c r="E260" s="10" t="n">
        <v>22641</v>
      </c>
      <c r="F260" s="10"/>
      <c r="G260" s="10" t="n">
        <f aca="false">E260+F260</f>
        <v>22641</v>
      </c>
      <c r="H260" s="10" t="n">
        <v>24271</v>
      </c>
      <c r="I260" s="10"/>
      <c r="J260" s="10" t="n">
        <f aca="false">H260+I260</f>
        <v>24271</v>
      </c>
    </row>
    <row r="261" customFormat="false" ht="15.75" hidden="false" customHeight="false" outlineLevel="0" collapsed="false">
      <c r="A261" s="10" t="s">
        <v>18</v>
      </c>
      <c r="B261" s="10" t="n">
        <v>25641</v>
      </c>
      <c r="C261" s="10"/>
      <c r="D261" s="10" t="n">
        <f aca="false">B261+C261</f>
        <v>25641</v>
      </c>
      <c r="E261" s="10" t="n">
        <v>25597</v>
      </c>
      <c r="F261" s="10"/>
      <c r="G261" s="10" t="n">
        <f aca="false">E261+F261</f>
        <v>25597</v>
      </c>
      <c r="H261" s="10" t="n">
        <v>27440</v>
      </c>
      <c r="I261" s="10"/>
      <c r="J261" s="10" t="n">
        <f aca="false">H261+I261</f>
        <v>27440</v>
      </c>
    </row>
    <row r="262" customFormat="false" ht="15.75" hidden="false" customHeight="false" outlineLevel="0" collapsed="false">
      <c r="A262" s="10" t="s">
        <v>19</v>
      </c>
      <c r="B262" s="10" t="n">
        <v>23257</v>
      </c>
      <c r="C262" s="10"/>
      <c r="D262" s="10" t="n">
        <f aca="false">B262+C262</f>
        <v>23257</v>
      </c>
      <c r="E262" s="10" t="n">
        <v>24136</v>
      </c>
      <c r="F262" s="10"/>
      <c r="G262" s="10" t="n">
        <f aca="false">E262+F262</f>
        <v>24136</v>
      </c>
      <c r="H262" s="10" t="n">
        <v>25874</v>
      </c>
      <c r="I262" s="10"/>
      <c r="J262" s="10" t="n">
        <f aca="false">H262+I262</f>
        <v>25874</v>
      </c>
    </row>
    <row r="263" customFormat="false" ht="15.75" hidden="false" customHeight="false" outlineLevel="0" collapsed="false">
      <c r="A263" s="10" t="s">
        <v>20</v>
      </c>
      <c r="B263" s="10" t="n">
        <v>7867</v>
      </c>
      <c r="C263" s="10"/>
      <c r="D263" s="10" t="n">
        <f aca="false">B263+C263</f>
        <v>7867</v>
      </c>
      <c r="E263" s="10" t="n">
        <v>8038</v>
      </c>
      <c r="F263" s="10"/>
      <c r="G263" s="10" t="n">
        <f aca="false">E263+F263</f>
        <v>8038</v>
      </c>
      <c r="H263" s="10" t="n">
        <v>8617</v>
      </c>
      <c r="I263" s="10"/>
      <c r="J263" s="10" t="n">
        <f aca="false">H263+I263</f>
        <v>8617</v>
      </c>
    </row>
    <row r="264" customFormat="false" ht="15.75" hidden="false" customHeight="false" outlineLevel="0" collapsed="false">
      <c r="A264" s="10" t="s">
        <v>21</v>
      </c>
      <c r="B264" s="10" t="n">
        <v>28039</v>
      </c>
      <c r="C264" s="10"/>
      <c r="D264" s="10" t="n">
        <f aca="false">B264+C264</f>
        <v>28039</v>
      </c>
      <c r="E264" s="10" t="n">
        <v>28753</v>
      </c>
      <c r="F264" s="10"/>
      <c r="G264" s="10" t="n">
        <f aca="false">E264+F264</f>
        <v>28753</v>
      </c>
      <c r="H264" s="10" t="n">
        <v>30823</v>
      </c>
      <c r="I264" s="10"/>
      <c r="J264" s="10" t="n">
        <f aca="false">H264+I264</f>
        <v>30823</v>
      </c>
    </row>
    <row r="265" customFormat="false" ht="15.75" hidden="false" customHeight="false" outlineLevel="0" collapsed="false">
      <c r="A265" s="10" t="s">
        <v>31</v>
      </c>
      <c r="B265" s="10" t="n">
        <v>25888</v>
      </c>
      <c r="C265" s="10"/>
      <c r="D265" s="10" t="n">
        <f aca="false">B265+C265</f>
        <v>25888</v>
      </c>
      <c r="E265" s="10" t="n">
        <v>26512</v>
      </c>
      <c r="F265" s="10"/>
      <c r="G265" s="10" t="n">
        <f aca="false">E265+F265</f>
        <v>26512</v>
      </c>
      <c r="H265" s="10" t="n">
        <v>28421</v>
      </c>
      <c r="I265" s="10"/>
      <c r="J265" s="10" t="n">
        <f aca="false">H265+I265</f>
        <v>28421</v>
      </c>
    </row>
    <row r="266" customFormat="false" ht="15.75" hidden="false" customHeight="false" outlineLevel="0" collapsed="false">
      <c r="A266" s="10" t="s">
        <v>22</v>
      </c>
      <c r="B266" s="10" t="n">
        <v>12317</v>
      </c>
      <c r="C266" s="10"/>
      <c r="D266" s="10" t="n">
        <f aca="false">B266+C266</f>
        <v>12317</v>
      </c>
      <c r="E266" s="10" t="n">
        <v>12659</v>
      </c>
      <c r="F266" s="10"/>
      <c r="G266" s="10" t="n">
        <f aca="false">E266+F266</f>
        <v>12659</v>
      </c>
      <c r="H266" s="10" t="n">
        <v>13570</v>
      </c>
      <c r="I266" s="10"/>
      <c r="J266" s="10" t="n">
        <f aca="false">H266+I266</f>
        <v>13570</v>
      </c>
    </row>
    <row r="267" customFormat="false" ht="15.75" hidden="false" customHeight="false" outlineLevel="0" collapsed="false">
      <c r="A267" s="10" t="s">
        <v>23</v>
      </c>
      <c r="B267" s="10" t="n">
        <v>18766</v>
      </c>
      <c r="C267" s="10"/>
      <c r="D267" s="10" t="n">
        <f aca="false">B267+C267</f>
        <v>18766</v>
      </c>
      <c r="E267" s="10" t="n">
        <v>19369</v>
      </c>
      <c r="F267" s="10"/>
      <c r="G267" s="10" t="n">
        <f aca="false">E267+F267</f>
        <v>19369</v>
      </c>
      <c r="H267" s="10" t="n">
        <v>20764</v>
      </c>
      <c r="I267" s="10"/>
      <c r="J267" s="10" t="n">
        <f aca="false">H267+I267</f>
        <v>20764</v>
      </c>
    </row>
    <row r="268" customFormat="false" ht="15.75" hidden="false" customHeight="false" outlineLevel="0" collapsed="false">
      <c r="A268" s="10" t="s">
        <v>24</v>
      </c>
      <c r="B268" s="10" t="n">
        <v>25474</v>
      </c>
      <c r="C268" s="10"/>
      <c r="D268" s="10" t="n">
        <f aca="false">B268+C268</f>
        <v>25474</v>
      </c>
      <c r="E268" s="10" t="n">
        <v>25530</v>
      </c>
      <c r="F268" s="10"/>
      <c r="G268" s="10" t="n">
        <f aca="false">E268+F268</f>
        <v>25530</v>
      </c>
      <c r="H268" s="10" t="n">
        <v>27368</v>
      </c>
      <c r="I268" s="10"/>
      <c r="J268" s="10" t="n">
        <f aca="false">H268+I268</f>
        <v>27368</v>
      </c>
    </row>
    <row r="269" customFormat="false" ht="15.75" hidden="false" customHeight="false" outlineLevel="0" collapsed="false">
      <c r="A269" s="10" t="s">
        <v>25</v>
      </c>
      <c r="B269" s="10" t="n">
        <v>16528</v>
      </c>
      <c r="C269" s="10"/>
      <c r="D269" s="10" t="n">
        <f aca="false">B269+C269</f>
        <v>16528</v>
      </c>
      <c r="E269" s="10" t="n">
        <v>17049</v>
      </c>
      <c r="F269" s="10"/>
      <c r="G269" s="10" t="n">
        <f aca="false">E269+F269</f>
        <v>17049</v>
      </c>
      <c r="H269" s="10" t="n">
        <v>18277</v>
      </c>
      <c r="I269" s="10"/>
      <c r="J269" s="10" t="n">
        <f aca="false">H269+I269</f>
        <v>18277</v>
      </c>
    </row>
    <row r="270" customFormat="false" ht="15.75" hidden="false" customHeight="false" outlineLevel="0" collapsed="false">
      <c r="A270" s="10" t="s">
        <v>26</v>
      </c>
      <c r="B270" s="10" t="n">
        <v>14520</v>
      </c>
      <c r="C270" s="10"/>
      <c r="D270" s="10" t="n">
        <f aca="false">B270+C270</f>
        <v>14520</v>
      </c>
      <c r="E270" s="10" t="n">
        <v>15313</v>
      </c>
      <c r="F270" s="10"/>
      <c r="G270" s="10" t="n">
        <f aca="false">E270+F270</f>
        <v>15313</v>
      </c>
      <c r="H270" s="10" t="n">
        <v>16416</v>
      </c>
      <c r="I270" s="10"/>
      <c r="J270" s="10" t="n">
        <f aca="false">H270+I270</f>
        <v>16416</v>
      </c>
    </row>
    <row r="271" customFormat="false" ht="15.75" hidden="false" customHeight="false" outlineLevel="0" collapsed="false">
      <c r="A271" s="10" t="s">
        <v>27</v>
      </c>
      <c r="B271" s="10" t="n">
        <v>21421</v>
      </c>
      <c r="C271" s="10"/>
      <c r="D271" s="10" t="n">
        <f aca="false">B271+C271</f>
        <v>21421</v>
      </c>
      <c r="E271" s="10" t="n">
        <v>22270</v>
      </c>
      <c r="F271" s="10"/>
      <c r="G271" s="10" t="n">
        <f aca="false">E271+F271</f>
        <v>22270</v>
      </c>
      <c r="H271" s="10" t="n">
        <v>23873</v>
      </c>
      <c r="I271" s="10"/>
      <c r="J271" s="10" t="n">
        <f aca="false">H271+I271</f>
        <v>23873</v>
      </c>
    </row>
    <row r="272" customFormat="false" ht="15.75" hidden="false" customHeight="false" outlineLevel="0" collapsed="false">
      <c r="A272" s="10" t="s">
        <v>32</v>
      </c>
      <c r="B272" s="10" t="n">
        <v>30102</v>
      </c>
      <c r="C272" s="10"/>
      <c r="D272" s="10" t="n">
        <f aca="false">B272+C272</f>
        <v>30102</v>
      </c>
      <c r="E272" s="10" t="n">
        <v>30183</v>
      </c>
      <c r="F272" s="10"/>
      <c r="G272" s="10" t="n">
        <f aca="false">E272+F272</f>
        <v>30183</v>
      </c>
      <c r="H272" s="10" t="n">
        <v>32356</v>
      </c>
      <c r="I272" s="10"/>
      <c r="J272" s="10" t="n">
        <f aca="false">H272+I272</f>
        <v>32356</v>
      </c>
    </row>
    <row r="273" customFormat="false" ht="15.75" hidden="false" customHeight="false" outlineLevel="0" collapsed="false">
      <c r="A273" s="10" t="s">
        <v>28</v>
      </c>
      <c r="B273" s="10" t="n">
        <v>25643</v>
      </c>
      <c r="C273" s="10"/>
      <c r="D273" s="10" t="n">
        <f aca="false">B273+C273</f>
        <v>25643</v>
      </c>
      <c r="E273" s="10" t="n">
        <v>29062</v>
      </c>
      <c r="F273" s="10"/>
      <c r="G273" s="10" t="n">
        <f aca="false">E273+F273</f>
        <v>29062</v>
      </c>
      <c r="H273" s="10" t="n">
        <v>31154</v>
      </c>
      <c r="I273" s="10"/>
      <c r="J273" s="10" t="n">
        <f aca="false">H273+I273</f>
        <v>31154</v>
      </c>
    </row>
    <row r="274" customFormat="false" ht="15.75" hidden="false" customHeight="false" outlineLevel="0" collapsed="false">
      <c r="A274" s="10" t="s">
        <v>29</v>
      </c>
      <c r="B274" s="10" t="n">
        <f aca="false">SUM(B254:B273)</f>
        <v>497418</v>
      </c>
      <c r="C274" s="10" t="n">
        <f aca="false">SUM(C254:C273)</f>
        <v>52268</v>
      </c>
      <c r="D274" s="10" t="n">
        <f aca="false">SUM(D254:D273)</f>
        <v>549686</v>
      </c>
      <c r="E274" s="10" t="n">
        <f aca="false">SUM(E254:E273)</f>
        <v>522764</v>
      </c>
      <c r="F274" s="10" t="n">
        <f aca="false">SUM(F254:F273)</f>
        <v>0</v>
      </c>
      <c r="G274" s="10" t="n">
        <f aca="false">SUM(G254:G273)</f>
        <v>522764</v>
      </c>
      <c r="H274" s="10" t="n">
        <f aca="false">SUM(H254:H273)</f>
        <v>560403</v>
      </c>
      <c r="I274" s="10" t="n">
        <f aca="false">SUM(I254:I273)</f>
        <v>0</v>
      </c>
      <c r="J274" s="10" t="n">
        <f aca="false">SUM(J254:J273)</f>
        <v>560403</v>
      </c>
    </row>
    <row r="277" customFormat="false" ht="15.75" hidden="false" customHeight="true" outlineLevel="0" collapsed="false">
      <c r="A277" s="11" t="s">
        <v>42</v>
      </c>
      <c r="B277" s="11"/>
      <c r="C277" s="11"/>
      <c r="D277" s="11"/>
      <c r="E277" s="11"/>
      <c r="F277" s="11"/>
      <c r="G277" s="11"/>
      <c r="H277" s="11"/>
      <c r="I277" s="11"/>
      <c r="J277" s="11"/>
    </row>
    <row r="279" customFormat="false" ht="47.25" hidden="false" customHeight="false" outlineLevel="0" collapsed="false">
      <c r="A279" s="9" t="s">
        <v>6</v>
      </c>
      <c r="B279" s="9" t="s">
        <v>7</v>
      </c>
      <c r="C279" s="9" t="s">
        <v>8</v>
      </c>
      <c r="D279" s="9" t="s">
        <v>7</v>
      </c>
      <c r="E279" s="9" t="s">
        <v>9</v>
      </c>
      <c r="F279" s="9" t="s">
        <v>8</v>
      </c>
      <c r="G279" s="9" t="s">
        <v>9</v>
      </c>
      <c r="H279" s="9" t="s">
        <v>10</v>
      </c>
      <c r="I279" s="9" t="s">
        <v>8</v>
      </c>
      <c r="J279" s="9" t="s">
        <v>10</v>
      </c>
      <c r="K279" s="21"/>
    </row>
    <row r="280" customFormat="false" ht="15.75" hidden="false" customHeight="false" outlineLevel="0" collapsed="false">
      <c r="A280" s="10" t="s">
        <v>11</v>
      </c>
      <c r="B280" s="10" t="n">
        <f aca="false">640819-234173</f>
        <v>406646</v>
      </c>
      <c r="C280" s="10" t="n">
        <v>-251520</v>
      </c>
      <c r="D280" s="10" t="n">
        <f aca="false">B280+C280</f>
        <v>155126</v>
      </c>
      <c r="E280" s="10" t="n">
        <f aca="false">688880-251736</f>
        <v>437144</v>
      </c>
      <c r="F280" s="10"/>
      <c r="G280" s="10" t="n">
        <f aca="false">E280+F280</f>
        <v>437144</v>
      </c>
      <c r="H280" s="10" t="n">
        <f aca="false">738479-269861</f>
        <v>468618</v>
      </c>
      <c r="I280" s="10"/>
      <c r="J280" s="10" t="n">
        <f aca="false">H280+I280</f>
        <v>468618</v>
      </c>
    </row>
    <row r="281" customFormat="false" ht="15.75" hidden="false" customHeight="false" outlineLevel="0" collapsed="false">
      <c r="A281" s="10" t="s">
        <v>12</v>
      </c>
      <c r="B281" s="10"/>
      <c r="C281" s="10" t="n">
        <v>48854</v>
      </c>
      <c r="D281" s="10" t="n">
        <f aca="false">B281+C281</f>
        <v>48854</v>
      </c>
      <c r="E281" s="10"/>
      <c r="F281" s="10"/>
      <c r="G281" s="10"/>
      <c r="H281" s="10"/>
      <c r="I281" s="10"/>
      <c r="J281" s="10"/>
    </row>
    <row r="282" customFormat="false" ht="15.75" hidden="false" customHeight="false" outlineLevel="0" collapsed="false">
      <c r="A282" s="10" t="s">
        <v>13</v>
      </c>
      <c r="B282" s="10"/>
      <c r="C282" s="10" t="n">
        <v>8621</v>
      </c>
      <c r="D282" s="10" t="n">
        <f aca="false">B282+C282</f>
        <v>8621</v>
      </c>
      <c r="E282" s="10"/>
      <c r="F282" s="10"/>
      <c r="G282" s="10"/>
      <c r="H282" s="10"/>
      <c r="I282" s="10"/>
      <c r="J282" s="10"/>
    </row>
    <row r="283" customFormat="false" ht="15.75" hidden="false" customHeight="false" outlineLevel="0" collapsed="false">
      <c r="A283" s="10" t="s">
        <v>14</v>
      </c>
      <c r="B283" s="10" t="n">
        <f aca="false">89260-27775</f>
        <v>61485</v>
      </c>
      <c r="C283" s="10" t="n">
        <v>-42459</v>
      </c>
      <c r="D283" s="10" t="n">
        <f aca="false">B283+C283</f>
        <v>19026</v>
      </c>
      <c r="E283" s="10" t="n">
        <f aca="false">95954-29858</f>
        <v>66096</v>
      </c>
      <c r="F283" s="10"/>
      <c r="G283" s="10" t="n">
        <f aca="false">E283+F283</f>
        <v>66096</v>
      </c>
      <c r="H283" s="10" t="n">
        <f aca="false">102863-32008</f>
        <v>70855</v>
      </c>
      <c r="I283" s="10"/>
      <c r="J283" s="10" t="n">
        <f aca="false">H283+I283</f>
        <v>70855</v>
      </c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75" hidden="false" customHeight="false" outlineLevel="0" collapsed="false">
      <c r="A284" s="10" t="s">
        <v>15</v>
      </c>
      <c r="B284" s="10" t="n">
        <f aca="false">73064-6088-27000</f>
        <v>39976</v>
      </c>
      <c r="C284" s="10" t="n">
        <v>-29472</v>
      </c>
      <c r="D284" s="10" t="n">
        <f aca="false">B284+C284</f>
        <v>10504</v>
      </c>
      <c r="E284" s="10" t="n">
        <f aca="false">78544-6545-29025</f>
        <v>42974</v>
      </c>
      <c r="F284" s="10"/>
      <c r="G284" s="10" t="n">
        <f aca="false">E284+F284</f>
        <v>42974</v>
      </c>
      <c r="H284" s="10" t="n">
        <f aca="false">84199-7016-31115</f>
        <v>46068</v>
      </c>
      <c r="I284" s="10"/>
      <c r="J284" s="10" t="n">
        <f aca="false">H284+I284</f>
        <v>46068</v>
      </c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75" hidden="false" customHeight="false" outlineLevel="0" collapsed="false">
      <c r="A285" s="10" t="s">
        <v>16</v>
      </c>
      <c r="B285" s="10" t="n">
        <f aca="false">73818-13203</f>
        <v>60615</v>
      </c>
      <c r="C285" s="10" t="n">
        <v>-41870</v>
      </c>
      <c r="D285" s="10" t="n">
        <f aca="false">B285+C285</f>
        <v>18745</v>
      </c>
      <c r="E285" s="10" t="n">
        <f aca="false">79355-14193</f>
        <v>65162</v>
      </c>
      <c r="F285" s="10"/>
      <c r="G285" s="10" t="n">
        <f aca="false">E285+F285</f>
        <v>65162</v>
      </c>
      <c r="H285" s="10" t="n">
        <f aca="false">85068-15215</f>
        <v>69853</v>
      </c>
      <c r="I285" s="10"/>
      <c r="J285" s="10" t="n">
        <f aca="false">H285+I285</f>
        <v>69853</v>
      </c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75" hidden="false" customHeight="false" outlineLevel="0" collapsed="false">
      <c r="A286" s="10" t="s">
        <v>17</v>
      </c>
      <c r="B286" s="10" t="n">
        <f aca="false">71310-22048</f>
        <v>49262</v>
      </c>
      <c r="C286" s="10" t="n">
        <v>-31694</v>
      </c>
      <c r="D286" s="10" t="n">
        <f aca="false">B286+C286</f>
        <v>17568</v>
      </c>
      <c r="E286" s="10" t="n">
        <f aca="false">76659-23702</f>
        <v>52957</v>
      </c>
      <c r="F286" s="10"/>
      <c r="G286" s="10" t="n">
        <f aca="false">E286+F286</f>
        <v>52957</v>
      </c>
      <c r="H286" s="10" t="n">
        <f aca="false">82179-25409</f>
        <v>56770</v>
      </c>
      <c r="I286" s="10"/>
      <c r="J286" s="10" t="n">
        <f aca="false">H286+I286</f>
        <v>56770</v>
      </c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false" customHeight="false" outlineLevel="0" collapsed="false">
      <c r="A287" s="10" t="s">
        <v>18</v>
      </c>
      <c r="B287" s="10" t="n">
        <f aca="false">13701-3627</f>
        <v>10074</v>
      </c>
      <c r="C287" s="10" t="n">
        <v>-7209</v>
      </c>
      <c r="D287" s="10" t="n">
        <f aca="false">B287+C287</f>
        <v>2865</v>
      </c>
      <c r="E287" s="10" t="n">
        <f aca="false">14728-3899</f>
        <v>10829</v>
      </c>
      <c r="F287" s="10"/>
      <c r="G287" s="10" t="n">
        <f aca="false">E287+F287</f>
        <v>10829</v>
      </c>
      <c r="H287" s="10" t="n">
        <f aca="false">15789-4180</f>
        <v>11609</v>
      </c>
      <c r="I287" s="10"/>
      <c r="J287" s="10" t="n">
        <f aca="false">H287+I287</f>
        <v>11609</v>
      </c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false" outlineLevel="0" collapsed="false">
      <c r="A288" s="10" t="s">
        <v>19</v>
      </c>
      <c r="B288" s="10" t="n">
        <f aca="false">17851-1217</f>
        <v>16634</v>
      </c>
      <c r="C288" s="10" t="n">
        <v>-11225</v>
      </c>
      <c r="D288" s="10" t="n">
        <f aca="false">B288+C288</f>
        <v>5409</v>
      </c>
      <c r="E288" s="10" t="n">
        <f aca="false">19189-1308</f>
        <v>17881</v>
      </c>
      <c r="F288" s="10"/>
      <c r="G288" s="10" t="n">
        <f aca="false">E288+F288</f>
        <v>17881</v>
      </c>
      <c r="H288" s="10" t="n">
        <f aca="false">20571-1402</f>
        <v>19169</v>
      </c>
      <c r="I288" s="10"/>
      <c r="J288" s="10" t="n">
        <f aca="false">H288+I288</f>
        <v>19169</v>
      </c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false" customHeight="false" outlineLevel="0" collapsed="false">
      <c r="A289" s="10" t="s">
        <v>20</v>
      </c>
      <c r="B289" s="10" t="n">
        <f aca="false">14805-6308</f>
        <v>8497</v>
      </c>
      <c r="C289" s="10" t="n">
        <v>-6038</v>
      </c>
      <c r="D289" s="10" t="n">
        <f aca="false">B289+C289</f>
        <v>2459</v>
      </c>
      <c r="E289" s="10" t="n">
        <f aca="false">15915-6781</f>
        <v>9134</v>
      </c>
      <c r="F289" s="10"/>
      <c r="G289" s="10" t="n">
        <f aca="false">E289+F289</f>
        <v>9134</v>
      </c>
      <c r="H289" s="10" t="n">
        <f aca="false">17061-7269</f>
        <v>9792</v>
      </c>
      <c r="I289" s="10"/>
      <c r="J289" s="10" t="n">
        <f aca="false">H289+I289</f>
        <v>9792</v>
      </c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false" customHeight="false" outlineLevel="0" collapsed="false">
      <c r="A290" s="10" t="s">
        <v>21</v>
      </c>
      <c r="B290" s="10" t="n">
        <f aca="false">33815-7757</f>
        <v>26058</v>
      </c>
      <c r="C290" s="10" t="n">
        <v>-18112</v>
      </c>
      <c r="D290" s="10" t="n">
        <f aca="false">B290+C290</f>
        <v>7946</v>
      </c>
      <c r="E290" s="10" t="n">
        <f aca="false">36352-8339</f>
        <v>28013</v>
      </c>
      <c r="F290" s="10"/>
      <c r="G290" s="10" t="n">
        <f aca="false">E290+F290</f>
        <v>28013</v>
      </c>
      <c r="H290" s="10" t="n">
        <f aca="false">38969-8939</f>
        <v>30030</v>
      </c>
      <c r="I290" s="10"/>
      <c r="J290" s="10" t="n">
        <f aca="false">H290+I290</f>
        <v>30030</v>
      </c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false" customHeight="false" outlineLevel="0" collapsed="false">
      <c r="A291" s="10" t="s">
        <v>31</v>
      </c>
      <c r="B291" s="10" t="n">
        <f aca="false">52482-9854-13000</f>
        <v>29628</v>
      </c>
      <c r="C291" s="10" t="n">
        <v>-19667</v>
      </c>
      <c r="D291" s="10" t="n">
        <f aca="false">B291+C291</f>
        <v>9961</v>
      </c>
      <c r="E291" s="10" t="n">
        <f aca="false">56418-10593-13975</f>
        <v>31850</v>
      </c>
      <c r="F291" s="10"/>
      <c r="G291" s="10" t="n">
        <f aca="false">E291+F291</f>
        <v>31850</v>
      </c>
      <c r="H291" s="10" t="n">
        <f aca="false">60480-11356-14981</f>
        <v>34143</v>
      </c>
      <c r="I291" s="10"/>
      <c r="J291" s="10" t="n">
        <f aca="false">H291+I291</f>
        <v>34143</v>
      </c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false" outlineLevel="0" collapsed="false">
      <c r="A292" s="10" t="s">
        <v>22</v>
      </c>
      <c r="B292" s="10" t="n">
        <f aca="false">15718-1576</f>
        <v>14142</v>
      </c>
      <c r="C292" s="10" t="n">
        <v>-9682</v>
      </c>
      <c r="D292" s="10" t="n">
        <f aca="false">B292+C292</f>
        <v>4460</v>
      </c>
      <c r="E292" s="10" t="n">
        <f aca="false">16897-1694</f>
        <v>15203</v>
      </c>
      <c r="F292" s="10"/>
      <c r="G292" s="10" t="n">
        <f aca="false">E292+F292</f>
        <v>15203</v>
      </c>
      <c r="H292" s="10" t="n">
        <f aca="false">18114-1816</f>
        <v>16298</v>
      </c>
      <c r="I292" s="10"/>
      <c r="J292" s="10" t="n">
        <f aca="false">H292+I292</f>
        <v>16298</v>
      </c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false" customHeight="false" outlineLevel="0" collapsed="false">
      <c r="A293" s="10" t="s">
        <v>23</v>
      </c>
      <c r="B293" s="10" t="n">
        <f aca="false">13863-3315</f>
        <v>10548</v>
      </c>
      <c r="C293" s="10" t="n">
        <v>-7584</v>
      </c>
      <c r="D293" s="10" t="n">
        <f aca="false">B293+C293</f>
        <v>2964</v>
      </c>
      <c r="E293" s="10" t="n">
        <f aca="false">14903-3564</f>
        <v>11339</v>
      </c>
      <c r="F293" s="10"/>
      <c r="G293" s="10" t="n">
        <f aca="false">E293+F293</f>
        <v>11339</v>
      </c>
      <c r="H293" s="10" t="n">
        <f aca="false">15976-3821</f>
        <v>12155</v>
      </c>
      <c r="I293" s="10"/>
      <c r="J293" s="10" t="n">
        <f aca="false">H293+I293</f>
        <v>12155</v>
      </c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false" customHeight="false" outlineLevel="0" collapsed="false">
      <c r="A294" s="10" t="s">
        <v>24</v>
      </c>
      <c r="B294" s="10" t="n">
        <f aca="false">30355-8668</f>
        <v>21687</v>
      </c>
      <c r="C294" s="10" t="n">
        <v>-15241</v>
      </c>
      <c r="D294" s="10" t="n">
        <f aca="false">B294+C294</f>
        <v>6446</v>
      </c>
      <c r="E294" s="10" t="n">
        <f aca="false">32632-9318</f>
        <v>23314</v>
      </c>
      <c r="F294" s="10"/>
      <c r="G294" s="10" t="n">
        <f aca="false">E294+F294</f>
        <v>23314</v>
      </c>
      <c r="H294" s="10" t="n">
        <f aca="false">34981-9989</f>
        <v>24992</v>
      </c>
      <c r="I294" s="10"/>
      <c r="J294" s="10" t="n">
        <f aca="false">H294+I294</f>
        <v>24992</v>
      </c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false" customHeight="false" outlineLevel="0" collapsed="false">
      <c r="A295" s="10" t="s">
        <v>25</v>
      </c>
      <c r="B295" s="10" t="n">
        <f aca="false">34480-8996</f>
        <v>25484</v>
      </c>
      <c r="C295" s="10" t="n">
        <v>-17600</v>
      </c>
      <c r="D295" s="10" t="n">
        <f aca="false">B295+C295</f>
        <v>7884</v>
      </c>
      <c r="E295" s="10" t="n">
        <f aca="false">37066-9671</f>
        <v>27395</v>
      </c>
      <c r="F295" s="10"/>
      <c r="G295" s="10" t="n">
        <f aca="false">E295+F295</f>
        <v>27395</v>
      </c>
      <c r="H295" s="10" t="n">
        <f aca="false">39734-10367</f>
        <v>29367</v>
      </c>
      <c r="I295" s="10"/>
      <c r="J295" s="10" t="n">
        <f aca="false">H295+I295</f>
        <v>29367</v>
      </c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false" customHeight="false" outlineLevel="0" collapsed="false">
      <c r="A296" s="10" t="s">
        <v>26</v>
      </c>
      <c r="B296" s="10" t="n">
        <f aca="false">17312-1656</f>
        <v>15656</v>
      </c>
      <c r="C296" s="10" t="n">
        <v>-11525</v>
      </c>
      <c r="D296" s="10" t="n">
        <f aca="false">B296+C296</f>
        <v>4131</v>
      </c>
      <c r="E296" s="10" t="n">
        <f aca="false">18609-1780</f>
        <v>16829</v>
      </c>
      <c r="F296" s="10"/>
      <c r="G296" s="10" t="n">
        <f aca="false">E296+F296</f>
        <v>16829</v>
      </c>
      <c r="H296" s="10" t="n">
        <f aca="false">19949-1908</f>
        <v>18041</v>
      </c>
      <c r="I296" s="10"/>
      <c r="J296" s="10" t="n">
        <f aca="false">H296+I296</f>
        <v>18041</v>
      </c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75" hidden="false" customHeight="false" outlineLevel="0" collapsed="false">
      <c r="A297" s="10" t="s">
        <v>27</v>
      </c>
      <c r="B297" s="10" t="n">
        <f aca="false">32898-7671</f>
        <v>25227</v>
      </c>
      <c r="C297" s="10" t="n">
        <v>-18562</v>
      </c>
      <c r="D297" s="10" t="n">
        <f aca="false">B297+C297</f>
        <v>6665</v>
      </c>
      <c r="E297" s="10" t="n">
        <f aca="false">35366-8246</f>
        <v>27120</v>
      </c>
      <c r="F297" s="10"/>
      <c r="G297" s="10" t="n">
        <f aca="false">E297+F297</f>
        <v>27120</v>
      </c>
      <c r="H297" s="10" t="n">
        <f aca="false">37913-8840</f>
        <v>29073</v>
      </c>
      <c r="I297" s="10"/>
      <c r="J297" s="10" t="n">
        <f aca="false">H297+I297</f>
        <v>29073</v>
      </c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false" customHeight="false" outlineLevel="0" collapsed="false">
      <c r="A298" s="10" t="s">
        <v>32</v>
      </c>
      <c r="B298" s="10" t="n">
        <f aca="false">24370-3334</f>
        <v>21036</v>
      </c>
      <c r="C298" s="10" t="n">
        <v>-15105</v>
      </c>
      <c r="D298" s="10" t="n">
        <f aca="false">B298+C298</f>
        <v>5931</v>
      </c>
      <c r="E298" s="10" t="n">
        <f aca="false">26198-3584</f>
        <v>22614</v>
      </c>
      <c r="F298" s="10"/>
      <c r="G298" s="10" t="n">
        <f aca="false">E298+F298</f>
        <v>22614</v>
      </c>
      <c r="H298" s="10" t="n">
        <f aca="false">28084-3842</f>
        <v>24242</v>
      </c>
      <c r="I298" s="10"/>
      <c r="J298" s="10" t="n">
        <f aca="false">H298+I298</f>
        <v>24242</v>
      </c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false" customHeight="false" outlineLevel="0" collapsed="false">
      <c r="A299" s="10" t="s">
        <v>28</v>
      </c>
      <c r="B299" s="10" t="n">
        <f aca="false">51657-7693</f>
        <v>43964</v>
      </c>
      <c r="C299" s="10" t="n">
        <v>-28555</v>
      </c>
      <c r="D299" s="10" t="n">
        <f aca="false">B299+C299</f>
        <v>15409</v>
      </c>
      <c r="E299" s="10" t="n">
        <f aca="false">55531-8270</f>
        <v>47261</v>
      </c>
      <c r="F299" s="10"/>
      <c r="G299" s="10" t="n">
        <f aca="false">E299+F299</f>
        <v>47261</v>
      </c>
      <c r="H299" s="10" t="n">
        <f aca="false">59528-8865</f>
        <v>50663</v>
      </c>
      <c r="I299" s="10"/>
      <c r="J299" s="10" t="n">
        <f aca="false">H299+I299</f>
        <v>50663</v>
      </c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75" hidden="false" customHeight="false" outlineLevel="0" collapsed="false">
      <c r="A300" s="10" t="s">
        <v>29</v>
      </c>
      <c r="B300" s="10" t="n">
        <f aca="false">SUM(B280:B299)</f>
        <v>886619</v>
      </c>
      <c r="C300" s="10" t="n">
        <f aca="false">SUM(C280:C299)</f>
        <v>-525645</v>
      </c>
      <c r="D300" s="10" t="n">
        <f aca="false">B300+C300</f>
        <v>360974</v>
      </c>
      <c r="E300" s="10" t="n">
        <f aca="false">SUM(E280:E299)</f>
        <v>953115</v>
      </c>
      <c r="F300" s="10" t="n">
        <f aca="false">SUM(F280:F299)</f>
        <v>0</v>
      </c>
      <c r="G300" s="10" t="n">
        <f aca="false">E300+F300</f>
        <v>953115</v>
      </c>
      <c r="H300" s="10" t="n">
        <f aca="false">SUM(H280:H299)</f>
        <v>1021738</v>
      </c>
      <c r="I300" s="10" t="n">
        <f aca="false">SUM(I280:I299)</f>
        <v>0</v>
      </c>
      <c r="J300" s="10" t="n">
        <f aca="false">H300+I300</f>
        <v>1021738</v>
      </c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42.75" hidden="false" customHeight="true" outlineLevel="0" collapsed="false">
      <c r="A303" s="11" t="s">
        <v>43</v>
      </c>
      <c r="B303" s="11"/>
      <c r="C303" s="11"/>
      <c r="D303" s="11"/>
      <c r="E303" s="11"/>
      <c r="F303" s="11"/>
      <c r="G303" s="11"/>
      <c r="H303" s="11"/>
      <c r="I303" s="11"/>
      <c r="J303" s="11"/>
    </row>
    <row r="304" customFormat="false" ht="12.75" hidden="false" customHeight="false" outlineLevel="0" collapsed="false">
      <c r="B304" s="12"/>
    </row>
    <row r="305" customFormat="false" ht="47.25" hidden="false" customHeight="false" outlineLevel="0" collapsed="false">
      <c r="A305" s="9" t="s">
        <v>6</v>
      </c>
      <c r="B305" s="9" t="s">
        <v>7</v>
      </c>
      <c r="C305" s="9" t="s">
        <v>8</v>
      </c>
      <c r="D305" s="9" t="s">
        <v>7</v>
      </c>
      <c r="E305" s="9" t="s">
        <v>9</v>
      </c>
      <c r="F305" s="9" t="s">
        <v>8</v>
      </c>
      <c r="G305" s="9" t="s">
        <v>9</v>
      </c>
      <c r="H305" s="9" t="s">
        <v>10</v>
      </c>
      <c r="I305" s="9" t="s">
        <v>8</v>
      </c>
      <c r="J305" s="9" t="s">
        <v>10</v>
      </c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false" outlineLevel="0" collapsed="false">
      <c r="A306" s="10" t="s">
        <v>11</v>
      </c>
      <c r="B306" s="10" t="n">
        <v>100582</v>
      </c>
      <c r="C306" s="10"/>
      <c r="D306" s="10" t="n">
        <f aca="false">B306+C306</f>
        <v>100582</v>
      </c>
      <c r="E306" s="10" t="n">
        <v>110593</v>
      </c>
      <c r="F306" s="10"/>
      <c r="G306" s="10" t="n">
        <f aca="false">E306+F306</f>
        <v>110593</v>
      </c>
      <c r="H306" s="10" t="n">
        <v>118556</v>
      </c>
      <c r="I306" s="10"/>
      <c r="J306" s="10" t="n">
        <f aca="false">H306+I306</f>
        <v>118556</v>
      </c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false" outlineLevel="0" collapsed="false">
      <c r="A307" s="10" t="s">
        <v>12</v>
      </c>
      <c r="B307" s="10" t="n">
        <v>58087</v>
      </c>
      <c r="C307" s="10"/>
      <c r="D307" s="10" t="n">
        <f aca="false">B307+C307</f>
        <v>58087</v>
      </c>
      <c r="E307" s="10" t="n">
        <v>62444</v>
      </c>
      <c r="F307" s="10"/>
      <c r="G307" s="10" t="n">
        <f aca="false">E307+F307</f>
        <v>62444</v>
      </c>
      <c r="H307" s="10" t="n">
        <v>66940</v>
      </c>
      <c r="I307" s="10"/>
      <c r="J307" s="10" t="n">
        <f aca="false">H307+I307</f>
        <v>66940</v>
      </c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false" outlineLevel="0" collapsed="false">
      <c r="A308" s="10" t="s">
        <v>13</v>
      </c>
      <c r="B308" s="10" t="n">
        <v>3229</v>
      </c>
      <c r="C308" s="10"/>
      <c r="D308" s="10" t="n">
        <f aca="false">B308+C308</f>
        <v>3229</v>
      </c>
      <c r="E308" s="10" t="n">
        <v>3471</v>
      </c>
      <c r="F308" s="10"/>
      <c r="G308" s="10" t="n">
        <f aca="false">E308+F308</f>
        <v>3471</v>
      </c>
      <c r="H308" s="10" t="n">
        <v>3720</v>
      </c>
      <c r="I308" s="10"/>
      <c r="J308" s="10" t="n">
        <f aca="false">H308+I308</f>
        <v>3720</v>
      </c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10" t="s">
        <v>14</v>
      </c>
      <c r="B309" s="10" t="n">
        <v>17632</v>
      </c>
      <c r="C309" s="10" t="n">
        <v>120</v>
      </c>
      <c r="D309" s="10" t="n">
        <f aca="false">B309+C309</f>
        <v>17752</v>
      </c>
      <c r="E309" s="10" t="n">
        <v>17987</v>
      </c>
      <c r="F309" s="10"/>
      <c r="G309" s="10" t="n">
        <f aca="false">E309+F309</f>
        <v>17987</v>
      </c>
      <c r="H309" s="10" t="n">
        <v>19282</v>
      </c>
      <c r="I309" s="10"/>
      <c r="J309" s="10" t="n">
        <f aca="false">H309+I309</f>
        <v>19282</v>
      </c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true" customHeight="false" outlineLevel="0" collapsed="false">
      <c r="A310" s="10" t="s">
        <v>15</v>
      </c>
      <c r="B310" s="10" t="n">
        <v>0</v>
      </c>
      <c r="C310" s="10"/>
      <c r="D310" s="10" t="n">
        <f aca="false">B310+C310</f>
        <v>0</v>
      </c>
      <c r="E310" s="10"/>
      <c r="F310" s="10"/>
      <c r="G310" s="10" t="n">
        <f aca="false">E310+F310</f>
        <v>0</v>
      </c>
      <c r="H310" s="10"/>
      <c r="I310" s="10"/>
      <c r="J310" s="10" t="n">
        <f aca="false">H310+I310</f>
        <v>0</v>
      </c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false" outlineLevel="0" collapsed="false">
      <c r="A311" s="10" t="s">
        <v>16</v>
      </c>
      <c r="B311" s="10" t="n">
        <v>9654</v>
      </c>
      <c r="C311" s="10"/>
      <c r="D311" s="10" t="n">
        <f aca="false">B311+C311</f>
        <v>9654</v>
      </c>
      <c r="E311" s="10" t="n">
        <v>10378</v>
      </c>
      <c r="F311" s="10"/>
      <c r="G311" s="10" t="n">
        <f aca="false">E311+F311</f>
        <v>10378</v>
      </c>
      <c r="H311" s="10" t="n">
        <v>11125</v>
      </c>
      <c r="I311" s="10"/>
      <c r="J311" s="10" t="n">
        <f aca="false">H311+I311</f>
        <v>11125</v>
      </c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false" customHeight="false" outlineLevel="0" collapsed="false">
      <c r="A312" s="10" t="s">
        <v>17</v>
      </c>
      <c r="B312" s="10" t="n">
        <v>14740</v>
      </c>
      <c r="C312" s="10"/>
      <c r="D312" s="10" t="n">
        <f aca="false">B312+C312</f>
        <v>14740</v>
      </c>
      <c r="E312" s="10" t="n">
        <v>16383</v>
      </c>
      <c r="F312" s="10"/>
      <c r="G312" s="10" t="n">
        <f aca="false">E312+F312</f>
        <v>16383</v>
      </c>
      <c r="H312" s="10" t="n">
        <v>17563</v>
      </c>
      <c r="I312" s="10"/>
      <c r="J312" s="10" t="n">
        <f aca="false">H312+I312</f>
        <v>17563</v>
      </c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true" customHeight="false" outlineLevel="0" collapsed="false">
      <c r="A313" s="10" t="s">
        <v>18</v>
      </c>
      <c r="B313" s="10" t="n">
        <v>0</v>
      </c>
      <c r="C313" s="10"/>
      <c r="D313" s="10" t="n">
        <f aca="false">B313+C313</f>
        <v>0</v>
      </c>
      <c r="E313" s="10"/>
      <c r="F313" s="10"/>
      <c r="G313" s="10" t="n">
        <f aca="false">E313+F313</f>
        <v>0</v>
      </c>
      <c r="H313" s="10"/>
      <c r="I313" s="10"/>
      <c r="J313" s="10" t="n">
        <f aca="false">H313+I313</f>
        <v>0</v>
      </c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true" customHeight="false" outlineLevel="0" collapsed="false">
      <c r="A314" s="10" t="s">
        <v>19</v>
      </c>
      <c r="B314" s="10" t="n">
        <v>0</v>
      </c>
      <c r="C314" s="10"/>
      <c r="D314" s="10" t="n">
        <f aca="false">B314+C314</f>
        <v>0</v>
      </c>
      <c r="E314" s="10"/>
      <c r="F314" s="10"/>
      <c r="G314" s="10" t="n">
        <f aca="false">E314+F314</f>
        <v>0</v>
      </c>
      <c r="H314" s="10"/>
      <c r="I314" s="10"/>
      <c r="J314" s="10" t="n">
        <f aca="false">H314+I314</f>
        <v>0</v>
      </c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true" customHeight="false" outlineLevel="0" collapsed="false">
      <c r="A315" s="10" t="s">
        <v>20</v>
      </c>
      <c r="B315" s="10" t="n">
        <v>0</v>
      </c>
      <c r="C315" s="10"/>
      <c r="D315" s="10" t="n">
        <f aca="false">B315+C315</f>
        <v>0</v>
      </c>
      <c r="E315" s="10"/>
      <c r="F315" s="10"/>
      <c r="G315" s="10" t="n">
        <f aca="false">E315+F315</f>
        <v>0</v>
      </c>
      <c r="H315" s="10"/>
      <c r="I315" s="10"/>
      <c r="J315" s="10" t="n">
        <f aca="false">H315+I315</f>
        <v>0</v>
      </c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false" outlineLevel="0" collapsed="false">
      <c r="A316" s="10" t="s">
        <v>21</v>
      </c>
      <c r="B316" s="10" t="n">
        <v>11635</v>
      </c>
      <c r="C316" s="10"/>
      <c r="D316" s="10" t="n">
        <f aca="false">B316+C316</f>
        <v>11635</v>
      </c>
      <c r="E316" s="10" t="n">
        <v>12508</v>
      </c>
      <c r="F316" s="10"/>
      <c r="G316" s="10" t="n">
        <f aca="false">E316+F316</f>
        <v>12508</v>
      </c>
      <c r="H316" s="10" t="n">
        <v>13409</v>
      </c>
      <c r="I316" s="10"/>
      <c r="J316" s="10" t="n">
        <f aca="false">H316+I316</f>
        <v>13409</v>
      </c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75" hidden="false" customHeight="false" outlineLevel="0" collapsed="false">
      <c r="A317" s="10" t="s">
        <v>31</v>
      </c>
      <c r="B317" s="10" t="n">
        <v>8305</v>
      </c>
      <c r="C317" s="10"/>
      <c r="D317" s="10" t="n">
        <f aca="false">B317+C317</f>
        <v>8305</v>
      </c>
      <c r="E317" s="10" t="n">
        <v>8820</v>
      </c>
      <c r="F317" s="10"/>
      <c r="G317" s="10" t="n">
        <f aca="false">E317+F317</f>
        <v>8820</v>
      </c>
      <c r="H317" s="10" t="n">
        <v>9455</v>
      </c>
      <c r="I317" s="10"/>
      <c r="J317" s="10" t="n">
        <f aca="false">H317+I317</f>
        <v>9455</v>
      </c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.75" hidden="false" customHeight="false" outlineLevel="0" collapsed="false">
      <c r="A318" s="10" t="s">
        <v>22</v>
      </c>
      <c r="B318" s="10" t="n">
        <v>6719</v>
      </c>
      <c r="C318" s="10"/>
      <c r="D318" s="10" t="n">
        <f aca="false">B318+C318</f>
        <v>6719</v>
      </c>
      <c r="E318" s="10" t="n">
        <v>6685</v>
      </c>
      <c r="F318" s="10"/>
      <c r="G318" s="10" t="n">
        <f aca="false">E318+F318</f>
        <v>6685</v>
      </c>
      <c r="H318" s="10" t="n">
        <v>7166</v>
      </c>
      <c r="I318" s="10"/>
      <c r="J318" s="10" t="n">
        <f aca="false">H318+I318</f>
        <v>7166</v>
      </c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.75" hidden="false" customHeight="false" outlineLevel="0" collapsed="false">
      <c r="A319" s="10" t="s">
        <v>23</v>
      </c>
      <c r="B319" s="10" t="n">
        <v>6866</v>
      </c>
      <c r="C319" s="10"/>
      <c r="D319" s="10" t="n">
        <f aca="false">B319+C319</f>
        <v>6866</v>
      </c>
      <c r="E319" s="10" t="n">
        <v>7273</v>
      </c>
      <c r="F319" s="10"/>
      <c r="G319" s="10" t="n">
        <f aca="false">E319+F319</f>
        <v>7273</v>
      </c>
      <c r="H319" s="10" t="n">
        <v>7797</v>
      </c>
      <c r="I319" s="10"/>
      <c r="J319" s="10" t="n">
        <f aca="false">H319+I319</f>
        <v>7797</v>
      </c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.75" hidden="false" customHeight="false" outlineLevel="0" collapsed="false">
      <c r="A320" s="10" t="s">
        <v>24</v>
      </c>
      <c r="B320" s="10" t="n">
        <v>10676</v>
      </c>
      <c r="C320" s="10"/>
      <c r="D320" s="10" t="n">
        <f aca="false">B320+C320</f>
        <v>10676</v>
      </c>
      <c r="E320" s="10" t="n">
        <v>11767</v>
      </c>
      <c r="F320" s="10"/>
      <c r="G320" s="10" t="n">
        <f aca="false">E320+F320</f>
        <v>11767</v>
      </c>
      <c r="H320" s="10" t="n">
        <v>12614</v>
      </c>
      <c r="I320" s="10"/>
      <c r="J320" s="10" t="n">
        <f aca="false">H320+I320</f>
        <v>12614</v>
      </c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.75" hidden="true" customHeight="false" outlineLevel="0" collapsed="false">
      <c r="A321" s="10" t="s">
        <v>25</v>
      </c>
      <c r="B321" s="10" t="n">
        <v>0</v>
      </c>
      <c r="C321" s="10"/>
      <c r="D321" s="10" t="n">
        <f aca="false">B321+C321</f>
        <v>0</v>
      </c>
      <c r="E321" s="10"/>
      <c r="F321" s="10"/>
      <c r="G321" s="10" t="n">
        <f aca="false">E321+F321</f>
        <v>0</v>
      </c>
      <c r="H321" s="10"/>
      <c r="I321" s="10"/>
      <c r="J321" s="10" t="n">
        <f aca="false">H321+I321</f>
        <v>0</v>
      </c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.75" hidden="false" customHeight="false" outlineLevel="0" collapsed="false">
      <c r="A322" s="10" t="s">
        <v>26</v>
      </c>
      <c r="B322" s="10" t="n">
        <v>7442</v>
      </c>
      <c r="C322" s="10"/>
      <c r="D322" s="10" t="n">
        <f aca="false">B322+C322</f>
        <v>7442</v>
      </c>
      <c r="E322" s="10" t="n">
        <v>8108</v>
      </c>
      <c r="F322" s="10"/>
      <c r="G322" s="10" t="n">
        <f aca="false">E322+F322</f>
        <v>8108</v>
      </c>
      <c r="H322" s="10" t="n">
        <v>8692</v>
      </c>
      <c r="I322" s="10"/>
      <c r="J322" s="10" t="n">
        <f aca="false">H322+I322</f>
        <v>8692</v>
      </c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.75" hidden="true" customHeight="false" outlineLevel="0" collapsed="false">
      <c r="A323" s="10" t="s">
        <v>27</v>
      </c>
      <c r="B323" s="10" t="n">
        <v>0</v>
      </c>
      <c r="C323" s="10"/>
      <c r="D323" s="10" t="n">
        <f aca="false">B323+C323</f>
        <v>0</v>
      </c>
      <c r="E323" s="10"/>
      <c r="F323" s="10"/>
      <c r="G323" s="10" t="n">
        <f aca="false">E323+F323</f>
        <v>0</v>
      </c>
      <c r="H323" s="10"/>
      <c r="I323" s="10"/>
      <c r="J323" s="10" t="n">
        <f aca="false">H323+I323</f>
        <v>0</v>
      </c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.75" hidden="false" customHeight="false" outlineLevel="0" collapsed="false">
      <c r="A324" s="10" t="s">
        <v>32</v>
      </c>
      <c r="B324" s="10" t="n">
        <v>8282</v>
      </c>
      <c r="C324" s="10"/>
      <c r="D324" s="10" t="n">
        <f aca="false">B324+C324</f>
        <v>8282</v>
      </c>
      <c r="E324" s="10" t="n">
        <v>8473</v>
      </c>
      <c r="F324" s="10"/>
      <c r="G324" s="10" t="n">
        <f aca="false">E324+F324</f>
        <v>8473</v>
      </c>
      <c r="H324" s="10" t="n">
        <v>9083</v>
      </c>
      <c r="I324" s="10"/>
      <c r="J324" s="10" t="n">
        <f aca="false">H324+I324</f>
        <v>9083</v>
      </c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75" hidden="true" customHeight="false" outlineLevel="0" collapsed="false">
      <c r="A325" s="10" t="s">
        <v>28</v>
      </c>
      <c r="B325" s="10"/>
      <c r="C325" s="10"/>
      <c r="D325" s="10" t="n">
        <f aca="false">B325+C325</f>
        <v>0</v>
      </c>
      <c r="E325" s="10"/>
      <c r="F325" s="10"/>
      <c r="G325" s="10" t="n">
        <f aca="false">E325+F325</f>
        <v>0</v>
      </c>
      <c r="H325" s="10"/>
      <c r="I325" s="10"/>
      <c r="J325" s="10" t="n">
        <f aca="false">H325+I325</f>
        <v>0</v>
      </c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75" hidden="false" customHeight="false" outlineLevel="0" collapsed="false">
      <c r="A326" s="10" t="s">
        <v>29</v>
      </c>
      <c r="B326" s="10" t="n">
        <f aca="false">SUM(B306:B325)</f>
        <v>263849</v>
      </c>
      <c r="C326" s="10" t="n">
        <f aca="false">SUM(C306:C325)</f>
        <v>120</v>
      </c>
      <c r="D326" s="10" t="n">
        <f aca="false">SUM(D306:D325)</f>
        <v>263969</v>
      </c>
      <c r="E326" s="10" t="n">
        <f aca="false">SUM(E306:E325)</f>
        <v>284890</v>
      </c>
      <c r="F326" s="10" t="n">
        <f aca="false">SUM(F306:F325)</f>
        <v>0</v>
      </c>
      <c r="G326" s="10" t="n">
        <f aca="false">SUM(G306:G325)</f>
        <v>284890</v>
      </c>
      <c r="H326" s="10" t="n">
        <f aca="false">SUM(H306:H325)</f>
        <v>305402</v>
      </c>
      <c r="I326" s="10" t="n">
        <f aca="false">SUM(I306:I325)</f>
        <v>0</v>
      </c>
      <c r="J326" s="10" t="n">
        <f aca="false">SUM(J306:J325)</f>
        <v>305402</v>
      </c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9" customFormat="false" ht="43.5" hidden="false" customHeight="true" outlineLevel="0" collapsed="false">
      <c r="A329" s="11" t="s">
        <v>44</v>
      </c>
      <c r="B329" s="11"/>
      <c r="C329" s="11"/>
      <c r="D329" s="11"/>
      <c r="E329" s="11"/>
      <c r="F329" s="11"/>
      <c r="G329" s="11"/>
      <c r="H329" s="11"/>
      <c r="I329" s="11"/>
      <c r="J329" s="11"/>
    </row>
    <row r="330" customFormat="false" ht="12.75" hidden="false" customHeight="false" outlineLevel="0" collapsed="false">
      <c r="B330" s="12"/>
    </row>
    <row r="331" customFormat="false" ht="47.25" hidden="false" customHeight="false" outlineLevel="0" collapsed="false">
      <c r="A331" s="9" t="s">
        <v>6</v>
      </c>
      <c r="B331" s="9" t="s">
        <v>7</v>
      </c>
      <c r="C331" s="9" t="s">
        <v>8</v>
      </c>
      <c r="D331" s="9" t="s">
        <v>7</v>
      </c>
      <c r="E331" s="9" t="s">
        <v>9</v>
      </c>
      <c r="F331" s="9" t="s">
        <v>8</v>
      </c>
      <c r="G331" s="9" t="s">
        <v>9</v>
      </c>
      <c r="H331" s="9" t="s">
        <v>10</v>
      </c>
      <c r="I331" s="9" t="s">
        <v>8</v>
      </c>
      <c r="J331" s="9" t="s">
        <v>10</v>
      </c>
    </row>
    <row r="332" customFormat="false" ht="15.75" hidden="false" customHeight="false" outlineLevel="0" collapsed="false">
      <c r="A332" s="10" t="s">
        <v>11</v>
      </c>
      <c r="B332" s="10" t="n">
        <v>16160</v>
      </c>
      <c r="C332" s="10"/>
      <c r="D332" s="10" t="n">
        <f aca="false">B332+C332</f>
        <v>16160</v>
      </c>
      <c r="E332" s="10" t="n">
        <v>18709</v>
      </c>
      <c r="F332" s="10"/>
      <c r="G332" s="10" t="n">
        <f aca="false">E332+F332</f>
        <v>18709</v>
      </c>
      <c r="H332" s="10" t="n">
        <v>20056</v>
      </c>
      <c r="I332" s="10"/>
      <c r="J332" s="10" t="n">
        <f aca="false">H332+I332</f>
        <v>20056</v>
      </c>
    </row>
    <row r="333" customFormat="false" ht="15.75" hidden="false" customHeight="false" outlineLevel="0" collapsed="false">
      <c r="A333" s="10" t="s">
        <v>12</v>
      </c>
      <c r="B333" s="10" t="n">
        <v>2991</v>
      </c>
      <c r="C333" s="10"/>
      <c r="D333" s="10" t="n">
        <f aca="false">B333+C333</f>
        <v>2991</v>
      </c>
      <c r="E333" s="10" t="n">
        <v>3463</v>
      </c>
      <c r="F333" s="10"/>
      <c r="G333" s="10" t="n">
        <f aca="false">E333+F333</f>
        <v>3463</v>
      </c>
      <c r="H333" s="10" t="n">
        <v>3712</v>
      </c>
      <c r="I333" s="10"/>
      <c r="J333" s="10" t="n">
        <f aca="false">H333+I333</f>
        <v>3712</v>
      </c>
    </row>
    <row r="334" customFormat="false" ht="15.75" hidden="false" customHeight="false" outlineLevel="0" collapsed="false">
      <c r="A334" s="10" t="s">
        <v>13</v>
      </c>
      <c r="B334" s="10" t="n">
        <v>249</v>
      </c>
      <c r="C334" s="10"/>
      <c r="D334" s="10" t="n">
        <f aca="false">B334+C334</f>
        <v>249</v>
      </c>
      <c r="E334" s="10" t="n">
        <v>288</v>
      </c>
      <c r="F334" s="10"/>
      <c r="G334" s="10" t="n">
        <f aca="false">E334+F334</f>
        <v>288</v>
      </c>
      <c r="H334" s="10" t="n">
        <v>309</v>
      </c>
      <c r="I334" s="10"/>
      <c r="J334" s="10" t="n">
        <f aca="false">H334+I334</f>
        <v>309</v>
      </c>
    </row>
    <row r="335" customFormat="false" ht="15.75" hidden="false" customHeight="false" outlineLevel="0" collapsed="false">
      <c r="A335" s="10" t="s">
        <v>14</v>
      </c>
      <c r="B335" s="10" t="n">
        <v>574</v>
      </c>
      <c r="C335" s="10"/>
      <c r="D335" s="10" t="n">
        <f aca="false">B335+C335</f>
        <v>574</v>
      </c>
      <c r="E335" s="10" t="n">
        <v>664</v>
      </c>
      <c r="F335" s="10"/>
      <c r="G335" s="10" t="n">
        <f aca="false">E335+F335</f>
        <v>664</v>
      </c>
      <c r="H335" s="10" t="n">
        <v>712</v>
      </c>
      <c r="I335" s="10"/>
      <c r="J335" s="10" t="n">
        <f aca="false">H335+I335</f>
        <v>712</v>
      </c>
    </row>
    <row r="336" customFormat="false" ht="15.75" hidden="false" customHeight="false" outlineLevel="0" collapsed="false">
      <c r="A336" s="10" t="s">
        <v>15</v>
      </c>
      <c r="B336" s="10" t="n">
        <v>589</v>
      </c>
      <c r="C336" s="10"/>
      <c r="D336" s="10" t="n">
        <f aca="false">B336+C336</f>
        <v>589</v>
      </c>
      <c r="E336" s="10" t="n">
        <v>682</v>
      </c>
      <c r="F336" s="10"/>
      <c r="G336" s="10" t="n">
        <f aca="false">E336+F336</f>
        <v>682</v>
      </c>
      <c r="H336" s="10" t="n">
        <v>731</v>
      </c>
      <c r="I336" s="10"/>
      <c r="J336" s="10" t="n">
        <f aca="false">H336+I336</f>
        <v>731</v>
      </c>
    </row>
    <row r="337" customFormat="false" ht="15.75" hidden="false" customHeight="false" outlineLevel="0" collapsed="false">
      <c r="A337" s="10" t="s">
        <v>16</v>
      </c>
      <c r="B337" s="10" t="n">
        <v>1106</v>
      </c>
      <c r="C337" s="10"/>
      <c r="D337" s="10" t="n">
        <f aca="false">B337+C337</f>
        <v>1106</v>
      </c>
      <c r="E337" s="10" t="n">
        <v>1280</v>
      </c>
      <c r="F337" s="10"/>
      <c r="G337" s="10" t="n">
        <f aca="false">E337+F337</f>
        <v>1280</v>
      </c>
      <c r="H337" s="10" t="n">
        <v>1372</v>
      </c>
      <c r="I337" s="10"/>
      <c r="J337" s="10" t="n">
        <f aca="false">H337+I337</f>
        <v>1372</v>
      </c>
    </row>
    <row r="338" customFormat="false" ht="15.75" hidden="false" customHeight="false" outlineLevel="0" collapsed="false">
      <c r="A338" s="10" t="s">
        <v>17</v>
      </c>
      <c r="B338" s="10" t="n">
        <v>706</v>
      </c>
      <c r="C338" s="10"/>
      <c r="D338" s="10" t="n">
        <f aca="false">B338+C338</f>
        <v>706</v>
      </c>
      <c r="E338" s="10" t="n">
        <v>817</v>
      </c>
      <c r="F338" s="10"/>
      <c r="G338" s="10" t="n">
        <f aca="false">E338+F338</f>
        <v>817</v>
      </c>
      <c r="H338" s="10" t="n">
        <v>876</v>
      </c>
      <c r="I338" s="10"/>
      <c r="J338" s="10" t="n">
        <f aca="false">H338+I338</f>
        <v>876</v>
      </c>
    </row>
    <row r="339" customFormat="false" ht="15.75" hidden="true" customHeight="false" outlineLevel="0" collapsed="false">
      <c r="A339" s="10" t="s">
        <v>18</v>
      </c>
      <c r="B339" s="10" t="n">
        <v>0</v>
      </c>
      <c r="C339" s="10"/>
      <c r="D339" s="10" t="n">
        <f aca="false">B339+C339</f>
        <v>0</v>
      </c>
      <c r="E339" s="10"/>
      <c r="F339" s="10"/>
      <c r="G339" s="10" t="n">
        <f aca="false">E339+F339</f>
        <v>0</v>
      </c>
      <c r="H339" s="10"/>
      <c r="I339" s="10"/>
      <c r="J339" s="10" t="n">
        <f aca="false">H339+I339</f>
        <v>0</v>
      </c>
    </row>
    <row r="340" customFormat="false" ht="15.75" hidden="false" customHeight="false" outlineLevel="0" collapsed="false">
      <c r="A340" s="10" t="s">
        <v>19</v>
      </c>
      <c r="B340" s="10" t="n">
        <v>58</v>
      </c>
      <c r="C340" s="10"/>
      <c r="D340" s="10" t="n">
        <f aca="false">B340+C340</f>
        <v>58</v>
      </c>
      <c r="E340" s="10" t="n">
        <v>67</v>
      </c>
      <c r="F340" s="10"/>
      <c r="G340" s="10" t="n">
        <f aca="false">E340+F340</f>
        <v>67</v>
      </c>
      <c r="H340" s="10" t="n">
        <v>72</v>
      </c>
      <c r="I340" s="10"/>
      <c r="J340" s="10" t="n">
        <f aca="false">H340+I340</f>
        <v>72</v>
      </c>
    </row>
    <row r="341" customFormat="false" ht="15.75" hidden="false" customHeight="false" outlineLevel="0" collapsed="false">
      <c r="A341" s="10" t="s">
        <v>20</v>
      </c>
      <c r="B341" s="10" t="n">
        <v>288</v>
      </c>
      <c r="C341" s="10"/>
      <c r="D341" s="10" t="n">
        <f aca="false">B341+C341</f>
        <v>288</v>
      </c>
      <c r="E341" s="10" t="n">
        <v>333</v>
      </c>
      <c r="F341" s="10"/>
      <c r="G341" s="10" t="n">
        <f aca="false">E341+F341</f>
        <v>333</v>
      </c>
      <c r="H341" s="10" t="n">
        <v>357</v>
      </c>
      <c r="I341" s="10"/>
      <c r="J341" s="10" t="n">
        <f aca="false">H341+I341</f>
        <v>357</v>
      </c>
    </row>
    <row r="342" customFormat="false" ht="15.75" hidden="false" customHeight="false" outlineLevel="0" collapsed="false">
      <c r="A342" s="10" t="s">
        <v>21</v>
      </c>
      <c r="B342" s="10" t="n">
        <v>648</v>
      </c>
      <c r="C342" s="10"/>
      <c r="D342" s="10" t="n">
        <f aca="false">B342+C342</f>
        <v>648</v>
      </c>
      <c r="E342" s="10" t="n">
        <v>750</v>
      </c>
      <c r="F342" s="10"/>
      <c r="G342" s="10" t="n">
        <f aca="false">E342+F342</f>
        <v>750</v>
      </c>
      <c r="H342" s="10" t="n">
        <v>804</v>
      </c>
      <c r="I342" s="10"/>
      <c r="J342" s="10" t="n">
        <f aca="false">H342+I342</f>
        <v>804</v>
      </c>
    </row>
    <row r="343" customFormat="false" ht="15.75" hidden="false" customHeight="false" outlineLevel="0" collapsed="false">
      <c r="A343" s="10" t="s">
        <v>31</v>
      </c>
      <c r="B343" s="10" t="n">
        <v>814</v>
      </c>
      <c r="C343" s="10"/>
      <c r="D343" s="10" t="n">
        <f aca="false">B343+C343</f>
        <v>814</v>
      </c>
      <c r="E343" s="10" t="n">
        <v>943</v>
      </c>
      <c r="F343" s="10"/>
      <c r="G343" s="10" t="n">
        <f aca="false">E343+F343</f>
        <v>943</v>
      </c>
      <c r="H343" s="10" t="n">
        <v>1011</v>
      </c>
      <c r="I343" s="10"/>
      <c r="J343" s="10" t="n">
        <f aca="false">H343+I343</f>
        <v>1011</v>
      </c>
    </row>
    <row r="344" customFormat="false" ht="15.75" hidden="false" customHeight="false" outlineLevel="0" collapsed="false">
      <c r="A344" s="10" t="s">
        <v>22</v>
      </c>
      <c r="B344" s="10" t="n">
        <v>58</v>
      </c>
      <c r="C344" s="10"/>
      <c r="D344" s="10" t="n">
        <f aca="false">B344+C344</f>
        <v>58</v>
      </c>
      <c r="E344" s="10" t="n">
        <v>67</v>
      </c>
      <c r="F344" s="10"/>
      <c r="G344" s="10" t="n">
        <f aca="false">E344+F344</f>
        <v>67</v>
      </c>
      <c r="H344" s="10" t="n">
        <v>72</v>
      </c>
      <c r="I344" s="10"/>
      <c r="J344" s="10" t="n">
        <f aca="false">H344+I344</f>
        <v>72</v>
      </c>
    </row>
    <row r="345" customFormat="false" ht="15.75" hidden="false" customHeight="false" outlineLevel="0" collapsed="false">
      <c r="A345" s="10" t="s">
        <v>23</v>
      </c>
      <c r="B345" s="10" t="n">
        <v>96</v>
      </c>
      <c r="C345" s="10"/>
      <c r="D345" s="10" t="n">
        <f aca="false">B345+C345</f>
        <v>96</v>
      </c>
      <c r="E345" s="10" t="n">
        <v>111</v>
      </c>
      <c r="F345" s="10"/>
      <c r="G345" s="10" t="n">
        <f aca="false">E345+F345</f>
        <v>111</v>
      </c>
      <c r="H345" s="10" t="n">
        <v>119</v>
      </c>
      <c r="I345" s="10"/>
      <c r="J345" s="10" t="n">
        <f aca="false">H345+I345</f>
        <v>119</v>
      </c>
    </row>
    <row r="346" customFormat="false" ht="15.75" hidden="false" customHeight="false" outlineLevel="0" collapsed="false">
      <c r="A346" s="10" t="s">
        <v>24</v>
      </c>
      <c r="B346" s="10" t="n">
        <v>154</v>
      </c>
      <c r="C346" s="10"/>
      <c r="D346" s="10" t="n">
        <f aca="false">B346+C346</f>
        <v>154</v>
      </c>
      <c r="E346" s="10" t="n">
        <v>178</v>
      </c>
      <c r="F346" s="10"/>
      <c r="G346" s="10" t="n">
        <f aca="false">E346+F346</f>
        <v>178</v>
      </c>
      <c r="H346" s="10" t="n">
        <v>191</v>
      </c>
      <c r="I346" s="10"/>
      <c r="J346" s="10" t="n">
        <f aca="false">H346+I346</f>
        <v>191</v>
      </c>
    </row>
    <row r="347" customFormat="false" ht="15.75" hidden="false" customHeight="false" outlineLevel="0" collapsed="false">
      <c r="A347" s="10" t="s">
        <v>25</v>
      </c>
      <c r="B347" s="10" t="n">
        <v>576</v>
      </c>
      <c r="C347" s="10"/>
      <c r="D347" s="10" t="n">
        <f aca="false">B347+C347</f>
        <v>576</v>
      </c>
      <c r="E347" s="10" t="n">
        <v>667</v>
      </c>
      <c r="F347" s="10"/>
      <c r="G347" s="10" t="n">
        <f aca="false">E347+F347</f>
        <v>667</v>
      </c>
      <c r="H347" s="10" t="n">
        <v>715</v>
      </c>
      <c r="I347" s="10"/>
      <c r="J347" s="10" t="n">
        <f aca="false">H347+I347</f>
        <v>715</v>
      </c>
    </row>
    <row r="348" customFormat="false" ht="15.75" hidden="false" customHeight="false" outlineLevel="0" collapsed="false">
      <c r="A348" s="10" t="s">
        <v>26</v>
      </c>
      <c r="B348" s="10" t="n">
        <v>108</v>
      </c>
      <c r="C348" s="10"/>
      <c r="D348" s="10" t="n">
        <f aca="false">B348+C348</f>
        <v>108</v>
      </c>
      <c r="E348" s="10" t="n">
        <v>125</v>
      </c>
      <c r="F348" s="10"/>
      <c r="G348" s="10" t="n">
        <f aca="false">E348+F348</f>
        <v>125</v>
      </c>
      <c r="H348" s="10" t="n">
        <v>134</v>
      </c>
      <c r="I348" s="10"/>
      <c r="J348" s="10" t="n">
        <f aca="false">H348+I348</f>
        <v>134</v>
      </c>
    </row>
    <row r="349" customFormat="false" ht="15.75" hidden="false" customHeight="false" outlineLevel="0" collapsed="false">
      <c r="A349" s="10" t="s">
        <v>27</v>
      </c>
      <c r="B349" s="10" t="n">
        <v>295</v>
      </c>
      <c r="C349" s="10" t="n">
        <v>-199</v>
      </c>
      <c r="D349" s="10" t="n">
        <f aca="false">B349+C349</f>
        <v>96</v>
      </c>
      <c r="E349" s="10" t="n">
        <v>342</v>
      </c>
      <c r="F349" s="10"/>
      <c r="G349" s="10" t="n">
        <f aca="false">E349+F349</f>
        <v>342</v>
      </c>
      <c r="H349" s="10" t="n">
        <v>367</v>
      </c>
      <c r="I349" s="10"/>
      <c r="J349" s="10" t="n">
        <f aca="false">H349+I349</f>
        <v>367</v>
      </c>
    </row>
    <row r="350" customFormat="false" ht="15.75" hidden="false" customHeight="false" outlineLevel="0" collapsed="false">
      <c r="A350" s="10" t="s">
        <v>32</v>
      </c>
      <c r="B350" s="10" t="n">
        <v>70</v>
      </c>
      <c r="C350" s="10"/>
      <c r="D350" s="10" t="n">
        <f aca="false">B350+C350</f>
        <v>70</v>
      </c>
      <c r="E350" s="10" t="n">
        <v>81</v>
      </c>
      <c r="F350" s="10"/>
      <c r="G350" s="10" t="n">
        <f aca="false">E350+F350</f>
        <v>81</v>
      </c>
      <c r="H350" s="10" t="n">
        <v>87</v>
      </c>
      <c r="I350" s="10"/>
      <c r="J350" s="10" t="n">
        <f aca="false">H350+I350</f>
        <v>87</v>
      </c>
    </row>
    <row r="351" customFormat="false" ht="15.75" hidden="false" customHeight="false" outlineLevel="0" collapsed="false">
      <c r="A351" s="10" t="s">
        <v>28</v>
      </c>
      <c r="B351" s="10" t="n">
        <v>217</v>
      </c>
      <c r="C351" s="10"/>
      <c r="D351" s="10" t="n">
        <f aca="false">B351+C351</f>
        <v>217</v>
      </c>
      <c r="E351" s="10" t="n">
        <v>252</v>
      </c>
      <c r="F351" s="10"/>
      <c r="G351" s="10" t="n">
        <f aca="false">E351+F351</f>
        <v>252</v>
      </c>
      <c r="H351" s="10" t="n">
        <v>270</v>
      </c>
      <c r="I351" s="10"/>
      <c r="J351" s="10" t="n">
        <f aca="false">H351+I351</f>
        <v>270</v>
      </c>
    </row>
    <row r="352" customFormat="false" ht="15.75" hidden="false" customHeight="false" outlineLevel="0" collapsed="false">
      <c r="A352" s="10" t="s">
        <v>29</v>
      </c>
      <c r="B352" s="10" t="n">
        <f aca="false">SUM(B332:B351)</f>
        <v>25757</v>
      </c>
      <c r="C352" s="10" t="n">
        <f aca="false">SUM(C332:C351)</f>
        <v>-199</v>
      </c>
      <c r="D352" s="10" t="n">
        <f aca="false">B352+C352</f>
        <v>25558</v>
      </c>
      <c r="E352" s="10" t="n">
        <f aca="false">SUM(E332:E351)</f>
        <v>29819</v>
      </c>
      <c r="F352" s="10" t="n">
        <f aca="false">SUM(F332:F351)</f>
        <v>0</v>
      </c>
      <c r="G352" s="10" t="n">
        <f aca="false">E352+F352</f>
        <v>29819</v>
      </c>
      <c r="H352" s="10" t="n">
        <f aca="false">SUM(H332:H351)</f>
        <v>31967</v>
      </c>
      <c r="I352" s="10" t="n">
        <f aca="false">SUM(I332:I351)</f>
        <v>0</v>
      </c>
      <c r="J352" s="10" t="n">
        <f aca="false">H352+I352</f>
        <v>31967</v>
      </c>
    </row>
    <row r="355" customFormat="false" ht="47.25" hidden="false" customHeight="true" outlineLevel="0" collapsed="false">
      <c r="A355" s="11" t="s">
        <v>45</v>
      </c>
      <c r="B355" s="11"/>
      <c r="C355" s="11"/>
      <c r="D355" s="11"/>
      <c r="E355" s="11"/>
      <c r="F355" s="11"/>
      <c r="G355" s="11"/>
      <c r="H355" s="11"/>
      <c r="I355" s="11"/>
      <c r="J355" s="11"/>
    </row>
    <row r="357" customFormat="false" ht="47.25" hidden="false" customHeight="false" outlineLevel="0" collapsed="false">
      <c r="A357" s="9" t="s">
        <v>6</v>
      </c>
      <c r="B357" s="9" t="s">
        <v>7</v>
      </c>
      <c r="C357" s="9" t="s">
        <v>8</v>
      </c>
      <c r="D357" s="9" t="s">
        <v>7</v>
      </c>
      <c r="E357" s="9" t="s">
        <v>9</v>
      </c>
      <c r="F357" s="9" t="s">
        <v>8</v>
      </c>
      <c r="G357" s="9" t="s">
        <v>9</v>
      </c>
      <c r="H357" s="9" t="s">
        <v>10</v>
      </c>
      <c r="I357" s="9" t="s">
        <v>8</v>
      </c>
      <c r="J357" s="9" t="s">
        <v>10</v>
      </c>
    </row>
    <row r="358" customFormat="false" ht="15.75" hidden="false" customHeight="false" outlineLevel="0" collapsed="false">
      <c r="A358" s="10" t="s">
        <v>11</v>
      </c>
      <c r="B358" s="10" t="n">
        <v>62702</v>
      </c>
      <c r="C358" s="10" t="n">
        <v>16875</v>
      </c>
      <c r="D358" s="10" t="n">
        <f aca="false">B358+C358</f>
        <v>79577</v>
      </c>
      <c r="E358" s="10" t="n">
        <v>86765</v>
      </c>
      <c r="F358" s="10"/>
      <c r="G358" s="10" t="n">
        <f aca="false">E358+F358</f>
        <v>86765</v>
      </c>
      <c r="H358" s="10" t="n">
        <v>93009</v>
      </c>
      <c r="I358" s="10"/>
      <c r="J358" s="10" t="n">
        <f aca="false">H358+I358</f>
        <v>93009</v>
      </c>
    </row>
    <row r="359" customFormat="false" ht="15.75" hidden="false" customHeight="false" outlineLevel="0" collapsed="false">
      <c r="A359" s="10" t="s">
        <v>12</v>
      </c>
      <c r="B359" s="10" t="n">
        <v>26420</v>
      </c>
      <c r="C359" s="10" t="n">
        <v>1000</v>
      </c>
      <c r="D359" s="10" t="n">
        <f aca="false">B359+C359</f>
        <v>27420</v>
      </c>
      <c r="E359" s="10" t="n">
        <v>41312</v>
      </c>
      <c r="F359" s="10"/>
      <c r="G359" s="10" t="n">
        <f aca="false">E359+F359</f>
        <v>41312</v>
      </c>
      <c r="H359" s="10" t="n">
        <v>44279</v>
      </c>
      <c r="I359" s="10"/>
      <c r="J359" s="10" t="n">
        <f aca="false">H359+I359</f>
        <v>44279</v>
      </c>
    </row>
    <row r="360" customFormat="false" ht="15.75" hidden="false" customHeight="false" outlineLevel="0" collapsed="false">
      <c r="A360" s="10" t="s">
        <v>13</v>
      </c>
      <c r="B360" s="10" t="n">
        <v>12786</v>
      </c>
      <c r="C360" s="10" t="n">
        <v>600</v>
      </c>
      <c r="D360" s="10" t="n">
        <f aca="false">B360+C360</f>
        <v>13386</v>
      </c>
      <c r="E360" s="10" t="n">
        <v>13755</v>
      </c>
      <c r="F360" s="10"/>
      <c r="G360" s="10" t="n">
        <f aca="false">E360+F360</f>
        <v>13755</v>
      </c>
      <c r="H360" s="10" t="n">
        <v>14859</v>
      </c>
      <c r="I360" s="10"/>
      <c r="J360" s="10" t="n">
        <f aca="false">H360+I360</f>
        <v>14859</v>
      </c>
    </row>
    <row r="361" customFormat="false" ht="15.75" hidden="false" customHeight="false" outlineLevel="0" collapsed="false">
      <c r="A361" s="10" t="s">
        <v>14</v>
      </c>
      <c r="B361" s="10" t="n">
        <v>14282</v>
      </c>
      <c r="C361" s="10" t="n">
        <v>1000</v>
      </c>
      <c r="D361" s="10" t="n">
        <f aca="false">B361+C361</f>
        <v>15282</v>
      </c>
      <c r="E361" s="10" t="n">
        <v>15363</v>
      </c>
      <c r="F361" s="10"/>
      <c r="G361" s="10" t="n">
        <f aca="false">E361+F361</f>
        <v>15363</v>
      </c>
      <c r="H361" s="10" t="n">
        <v>16459</v>
      </c>
      <c r="I361" s="10"/>
      <c r="J361" s="10" t="n">
        <f aca="false">H361+I361</f>
        <v>16459</v>
      </c>
    </row>
    <row r="362" customFormat="false" ht="15.75" hidden="false" customHeight="false" outlineLevel="0" collapsed="false">
      <c r="A362" s="10" t="s">
        <v>15</v>
      </c>
      <c r="B362" s="10" t="n">
        <v>12307</v>
      </c>
      <c r="C362" s="10" t="n">
        <v>600</v>
      </c>
      <c r="D362" s="10" t="n">
        <f aca="false">B362+C362</f>
        <v>12907</v>
      </c>
      <c r="E362" s="10" t="n">
        <v>13240</v>
      </c>
      <c r="F362" s="10"/>
      <c r="G362" s="10" t="n">
        <f aca="false">E362+F362</f>
        <v>13240</v>
      </c>
      <c r="H362" s="10" t="n">
        <v>14189</v>
      </c>
      <c r="I362" s="10"/>
      <c r="J362" s="10" t="n">
        <f aca="false">H362+I362</f>
        <v>14189</v>
      </c>
    </row>
    <row r="363" customFormat="false" ht="15.75" hidden="false" customHeight="false" outlineLevel="0" collapsed="false">
      <c r="A363" s="10" t="s">
        <v>16</v>
      </c>
      <c r="B363" s="10" t="n">
        <v>18846</v>
      </c>
      <c r="C363" s="10" t="n">
        <v>550</v>
      </c>
      <c r="D363" s="10" t="n">
        <f aca="false">B363+C363</f>
        <v>19396</v>
      </c>
      <c r="E363" s="10" t="n">
        <v>20265</v>
      </c>
      <c r="F363" s="10"/>
      <c r="G363" s="10" t="n">
        <f aca="false">E363+F363</f>
        <v>20265</v>
      </c>
      <c r="H363" s="10" t="n">
        <v>21719</v>
      </c>
      <c r="I363" s="10"/>
      <c r="J363" s="10" t="n">
        <f aca="false">H363+I363</f>
        <v>21719</v>
      </c>
    </row>
    <row r="364" customFormat="false" ht="15.75" hidden="false" customHeight="false" outlineLevel="0" collapsed="false">
      <c r="A364" s="10" t="s">
        <v>17</v>
      </c>
      <c r="B364" s="10" t="n">
        <v>16831</v>
      </c>
      <c r="C364" s="10" t="n">
        <v>500</v>
      </c>
      <c r="D364" s="10" t="n">
        <f aca="false">B364+C364</f>
        <v>17331</v>
      </c>
      <c r="E364" s="10" t="n">
        <v>18098</v>
      </c>
      <c r="F364" s="10"/>
      <c r="G364" s="10" t="n">
        <f aca="false">E364+F364</f>
        <v>18098</v>
      </c>
      <c r="H364" s="10" t="n">
        <v>19399</v>
      </c>
      <c r="I364" s="10"/>
      <c r="J364" s="10" t="n">
        <f aca="false">H364+I364</f>
        <v>19399</v>
      </c>
    </row>
    <row r="365" customFormat="false" ht="15.75" hidden="false" customHeight="false" outlineLevel="0" collapsed="false">
      <c r="A365" s="10" t="s">
        <v>18</v>
      </c>
      <c r="B365" s="10" t="n">
        <v>4133</v>
      </c>
      <c r="C365" s="10" t="n">
        <v>100</v>
      </c>
      <c r="D365" s="10" t="n">
        <f aca="false">B365+C365</f>
        <v>4233</v>
      </c>
      <c r="E365" s="10" t="n">
        <v>4448</v>
      </c>
      <c r="F365" s="10"/>
      <c r="G365" s="10" t="n">
        <f aca="false">E365+F365</f>
        <v>4448</v>
      </c>
      <c r="H365" s="10" t="n">
        <v>4759</v>
      </c>
      <c r="I365" s="10"/>
      <c r="J365" s="10" t="n">
        <f aca="false">H365+I365</f>
        <v>4759</v>
      </c>
    </row>
    <row r="366" customFormat="false" ht="15.75" hidden="false" customHeight="false" outlineLevel="0" collapsed="false">
      <c r="A366" s="10" t="s">
        <v>19</v>
      </c>
      <c r="B366" s="10" t="n">
        <v>3479</v>
      </c>
      <c r="C366" s="10" t="n">
        <v>150</v>
      </c>
      <c r="D366" s="10" t="n">
        <f aca="false">B366+C366</f>
        <v>3629</v>
      </c>
      <c r="E366" s="10" t="n">
        <v>3739</v>
      </c>
      <c r="F366" s="10"/>
      <c r="G366" s="10" t="n">
        <f aca="false">E366+F366</f>
        <v>3739</v>
      </c>
      <c r="H366" s="10" t="n">
        <v>4000</v>
      </c>
      <c r="I366" s="10"/>
      <c r="J366" s="10" t="n">
        <f aca="false">H366+I366</f>
        <v>4000</v>
      </c>
    </row>
    <row r="367" customFormat="false" ht="15.75" hidden="false" customHeight="false" outlineLevel="0" collapsed="false">
      <c r="A367" s="10" t="s">
        <v>20</v>
      </c>
      <c r="B367" s="10" t="n">
        <v>4006</v>
      </c>
      <c r="C367" s="10" t="n">
        <v>200</v>
      </c>
      <c r="D367" s="10" t="n">
        <f aca="false">B367+C367</f>
        <v>4206</v>
      </c>
      <c r="E367" s="10" t="n">
        <v>4307</v>
      </c>
      <c r="F367" s="10"/>
      <c r="G367" s="10" t="n">
        <f aca="false">E367+F367</f>
        <v>4307</v>
      </c>
      <c r="H367" s="10" t="n">
        <v>4610</v>
      </c>
      <c r="I367" s="10"/>
      <c r="J367" s="10" t="n">
        <f aca="false">H367+I367</f>
        <v>4610</v>
      </c>
    </row>
    <row r="368" customFormat="false" ht="15.75" hidden="false" customHeight="false" outlineLevel="0" collapsed="false">
      <c r="A368" s="10" t="s">
        <v>21</v>
      </c>
      <c r="B368" s="10" t="n">
        <v>9574</v>
      </c>
      <c r="C368" s="10" t="n">
        <v>350</v>
      </c>
      <c r="D368" s="10" t="n">
        <f aca="false">B368+C368</f>
        <v>9924</v>
      </c>
      <c r="E368" s="10" t="n">
        <v>10292</v>
      </c>
      <c r="F368" s="10"/>
      <c r="G368" s="10" t="n">
        <f aca="false">E368+F368</f>
        <v>10292</v>
      </c>
      <c r="H368" s="10" t="n">
        <v>11030</v>
      </c>
      <c r="I368" s="10"/>
      <c r="J368" s="10" t="n">
        <f aca="false">H368+I368</f>
        <v>11030</v>
      </c>
    </row>
    <row r="369" customFormat="false" ht="15.75" hidden="false" customHeight="false" outlineLevel="0" collapsed="false">
      <c r="A369" s="10" t="s">
        <v>31</v>
      </c>
      <c r="B369" s="10" t="n">
        <v>16410</v>
      </c>
      <c r="C369" s="10" t="n">
        <v>400</v>
      </c>
      <c r="D369" s="10" t="n">
        <f aca="false">B369+C369</f>
        <v>16810</v>
      </c>
      <c r="E369" s="10" t="n">
        <v>17575</v>
      </c>
      <c r="F369" s="10"/>
      <c r="G369" s="10" t="n">
        <f aca="false">E369+F369</f>
        <v>17575</v>
      </c>
      <c r="H369" s="10" t="n">
        <v>18840</v>
      </c>
      <c r="I369" s="10"/>
      <c r="J369" s="10" t="n">
        <f aca="false">H369+I369</f>
        <v>18840</v>
      </c>
    </row>
    <row r="370" customFormat="false" ht="15.75" hidden="false" customHeight="false" outlineLevel="0" collapsed="false">
      <c r="A370" s="10" t="s">
        <v>22</v>
      </c>
      <c r="B370" s="10" t="n">
        <v>15534</v>
      </c>
      <c r="C370" s="10" t="n">
        <v>400</v>
      </c>
      <c r="D370" s="10" t="n">
        <f aca="false">B370+C370</f>
        <v>15934</v>
      </c>
      <c r="E370" s="10" t="n">
        <v>16699</v>
      </c>
      <c r="F370" s="10"/>
      <c r="G370" s="10" t="n">
        <f aca="false">E370+F370</f>
        <v>16699</v>
      </c>
      <c r="H370" s="10" t="n">
        <v>17900</v>
      </c>
      <c r="I370" s="10"/>
      <c r="J370" s="10" t="n">
        <f aca="false">H370+I370</f>
        <v>17900</v>
      </c>
    </row>
    <row r="371" customFormat="false" ht="15.75" hidden="false" customHeight="false" outlineLevel="0" collapsed="false">
      <c r="A371" s="10" t="s">
        <v>23</v>
      </c>
      <c r="B371" s="10" t="n">
        <v>3090</v>
      </c>
      <c r="C371" s="10" t="n">
        <v>150</v>
      </c>
      <c r="D371" s="10" t="n">
        <f aca="false">B371+C371</f>
        <v>3240</v>
      </c>
      <c r="E371" s="10" t="n">
        <v>3322</v>
      </c>
      <c r="F371" s="10"/>
      <c r="G371" s="10" t="n">
        <f aca="false">E371+F371</f>
        <v>3322</v>
      </c>
      <c r="H371" s="10" t="n">
        <v>3560</v>
      </c>
      <c r="I371" s="10"/>
      <c r="J371" s="10" t="n">
        <f aca="false">H371+I371</f>
        <v>3560</v>
      </c>
    </row>
    <row r="372" customFormat="false" ht="15.75" hidden="false" customHeight="false" outlineLevel="0" collapsed="false">
      <c r="A372" s="10" t="s">
        <v>24</v>
      </c>
      <c r="B372" s="10" t="n">
        <v>7157</v>
      </c>
      <c r="C372" s="10" t="n">
        <v>400</v>
      </c>
      <c r="D372" s="10" t="n">
        <f aca="false">B372+C372</f>
        <v>7557</v>
      </c>
      <c r="E372" s="10" t="n">
        <v>7694</v>
      </c>
      <c r="F372" s="10"/>
      <c r="G372" s="10" t="n">
        <f aca="false">E372+F372</f>
        <v>7694</v>
      </c>
      <c r="H372" s="10" t="n">
        <v>8240</v>
      </c>
      <c r="I372" s="10"/>
      <c r="J372" s="10" t="n">
        <f aca="false">H372+I372</f>
        <v>8240</v>
      </c>
    </row>
    <row r="373" customFormat="false" ht="15.75" hidden="false" customHeight="false" outlineLevel="0" collapsed="false">
      <c r="A373" s="10" t="s">
        <v>25</v>
      </c>
      <c r="B373" s="10" t="n">
        <v>6125</v>
      </c>
      <c r="C373" s="10" t="n">
        <v>200</v>
      </c>
      <c r="D373" s="10" t="n">
        <f aca="false">B373+C373</f>
        <v>6325</v>
      </c>
      <c r="E373" s="10" t="n">
        <v>6584</v>
      </c>
      <c r="F373" s="10"/>
      <c r="G373" s="10" t="n">
        <f aca="false">E373+F373</f>
        <v>6584</v>
      </c>
      <c r="H373" s="10" t="n">
        <v>7050</v>
      </c>
      <c r="I373" s="10"/>
      <c r="J373" s="10" t="n">
        <f aca="false">H373+I373</f>
        <v>7050</v>
      </c>
    </row>
    <row r="374" customFormat="false" ht="15.75" hidden="false" customHeight="false" outlineLevel="0" collapsed="false">
      <c r="A374" s="10" t="s">
        <v>26</v>
      </c>
      <c r="B374" s="10" t="n">
        <v>6764</v>
      </c>
      <c r="C374" s="10" t="n">
        <v>200</v>
      </c>
      <c r="D374" s="10" t="n">
        <f aca="false">B374+C374</f>
        <v>6964</v>
      </c>
      <c r="E374" s="10" t="n">
        <v>7271</v>
      </c>
      <c r="F374" s="10"/>
      <c r="G374" s="10" t="n">
        <f aca="false">E374+F374</f>
        <v>7271</v>
      </c>
      <c r="H374" s="10" t="n">
        <v>7790</v>
      </c>
      <c r="I374" s="10"/>
      <c r="J374" s="10" t="n">
        <f aca="false">H374+I374</f>
        <v>7790</v>
      </c>
    </row>
    <row r="375" customFormat="false" ht="15.75" hidden="false" customHeight="false" outlineLevel="0" collapsed="false">
      <c r="A375" s="10" t="s">
        <v>27</v>
      </c>
      <c r="B375" s="10" t="n">
        <v>7707</v>
      </c>
      <c r="C375" s="10" t="n">
        <v>300</v>
      </c>
      <c r="D375" s="10" t="n">
        <f aca="false">B375+C375</f>
        <v>8007</v>
      </c>
      <c r="E375" s="10" t="n">
        <v>8285</v>
      </c>
      <c r="F375" s="10"/>
      <c r="G375" s="10" t="n">
        <f aca="false">E375+F375</f>
        <v>8285</v>
      </c>
      <c r="H375" s="10" t="n">
        <v>8880</v>
      </c>
      <c r="I375" s="10"/>
      <c r="J375" s="10" t="n">
        <f aca="false">H375+I375</f>
        <v>8880</v>
      </c>
    </row>
    <row r="376" customFormat="false" ht="15.75" hidden="false" customHeight="false" outlineLevel="0" collapsed="false">
      <c r="A376" s="10" t="s">
        <v>32</v>
      </c>
      <c r="B376" s="10" t="n">
        <v>9480</v>
      </c>
      <c r="C376" s="10" t="n">
        <v>550</v>
      </c>
      <c r="D376" s="10" t="n">
        <f aca="false">B376+C376</f>
        <v>10030</v>
      </c>
      <c r="E376" s="10" t="n">
        <v>10191</v>
      </c>
      <c r="F376" s="10"/>
      <c r="G376" s="10" t="n">
        <f aca="false">E376+F376</f>
        <v>10191</v>
      </c>
      <c r="H376" s="10" t="n">
        <v>10903</v>
      </c>
      <c r="I376" s="10"/>
      <c r="J376" s="10" t="n">
        <f aca="false">H376+I376</f>
        <v>10903</v>
      </c>
    </row>
    <row r="377" customFormat="false" ht="15.75" hidden="false" customHeight="false" outlineLevel="0" collapsed="false">
      <c r="A377" s="10" t="s">
        <v>28</v>
      </c>
      <c r="B377" s="10" t="n">
        <v>10367</v>
      </c>
      <c r="C377" s="10" t="n">
        <v>550</v>
      </c>
      <c r="D377" s="10" t="n">
        <f aca="false">B377+C377</f>
        <v>10917</v>
      </c>
      <c r="E377" s="10" t="n">
        <v>11145</v>
      </c>
      <c r="F377" s="10"/>
      <c r="G377" s="10" t="n">
        <f aca="false">E377+F377</f>
        <v>11145</v>
      </c>
      <c r="H377" s="10" t="n">
        <v>11940</v>
      </c>
      <c r="I377" s="10"/>
      <c r="J377" s="10" t="n">
        <f aca="false">H377+I377</f>
        <v>11940</v>
      </c>
    </row>
    <row r="378" customFormat="false" ht="15.75" hidden="false" customHeight="false" outlineLevel="0" collapsed="false">
      <c r="A378" s="10" t="s">
        <v>29</v>
      </c>
      <c r="B378" s="10" t="n">
        <f aca="false">SUM(B358:B377)</f>
        <v>268000</v>
      </c>
      <c r="C378" s="10" t="n">
        <f aca="false">SUM(C358:C377)</f>
        <v>25075</v>
      </c>
      <c r="D378" s="10" t="n">
        <f aca="false">B378+C378</f>
        <v>293075</v>
      </c>
      <c r="E378" s="10" t="n">
        <f aca="false">SUM(E358:E377)</f>
        <v>320350</v>
      </c>
      <c r="F378" s="10" t="n">
        <f aca="false">SUM(F358:F377)</f>
        <v>0</v>
      </c>
      <c r="G378" s="10" t="n">
        <f aca="false">E378+F378</f>
        <v>320350</v>
      </c>
      <c r="H378" s="10" t="n">
        <f aca="false">SUM(H358:H377)</f>
        <v>343415</v>
      </c>
      <c r="I378" s="10" t="n">
        <f aca="false">SUM(I358:I377)</f>
        <v>0</v>
      </c>
      <c r="J378" s="10" t="n">
        <f aca="false">H378+I378</f>
        <v>343415</v>
      </c>
    </row>
    <row r="381" customFormat="false" ht="82.5" hidden="false" customHeight="true" outlineLevel="0" collapsed="false">
      <c r="A381" s="11" t="s">
        <v>46</v>
      </c>
      <c r="B381" s="11"/>
      <c r="C381" s="11"/>
      <c r="D381" s="11"/>
      <c r="E381" s="11"/>
      <c r="F381" s="11"/>
      <c r="G381" s="11"/>
      <c r="H381" s="11"/>
      <c r="I381" s="11"/>
      <c r="J381" s="11"/>
    </row>
    <row r="382" customFormat="false" ht="13.5" hidden="false" customHeight="true" outlineLevel="0" collapsed="false"/>
    <row r="383" customFormat="false" ht="47.25" hidden="false" customHeight="false" outlineLevel="0" collapsed="false">
      <c r="A383" s="9" t="s">
        <v>6</v>
      </c>
      <c r="B383" s="9" t="s">
        <v>7</v>
      </c>
      <c r="C383" s="9" t="s">
        <v>8</v>
      </c>
      <c r="D383" s="9" t="s">
        <v>7</v>
      </c>
      <c r="E383" s="9" t="s">
        <v>9</v>
      </c>
      <c r="F383" s="9" t="s">
        <v>8</v>
      </c>
      <c r="G383" s="9" t="s">
        <v>9</v>
      </c>
      <c r="H383" s="9" t="s">
        <v>10</v>
      </c>
      <c r="I383" s="9" t="s">
        <v>8</v>
      </c>
      <c r="J383" s="9" t="s">
        <v>10</v>
      </c>
    </row>
    <row r="384" customFormat="false" ht="15.75" hidden="false" customHeight="false" outlineLevel="0" collapsed="false">
      <c r="A384" s="10" t="s">
        <v>11</v>
      </c>
      <c r="B384" s="10" t="n">
        <v>7537</v>
      </c>
      <c r="C384" s="10" t="n">
        <v>3</v>
      </c>
      <c r="D384" s="10" t="n">
        <f aca="false">B384+C384</f>
        <v>7540</v>
      </c>
      <c r="E384" s="10" t="n">
        <v>7537</v>
      </c>
      <c r="F384" s="10"/>
      <c r="G384" s="10" t="n">
        <f aca="false">E384+F384</f>
        <v>7537</v>
      </c>
      <c r="H384" s="10" t="n">
        <v>7537</v>
      </c>
      <c r="I384" s="10"/>
      <c r="J384" s="10" t="n">
        <f aca="false">H384+I384</f>
        <v>7537</v>
      </c>
    </row>
    <row r="385" customFormat="false" ht="15.75" hidden="false" customHeight="false" outlineLevel="0" collapsed="false">
      <c r="A385" s="10" t="s">
        <v>12</v>
      </c>
      <c r="B385" s="10" t="n">
        <v>2298</v>
      </c>
      <c r="C385" s="10" t="n">
        <v>193</v>
      </c>
      <c r="D385" s="10" t="n">
        <f aca="false">B385+C385</f>
        <v>2491</v>
      </c>
      <c r="E385" s="10" t="n">
        <v>2298</v>
      </c>
      <c r="F385" s="10"/>
      <c r="G385" s="10" t="n">
        <f aca="false">E385+F385</f>
        <v>2298</v>
      </c>
      <c r="H385" s="10" t="n">
        <v>2298</v>
      </c>
      <c r="I385" s="10"/>
      <c r="J385" s="10" t="n">
        <f aca="false">H385+I385</f>
        <v>2298</v>
      </c>
    </row>
    <row r="386" customFormat="false" ht="15.75" hidden="false" customHeight="false" outlineLevel="0" collapsed="false">
      <c r="A386" s="10" t="s">
        <v>13</v>
      </c>
      <c r="B386" s="10" t="n">
        <v>143</v>
      </c>
      <c r="C386" s="10" t="n">
        <v>130</v>
      </c>
      <c r="D386" s="10" t="n">
        <f aca="false">B386+C386</f>
        <v>273</v>
      </c>
      <c r="E386" s="10" t="n">
        <v>143</v>
      </c>
      <c r="F386" s="10"/>
      <c r="G386" s="10" t="n">
        <f aca="false">E386+F386</f>
        <v>143</v>
      </c>
      <c r="H386" s="10" t="n">
        <v>143</v>
      </c>
      <c r="I386" s="10"/>
      <c r="J386" s="10" t="n">
        <f aca="false">H386+I386</f>
        <v>143</v>
      </c>
    </row>
    <row r="387" customFormat="false" ht="15.75" hidden="false" customHeight="false" outlineLevel="0" collapsed="false">
      <c r="A387" s="10" t="s">
        <v>14</v>
      </c>
      <c r="B387" s="10" t="n">
        <v>545</v>
      </c>
      <c r="C387" s="10" t="n">
        <v>123</v>
      </c>
      <c r="D387" s="10" t="n">
        <f aca="false">B387+C387</f>
        <v>668</v>
      </c>
      <c r="E387" s="10" t="n">
        <v>545</v>
      </c>
      <c r="F387" s="10"/>
      <c r="G387" s="10" t="n">
        <f aca="false">E387+F387</f>
        <v>545</v>
      </c>
      <c r="H387" s="10" t="n">
        <v>545</v>
      </c>
      <c r="I387" s="10"/>
      <c r="J387" s="10" t="n">
        <f aca="false">H387+I387</f>
        <v>545</v>
      </c>
    </row>
    <row r="388" customFormat="false" ht="15.75" hidden="false" customHeight="false" outlineLevel="0" collapsed="false">
      <c r="A388" s="10" t="s">
        <v>15</v>
      </c>
      <c r="B388" s="10" t="n">
        <v>447</v>
      </c>
      <c r="C388" s="10" t="n">
        <v>36</v>
      </c>
      <c r="D388" s="10" t="n">
        <f aca="false">B388+C388</f>
        <v>483</v>
      </c>
      <c r="E388" s="10" t="n">
        <v>447</v>
      </c>
      <c r="F388" s="10"/>
      <c r="G388" s="10" t="n">
        <f aca="false">E388+F388</f>
        <v>447</v>
      </c>
      <c r="H388" s="10" t="n">
        <v>447</v>
      </c>
      <c r="I388" s="10"/>
      <c r="J388" s="10" t="n">
        <f aca="false">H388+I388</f>
        <v>447</v>
      </c>
    </row>
    <row r="389" customFormat="false" ht="15.75" hidden="false" customHeight="false" outlineLevel="0" collapsed="false">
      <c r="A389" s="10" t="s">
        <v>16</v>
      </c>
      <c r="B389" s="10" t="n">
        <v>259</v>
      </c>
      <c r="C389" s="10" t="n">
        <v>1</v>
      </c>
      <c r="D389" s="10" t="n">
        <f aca="false">B389+C389</f>
        <v>260</v>
      </c>
      <c r="E389" s="10" t="n">
        <v>259</v>
      </c>
      <c r="F389" s="10"/>
      <c r="G389" s="10" t="n">
        <f aca="false">E389+F389</f>
        <v>259</v>
      </c>
      <c r="H389" s="10" t="n">
        <v>259</v>
      </c>
      <c r="I389" s="10"/>
      <c r="J389" s="10" t="n">
        <f aca="false">H389+I389</f>
        <v>259</v>
      </c>
    </row>
    <row r="390" customFormat="false" ht="15.75" hidden="false" customHeight="false" outlineLevel="0" collapsed="false">
      <c r="A390" s="10" t="s">
        <v>17</v>
      </c>
      <c r="B390" s="10" t="n">
        <v>622</v>
      </c>
      <c r="C390" s="10" t="n">
        <v>54</v>
      </c>
      <c r="D390" s="10" t="n">
        <f aca="false">B390+C390</f>
        <v>676</v>
      </c>
      <c r="E390" s="10" t="n">
        <v>622</v>
      </c>
      <c r="F390" s="10"/>
      <c r="G390" s="10" t="n">
        <f aca="false">E390+F390</f>
        <v>622</v>
      </c>
      <c r="H390" s="10" t="n">
        <v>622</v>
      </c>
      <c r="I390" s="10"/>
      <c r="J390" s="10" t="n">
        <f aca="false">H390+I390</f>
        <v>622</v>
      </c>
    </row>
    <row r="391" customFormat="false" ht="15.75" hidden="false" customHeight="false" outlineLevel="0" collapsed="false">
      <c r="A391" s="10" t="s">
        <v>18</v>
      </c>
      <c r="B391" s="10" t="n">
        <v>20</v>
      </c>
      <c r="C391" s="10" t="n">
        <v>9</v>
      </c>
      <c r="D391" s="10" t="n">
        <f aca="false">B391+C391</f>
        <v>29</v>
      </c>
      <c r="E391" s="10" t="n">
        <v>20</v>
      </c>
      <c r="F391" s="10"/>
      <c r="G391" s="10" t="n">
        <f aca="false">E391+F391</f>
        <v>20</v>
      </c>
      <c r="H391" s="10" t="n">
        <v>20</v>
      </c>
      <c r="I391" s="10"/>
      <c r="J391" s="10" t="n">
        <f aca="false">H391+I391</f>
        <v>20</v>
      </c>
    </row>
    <row r="392" customFormat="false" ht="15.75" hidden="false" customHeight="false" outlineLevel="0" collapsed="false">
      <c r="A392" s="10" t="s">
        <v>19</v>
      </c>
      <c r="B392" s="10" t="n">
        <v>146</v>
      </c>
      <c r="C392" s="10" t="n">
        <v>24</v>
      </c>
      <c r="D392" s="10" t="n">
        <f aca="false">B392+C392</f>
        <v>170</v>
      </c>
      <c r="E392" s="10" t="n">
        <v>146</v>
      </c>
      <c r="F392" s="10"/>
      <c r="G392" s="10" t="n">
        <f aca="false">E392+F392</f>
        <v>146</v>
      </c>
      <c r="H392" s="10" t="n">
        <v>146</v>
      </c>
      <c r="I392" s="10"/>
      <c r="J392" s="10" t="n">
        <f aca="false">H392+I392</f>
        <v>146</v>
      </c>
    </row>
    <row r="393" customFormat="false" ht="15.75" hidden="false" customHeight="false" outlineLevel="0" collapsed="false">
      <c r="A393" s="10" t="s">
        <v>20</v>
      </c>
      <c r="B393" s="10" t="n">
        <v>35</v>
      </c>
      <c r="C393" s="10" t="n">
        <v>4</v>
      </c>
      <c r="D393" s="10" t="n">
        <f aca="false">B393+C393</f>
        <v>39</v>
      </c>
      <c r="E393" s="10" t="n">
        <v>35</v>
      </c>
      <c r="F393" s="10"/>
      <c r="G393" s="10" t="n">
        <f aca="false">E393+F393</f>
        <v>35</v>
      </c>
      <c r="H393" s="10" t="n">
        <v>35</v>
      </c>
      <c r="I393" s="10"/>
      <c r="J393" s="10" t="n">
        <f aca="false">H393+I393</f>
        <v>35</v>
      </c>
    </row>
    <row r="394" customFormat="false" ht="15.75" hidden="false" customHeight="false" outlineLevel="0" collapsed="false">
      <c r="A394" s="10" t="s">
        <v>21</v>
      </c>
      <c r="B394" s="10" t="n">
        <v>193</v>
      </c>
      <c r="C394" s="10" t="n">
        <v>15</v>
      </c>
      <c r="D394" s="10" t="n">
        <f aca="false">B394+C394</f>
        <v>208</v>
      </c>
      <c r="E394" s="10" t="n">
        <v>193</v>
      </c>
      <c r="F394" s="10"/>
      <c r="G394" s="10" t="n">
        <f aca="false">E394+F394</f>
        <v>193</v>
      </c>
      <c r="H394" s="10" t="n">
        <v>193</v>
      </c>
      <c r="I394" s="10"/>
      <c r="J394" s="10" t="n">
        <f aca="false">H394+I394</f>
        <v>193</v>
      </c>
    </row>
    <row r="395" customFormat="false" ht="15.75" hidden="false" customHeight="false" outlineLevel="0" collapsed="false">
      <c r="A395" s="10" t="s">
        <v>31</v>
      </c>
      <c r="B395" s="10" t="n">
        <v>273</v>
      </c>
      <c r="C395" s="10" t="n">
        <v>29</v>
      </c>
      <c r="D395" s="10" t="n">
        <f aca="false">B395+C395</f>
        <v>302</v>
      </c>
      <c r="E395" s="10" t="n">
        <v>273</v>
      </c>
      <c r="F395" s="10"/>
      <c r="G395" s="10" t="n">
        <f aca="false">E395+F395</f>
        <v>273</v>
      </c>
      <c r="H395" s="10" t="n">
        <v>273</v>
      </c>
      <c r="I395" s="10"/>
      <c r="J395" s="10" t="n">
        <f aca="false">H395+I395</f>
        <v>273</v>
      </c>
    </row>
    <row r="396" customFormat="false" ht="15.75" hidden="false" customHeight="false" outlineLevel="0" collapsed="false">
      <c r="A396" s="10" t="s">
        <v>22</v>
      </c>
      <c r="B396" s="10" t="n">
        <v>107</v>
      </c>
      <c r="C396" s="10" t="n">
        <v>5</v>
      </c>
      <c r="D396" s="10" t="n">
        <f aca="false">B396+C396</f>
        <v>112</v>
      </c>
      <c r="E396" s="10" t="n">
        <v>107</v>
      </c>
      <c r="F396" s="10"/>
      <c r="G396" s="10" t="n">
        <f aca="false">E396+F396</f>
        <v>107</v>
      </c>
      <c r="H396" s="10" t="n">
        <v>107</v>
      </c>
      <c r="I396" s="10"/>
      <c r="J396" s="10" t="n">
        <f aca="false">H396+I396</f>
        <v>107</v>
      </c>
    </row>
    <row r="397" customFormat="false" ht="15.75" hidden="false" customHeight="false" outlineLevel="0" collapsed="false">
      <c r="A397" s="10" t="s">
        <v>23</v>
      </c>
      <c r="B397" s="10" t="n">
        <v>80</v>
      </c>
      <c r="C397" s="10" t="n">
        <v>25</v>
      </c>
      <c r="D397" s="10" t="n">
        <f aca="false">B397+C397</f>
        <v>105</v>
      </c>
      <c r="E397" s="10" t="n">
        <v>80</v>
      </c>
      <c r="F397" s="10"/>
      <c r="G397" s="10" t="n">
        <f aca="false">E397+F397</f>
        <v>80</v>
      </c>
      <c r="H397" s="10" t="n">
        <v>80</v>
      </c>
      <c r="I397" s="10"/>
      <c r="J397" s="10" t="n">
        <f aca="false">H397+I397</f>
        <v>80</v>
      </c>
    </row>
    <row r="398" customFormat="false" ht="15.75" hidden="false" customHeight="false" outlineLevel="0" collapsed="false">
      <c r="A398" s="10" t="s">
        <v>24</v>
      </c>
      <c r="B398" s="10" t="n">
        <v>227</v>
      </c>
      <c r="C398" s="10" t="n">
        <v>44</v>
      </c>
      <c r="D398" s="10" t="n">
        <f aca="false">B398+C398</f>
        <v>271</v>
      </c>
      <c r="E398" s="10" t="n">
        <v>227</v>
      </c>
      <c r="F398" s="10"/>
      <c r="G398" s="10" t="n">
        <f aca="false">E398+F398</f>
        <v>227</v>
      </c>
      <c r="H398" s="10" t="n">
        <v>227</v>
      </c>
      <c r="I398" s="10"/>
      <c r="J398" s="10" t="n">
        <f aca="false">H398+I398</f>
        <v>227</v>
      </c>
    </row>
    <row r="399" customFormat="false" ht="15.75" hidden="false" customHeight="false" outlineLevel="0" collapsed="false">
      <c r="A399" s="10" t="s">
        <v>25</v>
      </c>
      <c r="B399" s="10" t="n">
        <v>52</v>
      </c>
      <c r="C399" s="10" t="n">
        <v>17</v>
      </c>
      <c r="D399" s="10" t="n">
        <f aca="false">B399+C399</f>
        <v>69</v>
      </c>
      <c r="E399" s="10" t="n">
        <v>52</v>
      </c>
      <c r="F399" s="10"/>
      <c r="G399" s="10" t="n">
        <f aca="false">E399+F399</f>
        <v>52</v>
      </c>
      <c r="H399" s="10" t="n">
        <v>52</v>
      </c>
      <c r="I399" s="10"/>
      <c r="J399" s="10" t="n">
        <f aca="false">H399+I399</f>
        <v>52</v>
      </c>
    </row>
    <row r="400" customFormat="false" ht="15.75" hidden="false" customHeight="false" outlineLevel="0" collapsed="false">
      <c r="A400" s="10" t="s">
        <v>26</v>
      </c>
      <c r="B400" s="10" t="n">
        <v>88</v>
      </c>
      <c r="C400" s="10" t="n">
        <v>6</v>
      </c>
      <c r="D400" s="10" t="n">
        <f aca="false">B400+C400</f>
        <v>94</v>
      </c>
      <c r="E400" s="10" t="n">
        <v>88</v>
      </c>
      <c r="F400" s="10"/>
      <c r="G400" s="10" t="n">
        <f aca="false">E400+F400</f>
        <v>88</v>
      </c>
      <c r="H400" s="10" t="n">
        <v>88</v>
      </c>
      <c r="I400" s="10"/>
      <c r="J400" s="10" t="n">
        <f aca="false">H400+I400</f>
        <v>88</v>
      </c>
    </row>
    <row r="401" customFormat="false" ht="15.75" hidden="false" customHeight="false" outlineLevel="0" collapsed="false">
      <c r="A401" s="10" t="s">
        <v>27</v>
      </c>
      <c r="B401" s="10" t="n">
        <v>73</v>
      </c>
      <c r="C401" s="10" t="n">
        <v>55</v>
      </c>
      <c r="D401" s="10" t="n">
        <f aca="false">B401+C401</f>
        <v>128</v>
      </c>
      <c r="E401" s="10" t="n">
        <v>73</v>
      </c>
      <c r="F401" s="10"/>
      <c r="G401" s="10" t="n">
        <f aca="false">E401+F401</f>
        <v>73</v>
      </c>
      <c r="H401" s="10" t="n">
        <v>73</v>
      </c>
      <c r="I401" s="10"/>
      <c r="J401" s="10" t="n">
        <f aca="false">H401+I401</f>
        <v>73</v>
      </c>
    </row>
    <row r="402" customFormat="false" ht="15.75" hidden="false" customHeight="false" outlineLevel="0" collapsed="false">
      <c r="A402" s="10" t="s">
        <v>32</v>
      </c>
      <c r="B402" s="10" t="n">
        <v>119</v>
      </c>
      <c r="C402" s="10" t="n">
        <v>9</v>
      </c>
      <c r="D402" s="10" t="n">
        <f aca="false">B402+C402</f>
        <v>128</v>
      </c>
      <c r="E402" s="10" t="n">
        <v>119</v>
      </c>
      <c r="F402" s="10"/>
      <c r="G402" s="10" t="n">
        <f aca="false">E402+F402</f>
        <v>119</v>
      </c>
      <c r="H402" s="10" t="n">
        <v>119</v>
      </c>
      <c r="I402" s="10"/>
      <c r="J402" s="10" t="n">
        <f aca="false">H402+I402</f>
        <v>119</v>
      </c>
    </row>
    <row r="403" customFormat="false" ht="15.75" hidden="false" customHeight="false" outlineLevel="0" collapsed="false">
      <c r="A403" s="10" t="s">
        <v>28</v>
      </c>
      <c r="B403" s="10" t="n">
        <v>246</v>
      </c>
      <c r="C403" s="10" t="n">
        <v>73</v>
      </c>
      <c r="D403" s="10" t="n">
        <f aca="false">B403+C403</f>
        <v>319</v>
      </c>
      <c r="E403" s="10" t="n">
        <v>246</v>
      </c>
      <c r="F403" s="10"/>
      <c r="G403" s="10" t="n">
        <f aca="false">E403+F403</f>
        <v>246</v>
      </c>
      <c r="H403" s="10" t="n">
        <v>246</v>
      </c>
      <c r="I403" s="10"/>
      <c r="J403" s="10" t="n">
        <f aca="false">H403+I403</f>
        <v>246</v>
      </c>
    </row>
    <row r="404" customFormat="false" ht="15.75" hidden="false" customHeight="false" outlineLevel="0" collapsed="false">
      <c r="A404" s="10" t="s">
        <v>29</v>
      </c>
      <c r="B404" s="10" t="n">
        <f aca="false">SUM(B384:B403)</f>
        <v>13510</v>
      </c>
      <c r="C404" s="10" t="n">
        <f aca="false">SUM(C384:C403)</f>
        <v>855</v>
      </c>
      <c r="D404" s="10" t="n">
        <f aca="false">B404+C404</f>
        <v>14365</v>
      </c>
      <c r="E404" s="10" t="n">
        <f aca="false">SUM(E384:E403)</f>
        <v>13510</v>
      </c>
      <c r="F404" s="10" t="n">
        <f aca="false">SUM(F384:F403)</f>
        <v>0</v>
      </c>
      <c r="G404" s="10" t="n">
        <f aca="false">E404+F404</f>
        <v>13510</v>
      </c>
      <c r="H404" s="10" t="n">
        <f aca="false">SUM(H384:H403)</f>
        <v>13510</v>
      </c>
      <c r="I404" s="10" t="n">
        <f aca="false">SUM(I384:I403)</f>
        <v>0</v>
      </c>
      <c r="J404" s="10" t="n">
        <f aca="false">H404+I404</f>
        <v>13510</v>
      </c>
    </row>
    <row r="407" customFormat="false" ht="85.5" hidden="false" customHeight="true" outlineLevel="0" collapsed="false">
      <c r="A407" s="22" t="s">
        <v>47</v>
      </c>
      <c r="B407" s="22"/>
      <c r="C407" s="22"/>
      <c r="D407" s="22"/>
      <c r="E407" s="22"/>
      <c r="F407" s="22"/>
      <c r="G407" s="22"/>
      <c r="H407" s="22"/>
      <c r="I407" s="22"/>
      <c r="J407" s="22"/>
    </row>
    <row r="409" customFormat="false" ht="47.25" hidden="false" customHeight="false" outlineLevel="0" collapsed="false">
      <c r="A409" s="9" t="s">
        <v>6</v>
      </c>
      <c r="B409" s="9" t="s">
        <v>7</v>
      </c>
      <c r="C409" s="9" t="s">
        <v>8</v>
      </c>
      <c r="D409" s="9" t="s">
        <v>7</v>
      </c>
      <c r="E409" s="9" t="s">
        <v>9</v>
      </c>
      <c r="F409" s="9" t="s">
        <v>8</v>
      </c>
      <c r="G409" s="9" t="s">
        <v>9</v>
      </c>
      <c r="H409" s="9" t="s">
        <v>10</v>
      </c>
      <c r="I409" s="9" t="s">
        <v>8</v>
      </c>
      <c r="J409" s="9" t="s">
        <v>10</v>
      </c>
    </row>
    <row r="410" customFormat="false" ht="15.75" hidden="false" customHeight="false" outlineLevel="0" collapsed="false">
      <c r="A410" s="10" t="s">
        <v>11</v>
      </c>
      <c r="B410" s="10" t="n">
        <v>6030</v>
      </c>
      <c r="C410" s="10"/>
      <c r="D410" s="10" t="n">
        <f aca="false">B410+C410</f>
        <v>6030</v>
      </c>
      <c r="E410" s="10" t="n">
        <v>10509</v>
      </c>
      <c r="F410" s="10"/>
      <c r="G410" s="10" t="n">
        <f aca="false">E410+F410</f>
        <v>10509</v>
      </c>
      <c r="H410" s="10" t="n">
        <v>12570</v>
      </c>
      <c r="I410" s="10"/>
      <c r="J410" s="10" t="n">
        <f aca="false">H410+I410</f>
        <v>12570</v>
      </c>
    </row>
    <row r="411" customFormat="false" ht="15.75" hidden="false" customHeight="false" outlineLevel="0" collapsed="false">
      <c r="A411" s="10" t="s">
        <v>12</v>
      </c>
      <c r="B411" s="10" t="n">
        <v>3309</v>
      </c>
      <c r="C411" s="10"/>
      <c r="D411" s="10" t="n">
        <f aca="false">B411+C411</f>
        <v>3309</v>
      </c>
      <c r="E411" s="10" t="n">
        <v>7572</v>
      </c>
      <c r="F411" s="10"/>
      <c r="G411" s="10" t="n">
        <f aca="false">E411+F411</f>
        <v>7572</v>
      </c>
      <c r="H411" s="10" t="n">
        <v>9162</v>
      </c>
      <c r="I411" s="10"/>
      <c r="J411" s="10" t="n">
        <f aca="false">H411+I411</f>
        <v>9162</v>
      </c>
    </row>
    <row r="412" customFormat="false" ht="15.75" hidden="false" customHeight="false" outlineLevel="0" collapsed="false">
      <c r="A412" s="10" t="s">
        <v>13</v>
      </c>
      <c r="B412" s="10" t="n">
        <v>1060</v>
      </c>
      <c r="C412" s="10"/>
      <c r="D412" s="10" t="n">
        <f aca="false">B412+C412</f>
        <v>1060</v>
      </c>
      <c r="E412" s="10" t="n">
        <v>1060</v>
      </c>
      <c r="F412" s="10"/>
      <c r="G412" s="10" t="n">
        <f aca="false">E412+F412</f>
        <v>1060</v>
      </c>
      <c r="H412" s="10" t="n">
        <v>1060</v>
      </c>
      <c r="I412" s="10"/>
      <c r="J412" s="10" t="n">
        <f aca="false">H412+I412</f>
        <v>1060</v>
      </c>
    </row>
    <row r="413" customFormat="false" ht="15.75" hidden="false" customHeight="false" outlineLevel="0" collapsed="false">
      <c r="A413" s="10" t="s">
        <v>14</v>
      </c>
      <c r="B413" s="10" t="n">
        <v>151</v>
      </c>
      <c r="C413" s="10"/>
      <c r="D413" s="10" t="n">
        <f aca="false">B413+C413</f>
        <v>151</v>
      </c>
      <c r="E413" s="10" t="n">
        <v>303</v>
      </c>
      <c r="F413" s="10"/>
      <c r="G413" s="10" t="n">
        <f aca="false">E413+F413</f>
        <v>303</v>
      </c>
      <c r="H413" s="10" t="n">
        <v>454</v>
      </c>
      <c r="I413" s="10"/>
      <c r="J413" s="10" t="n">
        <f aca="false">H413+I413</f>
        <v>454</v>
      </c>
    </row>
    <row r="414" customFormat="false" ht="15.75" hidden="false" customHeight="false" outlineLevel="0" collapsed="false">
      <c r="A414" s="10" t="s">
        <v>16</v>
      </c>
      <c r="B414" s="10" t="n">
        <v>1912</v>
      </c>
      <c r="C414" s="10"/>
      <c r="D414" s="10" t="n">
        <f aca="false">B414+C414</f>
        <v>1912</v>
      </c>
      <c r="E414" s="10" t="n">
        <v>4224</v>
      </c>
      <c r="F414" s="10"/>
      <c r="G414" s="10" t="n">
        <f aca="false">E414+F414</f>
        <v>4224</v>
      </c>
      <c r="H414" s="10" t="n">
        <v>4634</v>
      </c>
      <c r="I414" s="10"/>
      <c r="J414" s="10" t="n">
        <f aca="false">H414+I414</f>
        <v>4634</v>
      </c>
    </row>
    <row r="415" customFormat="false" ht="15.75" hidden="false" customHeight="false" outlineLevel="0" collapsed="false">
      <c r="A415" s="10" t="s">
        <v>17</v>
      </c>
      <c r="B415" s="10" t="n">
        <v>303</v>
      </c>
      <c r="C415" s="10"/>
      <c r="D415" s="10" t="n">
        <f aca="false">B415+C415</f>
        <v>303</v>
      </c>
      <c r="E415" s="10" t="n">
        <v>454</v>
      </c>
      <c r="F415" s="10"/>
      <c r="G415" s="10" t="n">
        <f aca="false">E415+F415</f>
        <v>454</v>
      </c>
      <c r="H415" s="10" t="n">
        <v>454</v>
      </c>
      <c r="I415" s="10"/>
      <c r="J415" s="10" t="n">
        <f aca="false">H415+I415</f>
        <v>454</v>
      </c>
    </row>
    <row r="416" customFormat="false" ht="15.75" hidden="false" customHeight="false" outlineLevel="0" collapsed="false">
      <c r="A416" s="10" t="s">
        <v>18</v>
      </c>
      <c r="B416" s="10" t="n">
        <v>151</v>
      </c>
      <c r="C416" s="10"/>
      <c r="D416" s="10" t="n">
        <f aca="false">B416+C416</f>
        <v>151</v>
      </c>
      <c r="E416" s="10" t="n">
        <v>151</v>
      </c>
      <c r="F416" s="10"/>
      <c r="G416" s="10" t="n">
        <f aca="false">E416+F416</f>
        <v>151</v>
      </c>
      <c r="H416" s="10" t="n">
        <v>151</v>
      </c>
      <c r="I416" s="10"/>
      <c r="J416" s="10" t="n">
        <f aca="false">H416+I416</f>
        <v>151</v>
      </c>
    </row>
    <row r="417" customFormat="false" ht="15.75" hidden="false" customHeight="false" outlineLevel="0" collapsed="false">
      <c r="A417" s="10" t="s">
        <v>19</v>
      </c>
      <c r="B417" s="10" t="n">
        <v>151</v>
      </c>
      <c r="C417" s="10"/>
      <c r="D417" s="10" t="n">
        <f aca="false">B417+C417</f>
        <v>151</v>
      </c>
      <c r="E417" s="10" t="n">
        <v>303</v>
      </c>
      <c r="F417" s="10"/>
      <c r="G417" s="10" t="n">
        <f aca="false">E417+F417</f>
        <v>303</v>
      </c>
      <c r="H417" s="10" t="n">
        <v>454</v>
      </c>
      <c r="I417" s="10"/>
      <c r="J417" s="10" t="n">
        <f aca="false">H417+I417</f>
        <v>454</v>
      </c>
    </row>
    <row r="418" customFormat="false" ht="15.75" hidden="false" customHeight="false" outlineLevel="0" collapsed="false">
      <c r="A418" s="10" t="s">
        <v>21</v>
      </c>
      <c r="B418" s="10" t="n">
        <v>151</v>
      </c>
      <c r="C418" s="10"/>
      <c r="D418" s="10" t="n">
        <f aca="false">B418+C418</f>
        <v>151</v>
      </c>
      <c r="E418" s="10" t="n">
        <v>151</v>
      </c>
      <c r="F418" s="10"/>
      <c r="G418" s="10" t="n">
        <f aca="false">E418+F418</f>
        <v>151</v>
      </c>
      <c r="H418" s="10" t="n">
        <v>303</v>
      </c>
      <c r="I418" s="10"/>
      <c r="J418" s="10" t="n">
        <f aca="false">H418+I418</f>
        <v>303</v>
      </c>
    </row>
    <row r="419" customFormat="false" ht="15.75" hidden="false" customHeight="false" outlineLevel="0" collapsed="false">
      <c r="A419" s="10" t="s">
        <v>31</v>
      </c>
      <c r="B419" s="10"/>
      <c r="C419" s="10"/>
      <c r="D419" s="10"/>
      <c r="E419" s="10" t="n">
        <v>151</v>
      </c>
      <c r="F419" s="10"/>
      <c r="G419" s="10" t="n">
        <f aca="false">E419+F419</f>
        <v>151</v>
      </c>
      <c r="H419" s="10" t="n">
        <v>151</v>
      </c>
      <c r="I419" s="10"/>
      <c r="J419" s="10" t="n">
        <f aca="false">H419+I419</f>
        <v>151</v>
      </c>
    </row>
    <row r="420" customFormat="false" ht="15.75" hidden="false" customHeight="false" outlineLevel="0" collapsed="false">
      <c r="A420" s="10" t="s">
        <v>22</v>
      </c>
      <c r="B420" s="10"/>
      <c r="C420" s="10"/>
      <c r="D420" s="10"/>
      <c r="E420" s="10"/>
      <c r="F420" s="10"/>
      <c r="G420" s="10"/>
      <c r="H420" s="10" t="n">
        <v>151</v>
      </c>
      <c r="I420" s="10"/>
      <c r="J420" s="10" t="n">
        <f aca="false">H420+I420</f>
        <v>151</v>
      </c>
    </row>
    <row r="421" customFormat="false" ht="15.75" hidden="false" customHeight="false" outlineLevel="0" collapsed="false">
      <c r="A421" s="10" t="s">
        <v>24</v>
      </c>
      <c r="B421" s="10" t="n">
        <v>303</v>
      </c>
      <c r="C421" s="10"/>
      <c r="D421" s="10" t="n">
        <f aca="false">B421+C421</f>
        <v>303</v>
      </c>
      <c r="E421" s="10" t="n">
        <v>454</v>
      </c>
      <c r="F421" s="10"/>
      <c r="G421" s="10" t="n">
        <f aca="false">E421+F421</f>
        <v>454</v>
      </c>
      <c r="H421" s="10" t="n">
        <v>606</v>
      </c>
      <c r="I421" s="10"/>
      <c r="J421" s="10" t="n">
        <f aca="false">H421+I421</f>
        <v>606</v>
      </c>
    </row>
    <row r="422" customFormat="false" ht="15.75" hidden="false" customHeight="false" outlineLevel="0" collapsed="false">
      <c r="A422" s="10" t="s">
        <v>25</v>
      </c>
      <c r="B422" s="10" t="n">
        <v>303</v>
      </c>
      <c r="C422" s="10"/>
      <c r="D422" s="10" t="n">
        <f aca="false">B422+C422</f>
        <v>303</v>
      </c>
      <c r="E422" s="10" t="n">
        <v>454</v>
      </c>
      <c r="F422" s="10"/>
      <c r="G422" s="10" t="n">
        <f aca="false">E422+F422</f>
        <v>454</v>
      </c>
      <c r="H422" s="10" t="n">
        <v>606</v>
      </c>
      <c r="I422" s="10"/>
      <c r="J422" s="10" t="n">
        <f aca="false">H422+I422</f>
        <v>606</v>
      </c>
    </row>
    <row r="423" customFormat="false" ht="15.75" hidden="false" customHeight="false" outlineLevel="0" collapsed="false">
      <c r="A423" s="10" t="s">
        <v>26</v>
      </c>
      <c r="B423" s="10" t="n">
        <v>151</v>
      </c>
      <c r="C423" s="10"/>
      <c r="D423" s="10" t="n">
        <f aca="false">B423+C423</f>
        <v>151</v>
      </c>
      <c r="E423" s="10" t="n">
        <v>151</v>
      </c>
      <c r="F423" s="10"/>
      <c r="G423" s="10" t="n">
        <f aca="false">E423+F423</f>
        <v>151</v>
      </c>
      <c r="H423" s="10" t="n">
        <v>151</v>
      </c>
      <c r="I423" s="10"/>
      <c r="J423" s="10" t="n">
        <f aca="false">H423+I423</f>
        <v>151</v>
      </c>
    </row>
    <row r="424" customFormat="false" ht="15.75" hidden="false" customHeight="false" outlineLevel="0" collapsed="false">
      <c r="A424" s="10" t="s">
        <v>27</v>
      </c>
      <c r="B424" s="10" t="n">
        <v>303</v>
      </c>
      <c r="C424" s="10"/>
      <c r="D424" s="10" t="n">
        <f aca="false">B424+C424</f>
        <v>303</v>
      </c>
      <c r="E424" s="10" t="n">
        <v>454</v>
      </c>
      <c r="F424" s="10"/>
      <c r="G424" s="10" t="n">
        <f aca="false">E424+F424</f>
        <v>454</v>
      </c>
      <c r="H424" s="10" t="n">
        <v>606</v>
      </c>
      <c r="I424" s="10"/>
      <c r="J424" s="10" t="n">
        <f aca="false">H424+I424</f>
        <v>606</v>
      </c>
    </row>
    <row r="425" customFormat="false" ht="15.75" hidden="false" customHeight="false" outlineLevel="0" collapsed="false">
      <c r="A425" s="10" t="s">
        <v>28</v>
      </c>
      <c r="B425" s="10" t="n">
        <v>908</v>
      </c>
      <c r="C425" s="10"/>
      <c r="D425" s="10" t="n">
        <f aca="false">B425+C425</f>
        <v>908</v>
      </c>
      <c r="E425" s="10" t="n">
        <v>1212</v>
      </c>
      <c r="F425" s="10"/>
      <c r="G425" s="10" t="n">
        <f aca="false">E425+F425</f>
        <v>1212</v>
      </c>
      <c r="H425" s="10" t="n">
        <v>1514</v>
      </c>
      <c r="I425" s="10"/>
      <c r="J425" s="10" t="n">
        <f aca="false">H425+I425</f>
        <v>1514</v>
      </c>
    </row>
    <row r="426" customFormat="false" ht="15.75" hidden="false" customHeight="false" outlineLevel="0" collapsed="false">
      <c r="A426" s="10" t="s">
        <v>29</v>
      </c>
      <c r="B426" s="10" t="n">
        <f aca="false">SUM(B410:B425)</f>
        <v>15186</v>
      </c>
      <c r="C426" s="10" t="n">
        <f aca="false">SUM(C410:C425)</f>
        <v>0</v>
      </c>
      <c r="D426" s="10" t="n">
        <f aca="false">SUM(D410:D425)</f>
        <v>15186</v>
      </c>
      <c r="E426" s="10" t="n">
        <f aca="false">SUM(E410:E425)</f>
        <v>27603</v>
      </c>
      <c r="F426" s="10" t="n">
        <f aca="false">SUM(F410:F425)</f>
        <v>0</v>
      </c>
      <c r="G426" s="10" t="n">
        <f aca="false">SUM(G410:G425)</f>
        <v>27603</v>
      </c>
      <c r="H426" s="10" t="n">
        <f aca="false">SUM(H410:H425)</f>
        <v>33027</v>
      </c>
      <c r="I426" s="10" t="n">
        <f aca="false">SUM(I410:I425)</f>
        <v>0</v>
      </c>
      <c r="J426" s="10" t="n">
        <f aca="false">SUM(J410:J425)</f>
        <v>33027</v>
      </c>
    </row>
    <row r="429" customFormat="false" ht="45.75" hidden="false" customHeight="true" outlineLevel="0" collapsed="false">
      <c r="A429" s="11" t="s">
        <v>48</v>
      </c>
      <c r="B429" s="11"/>
      <c r="C429" s="11"/>
      <c r="D429" s="11"/>
      <c r="E429" s="11"/>
      <c r="F429" s="11"/>
      <c r="G429" s="11"/>
      <c r="H429" s="11"/>
      <c r="I429" s="11"/>
      <c r="J429" s="11"/>
    </row>
    <row r="430" customFormat="false" ht="12.75" hidden="false" customHeight="false" outlineLevel="0" collapsed="false">
      <c r="B430" s="12"/>
    </row>
    <row r="431" customFormat="false" ht="47.25" hidden="false" customHeight="false" outlineLevel="0" collapsed="false">
      <c r="A431" s="9" t="s">
        <v>6</v>
      </c>
      <c r="B431" s="9" t="s">
        <v>7</v>
      </c>
      <c r="C431" s="9" t="s">
        <v>8</v>
      </c>
      <c r="D431" s="9" t="s">
        <v>7</v>
      </c>
      <c r="E431" s="9" t="s">
        <v>9</v>
      </c>
      <c r="F431" s="9" t="s">
        <v>8</v>
      </c>
      <c r="G431" s="9" t="s">
        <v>9</v>
      </c>
      <c r="H431" s="9" t="s">
        <v>10</v>
      </c>
      <c r="I431" s="9" t="s">
        <v>8</v>
      </c>
      <c r="J431" s="9" t="s">
        <v>10</v>
      </c>
    </row>
    <row r="432" customFormat="false" ht="15.75" hidden="false" customHeight="false" outlineLevel="0" collapsed="false">
      <c r="A432" s="10" t="s">
        <v>11</v>
      </c>
      <c r="B432" s="10" t="n">
        <v>990382</v>
      </c>
      <c r="C432" s="10" t="n">
        <v>-8166</v>
      </c>
      <c r="D432" s="10" t="n">
        <f aca="false">B432+C432</f>
        <v>982216</v>
      </c>
      <c r="E432" s="10" t="n">
        <v>1171875</v>
      </c>
      <c r="F432" s="10"/>
      <c r="G432" s="10" t="n">
        <f aca="false">E432+F432</f>
        <v>1171875</v>
      </c>
      <c r="H432" s="10" t="n">
        <v>1256250</v>
      </c>
      <c r="I432" s="10"/>
      <c r="J432" s="10" t="n">
        <f aca="false">H432+I432</f>
        <v>1256250</v>
      </c>
    </row>
    <row r="433" customFormat="false" ht="15.75" hidden="false" customHeight="false" outlineLevel="0" collapsed="false">
      <c r="A433" s="10" t="s">
        <v>12</v>
      </c>
      <c r="B433" s="10" t="n">
        <v>306444</v>
      </c>
      <c r="C433" s="10" t="n">
        <v>4975</v>
      </c>
      <c r="D433" s="10" t="n">
        <f aca="false">B433+C433</f>
        <v>311419</v>
      </c>
      <c r="E433" s="10" t="n">
        <v>358278</v>
      </c>
      <c r="F433" s="10"/>
      <c r="G433" s="10" t="n">
        <f aca="false">E433+F433</f>
        <v>358278</v>
      </c>
      <c r="H433" s="10" t="n">
        <v>384074</v>
      </c>
      <c r="I433" s="10"/>
      <c r="J433" s="10" t="n">
        <f aca="false">H433+I433</f>
        <v>384074</v>
      </c>
    </row>
    <row r="434" customFormat="false" ht="15.75" hidden="false" customHeight="false" outlineLevel="0" collapsed="false">
      <c r="A434" s="10" t="s">
        <v>13</v>
      </c>
      <c r="B434" s="10" t="n">
        <v>104945</v>
      </c>
      <c r="C434" s="10" t="n">
        <v>-1496</v>
      </c>
      <c r="D434" s="10" t="n">
        <f aca="false">B434+C434</f>
        <v>103449</v>
      </c>
      <c r="E434" s="10" t="n">
        <v>122912</v>
      </c>
      <c r="F434" s="10"/>
      <c r="G434" s="10" t="n">
        <f aca="false">E434+F434</f>
        <v>122912</v>
      </c>
      <c r="H434" s="10" t="n">
        <v>131762</v>
      </c>
      <c r="I434" s="10"/>
      <c r="J434" s="10" t="n">
        <f aca="false">H434+I434</f>
        <v>131762</v>
      </c>
    </row>
    <row r="435" customFormat="false" ht="15.75" hidden="false" customHeight="false" outlineLevel="0" collapsed="false">
      <c r="A435" s="10" t="s">
        <v>14</v>
      </c>
      <c r="B435" s="10" t="n">
        <v>185085</v>
      </c>
      <c r="C435" s="10" t="n">
        <v>-916</v>
      </c>
      <c r="D435" s="10" t="n">
        <f aca="false">B435+C435</f>
        <v>184169</v>
      </c>
      <c r="E435" s="10" t="n">
        <v>213956</v>
      </c>
      <c r="F435" s="10"/>
      <c r="G435" s="10" t="n">
        <f aca="false">E435+F435</f>
        <v>213956</v>
      </c>
      <c r="H435" s="10" t="n">
        <v>229361</v>
      </c>
      <c r="I435" s="10"/>
      <c r="J435" s="10" t="n">
        <f aca="false">H435+I435</f>
        <v>229361</v>
      </c>
    </row>
    <row r="436" customFormat="false" ht="15.75" hidden="false" customHeight="false" outlineLevel="0" collapsed="false">
      <c r="A436" s="10" t="s">
        <v>15</v>
      </c>
      <c r="B436" s="10" t="n">
        <v>74587</v>
      </c>
      <c r="C436" s="10"/>
      <c r="D436" s="10" t="n">
        <f aca="false">B436+C436</f>
        <v>74587</v>
      </c>
      <c r="E436" s="10" t="n">
        <v>88293</v>
      </c>
      <c r="F436" s="10"/>
      <c r="G436" s="10" t="n">
        <f aca="false">E436+F436</f>
        <v>88293</v>
      </c>
      <c r="H436" s="10" t="n">
        <v>94650</v>
      </c>
      <c r="I436" s="10"/>
      <c r="J436" s="10" t="n">
        <f aca="false">H436+I436</f>
        <v>94650</v>
      </c>
    </row>
    <row r="437" customFormat="false" ht="15.75" hidden="false" customHeight="false" outlineLevel="0" collapsed="false">
      <c r="A437" s="10" t="s">
        <v>16</v>
      </c>
      <c r="B437" s="10" t="n">
        <v>153015</v>
      </c>
      <c r="C437" s="10" t="n">
        <v>-52</v>
      </c>
      <c r="D437" s="10" t="n">
        <f aca="false">B437+C437</f>
        <v>152963</v>
      </c>
      <c r="E437" s="10" t="n">
        <v>179393</v>
      </c>
      <c r="F437" s="10"/>
      <c r="G437" s="10" t="n">
        <f aca="false">E437+F437</f>
        <v>179393</v>
      </c>
      <c r="H437" s="10" t="n">
        <v>192309</v>
      </c>
      <c r="I437" s="10"/>
      <c r="J437" s="10" t="n">
        <f aca="false">H437+I437</f>
        <v>192309</v>
      </c>
    </row>
    <row r="438" customFormat="false" ht="15.75" hidden="false" customHeight="false" outlineLevel="0" collapsed="false">
      <c r="A438" s="10" t="s">
        <v>17</v>
      </c>
      <c r="B438" s="10" t="n">
        <v>130676</v>
      </c>
      <c r="C438" s="10"/>
      <c r="D438" s="10" t="n">
        <f aca="false">B438+C438</f>
        <v>130676</v>
      </c>
      <c r="E438" s="10" t="n">
        <v>153886</v>
      </c>
      <c r="F438" s="10"/>
      <c r="G438" s="10" t="n">
        <f aca="false">E438+F438</f>
        <v>153886</v>
      </c>
      <c r="H438" s="10" t="n">
        <v>164966</v>
      </c>
      <c r="I438" s="10"/>
      <c r="J438" s="10" t="n">
        <f aca="false">H438+I438</f>
        <v>164966</v>
      </c>
    </row>
    <row r="439" customFormat="false" ht="15.75" hidden="false" customHeight="false" outlineLevel="0" collapsed="false">
      <c r="A439" s="10" t="s">
        <v>18</v>
      </c>
      <c r="B439" s="10" t="n">
        <v>38453</v>
      </c>
      <c r="C439" s="10"/>
      <c r="D439" s="10" t="n">
        <f aca="false">B439+C439</f>
        <v>38453</v>
      </c>
      <c r="E439" s="10" t="n">
        <v>46034</v>
      </c>
      <c r="F439" s="10"/>
      <c r="G439" s="10" t="n">
        <f aca="false">E439+F439</f>
        <v>46034</v>
      </c>
      <c r="H439" s="10" t="n">
        <v>49349</v>
      </c>
      <c r="I439" s="10"/>
      <c r="J439" s="10" t="n">
        <f aca="false">H439+I439</f>
        <v>49349</v>
      </c>
    </row>
    <row r="440" customFormat="false" ht="15.75" hidden="false" customHeight="false" outlineLevel="0" collapsed="false">
      <c r="A440" s="10" t="s">
        <v>19</v>
      </c>
      <c r="B440" s="10" t="n">
        <v>56730</v>
      </c>
      <c r="C440" s="10" t="n">
        <v>-270</v>
      </c>
      <c r="D440" s="10" t="n">
        <f aca="false">B440+C440</f>
        <v>56460</v>
      </c>
      <c r="E440" s="10" t="n">
        <v>67184</v>
      </c>
      <c r="F440" s="10"/>
      <c r="G440" s="10" t="n">
        <f aca="false">E440+F440</f>
        <v>67184</v>
      </c>
      <c r="H440" s="10" t="n">
        <v>72021</v>
      </c>
      <c r="I440" s="10"/>
      <c r="J440" s="10" t="n">
        <f aca="false">H440+I440</f>
        <v>72021</v>
      </c>
    </row>
    <row r="441" customFormat="false" ht="15.75" hidden="false" customHeight="false" outlineLevel="0" collapsed="false">
      <c r="A441" s="10" t="s">
        <v>20</v>
      </c>
      <c r="B441" s="10" t="n">
        <v>28185</v>
      </c>
      <c r="C441" s="10" t="n">
        <v>2085</v>
      </c>
      <c r="D441" s="10" t="n">
        <f aca="false">B441+C441</f>
        <v>30270</v>
      </c>
      <c r="E441" s="10" t="n">
        <v>32469</v>
      </c>
      <c r="F441" s="10"/>
      <c r="G441" s="10" t="n">
        <f aca="false">E441+F441</f>
        <v>32469</v>
      </c>
      <c r="H441" s="10" t="n">
        <v>34807</v>
      </c>
      <c r="I441" s="10"/>
      <c r="J441" s="10" t="n">
        <f aca="false">H441+I441</f>
        <v>34807</v>
      </c>
    </row>
    <row r="442" customFormat="false" ht="15.75" hidden="false" customHeight="false" outlineLevel="0" collapsed="false">
      <c r="A442" s="10" t="s">
        <v>21</v>
      </c>
      <c r="B442" s="10" t="n">
        <v>80062</v>
      </c>
      <c r="C442" s="10" t="n">
        <v>873</v>
      </c>
      <c r="D442" s="10" t="n">
        <f aca="false">B442+C442</f>
        <v>80935</v>
      </c>
      <c r="E442" s="10" t="n">
        <v>94888</v>
      </c>
      <c r="F442" s="10"/>
      <c r="G442" s="10" t="n">
        <f aca="false">E442+F442</f>
        <v>94888</v>
      </c>
      <c r="H442" s="10" t="n">
        <v>101720</v>
      </c>
      <c r="I442" s="10"/>
      <c r="J442" s="10" t="n">
        <f aca="false">H442+I442</f>
        <v>101720</v>
      </c>
    </row>
    <row r="443" customFormat="false" ht="15.75" hidden="false" customHeight="false" outlineLevel="0" collapsed="false">
      <c r="A443" s="10" t="s">
        <v>31</v>
      </c>
      <c r="B443" s="10" t="n">
        <v>96842</v>
      </c>
      <c r="C443" s="10"/>
      <c r="D443" s="10" t="n">
        <f aca="false">B443+C443</f>
        <v>96842</v>
      </c>
      <c r="E443" s="10" t="n">
        <v>113404</v>
      </c>
      <c r="F443" s="10"/>
      <c r="G443" s="10" t="n">
        <f aca="false">E443+F443</f>
        <v>113404</v>
      </c>
      <c r="H443" s="10" t="n">
        <v>121569</v>
      </c>
      <c r="I443" s="10"/>
      <c r="J443" s="10" t="n">
        <f aca="false">H443+I443</f>
        <v>121569</v>
      </c>
    </row>
    <row r="444" customFormat="false" ht="15.75" hidden="false" customHeight="false" outlineLevel="0" collapsed="false">
      <c r="A444" s="10" t="s">
        <v>22</v>
      </c>
      <c r="B444" s="10" t="n">
        <v>45361</v>
      </c>
      <c r="C444" s="10"/>
      <c r="D444" s="10" t="n">
        <f aca="false">B444+C444</f>
        <v>45361</v>
      </c>
      <c r="E444" s="10" t="n">
        <v>53800</v>
      </c>
      <c r="F444" s="10"/>
      <c r="G444" s="10" t="n">
        <f aca="false">E444+F444</f>
        <v>53800</v>
      </c>
      <c r="H444" s="10" t="n">
        <v>57674</v>
      </c>
      <c r="I444" s="10"/>
      <c r="J444" s="10" t="n">
        <f aca="false">H444+I444</f>
        <v>57674</v>
      </c>
    </row>
    <row r="445" customFormat="false" ht="15.75" hidden="false" customHeight="false" outlineLevel="0" collapsed="false">
      <c r="A445" s="10" t="s">
        <v>23</v>
      </c>
      <c r="B445" s="10" t="n">
        <v>46219</v>
      </c>
      <c r="C445" s="10"/>
      <c r="D445" s="10" t="n">
        <f aca="false">B445+C445</f>
        <v>46219</v>
      </c>
      <c r="E445" s="10" t="n">
        <v>54595</v>
      </c>
      <c r="F445" s="10"/>
      <c r="G445" s="10" t="n">
        <f aca="false">E445+F445</f>
        <v>54595</v>
      </c>
      <c r="H445" s="10" t="n">
        <v>58526</v>
      </c>
      <c r="I445" s="10"/>
      <c r="J445" s="10" t="n">
        <f aca="false">H445+I445</f>
        <v>58526</v>
      </c>
    </row>
    <row r="446" customFormat="false" ht="15.75" hidden="false" customHeight="false" outlineLevel="0" collapsed="false">
      <c r="A446" s="10" t="s">
        <v>24</v>
      </c>
      <c r="B446" s="10" t="n">
        <v>69624</v>
      </c>
      <c r="C446" s="10" t="n">
        <v>600</v>
      </c>
      <c r="D446" s="10" t="n">
        <f aca="false">B446+C446</f>
        <v>70224</v>
      </c>
      <c r="E446" s="10" t="n">
        <v>82709</v>
      </c>
      <c r="F446" s="10"/>
      <c r="G446" s="10" t="n">
        <f aca="false">E446+F446</f>
        <v>82709</v>
      </c>
      <c r="H446" s="10" t="n">
        <v>88664</v>
      </c>
      <c r="I446" s="10"/>
      <c r="J446" s="10" t="n">
        <f aca="false">H446+I446</f>
        <v>88664</v>
      </c>
    </row>
    <row r="447" customFormat="false" ht="15.75" hidden="false" customHeight="false" outlineLevel="0" collapsed="false">
      <c r="A447" s="10" t="s">
        <v>25</v>
      </c>
      <c r="B447" s="10" t="n">
        <v>60064</v>
      </c>
      <c r="C447" s="10" t="n">
        <v>394</v>
      </c>
      <c r="D447" s="10" t="n">
        <f aca="false">B447+C447</f>
        <v>60458</v>
      </c>
      <c r="E447" s="10" t="n">
        <v>70403</v>
      </c>
      <c r="F447" s="10"/>
      <c r="G447" s="10" t="n">
        <f aca="false">E447+F447</f>
        <v>70403</v>
      </c>
      <c r="H447" s="10" t="n">
        <v>75472</v>
      </c>
      <c r="I447" s="10"/>
      <c r="J447" s="10" t="n">
        <f aca="false">H447+I447</f>
        <v>75472</v>
      </c>
    </row>
    <row r="448" customFormat="false" ht="15.75" hidden="false" customHeight="false" outlineLevel="0" collapsed="false">
      <c r="A448" s="10" t="s">
        <v>26</v>
      </c>
      <c r="B448" s="10" t="n">
        <v>54496</v>
      </c>
      <c r="C448" s="10" t="n">
        <v>2567</v>
      </c>
      <c r="D448" s="10" t="n">
        <f aca="false">B448+C448</f>
        <v>57063</v>
      </c>
      <c r="E448" s="10" t="n">
        <v>64781</v>
      </c>
      <c r="F448" s="10"/>
      <c r="G448" s="10" t="n">
        <f aca="false">E448+F448</f>
        <v>64781</v>
      </c>
      <c r="H448" s="10" t="n">
        <v>69445</v>
      </c>
      <c r="I448" s="10"/>
      <c r="J448" s="10" t="n">
        <f aca="false">H448+I448</f>
        <v>69445</v>
      </c>
    </row>
    <row r="449" customFormat="false" ht="15.75" hidden="false" customHeight="false" outlineLevel="0" collapsed="false">
      <c r="A449" s="10" t="s">
        <v>27</v>
      </c>
      <c r="B449" s="10" t="n">
        <v>63047</v>
      </c>
      <c r="C449" s="10"/>
      <c r="D449" s="10" t="n">
        <f aca="false">B449+C449</f>
        <v>63047</v>
      </c>
      <c r="E449" s="10" t="n">
        <v>74492</v>
      </c>
      <c r="F449" s="10"/>
      <c r="G449" s="10" t="n">
        <f aca="false">E449+F449</f>
        <v>74492</v>
      </c>
      <c r="H449" s="10" t="n">
        <v>79856</v>
      </c>
      <c r="I449" s="10"/>
      <c r="J449" s="10" t="n">
        <f aca="false">H449+I449</f>
        <v>79856</v>
      </c>
    </row>
    <row r="450" customFormat="false" ht="15.75" hidden="false" customHeight="false" outlineLevel="0" collapsed="false">
      <c r="A450" s="10" t="s">
        <v>32</v>
      </c>
      <c r="B450" s="10" t="n">
        <v>71481</v>
      </c>
      <c r="C450" s="10"/>
      <c r="D450" s="10" t="n">
        <f aca="false">B450+C450</f>
        <v>71481</v>
      </c>
      <c r="E450" s="10" t="n">
        <v>83989</v>
      </c>
      <c r="F450" s="10"/>
      <c r="G450" s="10" t="n">
        <f aca="false">E450+F450</f>
        <v>83989</v>
      </c>
      <c r="H450" s="10" t="n">
        <v>90036</v>
      </c>
      <c r="I450" s="10"/>
      <c r="J450" s="10" t="n">
        <f aca="false">H450+I450</f>
        <v>90036</v>
      </c>
    </row>
    <row r="451" customFormat="false" ht="15.75" hidden="false" customHeight="false" outlineLevel="0" collapsed="false">
      <c r="A451" s="10" t="s">
        <v>28</v>
      </c>
      <c r="B451" s="10" t="n">
        <v>214008</v>
      </c>
      <c r="C451" s="10" t="n">
        <v>-395</v>
      </c>
      <c r="D451" s="10" t="n">
        <f aca="false">B451+C451</f>
        <v>213613</v>
      </c>
      <c r="E451" s="10" t="n">
        <v>242495</v>
      </c>
      <c r="F451" s="10"/>
      <c r="G451" s="10" t="n">
        <f aca="false">E451+F451</f>
        <v>242495</v>
      </c>
      <c r="H451" s="10" t="n">
        <v>259954</v>
      </c>
      <c r="I451" s="10"/>
      <c r="J451" s="10" t="n">
        <f aca="false">H451+I451</f>
        <v>259954</v>
      </c>
    </row>
    <row r="452" customFormat="false" ht="15.75" hidden="false" customHeight="false" outlineLevel="0" collapsed="false">
      <c r="A452" s="10" t="s">
        <v>29</v>
      </c>
      <c r="B452" s="10" t="n">
        <f aca="false">SUM(B432:B451)</f>
        <v>2869706</v>
      </c>
      <c r="C452" s="10" t="n">
        <f aca="false">SUM(C432:C451)</f>
        <v>199</v>
      </c>
      <c r="D452" s="10" t="n">
        <f aca="false">SUM(D432:D451)</f>
        <v>2869905</v>
      </c>
      <c r="E452" s="10" t="n">
        <f aca="false">SUM(E432:E451)</f>
        <v>3369836</v>
      </c>
      <c r="F452" s="10" t="n">
        <f aca="false">SUM(F432:F451)</f>
        <v>0</v>
      </c>
      <c r="G452" s="10" t="n">
        <f aca="false">SUM(G432:G451)</f>
        <v>3369836</v>
      </c>
      <c r="H452" s="10" t="n">
        <f aca="false">SUM(H432:H451)</f>
        <v>3612465</v>
      </c>
      <c r="I452" s="10" t="n">
        <f aca="false">SUM(I432:I451)</f>
        <v>0</v>
      </c>
      <c r="J452" s="10" t="n">
        <f aca="false">SUM(J432:J451)</f>
        <v>3612465</v>
      </c>
    </row>
    <row r="455" customFormat="false" ht="44.25" hidden="false" customHeight="true" outlineLevel="0" collapsed="false">
      <c r="A455" s="11" t="s">
        <v>49</v>
      </c>
      <c r="B455" s="11"/>
      <c r="C455" s="11"/>
      <c r="D455" s="11"/>
      <c r="E455" s="11"/>
      <c r="F455" s="11"/>
      <c r="G455" s="11"/>
      <c r="H455" s="11"/>
      <c r="I455" s="11"/>
      <c r="J455" s="11"/>
    </row>
    <row r="456" customFormat="false" ht="12.75" hidden="false" customHeight="false" outlineLevel="0" collapsed="false">
      <c r="B456" s="12"/>
    </row>
    <row r="457" customFormat="false" ht="47.25" hidden="false" customHeight="false" outlineLevel="0" collapsed="false">
      <c r="A457" s="9" t="s">
        <v>6</v>
      </c>
      <c r="B457" s="9" t="s">
        <v>7</v>
      </c>
      <c r="C457" s="9" t="s">
        <v>8</v>
      </c>
      <c r="D457" s="9" t="s">
        <v>7</v>
      </c>
      <c r="E457" s="9" t="s">
        <v>9</v>
      </c>
      <c r="F457" s="9" t="s">
        <v>8</v>
      </c>
      <c r="G457" s="9" t="s">
        <v>9</v>
      </c>
      <c r="H457" s="9" t="s">
        <v>10</v>
      </c>
      <c r="I457" s="9" t="s">
        <v>8</v>
      </c>
      <c r="J457" s="9" t="s">
        <v>10</v>
      </c>
    </row>
    <row r="458" customFormat="false" ht="15.75" hidden="false" customHeight="false" outlineLevel="0" collapsed="false">
      <c r="A458" s="10" t="s">
        <v>11</v>
      </c>
      <c r="B458" s="10" t="n">
        <v>103060</v>
      </c>
      <c r="C458" s="10"/>
      <c r="D458" s="10" t="n">
        <f aca="false">B458+C458</f>
        <v>103060</v>
      </c>
      <c r="E458" s="10" t="n">
        <v>110790</v>
      </c>
      <c r="F458" s="10"/>
      <c r="G458" s="10" t="n">
        <f aca="false">E458+F458</f>
        <v>110790</v>
      </c>
      <c r="H458" s="10" t="n">
        <v>118767</v>
      </c>
      <c r="I458" s="10"/>
      <c r="J458" s="10" t="n">
        <f aca="false">H458+I458</f>
        <v>118767</v>
      </c>
    </row>
    <row r="459" customFormat="false" ht="15.75" hidden="false" customHeight="false" outlineLevel="0" collapsed="false">
      <c r="A459" s="10" t="s">
        <v>12</v>
      </c>
      <c r="B459" s="10" t="n">
        <v>38320</v>
      </c>
      <c r="C459" s="10"/>
      <c r="D459" s="10" t="n">
        <f aca="false">B459+C459</f>
        <v>38320</v>
      </c>
      <c r="E459" s="10" t="n">
        <v>41194</v>
      </c>
      <c r="F459" s="10"/>
      <c r="G459" s="10" t="n">
        <f aca="false">E459+F459</f>
        <v>41194</v>
      </c>
      <c r="H459" s="10" t="n">
        <v>44160</v>
      </c>
      <c r="I459" s="10"/>
      <c r="J459" s="10" t="n">
        <f aca="false">H459+I459</f>
        <v>44160</v>
      </c>
    </row>
    <row r="460" customFormat="false" ht="15.75" hidden="false" customHeight="false" outlineLevel="0" collapsed="false">
      <c r="A460" s="10" t="s">
        <v>13</v>
      </c>
      <c r="B460" s="10" t="n">
        <v>5565</v>
      </c>
      <c r="C460" s="10"/>
      <c r="D460" s="10" t="n">
        <f aca="false">B460+C460</f>
        <v>5565</v>
      </c>
      <c r="E460" s="10" t="n">
        <v>5982</v>
      </c>
      <c r="F460" s="10"/>
      <c r="G460" s="10" t="n">
        <f aca="false">E460+F460</f>
        <v>5982</v>
      </c>
      <c r="H460" s="10" t="n">
        <v>6413</v>
      </c>
      <c r="I460" s="10"/>
      <c r="J460" s="10" t="n">
        <f aca="false">H460+I460</f>
        <v>6413</v>
      </c>
    </row>
    <row r="461" customFormat="false" ht="15.75" hidden="false" customHeight="false" outlineLevel="0" collapsed="false">
      <c r="A461" s="10" t="s">
        <v>14</v>
      </c>
      <c r="B461" s="10" t="n">
        <v>15096</v>
      </c>
      <c r="C461" s="10"/>
      <c r="D461" s="10" t="n">
        <f aca="false">B461+C461</f>
        <v>15096</v>
      </c>
      <c r="E461" s="10" t="n">
        <v>16228</v>
      </c>
      <c r="F461" s="10"/>
      <c r="G461" s="10" t="n">
        <f aca="false">E461+F461</f>
        <v>16228</v>
      </c>
      <c r="H461" s="10" t="n">
        <v>17396</v>
      </c>
      <c r="I461" s="10"/>
      <c r="J461" s="10" t="n">
        <f aca="false">H461+I461</f>
        <v>17396</v>
      </c>
    </row>
    <row r="462" customFormat="false" ht="15.75" hidden="false" customHeight="false" outlineLevel="0" collapsed="false">
      <c r="A462" s="10" t="s">
        <v>15</v>
      </c>
      <c r="B462" s="10" t="n">
        <v>8667</v>
      </c>
      <c r="C462" s="10"/>
      <c r="D462" s="10" t="n">
        <f aca="false">B462+C462</f>
        <v>8667</v>
      </c>
      <c r="E462" s="10" t="n">
        <v>9317</v>
      </c>
      <c r="F462" s="10"/>
      <c r="G462" s="10" t="n">
        <f aca="false">E462+F462</f>
        <v>9317</v>
      </c>
      <c r="H462" s="10" t="n">
        <v>9989</v>
      </c>
      <c r="I462" s="10"/>
      <c r="J462" s="10" t="n">
        <f aca="false">H462+I462</f>
        <v>9989</v>
      </c>
    </row>
    <row r="463" customFormat="false" ht="15.75" hidden="false" customHeight="false" outlineLevel="0" collapsed="false">
      <c r="A463" s="10" t="s">
        <v>16</v>
      </c>
      <c r="B463" s="10" t="n">
        <v>13480</v>
      </c>
      <c r="C463" s="10"/>
      <c r="D463" s="10" t="n">
        <f aca="false">B463+C463</f>
        <v>13480</v>
      </c>
      <c r="E463" s="10" t="n">
        <v>14491</v>
      </c>
      <c r="F463" s="10"/>
      <c r="G463" s="10" t="n">
        <f aca="false">E463+F463</f>
        <v>14491</v>
      </c>
      <c r="H463" s="10" t="n">
        <v>15534</v>
      </c>
      <c r="I463" s="10"/>
      <c r="J463" s="10" t="n">
        <f aca="false">H463+I463</f>
        <v>15534</v>
      </c>
    </row>
    <row r="464" customFormat="false" ht="15.75" hidden="false" customHeight="false" outlineLevel="0" collapsed="false">
      <c r="A464" s="10" t="s">
        <v>17</v>
      </c>
      <c r="B464" s="10" t="n">
        <v>13831</v>
      </c>
      <c r="C464" s="10"/>
      <c r="D464" s="10" t="n">
        <f aca="false">B464+C464</f>
        <v>13831</v>
      </c>
      <c r="E464" s="10" t="n">
        <v>14869</v>
      </c>
      <c r="F464" s="10"/>
      <c r="G464" s="10" t="n">
        <f aca="false">E464+F464</f>
        <v>14869</v>
      </c>
      <c r="H464" s="10" t="n">
        <v>15940</v>
      </c>
      <c r="I464" s="10"/>
      <c r="J464" s="10" t="n">
        <f aca="false">H464+I464</f>
        <v>15940</v>
      </c>
    </row>
    <row r="465" customFormat="false" ht="15.75" hidden="false" customHeight="false" outlineLevel="0" collapsed="false">
      <c r="A465" s="10" t="s">
        <v>18</v>
      </c>
      <c r="B465" s="10" t="n">
        <v>3051</v>
      </c>
      <c r="C465" s="10"/>
      <c r="D465" s="10" t="n">
        <f aca="false">B465+C465</f>
        <v>3051</v>
      </c>
      <c r="E465" s="10" t="n">
        <v>3280</v>
      </c>
      <c r="F465" s="10"/>
      <c r="G465" s="10" t="n">
        <f aca="false">E465+F465</f>
        <v>3280</v>
      </c>
      <c r="H465" s="10" t="n">
        <v>3516</v>
      </c>
      <c r="I465" s="10"/>
      <c r="J465" s="10" t="n">
        <f aca="false">H465+I465</f>
        <v>3516</v>
      </c>
    </row>
    <row r="466" customFormat="false" ht="15.75" hidden="false" customHeight="false" outlineLevel="0" collapsed="false">
      <c r="A466" s="10" t="s">
        <v>19</v>
      </c>
      <c r="B466" s="10" t="n">
        <v>3826</v>
      </c>
      <c r="C466" s="10"/>
      <c r="D466" s="10" t="n">
        <f aca="false">B466+C466</f>
        <v>3826</v>
      </c>
      <c r="E466" s="10" t="n">
        <v>4113</v>
      </c>
      <c r="F466" s="10"/>
      <c r="G466" s="10" t="n">
        <f aca="false">E466+F466</f>
        <v>4113</v>
      </c>
      <c r="H466" s="10" t="n">
        <v>4409</v>
      </c>
      <c r="I466" s="10"/>
      <c r="J466" s="10" t="n">
        <f aca="false">H466+I466</f>
        <v>4409</v>
      </c>
    </row>
    <row r="467" customFormat="false" ht="15.75" hidden="false" customHeight="false" outlineLevel="0" collapsed="false">
      <c r="A467" s="10" t="s">
        <v>20</v>
      </c>
      <c r="B467" s="10" t="n">
        <v>2878</v>
      </c>
      <c r="C467" s="10"/>
      <c r="D467" s="10" t="n">
        <f aca="false">B467+C467</f>
        <v>2878</v>
      </c>
      <c r="E467" s="10" t="n">
        <v>3094</v>
      </c>
      <c r="F467" s="10"/>
      <c r="G467" s="10" t="n">
        <f aca="false">E467+F467</f>
        <v>3094</v>
      </c>
      <c r="H467" s="10" t="n">
        <v>3317</v>
      </c>
      <c r="I467" s="10"/>
      <c r="J467" s="10" t="n">
        <f aca="false">H467+I467</f>
        <v>3317</v>
      </c>
    </row>
    <row r="468" customFormat="false" ht="15.75" hidden="false" customHeight="false" outlineLevel="0" collapsed="false">
      <c r="A468" s="10" t="s">
        <v>21</v>
      </c>
      <c r="B468" s="10" t="n">
        <v>7151</v>
      </c>
      <c r="C468" s="10"/>
      <c r="D468" s="10" t="n">
        <f aca="false">B468+C468</f>
        <v>7151</v>
      </c>
      <c r="E468" s="10" t="n">
        <v>7687</v>
      </c>
      <c r="F468" s="10"/>
      <c r="G468" s="10" t="n">
        <f aca="false">E468+F468</f>
        <v>7687</v>
      </c>
      <c r="H468" s="10" t="n">
        <v>8240</v>
      </c>
      <c r="I468" s="10"/>
      <c r="J468" s="10" t="n">
        <f aca="false">H468+I468</f>
        <v>8240</v>
      </c>
    </row>
    <row r="469" customFormat="false" ht="15.75" hidden="false" customHeight="false" outlineLevel="0" collapsed="false">
      <c r="A469" s="10" t="s">
        <v>31</v>
      </c>
      <c r="B469" s="10" t="n">
        <v>7661</v>
      </c>
      <c r="C469" s="10"/>
      <c r="D469" s="10" t="n">
        <f aca="false">B469+C469</f>
        <v>7661</v>
      </c>
      <c r="E469" s="10" t="n">
        <v>8236</v>
      </c>
      <c r="F469" s="10"/>
      <c r="G469" s="10" t="n">
        <f aca="false">E469+F469</f>
        <v>8236</v>
      </c>
      <c r="H469" s="10" t="n">
        <v>8829</v>
      </c>
      <c r="I469" s="10"/>
      <c r="J469" s="10" t="n">
        <f aca="false">H469+I469</f>
        <v>8829</v>
      </c>
    </row>
    <row r="470" customFormat="false" ht="15.75" hidden="false" customHeight="false" outlineLevel="0" collapsed="false">
      <c r="A470" s="10" t="s">
        <v>22</v>
      </c>
      <c r="B470" s="10" t="n">
        <v>4384</v>
      </c>
      <c r="C470" s="10"/>
      <c r="D470" s="10" t="n">
        <f aca="false">B470+C470</f>
        <v>4384</v>
      </c>
      <c r="E470" s="10" t="n">
        <v>4713</v>
      </c>
      <c r="F470" s="10"/>
      <c r="G470" s="10" t="n">
        <f aca="false">E470+F470</f>
        <v>4713</v>
      </c>
      <c r="H470" s="10" t="n">
        <v>5052</v>
      </c>
      <c r="I470" s="10"/>
      <c r="J470" s="10" t="n">
        <f aca="false">H470+I470</f>
        <v>5052</v>
      </c>
    </row>
    <row r="471" customFormat="false" ht="15.75" hidden="false" customHeight="false" outlineLevel="0" collapsed="false">
      <c r="A471" s="10" t="s">
        <v>23</v>
      </c>
      <c r="B471" s="10" t="n">
        <v>2806</v>
      </c>
      <c r="C471" s="10"/>
      <c r="D471" s="10" t="n">
        <f aca="false">B471+C471</f>
        <v>2806</v>
      </c>
      <c r="E471" s="10" t="n">
        <v>3016</v>
      </c>
      <c r="F471" s="10"/>
      <c r="G471" s="10" t="n">
        <f aca="false">E471+F471</f>
        <v>3016</v>
      </c>
      <c r="H471" s="10" t="n">
        <v>3233</v>
      </c>
      <c r="I471" s="10"/>
      <c r="J471" s="10" t="n">
        <f aca="false">H471+I471</f>
        <v>3233</v>
      </c>
    </row>
    <row r="472" customFormat="false" ht="15.75" hidden="false" customHeight="false" outlineLevel="0" collapsed="false">
      <c r="A472" s="10" t="s">
        <v>24</v>
      </c>
      <c r="B472" s="10" t="n">
        <v>5347</v>
      </c>
      <c r="C472" s="10"/>
      <c r="D472" s="10" t="n">
        <f aca="false">B472+C472</f>
        <v>5347</v>
      </c>
      <c r="E472" s="10" t="n">
        <v>5748</v>
      </c>
      <c r="F472" s="10"/>
      <c r="G472" s="10" t="n">
        <f aca="false">E472+F472</f>
        <v>5748</v>
      </c>
      <c r="H472" s="10" t="n">
        <v>6162</v>
      </c>
      <c r="I472" s="10"/>
      <c r="J472" s="10" t="n">
        <f aca="false">H472+I472</f>
        <v>6162</v>
      </c>
    </row>
    <row r="473" customFormat="false" ht="15.75" hidden="false" customHeight="false" outlineLevel="0" collapsed="false">
      <c r="A473" s="10" t="s">
        <v>25</v>
      </c>
      <c r="B473" s="10" t="n">
        <v>6391</v>
      </c>
      <c r="C473" s="10"/>
      <c r="D473" s="10" t="n">
        <f aca="false">B473+C473</f>
        <v>6391</v>
      </c>
      <c r="E473" s="10" t="n">
        <v>6870</v>
      </c>
      <c r="F473" s="10"/>
      <c r="G473" s="10" t="n">
        <f aca="false">E473+F473</f>
        <v>6870</v>
      </c>
      <c r="H473" s="10" t="n">
        <v>7365</v>
      </c>
      <c r="I473" s="10"/>
      <c r="J473" s="10" t="n">
        <f aca="false">H473+I473</f>
        <v>7365</v>
      </c>
    </row>
    <row r="474" customFormat="false" ht="15.75" hidden="false" customHeight="false" outlineLevel="0" collapsed="false">
      <c r="A474" s="10" t="s">
        <v>26</v>
      </c>
      <c r="B474" s="10" t="n">
        <v>4235</v>
      </c>
      <c r="C474" s="10"/>
      <c r="D474" s="10" t="n">
        <f aca="false">B474+C474</f>
        <v>4235</v>
      </c>
      <c r="E474" s="10" t="n">
        <v>4553</v>
      </c>
      <c r="F474" s="10"/>
      <c r="G474" s="10" t="n">
        <f aca="false">E474+F474</f>
        <v>4553</v>
      </c>
      <c r="H474" s="10" t="n">
        <v>4881</v>
      </c>
      <c r="I474" s="10"/>
      <c r="J474" s="10" t="n">
        <f aca="false">H474+I474</f>
        <v>4881</v>
      </c>
    </row>
    <row r="475" customFormat="false" ht="15.75" hidden="false" customHeight="false" outlineLevel="0" collapsed="false">
      <c r="A475" s="10" t="s">
        <v>27</v>
      </c>
      <c r="B475" s="10" t="n">
        <v>4745</v>
      </c>
      <c r="C475" s="10"/>
      <c r="D475" s="10" t="n">
        <f aca="false">B475+C475</f>
        <v>4745</v>
      </c>
      <c r="E475" s="10" t="n">
        <v>5101</v>
      </c>
      <c r="F475" s="10"/>
      <c r="G475" s="10" t="n">
        <f aca="false">E475+F475</f>
        <v>5101</v>
      </c>
      <c r="H475" s="10" t="n">
        <v>5468</v>
      </c>
      <c r="I475" s="10"/>
      <c r="J475" s="10" t="n">
        <f aca="false">H475+I475</f>
        <v>5468</v>
      </c>
    </row>
    <row r="476" customFormat="false" ht="15.75" hidden="false" customHeight="false" outlineLevel="0" collapsed="false">
      <c r="A476" s="10" t="s">
        <v>32</v>
      </c>
      <c r="B476" s="10" t="n">
        <v>5885</v>
      </c>
      <c r="C476" s="10"/>
      <c r="D476" s="10" t="n">
        <f aca="false">B476+C476</f>
        <v>5885</v>
      </c>
      <c r="E476" s="10" t="n">
        <v>6326</v>
      </c>
      <c r="F476" s="10"/>
      <c r="G476" s="10" t="n">
        <f aca="false">E476+F476</f>
        <v>6326</v>
      </c>
      <c r="H476" s="10" t="n">
        <v>6780</v>
      </c>
      <c r="I476" s="10"/>
      <c r="J476" s="10" t="n">
        <f aca="false">H476+I476</f>
        <v>6780</v>
      </c>
    </row>
    <row r="477" customFormat="false" ht="15.75" hidden="false" customHeight="false" outlineLevel="0" collapsed="false">
      <c r="A477" s="10" t="s">
        <v>28</v>
      </c>
      <c r="B477" s="10" t="n">
        <v>9673</v>
      </c>
      <c r="C477" s="10"/>
      <c r="D477" s="10" t="n">
        <f aca="false">B477+C477</f>
        <v>9673</v>
      </c>
      <c r="E477" s="10" t="n">
        <v>10398</v>
      </c>
      <c r="F477" s="10"/>
      <c r="G477" s="10" t="n">
        <f aca="false">E477+F477</f>
        <v>10398</v>
      </c>
      <c r="H477" s="10" t="n">
        <v>11147</v>
      </c>
      <c r="I477" s="10"/>
      <c r="J477" s="10" t="n">
        <f aca="false">H477+I477</f>
        <v>11147</v>
      </c>
    </row>
    <row r="478" customFormat="false" ht="15.75" hidden="false" customHeight="false" outlineLevel="0" collapsed="false">
      <c r="A478" s="10" t="s">
        <v>29</v>
      </c>
      <c r="B478" s="10" t="n">
        <f aca="false">SUM(B458:B477)</f>
        <v>266052</v>
      </c>
      <c r="C478" s="10" t="n">
        <f aca="false">SUM(C458:C477)</f>
        <v>0</v>
      </c>
      <c r="D478" s="10" t="n">
        <f aca="false">SUM(D458:D477)</f>
        <v>266052</v>
      </c>
      <c r="E478" s="10" t="n">
        <f aca="false">SUM(E458:E477)</f>
        <v>286006</v>
      </c>
      <c r="F478" s="10" t="n">
        <f aca="false">SUM(F458:F477)</f>
        <v>0</v>
      </c>
      <c r="G478" s="10" t="n">
        <f aca="false">SUM(G458:G477)</f>
        <v>286006</v>
      </c>
      <c r="H478" s="10" t="n">
        <f aca="false">SUM(H458:H477)</f>
        <v>306598</v>
      </c>
      <c r="I478" s="10" t="n">
        <f aca="false">SUM(I458:I477)</f>
        <v>0</v>
      </c>
      <c r="J478" s="10" t="n">
        <f aca="false">SUM(J458:J477)</f>
        <v>306598</v>
      </c>
    </row>
    <row r="481" s="17" customFormat="true" ht="70.5" hidden="false" customHeight="true" outlineLevel="0" collapsed="false">
      <c r="A481" s="11" t="s">
        <v>50</v>
      </c>
      <c r="B481" s="11"/>
      <c r="C481" s="11"/>
      <c r="D481" s="11"/>
      <c r="E481" s="11"/>
      <c r="F481" s="11"/>
      <c r="G481" s="11"/>
      <c r="H481" s="11"/>
      <c r="I481" s="11"/>
      <c r="J481" s="11"/>
    </row>
    <row r="482" customFormat="false" ht="12.75" hidden="false" customHeight="true" outlineLevel="0" collapsed="false">
      <c r="B482" s="12"/>
      <c r="E482" s="12"/>
      <c r="F482" s="12"/>
    </row>
    <row r="483" customFormat="false" ht="30" hidden="false" customHeight="true" outlineLevel="0" collapsed="false">
      <c r="A483" s="9" t="s">
        <v>6</v>
      </c>
      <c r="B483" s="9" t="s">
        <v>7</v>
      </c>
      <c r="C483" s="9" t="s">
        <v>8</v>
      </c>
      <c r="D483" s="9" t="s">
        <v>7</v>
      </c>
      <c r="E483" s="9" t="s">
        <v>9</v>
      </c>
      <c r="F483" s="9" t="s">
        <v>8</v>
      </c>
      <c r="G483" s="9" t="s">
        <v>9</v>
      </c>
      <c r="H483" s="9" t="s">
        <v>10</v>
      </c>
      <c r="I483" s="9" t="s">
        <v>8</v>
      </c>
      <c r="J483" s="9" t="s">
        <v>10</v>
      </c>
    </row>
    <row r="484" customFormat="false" ht="15.75" hidden="false" customHeight="false" outlineLevel="0" collapsed="false">
      <c r="A484" s="10" t="s">
        <v>11</v>
      </c>
      <c r="B484" s="10" t="n">
        <v>13342</v>
      </c>
      <c r="C484" s="10"/>
      <c r="D484" s="10" t="n">
        <f aca="false">B484+C484</f>
        <v>13342</v>
      </c>
      <c r="E484" s="10" t="n">
        <v>14343</v>
      </c>
      <c r="F484" s="10"/>
      <c r="G484" s="10" t="n">
        <f aca="false">E484+F484</f>
        <v>14343</v>
      </c>
      <c r="H484" s="10" t="n">
        <v>15376</v>
      </c>
      <c r="I484" s="10"/>
      <c r="J484" s="10" t="n">
        <f aca="false">H484+I484</f>
        <v>15376</v>
      </c>
    </row>
    <row r="485" customFormat="false" ht="15.75" hidden="false" customHeight="false" outlineLevel="0" collapsed="false">
      <c r="A485" s="10" t="s">
        <v>12</v>
      </c>
      <c r="B485" s="10" t="n">
        <v>5121</v>
      </c>
      <c r="C485" s="10"/>
      <c r="D485" s="10" t="n">
        <f aca="false">B485+C485</f>
        <v>5121</v>
      </c>
      <c r="E485" s="10" t="n">
        <v>5505</v>
      </c>
      <c r="F485" s="10"/>
      <c r="G485" s="10" t="n">
        <f aca="false">E485+F485</f>
        <v>5505</v>
      </c>
      <c r="H485" s="10" t="n">
        <v>5901</v>
      </c>
      <c r="I485" s="10"/>
      <c r="J485" s="10" t="n">
        <f aca="false">H485+I485</f>
        <v>5901</v>
      </c>
    </row>
    <row r="486" customFormat="false" ht="15.75" hidden="false" customHeight="false" outlineLevel="0" collapsed="false">
      <c r="A486" s="10" t="s">
        <v>13</v>
      </c>
      <c r="B486" s="10" t="n">
        <v>1208</v>
      </c>
      <c r="C486" s="10"/>
      <c r="D486" s="10" t="n">
        <f aca="false">B486+C486</f>
        <v>1208</v>
      </c>
      <c r="E486" s="10" t="n">
        <v>1297</v>
      </c>
      <c r="F486" s="10"/>
      <c r="G486" s="10" t="n">
        <f aca="false">E486+F486</f>
        <v>1297</v>
      </c>
      <c r="H486" s="10" t="n">
        <v>1391</v>
      </c>
      <c r="I486" s="10"/>
      <c r="J486" s="10" t="n">
        <f aca="false">H486+I486</f>
        <v>1391</v>
      </c>
    </row>
    <row r="487" customFormat="false" ht="15.75" hidden="false" customHeight="false" outlineLevel="0" collapsed="false">
      <c r="A487" s="10" t="s">
        <v>14</v>
      </c>
      <c r="B487" s="10" t="n">
        <v>1564</v>
      </c>
      <c r="C487" s="10"/>
      <c r="D487" s="10" t="n">
        <f aca="false">B487+C487</f>
        <v>1564</v>
      </c>
      <c r="E487" s="10" t="n">
        <v>1681</v>
      </c>
      <c r="F487" s="10"/>
      <c r="G487" s="10" t="n">
        <f aca="false">E487+F487</f>
        <v>1681</v>
      </c>
      <c r="H487" s="10" t="n">
        <v>1802</v>
      </c>
      <c r="I487" s="10"/>
      <c r="J487" s="10" t="n">
        <f aca="false">H487+I487</f>
        <v>1802</v>
      </c>
    </row>
    <row r="488" customFormat="false" ht="15.75" hidden="false" customHeight="false" outlineLevel="0" collapsed="false">
      <c r="A488" s="10" t="s">
        <v>15</v>
      </c>
      <c r="B488" s="10" t="n">
        <v>1207</v>
      </c>
      <c r="C488" s="10"/>
      <c r="D488" s="10" t="n">
        <f aca="false">B488+C488</f>
        <v>1207</v>
      </c>
      <c r="E488" s="10" t="n">
        <v>1297</v>
      </c>
      <c r="F488" s="10"/>
      <c r="G488" s="10" t="n">
        <f aca="false">E488+F488</f>
        <v>1297</v>
      </c>
      <c r="H488" s="10" t="n">
        <v>1391</v>
      </c>
      <c r="I488" s="10"/>
      <c r="J488" s="10" t="n">
        <f aca="false">H488+I488</f>
        <v>1391</v>
      </c>
    </row>
    <row r="489" customFormat="false" ht="15.75" hidden="false" customHeight="false" outlineLevel="0" collapsed="false">
      <c r="A489" s="10" t="s">
        <v>16</v>
      </c>
      <c r="B489" s="10" t="n">
        <v>1208</v>
      </c>
      <c r="C489" s="10"/>
      <c r="D489" s="10" t="n">
        <f aca="false">B489+C489</f>
        <v>1208</v>
      </c>
      <c r="E489" s="10" t="n">
        <v>1298</v>
      </c>
      <c r="F489" s="10"/>
      <c r="G489" s="10" t="n">
        <f aca="false">E489+F489</f>
        <v>1298</v>
      </c>
      <c r="H489" s="10" t="n">
        <v>1391</v>
      </c>
      <c r="I489" s="10"/>
      <c r="J489" s="10" t="n">
        <f aca="false">H489+I489</f>
        <v>1391</v>
      </c>
    </row>
    <row r="490" customFormat="false" ht="15.75" hidden="false" customHeight="false" outlineLevel="0" collapsed="false">
      <c r="A490" s="10" t="s">
        <v>17</v>
      </c>
      <c r="B490" s="10" t="n">
        <v>1564</v>
      </c>
      <c r="C490" s="10"/>
      <c r="D490" s="10" t="n">
        <f aca="false">B490+C490</f>
        <v>1564</v>
      </c>
      <c r="E490" s="10" t="n">
        <v>1681</v>
      </c>
      <c r="F490" s="10"/>
      <c r="G490" s="10" t="n">
        <f aca="false">E490+F490</f>
        <v>1681</v>
      </c>
      <c r="H490" s="10" t="n">
        <v>1802</v>
      </c>
      <c r="I490" s="10"/>
      <c r="J490" s="10" t="n">
        <f aca="false">H490+I490</f>
        <v>1802</v>
      </c>
    </row>
    <row r="491" customFormat="false" ht="15.75" hidden="false" customHeight="false" outlineLevel="0" collapsed="false">
      <c r="A491" s="10" t="s">
        <v>18</v>
      </c>
      <c r="B491" s="10" t="n">
        <v>329</v>
      </c>
      <c r="C491" s="10"/>
      <c r="D491" s="10" t="n">
        <f aca="false">B491+C491</f>
        <v>329</v>
      </c>
      <c r="E491" s="10" t="n">
        <v>354</v>
      </c>
      <c r="F491" s="10"/>
      <c r="G491" s="10" t="n">
        <f aca="false">E491+F491</f>
        <v>354</v>
      </c>
      <c r="H491" s="10" t="n">
        <v>379</v>
      </c>
      <c r="I491" s="10"/>
      <c r="J491" s="10" t="n">
        <f aca="false">H491+I491</f>
        <v>379</v>
      </c>
    </row>
    <row r="492" customFormat="false" ht="15.75" hidden="false" customHeight="false" outlineLevel="0" collapsed="false">
      <c r="A492" s="10" t="s">
        <v>19</v>
      </c>
      <c r="B492" s="10" t="n">
        <v>329</v>
      </c>
      <c r="C492" s="10"/>
      <c r="D492" s="10" t="n">
        <f aca="false">B492+C492</f>
        <v>329</v>
      </c>
      <c r="E492" s="10" t="n">
        <v>354</v>
      </c>
      <c r="F492" s="10"/>
      <c r="G492" s="10" t="n">
        <f aca="false">E492+F492</f>
        <v>354</v>
      </c>
      <c r="H492" s="10" t="n">
        <v>379</v>
      </c>
      <c r="I492" s="10"/>
      <c r="J492" s="10" t="n">
        <f aca="false">H492+I492</f>
        <v>379</v>
      </c>
    </row>
    <row r="493" customFormat="false" ht="15.75" hidden="false" customHeight="false" outlineLevel="0" collapsed="false">
      <c r="A493" s="10" t="s">
        <v>20</v>
      </c>
      <c r="B493" s="10" t="n">
        <v>329</v>
      </c>
      <c r="C493" s="10"/>
      <c r="D493" s="10" t="n">
        <f aca="false">B493+C493</f>
        <v>329</v>
      </c>
      <c r="E493" s="10" t="n">
        <v>354</v>
      </c>
      <c r="F493" s="10"/>
      <c r="G493" s="10" t="n">
        <f aca="false">E493+F493</f>
        <v>354</v>
      </c>
      <c r="H493" s="10" t="n">
        <v>379</v>
      </c>
      <c r="I493" s="10"/>
      <c r="J493" s="10" t="n">
        <f aca="false">H493+I493</f>
        <v>379</v>
      </c>
    </row>
    <row r="494" customFormat="false" ht="15.75" hidden="false" customHeight="false" outlineLevel="0" collapsed="false">
      <c r="A494" s="10" t="s">
        <v>21</v>
      </c>
      <c r="B494" s="10" t="n">
        <v>778</v>
      </c>
      <c r="C494" s="10"/>
      <c r="D494" s="10" t="n">
        <f aca="false">B494+C494</f>
        <v>778</v>
      </c>
      <c r="E494" s="10" t="n">
        <v>836</v>
      </c>
      <c r="F494" s="10"/>
      <c r="G494" s="10" t="n">
        <f aca="false">E494+F494</f>
        <v>836</v>
      </c>
      <c r="H494" s="10" t="n">
        <v>899</v>
      </c>
      <c r="I494" s="10"/>
      <c r="J494" s="10" t="n">
        <f aca="false">H494+I494</f>
        <v>899</v>
      </c>
    </row>
    <row r="495" customFormat="false" ht="15.75" hidden="false" customHeight="false" outlineLevel="0" collapsed="false">
      <c r="A495" s="10" t="s">
        <v>31</v>
      </c>
      <c r="B495" s="10" t="n">
        <v>778</v>
      </c>
      <c r="C495" s="10"/>
      <c r="D495" s="10" t="n">
        <f aca="false">B495+C495</f>
        <v>778</v>
      </c>
      <c r="E495" s="10" t="n">
        <v>836</v>
      </c>
      <c r="F495" s="10"/>
      <c r="G495" s="10" t="n">
        <f aca="false">E495+F495</f>
        <v>836</v>
      </c>
      <c r="H495" s="10" t="n">
        <v>898</v>
      </c>
      <c r="I495" s="10"/>
      <c r="J495" s="10" t="n">
        <f aca="false">H495+I495</f>
        <v>898</v>
      </c>
    </row>
    <row r="496" customFormat="false" ht="15.75" hidden="false" customHeight="false" outlineLevel="0" collapsed="false">
      <c r="A496" s="10" t="s">
        <v>22</v>
      </c>
      <c r="B496" s="10" t="n">
        <v>329</v>
      </c>
      <c r="C496" s="10"/>
      <c r="D496" s="10" t="n">
        <f aca="false">B496+C496</f>
        <v>329</v>
      </c>
      <c r="E496" s="10" t="n">
        <v>354</v>
      </c>
      <c r="F496" s="10"/>
      <c r="G496" s="10" t="n">
        <f aca="false">E496+F496</f>
        <v>354</v>
      </c>
      <c r="H496" s="10" t="n">
        <v>379</v>
      </c>
      <c r="I496" s="10"/>
      <c r="J496" s="10" t="n">
        <f aca="false">H496+I496</f>
        <v>379</v>
      </c>
    </row>
    <row r="497" customFormat="false" ht="15.75" hidden="false" customHeight="false" outlineLevel="0" collapsed="false">
      <c r="A497" s="10" t="s">
        <v>23</v>
      </c>
      <c r="B497" s="10" t="n">
        <v>329</v>
      </c>
      <c r="C497" s="10"/>
      <c r="D497" s="10" t="n">
        <f aca="false">B497+C497</f>
        <v>329</v>
      </c>
      <c r="E497" s="10" t="n">
        <v>354</v>
      </c>
      <c r="F497" s="10"/>
      <c r="G497" s="10" t="n">
        <f aca="false">E497+F497</f>
        <v>354</v>
      </c>
      <c r="H497" s="10" t="n">
        <v>379</v>
      </c>
      <c r="I497" s="10"/>
      <c r="J497" s="10" t="n">
        <f aca="false">H497+I497</f>
        <v>379</v>
      </c>
    </row>
    <row r="498" customFormat="false" ht="15.75" hidden="false" customHeight="false" outlineLevel="0" collapsed="false">
      <c r="A498" s="10" t="s">
        <v>24</v>
      </c>
      <c r="B498" s="10" t="n">
        <v>329</v>
      </c>
      <c r="C498" s="10"/>
      <c r="D498" s="10" t="n">
        <f aca="false">B498+C498</f>
        <v>329</v>
      </c>
      <c r="E498" s="10" t="n">
        <v>354</v>
      </c>
      <c r="F498" s="10"/>
      <c r="G498" s="10" t="n">
        <f aca="false">E498+F498</f>
        <v>354</v>
      </c>
      <c r="H498" s="10" t="n">
        <v>379</v>
      </c>
      <c r="I498" s="10"/>
      <c r="J498" s="10" t="n">
        <f aca="false">H498+I498</f>
        <v>379</v>
      </c>
    </row>
    <row r="499" customFormat="false" ht="15.75" hidden="false" customHeight="false" outlineLevel="0" collapsed="false">
      <c r="A499" s="10" t="s">
        <v>25</v>
      </c>
      <c r="B499" s="10" t="n">
        <v>329</v>
      </c>
      <c r="C499" s="10"/>
      <c r="D499" s="10" t="n">
        <f aca="false">B499+C499</f>
        <v>329</v>
      </c>
      <c r="E499" s="10" t="n">
        <v>354</v>
      </c>
      <c r="F499" s="10"/>
      <c r="G499" s="10" t="n">
        <f aca="false">E499+F499</f>
        <v>354</v>
      </c>
      <c r="H499" s="10" t="n">
        <v>379</v>
      </c>
      <c r="I499" s="10"/>
      <c r="J499" s="10" t="n">
        <f aca="false">H499+I499</f>
        <v>379</v>
      </c>
    </row>
    <row r="500" customFormat="false" ht="15.75" hidden="false" customHeight="false" outlineLevel="0" collapsed="false">
      <c r="A500" s="10" t="s">
        <v>26</v>
      </c>
      <c r="B500" s="10" t="n">
        <v>329</v>
      </c>
      <c r="C500" s="10"/>
      <c r="D500" s="10" t="n">
        <f aca="false">B500+C500</f>
        <v>329</v>
      </c>
      <c r="E500" s="10" t="n">
        <v>354</v>
      </c>
      <c r="F500" s="10"/>
      <c r="G500" s="10" t="n">
        <f aca="false">E500+F500</f>
        <v>354</v>
      </c>
      <c r="H500" s="10" t="n">
        <v>379</v>
      </c>
      <c r="I500" s="10"/>
      <c r="J500" s="10" t="n">
        <f aca="false">H500+I500</f>
        <v>379</v>
      </c>
    </row>
    <row r="501" customFormat="false" ht="15.75" hidden="false" customHeight="false" outlineLevel="0" collapsed="false">
      <c r="A501" s="10" t="s">
        <v>27</v>
      </c>
      <c r="B501" s="10" t="n">
        <v>329</v>
      </c>
      <c r="C501" s="10"/>
      <c r="D501" s="10" t="n">
        <f aca="false">B501+C501</f>
        <v>329</v>
      </c>
      <c r="E501" s="10" t="n">
        <v>354</v>
      </c>
      <c r="F501" s="10"/>
      <c r="G501" s="10" t="n">
        <f aca="false">E501+F501</f>
        <v>354</v>
      </c>
      <c r="H501" s="10" t="n">
        <v>379</v>
      </c>
      <c r="I501" s="10"/>
      <c r="J501" s="10" t="n">
        <f aca="false">H501+I501</f>
        <v>379</v>
      </c>
    </row>
    <row r="502" customFormat="false" ht="15.75" hidden="false" customHeight="false" outlineLevel="0" collapsed="false">
      <c r="A502" s="10" t="s">
        <v>32</v>
      </c>
      <c r="B502" s="10" t="n">
        <v>329</v>
      </c>
      <c r="C502" s="10"/>
      <c r="D502" s="10" t="n">
        <f aca="false">B502+C502</f>
        <v>329</v>
      </c>
      <c r="E502" s="10" t="n">
        <v>354</v>
      </c>
      <c r="F502" s="10"/>
      <c r="G502" s="10" t="n">
        <f aca="false">E502+F502</f>
        <v>354</v>
      </c>
      <c r="H502" s="10" t="n">
        <v>379</v>
      </c>
      <c r="I502" s="10"/>
      <c r="J502" s="10" t="n">
        <f aca="false">H502+I502</f>
        <v>379</v>
      </c>
    </row>
    <row r="503" customFormat="false" ht="15.75" hidden="false" customHeight="false" outlineLevel="0" collapsed="false">
      <c r="A503" s="10" t="s">
        <v>28</v>
      </c>
      <c r="B503" s="10" t="n">
        <v>1141</v>
      </c>
      <c r="C503" s="10"/>
      <c r="D503" s="10" t="n">
        <f aca="false">B503+C503</f>
        <v>1141</v>
      </c>
      <c r="E503" s="10" t="n">
        <v>1227</v>
      </c>
      <c r="F503" s="10"/>
      <c r="G503" s="10" t="n">
        <f aca="false">E503+F503</f>
        <v>1227</v>
      </c>
      <c r="H503" s="10" t="n">
        <v>1315</v>
      </c>
      <c r="I503" s="10"/>
      <c r="J503" s="10" t="n">
        <f aca="false">H503+I503</f>
        <v>1315</v>
      </c>
    </row>
    <row r="504" customFormat="false" ht="15.75" hidden="false" customHeight="false" outlineLevel="0" collapsed="false">
      <c r="A504" s="10" t="s">
        <v>29</v>
      </c>
      <c r="B504" s="10" t="n">
        <f aca="false">SUM(B484:B503)</f>
        <v>31201</v>
      </c>
      <c r="C504" s="10" t="n">
        <f aca="false">SUM(C484:C503)</f>
        <v>0</v>
      </c>
      <c r="D504" s="10" t="n">
        <f aca="false">B504+C504</f>
        <v>31201</v>
      </c>
      <c r="E504" s="10" t="n">
        <f aca="false">SUM(E484:E503)</f>
        <v>33541</v>
      </c>
      <c r="F504" s="10" t="n">
        <f aca="false">SUM(F484:F503)</f>
        <v>0</v>
      </c>
      <c r="G504" s="10" t="n">
        <f aca="false">E504+F504</f>
        <v>33541</v>
      </c>
      <c r="H504" s="10" t="n">
        <f aca="false">SUM(H484:H503)</f>
        <v>35956</v>
      </c>
      <c r="I504" s="10" t="n">
        <f aca="false">SUM(I484:I503)</f>
        <v>0</v>
      </c>
      <c r="J504" s="10" t="n">
        <f aca="false">H504+I504</f>
        <v>35956</v>
      </c>
    </row>
    <row r="507" customFormat="false" ht="143.25" hidden="false" customHeight="true" outlineLevel="0" collapsed="false">
      <c r="A507" s="11" t="s">
        <v>51</v>
      </c>
      <c r="B507" s="11"/>
      <c r="C507" s="11"/>
      <c r="D507" s="11"/>
      <c r="E507" s="11"/>
      <c r="F507" s="11"/>
      <c r="G507" s="11"/>
      <c r="H507" s="11"/>
      <c r="I507" s="11"/>
      <c r="J507" s="11"/>
    </row>
    <row r="509" customFormat="false" ht="47.25" hidden="false" customHeight="false" outlineLevel="0" collapsed="false">
      <c r="A509" s="9" t="s">
        <v>6</v>
      </c>
      <c r="B509" s="9" t="s">
        <v>7</v>
      </c>
      <c r="C509" s="9" t="s">
        <v>8</v>
      </c>
      <c r="D509" s="9" t="s">
        <v>7</v>
      </c>
      <c r="E509" s="9" t="s">
        <v>9</v>
      </c>
      <c r="F509" s="9" t="s">
        <v>8</v>
      </c>
      <c r="G509" s="9" t="s">
        <v>9</v>
      </c>
      <c r="H509" s="9" t="s">
        <v>10</v>
      </c>
      <c r="I509" s="9" t="s">
        <v>8</v>
      </c>
      <c r="J509" s="9" t="s">
        <v>10</v>
      </c>
    </row>
    <row r="510" customFormat="false" ht="15.75" hidden="false" customHeight="false" outlineLevel="0" collapsed="false">
      <c r="A510" s="10" t="s">
        <v>11</v>
      </c>
      <c r="B510" s="10" t="n">
        <v>69989</v>
      </c>
      <c r="C510" s="10"/>
      <c r="D510" s="10" t="n">
        <f aca="false">B510+C510</f>
        <v>69989</v>
      </c>
      <c r="E510" s="10" t="n">
        <v>75238</v>
      </c>
      <c r="F510" s="10"/>
      <c r="G510" s="10" t="n">
        <f aca="false">E510+F510</f>
        <v>75238</v>
      </c>
      <c r="H510" s="10" t="n">
        <v>80655</v>
      </c>
      <c r="I510" s="10"/>
      <c r="J510" s="10" t="n">
        <f aca="false">H510+I510</f>
        <v>80655</v>
      </c>
    </row>
    <row r="511" customFormat="false" ht="15.75" hidden="false" customHeight="false" outlineLevel="0" collapsed="false">
      <c r="A511" s="10" t="s">
        <v>12</v>
      </c>
      <c r="B511" s="10" t="n">
        <v>8075</v>
      </c>
      <c r="C511" s="10" t="n">
        <v>10219</v>
      </c>
      <c r="D511" s="10" t="n">
        <f aca="false">B511+C511</f>
        <v>18294</v>
      </c>
      <c r="E511" s="10" t="n">
        <v>8681</v>
      </c>
      <c r="F511" s="10"/>
      <c r="G511" s="10" t="n">
        <f aca="false">E511+F511</f>
        <v>8681</v>
      </c>
      <c r="H511" s="10" t="n">
        <v>9306</v>
      </c>
      <c r="I511" s="10"/>
      <c r="J511" s="10" t="n">
        <f aca="false">H511+I511</f>
        <v>9306</v>
      </c>
    </row>
    <row r="512" customFormat="false" ht="15.75" hidden="false" customHeight="false" outlineLevel="0" collapsed="false">
      <c r="A512" s="10" t="s">
        <v>13</v>
      </c>
      <c r="B512" s="10" t="n">
        <v>2690</v>
      </c>
      <c r="C512" s="10" t="n">
        <v>1516</v>
      </c>
      <c r="D512" s="10" t="n">
        <f aca="false">B512+C512</f>
        <v>4206</v>
      </c>
      <c r="E512" s="10" t="n">
        <v>2892</v>
      </c>
      <c r="F512" s="10"/>
      <c r="G512" s="10" t="n">
        <f aca="false">E512+F512</f>
        <v>2892</v>
      </c>
      <c r="H512" s="10" t="n">
        <v>3100</v>
      </c>
      <c r="I512" s="10"/>
      <c r="J512" s="10" t="n">
        <f aca="false">H512+I512</f>
        <v>3100</v>
      </c>
    </row>
    <row r="513" customFormat="false" ht="15.75" hidden="false" customHeight="false" outlineLevel="0" collapsed="false">
      <c r="A513" s="10" t="s">
        <v>14</v>
      </c>
      <c r="B513" s="10" t="n">
        <v>10139</v>
      </c>
      <c r="C513" s="10"/>
      <c r="D513" s="10" t="n">
        <f aca="false">B513+C513</f>
        <v>10139</v>
      </c>
      <c r="E513" s="10" t="n">
        <v>10900</v>
      </c>
      <c r="F513" s="10"/>
      <c r="G513" s="10" t="n">
        <f aca="false">E513+F513</f>
        <v>10900</v>
      </c>
      <c r="H513" s="10" t="n">
        <v>11685</v>
      </c>
      <c r="I513" s="10"/>
      <c r="J513" s="10" t="n">
        <f aca="false">H513+I513</f>
        <v>11685</v>
      </c>
    </row>
    <row r="514" customFormat="false" ht="15.75" hidden="false" customHeight="false" outlineLevel="0" collapsed="false">
      <c r="A514" s="10" t="s">
        <v>15</v>
      </c>
      <c r="B514" s="10" t="n">
        <v>6978</v>
      </c>
      <c r="C514" s="10"/>
      <c r="D514" s="10" t="n">
        <f aca="false">B514+C514</f>
        <v>6978</v>
      </c>
      <c r="E514" s="10" t="n">
        <v>7501</v>
      </c>
      <c r="F514" s="10"/>
      <c r="G514" s="10" t="n">
        <f aca="false">E514+F514</f>
        <v>7501</v>
      </c>
      <c r="H514" s="10" t="n">
        <v>8041</v>
      </c>
      <c r="I514" s="10"/>
      <c r="J514" s="10" t="n">
        <f aca="false">H514+I514</f>
        <v>8041</v>
      </c>
    </row>
    <row r="515" customFormat="false" ht="15.75" hidden="false" customHeight="false" outlineLevel="0" collapsed="false">
      <c r="A515" s="10" t="s">
        <v>16</v>
      </c>
      <c r="B515" s="10" t="n">
        <v>8306</v>
      </c>
      <c r="C515" s="10" t="n">
        <v>145</v>
      </c>
      <c r="D515" s="10" t="n">
        <f aca="false">B515+C515</f>
        <v>8451</v>
      </c>
      <c r="E515" s="10" t="n">
        <v>8929</v>
      </c>
      <c r="F515" s="10"/>
      <c r="G515" s="10" t="n">
        <f aca="false">E515+F515</f>
        <v>8929</v>
      </c>
      <c r="H515" s="10" t="n">
        <v>9572</v>
      </c>
      <c r="I515" s="10"/>
      <c r="J515" s="10" t="n">
        <f aca="false">H515+I515</f>
        <v>9572</v>
      </c>
    </row>
    <row r="516" customFormat="false" ht="15.75" hidden="false" customHeight="false" outlineLevel="0" collapsed="false">
      <c r="A516" s="10" t="s">
        <v>17</v>
      </c>
      <c r="B516" s="10" t="n">
        <v>9021</v>
      </c>
      <c r="C516" s="10"/>
      <c r="D516" s="10" t="n">
        <f aca="false">B516+C516</f>
        <v>9021</v>
      </c>
      <c r="E516" s="10" t="n">
        <v>9698</v>
      </c>
      <c r="F516" s="10"/>
      <c r="G516" s="10" t="n">
        <f aca="false">E516+F516</f>
        <v>9698</v>
      </c>
      <c r="H516" s="10" t="n">
        <v>10396</v>
      </c>
      <c r="I516" s="10"/>
      <c r="J516" s="10" t="n">
        <f aca="false">H516+I516</f>
        <v>10396</v>
      </c>
    </row>
    <row r="517" customFormat="false" ht="15.75" hidden="false" customHeight="false" outlineLevel="0" collapsed="false">
      <c r="A517" s="10" t="s">
        <v>18</v>
      </c>
      <c r="B517" s="10" t="n">
        <v>3826</v>
      </c>
      <c r="C517" s="10"/>
      <c r="D517" s="10" t="n">
        <f aca="false">B517+C517</f>
        <v>3826</v>
      </c>
      <c r="E517" s="10" t="n">
        <v>4113</v>
      </c>
      <c r="F517" s="10"/>
      <c r="G517" s="10" t="n">
        <f aca="false">E517+F517</f>
        <v>4113</v>
      </c>
      <c r="H517" s="10" t="n">
        <v>4409</v>
      </c>
      <c r="I517" s="10"/>
      <c r="J517" s="10" t="n">
        <f aca="false">H517+I517</f>
        <v>4409</v>
      </c>
    </row>
    <row r="518" customFormat="false" ht="15.75" hidden="false" customHeight="false" outlineLevel="0" collapsed="false">
      <c r="A518" s="10" t="s">
        <v>19</v>
      </c>
      <c r="B518" s="10" t="n">
        <v>3879</v>
      </c>
      <c r="C518" s="10"/>
      <c r="D518" s="10" t="n">
        <f aca="false">B518+C518</f>
        <v>3879</v>
      </c>
      <c r="E518" s="10" t="n">
        <v>4170</v>
      </c>
      <c r="F518" s="10"/>
      <c r="G518" s="10" t="n">
        <f aca="false">E518+F518</f>
        <v>4170</v>
      </c>
      <c r="H518" s="10" t="n">
        <v>4470</v>
      </c>
      <c r="I518" s="10"/>
      <c r="J518" s="10" t="n">
        <f aca="false">H518+I518</f>
        <v>4470</v>
      </c>
    </row>
    <row r="519" customFormat="false" ht="15.75" hidden="false" customHeight="false" outlineLevel="0" collapsed="false">
      <c r="A519" s="10" t="s">
        <v>20</v>
      </c>
      <c r="B519" s="10" t="n">
        <v>3230</v>
      </c>
      <c r="C519" s="10"/>
      <c r="D519" s="10" t="n">
        <f aca="false">B519+C519</f>
        <v>3230</v>
      </c>
      <c r="E519" s="10" t="n">
        <v>3472</v>
      </c>
      <c r="F519" s="10"/>
      <c r="G519" s="10" t="n">
        <f aca="false">E519+F519</f>
        <v>3472</v>
      </c>
      <c r="H519" s="10" t="n">
        <v>3722</v>
      </c>
      <c r="I519" s="10"/>
      <c r="J519" s="10" t="n">
        <f aca="false">H519+I519</f>
        <v>3722</v>
      </c>
    </row>
    <row r="520" customFormat="false" ht="15.75" hidden="false" customHeight="false" outlineLevel="0" collapsed="false">
      <c r="A520" s="10" t="s">
        <v>21</v>
      </c>
      <c r="B520" s="10" t="n">
        <v>5594</v>
      </c>
      <c r="C520" s="10"/>
      <c r="D520" s="10" t="n">
        <f aca="false">B520+C520</f>
        <v>5594</v>
      </c>
      <c r="E520" s="10" t="n">
        <v>6013</v>
      </c>
      <c r="F520" s="10"/>
      <c r="G520" s="10" t="n">
        <f aca="false">E520+F520</f>
        <v>6013</v>
      </c>
      <c r="H520" s="10" t="n">
        <v>6447</v>
      </c>
      <c r="I520" s="10"/>
      <c r="J520" s="10" t="n">
        <f aca="false">H520+I520</f>
        <v>6447</v>
      </c>
    </row>
    <row r="521" customFormat="false" ht="15.75" hidden="false" customHeight="false" outlineLevel="0" collapsed="false">
      <c r="A521" s="10" t="s">
        <v>31</v>
      </c>
      <c r="B521" s="10" t="n">
        <v>5525</v>
      </c>
      <c r="C521" s="10"/>
      <c r="D521" s="10" t="n">
        <f aca="false">B521+C521</f>
        <v>5525</v>
      </c>
      <c r="E521" s="10" t="n">
        <v>5939</v>
      </c>
      <c r="F521" s="10"/>
      <c r="G521" s="10" t="n">
        <f aca="false">E521+F521</f>
        <v>5939</v>
      </c>
      <c r="H521" s="10" t="n">
        <v>6367</v>
      </c>
      <c r="I521" s="10"/>
      <c r="J521" s="10" t="n">
        <f aca="false">H521+I521</f>
        <v>6367</v>
      </c>
    </row>
    <row r="522" customFormat="false" ht="15.75" hidden="false" customHeight="false" outlineLevel="0" collapsed="false">
      <c r="A522" s="10" t="s">
        <v>22</v>
      </c>
      <c r="B522" s="10" t="n">
        <v>4128</v>
      </c>
      <c r="C522" s="10"/>
      <c r="D522" s="10" t="n">
        <f aca="false">B522+C522</f>
        <v>4128</v>
      </c>
      <c r="E522" s="10" t="n">
        <v>4438</v>
      </c>
      <c r="F522" s="10"/>
      <c r="G522" s="10" t="n">
        <f aca="false">E522+F522</f>
        <v>4438</v>
      </c>
      <c r="H522" s="10" t="n">
        <v>4758</v>
      </c>
      <c r="I522" s="10"/>
      <c r="J522" s="10" t="n">
        <f aca="false">H522+I522</f>
        <v>4758</v>
      </c>
    </row>
    <row r="523" customFormat="false" ht="15.75" hidden="false" customHeight="false" outlineLevel="0" collapsed="false">
      <c r="A523" s="10" t="s">
        <v>23</v>
      </c>
      <c r="B523" s="10" t="n">
        <v>3998</v>
      </c>
      <c r="C523" s="10"/>
      <c r="D523" s="10" t="n">
        <f aca="false">B523+C523</f>
        <v>3998</v>
      </c>
      <c r="E523" s="10" t="n">
        <v>4298</v>
      </c>
      <c r="F523" s="10"/>
      <c r="G523" s="10" t="n">
        <f aca="false">E523+F523</f>
        <v>4298</v>
      </c>
      <c r="H523" s="10" t="n">
        <v>4607</v>
      </c>
      <c r="I523" s="10"/>
      <c r="J523" s="10" t="n">
        <f aca="false">H523+I523</f>
        <v>4607</v>
      </c>
    </row>
    <row r="524" customFormat="false" ht="15.75" hidden="false" customHeight="false" outlineLevel="0" collapsed="false">
      <c r="A524" s="10" t="s">
        <v>24</v>
      </c>
      <c r="B524" s="10" t="n">
        <v>3849</v>
      </c>
      <c r="C524" s="10"/>
      <c r="D524" s="10" t="n">
        <f aca="false">B524+C524</f>
        <v>3849</v>
      </c>
      <c r="E524" s="10" t="n">
        <v>4138</v>
      </c>
      <c r="F524" s="10"/>
      <c r="G524" s="10" t="n">
        <f aca="false">E524+F524</f>
        <v>4138</v>
      </c>
      <c r="H524" s="10" t="n">
        <v>4436</v>
      </c>
      <c r="I524" s="10"/>
      <c r="J524" s="10" t="n">
        <f aca="false">H524+I524</f>
        <v>4436</v>
      </c>
    </row>
    <row r="525" customFormat="false" ht="15.75" hidden="false" customHeight="false" outlineLevel="0" collapsed="false">
      <c r="A525" s="10" t="s">
        <v>25</v>
      </c>
      <c r="B525" s="10" t="n">
        <v>5342</v>
      </c>
      <c r="C525" s="10"/>
      <c r="D525" s="10" t="n">
        <f aca="false">B525+C525</f>
        <v>5342</v>
      </c>
      <c r="E525" s="10" t="n">
        <v>5742</v>
      </c>
      <c r="F525" s="10"/>
      <c r="G525" s="10" t="n">
        <f aca="false">E525+F525</f>
        <v>5742</v>
      </c>
      <c r="H525" s="10" t="n">
        <v>6155</v>
      </c>
      <c r="I525" s="10"/>
      <c r="J525" s="10" t="n">
        <f aca="false">H525+I525</f>
        <v>6155</v>
      </c>
    </row>
    <row r="526" customFormat="false" ht="15.75" hidden="false" customHeight="false" outlineLevel="0" collapsed="false">
      <c r="A526" s="10" t="s">
        <v>26</v>
      </c>
      <c r="B526" s="10" t="n">
        <v>4629</v>
      </c>
      <c r="C526" s="10"/>
      <c r="D526" s="10" t="n">
        <f aca="false">B526+C526</f>
        <v>4629</v>
      </c>
      <c r="E526" s="10" t="n">
        <v>4976</v>
      </c>
      <c r="F526" s="10"/>
      <c r="G526" s="10" t="n">
        <f aca="false">E526+F526</f>
        <v>4976</v>
      </c>
      <c r="H526" s="10" t="n">
        <v>5334</v>
      </c>
      <c r="I526" s="10"/>
      <c r="J526" s="10" t="n">
        <f aca="false">H526+I526</f>
        <v>5334</v>
      </c>
    </row>
    <row r="527" customFormat="false" ht="15.75" hidden="false" customHeight="false" outlineLevel="0" collapsed="false">
      <c r="A527" s="10" t="s">
        <v>27</v>
      </c>
      <c r="B527" s="10" t="n">
        <v>5186</v>
      </c>
      <c r="C527" s="10"/>
      <c r="D527" s="10" t="n">
        <f aca="false">B527+C527</f>
        <v>5186</v>
      </c>
      <c r="E527" s="10" t="n">
        <v>5575</v>
      </c>
      <c r="F527" s="10"/>
      <c r="G527" s="10" t="n">
        <f aca="false">E527+F527</f>
        <v>5575</v>
      </c>
      <c r="H527" s="10" t="n">
        <v>5976</v>
      </c>
      <c r="I527" s="10"/>
      <c r="J527" s="10" t="n">
        <f aca="false">H527+I527</f>
        <v>5976</v>
      </c>
    </row>
    <row r="528" customFormat="false" ht="15.75" hidden="false" customHeight="false" outlineLevel="0" collapsed="false">
      <c r="A528" s="10" t="s">
        <v>32</v>
      </c>
      <c r="B528" s="10" t="n">
        <v>4786</v>
      </c>
      <c r="C528" s="10"/>
      <c r="D528" s="10" t="n">
        <f aca="false">B528+C528</f>
        <v>4786</v>
      </c>
      <c r="E528" s="10" t="n">
        <v>5145</v>
      </c>
      <c r="F528" s="10"/>
      <c r="G528" s="10" t="n">
        <f aca="false">E528+F528</f>
        <v>5145</v>
      </c>
      <c r="H528" s="10" t="n">
        <v>5515</v>
      </c>
      <c r="I528" s="10"/>
      <c r="J528" s="10" t="n">
        <f aca="false">H528+I528</f>
        <v>5515</v>
      </c>
    </row>
    <row r="529" customFormat="false" ht="15.75" hidden="false" customHeight="false" outlineLevel="0" collapsed="false">
      <c r="A529" s="10" t="s">
        <v>28</v>
      </c>
      <c r="B529" s="10" t="n">
        <v>6623</v>
      </c>
      <c r="C529" s="10"/>
      <c r="D529" s="10" t="n">
        <f aca="false">B529+C529</f>
        <v>6623</v>
      </c>
      <c r="E529" s="10" t="n">
        <v>7120</v>
      </c>
      <c r="F529" s="10"/>
      <c r="G529" s="10" t="n">
        <f aca="false">E529+F529</f>
        <v>7120</v>
      </c>
      <c r="H529" s="10" t="n">
        <v>7633</v>
      </c>
      <c r="I529" s="10"/>
      <c r="J529" s="10" t="n">
        <f aca="false">H529+I529</f>
        <v>7633</v>
      </c>
    </row>
    <row r="530" customFormat="false" ht="15.75" hidden="false" customHeight="false" outlineLevel="0" collapsed="false">
      <c r="A530" s="10" t="s">
        <v>29</v>
      </c>
      <c r="B530" s="10" t="n">
        <f aca="false">SUM(B510:B529)</f>
        <v>175793</v>
      </c>
      <c r="C530" s="10" t="n">
        <f aca="false">SUM(C510:C529)</f>
        <v>11880</v>
      </c>
      <c r="D530" s="10" t="n">
        <f aca="false">B530+C530</f>
        <v>187673</v>
      </c>
      <c r="E530" s="10" t="n">
        <f aca="false">SUM(E510:E529)</f>
        <v>188978</v>
      </c>
      <c r="F530" s="10" t="n">
        <f aca="false">SUM(F510:F529)</f>
        <v>0</v>
      </c>
      <c r="G530" s="10" t="n">
        <f aca="false">E530+F530</f>
        <v>188978</v>
      </c>
      <c r="H530" s="10" t="n">
        <f aca="false">SUM(H510:H529)</f>
        <v>202584</v>
      </c>
      <c r="I530" s="10" t="n">
        <f aca="false">SUM(I510:I529)</f>
        <v>0</v>
      </c>
      <c r="J530" s="10" t="n">
        <f aca="false">H530+I530</f>
        <v>202584</v>
      </c>
    </row>
    <row r="533" customFormat="false" ht="82.5" hidden="false" customHeight="true" outlineLevel="0" collapsed="false">
      <c r="A533" s="23" t="s">
        <v>52</v>
      </c>
      <c r="B533" s="23"/>
      <c r="C533" s="23"/>
      <c r="D533" s="23"/>
      <c r="E533" s="23"/>
      <c r="F533" s="23"/>
      <c r="G533" s="23"/>
      <c r="H533" s="23"/>
      <c r="I533" s="23"/>
      <c r="J533" s="23"/>
    </row>
    <row r="534" customFormat="false" ht="47.25" hidden="false" customHeight="false" outlineLevel="0" collapsed="false">
      <c r="A534" s="9" t="s">
        <v>6</v>
      </c>
      <c r="B534" s="9" t="s">
        <v>7</v>
      </c>
      <c r="C534" s="9" t="s">
        <v>8</v>
      </c>
      <c r="D534" s="9" t="s">
        <v>7</v>
      </c>
      <c r="E534" s="9" t="s">
        <v>9</v>
      </c>
      <c r="F534" s="9" t="s">
        <v>8</v>
      </c>
      <c r="G534" s="9" t="s">
        <v>9</v>
      </c>
      <c r="H534" s="9" t="s">
        <v>10</v>
      </c>
      <c r="I534" s="9" t="s">
        <v>8</v>
      </c>
      <c r="J534" s="9" t="s">
        <v>10</v>
      </c>
    </row>
    <row r="535" customFormat="false" ht="15.75" hidden="false" customHeight="false" outlineLevel="0" collapsed="false">
      <c r="A535" s="10" t="s">
        <v>11</v>
      </c>
      <c r="B535" s="10" t="n">
        <v>17844</v>
      </c>
      <c r="C535" s="10"/>
      <c r="D535" s="10" t="n">
        <f aca="false">B535+C535</f>
        <v>17844</v>
      </c>
      <c r="E535" s="10" t="n">
        <v>19182</v>
      </c>
      <c r="F535" s="10"/>
      <c r="G535" s="10" t="n">
        <f aca="false">E535+F535</f>
        <v>19182</v>
      </c>
      <c r="H535" s="10" t="n">
        <v>20563</v>
      </c>
      <c r="I535" s="10"/>
      <c r="J535" s="10" t="n">
        <f aca="false">H535+I535</f>
        <v>20563</v>
      </c>
    </row>
    <row r="536" customFormat="false" ht="15.75" hidden="false" customHeight="false" outlineLevel="0" collapsed="false">
      <c r="A536" s="10" t="s">
        <v>12</v>
      </c>
      <c r="B536" s="10" t="n">
        <v>7000</v>
      </c>
      <c r="C536" s="10"/>
      <c r="D536" s="10" t="n">
        <f aca="false">B536+C536</f>
        <v>7000</v>
      </c>
      <c r="E536" s="10" t="n">
        <v>7525</v>
      </c>
      <c r="F536" s="10"/>
      <c r="G536" s="10" t="n">
        <f aca="false">E536+F536</f>
        <v>7525</v>
      </c>
      <c r="H536" s="10" t="n">
        <v>8066</v>
      </c>
      <c r="I536" s="10"/>
      <c r="J536" s="10" t="n">
        <f aca="false">H536+I536</f>
        <v>8066</v>
      </c>
    </row>
    <row r="537" customFormat="false" ht="15.75" hidden="false" customHeight="false" outlineLevel="0" collapsed="false">
      <c r="A537" s="10" t="s">
        <v>13</v>
      </c>
      <c r="B537" s="10" t="n">
        <v>980</v>
      </c>
      <c r="C537" s="10"/>
      <c r="D537" s="10" t="n">
        <f aca="false">B537+C537</f>
        <v>980</v>
      </c>
      <c r="E537" s="10" t="n">
        <v>1054</v>
      </c>
      <c r="F537" s="10"/>
      <c r="G537" s="10" t="n">
        <f aca="false">E537+F537</f>
        <v>1054</v>
      </c>
      <c r="H537" s="10" t="n">
        <v>1130</v>
      </c>
      <c r="I537" s="10"/>
      <c r="J537" s="10" t="n">
        <f aca="false">H537+I537</f>
        <v>1130</v>
      </c>
    </row>
    <row r="538" customFormat="false" ht="15.75" hidden="false" customHeight="false" outlineLevel="0" collapsed="false">
      <c r="A538" s="10" t="s">
        <v>14</v>
      </c>
      <c r="B538" s="10" t="n">
        <v>1417</v>
      </c>
      <c r="C538" s="10"/>
      <c r="D538" s="10" t="n">
        <f aca="false">B538+C538</f>
        <v>1417</v>
      </c>
      <c r="E538" s="10" t="n">
        <v>1524</v>
      </c>
      <c r="F538" s="10"/>
      <c r="G538" s="10" t="n">
        <f aca="false">E538+F538</f>
        <v>1524</v>
      </c>
      <c r="H538" s="10" t="n">
        <v>1633</v>
      </c>
      <c r="I538" s="10"/>
      <c r="J538" s="10" t="n">
        <f aca="false">H538+I538</f>
        <v>1633</v>
      </c>
    </row>
    <row r="539" customFormat="false" ht="15.75" hidden="false" customHeight="false" outlineLevel="0" collapsed="false">
      <c r="A539" s="10" t="s">
        <v>15</v>
      </c>
      <c r="B539" s="10" t="n">
        <v>1215</v>
      </c>
      <c r="C539" s="10"/>
      <c r="D539" s="10" t="n">
        <f aca="false">B539+C539</f>
        <v>1215</v>
      </c>
      <c r="E539" s="10" t="n">
        <v>1306</v>
      </c>
      <c r="F539" s="10"/>
      <c r="G539" s="10" t="n">
        <f aca="false">E539+F539</f>
        <v>1306</v>
      </c>
      <c r="H539" s="10" t="n">
        <v>1400</v>
      </c>
      <c r="I539" s="10"/>
      <c r="J539" s="10" t="n">
        <f aca="false">H539+I539</f>
        <v>1400</v>
      </c>
    </row>
    <row r="540" customFormat="false" ht="15.75" hidden="false" customHeight="false" outlineLevel="0" collapsed="false">
      <c r="A540" s="10" t="s">
        <v>16</v>
      </c>
      <c r="B540" s="10" t="n">
        <v>1194</v>
      </c>
      <c r="C540" s="10"/>
      <c r="D540" s="10" t="n">
        <f aca="false">B540+C540</f>
        <v>1194</v>
      </c>
      <c r="E540" s="10" t="n">
        <v>1284</v>
      </c>
      <c r="F540" s="10"/>
      <c r="G540" s="10" t="n">
        <f aca="false">E540+F540</f>
        <v>1284</v>
      </c>
      <c r="H540" s="10" t="n">
        <v>1376</v>
      </c>
      <c r="I540" s="10"/>
      <c r="J540" s="10" t="n">
        <f aca="false">H540+I540</f>
        <v>1376</v>
      </c>
    </row>
    <row r="541" customFormat="false" ht="15.75" hidden="false" customHeight="false" outlineLevel="0" collapsed="false">
      <c r="A541" s="10" t="s">
        <v>17</v>
      </c>
      <c r="B541" s="10" t="n">
        <v>1754</v>
      </c>
      <c r="C541" s="10"/>
      <c r="D541" s="10" t="n">
        <f aca="false">B541+C541</f>
        <v>1754</v>
      </c>
      <c r="E541" s="10" t="n">
        <v>1886</v>
      </c>
      <c r="F541" s="10"/>
      <c r="G541" s="10" t="n">
        <f aca="false">E541+F541</f>
        <v>1886</v>
      </c>
      <c r="H541" s="10" t="n">
        <v>2022</v>
      </c>
      <c r="I541" s="10"/>
      <c r="J541" s="10" t="n">
        <f aca="false">H541+I541</f>
        <v>2022</v>
      </c>
    </row>
    <row r="542" customFormat="false" ht="15.75" hidden="false" customHeight="false" outlineLevel="0" collapsed="false">
      <c r="A542" s="10" t="s">
        <v>18</v>
      </c>
      <c r="B542" s="10" t="n">
        <v>340</v>
      </c>
      <c r="C542" s="10"/>
      <c r="D542" s="10" t="n">
        <f aca="false">B542+C542</f>
        <v>340</v>
      </c>
      <c r="E542" s="10" t="n">
        <v>366</v>
      </c>
      <c r="F542" s="10"/>
      <c r="G542" s="10" t="n">
        <f aca="false">E542+F542</f>
        <v>366</v>
      </c>
      <c r="H542" s="10" t="n">
        <v>392</v>
      </c>
      <c r="I542" s="10"/>
      <c r="J542" s="10" t="n">
        <f aca="false">H542+I542</f>
        <v>392</v>
      </c>
    </row>
    <row r="543" customFormat="false" ht="15.75" hidden="false" customHeight="false" outlineLevel="0" collapsed="false">
      <c r="A543" s="10" t="s">
        <v>19</v>
      </c>
      <c r="B543" s="10" t="n">
        <v>340</v>
      </c>
      <c r="C543" s="10"/>
      <c r="D543" s="10" t="n">
        <f aca="false">B543+C543</f>
        <v>340</v>
      </c>
      <c r="E543" s="10" t="n">
        <v>366</v>
      </c>
      <c r="F543" s="10"/>
      <c r="G543" s="10" t="n">
        <f aca="false">E543+F543</f>
        <v>366</v>
      </c>
      <c r="H543" s="10" t="n">
        <v>392</v>
      </c>
      <c r="I543" s="10"/>
      <c r="J543" s="10" t="n">
        <f aca="false">H543+I543</f>
        <v>392</v>
      </c>
    </row>
    <row r="544" customFormat="false" ht="15.75" hidden="false" customHeight="false" outlineLevel="0" collapsed="false">
      <c r="A544" s="10" t="s">
        <v>20</v>
      </c>
      <c r="B544" s="10" t="n">
        <v>303</v>
      </c>
      <c r="C544" s="10"/>
      <c r="D544" s="10" t="n">
        <f aca="false">B544+C544</f>
        <v>303</v>
      </c>
      <c r="E544" s="10" t="n">
        <v>325</v>
      </c>
      <c r="F544" s="10"/>
      <c r="G544" s="10" t="n">
        <f aca="false">E544+F544</f>
        <v>325</v>
      </c>
      <c r="H544" s="10" t="n">
        <v>348</v>
      </c>
      <c r="I544" s="10"/>
      <c r="J544" s="10" t="n">
        <f aca="false">H544+I544</f>
        <v>348</v>
      </c>
    </row>
    <row r="545" customFormat="false" ht="15.75" hidden="false" customHeight="false" outlineLevel="0" collapsed="false">
      <c r="A545" s="10" t="s">
        <v>21</v>
      </c>
      <c r="B545" s="10" t="n">
        <v>953</v>
      </c>
      <c r="C545" s="10"/>
      <c r="D545" s="10" t="n">
        <f aca="false">B545+C545</f>
        <v>953</v>
      </c>
      <c r="E545" s="10" t="n">
        <v>1024</v>
      </c>
      <c r="F545" s="10"/>
      <c r="G545" s="10" t="n">
        <f aca="false">E545+F545</f>
        <v>1024</v>
      </c>
      <c r="H545" s="10" t="n">
        <v>1098</v>
      </c>
      <c r="I545" s="10"/>
      <c r="J545" s="10" t="n">
        <f aca="false">H545+I545</f>
        <v>1098</v>
      </c>
    </row>
    <row r="546" customFormat="false" ht="15.75" hidden="false" customHeight="false" outlineLevel="0" collapsed="false">
      <c r="A546" s="10" t="s">
        <v>31</v>
      </c>
      <c r="B546" s="10" t="n">
        <v>804</v>
      </c>
      <c r="C546" s="10"/>
      <c r="D546" s="10" t="n">
        <f aca="false">B546+C546</f>
        <v>804</v>
      </c>
      <c r="E546" s="10" t="n">
        <v>864</v>
      </c>
      <c r="F546" s="10"/>
      <c r="G546" s="10" t="n">
        <f aca="false">E546+F546</f>
        <v>864</v>
      </c>
      <c r="H546" s="10" t="n">
        <v>926</v>
      </c>
      <c r="I546" s="10"/>
      <c r="J546" s="10" t="n">
        <f aca="false">H546+I546</f>
        <v>926</v>
      </c>
    </row>
    <row r="547" customFormat="false" ht="15.75" hidden="false" customHeight="false" outlineLevel="0" collapsed="false">
      <c r="A547" s="10" t="s">
        <v>22</v>
      </c>
      <c r="B547" s="10" t="n">
        <v>394</v>
      </c>
      <c r="C547" s="10"/>
      <c r="D547" s="10" t="n">
        <f aca="false">B547+C547</f>
        <v>394</v>
      </c>
      <c r="E547" s="10" t="n">
        <v>423</v>
      </c>
      <c r="F547" s="10"/>
      <c r="G547" s="10" t="n">
        <f aca="false">E547+F547</f>
        <v>423</v>
      </c>
      <c r="H547" s="10" t="n">
        <v>454</v>
      </c>
      <c r="I547" s="10"/>
      <c r="J547" s="10" t="n">
        <f aca="false">H547+I547</f>
        <v>454</v>
      </c>
    </row>
    <row r="548" customFormat="false" ht="15.75" hidden="false" customHeight="false" outlineLevel="0" collapsed="false">
      <c r="A548" s="10" t="s">
        <v>23</v>
      </c>
      <c r="B548" s="10" t="n">
        <v>280</v>
      </c>
      <c r="C548" s="10"/>
      <c r="D548" s="10" t="n">
        <f aca="false">B548+C548</f>
        <v>280</v>
      </c>
      <c r="E548" s="10" t="n">
        <v>301</v>
      </c>
      <c r="F548" s="10"/>
      <c r="G548" s="10" t="n">
        <f aca="false">E548+F548</f>
        <v>301</v>
      </c>
      <c r="H548" s="10" t="n">
        <v>324</v>
      </c>
      <c r="I548" s="10"/>
      <c r="J548" s="10" t="n">
        <f aca="false">H548+I548</f>
        <v>324</v>
      </c>
    </row>
    <row r="549" customFormat="false" ht="15.75" hidden="false" customHeight="false" outlineLevel="0" collapsed="false">
      <c r="A549" s="10" t="s">
        <v>24</v>
      </c>
      <c r="B549" s="10" t="n">
        <v>550</v>
      </c>
      <c r="C549" s="10"/>
      <c r="D549" s="10" t="n">
        <f aca="false">B549+C549</f>
        <v>550</v>
      </c>
      <c r="E549" s="10" t="n">
        <v>591</v>
      </c>
      <c r="F549" s="10"/>
      <c r="G549" s="10" t="n">
        <f aca="false">E549+F549</f>
        <v>591</v>
      </c>
      <c r="H549" s="10" t="n">
        <v>634</v>
      </c>
      <c r="I549" s="10"/>
      <c r="J549" s="10" t="n">
        <f aca="false">H549+I549</f>
        <v>634</v>
      </c>
    </row>
    <row r="550" customFormat="false" ht="15.75" hidden="false" customHeight="false" outlineLevel="0" collapsed="false">
      <c r="A550" s="10" t="s">
        <v>25</v>
      </c>
      <c r="B550" s="10" t="n">
        <v>530</v>
      </c>
      <c r="C550" s="10"/>
      <c r="D550" s="10" t="n">
        <f aca="false">B550+C550</f>
        <v>530</v>
      </c>
      <c r="E550" s="10" t="n">
        <v>570</v>
      </c>
      <c r="F550" s="10"/>
      <c r="G550" s="10" t="n">
        <f aca="false">E550+F550</f>
        <v>570</v>
      </c>
      <c r="H550" s="10" t="n">
        <v>612</v>
      </c>
      <c r="I550" s="10"/>
      <c r="J550" s="10" t="n">
        <f aca="false">H550+I550</f>
        <v>612</v>
      </c>
    </row>
    <row r="551" customFormat="false" ht="15.75" hidden="false" customHeight="false" outlineLevel="0" collapsed="false">
      <c r="A551" s="10" t="s">
        <v>26</v>
      </c>
      <c r="B551" s="10" t="n">
        <v>345</v>
      </c>
      <c r="C551" s="10"/>
      <c r="D551" s="10" t="n">
        <f aca="false">B551+C551</f>
        <v>345</v>
      </c>
      <c r="E551" s="10" t="n">
        <v>370</v>
      </c>
      <c r="F551" s="10"/>
      <c r="G551" s="10" t="n">
        <f aca="false">E551+F551</f>
        <v>370</v>
      </c>
      <c r="H551" s="10" t="n">
        <v>396</v>
      </c>
      <c r="I551" s="10"/>
      <c r="J551" s="10" t="n">
        <f aca="false">H551+I551</f>
        <v>396</v>
      </c>
    </row>
    <row r="552" customFormat="false" ht="15.75" hidden="false" customHeight="false" outlineLevel="0" collapsed="false">
      <c r="A552" s="10" t="s">
        <v>27</v>
      </c>
      <c r="B552" s="10" t="n">
        <v>550</v>
      </c>
      <c r="C552" s="10"/>
      <c r="D552" s="10" t="n">
        <f aca="false">B552+C552</f>
        <v>550</v>
      </c>
      <c r="E552" s="10" t="n">
        <v>591</v>
      </c>
      <c r="F552" s="10"/>
      <c r="G552" s="10" t="n">
        <f aca="false">E552+F552</f>
        <v>591</v>
      </c>
      <c r="H552" s="10" t="n">
        <v>634</v>
      </c>
      <c r="I552" s="10"/>
      <c r="J552" s="10" t="n">
        <f aca="false">H552+I552</f>
        <v>634</v>
      </c>
    </row>
    <row r="553" customFormat="false" ht="15.75" hidden="false" customHeight="false" outlineLevel="0" collapsed="false">
      <c r="A553" s="10" t="s">
        <v>32</v>
      </c>
      <c r="B553" s="10" t="n">
        <v>550</v>
      </c>
      <c r="C553" s="10"/>
      <c r="D553" s="10" t="n">
        <f aca="false">B553+C553</f>
        <v>550</v>
      </c>
      <c r="E553" s="10" t="n">
        <v>591</v>
      </c>
      <c r="F553" s="10"/>
      <c r="G553" s="10" t="n">
        <f aca="false">E553+F553</f>
        <v>591</v>
      </c>
      <c r="H553" s="10" t="n">
        <v>634</v>
      </c>
      <c r="I553" s="10"/>
      <c r="J553" s="10" t="n">
        <f aca="false">H553+I553</f>
        <v>634</v>
      </c>
    </row>
    <row r="554" customFormat="false" ht="15.75" hidden="false" customHeight="false" outlineLevel="0" collapsed="false">
      <c r="A554" s="10" t="s">
        <v>28</v>
      </c>
      <c r="B554" s="10" t="n">
        <v>1657</v>
      </c>
      <c r="C554" s="10"/>
      <c r="D554" s="10" t="n">
        <f aca="false">B554+C554</f>
        <v>1657</v>
      </c>
      <c r="E554" s="10" t="n">
        <v>1782</v>
      </c>
      <c r="F554" s="10"/>
      <c r="G554" s="10" t="n">
        <f aca="false">E554+F554</f>
        <v>1782</v>
      </c>
      <c r="H554" s="10" t="n">
        <v>1910</v>
      </c>
      <c r="I554" s="10"/>
      <c r="J554" s="10" t="n">
        <f aca="false">H554+I554</f>
        <v>1910</v>
      </c>
    </row>
    <row r="555" customFormat="false" ht="15.75" hidden="false" customHeight="false" outlineLevel="0" collapsed="false">
      <c r="A555" s="10" t="s">
        <v>29</v>
      </c>
      <c r="B555" s="10" t="n">
        <f aca="false">SUM(B535:B554)</f>
        <v>39000</v>
      </c>
      <c r="C555" s="10" t="n">
        <f aca="false">SUM(C535:C554)</f>
        <v>0</v>
      </c>
      <c r="D555" s="10" t="n">
        <f aca="false">B555+C555</f>
        <v>39000</v>
      </c>
      <c r="E555" s="10" t="n">
        <f aca="false">SUM(E535:E554)</f>
        <v>41925</v>
      </c>
      <c r="F555" s="10" t="n">
        <f aca="false">SUM(F535:F554)</f>
        <v>0</v>
      </c>
      <c r="G555" s="10" t="n">
        <f aca="false">E555+F555</f>
        <v>41925</v>
      </c>
      <c r="H555" s="10" t="n">
        <f aca="false">SUM(H535:H554)</f>
        <v>44944</v>
      </c>
      <c r="I555" s="10" t="n">
        <f aca="false">SUM(I535:I554)</f>
        <v>0</v>
      </c>
      <c r="J555" s="10" t="n">
        <f aca="false">H555+I555</f>
        <v>44944</v>
      </c>
    </row>
    <row r="558" customFormat="false" ht="47.25" hidden="false" customHeight="true" outlineLevel="0" collapsed="false">
      <c r="A558" s="11" t="s">
        <v>53</v>
      </c>
      <c r="B558" s="11"/>
      <c r="C558" s="11"/>
      <c r="D558" s="11"/>
      <c r="E558" s="11"/>
      <c r="F558" s="11"/>
      <c r="G558" s="11"/>
      <c r="H558" s="24"/>
      <c r="I558" s="24"/>
      <c r="J558" s="24"/>
    </row>
    <row r="559" customFormat="false" ht="15.75" hidden="false" customHeight="false" outlineLevel="0" collapsed="false">
      <c r="A559" s="23"/>
    </row>
    <row r="560" customFormat="false" ht="47.25" hidden="false" customHeight="true" outlineLevel="0" collapsed="false">
      <c r="A560" s="9" t="s">
        <v>6</v>
      </c>
      <c r="B560" s="9" t="s">
        <v>7</v>
      </c>
      <c r="C560" s="9" t="s">
        <v>8</v>
      </c>
      <c r="D560" s="9" t="s">
        <v>54</v>
      </c>
      <c r="E560" s="9"/>
      <c r="F560" s="9"/>
      <c r="G560" s="9"/>
    </row>
    <row r="561" customFormat="false" ht="15.75" hidden="false" customHeight="false" outlineLevel="0" collapsed="false">
      <c r="A561" s="10" t="s">
        <v>11</v>
      </c>
      <c r="B561" s="10"/>
      <c r="C561" s="10" t="n">
        <v>251520</v>
      </c>
      <c r="D561" s="25" t="n">
        <f aca="false">B561+C561</f>
        <v>251520</v>
      </c>
      <c r="E561" s="25"/>
      <c r="F561" s="25"/>
      <c r="G561" s="25"/>
    </row>
    <row r="562" customFormat="false" ht="15.75" hidden="false" customHeight="false" outlineLevel="0" collapsed="false">
      <c r="A562" s="10" t="s">
        <v>12</v>
      </c>
      <c r="B562" s="10"/>
      <c r="C562" s="10" t="n">
        <v>97859</v>
      </c>
      <c r="D562" s="25" t="n">
        <f aca="false">B562+C562</f>
        <v>97859</v>
      </c>
      <c r="E562" s="25"/>
      <c r="F562" s="25"/>
      <c r="G562" s="25"/>
    </row>
    <row r="563" customFormat="false" ht="15.75" hidden="false" customHeight="false" outlineLevel="0" collapsed="false">
      <c r="A563" s="10" t="s">
        <v>13</v>
      </c>
      <c r="B563" s="10"/>
      <c r="C563" s="10" t="n">
        <v>17156</v>
      </c>
      <c r="D563" s="25" t="n">
        <f aca="false">B563+C563</f>
        <v>17156</v>
      </c>
      <c r="E563" s="25"/>
      <c r="F563" s="25"/>
      <c r="G563" s="25"/>
    </row>
    <row r="564" customFormat="false" ht="15.75" hidden="false" customHeight="false" outlineLevel="0" collapsed="false">
      <c r="A564" s="10" t="s">
        <v>14</v>
      </c>
      <c r="B564" s="10"/>
      <c r="C564" s="10" t="n">
        <v>42459</v>
      </c>
      <c r="D564" s="25" t="n">
        <f aca="false">B564+C564</f>
        <v>42459</v>
      </c>
      <c r="E564" s="25"/>
      <c r="F564" s="25"/>
      <c r="G564" s="25"/>
    </row>
    <row r="565" customFormat="false" ht="15.75" hidden="false" customHeight="false" outlineLevel="0" collapsed="false">
      <c r="A565" s="10" t="s">
        <v>15</v>
      </c>
      <c r="B565" s="10"/>
      <c r="C565" s="10" t="n">
        <v>29472</v>
      </c>
      <c r="D565" s="25" t="n">
        <f aca="false">B565+C565</f>
        <v>29472</v>
      </c>
      <c r="E565" s="25"/>
      <c r="F565" s="25"/>
      <c r="G565" s="25"/>
    </row>
    <row r="566" customFormat="false" ht="15.75" hidden="false" customHeight="false" outlineLevel="0" collapsed="false">
      <c r="A566" s="10" t="s">
        <v>16</v>
      </c>
      <c r="B566" s="10"/>
      <c r="C566" s="10" t="n">
        <v>41870</v>
      </c>
      <c r="D566" s="25" t="n">
        <f aca="false">B566+C566</f>
        <v>41870</v>
      </c>
      <c r="E566" s="25"/>
      <c r="F566" s="25"/>
      <c r="G566" s="25"/>
    </row>
    <row r="567" customFormat="false" ht="15.75" hidden="false" customHeight="false" outlineLevel="0" collapsed="false">
      <c r="A567" s="10" t="s">
        <v>17</v>
      </c>
      <c r="B567" s="10"/>
      <c r="C567" s="10" t="n">
        <v>31694</v>
      </c>
      <c r="D567" s="25" t="n">
        <f aca="false">B567+C567</f>
        <v>31694</v>
      </c>
      <c r="E567" s="25"/>
      <c r="F567" s="25"/>
      <c r="G567" s="25"/>
    </row>
    <row r="568" customFormat="false" ht="15.75" hidden="false" customHeight="false" outlineLevel="0" collapsed="false">
      <c r="A568" s="10" t="s">
        <v>18</v>
      </c>
      <c r="B568" s="10"/>
      <c r="C568" s="10" t="n">
        <v>7209</v>
      </c>
      <c r="D568" s="25" t="n">
        <f aca="false">B568+C568</f>
        <v>7209</v>
      </c>
      <c r="E568" s="25"/>
      <c r="F568" s="25"/>
      <c r="G568" s="25"/>
    </row>
    <row r="569" customFormat="false" ht="15.75" hidden="false" customHeight="false" outlineLevel="0" collapsed="false">
      <c r="A569" s="10" t="s">
        <v>19</v>
      </c>
      <c r="B569" s="10"/>
      <c r="C569" s="10" t="n">
        <v>11225</v>
      </c>
      <c r="D569" s="25" t="n">
        <f aca="false">B569+C569</f>
        <v>11225</v>
      </c>
      <c r="E569" s="25"/>
      <c r="F569" s="25"/>
      <c r="G569" s="25"/>
    </row>
    <row r="570" customFormat="false" ht="15.75" hidden="false" customHeight="false" outlineLevel="0" collapsed="false">
      <c r="A570" s="10" t="s">
        <v>20</v>
      </c>
      <c r="B570" s="10"/>
      <c r="C570" s="10" t="n">
        <v>6038</v>
      </c>
      <c r="D570" s="25" t="n">
        <f aca="false">B570+C570</f>
        <v>6038</v>
      </c>
      <c r="E570" s="25"/>
      <c r="F570" s="25"/>
      <c r="G570" s="25"/>
    </row>
    <row r="571" customFormat="false" ht="15.75" hidden="false" customHeight="false" outlineLevel="0" collapsed="false">
      <c r="A571" s="10" t="s">
        <v>21</v>
      </c>
      <c r="B571" s="10"/>
      <c r="C571" s="10" t="n">
        <v>18112</v>
      </c>
      <c r="D571" s="25" t="n">
        <f aca="false">B571+C571</f>
        <v>18112</v>
      </c>
      <c r="E571" s="25"/>
      <c r="F571" s="25"/>
      <c r="G571" s="25"/>
    </row>
    <row r="572" customFormat="false" ht="15.75" hidden="false" customHeight="false" outlineLevel="0" collapsed="false">
      <c r="A572" s="10" t="s">
        <v>31</v>
      </c>
      <c r="B572" s="10"/>
      <c r="C572" s="10" t="n">
        <v>19667</v>
      </c>
      <c r="D572" s="25" t="n">
        <f aca="false">B572+C572</f>
        <v>19667</v>
      </c>
      <c r="E572" s="25"/>
      <c r="F572" s="25"/>
      <c r="G572" s="25"/>
    </row>
    <row r="573" customFormat="false" ht="15.75" hidden="false" customHeight="false" outlineLevel="0" collapsed="false">
      <c r="A573" s="10" t="s">
        <v>22</v>
      </c>
      <c r="B573" s="10"/>
      <c r="C573" s="10" t="n">
        <v>9682</v>
      </c>
      <c r="D573" s="25" t="n">
        <f aca="false">B573+C573</f>
        <v>9682</v>
      </c>
      <c r="E573" s="25"/>
      <c r="F573" s="25"/>
      <c r="G573" s="25"/>
    </row>
    <row r="574" customFormat="false" ht="15.75" hidden="false" customHeight="false" outlineLevel="0" collapsed="false">
      <c r="A574" s="10" t="s">
        <v>23</v>
      </c>
      <c r="B574" s="10"/>
      <c r="C574" s="10" t="n">
        <v>7584</v>
      </c>
      <c r="D574" s="25" t="n">
        <f aca="false">B574+C574</f>
        <v>7584</v>
      </c>
      <c r="E574" s="25"/>
      <c r="F574" s="25"/>
      <c r="G574" s="25"/>
    </row>
    <row r="575" customFormat="false" ht="15.75" hidden="false" customHeight="false" outlineLevel="0" collapsed="false">
      <c r="A575" s="10" t="s">
        <v>24</v>
      </c>
      <c r="B575" s="10"/>
      <c r="C575" s="10" t="n">
        <v>15241</v>
      </c>
      <c r="D575" s="25" t="n">
        <f aca="false">B575+C575</f>
        <v>15241</v>
      </c>
      <c r="E575" s="25"/>
      <c r="F575" s="25"/>
      <c r="G575" s="25"/>
    </row>
    <row r="576" customFormat="false" ht="15.75" hidden="false" customHeight="false" outlineLevel="0" collapsed="false">
      <c r="A576" s="10" t="s">
        <v>25</v>
      </c>
      <c r="B576" s="10"/>
      <c r="C576" s="10" t="n">
        <v>17600</v>
      </c>
      <c r="D576" s="25" t="n">
        <f aca="false">B576+C576</f>
        <v>17600</v>
      </c>
      <c r="E576" s="25"/>
      <c r="F576" s="25"/>
      <c r="G576" s="25"/>
    </row>
    <row r="577" customFormat="false" ht="15.75" hidden="false" customHeight="false" outlineLevel="0" collapsed="false">
      <c r="A577" s="10" t="s">
        <v>26</v>
      </c>
      <c r="B577" s="10"/>
      <c r="C577" s="10" t="n">
        <v>11525</v>
      </c>
      <c r="D577" s="25" t="n">
        <f aca="false">B577+C577</f>
        <v>11525</v>
      </c>
      <c r="E577" s="25"/>
      <c r="F577" s="25"/>
      <c r="G577" s="25"/>
    </row>
    <row r="578" customFormat="false" ht="15.75" hidden="false" customHeight="false" outlineLevel="0" collapsed="false">
      <c r="A578" s="10" t="s">
        <v>27</v>
      </c>
      <c r="B578" s="10"/>
      <c r="C578" s="10" t="n">
        <v>18562</v>
      </c>
      <c r="D578" s="25" t="n">
        <f aca="false">B578+C578</f>
        <v>18562</v>
      </c>
      <c r="E578" s="25"/>
      <c r="F578" s="25"/>
      <c r="G578" s="25"/>
    </row>
    <row r="579" customFormat="false" ht="15.75" hidden="false" customHeight="false" outlineLevel="0" collapsed="false">
      <c r="A579" s="10" t="s">
        <v>32</v>
      </c>
      <c r="B579" s="10"/>
      <c r="C579" s="10" t="n">
        <v>15105</v>
      </c>
      <c r="D579" s="25" t="n">
        <f aca="false">B579+C579</f>
        <v>15105</v>
      </c>
      <c r="E579" s="25"/>
      <c r="F579" s="25"/>
      <c r="G579" s="25"/>
    </row>
    <row r="580" customFormat="false" ht="15.75" hidden="false" customHeight="false" outlineLevel="0" collapsed="false">
      <c r="A580" s="10" t="s">
        <v>28</v>
      </c>
      <c r="B580" s="10"/>
      <c r="C580" s="10" t="n">
        <v>28555</v>
      </c>
      <c r="D580" s="25" t="n">
        <f aca="false">B580+C580</f>
        <v>28555</v>
      </c>
      <c r="E580" s="25"/>
      <c r="F580" s="25"/>
      <c r="G580" s="25"/>
    </row>
    <row r="581" customFormat="false" ht="15.75" hidden="false" customHeight="false" outlineLevel="0" collapsed="false">
      <c r="A581" s="10" t="s">
        <v>29</v>
      </c>
      <c r="B581" s="10" t="n">
        <f aca="false">SUM(B561:B580)</f>
        <v>0</v>
      </c>
      <c r="C581" s="10" t="n">
        <f aca="false">SUM(C561:C580)</f>
        <v>698135</v>
      </c>
      <c r="D581" s="25" t="n">
        <f aca="false">B581+C581</f>
        <v>698135</v>
      </c>
      <c r="E581" s="25"/>
      <c r="F581" s="25"/>
      <c r="G581" s="25"/>
    </row>
  </sheetData>
  <mergeCells count="51">
    <mergeCell ref="A1:J1"/>
    <mergeCell ref="A2:J2"/>
    <mergeCell ref="A3:J3"/>
    <mergeCell ref="A6:J6"/>
    <mergeCell ref="A7:J7"/>
    <mergeCell ref="A8:D8"/>
    <mergeCell ref="A10:G10"/>
    <mergeCell ref="A34:J34"/>
    <mergeCell ref="A60:J60"/>
    <mergeCell ref="A86:G86"/>
    <mergeCell ref="A113:G113"/>
    <mergeCell ref="A139:J139"/>
    <mergeCell ref="A165:J165"/>
    <mergeCell ref="A173:J173"/>
    <mergeCell ref="A199:J199"/>
    <mergeCell ref="A225:J225"/>
    <mergeCell ref="A251:J251"/>
    <mergeCell ref="A277:J277"/>
    <mergeCell ref="A303:J303"/>
    <mergeCell ref="A329:J329"/>
    <mergeCell ref="A355:J355"/>
    <mergeCell ref="A381:J381"/>
    <mergeCell ref="A407:J407"/>
    <mergeCell ref="A429:J429"/>
    <mergeCell ref="A455:J455"/>
    <mergeCell ref="A481:J481"/>
    <mergeCell ref="A507:J507"/>
    <mergeCell ref="A533:J533"/>
    <mergeCell ref="A558:G558"/>
    <mergeCell ref="D560:G560"/>
    <mergeCell ref="D561:G561"/>
    <mergeCell ref="D562:G562"/>
    <mergeCell ref="D563:G563"/>
    <mergeCell ref="D564:G564"/>
    <mergeCell ref="D565:G565"/>
    <mergeCell ref="D566:G566"/>
    <mergeCell ref="D567:G567"/>
    <mergeCell ref="D568:G568"/>
    <mergeCell ref="D569:G569"/>
    <mergeCell ref="D570:G570"/>
    <mergeCell ref="D571:G571"/>
    <mergeCell ref="D572:G572"/>
    <mergeCell ref="D573:G573"/>
    <mergeCell ref="D574:G574"/>
    <mergeCell ref="D575:G575"/>
    <mergeCell ref="D576:G576"/>
    <mergeCell ref="D577:G577"/>
    <mergeCell ref="D578:G578"/>
    <mergeCell ref="D579:G579"/>
    <mergeCell ref="D580:G580"/>
    <mergeCell ref="D581:G581"/>
  </mergeCells>
  <printOptions headings="false" gridLines="false" gridLinesSet="true" horizontalCentered="true" verticalCentered="false"/>
  <pageMargins left="0.470138888888889" right="0.196527777777778" top="0.5402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2" manualBreakCount="22">
    <brk id="33" man="true" max="16383" min="0"/>
    <brk id="58" man="true" max="16383" min="0"/>
    <brk id="84" man="true" max="16383" min="0"/>
    <brk id="112" man="true" max="16383" min="0"/>
    <brk id="138" man="true" max="16383" min="0"/>
    <brk id="163" man="true" max="16383" min="0"/>
    <brk id="171" man="true" max="16383" min="0"/>
    <brk id="197" man="true" max="16383" min="0"/>
    <brk id="223" man="true" max="16383" min="0"/>
    <brk id="249" man="true" max="16383" min="0"/>
    <brk id="275" man="true" max="16383" min="0"/>
    <brk id="301" man="true" max="16383" min="0"/>
    <brk id="327" man="true" max="16383" min="0"/>
    <brk id="353" man="true" max="16383" min="0"/>
    <brk id="379" man="true" max="16383" min="0"/>
    <brk id="405" man="true" max="16383" min="0"/>
    <brk id="427" man="true" max="16383" min="0"/>
    <brk id="453" man="true" max="16383" min="0"/>
    <brk id="479" man="true" max="16383" min="0"/>
    <brk id="505" man="true" max="16383" min="0"/>
    <brk id="531" man="true" max="16383" min="0"/>
    <brk id="5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9-03-27T12:41:13Z</cp:lastPrinted>
  <dcterms:modified xsi:type="dcterms:W3CDTF">2009-04-03T11:21:51Z</dcterms:modified>
  <cp:revision>0</cp:revision>
  <dc:subject/>
  <dc:title/>
</cp:coreProperties>
</file>