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0">
  <si>
    <t xml:space="preserve">Приложение 2</t>
  </si>
  <si>
    <t xml:space="preserve">к Закону Ярославской области</t>
  </si>
  <si>
    <t xml:space="preserve">от 08.12.2008 № 59-з</t>
  </si>
  <si>
    <t xml:space="preserve">Расходы областного бюджета на 2009 год и на плановый период 2010 и 2011 годов                                                          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09 год           (тыс. руб.)            </t>
  </si>
  <si>
    <t xml:space="preserve">поправки</t>
  </si>
  <si>
    <t xml:space="preserve">Заключительные поправки</t>
  </si>
  <si>
    <t xml:space="preserve">2010 год             (тыс. руб.)           </t>
  </si>
  <si>
    <t xml:space="preserve">2011 год             (тыс. руб.)           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го - 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09</t>
  </si>
  <si>
    <t xml:space="preserve">Государственный материальный резерв</t>
  </si>
  <si>
    <t xml:space="preserve">0110</t>
  </si>
  <si>
    <t xml:space="preserve">Фундаментальные исследования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Прикладные научные исследования в области общегосударственных вопросов</t>
  </si>
  <si>
    <t xml:space="preserve">0114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1</t>
  </si>
  <si>
    <t xml:space="preserve">Вооруженные Силы Российской Федерации</t>
  </si>
  <si>
    <t xml:space="preserve">0202</t>
  </si>
  <si>
    <t xml:space="preserve">Модернизация Вооруженных Сил Российской Федерации и воинских формирований</t>
  </si>
  <si>
    <t xml:space="preserve">0203</t>
  </si>
  <si>
    <t xml:space="preserve">Мобилизационная и вневойсковая подготовка</t>
  </si>
  <si>
    <t xml:space="preserve">0204</t>
  </si>
  <si>
    <t xml:space="preserve">Мобилизационная подготовка экономики</t>
  </si>
  <si>
    <t xml:space="preserve">0205</t>
  </si>
  <si>
    <t xml:space="preserve">Подготовка и участие в обеспечении коллективной безопасности и миротворческой деятельности</t>
  </si>
  <si>
    <t xml:space="preserve">0206</t>
  </si>
  <si>
    <t xml:space="preserve">Ядерно-оружейный комплекс</t>
  </si>
  <si>
    <t xml:space="preserve">0207</t>
  </si>
  <si>
    <t xml:space="preserve">Реализация международных обязательств в сфере военно-технического сотрудничества</t>
  </si>
  <si>
    <t xml:space="preserve">0208</t>
  </si>
  <si>
    <t xml:space="preserve">Прикладные научные исследования в области национальной обороны</t>
  </si>
  <si>
    <t xml:space="preserve">0209</t>
  </si>
  <si>
    <t xml:space="preserve">Другие вопросы в области национальной обороны</t>
  </si>
  <si>
    <t xml:space="preserve">0300</t>
  </si>
  <si>
    <t xml:space="preserve">Национальная безопасность и правоохранительная деятельность</t>
  </si>
  <si>
    <t xml:space="preserve">0301</t>
  </si>
  <si>
    <t xml:space="preserve">Органы прокуратуры</t>
  </si>
  <si>
    <t xml:space="preserve">0302</t>
  </si>
  <si>
    <t xml:space="preserve">Органы внутренних дел</t>
  </si>
  <si>
    <t xml:space="preserve">0303</t>
  </si>
  <si>
    <t xml:space="preserve">Внутренние войска</t>
  </si>
  <si>
    <t xml:space="preserve">0304</t>
  </si>
  <si>
    <t xml:space="preserve">Органы юстиции</t>
  </si>
  <si>
    <t xml:space="preserve">0305</t>
  </si>
  <si>
    <t xml:space="preserve">Система исполнения наказаний</t>
  </si>
  <si>
    <t xml:space="preserve">0306</t>
  </si>
  <si>
    <t xml:space="preserve">Органы безопасности</t>
  </si>
  <si>
    <t xml:space="preserve">0307</t>
  </si>
  <si>
    <t xml:space="preserve">Органы пограничной службы</t>
  </si>
  <si>
    <t xml:space="preserve">0308</t>
  </si>
  <si>
    <t xml:space="preserve">Органы по контролю за оборотом наркотических средств и психотропных веществ</t>
  </si>
  <si>
    <t xml:space="preserve">0309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1</t>
  </si>
  <si>
    <t xml:space="preserve">Миграционная политика</t>
  </si>
  <si>
    <t xml:space="preserve">0312</t>
  </si>
  <si>
    <t xml:space="preserve">Модернизация  внутренних войск, войск гражданской обороны, а также правоохранительных и иных органов</t>
  </si>
  <si>
    <t xml:space="preserve">0313</t>
  </si>
  <si>
    <t xml:space="preserve">Прикладные научные исследования в области национальной безопасности и правоохранительной деятель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2</t>
  </si>
  <si>
    <t xml:space="preserve">Топливно-энергетический комплекс</t>
  </si>
  <si>
    <t xml:space="preserve">Исследование и использование космического пространства</t>
  </si>
  <si>
    <t xml:space="preserve">0404</t>
  </si>
  <si>
    <t xml:space="preserve">Воспроизводство минерально-сырьевой базы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r>
      <rPr>
        <sz val="12"/>
        <rFont val="Times New Roman"/>
        <family val="1"/>
      </rPr>
      <t xml:space="preserve">Дорожное </t>
    </r>
    <r>
      <rPr>
        <sz val="12"/>
        <rFont val="Times New Roman"/>
        <family val="1"/>
        <charset val="204"/>
      </rPr>
      <t xml:space="preserve">хозяйство</t>
    </r>
  </si>
  <si>
    <t xml:space="preserve">0410</t>
  </si>
  <si>
    <t xml:space="preserve">Связь и информатика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4</t>
  </si>
  <si>
    <t xml:space="preserve">Прикладные научные исследования в области жилищно- коммунального хозяйства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604</t>
  </si>
  <si>
    <t xml:space="preserve">Прикладные научные исследования в области охраны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и послевузовско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8</t>
  </si>
  <si>
    <t xml:space="preserve">Прикладные научные исследования в области образования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, средства массовой информации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803</t>
  </si>
  <si>
    <t xml:space="preserve">Телевидение и радиовещание</t>
  </si>
  <si>
    <t xml:space="preserve">0804</t>
  </si>
  <si>
    <t xml:space="preserve">Периодическая печать и издательства</t>
  </si>
  <si>
    <t xml:space="preserve">0805</t>
  </si>
  <si>
    <t xml:space="preserve">Прикладные научные исследования в области культуры, кинематографии и средств массовой информации</t>
  </si>
  <si>
    <t xml:space="preserve">0806</t>
  </si>
  <si>
    <t xml:space="preserve">Другие вопросы в области культуры, кинематографии, средств массовой информации</t>
  </si>
  <si>
    <t xml:space="preserve">0900</t>
  </si>
  <si>
    <t xml:space="preserve">Здравоохранение, физическая культура и спорт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5</t>
  </si>
  <si>
    <t xml:space="preserve">Санаторно-оздоровительн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7</t>
  </si>
  <si>
    <t xml:space="preserve">Санитарно-эпидемиологическое благополучие</t>
  </si>
  <si>
    <t xml:space="preserve">0908</t>
  </si>
  <si>
    <t xml:space="preserve">Физическая культура и спорт</t>
  </si>
  <si>
    <t xml:space="preserve">0909</t>
  </si>
  <si>
    <t xml:space="preserve">прикладные научные исследования в области здравоохранения, физической культуры и спорта</t>
  </si>
  <si>
    <t xml:space="preserve">0910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Прикладные научные исследования в области социальной политики</t>
  </si>
  <si>
    <t xml:space="preserve">Другие вопросы в области социальной политики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1104</t>
  </si>
  <si>
    <t xml:space="preserve">Иные 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ИТОГО</t>
  </si>
  <si>
    <t xml:space="preserve">Условно утвержденные расходы</t>
  </si>
  <si>
    <t xml:space="preserve">Расходы за счет средств от предпринимательской и иной приносящей доход деятельности </t>
  </si>
  <si>
    <t xml:space="preserve">ВСЕГО</t>
  </si>
  <si>
    <t xml:space="preserve">ПРОФИЦИТ/ДЕФИЦИТ</t>
  </si>
  <si>
    <t xml:space="preserve">Волкова</t>
  </si>
  <si>
    <t xml:space="preserve">Кокорин</t>
  </si>
  <si>
    <t xml:space="preserve">Запруднова</t>
  </si>
  <si>
    <t xml:space="preserve">Н/Х</t>
  </si>
  <si>
    <t xml:space="preserve">АПК</t>
  </si>
  <si>
    <t xml:space="preserve">Канцырев</t>
  </si>
  <si>
    <t xml:space="preserve">бюджетный</t>
  </si>
  <si>
    <t xml:space="preserve">госдолг</t>
  </si>
  <si>
    <t xml:space="preserve">Межбюджет</t>
  </si>
  <si>
    <t xml:space="preserve">итого</t>
  </si>
  <si>
    <t xml:space="preserve">Местное</t>
  </si>
  <si>
    <t xml:space="preserve">Соцсфера</t>
  </si>
  <si>
    <t xml:space="preserve">Власть</t>
  </si>
  <si>
    <t xml:space="preserve">Гредасова</t>
  </si>
  <si>
    <t xml:space="preserve">запруднова</t>
  </si>
  <si>
    <t xml:space="preserve">гос.долг</t>
  </si>
  <si>
    <t xml:space="preserve">корнев</t>
  </si>
  <si>
    <t xml:space="preserve">УСЛОВНЫЕ</t>
  </si>
  <si>
    <t xml:space="preserve">кокорин</t>
  </si>
  <si>
    <t xml:space="preserve">Итого</t>
  </si>
  <si>
    <t xml:space="preserve">деренговская</t>
  </si>
  <si>
    <t xml:space="preserve">степанова </t>
  </si>
  <si>
    <t xml:space="preserve">образование</t>
  </si>
  <si>
    <t xml:space="preserve">скребкова</t>
  </si>
  <si>
    <t xml:space="preserve">хайбулина</t>
  </si>
  <si>
    <t xml:space="preserve">баулина</t>
  </si>
  <si>
    <t xml:space="preserve">итого </t>
  </si>
  <si>
    <t xml:space="preserve">Госдолг</t>
  </si>
  <si>
    <t xml:space="preserve">Мартюкова</t>
  </si>
  <si>
    <t xml:space="preserve">местное</t>
  </si>
  <si>
    <t xml:space="preserve">Болхова</t>
  </si>
  <si>
    <t xml:space="preserve">Волкова </t>
  </si>
  <si>
    <t xml:space="preserve">Резервный фо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55;&#1088;&#1080;&#1083;&#1086;&#1078;&#1077;&#1085;&#1080;&#1077;%201%20&#1076;&#1086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6">
          <cell r="C106">
            <v>39614535</v>
          </cell>
          <cell r="D106">
            <v>-919005</v>
          </cell>
          <cell r="E106">
            <v>386955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B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7.28"/>
    <col collapsed="false" customWidth="true" hidden="true" outlineLevel="0" max="3" min="3" style="3" width="14.99"/>
    <col collapsed="false" customWidth="true" hidden="true" outlineLevel="0" max="4" min="4" style="3" width="10.99"/>
    <col collapsed="false" customWidth="true" hidden="true" outlineLevel="0" max="5" min="5" style="3" width="13.41"/>
    <col collapsed="false" customWidth="true" hidden="true" outlineLevel="0" max="6" min="6" style="3" width="14.99"/>
    <col collapsed="false" customWidth="true" hidden="false" outlineLevel="0" max="7" min="7" style="3" width="17.28"/>
    <col collapsed="false" customWidth="true" hidden="true" outlineLevel="0" max="8" min="8" style="3" width="11.99"/>
    <col collapsed="false" customWidth="true" hidden="true" outlineLevel="0" max="9" min="9" style="3" width="10.99"/>
    <col collapsed="false" customWidth="true" hidden="false" outlineLevel="0" max="10" min="10" style="3" width="17.28"/>
    <col collapsed="false" customWidth="true" hidden="true" outlineLevel="0" max="11" min="11" style="3" width="14.99"/>
    <col collapsed="false" customWidth="true" hidden="true" outlineLevel="0" max="12" min="12" style="3" width="10.99"/>
    <col collapsed="false" customWidth="true" hidden="false" outlineLevel="0" max="13" min="13" style="3" width="16.84"/>
    <col collapsed="false" customWidth="false" hidden="false" outlineLevel="0" max="257" min="14" style="3" width="11.85"/>
  </cols>
  <sheetData>
    <row r="1" s="2" customFormat="tru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2" customFormat="true" ht="18.75" hidden="false" customHeight="true" outlineLevel="0" collapsed="false">
      <c r="A4" s="4"/>
      <c r="B4" s="4"/>
    </row>
    <row r="5" s="2" customFormat="tru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</row>
    <row r="6" s="2" customFormat="true" ht="53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s="2" customFormat="true" ht="15.75" hidden="false" customHeight="false" outlineLevel="0" collapsed="false">
      <c r="A7" s="8"/>
    </row>
    <row r="8" s="12" customFormat="true" ht="31.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6</v>
      </c>
      <c r="F8" s="11" t="s">
        <v>8</v>
      </c>
      <c r="G8" s="11" t="s">
        <v>6</v>
      </c>
      <c r="H8" s="11" t="s">
        <v>9</v>
      </c>
      <c r="I8" s="11" t="s">
        <v>7</v>
      </c>
      <c r="J8" s="11" t="s">
        <v>9</v>
      </c>
      <c r="K8" s="11" t="s">
        <v>10</v>
      </c>
      <c r="L8" s="11" t="s">
        <v>7</v>
      </c>
      <c r="M8" s="11" t="s">
        <v>10</v>
      </c>
    </row>
    <row r="9" s="17" customFormat="true" ht="15.75" hidden="false" customHeight="false" outlineLevel="0" collapsed="false">
      <c r="A9" s="13" t="s">
        <v>11</v>
      </c>
      <c r="B9" s="14" t="s">
        <v>12</v>
      </c>
      <c r="C9" s="15" t="n">
        <f aca="false">SUM(C10:C22)</f>
        <v>2760800</v>
      </c>
      <c r="D9" s="15" t="n">
        <f aca="false">SUM(D10:D22)</f>
        <v>-401284</v>
      </c>
      <c r="E9" s="15" t="n">
        <f aca="false">C9+D9</f>
        <v>2359516</v>
      </c>
      <c r="F9" s="15" t="n">
        <f aca="false">SUM(F10:F22)</f>
        <v>-46600</v>
      </c>
      <c r="G9" s="15" t="n">
        <f aca="false">E9+F9</f>
        <v>2312916</v>
      </c>
      <c r="H9" s="16" t="n">
        <f aca="false">SUM(H10:H22)</f>
        <v>2949498</v>
      </c>
      <c r="I9" s="16" t="n">
        <f aca="false">SUM(I10:I22)</f>
        <v>0</v>
      </c>
      <c r="J9" s="16" t="n">
        <f aca="false">H9+I9</f>
        <v>2949498</v>
      </c>
      <c r="K9" s="16" t="n">
        <f aca="false">SUM(K10:K22)</f>
        <v>3134867</v>
      </c>
      <c r="L9" s="16" t="n">
        <f aca="false">SUM(L10:L22)</f>
        <v>0</v>
      </c>
      <c r="M9" s="16" t="n">
        <f aca="false">K9+L9</f>
        <v>3134867</v>
      </c>
    </row>
    <row r="10" customFormat="false" ht="33" hidden="false" customHeight="true" outlineLevel="0" collapsed="false">
      <c r="A10" s="18" t="s">
        <v>13</v>
      </c>
      <c r="B10" s="19" t="s">
        <v>14</v>
      </c>
      <c r="C10" s="20" t="n">
        <v>2468</v>
      </c>
      <c r="D10" s="20" t="n">
        <v>-317</v>
      </c>
      <c r="E10" s="20" t="n">
        <f aca="false">C10+D10</f>
        <v>2151</v>
      </c>
      <c r="F10" s="20"/>
      <c r="G10" s="20" t="n">
        <f aca="false">E10+F10</f>
        <v>2151</v>
      </c>
      <c r="H10" s="20" t="n">
        <v>2653</v>
      </c>
      <c r="I10" s="20"/>
      <c r="J10" s="20" t="n">
        <f aca="false">H10+I10</f>
        <v>2653</v>
      </c>
      <c r="K10" s="20" t="n">
        <v>2844</v>
      </c>
      <c r="L10" s="20"/>
      <c r="M10" s="20" t="n">
        <f aca="false">K10+L10</f>
        <v>2844</v>
      </c>
    </row>
    <row r="11" customFormat="false" ht="48" hidden="false" customHeight="true" outlineLevel="0" collapsed="false">
      <c r="A11" s="18" t="s">
        <v>15</v>
      </c>
      <c r="B11" s="19" t="s">
        <v>16</v>
      </c>
      <c r="C11" s="20" t="n">
        <v>108941</v>
      </c>
      <c r="D11" s="20" t="n">
        <v>-6531</v>
      </c>
      <c r="E11" s="20" t="n">
        <f aca="false">C11+D11</f>
        <v>102410</v>
      </c>
      <c r="F11" s="20"/>
      <c r="G11" s="20" t="n">
        <f aca="false">E11+F11</f>
        <v>102410</v>
      </c>
      <c r="H11" s="20" t="n">
        <v>117112</v>
      </c>
      <c r="I11" s="20"/>
      <c r="J11" s="20" t="n">
        <f aca="false">H11+I11</f>
        <v>117112</v>
      </c>
      <c r="K11" s="20" t="n">
        <v>125544</v>
      </c>
      <c r="L11" s="20"/>
      <c r="M11" s="20" t="n">
        <f aca="false">K11+L11</f>
        <v>125544</v>
      </c>
    </row>
    <row r="12" customFormat="false" ht="48.75" hidden="false" customHeight="true" outlineLevel="0" collapsed="false">
      <c r="A12" s="18" t="s">
        <v>17</v>
      </c>
      <c r="B12" s="19" t="s">
        <v>18</v>
      </c>
      <c r="C12" s="20" t="n">
        <v>414922</v>
      </c>
      <c r="D12" s="20" t="n">
        <v>-73754</v>
      </c>
      <c r="E12" s="20" t="n">
        <f aca="false">C12+D12</f>
        <v>341168</v>
      </c>
      <c r="F12" s="20"/>
      <c r="G12" s="20" t="n">
        <f aca="false">E12+F12</f>
        <v>341168</v>
      </c>
      <c r="H12" s="20" t="n">
        <v>448441</v>
      </c>
      <c r="I12" s="20"/>
      <c r="J12" s="20" t="n">
        <f aca="false">H12+I12</f>
        <v>448441</v>
      </c>
      <c r="K12" s="20" t="n">
        <v>480614</v>
      </c>
      <c r="L12" s="20"/>
      <c r="M12" s="20" t="n">
        <f aca="false">K12+L12</f>
        <v>480614</v>
      </c>
    </row>
    <row r="13" customFormat="false" ht="15.75" hidden="false" customHeight="false" outlineLevel="0" collapsed="false">
      <c r="A13" s="18" t="s">
        <v>19</v>
      </c>
      <c r="B13" s="19" t="s">
        <v>20</v>
      </c>
      <c r="C13" s="20" t="n">
        <v>68127</v>
      </c>
      <c r="D13" s="20" t="n">
        <v>-6377</v>
      </c>
      <c r="E13" s="20" t="n">
        <f aca="false">C13+D13</f>
        <v>61750</v>
      </c>
      <c r="F13" s="20"/>
      <c r="G13" s="20" t="n">
        <f aca="false">E13+F13</f>
        <v>61750</v>
      </c>
      <c r="H13" s="20" t="n">
        <v>73256</v>
      </c>
      <c r="I13" s="20"/>
      <c r="J13" s="20" t="n">
        <f aca="false">H13+I13</f>
        <v>73256</v>
      </c>
      <c r="K13" s="20" t="n">
        <v>78530</v>
      </c>
      <c r="L13" s="20"/>
      <c r="M13" s="20" t="n">
        <f aca="false">K13+L13</f>
        <v>78530</v>
      </c>
    </row>
    <row r="14" customFormat="false" ht="48" hidden="false" customHeight="true" outlineLevel="0" collapsed="false">
      <c r="A14" s="18" t="s">
        <v>21</v>
      </c>
      <c r="B14" s="19" t="s">
        <v>22</v>
      </c>
      <c r="C14" s="20" t="n">
        <v>123601</v>
      </c>
      <c r="D14" s="20" t="n">
        <v>-13524</v>
      </c>
      <c r="E14" s="20" t="n">
        <f aca="false">C14+D14</f>
        <v>110077</v>
      </c>
      <c r="F14" s="20"/>
      <c r="G14" s="20" t="n">
        <f aca="false">E14+F14</f>
        <v>110077</v>
      </c>
      <c r="H14" s="20" t="n">
        <v>132899</v>
      </c>
      <c r="I14" s="20"/>
      <c r="J14" s="20" t="n">
        <f aca="false">H14+I14</f>
        <v>132899</v>
      </c>
      <c r="K14" s="20" t="n">
        <v>142467</v>
      </c>
      <c r="L14" s="20"/>
      <c r="M14" s="20" t="n">
        <f aca="false">K14+L14</f>
        <v>142467</v>
      </c>
    </row>
    <row r="15" customFormat="false" ht="15.75" hidden="false" customHeight="true" outlineLevel="0" collapsed="false">
      <c r="A15" s="18" t="s">
        <v>23</v>
      </c>
      <c r="B15" s="19" t="s">
        <v>24</v>
      </c>
      <c r="C15" s="20" t="n">
        <v>20686</v>
      </c>
      <c r="D15" s="20" t="n">
        <v>-2445</v>
      </c>
      <c r="E15" s="20" t="n">
        <f aca="false">C15+D15</f>
        <v>18241</v>
      </c>
      <c r="F15" s="20"/>
      <c r="G15" s="20" t="n">
        <f aca="false">E15+F15</f>
        <v>18241</v>
      </c>
      <c r="H15" s="20" t="n">
        <v>22241</v>
      </c>
      <c r="I15" s="20"/>
      <c r="J15" s="20" t="n">
        <f aca="false">H15+I15</f>
        <v>22241</v>
      </c>
      <c r="K15" s="20" t="n">
        <v>23842</v>
      </c>
      <c r="L15" s="20"/>
      <c r="M15" s="20" t="n">
        <f aca="false">K15+L15</f>
        <v>23842</v>
      </c>
    </row>
    <row r="16" customFormat="false" ht="31.5" hidden="true" customHeight="false" outlineLevel="0" collapsed="false">
      <c r="A16" s="18" t="s">
        <v>25</v>
      </c>
      <c r="B16" s="19" t="s">
        <v>26</v>
      </c>
      <c r="C16" s="20"/>
      <c r="D16" s="20"/>
      <c r="E16" s="20" t="n">
        <f aca="false">C16+D16</f>
        <v>0</v>
      </c>
      <c r="F16" s="20"/>
      <c r="G16" s="20" t="n">
        <f aca="false">E16+F16</f>
        <v>0</v>
      </c>
      <c r="H16" s="20"/>
      <c r="I16" s="20"/>
      <c r="J16" s="20" t="n">
        <f aca="false">H16+I16</f>
        <v>0</v>
      </c>
      <c r="K16" s="20"/>
      <c r="L16" s="20"/>
      <c r="M16" s="20" t="n">
        <f aca="false">K16+L16</f>
        <v>0</v>
      </c>
    </row>
    <row r="17" customFormat="false" ht="15.75" hidden="true" customHeight="false" outlineLevel="0" collapsed="false">
      <c r="A17" s="18" t="s">
        <v>27</v>
      </c>
      <c r="B17" s="19" t="s">
        <v>28</v>
      </c>
      <c r="C17" s="20"/>
      <c r="D17" s="20"/>
      <c r="E17" s="20" t="n">
        <f aca="false">C17+D17</f>
        <v>0</v>
      </c>
      <c r="F17" s="20"/>
      <c r="G17" s="20" t="n">
        <f aca="false">E17+F17</f>
        <v>0</v>
      </c>
      <c r="H17" s="20"/>
      <c r="I17" s="20"/>
      <c r="J17" s="20" t="n">
        <f aca="false">H17+I17</f>
        <v>0</v>
      </c>
      <c r="K17" s="20"/>
      <c r="L17" s="20"/>
      <c r="M17" s="20" t="n">
        <f aca="false">K17+L17</f>
        <v>0</v>
      </c>
    </row>
    <row r="18" customFormat="false" ht="15.75" hidden="true" customHeight="false" outlineLevel="0" collapsed="false">
      <c r="A18" s="18" t="s">
        <v>29</v>
      </c>
      <c r="B18" s="19" t="s">
        <v>30</v>
      </c>
      <c r="C18" s="20"/>
      <c r="D18" s="20"/>
      <c r="E18" s="20" t="n">
        <f aca="false">C18+D18</f>
        <v>0</v>
      </c>
      <c r="F18" s="20"/>
      <c r="G18" s="20" t="n">
        <f aca="false">E18+F18</f>
        <v>0</v>
      </c>
      <c r="H18" s="20"/>
      <c r="I18" s="20"/>
      <c r="J18" s="20" t="n">
        <f aca="false">H18+I18</f>
        <v>0</v>
      </c>
      <c r="K18" s="20"/>
      <c r="L18" s="20"/>
      <c r="M18" s="20" t="n">
        <f aca="false">K18+L18</f>
        <v>0</v>
      </c>
    </row>
    <row r="19" customFormat="false" ht="16.5" hidden="false" customHeight="true" outlineLevel="0" collapsed="false">
      <c r="A19" s="18" t="s">
        <v>31</v>
      </c>
      <c r="B19" s="21" t="s">
        <v>32</v>
      </c>
      <c r="C19" s="22" t="n">
        <f aca="false">932600+5968</f>
        <v>938568</v>
      </c>
      <c r="D19" s="22"/>
      <c r="E19" s="22" t="n">
        <f aca="false">C19+D19</f>
        <v>938568</v>
      </c>
      <c r="F19" s="22" t="n">
        <v>-46600</v>
      </c>
      <c r="G19" s="22" t="n">
        <f aca="false">E19+F19</f>
        <v>891968</v>
      </c>
      <c r="H19" s="20" t="n">
        <f aca="false">1190860+7318</f>
        <v>1198178</v>
      </c>
      <c r="I19" s="20"/>
      <c r="J19" s="20" t="n">
        <f aca="false">H19+I19</f>
        <v>1198178</v>
      </c>
      <c r="K19" s="20" t="n">
        <f aca="false">1329595+7401</f>
        <v>1336996</v>
      </c>
      <c r="L19" s="20"/>
      <c r="M19" s="20" t="n">
        <f aca="false">K19+L19</f>
        <v>1336996</v>
      </c>
    </row>
    <row r="20" s="23" customFormat="true" ht="15.75" hidden="false" customHeight="false" outlineLevel="0" collapsed="false">
      <c r="A20" s="18" t="s">
        <v>33</v>
      </c>
      <c r="B20" s="19" t="s">
        <v>34</v>
      </c>
      <c r="C20" s="20" t="n">
        <v>100000</v>
      </c>
      <c r="D20" s="20" t="n">
        <v>-64525</v>
      </c>
      <c r="E20" s="20" t="n">
        <f aca="false">C20+D20</f>
        <v>35475</v>
      </c>
      <c r="F20" s="20"/>
      <c r="G20" s="20" t="n">
        <f aca="false">E20+F20</f>
        <v>35475</v>
      </c>
      <c r="H20" s="20" t="n">
        <v>100000</v>
      </c>
      <c r="I20" s="20"/>
      <c r="J20" s="20" t="n">
        <f aca="false">H20+I20</f>
        <v>100000</v>
      </c>
      <c r="K20" s="20" t="n">
        <v>100000</v>
      </c>
      <c r="L20" s="20"/>
      <c r="M20" s="20" t="n">
        <f aca="false">K20+L20</f>
        <v>100000</v>
      </c>
    </row>
    <row r="21" customFormat="false" ht="31.5" hidden="true" customHeight="false" outlineLevel="0" collapsed="false">
      <c r="A21" s="18" t="s">
        <v>35</v>
      </c>
      <c r="B21" s="19" t="s">
        <v>36</v>
      </c>
      <c r="C21" s="20"/>
      <c r="D21" s="20"/>
      <c r="E21" s="20" t="n">
        <f aca="false">C21+D21</f>
        <v>0</v>
      </c>
      <c r="F21" s="20"/>
      <c r="G21" s="20" t="n">
        <f aca="false">E21+F21</f>
        <v>0</v>
      </c>
      <c r="H21" s="20"/>
      <c r="I21" s="20"/>
      <c r="J21" s="20" t="n">
        <f aca="false">H21+I21</f>
        <v>0</v>
      </c>
      <c r="K21" s="20"/>
      <c r="L21" s="20"/>
      <c r="M21" s="20" t="n">
        <f aca="false">K21+L21</f>
        <v>0</v>
      </c>
    </row>
    <row r="22" customFormat="false" ht="15.75" hidden="false" customHeight="false" outlineLevel="0" collapsed="false">
      <c r="A22" s="18" t="s">
        <v>37</v>
      </c>
      <c r="B22" s="19" t="s">
        <v>38</v>
      </c>
      <c r="C22" s="20" t="n">
        <f aca="false">120000+741841+14057+105300+9289-7000</f>
        <v>983487</v>
      </c>
      <c r="D22" s="20" t="n">
        <f aca="false">-40000-193811</f>
        <v>-233811</v>
      </c>
      <c r="E22" s="20" t="n">
        <f aca="false">C22+D22</f>
        <v>749676</v>
      </c>
      <c r="F22" s="20"/>
      <c r="G22" s="20" t="n">
        <f aca="false">E22+F22</f>
        <v>749676</v>
      </c>
      <c r="H22" s="20" t="n">
        <f aca="false">60000+676667+14100+110486-7525+990</f>
        <v>854718</v>
      </c>
      <c r="I22" s="20"/>
      <c r="J22" s="20" t="n">
        <f aca="false">H22+I22</f>
        <v>854718</v>
      </c>
      <c r="K22" s="20" t="n">
        <f aca="false">40000+719929+13714+77464-8067+990</f>
        <v>844030</v>
      </c>
      <c r="L22" s="20"/>
      <c r="M22" s="20" t="n">
        <f aca="false">K22+L22</f>
        <v>844030</v>
      </c>
    </row>
    <row r="23" s="25" customFormat="true" ht="15.75" hidden="false" customHeight="false" outlineLevel="0" collapsed="false">
      <c r="A23" s="13" t="s">
        <v>39</v>
      </c>
      <c r="B23" s="24" t="s">
        <v>40</v>
      </c>
      <c r="C23" s="16" t="n">
        <f aca="false">SUM(C24:C32)</f>
        <v>29541</v>
      </c>
      <c r="D23" s="16" t="n">
        <f aca="false">SUM(D24:D32)</f>
        <v>-1021</v>
      </c>
      <c r="E23" s="16" t="n">
        <f aca="false">C23+D23</f>
        <v>28520</v>
      </c>
      <c r="F23" s="16" t="n">
        <f aca="false">SUM(F24:F32)</f>
        <v>0</v>
      </c>
      <c r="G23" s="16" t="n">
        <f aca="false">E23+F23</f>
        <v>28520</v>
      </c>
      <c r="H23" s="16" t="n">
        <f aca="false">SUM(H24:H32)</f>
        <v>31691</v>
      </c>
      <c r="I23" s="16" t="n">
        <f aca="false">SUM(I24:I32)</f>
        <v>0</v>
      </c>
      <c r="J23" s="16" t="n">
        <f aca="false">H23+I23</f>
        <v>31691</v>
      </c>
      <c r="K23" s="16" t="n">
        <f aca="false">SUM(K24:K32)</f>
        <v>33972</v>
      </c>
      <c r="L23" s="16" t="n">
        <f aca="false">SUM(L24:L32)</f>
        <v>0</v>
      </c>
      <c r="M23" s="16" t="n">
        <f aca="false">K23+L23</f>
        <v>33972</v>
      </c>
    </row>
    <row r="24" customFormat="false" ht="15.75" hidden="true" customHeight="false" outlineLevel="0" collapsed="false">
      <c r="A24" s="18" t="s">
        <v>41</v>
      </c>
      <c r="B24" s="19" t="s">
        <v>42</v>
      </c>
      <c r="C24" s="20"/>
      <c r="D24" s="20"/>
      <c r="E24" s="20" t="n">
        <f aca="false">C24+D24</f>
        <v>0</v>
      </c>
      <c r="F24" s="20"/>
      <c r="G24" s="20" t="n">
        <f aca="false">E24+F24</f>
        <v>0</v>
      </c>
      <c r="H24" s="20"/>
      <c r="I24" s="20"/>
      <c r="J24" s="20" t="n">
        <f aca="false">H24+I24</f>
        <v>0</v>
      </c>
      <c r="K24" s="20"/>
      <c r="L24" s="20"/>
      <c r="M24" s="20" t="n">
        <f aca="false">K24+L24</f>
        <v>0</v>
      </c>
    </row>
    <row r="25" customFormat="false" ht="31.5" hidden="true" customHeight="false" outlineLevel="0" collapsed="false">
      <c r="A25" s="18" t="s">
        <v>43</v>
      </c>
      <c r="B25" s="19" t="s">
        <v>44</v>
      </c>
      <c r="C25" s="20"/>
      <c r="D25" s="20"/>
      <c r="E25" s="20" t="n">
        <f aca="false">C25+D25</f>
        <v>0</v>
      </c>
      <c r="F25" s="20"/>
      <c r="G25" s="20" t="n">
        <f aca="false">E25+F25</f>
        <v>0</v>
      </c>
      <c r="H25" s="20"/>
      <c r="I25" s="20"/>
      <c r="J25" s="20" t="n">
        <f aca="false">H25+I25</f>
        <v>0</v>
      </c>
      <c r="K25" s="20"/>
      <c r="L25" s="20"/>
      <c r="M25" s="20" t="n">
        <f aca="false">K25+L25</f>
        <v>0</v>
      </c>
    </row>
    <row r="26" customFormat="false" ht="15.75" hidden="true" customHeight="false" outlineLevel="0" collapsed="false">
      <c r="A26" s="18" t="s">
        <v>45</v>
      </c>
      <c r="B26" s="19" t="s">
        <v>46</v>
      </c>
      <c r="C26" s="20"/>
      <c r="D26" s="20"/>
      <c r="E26" s="20" t="n">
        <f aca="false">C26+D26</f>
        <v>0</v>
      </c>
      <c r="F26" s="20"/>
      <c r="G26" s="20" t="n">
        <f aca="false">E26+F26</f>
        <v>0</v>
      </c>
      <c r="H26" s="20"/>
      <c r="I26" s="20"/>
      <c r="J26" s="20" t="n">
        <f aca="false">H26+I26</f>
        <v>0</v>
      </c>
      <c r="K26" s="20"/>
      <c r="L26" s="20"/>
      <c r="M26" s="20" t="n">
        <f aca="false">K26+L26</f>
        <v>0</v>
      </c>
    </row>
    <row r="27" customFormat="false" ht="15.75" hidden="false" customHeight="false" outlineLevel="0" collapsed="false">
      <c r="A27" s="18" t="s">
        <v>47</v>
      </c>
      <c r="B27" s="19" t="s">
        <v>48</v>
      </c>
      <c r="C27" s="20" t="n">
        <f aca="false">5800+10927+12753+61</f>
        <v>29541</v>
      </c>
      <c r="D27" s="20" t="n">
        <v>-1021</v>
      </c>
      <c r="E27" s="20" t="n">
        <f aca="false">C27+D27</f>
        <v>28520</v>
      </c>
      <c r="F27" s="20"/>
      <c r="G27" s="20" t="n">
        <f aca="false">E27+F27</f>
        <v>28520</v>
      </c>
      <c r="H27" s="20" t="n">
        <f aca="false">6235+11747+13709</f>
        <v>31691</v>
      </c>
      <c r="I27" s="20"/>
      <c r="J27" s="20" t="n">
        <f aca="false">H27+I27</f>
        <v>31691</v>
      </c>
      <c r="K27" s="20" t="n">
        <f aca="false">6684+12592+14696</f>
        <v>33972</v>
      </c>
      <c r="L27" s="20"/>
      <c r="M27" s="20" t="n">
        <f aca="false">K27+L27</f>
        <v>33972</v>
      </c>
    </row>
    <row r="28" customFormat="false" ht="31.5" hidden="true" customHeight="false" outlineLevel="0" collapsed="false">
      <c r="A28" s="18" t="s">
        <v>49</v>
      </c>
      <c r="B28" s="19" t="s">
        <v>50</v>
      </c>
      <c r="C28" s="20"/>
      <c r="D28" s="20"/>
      <c r="E28" s="20" t="n">
        <f aca="false">C28+D28</f>
        <v>0</v>
      </c>
      <c r="F28" s="20"/>
      <c r="G28" s="20" t="n">
        <f aca="false">E28+F28</f>
        <v>0</v>
      </c>
      <c r="H28" s="20"/>
      <c r="I28" s="20"/>
      <c r="J28" s="20" t="n">
        <f aca="false">H28+I28</f>
        <v>0</v>
      </c>
      <c r="K28" s="20"/>
      <c r="L28" s="20"/>
      <c r="M28" s="20" t="n">
        <f aca="false">K28+L28</f>
        <v>0</v>
      </c>
    </row>
    <row r="29" customFormat="false" ht="15.75" hidden="true" customHeight="false" outlineLevel="0" collapsed="false">
      <c r="A29" s="18" t="s">
        <v>51</v>
      </c>
      <c r="B29" s="19" t="s">
        <v>52</v>
      </c>
      <c r="C29" s="20"/>
      <c r="D29" s="20"/>
      <c r="E29" s="20" t="n">
        <f aca="false">C29+D29</f>
        <v>0</v>
      </c>
      <c r="F29" s="20"/>
      <c r="G29" s="20" t="n">
        <f aca="false">E29+F29</f>
        <v>0</v>
      </c>
      <c r="H29" s="20"/>
      <c r="I29" s="20"/>
      <c r="J29" s="20" t="n">
        <f aca="false">H29+I29</f>
        <v>0</v>
      </c>
      <c r="K29" s="20"/>
      <c r="L29" s="20"/>
      <c r="M29" s="20" t="n">
        <f aca="false">K29+L29</f>
        <v>0</v>
      </c>
    </row>
    <row r="30" customFormat="false" ht="31.5" hidden="true" customHeight="false" outlineLevel="0" collapsed="false">
      <c r="A30" s="18" t="s">
        <v>53</v>
      </c>
      <c r="B30" s="19" t="s">
        <v>54</v>
      </c>
      <c r="C30" s="20"/>
      <c r="D30" s="20"/>
      <c r="E30" s="20" t="n">
        <f aca="false">C30+D30</f>
        <v>0</v>
      </c>
      <c r="F30" s="20"/>
      <c r="G30" s="20" t="n">
        <f aca="false">E30+F30</f>
        <v>0</v>
      </c>
      <c r="H30" s="20"/>
      <c r="I30" s="20"/>
      <c r="J30" s="20" t="n">
        <f aca="false">H30+I30</f>
        <v>0</v>
      </c>
      <c r="K30" s="20"/>
      <c r="L30" s="20"/>
      <c r="M30" s="20" t="n">
        <f aca="false">K30+L30</f>
        <v>0</v>
      </c>
    </row>
    <row r="31" customFormat="false" ht="31.5" hidden="true" customHeight="false" outlineLevel="0" collapsed="false">
      <c r="A31" s="18" t="s">
        <v>55</v>
      </c>
      <c r="B31" s="19" t="s">
        <v>56</v>
      </c>
      <c r="C31" s="20"/>
      <c r="D31" s="20"/>
      <c r="E31" s="20" t="n">
        <f aca="false">C31+D31</f>
        <v>0</v>
      </c>
      <c r="F31" s="20"/>
      <c r="G31" s="20" t="n">
        <f aca="false">E31+F31</f>
        <v>0</v>
      </c>
      <c r="H31" s="20"/>
      <c r="I31" s="20"/>
      <c r="J31" s="20" t="n">
        <f aca="false">H31+I31</f>
        <v>0</v>
      </c>
      <c r="K31" s="20"/>
      <c r="L31" s="20"/>
      <c r="M31" s="20" t="n">
        <f aca="false">K31+L31</f>
        <v>0</v>
      </c>
    </row>
    <row r="32" customFormat="false" ht="15.75" hidden="true" customHeight="false" outlineLevel="0" collapsed="false">
      <c r="A32" s="18" t="s">
        <v>57</v>
      </c>
      <c r="B32" s="19" t="s">
        <v>58</v>
      </c>
      <c r="C32" s="20"/>
      <c r="D32" s="20"/>
      <c r="E32" s="20" t="n">
        <f aca="false">C32+D32</f>
        <v>0</v>
      </c>
      <c r="F32" s="20"/>
      <c r="G32" s="20" t="n">
        <f aca="false">E32+F32</f>
        <v>0</v>
      </c>
      <c r="H32" s="20"/>
      <c r="I32" s="20"/>
      <c r="J32" s="20" t="n">
        <f aca="false">H32+I32</f>
        <v>0</v>
      </c>
      <c r="K32" s="20"/>
      <c r="L32" s="20"/>
      <c r="M32" s="20" t="n">
        <f aca="false">K32+L32</f>
        <v>0</v>
      </c>
    </row>
    <row r="33" s="25" customFormat="true" ht="33" hidden="false" customHeight="true" outlineLevel="0" collapsed="false">
      <c r="A33" s="13" t="s">
        <v>59</v>
      </c>
      <c r="B33" s="24" t="s">
        <v>60</v>
      </c>
      <c r="C33" s="16" t="n">
        <f aca="false">SUM(C34:C47)</f>
        <v>1241502</v>
      </c>
      <c r="D33" s="16" t="n">
        <f aca="false">SUM(D34:D47)</f>
        <v>-36268</v>
      </c>
      <c r="E33" s="16" t="n">
        <f aca="false">C33+D33</f>
        <v>1205234</v>
      </c>
      <c r="F33" s="16" t="n">
        <f aca="false">SUM(F34:F47)</f>
        <v>0</v>
      </c>
      <c r="G33" s="16" t="n">
        <f aca="false">E33+F33</f>
        <v>1205234</v>
      </c>
      <c r="H33" s="16" t="n">
        <f aca="false">SUM(H34:H47)</f>
        <v>1354476</v>
      </c>
      <c r="I33" s="16" t="n">
        <f aca="false">SUM(I34:I47)</f>
        <v>0</v>
      </c>
      <c r="J33" s="16" t="n">
        <f aca="false">H33+I33</f>
        <v>1354476</v>
      </c>
      <c r="K33" s="16" t="n">
        <f aca="false">SUM(K34:K47)</f>
        <v>1419885</v>
      </c>
      <c r="L33" s="16" t="n">
        <f aca="false">SUM(L34:L47)</f>
        <v>0</v>
      </c>
      <c r="M33" s="16" t="n">
        <f aca="false">K33+L33</f>
        <v>1419885</v>
      </c>
    </row>
    <row r="34" customFormat="false" ht="15.75" hidden="true" customHeight="false" outlineLevel="0" collapsed="false">
      <c r="A34" s="18" t="s">
        <v>61</v>
      </c>
      <c r="B34" s="19" t="s">
        <v>62</v>
      </c>
      <c r="C34" s="20"/>
      <c r="D34" s="20"/>
      <c r="E34" s="20" t="n">
        <f aca="false">C34+D34</f>
        <v>0</v>
      </c>
      <c r="F34" s="20"/>
      <c r="G34" s="20" t="n">
        <f aca="false">E34+F34</f>
        <v>0</v>
      </c>
      <c r="H34" s="20"/>
      <c r="I34" s="20"/>
      <c r="J34" s="20" t="n">
        <f aca="false">H34+I34</f>
        <v>0</v>
      </c>
      <c r="K34" s="20"/>
      <c r="L34" s="20"/>
      <c r="M34" s="20" t="n">
        <f aca="false">K34+L34</f>
        <v>0</v>
      </c>
    </row>
    <row r="35" customFormat="false" ht="15.75" hidden="false" customHeight="false" outlineLevel="0" collapsed="false">
      <c r="A35" s="18" t="s">
        <v>63</v>
      </c>
      <c r="B35" s="19" t="s">
        <v>64</v>
      </c>
      <c r="C35" s="20" t="n">
        <v>811129</v>
      </c>
      <c r="D35" s="20"/>
      <c r="E35" s="20" t="n">
        <f aca="false">C35+D35</f>
        <v>811129</v>
      </c>
      <c r="F35" s="20"/>
      <c r="G35" s="20" t="n">
        <f aca="false">E35+F35</f>
        <v>811129</v>
      </c>
      <c r="H35" s="20" t="n">
        <v>881200</v>
      </c>
      <c r="I35" s="20"/>
      <c r="J35" s="20" t="n">
        <f aca="false">H35+I35</f>
        <v>881200</v>
      </c>
      <c r="K35" s="20" t="n">
        <v>913684</v>
      </c>
      <c r="L35" s="20"/>
      <c r="M35" s="20" t="n">
        <f aca="false">K35+L35</f>
        <v>913684</v>
      </c>
    </row>
    <row r="36" customFormat="false" ht="15.75" hidden="true" customHeight="false" outlineLevel="0" collapsed="false">
      <c r="A36" s="18" t="s">
        <v>65</v>
      </c>
      <c r="B36" s="19" t="s">
        <v>66</v>
      </c>
      <c r="C36" s="20"/>
      <c r="D36" s="20"/>
      <c r="E36" s="20" t="n">
        <f aca="false">C36+D36</f>
        <v>0</v>
      </c>
      <c r="F36" s="20"/>
      <c r="G36" s="20" t="n">
        <f aca="false">E36+F36</f>
        <v>0</v>
      </c>
      <c r="H36" s="20"/>
      <c r="I36" s="20"/>
      <c r="J36" s="20" t="n">
        <f aca="false">H36+I36</f>
        <v>0</v>
      </c>
      <c r="K36" s="20"/>
      <c r="L36" s="20"/>
      <c r="M36" s="20" t="n">
        <f aca="false">K36+L36</f>
        <v>0</v>
      </c>
    </row>
    <row r="37" customFormat="false" ht="15.75" hidden="true" customHeight="false" outlineLevel="0" collapsed="false">
      <c r="A37" s="18" t="s">
        <v>67</v>
      </c>
      <c r="B37" s="19" t="s">
        <v>68</v>
      </c>
      <c r="C37" s="20"/>
      <c r="D37" s="20"/>
      <c r="E37" s="20" t="n">
        <f aca="false">C37+D37</f>
        <v>0</v>
      </c>
      <c r="F37" s="20"/>
      <c r="G37" s="20" t="n">
        <f aca="false">E37+F37</f>
        <v>0</v>
      </c>
      <c r="H37" s="20"/>
      <c r="I37" s="20"/>
      <c r="J37" s="20" t="n">
        <f aca="false">H37+I37</f>
        <v>0</v>
      </c>
      <c r="K37" s="20"/>
      <c r="L37" s="20"/>
      <c r="M37" s="20" t="n">
        <f aca="false">K37+L37</f>
        <v>0</v>
      </c>
    </row>
    <row r="38" customFormat="false" ht="15.75" hidden="true" customHeight="false" outlineLevel="0" collapsed="false">
      <c r="A38" s="18" t="s">
        <v>69</v>
      </c>
      <c r="B38" s="19" t="s">
        <v>70</v>
      </c>
      <c r="C38" s="20"/>
      <c r="D38" s="20"/>
      <c r="E38" s="20" t="n">
        <f aca="false">C38+D38</f>
        <v>0</v>
      </c>
      <c r="F38" s="20"/>
      <c r="G38" s="20" t="n">
        <f aca="false">E38+F38</f>
        <v>0</v>
      </c>
      <c r="H38" s="20"/>
      <c r="I38" s="20"/>
      <c r="J38" s="20" t="n">
        <f aca="false">H38+I38</f>
        <v>0</v>
      </c>
      <c r="K38" s="20"/>
      <c r="L38" s="20"/>
      <c r="M38" s="20" t="n">
        <f aca="false">K38+L38</f>
        <v>0</v>
      </c>
    </row>
    <row r="39" customFormat="false" ht="15.75" hidden="true" customHeight="false" outlineLevel="0" collapsed="false">
      <c r="A39" s="18" t="s">
        <v>71</v>
      </c>
      <c r="B39" s="19" t="s">
        <v>72</v>
      </c>
      <c r="C39" s="20"/>
      <c r="D39" s="20"/>
      <c r="E39" s="20" t="n">
        <f aca="false">C39+D39</f>
        <v>0</v>
      </c>
      <c r="F39" s="20"/>
      <c r="G39" s="20" t="n">
        <f aca="false">E39+F39</f>
        <v>0</v>
      </c>
      <c r="H39" s="20"/>
      <c r="I39" s="20"/>
      <c r="J39" s="20" t="n">
        <f aca="false">H39+I39</f>
        <v>0</v>
      </c>
      <c r="K39" s="20"/>
      <c r="L39" s="20"/>
      <c r="M39" s="20" t="n">
        <f aca="false">K39+L39</f>
        <v>0</v>
      </c>
    </row>
    <row r="40" customFormat="false" ht="15.75" hidden="true" customHeight="false" outlineLevel="0" collapsed="false">
      <c r="A40" s="18" t="s">
        <v>73</v>
      </c>
      <c r="B40" s="19" t="s">
        <v>74</v>
      </c>
      <c r="C40" s="20"/>
      <c r="D40" s="20"/>
      <c r="E40" s="20" t="n">
        <f aca="false">C40+D40</f>
        <v>0</v>
      </c>
      <c r="F40" s="20"/>
      <c r="G40" s="20" t="n">
        <f aca="false">E40+F40</f>
        <v>0</v>
      </c>
      <c r="H40" s="20"/>
      <c r="I40" s="20"/>
      <c r="J40" s="20" t="n">
        <f aca="false">H40+I40</f>
        <v>0</v>
      </c>
      <c r="K40" s="20"/>
      <c r="L40" s="20"/>
      <c r="M40" s="20" t="n">
        <f aca="false">K40+L40</f>
        <v>0</v>
      </c>
    </row>
    <row r="41" customFormat="false" ht="31.5" hidden="true" customHeight="false" outlineLevel="0" collapsed="false">
      <c r="A41" s="18" t="s">
        <v>75</v>
      </c>
      <c r="B41" s="19" t="s">
        <v>76</v>
      </c>
      <c r="C41" s="20"/>
      <c r="D41" s="20"/>
      <c r="E41" s="20" t="n">
        <f aca="false">C41+D41</f>
        <v>0</v>
      </c>
      <c r="F41" s="20"/>
      <c r="G41" s="20" t="n">
        <f aca="false">E41+F41</f>
        <v>0</v>
      </c>
      <c r="H41" s="20"/>
      <c r="I41" s="20"/>
      <c r="J41" s="20" t="n">
        <f aca="false">H41+I41</f>
        <v>0</v>
      </c>
      <c r="K41" s="20"/>
      <c r="L41" s="20"/>
      <c r="M41" s="20" t="n">
        <f aca="false">K41+L41</f>
        <v>0</v>
      </c>
    </row>
    <row r="42" customFormat="false" ht="31.5" hidden="false" customHeight="true" outlineLevel="0" collapsed="false">
      <c r="A42" s="18" t="s">
        <v>77</v>
      </c>
      <c r="B42" s="19" t="s">
        <v>78</v>
      </c>
      <c r="C42" s="20" t="n">
        <f aca="false">5000+81994+240</f>
        <v>87234</v>
      </c>
      <c r="D42" s="20" t="n">
        <f aca="false">-3955+19362</f>
        <v>15407</v>
      </c>
      <c r="E42" s="20" t="n">
        <f aca="false">C42+D42</f>
        <v>102641</v>
      </c>
      <c r="F42" s="20"/>
      <c r="G42" s="20" t="n">
        <f aca="false">E42+F42</f>
        <v>102641</v>
      </c>
      <c r="H42" s="20" t="n">
        <f aca="false">16000+88143+258</f>
        <v>104401</v>
      </c>
      <c r="I42" s="20"/>
      <c r="J42" s="20" t="n">
        <f aca="false">H42+I42</f>
        <v>104401</v>
      </c>
      <c r="K42" s="20" t="n">
        <f aca="false">16000+94490+277</f>
        <v>110767</v>
      </c>
      <c r="L42" s="20"/>
      <c r="M42" s="20" t="n">
        <f aca="false">K42+L42</f>
        <v>110767</v>
      </c>
    </row>
    <row r="43" customFormat="false" ht="15.75" hidden="false" customHeight="false" outlineLevel="0" collapsed="false">
      <c r="A43" s="18" t="s">
        <v>79</v>
      </c>
      <c r="B43" s="19" t="s">
        <v>80</v>
      </c>
      <c r="C43" s="20" t="n">
        <v>343139</v>
      </c>
      <c r="D43" s="20" t="n">
        <v>-51675</v>
      </c>
      <c r="E43" s="20" t="n">
        <f aca="false">C43+D43</f>
        <v>291464</v>
      </c>
      <c r="F43" s="20"/>
      <c r="G43" s="20" t="n">
        <f aca="false">E43+F43</f>
        <v>291464</v>
      </c>
      <c r="H43" s="20" t="n">
        <v>368875</v>
      </c>
      <c r="I43" s="20"/>
      <c r="J43" s="20" t="n">
        <f aca="false">H43+I43</f>
        <v>368875</v>
      </c>
      <c r="K43" s="20" t="n">
        <v>395434</v>
      </c>
      <c r="L43" s="20"/>
      <c r="M43" s="20" t="n">
        <f aca="false">K43+L43</f>
        <v>395434</v>
      </c>
    </row>
    <row r="44" customFormat="false" ht="15.75" hidden="true" customHeight="false" outlineLevel="0" collapsed="false">
      <c r="A44" s="18" t="s">
        <v>81</v>
      </c>
      <c r="B44" s="19" t="s">
        <v>82</v>
      </c>
      <c r="C44" s="20"/>
      <c r="D44" s="20"/>
      <c r="E44" s="20" t="n">
        <f aca="false">C44+D44</f>
        <v>0</v>
      </c>
      <c r="F44" s="20"/>
      <c r="G44" s="20" t="n">
        <f aca="false">E44+F44</f>
        <v>0</v>
      </c>
      <c r="H44" s="20"/>
      <c r="I44" s="20"/>
      <c r="J44" s="20" t="n">
        <f aca="false">H44+I44</f>
        <v>0</v>
      </c>
      <c r="K44" s="20"/>
      <c r="L44" s="20"/>
      <c r="M44" s="20" t="n">
        <f aca="false">K44+L44</f>
        <v>0</v>
      </c>
    </row>
    <row r="45" customFormat="false" ht="31.5" hidden="true" customHeight="false" outlineLevel="0" collapsed="false">
      <c r="A45" s="18" t="s">
        <v>83</v>
      </c>
      <c r="B45" s="19" t="s">
        <v>84</v>
      </c>
      <c r="C45" s="20"/>
      <c r="D45" s="20"/>
      <c r="E45" s="20" t="n">
        <f aca="false">C45+D45</f>
        <v>0</v>
      </c>
      <c r="F45" s="20"/>
      <c r="G45" s="20" t="n">
        <f aca="false">E45+F45</f>
        <v>0</v>
      </c>
      <c r="H45" s="20"/>
      <c r="I45" s="20"/>
      <c r="J45" s="20" t="n">
        <f aca="false">H45+I45</f>
        <v>0</v>
      </c>
      <c r="K45" s="20"/>
      <c r="L45" s="20"/>
      <c r="M45" s="20" t="n">
        <f aca="false">K45+L45</f>
        <v>0</v>
      </c>
    </row>
    <row r="46" customFormat="false" ht="47.25" hidden="true" customHeight="false" outlineLevel="0" collapsed="false">
      <c r="A46" s="18" t="s">
        <v>85</v>
      </c>
      <c r="B46" s="19" t="s">
        <v>86</v>
      </c>
      <c r="C46" s="20"/>
      <c r="D46" s="20"/>
      <c r="E46" s="20" t="n">
        <f aca="false">C46+D46</f>
        <v>0</v>
      </c>
      <c r="F46" s="20"/>
      <c r="G46" s="20" t="n">
        <f aca="false">E46+F46</f>
        <v>0</v>
      </c>
      <c r="H46" s="20"/>
      <c r="I46" s="20"/>
      <c r="J46" s="20" t="n">
        <f aca="false">H46+I46</f>
        <v>0</v>
      </c>
      <c r="K46" s="20"/>
      <c r="L46" s="20"/>
      <c r="M46" s="20" t="n">
        <f aca="false">K46+L46</f>
        <v>0</v>
      </c>
    </row>
    <row r="47" customFormat="false" ht="31.5" hidden="true" customHeight="false" outlineLevel="0" collapsed="false">
      <c r="A47" s="18" t="s">
        <v>87</v>
      </c>
      <c r="B47" s="19" t="s">
        <v>88</v>
      </c>
      <c r="C47" s="20"/>
      <c r="D47" s="20"/>
      <c r="E47" s="20" t="n">
        <f aca="false">C47+D47</f>
        <v>0</v>
      </c>
      <c r="F47" s="20"/>
      <c r="G47" s="20" t="n">
        <f aca="false">E47+F47</f>
        <v>0</v>
      </c>
      <c r="H47" s="20"/>
      <c r="I47" s="20"/>
      <c r="J47" s="20" t="n">
        <f aca="false">H47+I47</f>
        <v>0</v>
      </c>
      <c r="K47" s="20"/>
      <c r="L47" s="20"/>
      <c r="M47" s="20" t="n">
        <f aca="false">K47+L47</f>
        <v>0</v>
      </c>
    </row>
    <row r="48" s="25" customFormat="true" ht="15.75" hidden="false" customHeight="false" outlineLevel="0" collapsed="false">
      <c r="A48" s="13" t="s">
        <v>89</v>
      </c>
      <c r="B48" s="14" t="s">
        <v>90</v>
      </c>
      <c r="C48" s="15" t="n">
        <f aca="false">SUM(C49:C60)</f>
        <v>7403071</v>
      </c>
      <c r="D48" s="15" t="n">
        <f aca="false">SUM(D49:D60)</f>
        <v>-238754</v>
      </c>
      <c r="E48" s="15" t="n">
        <f aca="false">C48+D48</f>
        <v>7164317</v>
      </c>
      <c r="F48" s="15" t="n">
        <f aca="false">SUM(F49:F60)</f>
        <v>55000</v>
      </c>
      <c r="G48" s="15" t="n">
        <f aca="false">E48+F48</f>
        <v>7219317</v>
      </c>
      <c r="H48" s="16" t="n">
        <f aca="false">SUM(H49:H60)</f>
        <v>6235253</v>
      </c>
      <c r="I48" s="16" t="n">
        <f aca="false">SUM(I49:I60)</f>
        <v>479</v>
      </c>
      <c r="J48" s="16" t="n">
        <f aca="false">H48+I48</f>
        <v>6235732</v>
      </c>
      <c r="K48" s="16" t="n">
        <f aca="false">SUM(K49:K60)</f>
        <v>4500215</v>
      </c>
      <c r="L48" s="16" t="n">
        <f aca="false">SUM(L49:L60)</f>
        <v>1050</v>
      </c>
      <c r="M48" s="16" t="n">
        <f aca="false">K48+L48</f>
        <v>4501265</v>
      </c>
    </row>
    <row r="49" customFormat="false" ht="15.75" hidden="false" customHeight="false" outlineLevel="0" collapsed="false">
      <c r="A49" s="18" t="s">
        <v>91</v>
      </c>
      <c r="B49" s="19" t="s">
        <v>92</v>
      </c>
      <c r="C49" s="20" t="n">
        <v>214765</v>
      </c>
      <c r="D49" s="20" t="n">
        <v>-7411</v>
      </c>
      <c r="E49" s="20" t="n">
        <f aca="false">C49+D49</f>
        <v>207354</v>
      </c>
      <c r="F49" s="20"/>
      <c r="G49" s="20" t="n">
        <f aca="false">E49+F49</f>
        <v>207354</v>
      </c>
      <c r="H49" s="20" t="n">
        <v>230126</v>
      </c>
      <c r="I49" s="20"/>
      <c r="J49" s="20" t="n">
        <f aca="false">H49+I49</f>
        <v>230126</v>
      </c>
      <c r="K49" s="20" t="n">
        <v>246519</v>
      </c>
      <c r="L49" s="20"/>
      <c r="M49" s="20" t="n">
        <f aca="false">K49+L49</f>
        <v>246519</v>
      </c>
    </row>
    <row r="50" customFormat="false" ht="15.75" hidden="false" customHeight="false" outlineLevel="0" collapsed="false">
      <c r="A50" s="18" t="s">
        <v>93</v>
      </c>
      <c r="B50" s="19" t="s">
        <v>94</v>
      </c>
      <c r="C50" s="20" t="n">
        <f aca="false">3350+40008</f>
        <v>43358</v>
      </c>
      <c r="D50" s="20" t="n">
        <v>-6370</v>
      </c>
      <c r="E50" s="20" t="n">
        <f aca="false">C50+D50</f>
        <v>36988</v>
      </c>
      <c r="F50" s="20"/>
      <c r="G50" s="20" t="n">
        <f aca="false">E50+F50</f>
        <v>36988</v>
      </c>
      <c r="H50" s="20" t="n">
        <f aca="false">3600+43020</f>
        <v>46620</v>
      </c>
      <c r="I50" s="20"/>
      <c r="J50" s="20" t="n">
        <f aca="false">H50+I50</f>
        <v>46620</v>
      </c>
      <c r="K50" s="20" t="n">
        <f aca="false">3802+46117</f>
        <v>49919</v>
      </c>
      <c r="L50" s="20"/>
      <c r="M50" s="20" t="n">
        <f aca="false">K50+L50</f>
        <v>49919</v>
      </c>
    </row>
    <row r="51" customFormat="false" ht="31.5" hidden="true" customHeight="false" outlineLevel="0" collapsed="false">
      <c r="A51" s="18" t="n">
        <v>403</v>
      </c>
      <c r="B51" s="19" t="s">
        <v>95</v>
      </c>
      <c r="C51" s="20"/>
      <c r="D51" s="20"/>
      <c r="E51" s="20" t="n">
        <f aca="false">C51+D51</f>
        <v>0</v>
      </c>
      <c r="F51" s="20"/>
      <c r="G51" s="20" t="n">
        <f aca="false">E51+F51</f>
        <v>0</v>
      </c>
      <c r="H51" s="20"/>
      <c r="I51" s="20"/>
      <c r="J51" s="20" t="n">
        <f aca="false">H51+I51</f>
        <v>0</v>
      </c>
      <c r="K51" s="20"/>
      <c r="L51" s="20"/>
      <c r="M51" s="20" t="n">
        <f aca="false">K51+L51</f>
        <v>0</v>
      </c>
    </row>
    <row r="52" customFormat="false" ht="15.75" hidden="false" customHeight="false" outlineLevel="0" collapsed="false">
      <c r="A52" s="18" t="s">
        <v>96</v>
      </c>
      <c r="B52" s="19" t="s">
        <v>97</v>
      </c>
      <c r="C52" s="20" t="n">
        <v>3700</v>
      </c>
      <c r="D52" s="20"/>
      <c r="E52" s="20" t="n">
        <f aca="false">C52+D52</f>
        <v>3700</v>
      </c>
      <c r="F52" s="20"/>
      <c r="G52" s="20" t="n">
        <f aca="false">E52+F52</f>
        <v>3700</v>
      </c>
      <c r="H52" s="20" t="n">
        <v>3900</v>
      </c>
      <c r="I52" s="20"/>
      <c r="J52" s="20" t="n">
        <f aca="false">H52+I52</f>
        <v>3900</v>
      </c>
      <c r="K52" s="20" t="n">
        <v>4200</v>
      </c>
      <c r="L52" s="20"/>
      <c r="M52" s="20" t="n">
        <f aca="false">K52+L52</f>
        <v>4200</v>
      </c>
    </row>
    <row r="53" customFormat="false" ht="15.75" hidden="false" customHeight="false" outlineLevel="0" collapsed="false">
      <c r="A53" s="18" t="s">
        <v>98</v>
      </c>
      <c r="B53" s="21" t="s">
        <v>99</v>
      </c>
      <c r="C53" s="22" t="n">
        <f aca="false">577067+78561</f>
        <v>655628</v>
      </c>
      <c r="D53" s="22" t="n">
        <f aca="false">-2168-7950</f>
        <v>-10118</v>
      </c>
      <c r="E53" s="22" t="n">
        <f aca="false">C53+D53</f>
        <v>645510</v>
      </c>
      <c r="F53" s="22" t="n">
        <v>55000</v>
      </c>
      <c r="G53" s="22" t="n">
        <f aca="false">E53+F53</f>
        <v>700510</v>
      </c>
      <c r="H53" s="20" t="n">
        <f aca="false">683831+84993</f>
        <v>768824</v>
      </c>
      <c r="I53" s="20"/>
      <c r="J53" s="20" t="n">
        <f aca="false">H53+I53</f>
        <v>768824</v>
      </c>
      <c r="K53" s="20" t="n">
        <f aca="false">687840+91253</f>
        <v>779093</v>
      </c>
      <c r="L53" s="20"/>
      <c r="M53" s="20" t="n">
        <f aca="false">K53+L53</f>
        <v>779093</v>
      </c>
    </row>
    <row r="54" customFormat="false" ht="15.75" hidden="false" customHeight="false" outlineLevel="0" collapsed="false">
      <c r="A54" s="18" t="s">
        <v>100</v>
      </c>
      <c r="B54" s="19" t="s">
        <v>101</v>
      </c>
      <c r="C54" s="20" t="n">
        <f aca="false">31243-17000</f>
        <v>14243</v>
      </c>
      <c r="D54" s="20"/>
      <c r="E54" s="20" t="n">
        <f aca="false">C54+D54</f>
        <v>14243</v>
      </c>
      <c r="F54" s="20"/>
      <c r="G54" s="20" t="n">
        <f aca="false">E54+F54</f>
        <v>14243</v>
      </c>
      <c r="H54" s="20" t="n">
        <f aca="false">34369-18000</f>
        <v>16369</v>
      </c>
      <c r="I54" s="20"/>
      <c r="J54" s="20" t="n">
        <f aca="false">H54+I54</f>
        <v>16369</v>
      </c>
      <c r="K54" s="20" t="n">
        <f aca="false">32369-16000</f>
        <v>16369</v>
      </c>
      <c r="L54" s="20"/>
      <c r="M54" s="20" t="n">
        <f aca="false">K54+L54</f>
        <v>16369</v>
      </c>
    </row>
    <row r="55" customFormat="false" ht="15.75" hidden="false" customHeight="false" outlineLevel="0" collapsed="false">
      <c r="A55" s="18" t="s">
        <v>102</v>
      </c>
      <c r="B55" s="19" t="s">
        <v>103</v>
      </c>
      <c r="C55" s="20" t="n">
        <f aca="false">123787+25000</f>
        <v>148787</v>
      </c>
      <c r="D55" s="20"/>
      <c r="E55" s="20" t="n">
        <f aca="false">C55+D55</f>
        <v>148787</v>
      </c>
      <c r="F55" s="20"/>
      <c r="G55" s="20" t="n">
        <f aca="false">E55+F55</f>
        <v>148787</v>
      </c>
      <c r="H55" s="20" t="n">
        <f aca="false">128995+27000+1100</f>
        <v>157095</v>
      </c>
      <c r="I55" s="20"/>
      <c r="J55" s="20" t="n">
        <f aca="false">H55+I55</f>
        <v>157095</v>
      </c>
      <c r="K55" s="20" t="n">
        <f aca="false">129366+30000</f>
        <v>159366</v>
      </c>
      <c r="L55" s="20"/>
      <c r="M55" s="20" t="n">
        <f aca="false">K55+L55</f>
        <v>159366</v>
      </c>
    </row>
    <row r="56" customFormat="false" ht="15.75" hidden="false" customHeight="false" outlineLevel="0" collapsed="false">
      <c r="A56" s="18" t="s">
        <v>104</v>
      </c>
      <c r="B56" s="19" t="s">
        <v>105</v>
      </c>
      <c r="C56" s="20" t="n">
        <f aca="false">200437+50000</f>
        <v>250437</v>
      </c>
      <c r="D56" s="20"/>
      <c r="E56" s="20" t="n">
        <f aca="false">C56+D56</f>
        <v>250437</v>
      </c>
      <c r="F56" s="20"/>
      <c r="G56" s="20" t="n">
        <f aca="false">E56+F56</f>
        <v>250437</v>
      </c>
      <c r="H56" s="20" t="n">
        <v>240874</v>
      </c>
      <c r="I56" s="20"/>
      <c r="J56" s="20" t="n">
        <f aca="false">H56+I56</f>
        <v>240874</v>
      </c>
      <c r="K56" s="20" t="n">
        <v>242507</v>
      </c>
      <c r="L56" s="20"/>
      <c r="M56" s="20" t="n">
        <f aca="false">K56+L56</f>
        <v>242507</v>
      </c>
    </row>
    <row r="57" customFormat="false" ht="15.75" hidden="false" customHeight="false" outlineLevel="0" collapsed="false">
      <c r="A57" s="18" t="s">
        <v>106</v>
      </c>
      <c r="B57" s="19" t="s">
        <v>107</v>
      </c>
      <c r="C57" s="20" t="n">
        <f aca="false">5372091+61088+338520+92000</f>
        <v>5863699</v>
      </c>
      <c r="D57" s="20" t="n">
        <f aca="false">-133741-800-53000-4800-320</f>
        <v>-192661</v>
      </c>
      <c r="E57" s="20" t="n">
        <f aca="false">C57+D57</f>
        <v>5671038</v>
      </c>
      <c r="F57" s="20"/>
      <c r="G57" s="20" t="n">
        <f aca="false">E57+F57</f>
        <v>5671038</v>
      </c>
      <c r="H57" s="20" t="n">
        <f aca="false">2190725+66534+1116000+404000+647600+92400</f>
        <v>4517259</v>
      </c>
      <c r="I57" s="20" t="n">
        <v>-900</v>
      </c>
      <c r="J57" s="20" t="n">
        <f aca="false">H57+I57</f>
        <v>4516359</v>
      </c>
      <c r="K57" s="20" t="n">
        <f aca="false">2591601+71324</f>
        <v>2662925</v>
      </c>
      <c r="L57" s="20"/>
      <c r="M57" s="20" t="n">
        <f aca="false">K57+L57</f>
        <v>2662925</v>
      </c>
    </row>
    <row r="58" customFormat="false" ht="15.75" hidden="true" customHeight="false" outlineLevel="0" collapsed="false">
      <c r="A58" s="18" t="s">
        <v>108</v>
      </c>
      <c r="B58" s="19" t="s">
        <v>109</v>
      </c>
      <c r="C58" s="20"/>
      <c r="D58" s="20"/>
      <c r="E58" s="20" t="n">
        <f aca="false">C58+D58</f>
        <v>0</v>
      </c>
      <c r="F58" s="20"/>
      <c r="G58" s="20" t="n">
        <f aca="false">E58+F58</f>
        <v>0</v>
      </c>
      <c r="H58" s="20"/>
      <c r="I58" s="20"/>
      <c r="J58" s="20" t="n">
        <f aca="false">H58+I58</f>
        <v>0</v>
      </c>
      <c r="K58" s="20"/>
      <c r="L58" s="20"/>
      <c r="M58" s="20" t="n">
        <f aca="false">K58+L58</f>
        <v>0</v>
      </c>
    </row>
    <row r="59" customFormat="false" ht="31.5" hidden="true" customHeight="false" outlineLevel="0" collapsed="false">
      <c r="A59" s="18" t="s">
        <v>110</v>
      </c>
      <c r="B59" s="19" t="s">
        <v>111</v>
      </c>
      <c r="C59" s="20"/>
      <c r="D59" s="20"/>
      <c r="E59" s="20" t="n">
        <f aca="false">C59+D59</f>
        <v>0</v>
      </c>
      <c r="F59" s="20"/>
      <c r="G59" s="20" t="n">
        <f aca="false">E59+F59</f>
        <v>0</v>
      </c>
      <c r="H59" s="20"/>
      <c r="I59" s="20"/>
      <c r="J59" s="20" t="n">
        <f aca="false">H59+I59</f>
        <v>0</v>
      </c>
      <c r="K59" s="20"/>
      <c r="L59" s="20"/>
      <c r="M59" s="20" t="n">
        <f aca="false">K59+L59</f>
        <v>0</v>
      </c>
    </row>
    <row r="60" customFormat="false" ht="15.75" hidden="false" customHeight="false" outlineLevel="0" collapsed="false">
      <c r="A60" s="18" t="s">
        <v>112</v>
      </c>
      <c r="B60" s="19" t="s">
        <v>113</v>
      </c>
      <c r="C60" s="20" t="n">
        <f aca="false">3000+8222+98500+910+90822+7000</f>
        <v>208454</v>
      </c>
      <c r="D60" s="20" t="n">
        <v>-22194</v>
      </c>
      <c r="E60" s="20" t="n">
        <f aca="false">C60+D60</f>
        <v>186260</v>
      </c>
      <c r="F60" s="20"/>
      <c r="G60" s="20" t="n">
        <f aca="false">E60+F60</f>
        <v>186260</v>
      </c>
      <c r="H60" s="20" t="n">
        <f aca="false">3200+4156+97219+142086+7525</f>
        <v>254186</v>
      </c>
      <c r="I60" s="20" t="n">
        <v>1379</v>
      </c>
      <c r="J60" s="20" t="n">
        <f aca="false">H60+I60</f>
        <v>255565</v>
      </c>
      <c r="K60" s="20" t="n">
        <f aca="false">3500+3000+221923+102827+8067</f>
        <v>339317</v>
      </c>
      <c r="L60" s="20" t="n">
        <v>1050</v>
      </c>
      <c r="M60" s="20" t="n">
        <f aca="false">K60+L60</f>
        <v>340367</v>
      </c>
    </row>
    <row r="61" s="25" customFormat="true" ht="15.75" hidden="false" customHeight="false" outlineLevel="0" collapsed="false">
      <c r="A61" s="13" t="s">
        <v>114</v>
      </c>
      <c r="B61" s="24" t="s">
        <v>115</v>
      </c>
      <c r="C61" s="16" t="n">
        <f aca="false">SUM(C62:C66)</f>
        <v>93271</v>
      </c>
      <c r="D61" s="16" t="n">
        <f aca="false">SUM(D62:D66)</f>
        <v>-3956</v>
      </c>
      <c r="E61" s="16" t="n">
        <f aca="false">C61+D61</f>
        <v>89315</v>
      </c>
      <c r="F61" s="16" t="n">
        <f aca="false">SUM(F62:F66)</f>
        <v>0</v>
      </c>
      <c r="G61" s="16" t="n">
        <f aca="false">E61+F61</f>
        <v>89315</v>
      </c>
      <c r="H61" s="16" t="n">
        <f aca="false">SUM(H62:H66)</f>
        <v>377954</v>
      </c>
      <c r="I61" s="16" t="n">
        <f aca="false">SUM(I62:I66)</f>
        <v>0</v>
      </c>
      <c r="J61" s="16" t="n">
        <f aca="false">H61+I61</f>
        <v>377954</v>
      </c>
      <c r="K61" s="16" t="n">
        <f aca="false">SUM(K62:K66)</f>
        <v>497917</v>
      </c>
      <c r="L61" s="16" t="n">
        <f aca="false">SUM(L62:L66)</f>
        <v>0</v>
      </c>
      <c r="M61" s="16" t="n">
        <f aca="false">K61+L61</f>
        <v>497917</v>
      </c>
    </row>
    <row r="62" customFormat="false" ht="15.75" hidden="true" customHeight="false" outlineLevel="0" collapsed="false">
      <c r="A62" s="18" t="s">
        <v>116</v>
      </c>
      <c r="B62" s="19" t="s">
        <v>117</v>
      </c>
      <c r="C62" s="20"/>
      <c r="D62" s="20"/>
      <c r="E62" s="20" t="n">
        <f aca="false">C62+D62</f>
        <v>0</v>
      </c>
      <c r="F62" s="20"/>
      <c r="G62" s="20" t="n">
        <f aca="false">E62+F62</f>
        <v>0</v>
      </c>
      <c r="H62" s="20"/>
      <c r="I62" s="20"/>
      <c r="J62" s="20" t="n">
        <f aca="false">H62+I62</f>
        <v>0</v>
      </c>
      <c r="K62" s="20"/>
      <c r="L62" s="20"/>
      <c r="M62" s="20" t="n">
        <f aca="false">K62+L62</f>
        <v>0</v>
      </c>
    </row>
    <row r="63" customFormat="false" ht="15.75" hidden="false" customHeight="false" outlineLevel="0" collapsed="false">
      <c r="A63" s="18" t="s">
        <v>118</v>
      </c>
      <c r="B63" s="19" t="s">
        <v>119</v>
      </c>
      <c r="C63" s="20" t="n">
        <v>35000</v>
      </c>
      <c r="D63" s="20"/>
      <c r="E63" s="20" t="n">
        <f aca="false">C63+D63</f>
        <v>35000</v>
      </c>
      <c r="F63" s="20"/>
      <c r="G63" s="20" t="n">
        <f aca="false">E63+F63</f>
        <v>35000</v>
      </c>
      <c r="H63" s="20" t="n">
        <v>315259</v>
      </c>
      <c r="I63" s="20"/>
      <c r="J63" s="20" t="n">
        <f aca="false">H63+I63</f>
        <v>315259</v>
      </c>
      <c r="K63" s="20" t="n">
        <v>430651</v>
      </c>
      <c r="L63" s="20"/>
      <c r="M63" s="20" t="n">
        <f aca="false">K63+L63</f>
        <v>430651</v>
      </c>
    </row>
    <row r="64" customFormat="false" ht="15.75" hidden="true" customHeight="false" outlineLevel="0" collapsed="false">
      <c r="A64" s="18" t="s">
        <v>120</v>
      </c>
      <c r="B64" s="19" t="s">
        <v>121</v>
      </c>
      <c r="C64" s="20"/>
      <c r="D64" s="20"/>
      <c r="E64" s="20" t="n">
        <f aca="false">C64+D64</f>
        <v>0</v>
      </c>
      <c r="F64" s="20"/>
      <c r="G64" s="20" t="n">
        <f aca="false">E64+F64</f>
        <v>0</v>
      </c>
      <c r="H64" s="20"/>
      <c r="I64" s="20"/>
      <c r="J64" s="20" t="n">
        <f aca="false">H64+I64</f>
        <v>0</v>
      </c>
      <c r="K64" s="20"/>
      <c r="L64" s="20"/>
      <c r="M64" s="20" t="n">
        <f aca="false">K64+L64</f>
        <v>0</v>
      </c>
    </row>
    <row r="65" customFormat="false" ht="31.5" hidden="true" customHeight="false" outlineLevel="0" collapsed="false">
      <c r="A65" s="18" t="s">
        <v>122</v>
      </c>
      <c r="B65" s="19" t="s">
        <v>123</v>
      </c>
      <c r="C65" s="20"/>
      <c r="D65" s="20"/>
      <c r="E65" s="20" t="n">
        <f aca="false">C65+D65</f>
        <v>0</v>
      </c>
      <c r="F65" s="20"/>
      <c r="G65" s="20" t="n">
        <f aca="false">E65+F65</f>
        <v>0</v>
      </c>
      <c r="H65" s="20"/>
      <c r="I65" s="20"/>
      <c r="J65" s="20" t="n">
        <f aca="false">H65+I65</f>
        <v>0</v>
      </c>
      <c r="K65" s="20"/>
      <c r="L65" s="20"/>
      <c r="M65" s="20" t="n">
        <f aca="false">K65+L65</f>
        <v>0</v>
      </c>
    </row>
    <row r="66" customFormat="false" ht="30.75" hidden="false" customHeight="true" outlineLevel="0" collapsed="false">
      <c r="A66" s="18" t="s">
        <v>124</v>
      </c>
      <c r="B66" s="19" t="s">
        <v>125</v>
      </c>
      <c r="C66" s="20" t="n">
        <f aca="false">16225+42046</f>
        <v>58271</v>
      </c>
      <c r="D66" s="20" t="n">
        <v>-3956</v>
      </c>
      <c r="E66" s="20" t="n">
        <f aca="false">C66+D66</f>
        <v>54315</v>
      </c>
      <c r="F66" s="20"/>
      <c r="G66" s="20" t="n">
        <f aca="false">E66+F66</f>
        <v>54315</v>
      </c>
      <c r="H66" s="20" t="n">
        <f aca="false">17443+45252</f>
        <v>62695</v>
      </c>
      <c r="I66" s="20"/>
      <c r="J66" s="20" t="n">
        <f aca="false">H66+I66</f>
        <v>62695</v>
      </c>
      <c r="K66" s="20" t="n">
        <f aca="false">18755+48511</f>
        <v>67266</v>
      </c>
      <c r="L66" s="20"/>
      <c r="M66" s="20" t="n">
        <f aca="false">K66+L66</f>
        <v>67266</v>
      </c>
    </row>
    <row r="67" s="25" customFormat="true" ht="15.75" hidden="false" customHeight="false" outlineLevel="0" collapsed="false">
      <c r="A67" s="13" t="s">
        <v>126</v>
      </c>
      <c r="B67" s="24" t="s">
        <v>127</v>
      </c>
      <c r="C67" s="16" t="n">
        <f aca="false">SUM(C68:C72)</f>
        <v>50365</v>
      </c>
      <c r="D67" s="16" t="n">
        <f aca="false">SUM(D68:D72)</f>
        <v>-5025</v>
      </c>
      <c r="E67" s="16" t="n">
        <f aca="false">C67+D67</f>
        <v>45340</v>
      </c>
      <c r="F67" s="16" t="n">
        <f aca="false">SUM(F68:F72)</f>
        <v>0</v>
      </c>
      <c r="G67" s="16" t="n">
        <f aca="false">E67+F67</f>
        <v>45340</v>
      </c>
      <c r="H67" s="16" t="n">
        <f aca="false">SUM(H68:H72)</f>
        <v>55214</v>
      </c>
      <c r="I67" s="16" t="n">
        <f aca="false">SUM(I68:I72)</f>
        <v>0</v>
      </c>
      <c r="J67" s="16" t="n">
        <f aca="false">H67+I67</f>
        <v>55214</v>
      </c>
      <c r="K67" s="16" t="n">
        <f aca="false">SUM(K68:K72)</f>
        <v>59262</v>
      </c>
      <c r="L67" s="16" t="n">
        <f aca="false">SUM(L68:L72)</f>
        <v>0</v>
      </c>
      <c r="M67" s="16" t="n">
        <f aca="false">K67+L67</f>
        <v>59262</v>
      </c>
    </row>
    <row r="68" customFormat="false" ht="15.75" hidden="true" customHeight="false" outlineLevel="0" collapsed="false">
      <c r="A68" s="18" t="s">
        <v>128</v>
      </c>
      <c r="B68" s="19" t="s">
        <v>129</v>
      </c>
      <c r="C68" s="20"/>
      <c r="D68" s="20"/>
      <c r="E68" s="20" t="n">
        <f aca="false">C68+D68</f>
        <v>0</v>
      </c>
      <c r="F68" s="20"/>
      <c r="G68" s="20" t="n">
        <f aca="false">E68+F68</f>
        <v>0</v>
      </c>
      <c r="H68" s="20"/>
      <c r="I68" s="20"/>
      <c r="J68" s="20" t="n">
        <f aca="false">H68+I68</f>
        <v>0</v>
      </c>
      <c r="K68" s="20"/>
      <c r="L68" s="20"/>
      <c r="M68" s="20" t="n">
        <f aca="false">K68+L68</f>
        <v>0</v>
      </c>
    </row>
    <row r="69" customFormat="false" ht="15.75" hidden="true" customHeight="true" outlineLevel="0" collapsed="false">
      <c r="A69" s="18" t="s">
        <v>130</v>
      </c>
      <c r="B69" s="19" t="s">
        <v>131</v>
      </c>
      <c r="C69" s="20"/>
      <c r="D69" s="20"/>
      <c r="E69" s="20" t="n">
        <f aca="false">C69+D69</f>
        <v>0</v>
      </c>
      <c r="F69" s="20"/>
      <c r="G69" s="20" t="n">
        <f aca="false">E69+F69</f>
        <v>0</v>
      </c>
      <c r="H69" s="20"/>
      <c r="I69" s="20"/>
      <c r="J69" s="20" t="n">
        <f aca="false">H69+I69</f>
        <v>0</v>
      </c>
      <c r="K69" s="20"/>
      <c r="L69" s="20"/>
      <c r="M69" s="20" t="n">
        <f aca="false">K69+L69</f>
        <v>0</v>
      </c>
    </row>
    <row r="70" customFormat="false" ht="36" hidden="true" customHeight="true" outlineLevel="0" collapsed="false">
      <c r="A70" s="18" t="s">
        <v>132</v>
      </c>
      <c r="B70" s="19" t="s">
        <v>133</v>
      </c>
      <c r="C70" s="20"/>
      <c r="D70" s="20"/>
      <c r="E70" s="20" t="n">
        <f aca="false">C70+D70</f>
        <v>0</v>
      </c>
      <c r="F70" s="20"/>
      <c r="G70" s="20" t="n">
        <f aca="false">E70+F70</f>
        <v>0</v>
      </c>
      <c r="H70" s="20"/>
      <c r="I70" s="20"/>
      <c r="J70" s="20" t="n">
        <f aca="false">H70+I70</f>
        <v>0</v>
      </c>
      <c r="K70" s="20"/>
      <c r="L70" s="20"/>
      <c r="M70" s="20" t="n">
        <f aca="false">K70+L70</f>
        <v>0</v>
      </c>
    </row>
    <row r="71" customFormat="false" ht="31.5" hidden="true" customHeight="false" outlineLevel="0" collapsed="false">
      <c r="A71" s="18" t="s">
        <v>134</v>
      </c>
      <c r="B71" s="19" t="s">
        <v>135</v>
      </c>
      <c r="C71" s="20"/>
      <c r="D71" s="20"/>
      <c r="E71" s="20" t="n">
        <f aca="false">C71+D71</f>
        <v>0</v>
      </c>
      <c r="F71" s="20"/>
      <c r="G71" s="20" t="n">
        <f aca="false">E71+F71</f>
        <v>0</v>
      </c>
      <c r="H71" s="20"/>
      <c r="I71" s="20"/>
      <c r="J71" s="20" t="n">
        <f aca="false">H71+I71</f>
        <v>0</v>
      </c>
      <c r="K71" s="20"/>
      <c r="L71" s="20"/>
      <c r="M71" s="20" t="n">
        <f aca="false">K71+L71</f>
        <v>0</v>
      </c>
    </row>
    <row r="72" customFormat="false" ht="16.5" hidden="false" customHeight="true" outlineLevel="0" collapsed="false">
      <c r="A72" s="18" t="s">
        <v>136</v>
      </c>
      <c r="B72" s="19" t="s">
        <v>137</v>
      </c>
      <c r="C72" s="20" t="n">
        <f aca="false">9037+41328</f>
        <v>50365</v>
      </c>
      <c r="D72" s="20" t="n">
        <v>-5025</v>
      </c>
      <c r="E72" s="20" t="n">
        <f aca="false">C72+D72</f>
        <v>45340</v>
      </c>
      <c r="F72" s="20"/>
      <c r="G72" s="20" t="n">
        <f aca="false">E72+F72</f>
        <v>45340</v>
      </c>
      <c r="H72" s="20" t="n">
        <f aca="false">10773+44441</f>
        <v>55214</v>
      </c>
      <c r="I72" s="20"/>
      <c r="J72" s="20" t="n">
        <f aca="false">H72+I72</f>
        <v>55214</v>
      </c>
      <c r="K72" s="20" t="n">
        <f aca="false">11623+47639</f>
        <v>59262</v>
      </c>
      <c r="L72" s="20"/>
      <c r="M72" s="20" t="n">
        <f aca="false">K72+L72</f>
        <v>59262</v>
      </c>
    </row>
    <row r="73" s="25" customFormat="true" ht="15.75" hidden="false" customHeight="false" outlineLevel="0" collapsed="false">
      <c r="A73" s="13" t="s">
        <v>138</v>
      </c>
      <c r="B73" s="24" t="s">
        <v>139</v>
      </c>
      <c r="C73" s="16" t="n">
        <f aca="false">SUM(C74:C82)</f>
        <v>2071377</v>
      </c>
      <c r="D73" s="16" t="n">
        <f aca="false">SUM(D74:D82)</f>
        <v>-83424</v>
      </c>
      <c r="E73" s="16" t="n">
        <f aca="false">C73+D73</f>
        <v>1987953</v>
      </c>
      <c r="F73" s="16" t="n">
        <f aca="false">SUM(F74:F82)</f>
        <v>0</v>
      </c>
      <c r="G73" s="16" t="n">
        <f aca="false">E73+F73</f>
        <v>1987953</v>
      </c>
      <c r="H73" s="16" t="n">
        <f aca="false">SUM(H74:H82)</f>
        <v>2216465</v>
      </c>
      <c r="I73" s="16" t="n">
        <f aca="false">SUM(I74:I82)</f>
        <v>0</v>
      </c>
      <c r="J73" s="16" t="n">
        <f aca="false">H73+I73</f>
        <v>2216465</v>
      </c>
      <c r="K73" s="16" t="n">
        <f aca="false">SUM(K74:K82)</f>
        <v>2371237</v>
      </c>
      <c r="L73" s="16" t="n">
        <f aca="false">SUM(L74:L82)</f>
        <v>250</v>
      </c>
      <c r="M73" s="16" t="n">
        <f aca="false">K73+L73</f>
        <v>2371487</v>
      </c>
    </row>
    <row r="74" customFormat="false" ht="15.75" hidden="true" customHeight="false" outlineLevel="0" collapsed="false">
      <c r="A74" s="18" t="s">
        <v>140</v>
      </c>
      <c r="B74" s="19" t="s">
        <v>141</v>
      </c>
      <c r="C74" s="20"/>
      <c r="D74" s="20"/>
      <c r="E74" s="20" t="n">
        <f aca="false">C74+D74</f>
        <v>0</v>
      </c>
      <c r="F74" s="20"/>
      <c r="G74" s="20" t="n">
        <f aca="false">E74+F74</f>
        <v>0</v>
      </c>
      <c r="H74" s="20"/>
      <c r="I74" s="20"/>
      <c r="J74" s="20" t="n">
        <f aca="false">H74+I74</f>
        <v>0</v>
      </c>
      <c r="K74" s="20"/>
      <c r="L74" s="20"/>
      <c r="M74" s="20" t="n">
        <f aca="false">K74+L74</f>
        <v>0</v>
      </c>
    </row>
    <row r="75" customFormat="false" ht="15.75" hidden="false" customHeight="false" outlineLevel="0" collapsed="false">
      <c r="A75" s="18" t="s">
        <v>142</v>
      </c>
      <c r="B75" s="19" t="s">
        <v>143</v>
      </c>
      <c r="C75" s="20" t="n">
        <f aca="false">539115+5000</f>
        <v>544115</v>
      </c>
      <c r="D75" s="20" t="n">
        <v>-8000</v>
      </c>
      <c r="E75" s="20" t="n">
        <f aca="false">C75+D75</f>
        <v>536115</v>
      </c>
      <c r="F75" s="20"/>
      <c r="G75" s="20" t="n">
        <f aca="false">E75+F75</f>
        <v>536115</v>
      </c>
      <c r="H75" s="20" t="n">
        <v>578110</v>
      </c>
      <c r="I75" s="20"/>
      <c r="J75" s="20" t="n">
        <f aca="false">H75+I75</f>
        <v>578110</v>
      </c>
      <c r="K75" s="20" t="n">
        <v>618354</v>
      </c>
      <c r="L75" s="20"/>
      <c r="M75" s="20" t="n">
        <f aca="false">K75+L75</f>
        <v>618354</v>
      </c>
    </row>
    <row r="76" customFormat="false" ht="15.75" hidden="false" customHeight="false" outlineLevel="0" collapsed="false">
      <c r="A76" s="18" t="s">
        <v>144</v>
      </c>
      <c r="B76" s="19" t="s">
        <v>145</v>
      </c>
      <c r="C76" s="20" t="n">
        <v>728177</v>
      </c>
      <c r="D76" s="20" t="n">
        <v>-27355</v>
      </c>
      <c r="E76" s="20" t="n">
        <f aca="false">C76+D76</f>
        <v>700822</v>
      </c>
      <c r="F76" s="20"/>
      <c r="G76" s="20" t="n">
        <f aca="false">E76+F76</f>
        <v>700822</v>
      </c>
      <c r="H76" s="20" t="n">
        <v>782790</v>
      </c>
      <c r="I76" s="20"/>
      <c r="J76" s="20" t="n">
        <f aca="false">H76+I76</f>
        <v>782790</v>
      </c>
      <c r="K76" s="20" t="n">
        <v>839151</v>
      </c>
      <c r="L76" s="20"/>
      <c r="M76" s="20" t="n">
        <f aca="false">K76+L76</f>
        <v>839151</v>
      </c>
    </row>
    <row r="77" customFormat="false" ht="15.75" hidden="false" customHeight="false" outlineLevel="0" collapsed="false">
      <c r="A77" s="18" t="s">
        <v>146</v>
      </c>
      <c r="B77" s="19" t="s">
        <v>147</v>
      </c>
      <c r="C77" s="20" t="n">
        <f aca="false">390574+669+1361</f>
        <v>392604</v>
      </c>
      <c r="D77" s="20" t="n">
        <v>-34171</v>
      </c>
      <c r="E77" s="20" t="n">
        <f aca="false">C77+D77</f>
        <v>358433</v>
      </c>
      <c r="F77" s="20"/>
      <c r="G77" s="20" t="n">
        <f aca="false">E77+F77</f>
        <v>358433</v>
      </c>
      <c r="H77" s="20" t="n">
        <v>419585</v>
      </c>
      <c r="I77" s="20"/>
      <c r="J77" s="20" t="n">
        <f aca="false">H77+I77</f>
        <v>419585</v>
      </c>
      <c r="K77" s="20" t="n">
        <v>449528</v>
      </c>
      <c r="L77" s="20"/>
      <c r="M77" s="20" t="n">
        <f aca="false">K77+L77</f>
        <v>449528</v>
      </c>
    </row>
    <row r="78" customFormat="false" ht="33" hidden="false" customHeight="true" outlineLevel="0" collapsed="false">
      <c r="A78" s="18" t="s">
        <v>148</v>
      </c>
      <c r="B78" s="19" t="s">
        <v>149</v>
      </c>
      <c r="C78" s="20" t="n">
        <f aca="false">6975+49900+910</f>
        <v>57785</v>
      </c>
      <c r="D78" s="20" t="n">
        <f aca="false">-925-900</f>
        <v>-1825</v>
      </c>
      <c r="E78" s="20" t="n">
        <f aca="false">C78+D78</f>
        <v>55960</v>
      </c>
      <c r="F78" s="20"/>
      <c r="G78" s="20" t="n">
        <f aca="false">E78+F78</f>
        <v>55960</v>
      </c>
      <c r="H78" s="20" t="n">
        <f aca="false">7499+53643+978</f>
        <v>62120</v>
      </c>
      <c r="I78" s="20"/>
      <c r="J78" s="20" t="n">
        <f aca="false">H78+I78</f>
        <v>62120</v>
      </c>
      <c r="K78" s="20" t="n">
        <f aca="false">8039+57505+1049</f>
        <v>66593</v>
      </c>
      <c r="L78" s="20"/>
      <c r="M78" s="20" t="n">
        <f aca="false">K78+L78</f>
        <v>66593</v>
      </c>
    </row>
    <row r="79" customFormat="false" ht="31.5" hidden="true" customHeight="false" outlineLevel="0" collapsed="false">
      <c r="A79" s="18" t="s">
        <v>150</v>
      </c>
      <c r="B79" s="19" t="s">
        <v>151</v>
      </c>
      <c r="C79" s="20"/>
      <c r="D79" s="20"/>
      <c r="E79" s="20" t="n">
        <f aca="false">C79+D79</f>
        <v>0</v>
      </c>
      <c r="F79" s="20"/>
      <c r="G79" s="20" t="n">
        <f aca="false">E79+F79</f>
        <v>0</v>
      </c>
      <c r="H79" s="20"/>
      <c r="I79" s="20"/>
      <c r="J79" s="20" t="n">
        <f aca="false">H79+I79</f>
        <v>0</v>
      </c>
      <c r="K79" s="20"/>
      <c r="L79" s="20"/>
      <c r="M79" s="20" t="n">
        <f aca="false">K79+L79</f>
        <v>0</v>
      </c>
    </row>
    <row r="80" customFormat="false" ht="15.75" hidden="false" customHeight="false" outlineLevel="0" collapsed="false">
      <c r="A80" s="18" t="s">
        <v>152</v>
      </c>
      <c r="B80" s="19" t="s">
        <v>153</v>
      </c>
      <c r="C80" s="20" t="n">
        <f aca="false">48251+11970</f>
        <v>60221</v>
      </c>
      <c r="D80" s="20" t="n">
        <f aca="false">-129-1014</f>
        <v>-1143</v>
      </c>
      <c r="E80" s="20" t="n">
        <f aca="false">C80+D80</f>
        <v>59078</v>
      </c>
      <c r="F80" s="20"/>
      <c r="G80" s="20" t="n">
        <f aca="false">E80+F80</f>
        <v>59078</v>
      </c>
      <c r="H80" s="20" t="n">
        <f aca="false">51563+12871</f>
        <v>64434</v>
      </c>
      <c r="I80" s="20"/>
      <c r="J80" s="20" t="n">
        <f aca="false">H80+I80</f>
        <v>64434</v>
      </c>
      <c r="K80" s="20" t="n">
        <f aca="false">55045+13797</f>
        <v>68842</v>
      </c>
      <c r="L80" s="20"/>
      <c r="M80" s="20" t="n">
        <f aca="false">K80+L80</f>
        <v>68842</v>
      </c>
    </row>
    <row r="81" customFormat="false" ht="31.5" hidden="true" customHeight="false" outlineLevel="0" collapsed="false">
      <c r="A81" s="18" t="s">
        <v>154</v>
      </c>
      <c r="B81" s="19" t="s">
        <v>155</v>
      </c>
      <c r="C81" s="20"/>
      <c r="D81" s="20"/>
      <c r="E81" s="20" t="n">
        <f aca="false">C81+D81</f>
        <v>0</v>
      </c>
      <c r="F81" s="20"/>
      <c r="G81" s="20" t="n">
        <f aca="false">E81+F81</f>
        <v>0</v>
      </c>
      <c r="H81" s="20"/>
      <c r="I81" s="20"/>
      <c r="J81" s="20" t="n">
        <f aca="false">H81+I81</f>
        <v>0</v>
      </c>
      <c r="K81" s="20"/>
      <c r="L81" s="20"/>
      <c r="M81" s="20" t="n">
        <f aca="false">K81+L81</f>
        <v>0</v>
      </c>
    </row>
    <row r="82" customFormat="false" ht="15.75" hidden="false" customHeight="false" outlineLevel="0" collapsed="false">
      <c r="A82" s="18" t="s">
        <v>156</v>
      </c>
      <c r="B82" s="19" t="s">
        <v>157</v>
      </c>
      <c r="C82" s="20" t="n">
        <f aca="false">248835+39105+35+500</f>
        <v>288475</v>
      </c>
      <c r="D82" s="20" t="n">
        <f aca="false">-6254-800-3876</f>
        <v>-10930</v>
      </c>
      <c r="E82" s="20" t="n">
        <f aca="false">C82+D82</f>
        <v>277545</v>
      </c>
      <c r="F82" s="20"/>
      <c r="G82" s="20" t="n">
        <f aca="false">E82+F82</f>
        <v>277545</v>
      </c>
      <c r="H82" s="20" t="n">
        <f aca="false">267360+42066</f>
        <v>309426</v>
      </c>
      <c r="I82" s="20"/>
      <c r="J82" s="20" t="n">
        <f aca="false">H82+I82</f>
        <v>309426</v>
      </c>
      <c r="K82" s="20" t="n">
        <f aca="false">283674+45095</f>
        <v>328769</v>
      </c>
      <c r="L82" s="20" t="n">
        <v>250</v>
      </c>
      <c r="M82" s="20" t="n">
        <f aca="false">K82+L82</f>
        <v>329019</v>
      </c>
    </row>
    <row r="83" s="25" customFormat="true" ht="34.5" hidden="false" customHeight="true" outlineLevel="0" collapsed="false">
      <c r="A83" s="13" t="s">
        <v>158</v>
      </c>
      <c r="B83" s="24" t="s">
        <v>159</v>
      </c>
      <c r="C83" s="16" t="n">
        <f aca="false">SUM(C84:C89)</f>
        <v>1390148</v>
      </c>
      <c r="D83" s="16" t="n">
        <f aca="false">SUM(D84:D89)</f>
        <v>-61828</v>
      </c>
      <c r="E83" s="16" t="n">
        <f aca="false">C83+D83</f>
        <v>1328320</v>
      </c>
      <c r="F83" s="16" t="n">
        <f aca="false">SUM(F84:F89)</f>
        <v>0</v>
      </c>
      <c r="G83" s="16" t="n">
        <f aca="false">E83+F83</f>
        <v>1328320</v>
      </c>
      <c r="H83" s="16" t="n">
        <f aca="false">SUM(H84:H89)</f>
        <v>1073363</v>
      </c>
      <c r="I83" s="16" t="n">
        <f aca="false">SUM(I84:I89)</f>
        <v>0</v>
      </c>
      <c r="J83" s="16" t="n">
        <f aca="false">H83+I83</f>
        <v>1073363</v>
      </c>
      <c r="K83" s="16" t="n">
        <f aca="false">SUM(K84:K89)</f>
        <v>614017</v>
      </c>
      <c r="L83" s="16" t="n">
        <f aca="false">SUM(L84:L89)</f>
        <v>-250</v>
      </c>
      <c r="M83" s="16" t="n">
        <f aca="false">K83+L83</f>
        <v>613767</v>
      </c>
    </row>
    <row r="84" customFormat="false" ht="15.75" hidden="false" customHeight="false" outlineLevel="0" collapsed="false">
      <c r="A84" s="18" t="s">
        <v>160</v>
      </c>
      <c r="B84" s="19" t="s">
        <v>161</v>
      </c>
      <c r="C84" s="20" t="n">
        <f aca="false">50000+486238+7104+800000</f>
        <v>1343342</v>
      </c>
      <c r="D84" s="20" t="n">
        <f aca="false">-35000-22587</f>
        <v>-57587</v>
      </c>
      <c r="E84" s="20" t="n">
        <f aca="false">C84+D84</f>
        <v>1285755</v>
      </c>
      <c r="F84" s="20"/>
      <c r="G84" s="20" t="n">
        <f aca="false">E84+F84</f>
        <v>1285755</v>
      </c>
      <c r="H84" s="20" t="n">
        <f aca="false">300000+520078+200000</f>
        <v>1020078</v>
      </c>
      <c r="I84" s="20"/>
      <c r="J84" s="20" t="n">
        <f aca="false">H84+I84</f>
        <v>1020078</v>
      </c>
      <c r="K84" s="20" t="n">
        <v>556396</v>
      </c>
      <c r="L84" s="20" t="n">
        <v>250</v>
      </c>
      <c r="M84" s="20" t="n">
        <f aca="false">K84+L84</f>
        <v>556646</v>
      </c>
    </row>
    <row r="85" customFormat="false" ht="15.75" hidden="true" customHeight="false" outlineLevel="0" collapsed="false">
      <c r="A85" s="18" t="s">
        <v>162</v>
      </c>
      <c r="B85" s="19" t="s">
        <v>163</v>
      </c>
      <c r="C85" s="20"/>
      <c r="D85" s="20"/>
      <c r="E85" s="20" t="n">
        <f aca="false">C85+D85</f>
        <v>0</v>
      </c>
      <c r="F85" s="20"/>
      <c r="G85" s="20" t="n">
        <f aca="false">E85+F85</f>
        <v>0</v>
      </c>
      <c r="H85" s="20"/>
      <c r="I85" s="20"/>
      <c r="J85" s="20" t="n">
        <f aca="false">H85+I85</f>
        <v>0</v>
      </c>
      <c r="K85" s="20"/>
      <c r="L85" s="20"/>
      <c r="M85" s="20" t="n">
        <f aca="false">K85+L85</f>
        <v>0</v>
      </c>
    </row>
    <row r="86" customFormat="false" ht="15.75" hidden="true" customHeight="false" outlineLevel="0" collapsed="false">
      <c r="A86" s="18" t="s">
        <v>164</v>
      </c>
      <c r="B86" s="19" t="s">
        <v>165</v>
      </c>
      <c r="C86" s="20"/>
      <c r="D86" s="20"/>
      <c r="E86" s="20" t="n">
        <f aca="false">C86+D86</f>
        <v>0</v>
      </c>
      <c r="F86" s="20"/>
      <c r="G86" s="20" t="n">
        <f aca="false">E86+F86</f>
        <v>0</v>
      </c>
      <c r="H86" s="20"/>
      <c r="I86" s="20"/>
      <c r="J86" s="20" t="n">
        <f aca="false">H86+I86</f>
        <v>0</v>
      </c>
      <c r="K86" s="20"/>
      <c r="L86" s="20"/>
      <c r="M86" s="20" t="n">
        <f aca="false">K86+L86</f>
        <v>0</v>
      </c>
    </row>
    <row r="87" customFormat="false" ht="15.75" hidden="false" customHeight="false" outlineLevel="0" collapsed="false">
      <c r="A87" s="18" t="s">
        <v>166</v>
      </c>
      <c r="B87" s="19" t="s">
        <v>167</v>
      </c>
      <c r="C87" s="20" t="n">
        <v>2700</v>
      </c>
      <c r="D87" s="20"/>
      <c r="E87" s="20" t="n">
        <f aca="false">C87+D87</f>
        <v>2700</v>
      </c>
      <c r="F87" s="20"/>
      <c r="G87" s="20" t="n">
        <f aca="false">E87+F87</f>
        <v>2700</v>
      </c>
      <c r="H87" s="20" t="n">
        <v>2903</v>
      </c>
      <c r="I87" s="20"/>
      <c r="J87" s="20" t="n">
        <f aca="false">H87+I87</f>
        <v>2903</v>
      </c>
      <c r="K87" s="20" t="n">
        <v>3112</v>
      </c>
      <c r="L87" s="20"/>
      <c r="M87" s="20" t="n">
        <f aca="false">K87+L87</f>
        <v>3112</v>
      </c>
    </row>
    <row r="88" customFormat="false" ht="47.25" hidden="true" customHeight="false" outlineLevel="0" collapsed="false">
      <c r="A88" s="18" t="s">
        <v>168</v>
      </c>
      <c r="B88" s="19" t="s">
        <v>169</v>
      </c>
      <c r="C88" s="20"/>
      <c r="D88" s="20"/>
      <c r="E88" s="20" t="n">
        <f aca="false">C88+D88</f>
        <v>0</v>
      </c>
      <c r="F88" s="20"/>
      <c r="G88" s="20" t="n">
        <f aca="false">E88+F88</f>
        <v>0</v>
      </c>
      <c r="H88" s="20"/>
      <c r="I88" s="20"/>
      <c r="J88" s="20" t="n">
        <f aca="false">H88+I88</f>
        <v>0</v>
      </c>
      <c r="K88" s="20"/>
      <c r="L88" s="20"/>
      <c r="M88" s="20" t="n">
        <f aca="false">K88+L88</f>
        <v>0</v>
      </c>
    </row>
    <row r="89" customFormat="false" ht="31.5" hidden="false" customHeight="false" outlineLevel="0" collapsed="false">
      <c r="A89" s="18" t="s">
        <v>170</v>
      </c>
      <c r="B89" s="19" t="s">
        <v>171</v>
      </c>
      <c r="C89" s="20" t="n">
        <f aca="false">2500+41606</f>
        <v>44106</v>
      </c>
      <c r="D89" s="20" t="n">
        <v>-4241</v>
      </c>
      <c r="E89" s="20" t="n">
        <f aca="false">C89+D89</f>
        <v>39865</v>
      </c>
      <c r="F89" s="20"/>
      <c r="G89" s="20" t="n">
        <f aca="false">E89+F89</f>
        <v>39865</v>
      </c>
      <c r="H89" s="20" t="n">
        <f aca="false">1828+48554</f>
        <v>50382</v>
      </c>
      <c r="I89" s="20"/>
      <c r="J89" s="20" t="n">
        <f aca="false">H89+I89</f>
        <v>50382</v>
      </c>
      <c r="K89" s="20" t="n">
        <f aca="false">2459+52050</f>
        <v>54509</v>
      </c>
      <c r="L89" s="20" t="n">
        <v>-500</v>
      </c>
      <c r="M89" s="20" t="n">
        <f aca="false">K89+L89</f>
        <v>54009</v>
      </c>
    </row>
    <row r="90" s="25" customFormat="true" ht="15.75" hidden="false" customHeight="false" outlineLevel="0" collapsed="false">
      <c r="A90" s="13" t="s">
        <v>172</v>
      </c>
      <c r="B90" s="24" t="s">
        <v>173</v>
      </c>
      <c r="C90" s="16" t="n">
        <f aca="false">SUM(C91:C100)</f>
        <v>3098775</v>
      </c>
      <c r="D90" s="16" t="n">
        <f aca="false">SUM(D91:D100)</f>
        <v>-211178</v>
      </c>
      <c r="E90" s="16" t="n">
        <f aca="false">C90+D90</f>
        <v>2887597</v>
      </c>
      <c r="F90" s="16" t="n">
        <f aca="false">SUM(F91:F100)</f>
        <v>0</v>
      </c>
      <c r="G90" s="16" t="n">
        <f aca="false">E90+F90</f>
        <v>2887597</v>
      </c>
      <c r="H90" s="16" t="n">
        <f aca="false">SUM(H91:H100)</f>
        <v>3322377</v>
      </c>
      <c r="I90" s="16" t="n">
        <f aca="false">SUM(I91:I100)</f>
        <v>25800</v>
      </c>
      <c r="J90" s="16" t="n">
        <f aca="false">H90+I90</f>
        <v>3348177</v>
      </c>
      <c r="K90" s="16" t="n">
        <f aca="false">SUM(K91:K100)</f>
        <v>3198504</v>
      </c>
      <c r="L90" s="16" t="n">
        <f aca="false">SUM(L91:L100)</f>
        <v>27658</v>
      </c>
      <c r="M90" s="16" t="n">
        <f aca="false">K90+L90</f>
        <v>3226162</v>
      </c>
    </row>
    <row r="91" customFormat="false" ht="15.75" hidden="false" customHeight="false" outlineLevel="0" collapsed="false">
      <c r="A91" s="18" t="s">
        <v>174</v>
      </c>
      <c r="B91" s="19" t="s">
        <v>175</v>
      </c>
      <c r="C91" s="20" t="n">
        <f aca="false">629657+1291168+1526+70000+200000</f>
        <v>2192351</v>
      </c>
      <c r="D91" s="20" t="n">
        <f aca="false">-157117-14861</f>
        <v>-171978</v>
      </c>
      <c r="E91" s="20" t="n">
        <f aca="false">C91+D91</f>
        <v>2020373</v>
      </c>
      <c r="F91" s="20"/>
      <c r="G91" s="20" t="n">
        <f aca="false">E91+F91</f>
        <v>2020373</v>
      </c>
      <c r="H91" s="20" t="n">
        <f aca="false">519300+1377329+90000+400000</f>
        <v>2386629</v>
      </c>
      <c r="I91" s="20" t="n">
        <v>22435</v>
      </c>
      <c r="J91" s="20" t="n">
        <f aca="false">H91+I91</f>
        <v>2409064</v>
      </c>
      <c r="K91" s="20" t="n">
        <f aca="false">722000+1474245</f>
        <v>2196245</v>
      </c>
      <c r="L91" s="20" t="n">
        <v>24050</v>
      </c>
      <c r="M91" s="20" t="n">
        <f aca="false">K91+L91</f>
        <v>2220295</v>
      </c>
    </row>
    <row r="92" customFormat="false" ht="18.75" hidden="false" customHeight="true" outlineLevel="0" collapsed="false">
      <c r="A92" s="18" t="s">
        <v>176</v>
      </c>
      <c r="B92" s="19" t="s">
        <v>177</v>
      </c>
      <c r="C92" s="20" t="n">
        <f aca="false">113127+6924</f>
        <v>120051</v>
      </c>
      <c r="D92" s="20" t="n">
        <v>-7583</v>
      </c>
      <c r="E92" s="20" t="n">
        <f aca="false">C92+D92</f>
        <v>112468</v>
      </c>
      <c r="F92" s="20"/>
      <c r="G92" s="20" t="n">
        <f aca="false">E92+F92</f>
        <v>112468</v>
      </c>
      <c r="H92" s="20" t="n">
        <v>121611</v>
      </c>
      <c r="I92" s="20"/>
      <c r="J92" s="20" t="n">
        <f aca="false">H92+I92</f>
        <v>121611</v>
      </c>
      <c r="K92" s="20" t="n">
        <v>130367</v>
      </c>
      <c r="L92" s="20"/>
      <c r="M92" s="20" t="n">
        <f aca="false">K92+L92</f>
        <v>130367</v>
      </c>
    </row>
    <row r="93" customFormat="false" ht="16.5" hidden="false" customHeight="true" outlineLevel="0" collapsed="false">
      <c r="A93" s="18" t="s">
        <v>178</v>
      </c>
      <c r="B93" s="19" t="s">
        <v>179</v>
      </c>
      <c r="C93" s="20" t="n">
        <f aca="false">38742-2961</f>
        <v>35781</v>
      </c>
      <c r="D93" s="20" t="n">
        <v>-1171</v>
      </c>
      <c r="E93" s="20" t="n">
        <f aca="false">C93+D93</f>
        <v>34610</v>
      </c>
      <c r="F93" s="20"/>
      <c r="G93" s="20" t="n">
        <f aca="false">E93+F93</f>
        <v>34610</v>
      </c>
      <c r="H93" s="20" t="n">
        <v>41648</v>
      </c>
      <c r="I93" s="20"/>
      <c r="J93" s="20" t="n">
        <f aca="false">H93+I93</f>
        <v>41648</v>
      </c>
      <c r="K93" s="20" t="n">
        <v>44646</v>
      </c>
      <c r="L93" s="20"/>
      <c r="M93" s="20" t="n">
        <f aca="false">K93+L93</f>
        <v>44646</v>
      </c>
    </row>
    <row r="94" customFormat="false" ht="15.75" hidden="false" customHeight="false" outlineLevel="0" collapsed="false">
      <c r="A94" s="18" t="s">
        <v>180</v>
      </c>
      <c r="B94" s="19" t="s">
        <v>181</v>
      </c>
      <c r="C94" s="20" t="n">
        <f aca="false">17766+269</f>
        <v>18035</v>
      </c>
      <c r="D94" s="20" t="n">
        <v>-1460</v>
      </c>
      <c r="E94" s="20" t="n">
        <f aca="false">C94+D94</f>
        <v>16575</v>
      </c>
      <c r="F94" s="20"/>
      <c r="G94" s="20" t="n">
        <f aca="false">E94+F94</f>
        <v>16575</v>
      </c>
      <c r="H94" s="20" t="n">
        <v>19098</v>
      </c>
      <c r="I94" s="20"/>
      <c r="J94" s="20" t="n">
        <f aca="false">H94+I94</f>
        <v>19098</v>
      </c>
      <c r="K94" s="20" t="n">
        <v>20473</v>
      </c>
      <c r="L94" s="20"/>
      <c r="M94" s="20" t="n">
        <f aca="false">K94+L94</f>
        <v>20473</v>
      </c>
    </row>
    <row r="95" customFormat="false" ht="15.75" hidden="false" customHeight="false" outlineLevel="0" collapsed="false">
      <c r="A95" s="18" t="s">
        <v>182</v>
      </c>
      <c r="B95" s="19" t="s">
        <v>183</v>
      </c>
      <c r="C95" s="20" t="n">
        <f aca="false">50931+253</f>
        <v>51184</v>
      </c>
      <c r="D95" s="20" t="n">
        <v>-1449</v>
      </c>
      <c r="E95" s="20" t="n">
        <f aca="false">C95+D95</f>
        <v>49735</v>
      </c>
      <c r="F95" s="20"/>
      <c r="G95" s="20" t="n">
        <f aca="false">E95+F95</f>
        <v>49735</v>
      </c>
      <c r="H95" s="20" t="n">
        <v>54751</v>
      </c>
      <c r="I95" s="20"/>
      <c r="J95" s="20" t="n">
        <f aca="false">H95+I95</f>
        <v>54751</v>
      </c>
      <c r="K95" s="20" t="n">
        <v>58693</v>
      </c>
      <c r="L95" s="20"/>
      <c r="M95" s="20" t="n">
        <f aca="false">K95+L95</f>
        <v>58693</v>
      </c>
    </row>
    <row r="96" customFormat="false" ht="31.5" hidden="false" customHeight="false" outlineLevel="0" collapsed="false">
      <c r="A96" s="18" t="s">
        <v>184</v>
      </c>
      <c r="B96" s="19" t="s">
        <v>185</v>
      </c>
      <c r="C96" s="20" t="n">
        <f aca="false">76610+567</f>
        <v>77177</v>
      </c>
      <c r="D96" s="20" t="n">
        <v>-4134</v>
      </c>
      <c r="E96" s="20" t="n">
        <f aca="false">C96+D96</f>
        <v>73043</v>
      </c>
      <c r="F96" s="20"/>
      <c r="G96" s="20" t="n">
        <f aca="false">E96+F96</f>
        <v>73043</v>
      </c>
      <c r="H96" s="20" t="n">
        <v>82356</v>
      </c>
      <c r="I96" s="20"/>
      <c r="J96" s="20" t="n">
        <f aca="false">H96+I96</f>
        <v>82356</v>
      </c>
      <c r="K96" s="20" t="n">
        <v>88286</v>
      </c>
      <c r="L96" s="20"/>
      <c r="M96" s="20" t="n">
        <f aca="false">K96+L96</f>
        <v>88286</v>
      </c>
    </row>
    <row r="97" customFormat="false" ht="15.75" hidden="false" customHeight="false" outlineLevel="0" collapsed="false">
      <c r="A97" s="18" t="s">
        <v>186</v>
      </c>
      <c r="B97" s="19" t="s">
        <v>187</v>
      </c>
      <c r="C97" s="20" t="n">
        <v>18000</v>
      </c>
      <c r="D97" s="20"/>
      <c r="E97" s="20" t="n">
        <f aca="false">C97+D97</f>
        <v>18000</v>
      </c>
      <c r="F97" s="20"/>
      <c r="G97" s="20" t="n">
        <f aca="false">E97+F97</f>
        <v>18000</v>
      </c>
      <c r="H97" s="20" t="n">
        <v>19350</v>
      </c>
      <c r="I97" s="20"/>
      <c r="J97" s="20" t="n">
        <f aca="false">H97+I97</f>
        <v>19350</v>
      </c>
      <c r="K97" s="20" t="n">
        <v>20743</v>
      </c>
      <c r="L97" s="20"/>
      <c r="M97" s="20" t="n">
        <f aca="false">K97+L97</f>
        <v>20743</v>
      </c>
    </row>
    <row r="98" customFormat="false" ht="15.75" hidden="false" customHeight="false" outlineLevel="0" collapsed="false">
      <c r="A98" s="18" t="s">
        <v>188</v>
      </c>
      <c r="B98" s="19" t="s">
        <v>189</v>
      </c>
      <c r="C98" s="20" t="n">
        <f aca="false">209149+26000</f>
        <v>235149</v>
      </c>
      <c r="D98" s="20" t="n">
        <f aca="false">5000-13000</f>
        <v>-8000</v>
      </c>
      <c r="E98" s="20" t="n">
        <f aca="false">C98+D98</f>
        <v>227149</v>
      </c>
      <c r="F98" s="20"/>
      <c r="G98" s="20" t="n">
        <f aca="false">E98+F98</f>
        <v>227149</v>
      </c>
      <c r="H98" s="20" t="n">
        <f aca="false">196052+25095</f>
        <v>221147</v>
      </c>
      <c r="I98" s="20"/>
      <c r="J98" s="20" t="n">
        <f aca="false">H98+I98</f>
        <v>221147</v>
      </c>
      <c r="K98" s="20" t="n">
        <f aca="false">209633+26600</f>
        <v>236233</v>
      </c>
      <c r="L98" s="20"/>
      <c r="M98" s="20" t="n">
        <f aca="false">K98+L98</f>
        <v>236233</v>
      </c>
    </row>
    <row r="99" customFormat="false" ht="31.5" hidden="true" customHeight="false" outlineLevel="0" collapsed="false">
      <c r="A99" s="18" t="s">
        <v>190</v>
      </c>
      <c r="B99" s="19" t="s">
        <v>191</v>
      </c>
      <c r="C99" s="20"/>
      <c r="D99" s="20"/>
      <c r="E99" s="20" t="n">
        <f aca="false">C99+D99</f>
        <v>0</v>
      </c>
      <c r="F99" s="20"/>
      <c r="G99" s="20" t="n">
        <f aca="false">E99+F99</f>
        <v>0</v>
      </c>
      <c r="H99" s="20"/>
      <c r="I99" s="20"/>
      <c r="J99" s="20" t="n">
        <f aca="false">H99+I99</f>
        <v>0</v>
      </c>
      <c r="K99" s="20"/>
      <c r="L99" s="20"/>
      <c r="M99" s="20" t="n">
        <f aca="false">K99+L99</f>
        <v>0</v>
      </c>
    </row>
    <row r="100" customFormat="false" ht="31.5" hidden="false" customHeight="false" outlineLevel="0" collapsed="false">
      <c r="A100" s="18" t="s">
        <v>192</v>
      </c>
      <c r="B100" s="19" t="s">
        <v>193</v>
      </c>
      <c r="C100" s="20" t="n">
        <f aca="false">295596+53939+1512</f>
        <v>351047</v>
      </c>
      <c r="D100" s="20" t="n">
        <f aca="false">-9453-5950</f>
        <v>-15403</v>
      </c>
      <c r="E100" s="20" t="n">
        <f aca="false">C100+D100</f>
        <v>335644</v>
      </c>
      <c r="F100" s="20"/>
      <c r="G100" s="20" t="n">
        <f aca="false">E100+F100</f>
        <v>335644</v>
      </c>
      <c r="H100" s="20" t="n">
        <f aca="false">317766+58021</f>
        <v>375787</v>
      </c>
      <c r="I100" s="20" t="n">
        <v>3365</v>
      </c>
      <c r="J100" s="20" t="n">
        <f aca="false">H100+I100</f>
        <v>379152</v>
      </c>
      <c r="K100" s="20" t="n">
        <f aca="false">340645+62173</f>
        <v>402818</v>
      </c>
      <c r="L100" s="20" t="n">
        <v>3608</v>
      </c>
      <c r="M100" s="20" t="n">
        <f aca="false">K100+L100</f>
        <v>406426</v>
      </c>
    </row>
    <row r="101" s="17" customFormat="true" ht="15.75" hidden="false" customHeight="false" outlineLevel="0" collapsed="false">
      <c r="A101" s="13" t="s">
        <v>194</v>
      </c>
      <c r="B101" s="24" t="s">
        <v>195</v>
      </c>
      <c r="C101" s="16" t="n">
        <f aca="false">SUM(C102:C107)</f>
        <v>1975303</v>
      </c>
      <c r="D101" s="16" t="n">
        <f aca="false">SUM(D102:D107)</f>
        <v>-29326</v>
      </c>
      <c r="E101" s="16" t="n">
        <f aca="false">C101+D101</f>
        <v>1945977</v>
      </c>
      <c r="F101" s="16" t="n">
        <f aca="false">SUM(F102:F107)</f>
        <v>0</v>
      </c>
      <c r="G101" s="16" t="n">
        <f aca="false">E101+F101</f>
        <v>1945977</v>
      </c>
      <c r="H101" s="16" t="n">
        <f aca="false">SUM(H102:H107)</f>
        <v>2113164</v>
      </c>
      <c r="I101" s="16" t="n">
        <f aca="false">SUM(I102:I107)</f>
        <v>32250</v>
      </c>
      <c r="J101" s="16" t="n">
        <f aca="false">H101+I101</f>
        <v>2145414</v>
      </c>
      <c r="K101" s="16" t="n">
        <f aca="false">SUM(K102:K107)</f>
        <v>2243994</v>
      </c>
      <c r="L101" s="16" t="n">
        <f aca="false">SUM(L102:L107)</f>
        <v>147170</v>
      </c>
      <c r="M101" s="16" t="n">
        <f aca="false">K101+L101</f>
        <v>2391164</v>
      </c>
    </row>
    <row r="102" customFormat="false" ht="15.75" hidden="false" customHeight="false" outlineLevel="0" collapsed="false">
      <c r="A102" s="18" t="n">
        <v>1001</v>
      </c>
      <c r="B102" s="19" t="s">
        <v>196</v>
      </c>
      <c r="C102" s="20" t="n">
        <v>47446</v>
      </c>
      <c r="D102" s="20" t="n">
        <v>-2252</v>
      </c>
      <c r="E102" s="20" t="n">
        <f aca="false">C102+D102</f>
        <v>45194</v>
      </c>
      <c r="F102" s="20"/>
      <c r="G102" s="20" t="n">
        <f aca="false">E102+F102</f>
        <v>45194</v>
      </c>
      <c r="H102" s="20" t="n">
        <v>51004</v>
      </c>
      <c r="I102" s="20"/>
      <c r="J102" s="20" t="n">
        <f aca="false">H102+I102</f>
        <v>51004</v>
      </c>
      <c r="K102" s="20" t="n">
        <v>54677</v>
      </c>
      <c r="L102" s="20"/>
      <c r="M102" s="20" t="n">
        <f aca="false">K102+L102</f>
        <v>54677</v>
      </c>
    </row>
    <row r="103" customFormat="false" ht="15.75" hidden="false" customHeight="false" outlineLevel="0" collapsed="false">
      <c r="A103" s="18" t="n">
        <v>1002</v>
      </c>
      <c r="B103" s="19" t="s">
        <v>197</v>
      </c>
      <c r="C103" s="20" t="n">
        <f aca="false">845494+37839</f>
        <v>883333</v>
      </c>
      <c r="D103" s="20" t="n">
        <v>-17547</v>
      </c>
      <c r="E103" s="20" t="n">
        <f aca="false">C103+D103</f>
        <v>865786</v>
      </c>
      <c r="F103" s="20"/>
      <c r="G103" s="20" t="n">
        <f aca="false">E103+F103</f>
        <v>865786</v>
      </c>
      <c r="H103" s="20" t="n">
        <v>908906</v>
      </c>
      <c r="I103" s="20"/>
      <c r="J103" s="20" t="n">
        <f aca="false">H103+I103</f>
        <v>908906</v>
      </c>
      <c r="K103" s="20" t="n">
        <v>974348</v>
      </c>
      <c r="L103" s="20"/>
      <c r="M103" s="20" t="n">
        <f aca="false">K103+L103</f>
        <v>974348</v>
      </c>
    </row>
    <row r="104" s="23" customFormat="true" ht="15.75" hidden="false" customHeight="false" outlineLevel="0" collapsed="false">
      <c r="A104" s="18" t="n">
        <v>1003</v>
      </c>
      <c r="B104" s="19" t="s">
        <v>198</v>
      </c>
      <c r="C104" s="20" t="n">
        <f aca="false">240477+1000+480421+221446</f>
        <v>943344</v>
      </c>
      <c r="D104" s="20"/>
      <c r="E104" s="20" t="n">
        <f aca="false">C104+D104</f>
        <v>943344</v>
      </c>
      <c r="F104" s="20"/>
      <c r="G104" s="20" t="n">
        <f aca="false">E104+F104</f>
        <v>943344</v>
      </c>
      <c r="H104" s="20" t="n">
        <f aca="false">316910+1000+498901+226179</f>
        <v>1042990</v>
      </c>
      <c r="I104" s="20" t="n">
        <v>32250</v>
      </c>
      <c r="J104" s="20" t="n">
        <f aca="false">H104+I104</f>
        <v>1075240</v>
      </c>
      <c r="K104" s="20" t="n">
        <f aca="false">339727+1000+533753+222278</f>
        <v>1096758</v>
      </c>
      <c r="L104" s="20" t="n">
        <f aca="false">34570+112600</f>
        <v>147170</v>
      </c>
      <c r="M104" s="20" t="n">
        <f aca="false">K104+L104</f>
        <v>1243928</v>
      </c>
    </row>
    <row r="105" customFormat="false" ht="15.75" hidden="false" customHeight="false" outlineLevel="0" collapsed="false">
      <c r="A105" s="18" t="n">
        <v>1004</v>
      </c>
      <c r="B105" s="19" t="s">
        <v>199</v>
      </c>
      <c r="C105" s="20" t="n">
        <v>41535</v>
      </c>
      <c r="D105" s="20"/>
      <c r="E105" s="20" t="n">
        <f aca="false">C105+D105</f>
        <v>41535</v>
      </c>
      <c r="F105" s="20"/>
      <c r="G105" s="20" t="n">
        <f aca="false">E105+F105</f>
        <v>41535</v>
      </c>
      <c r="H105" s="20" t="n">
        <v>45931</v>
      </c>
      <c r="I105" s="20"/>
      <c r="J105" s="20" t="n">
        <f aca="false">H105+I105</f>
        <v>45931</v>
      </c>
      <c r="K105" s="20" t="n">
        <v>49246</v>
      </c>
      <c r="L105" s="20"/>
      <c r="M105" s="20" t="n">
        <f aca="false">K105+L105</f>
        <v>49246</v>
      </c>
    </row>
    <row r="106" customFormat="false" ht="31.5" hidden="true" customHeight="false" outlineLevel="0" collapsed="false">
      <c r="A106" s="18" t="n">
        <v>1005</v>
      </c>
      <c r="B106" s="19" t="s">
        <v>200</v>
      </c>
      <c r="C106" s="20"/>
      <c r="D106" s="20"/>
      <c r="E106" s="20" t="n">
        <f aca="false">C106+D106</f>
        <v>0</v>
      </c>
      <c r="F106" s="20"/>
      <c r="G106" s="20" t="n">
        <f aca="false">E106+F106</f>
        <v>0</v>
      </c>
      <c r="H106" s="20"/>
      <c r="I106" s="20"/>
      <c r="J106" s="20" t="n">
        <f aca="false">H106+I106</f>
        <v>0</v>
      </c>
      <c r="K106" s="20"/>
      <c r="L106" s="20"/>
      <c r="M106" s="20" t="n">
        <f aca="false">K106+L106</f>
        <v>0</v>
      </c>
    </row>
    <row r="107" customFormat="false" ht="15.75" hidden="false" customHeight="false" outlineLevel="0" collapsed="false">
      <c r="A107" s="18" t="n">
        <v>1006</v>
      </c>
      <c r="B107" s="19" t="s">
        <v>201</v>
      </c>
      <c r="C107" s="20" t="n">
        <v>59645</v>
      </c>
      <c r="D107" s="20" t="n">
        <v>-9527</v>
      </c>
      <c r="E107" s="20" t="n">
        <f aca="false">C107+D107</f>
        <v>50118</v>
      </c>
      <c r="F107" s="20"/>
      <c r="G107" s="20" t="n">
        <f aca="false">E107+F107</f>
        <v>50118</v>
      </c>
      <c r="H107" s="20" t="n">
        <v>64333</v>
      </c>
      <c r="I107" s="20"/>
      <c r="J107" s="20" t="n">
        <f aca="false">H107+I107</f>
        <v>64333</v>
      </c>
      <c r="K107" s="20" t="n">
        <v>68965</v>
      </c>
      <c r="L107" s="20"/>
      <c r="M107" s="20" t="n">
        <f aca="false">K107+L107</f>
        <v>68965</v>
      </c>
    </row>
    <row r="108" s="17" customFormat="true" ht="15.75" hidden="false" customHeight="false" outlineLevel="0" collapsed="false">
      <c r="A108" s="13" t="n">
        <v>1100</v>
      </c>
      <c r="B108" s="14" t="s">
        <v>202</v>
      </c>
      <c r="C108" s="15" t="n">
        <f aca="false">SUM(C109:C113)</f>
        <v>20843700</v>
      </c>
      <c r="D108" s="15" t="n">
        <f aca="false">SUM(D109:D113)</f>
        <v>-2015462</v>
      </c>
      <c r="E108" s="15" t="n">
        <f aca="false">C108+D108</f>
        <v>18828238</v>
      </c>
      <c r="F108" s="15" t="n">
        <f aca="false">SUM(F109:F113)</f>
        <v>51600</v>
      </c>
      <c r="G108" s="15" t="n">
        <f aca="false">E108+F108</f>
        <v>18879838</v>
      </c>
      <c r="H108" s="16" t="n">
        <f aca="false">SUM(H109:H113)</f>
        <v>20440158</v>
      </c>
      <c r="I108" s="16" t="n">
        <f aca="false">SUM(I109:I113)</f>
        <v>-1467519</v>
      </c>
      <c r="J108" s="16" t="n">
        <f aca="false">H108+I108</f>
        <v>18972639</v>
      </c>
      <c r="K108" s="16" t="n">
        <f aca="false">SUM(K109:K113)</f>
        <v>19804802</v>
      </c>
      <c r="L108" s="16" t="n">
        <f aca="false">SUM(L109:L113)</f>
        <v>-1826648</v>
      </c>
      <c r="M108" s="16" t="n">
        <f aca="false">K108+L108</f>
        <v>17978154</v>
      </c>
    </row>
    <row r="109" customFormat="false" ht="31.5" hidden="false" customHeight="false" outlineLevel="0" collapsed="false">
      <c r="A109" s="18" t="n">
        <v>1101</v>
      </c>
      <c r="B109" s="19" t="s">
        <v>203</v>
      </c>
      <c r="C109" s="20" t="n">
        <v>3849719</v>
      </c>
      <c r="D109" s="20" t="n">
        <v>-1308941</v>
      </c>
      <c r="E109" s="20" t="n">
        <f aca="false">C109+D109</f>
        <v>2540778</v>
      </c>
      <c r="F109" s="20"/>
      <c r="G109" s="20" t="n">
        <f aca="false">E109+F109</f>
        <v>2540778</v>
      </c>
      <c r="H109" s="20" t="n">
        <v>4063783</v>
      </c>
      <c r="I109" s="20" t="n">
        <v>-1408990</v>
      </c>
      <c r="J109" s="20" t="n">
        <f aca="false">H109+I109</f>
        <v>2654793</v>
      </c>
      <c r="K109" s="20" t="n">
        <v>4514001</v>
      </c>
      <c r="L109" s="20" t="n">
        <v>-1650770</v>
      </c>
      <c r="M109" s="20" t="n">
        <f aca="false">K109+L109</f>
        <v>2863231</v>
      </c>
    </row>
    <row r="110" customFormat="false" ht="32.25" hidden="false" customHeight="true" outlineLevel="0" collapsed="false">
      <c r="A110" s="18" t="s">
        <v>204</v>
      </c>
      <c r="B110" s="21" t="s">
        <v>205</v>
      </c>
      <c r="C110" s="20" t="n">
        <f aca="false">1766776+135600+2040380+177511+929160+17000+1843+60000+156000</f>
        <v>5284270</v>
      </c>
      <c r="D110" s="20" t="n">
        <f aca="false">-22400+17000-282175+155643-24516+40000+320</f>
        <v>-116128</v>
      </c>
      <c r="E110" s="20" t="n">
        <f aca="false">C110+D110</f>
        <v>5168142</v>
      </c>
      <c r="F110" s="20" t="n">
        <f aca="false">24000+600</f>
        <v>24600</v>
      </c>
      <c r="G110" s="22" t="n">
        <f aca="false">E110+F110</f>
        <v>5192742</v>
      </c>
      <c r="H110" s="20" t="n">
        <f aca="false">1803653+258030+5000+190487+1236400+741840+18000</f>
        <v>4253410</v>
      </c>
      <c r="I110" s="20" t="n">
        <f aca="false">-1379-32250-25800+900</f>
        <v>-58529</v>
      </c>
      <c r="J110" s="20" t="n">
        <f aca="false">H110+I110</f>
        <v>4194881</v>
      </c>
      <c r="K110" s="20" t="n">
        <f aca="false">1741870+259760+5000+199665+16000</f>
        <v>2222295</v>
      </c>
      <c r="L110" s="20" t="n">
        <f aca="false">-1050-112600-34570-27658</f>
        <v>-175878</v>
      </c>
      <c r="M110" s="20" t="n">
        <f aca="false">K110+L110</f>
        <v>2046417</v>
      </c>
    </row>
    <row r="111" customFormat="false" ht="30.75" hidden="false" customHeight="true" outlineLevel="0" collapsed="false">
      <c r="A111" s="18" t="s">
        <v>206</v>
      </c>
      <c r="B111" s="21" t="s">
        <v>207</v>
      </c>
      <c r="C111" s="20" t="n">
        <f aca="false">2267374+9789+5994070+292684+5097+27161+34903</f>
        <v>8631078</v>
      </c>
      <c r="D111" s="20" t="n">
        <v>-324200</v>
      </c>
      <c r="E111" s="20" t="n">
        <f aca="false">C111+D111</f>
        <v>8306878</v>
      </c>
      <c r="F111" s="20" t="n">
        <v>27000</v>
      </c>
      <c r="G111" s="22" t="n">
        <f aca="false">E111+F111</f>
        <v>8333878</v>
      </c>
      <c r="H111" s="20" t="n">
        <f aca="false">2439838+10668+6458735+315748</f>
        <v>9224989</v>
      </c>
      <c r="I111" s="20"/>
      <c r="J111" s="20" t="n">
        <f aca="false">H111+I111</f>
        <v>9224989</v>
      </c>
      <c r="K111" s="20" t="n">
        <f aca="false">2817615+11354+6899945+338114</f>
        <v>10067028</v>
      </c>
      <c r="L111" s="20"/>
      <c r="M111" s="20" t="n">
        <f aca="false">K111+L111</f>
        <v>10067028</v>
      </c>
    </row>
    <row r="112" customFormat="false" ht="15.75" hidden="false" customHeight="false" outlineLevel="0" collapsed="false">
      <c r="A112" s="18" t="s">
        <v>208</v>
      </c>
      <c r="B112" s="19" t="s">
        <v>209</v>
      </c>
      <c r="C112" s="20" t="n">
        <f aca="false">755298+62616+51994+4910</f>
        <v>874818</v>
      </c>
      <c r="D112" s="20" t="n">
        <f aca="false">-45401-19362</f>
        <v>-64763</v>
      </c>
      <c r="E112" s="20" t="n">
        <f aca="false">C112+D112</f>
        <v>810055</v>
      </c>
      <c r="F112" s="20"/>
      <c r="G112" s="20" t="n">
        <f aca="false">E112+F112</f>
        <v>810055</v>
      </c>
      <c r="H112" s="20" t="n">
        <f aca="false">465636+58854+5285</f>
        <v>529775</v>
      </c>
      <c r="I112" s="20"/>
      <c r="J112" s="20" t="n">
        <f aca="false">H112+I112</f>
        <v>529775</v>
      </c>
      <c r="K112" s="20" t="n">
        <f aca="false">407620+50341+5670</f>
        <v>463631</v>
      </c>
      <c r="L112" s="20"/>
      <c r="M112" s="20" t="n">
        <f aca="false">K112+L112</f>
        <v>463631</v>
      </c>
    </row>
    <row r="113" s="23" customFormat="true" ht="31.5" hidden="false" customHeight="false" outlineLevel="0" collapsed="false">
      <c r="A113" s="18" t="s">
        <v>210</v>
      </c>
      <c r="B113" s="19" t="s">
        <v>211</v>
      </c>
      <c r="C113" s="20" t="n">
        <f aca="false">2188735+15080</f>
        <v>2203815</v>
      </c>
      <c r="D113" s="20" t="n">
        <v>-201430</v>
      </c>
      <c r="E113" s="20" t="n">
        <f aca="false">C113+D113</f>
        <v>2002385</v>
      </c>
      <c r="F113" s="20"/>
      <c r="G113" s="20" t="n">
        <f aca="false">E113+F113</f>
        <v>2002385</v>
      </c>
      <c r="H113" s="20" t="n">
        <f aca="false">2351990+16211</f>
        <v>2368201</v>
      </c>
      <c r="I113" s="20"/>
      <c r="J113" s="20" t="n">
        <f aca="false">H113+I113</f>
        <v>2368201</v>
      </c>
      <c r="K113" s="20" t="n">
        <f aca="false">2520469+17378</f>
        <v>2537847</v>
      </c>
      <c r="L113" s="20"/>
      <c r="M113" s="20" t="n">
        <f aca="false">K113+L113</f>
        <v>2537847</v>
      </c>
    </row>
    <row r="114" s="25" customFormat="true" ht="15.75" hidden="false" customHeight="false" outlineLevel="0" collapsed="false">
      <c r="A114" s="26" t="s">
        <v>212</v>
      </c>
      <c r="B114" s="26"/>
      <c r="C114" s="16" t="n">
        <f aca="false">C9+C23+C33+C48+C61+C67+C73+C83+C90+C101+C108</f>
        <v>40957853</v>
      </c>
      <c r="D114" s="16" t="n">
        <f aca="false">D9+D23+D33+D48+D61+D67+D73+D83+D90+D101+D108</f>
        <v>-3087526</v>
      </c>
      <c r="E114" s="16" t="n">
        <f aca="false">C114+D114</f>
        <v>37870327</v>
      </c>
      <c r="F114" s="16" t="n">
        <f aca="false">F9+F23+F33+F48+F61+F67+F73+F83+F90+F101+F108</f>
        <v>60000</v>
      </c>
      <c r="G114" s="16" t="n">
        <f aca="false">E114+F114</f>
        <v>37930327</v>
      </c>
      <c r="H114" s="16" t="n">
        <f aca="false">H9+H23+H33+H48+H61+H67+H73+H83+H90+H101+H108</f>
        <v>40169613</v>
      </c>
      <c r="I114" s="16" t="n">
        <f aca="false">I9+I23+I33+I48+I61+I67+I73+I83+I90+I101+I108</f>
        <v>-1408990</v>
      </c>
      <c r="J114" s="16" t="n">
        <f aca="false">H114+I114</f>
        <v>38760623</v>
      </c>
      <c r="K114" s="16" t="n">
        <f aca="false">K9+K23+K33+K48+K61+K67+K73+K83+K90+K101+K108</f>
        <v>37878672</v>
      </c>
      <c r="L114" s="16" t="n">
        <f aca="false">L9+L23+L33+L48+L61+L67+L73+L83+L90+L101+L108</f>
        <v>-1650770</v>
      </c>
      <c r="M114" s="16" t="n">
        <f aca="false">K114+L114</f>
        <v>36227902</v>
      </c>
      <c r="N114" s="27"/>
    </row>
    <row r="115" s="25" customFormat="true" ht="15.75" hidden="false" customHeight="true" outlineLevel="0" collapsed="false">
      <c r="A115" s="28" t="s">
        <v>213</v>
      </c>
      <c r="B115" s="28"/>
      <c r="C115" s="16"/>
      <c r="D115" s="16"/>
      <c r="E115" s="16"/>
      <c r="F115" s="16"/>
      <c r="G115" s="16"/>
      <c r="H115" s="15" t="n">
        <f aca="false">1055560-1100</f>
        <v>1054460</v>
      </c>
      <c r="I115" s="15" t="n">
        <v>1408990</v>
      </c>
      <c r="J115" s="15" t="n">
        <f aca="false">H115+I115</f>
        <v>2463450</v>
      </c>
      <c r="K115" s="15" t="n">
        <v>2042950</v>
      </c>
      <c r="L115" s="15" t="n">
        <v>1650770</v>
      </c>
      <c r="M115" s="15" t="n">
        <f aca="false">K115+L115</f>
        <v>3693720</v>
      </c>
    </row>
    <row r="116" s="25" customFormat="true" ht="33.75" hidden="false" customHeight="true" outlineLevel="0" collapsed="false">
      <c r="A116" s="28" t="s">
        <v>214</v>
      </c>
      <c r="B116" s="28"/>
      <c r="C116" s="29" t="n">
        <f aca="false">3003+105085+709085+8030</f>
        <v>825203</v>
      </c>
      <c r="D116" s="29"/>
      <c r="E116" s="29" t="n">
        <f aca="false">C116+D116</f>
        <v>825203</v>
      </c>
      <c r="F116" s="29"/>
      <c r="G116" s="29" t="n">
        <f aca="false">E116+F116</f>
        <v>825203</v>
      </c>
      <c r="H116" s="29" t="n">
        <f aca="false">3345+112391+752024+8960</f>
        <v>876720</v>
      </c>
      <c r="I116" s="29"/>
      <c r="J116" s="29" t="n">
        <f aca="false">H116+I116</f>
        <v>876720</v>
      </c>
      <c r="K116" s="29" t="n">
        <f aca="false">3735+116737+797068+9880</f>
        <v>927420</v>
      </c>
      <c r="L116" s="29"/>
      <c r="M116" s="29" t="n">
        <f aca="false">K116+L116</f>
        <v>927420</v>
      </c>
    </row>
    <row r="117" s="25" customFormat="true" ht="15.75" hidden="false" customHeight="false" outlineLevel="0" collapsed="false">
      <c r="A117" s="26" t="s">
        <v>215</v>
      </c>
      <c r="B117" s="26"/>
      <c r="C117" s="15" t="n">
        <f aca="false">C116+C114+C115</f>
        <v>41783056</v>
      </c>
      <c r="D117" s="15" t="n">
        <f aca="false">D116+D114+D115</f>
        <v>-3087526</v>
      </c>
      <c r="E117" s="15" t="n">
        <f aca="false">C117+D117</f>
        <v>38695530</v>
      </c>
      <c r="F117" s="15" t="n">
        <f aca="false">F116+F114+F115</f>
        <v>60000</v>
      </c>
      <c r="G117" s="15" t="n">
        <f aca="false">E117+F117</f>
        <v>38755530</v>
      </c>
      <c r="H117" s="15" t="n">
        <f aca="false">H116+H114+H115</f>
        <v>42100793</v>
      </c>
      <c r="I117" s="15" t="n">
        <f aca="false">I116+I114+I115</f>
        <v>0</v>
      </c>
      <c r="J117" s="15" t="n">
        <f aca="false">H117+I117</f>
        <v>42100793</v>
      </c>
      <c r="K117" s="15" t="n">
        <f aca="false">K116+K114+K115</f>
        <v>40849042</v>
      </c>
      <c r="L117" s="15" t="n">
        <f aca="false">L116+L114+L115</f>
        <v>0</v>
      </c>
      <c r="M117" s="15" t="n">
        <f aca="false">K117+L117</f>
        <v>40849042</v>
      </c>
      <c r="N117" s="27"/>
      <c r="O117" s="27"/>
      <c r="P117" s="27"/>
    </row>
    <row r="118" s="25" customFormat="true" ht="15.75" hidden="false" customHeight="false" outlineLevel="0" collapsed="false">
      <c r="A118" s="26" t="s">
        <v>216</v>
      </c>
      <c r="B118" s="26"/>
      <c r="C118" s="16" t="n">
        <f aca="false">[1]Лист1!$C$106-C117</f>
        <v>-2168521</v>
      </c>
      <c r="D118" s="16"/>
      <c r="E118" s="16"/>
      <c r="F118" s="16"/>
      <c r="G118" s="16"/>
      <c r="H118" s="16" t="n">
        <f aca="false">[1]Лист1!$D$106-H117</f>
        <v>-43019798</v>
      </c>
      <c r="I118" s="16"/>
      <c r="J118" s="16" t="n">
        <v>178682</v>
      </c>
      <c r="K118" s="16" t="n">
        <f aca="false">[1]Лист1!$E$106-K117</f>
        <v>-2153512</v>
      </c>
      <c r="L118" s="16"/>
      <c r="M118" s="16" t="n">
        <v>38387</v>
      </c>
    </row>
    <row r="119" customFormat="false" ht="15.7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N119" s="31"/>
      <c r="O119" s="31"/>
      <c r="P119" s="31"/>
    </row>
    <row r="120" customFormat="false" ht="15.75" hidden="true" customHeight="false" outlineLevel="0" collapsed="false">
      <c r="B120" s="2" t="s">
        <v>217</v>
      </c>
      <c r="C120" s="3" t="n">
        <f aca="false">2117980+60000</f>
        <v>2177980</v>
      </c>
      <c r="H120" s="3" t="n">
        <v>1993</v>
      </c>
    </row>
    <row r="121" customFormat="false" ht="15.75" hidden="true" customHeight="false" outlineLevel="0" collapsed="false">
      <c r="B121" s="2" t="s">
        <v>218</v>
      </c>
      <c r="C121" s="3" t="n">
        <f aca="false">2235476+50000</f>
        <v>2285476</v>
      </c>
      <c r="H121" s="3" t="n">
        <v>790000</v>
      </c>
    </row>
    <row r="122" customFormat="false" ht="15.75" hidden="true" customHeight="false" outlineLevel="0" collapsed="false">
      <c r="B122" s="2" t="s">
        <v>219</v>
      </c>
      <c r="C122" s="3" t="n">
        <f aca="false">1173514-700</f>
        <v>1172814</v>
      </c>
      <c r="H122" s="3" t="n">
        <v>35035</v>
      </c>
    </row>
    <row r="123" customFormat="false" ht="15.75" hidden="true" customHeight="false" outlineLevel="0" collapsed="false">
      <c r="B123" s="2" t="s">
        <v>220</v>
      </c>
      <c r="C123" s="3" t="n">
        <f aca="false">5686273-230000-169000</f>
        <v>5287273</v>
      </c>
      <c r="H123" s="3" t="n">
        <v>331740</v>
      </c>
    </row>
    <row r="124" customFormat="false" ht="15.75" hidden="true" customHeight="false" outlineLevel="0" collapsed="false">
      <c r="B124" s="2" t="s">
        <v>221</v>
      </c>
      <c r="C124" s="3" t="n">
        <f aca="false">922765+312125</f>
        <v>1234890</v>
      </c>
      <c r="H124" s="3" t="n">
        <f aca="false">-6000</f>
        <v>-6000</v>
      </c>
    </row>
    <row r="125" customFormat="false" ht="15.75" hidden="true" customHeight="false" outlineLevel="0" collapsed="false">
      <c r="B125" s="2" t="s">
        <v>222</v>
      </c>
      <c r="C125" s="3" t="n">
        <f aca="false">12031487-2730+4938+18824+10000+1500</f>
        <v>12064019</v>
      </c>
      <c r="H125" s="3" t="n">
        <f aca="false">219707-6270-11830+18100</f>
        <v>219707</v>
      </c>
    </row>
    <row r="126" customFormat="false" ht="15.75" hidden="true" customHeight="false" outlineLevel="0" collapsed="false">
      <c r="B126" s="2" t="s">
        <v>223</v>
      </c>
      <c r="C126" s="3" t="n">
        <v>31800</v>
      </c>
      <c r="H126" s="3" t="n">
        <v>80000</v>
      </c>
    </row>
    <row r="127" customFormat="false" ht="15.75" hidden="true" customHeight="false" outlineLevel="0" collapsed="false">
      <c r="B127" s="2" t="s">
        <v>224</v>
      </c>
      <c r="C127" s="3" t="n">
        <f aca="false">750136-100000</f>
        <v>650136</v>
      </c>
      <c r="H127" s="3" t="n">
        <v>17000</v>
      </c>
    </row>
    <row r="128" customFormat="false" ht="15.75" hidden="true" customHeight="false" outlineLevel="0" collapsed="false">
      <c r="B128" s="2" t="s">
        <v>225</v>
      </c>
      <c r="C128" s="3" t="n">
        <f aca="false">778754-45216+13538-129</f>
        <v>746947</v>
      </c>
    </row>
    <row r="129" customFormat="false" ht="15.75" hidden="true" customHeight="false" outlineLevel="0" collapsed="false">
      <c r="B129" s="2" t="s">
        <v>226</v>
      </c>
      <c r="C129" s="3" t="n">
        <f aca="false">C114-C120-C121-C122-C123-C124-C125-C127-C126-C128</f>
        <v>15306518</v>
      </c>
      <c r="H129" s="3" t="n">
        <f aca="false">H114-H120-H121-H122-H123-H124-H125-H127-H126-H128</f>
        <v>38700138</v>
      </c>
    </row>
    <row r="130" customFormat="false" ht="15.75" hidden="true" customHeight="false" outlineLevel="0" collapsed="false">
      <c r="C130" s="15" t="n">
        <v>38977376</v>
      </c>
      <c r="D130" s="15"/>
      <c r="E130" s="15"/>
      <c r="F130" s="15"/>
      <c r="G130" s="15"/>
      <c r="H130" s="15" t="n">
        <v>36882553</v>
      </c>
      <c r="I130" s="15"/>
      <c r="J130" s="15"/>
      <c r="K130" s="15" t="n">
        <v>40639042</v>
      </c>
      <c r="L130" s="32"/>
      <c r="M130" s="32"/>
    </row>
    <row r="131" customFormat="false" ht="15.75" hidden="true" customHeight="false" outlineLevel="0" collapsed="false">
      <c r="B131" s="33" t="s">
        <v>227</v>
      </c>
      <c r="C131" s="3" t="n">
        <f aca="false">5983616+50000</f>
        <v>6033616</v>
      </c>
      <c r="H131" s="3" t="n">
        <v>6448904</v>
      </c>
      <c r="K131" s="3" t="n">
        <v>6750231</v>
      </c>
    </row>
    <row r="132" customFormat="false" ht="15.75" hidden="true" customHeight="false" outlineLevel="0" collapsed="false">
      <c r="B132" s="33" t="s">
        <v>221</v>
      </c>
      <c r="C132" s="3" t="n">
        <f aca="false">883434+105085</f>
        <v>988519</v>
      </c>
      <c r="H132" s="3" t="n">
        <f aca="false">1123098+112391</f>
        <v>1235489</v>
      </c>
      <c r="K132" s="3" t="n">
        <f aca="false">1128658+116737</f>
        <v>1245395</v>
      </c>
    </row>
    <row r="133" customFormat="false" ht="15.75" hidden="true" customHeight="false" outlineLevel="0" collapsed="false">
      <c r="B133" s="33" t="s">
        <v>228</v>
      </c>
      <c r="C133" s="3" t="n">
        <v>15056983</v>
      </c>
      <c r="H133" s="3" t="n">
        <v>16128504</v>
      </c>
      <c r="K133" s="3" t="n">
        <v>17242145</v>
      </c>
    </row>
    <row r="134" customFormat="false" ht="15.75" hidden="true" customHeight="false" outlineLevel="0" collapsed="false">
      <c r="B134" s="33" t="s">
        <v>229</v>
      </c>
      <c r="C134" s="3" t="n">
        <f aca="false">2874105+8030+105300</f>
        <v>2987435</v>
      </c>
      <c r="H134" s="3" t="n">
        <f aca="false">2962246+8960</f>
        <v>2971206</v>
      </c>
      <c r="K134" s="3" t="n">
        <f aca="false">3148705+9880</f>
        <v>3158585</v>
      </c>
    </row>
    <row r="135" customFormat="false" ht="15.75" hidden="true" customHeight="false" outlineLevel="0" collapsed="false">
      <c r="B135" s="33" t="s">
        <v>230</v>
      </c>
      <c r="C135" s="3" t="n">
        <v>4012335</v>
      </c>
      <c r="H135" s="3" t="n">
        <v>4163783</v>
      </c>
      <c r="K135" s="3" t="n">
        <v>4614001</v>
      </c>
    </row>
    <row r="136" customFormat="false" ht="15.75" hidden="true" customHeight="false" outlineLevel="0" collapsed="false">
      <c r="B136" s="33" t="s">
        <v>231</v>
      </c>
      <c r="C136" s="3" t="n">
        <v>1319950</v>
      </c>
      <c r="H136" s="3" t="n">
        <v>1431331</v>
      </c>
      <c r="K136" s="3" t="n">
        <v>1490669</v>
      </c>
    </row>
    <row r="137" customFormat="false" ht="15.75" hidden="true" customHeight="false" outlineLevel="0" collapsed="false">
      <c r="B137" s="33" t="s">
        <v>232</v>
      </c>
      <c r="C137" s="3" t="n">
        <v>946657</v>
      </c>
      <c r="H137" s="3" t="n">
        <v>1204960</v>
      </c>
      <c r="K137" s="3" t="n">
        <v>1343309</v>
      </c>
    </row>
    <row r="138" customFormat="false" ht="15.75" hidden="true" customHeight="false" outlineLevel="0" collapsed="false">
      <c r="B138" s="33" t="s">
        <v>233</v>
      </c>
      <c r="C138" s="3" t="n">
        <v>910</v>
      </c>
      <c r="H138" s="3" t="n">
        <v>990</v>
      </c>
      <c r="K138" s="3" t="n">
        <v>990</v>
      </c>
    </row>
    <row r="139" customFormat="false" ht="15.75" hidden="true" customHeight="false" outlineLevel="0" collapsed="false">
      <c r="B139" s="33" t="s">
        <v>234</v>
      </c>
      <c r="C139" s="3" t="n">
        <v>0</v>
      </c>
      <c r="H139" s="34" t="n">
        <v>899575</v>
      </c>
      <c r="I139" s="34"/>
      <c r="J139" s="34"/>
      <c r="K139" s="34" t="n">
        <v>1935193</v>
      </c>
      <c r="L139" s="35"/>
      <c r="M139" s="35"/>
    </row>
    <row r="140" customFormat="false" ht="15.75" hidden="true" customHeight="false" outlineLevel="0" collapsed="false">
      <c r="B140" s="33" t="s">
        <v>235</v>
      </c>
      <c r="C140" s="3" t="n">
        <v>7630971</v>
      </c>
      <c r="H140" s="3" t="n">
        <f aca="false">2397811</f>
        <v>2397811</v>
      </c>
      <c r="K140" s="3" t="n">
        <f aca="false">2858524</f>
        <v>2858524</v>
      </c>
    </row>
    <row r="141" customFormat="false" ht="15.75" hidden="true" customHeight="false" outlineLevel="0" collapsed="false">
      <c r="B141" s="33" t="s">
        <v>236</v>
      </c>
      <c r="C141" s="31" t="n">
        <f aca="false">SUM(C131:C140)</f>
        <v>38977376</v>
      </c>
      <c r="D141" s="31"/>
      <c r="E141" s="31"/>
      <c r="F141" s="31"/>
      <c r="G141" s="31"/>
      <c r="H141" s="31" t="n">
        <f aca="false">SUM(H131:H140)</f>
        <v>36882553</v>
      </c>
      <c r="I141" s="31"/>
      <c r="J141" s="31"/>
      <c r="K141" s="31" t="n">
        <f aca="false">SUM(K131:K140)</f>
        <v>40639042</v>
      </c>
      <c r="L141" s="31"/>
      <c r="M141" s="31"/>
    </row>
    <row r="142" customFormat="false" ht="15.75" hidden="true" customHeight="false" outlineLevel="0" collapsed="false">
      <c r="C142" s="31" t="n">
        <f aca="false">C117-C141</f>
        <v>2805680</v>
      </c>
      <c r="D142" s="31"/>
      <c r="E142" s="31"/>
      <c r="F142" s="31"/>
      <c r="G142" s="31"/>
      <c r="H142" s="31" t="n">
        <f aca="false">H117-H141</f>
        <v>5218240</v>
      </c>
      <c r="I142" s="31"/>
      <c r="J142" s="31"/>
      <c r="K142" s="31" t="n">
        <f aca="false">K117-K141</f>
        <v>210000</v>
      </c>
      <c r="L142" s="31"/>
      <c r="M142" s="31"/>
    </row>
    <row r="143" customFormat="false" ht="15.75" hidden="true" customHeight="false" outlineLevel="0" collapsed="false">
      <c r="B143" s="6" t="s">
        <v>237</v>
      </c>
      <c r="C143" s="31" t="n">
        <v>9289</v>
      </c>
      <c r="D143" s="31"/>
      <c r="E143" s="31"/>
      <c r="F143" s="31"/>
      <c r="G143" s="31"/>
      <c r="H143" s="31" t="n">
        <v>110486</v>
      </c>
      <c r="I143" s="31"/>
      <c r="J143" s="31"/>
      <c r="K143" s="31" t="n">
        <v>77464</v>
      </c>
      <c r="L143" s="31"/>
      <c r="M143" s="31"/>
    </row>
    <row r="144" customFormat="false" ht="15.75" hidden="true" customHeight="false" outlineLevel="0" collapsed="false">
      <c r="B144" s="6" t="s">
        <v>238</v>
      </c>
      <c r="C144" s="3" t="n">
        <v>23900</v>
      </c>
      <c r="H144" s="3" t="n">
        <v>16211</v>
      </c>
      <c r="K144" s="31" t="n">
        <v>17378</v>
      </c>
      <c r="L144" s="31"/>
      <c r="M144" s="31"/>
    </row>
    <row r="145" customFormat="false" ht="15.75" hidden="true" customHeight="false" outlineLevel="0" collapsed="false">
      <c r="B145" s="6" t="s">
        <v>239</v>
      </c>
      <c r="C145" s="3" t="n">
        <v>10097</v>
      </c>
      <c r="K145" s="31"/>
      <c r="L145" s="31"/>
      <c r="M145" s="31"/>
    </row>
    <row r="146" customFormat="false" ht="15.75" hidden="true" customHeight="false" outlineLevel="0" collapsed="false">
      <c r="B146" s="2" t="s">
        <v>240</v>
      </c>
      <c r="C146" s="3" t="n">
        <f aca="false">70000+3500</f>
        <v>73500</v>
      </c>
      <c r="K146" s="31"/>
      <c r="L146" s="31"/>
      <c r="M146" s="31"/>
    </row>
    <row r="147" customFormat="false" ht="15.75" hidden="true" customHeight="false" outlineLevel="0" collapsed="false">
      <c r="B147" s="2" t="s">
        <v>241</v>
      </c>
      <c r="C147" s="3" t="n">
        <f aca="false">35403+1843</f>
        <v>37246</v>
      </c>
      <c r="K147" s="31"/>
      <c r="L147" s="31"/>
      <c r="M147" s="31"/>
    </row>
    <row r="148" customFormat="false" ht="15.75" hidden="true" customHeight="false" outlineLevel="0" collapsed="false">
      <c r="B148" s="2" t="s">
        <v>235</v>
      </c>
      <c r="C148" s="3" t="n">
        <v>1359680</v>
      </c>
      <c r="H148" s="3" t="n">
        <v>4238240</v>
      </c>
      <c r="K148" s="31"/>
      <c r="L148" s="31"/>
      <c r="M148" s="31"/>
    </row>
    <row r="149" customFormat="false" ht="15.75" hidden="true" customHeight="false" outlineLevel="0" collapsed="false">
      <c r="B149" s="2" t="s">
        <v>242</v>
      </c>
      <c r="K149" s="31"/>
      <c r="L149" s="31"/>
      <c r="M149" s="31"/>
    </row>
    <row r="150" customFormat="false" ht="15.75" hidden="true" customHeight="false" outlineLevel="0" collapsed="false">
      <c r="B150" s="2" t="s">
        <v>243</v>
      </c>
      <c r="C150" s="31" t="n">
        <f aca="false">C144+C143+C130+C145+C146+C147+C148</f>
        <v>40491088</v>
      </c>
      <c r="D150" s="31"/>
      <c r="E150" s="31"/>
      <c r="F150" s="31"/>
      <c r="G150" s="31"/>
      <c r="H150" s="31" t="n">
        <f aca="false">H144+H143+H130+H145+H146+H147+H148</f>
        <v>41247490</v>
      </c>
      <c r="I150" s="31"/>
      <c r="J150" s="31"/>
      <c r="K150" s="31" t="n">
        <f aca="false">K144+K143+K130+K145+K146+K147+K148</f>
        <v>40733884</v>
      </c>
      <c r="L150" s="31"/>
      <c r="M150" s="31"/>
    </row>
    <row r="151" customFormat="false" ht="15.75" hidden="true" customHeight="false" outlineLevel="0" collapsed="false">
      <c r="C151" s="31" t="n">
        <f aca="false">C150-C117</f>
        <v>-1291968</v>
      </c>
      <c r="D151" s="31"/>
      <c r="E151" s="31"/>
      <c r="F151" s="31"/>
      <c r="G151" s="31"/>
      <c r="H151" s="31" t="n">
        <f aca="false">H150-H117</f>
        <v>-853303</v>
      </c>
      <c r="I151" s="31"/>
      <c r="J151" s="31"/>
      <c r="K151" s="31" t="n">
        <f aca="false">K150-K117</f>
        <v>-115158</v>
      </c>
      <c r="L151" s="31"/>
      <c r="M151" s="31"/>
    </row>
    <row r="152" customFormat="false" ht="15.75" hidden="true" customHeight="false" outlineLevel="0" collapsed="false"/>
    <row r="153" customFormat="false" ht="15.75" hidden="true" customHeight="false" outlineLevel="0" collapsed="false">
      <c r="H153" s="3" t="n">
        <v>-135425</v>
      </c>
      <c r="K153" s="3" t="n">
        <v>-107757</v>
      </c>
    </row>
    <row r="154" customFormat="false" ht="15.75" hidden="true" customHeight="false" outlineLevel="0" collapsed="false">
      <c r="H154" s="31" t="n">
        <f aca="false">H151-H153</f>
        <v>-717878</v>
      </c>
      <c r="I154" s="31"/>
      <c r="J154" s="31"/>
    </row>
    <row r="155" customFormat="false" ht="15.75" hidden="false" customHeight="false" outlineLevel="0" collapsed="false">
      <c r="C155" s="36" t="s">
        <v>221</v>
      </c>
      <c r="D155" s="36" t="n">
        <f aca="false">-24568+17000</f>
        <v>-7568</v>
      </c>
      <c r="E155" s="3" t="s">
        <v>244</v>
      </c>
      <c r="F155" s="3" t="n">
        <v>-46600</v>
      </c>
    </row>
    <row r="156" customFormat="false" ht="15.75" hidden="false" customHeight="false" outlineLevel="0" collapsed="false">
      <c r="C156" s="36" t="s">
        <v>231</v>
      </c>
      <c r="D156" s="36" t="n">
        <v>-56555</v>
      </c>
      <c r="E156" s="37" t="s">
        <v>245</v>
      </c>
      <c r="F156" s="37" t="n">
        <v>55000</v>
      </c>
      <c r="G156" s="37"/>
      <c r="H156" s="37"/>
      <c r="I156" s="37"/>
      <c r="J156" s="37"/>
      <c r="K156" s="37"/>
      <c r="L156" s="37"/>
      <c r="M156" s="37"/>
    </row>
    <row r="157" customFormat="false" ht="15.75" hidden="false" customHeight="false" outlineLevel="0" collapsed="false">
      <c r="C157" s="36" t="s">
        <v>230</v>
      </c>
      <c r="D157" s="36" t="n">
        <v>-1354342</v>
      </c>
      <c r="E157" s="3" t="s">
        <v>228</v>
      </c>
      <c r="F157" s="3" t="n">
        <v>27000</v>
      </c>
    </row>
    <row r="158" customFormat="false" ht="15.75" hidden="false" customHeight="false" outlineLevel="0" collapsed="false">
      <c r="B158" s="38"/>
      <c r="C158" s="39" t="s">
        <v>246</v>
      </c>
      <c r="D158" s="39" t="n">
        <v>-369292</v>
      </c>
      <c r="E158" s="40" t="s">
        <v>227</v>
      </c>
      <c r="F158" s="40" t="n">
        <f aca="false">24000+600</f>
        <v>24600</v>
      </c>
      <c r="G158" s="40"/>
      <c r="H158" s="40"/>
      <c r="I158" s="40"/>
      <c r="J158" s="40"/>
      <c r="K158" s="40"/>
      <c r="L158" s="40"/>
      <c r="M158" s="40"/>
    </row>
    <row r="159" customFormat="false" ht="15.75" hidden="false" customHeight="false" outlineLevel="0" collapsed="false">
      <c r="B159" s="38"/>
      <c r="C159" s="41" t="s">
        <v>218</v>
      </c>
      <c r="D159" s="41" t="n">
        <f aca="false">21902-40000-53000</f>
        <v>-71098</v>
      </c>
      <c r="E159" s="42"/>
      <c r="F159" s="42" t="n">
        <f aca="false">SUM(F155:F158)</f>
        <v>60000</v>
      </c>
      <c r="G159" s="42"/>
      <c r="H159" s="42"/>
      <c r="I159" s="42"/>
      <c r="J159" s="42"/>
      <c r="K159" s="42"/>
      <c r="L159" s="42"/>
      <c r="M159" s="42"/>
    </row>
    <row r="160" customFormat="false" ht="15.75" hidden="false" customHeight="false" outlineLevel="0" collapsed="false">
      <c r="B160" s="38"/>
      <c r="C160" s="41" t="s">
        <v>247</v>
      </c>
      <c r="D160" s="41" t="n">
        <f aca="false">-100000</f>
        <v>-100000</v>
      </c>
      <c r="E160" s="42"/>
      <c r="F160" s="42"/>
      <c r="G160" s="42"/>
      <c r="H160" s="42"/>
      <c r="I160" s="42"/>
      <c r="J160" s="42"/>
      <c r="K160" s="42"/>
      <c r="L160" s="42"/>
      <c r="M160" s="42"/>
    </row>
    <row r="161" customFormat="false" ht="15.75" hidden="false" customHeight="false" outlineLevel="0" collapsed="false">
      <c r="B161" s="38"/>
      <c r="C161" s="41" t="s">
        <v>228</v>
      </c>
      <c r="D161" s="41" t="n">
        <f aca="false">-709821+40000</f>
        <v>-669821</v>
      </c>
      <c r="E161" s="42"/>
      <c r="F161" s="42"/>
      <c r="G161" s="42"/>
      <c r="H161" s="42"/>
      <c r="I161" s="42"/>
      <c r="J161" s="42"/>
      <c r="K161" s="42"/>
      <c r="L161" s="42"/>
      <c r="M161" s="42"/>
    </row>
    <row r="162" customFormat="false" ht="15.75" hidden="false" customHeight="false" outlineLevel="0" collapsed="false">
      <c r="C162" s="36" t="s">
        <v>248</v>
      </c>
      <c r="D162" s="36" t="n">
        <v>-394325</v>
      </c>
    </row>
    <row r="163" customFormat="false" ht="17.25" hidden="false" customHeight="true" outlineLevel="0" collapsed="false">
      <c r="C163" s="36" t="s">
        <v>249</v>
      </c>
      <c r="D163" s="36" t="n">
        <v>-64525</v>
      </c>
    </row>
    <row r="164" customFormat="false" ht="18" hidden="false" customHeight="true" outlineLevel="0" collapsed="false">
      <c r="C164" s="36" t="s">
        <v>236</v>
      </c>
      <c r="D164" s="36" t="n">
        <f aca="false">SUM(D155:D163)</f>
        <v>-3087526</v>
      </c>
    </row>
    <row r="165" customFormat="false" ht="15.75" hidden="false" customHeight="false" outlineLevel="0" collapsed="false">
      <c r="C165" s="36"/>
      <c r="D165" s="43" t="n">
        <f aca="false">D117-D164</f>
        <v>0</v>
      </c>
    </row>
  </sheetData>
  <mergeCells count="10">
    <mergeCell ref="B1:M1"/>
    <mergeCell ref="B2:M2"/>
    <mergeCell ref="B3:M3"/>
    <mergeCell ref="A4:B4"/>
    <mergeCell ref="A6:M6"/>
    <mergeCell ref="A114:B114"/>
    <mergeCell ref="A115:B115"/>
    <mergeCell ref="A116:B116"/>
    <mergeCell ref="A117:B117"/>
    <mergeCell ref="A118:B118"/>
  </mergeCells>
  <printOptions headings="false" gridLines="false" gridLinesSet="true" horizontalCentered="true" verticalCentered="false"/>
  <pageMargins left="0.157638888888889" right="0.157638888888889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8:03:22Z</dcterms:created>
  <dc:creator>Гужов Максим Владимирович</dc:creator>
  <dc:description/>
  <dc:language>en-US</dc:language>
  <cp:lastModifiedBy> </cp:lastModifiedBy>
  <cp:lastPrinted>2008-12-03T06:56:48Z</cp:lastPrinted>
  <dcterms:modified xsi:type="dcterms:W3CDTF">2008-12-10T12:24:56Z</dcterms:modified>
  <cp:revision>0</cp:revision>
  <dc:subject/>
  <dc:title/>
</cp:coreProperties>
</file>