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1:$W$1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033">
  <si>
    <t xml:space="preserve">Приложение 7</t>
  </si>
  <si>
    <t xml:space="preserve">к Закону Ярославской области</t>
  </si>
  <si>
    <t xml:space="preserve">от 08.12.2008 № 59-з</t>
  </si>
  <si>
    <t xml:space="preserve">Ведомственная структура расходов областного бюджета на 2009 год и на плановый период 2010 и 2011 годов</t>
  </si>
  <si>
    <t xml:space="preserve">Наименование</t>
  </si>
  <si>
    <t xml:space="preserve">Главный расп., расп.</t>
  </si>
  <si>
    <t xml:space="preserve">Функ. кл.</t>
  </si>
  <si>
    <t xml:space="preserve">Целев. ст.</t>
  </si>
  <si>
    <t xml:space="preserve">Вид. расх.</t>
  </si>
  <si>
    <t xml:space="preserve"> 2009 год (тыс. руб.)</t>
  </si>
  <si>
    <t xml:space="preserve">поправки</t>
  </si>
  <si>
    <t xml:space="preserve">заключительные поправки</t>
  </si>
  <si>
    <t xml:space="preserve">В том числе ВЦП</t>
  </si>
  <si>
    <t xml:space="preserve">2010 год  (тыс. руб.)  </t>
  </si>
  <si>
    <t xml:space="preserve">2011 год (тыс. руб.)    </t>
  </si>
  <si>
    <t xml:space="preserve">Департамент здравоохранения и фармации Ярославской области</t>
  </si>
  <si>
    <t xml:space="preserve">901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Выполнение функций бюджетными учреждениями</t>
  </si>
  <si>
    <t xml:space="preserve">001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427 99 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cпорта и туризма</t>
  </si>
  <si>
    <t xml:space="preserve">485 00 00</t>
  </si>
  <si>
    <t xml:space="preserve">Совершенствование медицинской помощи больным с сосудистыми заболеваниями</t>
  </si>
  <si>
    <t xml:space="preserve">485 09 00</t>
  </si>
  <si>
    <t xml:space="preserve">Выполнение функций государственными органами</t>
  </si>
  <si>
    <t xml:space="preserve">012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r>
      <rPr>
        <b val="true"/>
        <sz val="12"/>
        <rFont val="Times New Roman Cyr"/>
        <family val="0"/>
        <charset val="204"/>
      </rPr>
      <t xml:space="preserve">Заготовка, переработка, хранение и обеспечение безопасности донорской крови </t>
    </r>
    <r>
      <rPr>
        <b val="true"/>
        <sz val="12"/>
        <rFont val="Times New Roman Cyr"/>
        <family val="1"/>
        <charset val="204"/>
      </rPr>
      <t xml:space="preserve">и ее</t>
    </r>
    <r>
      <rPr>
        <b val="true"/>
        <sz val="12"/>
        <rFont val="Times New Roman Cyr"/>
        <family val="0"/>
        <charset val="204"/>
      </rPr>
      <t xml:space="preserve"> компонентов</t>
    </r>
  </si>
  <si>
    <t xml:space="preserve">0906</t>
  </si>
  <si>
    <t xml:space="preserve">Центры, станции и отделения переливания крови</t>
  </si>
  <si>
    <t xml:space="preserve">472 00 00</t>
  </si>
  <si>
    <t xml:space="preserve">472 99 00</t>
  </si>
  <si>
    <r>
      <rPr>
        <b val="true"/>
        <sz val="12"/>
        <rFont val="Times New Roman Cyr"/>
        <family val="0"/>
        <charset val="204"/>
      </rPr>
      <t xml:space="preserve">Санитарно - эпид</t>
    </r>
    <r>
      <rPr>
        <b val="true"/>
        <sz val="12"/>
        <rFont val="Times New Roman Cyr"/>
        <family val="1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м</t>
    </r>
    <r>
      <rPr>
        <b val="true"/>
        <sz val="12"/>
        <rFont val="Times New Roman Cyr"/>
        <family val="1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ологическое благополучие</t>
    </r>
  </si>
  <si>
    <t xml:space="preserve">0907</t>
  </si>
  <si>
    <t xml:space="preserve">Мероприятия в области санитарно-эпидемиологического надзора</t>
  </si>
  <si>
    <t xml:space="preserve">481 00 00</t>
  </si>
  <si>
    <t xml:space="preserve">481 77 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Руководство  и управление в сфере установленных функций </t>
  </si>
  <si>
    <t xml:space="preserve">001 00 00</t>
  </si>
  <si>
    <t xml:space="preserve">Осуществление полномочий Российской Федерации в области охраны здоровья граждан </t>
  </si>
  <si>
    <t xml:space="preserve">001 49 00</t>
  </si>
  <si>
    <t xml:space="preserve">Руководство 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</t>
  </si>
  <si>
    <t xml:space="preserve">005</t>
  </si>
  <si>
    <t xml:space="preserve">Иные безвозмездные и безвозвратные перечисления</t>
  </si>
  <si>
    <t xml:space="preserve">520 00 00</t>
  </si>
  <si>
    <t xml:space="preserve">Отдельные полномочия в области лекарственного обеспечения</t>
  </si>
  <si>
    <t xml:space="preserve">520 20 00</t>
  </si>
  <si>
    <t xml:space="preserve">Охрана семьи и детства</t>
  </si>
  <si>
    <t xml:space="preserve">1004</t>
  </si>
  <si>
    <t xml:space="preserve">Региональные целевые программы</t>
  </si>
  <si>
    <t xml:space="preserve">522 00 00</t>
  </si>
  <si>
    <t xml:space="preserve">Областная комплексная целевая программа "Семья и дети" </t>
  </si>
  <si>
    <t xml:space="preserve">522 13 00</t>
  </si>
  <si>
    <t xml:space="preserve">Подпрограмма «Дети-инвалиды»</t>
  </si>
  <si>
    <t xml:space="preserve">522 13 01</t>
  </si>
  <si>
    <t xml:space="preserve">068</t>
  </si>
  <si>
    <t xml:space="preserve">Подпрограмма "Дети-сироты"</t>
  </si>
  <si>
    <t xml:space="preserve">522 13 02</t>
  </si>
  <si>
    <t xml:space="preserve">Подпрограмма "Дети-инвалиды"</t>
  </si>
  <si>
    <t xml:space="preserve">522 13 04</t>
  </si>
  <si>
    <t xml:space="preserve">Подпрограмма "Семья"</t>
  </si>
  <si>
    <t xml:space="preserve">522 13 05</t>
  </si>
  <si>
    <t xml:space="preserve">Субсидии муниципальным образованиям</t>
  </si>
  <si>
    <t xml:space="preserve">1102</t>
  </si>
  <si>
    <t xml:space="preserve">Межбюджетные трансферты</t>
  </si>
  <si>
    <t xml:space="preserve">521 00 00</t>
  </si>
  <si>
    <t xml:space="preserve">Субсидии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 на реализацию территориальной программы государственных гарантий оказания населению Ярославской области бесплатной медицинской помощи</t>
  </si>
  <si>
    <t xml:space="preserve">521 01 03</t>
  </si>
  <si>
    <t xml:space="preserve">Фонд софинансирования </t>
  </si>
  <si>
    <t xml:space="preserve">010</t>
  </si>
  <si>
    <t xml:space="preserve">Субвенции муниципальным образованиям</t>
  </si>
  <si>
    <t xml:space="preserve">1103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онд компенсаций</t>
  </si>
  <si>
    <t xml:space="preserve">009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-педиатров участковых, медицинскими сестрами врачей общей практики (семейных врачей)</t>
  </si>
  <si>
    <t xml:space="preserve">520 21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я на выплаты медицинским работникам отделений муниципальных учреждений здравоохранения, оказывающих медицинскую помощь детям при отдельных состояниях, возникающих у них в перинатальный период, врачам общей практики, работникам, оказывающим помощь больным с сосудистыми заболеваниями</t>
  </si>
  <si>
    <t xml:space="preserve">521 02 12</t>
  </si>
  <si>
    <t xml:space="preserve">Субвенция на оказание высокотехнологичной медицинской помощи в части расходных обязательств субъекта Российской Федерации</t>
  </si>
  <si>
    <t xml:space="preserve">521 02 18</t>
  </si>
  <si>
    <t xml:space="preserve">Межбюджетные трансферты бюджетам государственных внебюджетных фондов</t>
  </si>
  <si>
    <t xml:space="preserve">1105</t>
  </si>
  <si>
    <r>
      <rPr>
        <i val="true"/>
        <sz val="12"/>
        <rFont val="Times New Roman"/>
        <family val="1"/>
        <charset val="204"/>
      </rPr>
      <t xml:space="preserve">Субвенция бюджету </t>
    </r>
    <r>
      <rPr>
        <i val="true"/>
        <sz val="12"/>
        <rFont val="Times New Roman"/>
        <family val="1"/>
      </rPr>
      <t xml:space="preserve">Территориального</t>
    </r>
    <r>
      <rPr>
        <i val="true"/>
        <sz val="12"/>
        <rFont val="Times New Roman"/>
        <family val="1"/>
        <charset val="204"/>
      </rPr>
      <t xml:space="preserve">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520 99 00</t>
  </si>
  <si>
    <t xml:space="preserve">Иные межбюджетные трансферты</t>
  </si>
  <si>
    <t xml:space="preserve">017</t>
  </si>
  <si>
    <t xml:space="preserve">Территориальная программа обязательного медицинского страхования </t>
  </si>
  <si>
    <t xml:space="preserve">771 00 00</t>
  </si>
  <si>
    <t xml:space="preserve">Обязательное медицинское страхование неработающего населения (детей) </t>
  </si>
  <si>
    <t xml:space="preserve">795</t>
  </si>
  <si>
    <t xml:space="preserve">Департамент культуры Ярославской области</t>
  </si>
  <si>
    <t xml:space="preserve">902</t>
  </si>
  <si>
    <t xml:space="preserve">Молодежная политика и оздоровление детей</t>
  </si>
  <si>
    <t xml:space="preserve">0707</t>
  </si>
  <si>
    <t xml:space="preserve">Областная целевая программа "Отдых, оздоровление и занятость детей" </t>
  </si>
  <si>
    <t xml:space="preserve">522 09 00 </t>
  </si>
  <si>
    <t xml:space="preserve">Подпрограмма "Отдых, оздоровление и занятость детей"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</t>
  </si>
  <si>
    <t xml:space="preserve">436 00 00</t>
  </si>
  <si>
    <t xml:space="preserve">Государственная поддержка талантливой молодежи</t>
  </si>
  <si>
    <t xml:space="preserve">436 04 00</t>
  </si>
  <si>
    <t xml:space="preserve">Прочие расходы</t>
  </si>
  <si>
    <t xml:space="preserve">013</t>
  </si>
  <si>
    <t xml:space="preserve">Подпрограмма "Одаренные дети"</t>
  </si>
  <si>
    <t xml:space="preserve">522 13 03</t>
  </si>
  <si>
    <t xml:space="preserve">Мероприятия в сфере образования</t>
  </si>
  <si>
    <t xml:space="preserve">022</t>
  </si>
  <si>
    <t xml:space="preserve">Областная целевая программа "Развитие информатизации Ярославской области"</t>
  </si>
  <si>
    <t xml:space="preserve">522 16 00</t>
  </si>
  <si>
    <t xml:space="preserve">Мероприятия в сфере культуры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</t>
  </si>
  <si>
    <t xml:space="preserve">522 32 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 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02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одпрограмма «Приемная семья»</t>
  </si>
  <si>
    <t xml:space="preserve">Областная целевая программа "Профилактика правонарушений в Ярославской области" </t>
  </si>
  <si>
    <t xml:space="preserve">522 35 00</t>
  </si>
  <si>
    <t xml:space="preserve">Субсидии муниципальным образованиям (межбюджетные субсидии)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Фонд софинансирования</t>
  </si>
  <si>
    <t xml:space="preserve">Департамент образования Ярославской области</t>
  </si>
  <si>
    <t xml:space="preserve">903</t>
  </si>
  <si>
    <t xml:space="preserve">Общее образование</t>
  </si>
  <si>
    <t xml:space="preserve">0702</t>
  </si>
  <si>
    <t xml:space="preserve">Школы начальные, неполные средние и средние, школы-детские сады</t>
  </si>
  <si>
    <t xml:space="preserve">421 00 00</t>
  </si>
  <si>
    <t xml:space="preserve">421 99 00</t>
  </si>
  <si>
    <t xml:space="preserve">Школы-интернаты</t>
  </si>
  <si>
    <t xml:space="preserve">422 00 00</t>
  </si>
  <si>
    <t xml:space="preserve">422 99 00</t>
  </si>
  <si>
    <r>
      <rPr>
        <i val="true"/>
        <sz val="12"/>
        <rFont val="Times New Roman"/>
        <family val="1"/>
      </rPr>
      <t xml:space="preserve">Учреждения</t>
    </r>
    <r>
      <rPr>
        <i val="true"/>
        <sz val="12"/>
        <rFont val="Times New Roman"/>
        <family val="1"/>
        <charset val="204"/>
      </rPr>
      <t xml:space="preserve"> по внешкольной работе</t>
    </r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Специальные (коррекционные) учреждения</t>
  </si>
  <si>
    <t xml:space="preserve">433 00 00</t>
  </si>
  <si>
    <t xml:space="preserve">433 99 00</t>
  </si>
  <si>
    <r>
      <rPr>
        <sz val="12"/>
        <rFont val="Times New Roman"/>
        <family val="1"/>
        <charset val="204"/>
      </rPr>
      <t xml:space="preserve">Выполнение функций бюджетн</t>
    </r>
    <r>
      <rPr>
        <sz val="12"/>
        <rFont val="Times New Roman"/>
        <family val="1"/>
      </rPr>
      <t xml:space="preserve">ы</t>
    </r>
    <r>
      <rPr>
        <sz val="12"/>
        <rFont val="Times New Roman"/>
        <family val="1"/>
        <charset val="204"/>
      </rPr>
      <t xml:space="preserve">ми учреждениями</t>
    </r>
  </si>
  <si>
    <t xml:space="preserve">Ежемесячное денежное вознаграждение за классное руководство</t>
  </si>
  <si>
    <t xml:space="preserve">520 09 00</t>
  </si>
  <si>
    <t xml:space="preserve">Поощрение лучших учителей</t>
  </si>
  <si>
    <t xml:space="preserve">520 11 00</t>
  </si>
  <si>
    <t xml:space="preserve">Начальное профессиональное образование</t>
  </si>
  <si>
    <t xml:space="preserve">0703</t>
  </si>
  <si>
    <t xml:space="preserve">Профессионально-технические училища</t>
  </si>
  <si>
    <t xml:space="preserve">425 00 00</t>
  </si>
  <si>
    <t xml:space="preserve">425 99 00</t>
  </si>
  <si>
    <t xml:space="preserve">Социальные выплаты учащимся</t>
  </si>
  <si>
    <t xml:space="preserve">6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Институты повышения квалификации</t>
  </si>
  <si>
    <t xml:space="preserve">428 00 00</t>
  </si>
  <si>
    <t xml:space="preserve">428 99 00</t>
  </si>
  <si>
    <t xml:space="preserve">Областная целевая программа "Отдых, оздоровление и занятость детей"</t>
  </si>
  <si>
    <t xml:space="preserve">522 09 00</t>
  </si>
  <si>
    <t xml:space="preserve">Государственная поддержка в сфере образования</t>
  </si>
  <si>
    <t xml:space="preserve">436 01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ластная целевая программа развития образования </t>
  </si>
  <si>
    <t xml:space="preserve">522 19 00</t>
  </si>
  <si>
    <t xml:space="preserve">Областная целевая программа "Школьный автобус"</t>
  </si>
  <si>
    <t xml:space="preserve">522 20 00</t>
  </si>
  <si>
    <t xml:space="preserve">Компенсация части родительской платы за содержание ребенка в образовательных учреждениях Ярославской области, реализующих основную общеобразовательную программу дошкольного образования</t>
  </si>
  <si>
    <t xml:space="preserve">520 10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Cубсидии бюджетам муниципальных районов (городских округов) Ярославской области на выполнение областных                              целевых программ</t>
  </si>
  <si>
    <t xml:space="preserve">Областная целевая программа "Обеспечение доступности дошкольного образования в Ярославской области" </t>
  </si>
  <si>
    <t xml:space="preserve">522 12 00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</t>
  </si>
  <si>
    <t xml:space="preserve">522 21 00</t>
  </si>
  <si>
    <t xml:space="preserve">Субвенции бюджетам субъектов Российской Федерации и муниципальных образований</t>
  </si>
  <si>
    <t xml:space="preserve">Субвенция на выплату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госполномочия)</t>
  </si>
  <si>
    <t xml:space="preserve">505 36 01</t>
  </si>
  <si>
    <t xml:space="preserve">Фонд компенсаций </t>
  </si>
  <si>
    <t xml:space="preserve">Субвенция на содержание детей в семьях опекунов (попечителей) и приемных семьях, а также на оплату труда приемных родителей</t>
  </si>
  <si>
    <t xml:space="preserve">520 13 00</t>
  </si>
  <si>
    <t xml:space="preserve">521 02 00 </t>
  </si>
  <si>
    <t xml:space="preserve">Субвенция на содержание детских домов и обеспечение специальных (коррекционных) школ-интернатов питанием и мягким инвентарем    </t>
  </si>
  <si>
    <t xml:space="preserve">521 02 08</t>
  </si>
  <si>
    <t xml:space="preserve">Субвенция на воспитание и обучение детей-инвалидов в дошкольных образовательных учреждениях</t>
  </si>
  <si>
    <t xml:space="preserve">521 02 09</t>
  </si>
  <si>
    <t xml:space="preserve">Субвенция на государственную поддержку опеки и попечительства</t>
  </si>
  <si>
    <t xml:space="preserve">521 02 10</t>
  </si>
  <si>
    <t xml:space="preserve">Субвенция на обеспечение образовательного стандарта и реализацию образовательных программ дошкольного образования в общеобразовательных учреждениях</t>
  </si>
  <si>
    <t xml:space="preserve">521 02 13</t>
  </si>
  <si>
    <t xml:space="preserve">Субвенция на обеспечение  обучающихся питанием на бесплатной основе в муниципальных общеобразовательных учреждениях</t>
  </si>
  <si>
    <t xml:space="preserve">521 02 14</t>
  </si>
  <si>
    <t xml:space="preserve">Субвенция на содержание и обеспечение деятельности органов местного самоуправления  в части осуществления ими переданных  полномочий  по опеке и попечительству над несовершеннолетними гражданами</t>
  </si>
  <si>
    <t xml:space="preserve">521 02 17</t>
  </si>
  <si>
    <t xml:space="preserve">Департамент информатизации и связи Ярославской области</t>
  </si>
  <si>
    <t xml:space="preserve">904</t>
  </si>
  <si>
    <t xml:space="preserve">Другие общегосударственные вопросы</t>
  </si>
  <si>
    <t xml:space="preserve">0114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</t>
  </si>
  <si>
    <t xml:space="preserve">522 41 00</t>
  </si>
  <si>
    <t xml:space="preserve">Областная целевая программа "Создание в Ярославской области сегмента общероссийской комплексной системы информирования и оповещения населения в местах массового пребывания людей" </t>
  </si>
  <si>
    <t xml:space="preserve">522 48 00</t>
  </si>
  <si>
    <t xml:space="preserve">Областная целевая программа "Повышение эффективности и результативности деятельности органов исполнительной власти Ярославской области" </t>
  </si>
  <si>
    <t xml:space="preserve">522 51 00</t>
  </si>
  <si>
    <t xml:space="preserve">Департамент агропромышленного комплекса Ярославской области</t>
  </si>
  <si>
    <t xml:space="preserve">905</t>
  </si>
  <si>
    <t xml:space="preserve">Сельское хозяйство и рыболовство</t>
  </si>
  <si>
    <t xml:space="preserve">0405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 00</t>
  </si>
  <si>
    <t xml:space="preserve">261 99 00</t>
  </si>
  <si>
    <t xml:space="preserve">Государственные учреждения, подведомственные агропромышленному комплексу</t>
  </si>
  <si>
    <t xml:space="preserve">261 99 01</t>
  </si>
  <si>
    <t xml:space="preserve">Областная целевая программа "Развитие сельского хозяйства , пищевой и перерабатывающей промышленности  Ярославской области"  </t>
  </si>
  <si>
    <t xml:space="preserve">522 01 00</t>
  </si>
  <si>
    <t xml:space="preserve">Субсидии юридическим лицам</t>
  </si>
  <si>
    <t xml:space="preserve">006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
муниципальных образований)</t>
  </si>
  <si>
    <t xml:space="preserve">020</t>
  </si>
  <si>
    <t xml:space="preserve">Мероприятия в области сельскохозяйственного производства</t>
  </si>
  <si>
    <t xml:space="preserve">342</t>
  </si>
  <si>
    <t xml:space="preserve">Областная целевая программа "Социальное развитие села до 2010 года"</t>
  </si>
  <si>
    <t xml:space="preserve">522 02 00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</t>
  </si>
  <si>
    <t xml:space="preserve">522 03 00</t>
  </si>
  <si>
    <t xml:space="preserve">Другие вопросы в области национальной экономики </t>
  </si>
  <si>
    <t xml:space="preserve">0412</t>
  </si>
  <si>
    <t xml:space="preserve">Областная целевая программа "Развитие сельского хозяйства, пищевой и перерабатывающей промышленности  Ярославской области"   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а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убсидия на проведение мероприятий по развитию газификации и  водоснабжения в сельской местности  </t>
  </si>
  <si>
    <t xml:space="preserve">522 01 01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</t>
  </si>
  <si>
    <t xml:space="preserve">522 01 02</t>
  </si>
  <si>
    <t xml:space="preserve">Субсидия 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я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522 02 01</t>
  </si>
  <si>
    <t xml:space="preserve">522 02 02</t>
  </si>
  <si>
    <t xml:space="preserve">Департамент финансов Ярославской области</t>
  </si>
  <si>
    <t xml:space="preserve">906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</t>
  </si>
  <si>
    <t xml:space="preserve">065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субъекта Российской Федерации  по выплате агентских комиссий и вознаграждения</t>
  </si>
  <si>
    <t xml:space="preserve">092 03 02</t>
  </si>
  <si>
    <t xml:space="preserve">Дотации муниципальным образованиям</t>
  </si>
  <si>
    <t xml:space="preserve">1101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</t>
  </si>
  <si>
    <t xml:space="preserve">516 01 20</t>
  </si>
  <si>
    <t xml:space="preserve">Мероприятия по проведению оздоровительной кампании детей</t>
  </si>
  <si>
    <t xml:space="preserve">432 00 00</t>
  </si>
  <si>
    <t xml:space="preserve">Мероприятия по организации оздоровительной кампании детей</t>
  </si>
  <si>
    <t xml:space="preserve">432 01 00</t>
  </si>
  <si>
    <t xml:space="preserve">Комплектование книжных фондов библиотек муниципальных образований</t>
  </si>
  <si>
    <t xml:space="preserve">Субсидия на издание районных газет</t>
  </si>
  <si>
    <t xml:space="preserve">521 01 02</t>
  </si>
  <si>
    <t xml:space="preserve">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Субсидии на финансирование природоохранных мероприятий</t>
  </si>
  <si>
    <t xml:space="preserve">521 01 04</t>
  </si>
  <si>
    <t xml:space="preserve">Субсидия на организацию транспортного обслуживания населения автомобильным транспортом во внутримуниципальном сообщении</t>
  </si>
  <si>
    <t xml:space="preserve">521 01 07</t>
  </si>
  <si>
    <t xml:space="preserve">Субсидия на осуществление бюджетных инвестиций в объекты капитального строительства </t>
  </si>
  <si>
    <t xml:space="preserve">521 01 09</t>
  </si>
  <si>
    <t xml:space="preserve">Субсидия на поддержку массового спорта</t>
  </si>
  <si>
    <t xml:space="preserve">521 01 10</t>
  </si>
  <si>
    <t xml:space="preserve">Субсидия на финансирование дорожного хозяйства</t>
  </si>
  <si>
    <t xml:space="preserve">521 01 11</t>
  </si>
  <si>
    <t xml:space="preserve">Субсидия на финансирование театрально-зрелищных учреждений </t>
  </si>
  <si>
    <t xml:space="preserve">521 01 12</t>
  </si>
  <si>
    <t xml:space="preserve">Субсидия  на реализацию территориальной программы государственных гарантий </t>
  </si>
  <si>
    <t xml:space="preserve">521 01 13</t>
  </si>
  <si>
    <t xml:space="preserve">Субсидия на финансирование дорожного хозяйства г.Ярославля в рамках реализации мероприятий программы по подготовке к празднованию 1000-летия г.Ярославля</t>
  </si>
  <si>
    <t xml:space="preserve">521 01 14</t>
  </si>
  <si>
    <r>
      <rPr>
        <i val="true"/>
        <sz val="12"/>
        <rFont val="Times New Roman Cyr"/>
        <family val="0"/>
        <charset val="204"/>
      </rPr>
      <t xml:space="preserve">Мероприятия по газификации и водоснабжению сельских населенных пунктов в рамках областной целевой программы "Социальное развитие села до 2010 </t>
    </r>
    <r>
      <rPr>
        <i val="true"/>
        <sz val="12"/>
        <rFont val="Times New Roman CYR"/>
        <family val="1"/>
        <charset val="204"/>
      </rPr>
      <t xml:space="preserve">года</t>
    </r>
    <r>
      <rPr>
        <i val="true"/>
        <sz val="12"/>
        <rFont val="Times New Roman Cyr"/>
        <family val="0"/>
        <charset val="204"/>
      </rPr>
      <t xml:space="preserve">"</t>
    </r>
  </si>
  <si>
    <t xml:space="preserve">522 02 01 </t>
  </si>
  <si>
    <t xml:space="preserve">Проведение мероприятий по улучшению жилищных условий граждан Российской Федерации, проживающих в сельской местности</t>
  </si>
  <si>
    <t xml:space="preserve">Областная целевая программа "Социальное развитие села до 2010 года" в части бюджетных инвестиций </t>
  </si>
  <si>
    <t xml:space="preserve">522 02 03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 </t>
  </si>
  <si>
    <t xml:space="preserve">522 04 00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</t>
  </si>
  <si>
    <t xml:space="preserve">522 07 00</t>
  </si>
  <si>
    <t xml:space="preserve">Губернаторская целевая программа "Поддержка учреждений культурно-досуговой сферы Ярославской области" </t>
  </si>
  <si>
    <t xml:space="preserve">522 08 00</t>
  </si>
  <si>
    <t xml:space="preserve">Областная целевая программа "Отдых, оздоровление и занятость детей" в части оздоровления и отдыха</t>
  </si>
  <si>
    <t xml:space="preserve">522 09 01</t>
  </si>
  <si>
    <t xml:space="preserve">Губернаторская целевая программа "Отдых, оздоровление и занятость детей" в части организации занятости подростков в летний период</t>
  </si>
  <si>
    <t xml:space="preserve">522 09 02</t>
  </si>
  <si>
    <t xml:space="preserve">Областная целевая программа "Развитие дошкольного образования в Ярославской области" </t>
  </si>
  <si>
    <t xml:space="preserve">Областная целевая программа "Молодежь"</t>
  </si>
  <si>
    <t xml:space="preserve">522 18 00</t>
  </si>
  <si>
    <t xml:space="preserve">Областная целевая программа "Комплексные меры противодействия злоупотреблению наркотиками и их незаконному обороту" </t>
  </si>
  <si>
    <t xml:space="preserve">522 29 00</t>
  </si>
  <si>
    <t xml:space="preserve">Областная целевая программа "Развитие и совершенствование бытового обслуживания населения Ярославской области"</t>
  </si>
  <si>
    <t xml:space="preserve">522 33 00</t>
  </si>
  <si>
    <r>
      <rPr>
        <i val="true"/>
        <sz val="12"/>
        <rFont val="Times New Roman"/>
        <family val="1"/>
        <charset val="204"/>
      </rPr>
      <t xml:space="preserve">Областная целевая программа "Государственная поддержка граждан, </t>
    </r>
    <r>
      <rPr>
        <i val="true"/>
        <sz val="12"/>
        <rFont val="Times New Roman"/>
        <family val="1"/>
      </rPr>
      <t xml:space="preserve">проживающих на территории Ярославской области, </t>
    </r>
    <r>
      <rPr>
        <i val="true"/>
        <sz val="12"/>
        <rFont val="Times New Roman"/>
        <family val="1"/>
        <charset val="204"/>
      </rPr>
      <t xml:space="preserve">в сфере ипотечного жилищного кредитования" </t>
    </r>
  </si>
  <si>
    <t xml:space="preserve">522 34 00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ветхого и аварийного жилищного фонда</t>
  </si>
  <si>
    <t xml:space="preserve">522 38 01</t>
  </si>
  <si>
    <t xml:space="preserve">Областная целевая программа "Отходы"</t>
  </si>
  <si>
    <t xml:space="preserve">522 42 00</t>
  </si>
  <si>
    <t xml:space="preserve">Субсидия на природоохранные мероприятия в рамках областной целевой программы "Отходы"</t>
  </si>
  <si>
    <t xml:space="preserve">522 42 01</t>
  </si>
  <si>
    <t xml:space="preserve">Субсидия  на природоохранные мероприятия в рамках областной целевой программы "Отходы" в части бюджетных инвестиций</t>
  </si>
  <si>
    <t xml:space="preserve">522 42 02</t>
  </si>
  <si>
    <t xml:space="preserve">Областная целевая программа "Развитие физической культуры и спорта в Ярославской области" </t>
  </si>
  <si>
    <t xml:space="preserve">522 44 00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</t>
  </si>
  <si>
    <t xml:space="preserve">522 46 00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522 46 01</t>
  </si>
  <si>
    <t xml:space="preserve"> Субсидия на реализацию областной целевой программы "Здоровый ребенок" в части бюджетных инвестиций </t>
  </si>
  <si>
    <t xml:space="preserve">522 47 00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Государственная регистрация актов гражданского состояния </t>
  </si>
  <si>
    <t xml:space="preserve">001 38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Выплата единовременных пособий при всех формах устройства детей, лишенных родительского попечения, в семью </t>
  </si>
  <si>
    <t xml:space="preserve">Закон Российской Федерации от 09.06.93 № 5142-I "О донорстве крови и ее компонентов"</t>
  </si>
  <si>
    <t xml:space="preserve">505 2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участник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Великой Отечественной войны, граждан, награжденных знаком </t>
    </r>
  </si>
  <si>
    <t xml:space="preserve">505 34 00</t>
  </si>
  <si>
    <t xml:space="preserve">Федеральный закон от 17.09.98 № 157-ФЗ "Об иммунопрофилактике инфекционных болезней"</t>
  </si>
  <si>
    <t xml:space="preserve">505 44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Оплата жилищно-коммунальных услуг отдельным категориям граждан </t>
  </si>
  <si>
    <t xml:space="preserve">505 46 00</t>
  </si>
  <si>
    <t xml:space="preserve">Субвенция  на осуществление государственных полномочий Ярославской области по профилактике безнадзорности и правонарушений несовершеннолетних и защите их прав</t>
  </si>
  <si>
    <t xml:space="preserve">521 02 01</t>
  </si>
  <si>
    <t xml:space="preserve">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финансовых возможностей </t>
  </si>
  <si>
    <t xml:space="preserve">521 02 02</t>
  </si>
  <si>
    <t xml:space="preserve">Субвенция на содержание и обеспечение деятельности органов местного самоуправления муниципальных районов (городских округов) Ярославской области в части осуществления ими переданных государственных полномочий Ярославской области по решению вопросов социал</t>
  </si>
  <si>
    <t xml:space="preserve">521 02 04</t>
  </si>
  <si>
    <t xml:space="preserve">Субвенция на оплату жилого помещения и коммунальных услуг отдельным категориям граждан,  осуществление мер социальной поддержки которым относится к ведению Ярославской области, в натуральной форме  </t>
  </si>
  <si>
    <t xml:space="preserve">Субвенция на социальное обеспечение</t>
  </si>
  <si>
    <t xml:space="preserve">521 02 07</t>
  </si>
  <si>
    <t xml:space="preserve">Субвенция на компенсацию  стоимости санаторно-курортных  путевок лицам, нуждающимся в санаторно-курортном лечении, в соответствии с законодательством Ярославской области</t>
  </si>
  <si>
    <t xml:space="preserve">Субвенция на социальную поддержку многодетных семей</t>
  </si>
  <si>
    <t xml:space="preserve">521 02 05</t>
  </si>
  <si>
    <t xml:space="preserve">Субвенция на социальные выплаты</t>
  </si>
  <si>
    <t xml:space="preserve">Субвенция на социальную поддержку материнства и детства</t>
  </si>
  <si>
    <t xml:space="preserve">521 02 11</t>
  </si>
  <si>
    <t xml:space="preserve">Субвенция на ежемесячные выплаты медицинским работникам, осуществляющим медицинское обслуживание обучающихся и воспитанников муниципальных образовательных учреждений Ярославской области</t>
  </si>
  <si>
    <t xml:space="preserve">Субвенция на обеспечение предоставляемого на бесплатной основе питания обучающихся в общеобразовательных учреждениях</t>
  </si>
  <si>
    <t xml:space="preserve">521 02 15</t>
  </si>
  <si>
    <t xml:space="preserve">Субвенция на поддержку детей-сирот и детей, оставшихся без попечения родителей, приемных и патронатных семей</t>
  </si>
  <si>
    <t xml:space="preserve">521 02 16</t>
  </si>
  <si>
    <t xml:space="preserve">Субвенция на компенсацию расходов по оплате проезда на транспорте лиц, находящихся под диспансерным наблюдением в связи с туберкулезом</t>
  </si>
  <si>
    <t xml:space="preserve">521 02 19</t>
  </si>
  <si>
    <t xml:space="preserve">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521 02 21</t>
  </si>
  <si>
    <t xml:space="preserve">Губернаторская целевая программа "Отдых, оздоровление и занятость детей"</t>
  </si>
  <si>
    <r>
      <rPr>
        <i val="true"/>
        <sz val="12"/>
        <rFont val="Times New Roman"/>
        <family val="1"/>
        <charset val="204"/>
      </rPr>
      <t xml:space="preserve">Областная целевая программа "Пожарная безопасность учреждений социального обслуживания </t>
    </r>
    <r>
      <rPr>
        <i val="true"/>
        <sz val="12"/>
        <rFont val="Times New Roman"/>
        <family val="1"/>
      </rPr>
      <t xml:space="preserve">Ярославской области</t>
    </r>
    <r>
      <rPr>
        <i val="true"/>
        <sz val="12"/>
        <rFont val="Times New Roman"/>
        <family val="1"/>
        <charset val="204"/>
      </rPr>
      <t xml:space="preserve">" </t>
    </r>
  </si>
  <si>
    <t xml:space="preserve">522 11 00</t>
  </si>
  <si>
    <t xml:space="preserve">Подпрограмма «Одаренные дети»</t>
  </si>
  <si>
    <t xml:space="preserve">Подпрограмма «Семья»</t>
  </si>
  <si>
    <t xml:space="preserve">Областная целевая программа "Развитие информатизации органов  и учреждений социальной защиты населения Ярославской области"</t>
  </si>
  <si>
    <t xml:space="preserve">522 15 00</t>
  </si>
  <si>
    <t xml:space="preserve">Областная целевая программа "Социальная поддержка инвалидов"</t>
  </si>
  <si>
    <t xml:space="preserve">522 30 00</t>
  </si>
  <si>
    <t xml:space="preserve">Областная целевая  программа социальной  поддержки  старшего  поколения "Забота"</t>
  </si>
  <si>
    <t xml:space="preserve">522 39 00</t>
  </si>
  <si>
    <t xml:space="preserve">Областная целевая программа "Здоровый ребенок" </t>
  </si>
  <si>
    <t xml:space="preserve">1104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Межбюджетные трансферты (дотации) на обеспечение сбалансированности бюджетов поселений Ярославской области</t>
  </si>
  <si>
    <t xml:space="preserve">521 03 01 </t>
  </si>
  <si>
    <t xml:space="preserve">Межбюджетные трансферты на обеспечение мер социальной поддержки педагогических работников, проживающих и работающих в сельской местности и рабочих поселках Ярославской области, по оплате жилищно-коммунальных услуг</t>
  </si>
  <si>
    <t xml:space="preserve">521 03 02</t>
  </si>
  <si>
    <r>
      <rPr>
        <i val="true"/>
        <sz val="12"/>
        <rFont val="Times New Roman Cyr"/>
        <family val="0"/>
        <charset val="204"/>
      </rPr>
      <t xml:space="preserve">Межбюджетные трансферты на обеспечение казначейской системы исполнения областного бюджета в </t>
    </r>
    <r>
      <rPr>
        <i val="true"/>
        <sz val="12"/>
        <rFont val="Times New Roman"/>
        <family val="1"/>
        <charset val="204"/>
      </rPr>
      <t xml:space="preserve">муниципальных районах (городских округах) Ярославской области</t>
    </r>
  </si>
  <si>
    <t xml:space="preserve">521 03 05</t>
  </si>
  <si>
    <t xml:space="preserve">Департамент жилищно-коммунального хозяйства и инфраструктуры Ярославской области</t>
  </si>
  <si>
    <t xml:space="preserve">90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Региональные целевые программы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</t>
  </si>
  <si>
    <t xml:space="preserve">522 38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Другие вопросы в области жилищно-коммунального хозяйства </t>
  </si>
  <si>
    <t xml:space="preserve">0505</t>
  </si>
  <si>
    <t xml:space="preserve">Комплексная целевая программа "Энергосбережение в Ярославской области" </t>
  </si>
  <si>
    <t xml:space="preserve">522 40 00</t>
  </si>
  <si>
    <t xml:space="preserve">Подпрограмма "Энергоэффективность в  жилищно-коммунальном хозяйстве"</t>
  </si>
  <si>
    <t xml:space="preserve">522 40 03</t>
  </si>
  <si>
    <t xml:space="preserve">Реализация мероприятий в рамках программы по энергосбережению</t>
  </si>
  <si>
    <t xml:space="preserve">605</t>
  </si>
  <si>
    <t xml:space="preserve">Подпрограмма "Энергоэффективность в социальной сфере"</t>
  </si>
  <si>
    <t xml:space="preserve">522 40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в областной бюджет от государственной корпорации Фонд  содействия 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Субсидия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я на подготовку к зиме объектов коммунального назначения, инженерной инфраструктуры объектов социальной сферы и создание локальных источников водоснабжения</t>
  </si>
  <si>
    <t xml:space="preserve">521 01 01</t>
  </si>
  <si>
    <t xml:space="preserve">Субсидия на долевое участие в оплате коммунальных услуг учреждений бюджетной сферы муниципальных образований Ярославской области</t>
  </si>
  <si>
    <t xml:space="preserve">521 01 05</t>
  </si>
  <si>
    <t xml:space="preserve">Субсидия на содержание жилищного фонда по региональным стандартам оплаты жилого помещения и коммунальных услуг</t>
  </si>
  <si>
    <t xml:space="preserve">521 01 08</t>
  </si>
  <si>
    <t xml:space="preserve">Областная целевая программа "Модернизация объектов коммунальной инфраструктуры Ярославской области"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 капитальному ремонту многоквартирных жилых домов</t>
  </si>
  <si>
    <t xml:space="preserve">522 38 02</t>
  </si>
  <si>
    <t xml:space="preserve">Субсидия  на реализацию областной целевой программы "Модернизация объектов коммунальной инфраструктуры Ярославской области" в части  мероприятий по газификации, теплоснабжению, водоснабжению и водоотведению</t>
  </si>
  <si>
    <t xml:space="preserve">522 38 03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созданию локальных источников водоснабжения</t>
  </si>
  <si>
    <t xml:space="preserve">522 38 04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восстановлению и техническому совершенствованию уличного освещения</t>
  </si>
  <si>
    <t xml:space="preserve">522 38 05</t>
  </si>
  <si>
    <t xml:space="preserve">Межбюджетные трансферты на содержание жилищного фонда по региональным стандартам оплаты жилого помещения и коммунальных услуг</t>
  </si>
  <si>
    <t xml:space="preserve">521 03 03</t>
  </si>
  <si>
    <t xml:space="preserve">Департамент труда и социальной поддержки населения Ярославской области</t>
  </si>
  <si>
    <t xml:space="preserve">909</t>
  </si>
  <si>
    <t xml:space="preserve">Оздоровление детей</t>
  </si>
  <si>
    <t xml:space="preserve">432 02 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491 01 00</t>
  </si>
  <si>
    <t xml:space="preserve">Региональные доплаты к пенсии пенсионерам, получающим минимальную пенсию по старости и иные региональные доплаты к пенсии</t>
  </si>
  <si>
    <t xml:space="preserve">491 02 00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 </t>
  </si>
  <si>
    <t xml:space="preserve">501 00 00</t>
  </si>
  <si>
    <t xml:space="preserve">501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Ежемесячное пособие на ребенка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 политики</t>
  </si>
  <si>
    <t xml:space="preserve">514 01 00</t>
  </si>
  <si>
    <t xml:space="preserve">Меры в области социальной политики</t>
  </si>
  <si>
    <t xml:space="preserve">Ведомственная целевая программа "Развитие системы мер социальной поддержки населения Ярославской области" </t>
  </si>
  <si>
    <t xml:space="preserve">514 01 01</t>
  </si>
  <si>
    <t xml:space="preserve">Областная целевая программа "Развитие системы стационарных учреждений социального обслуживания Ярославской области" </t>
  </si>
  <si>
    <t xml:space="preserve">522 27 00</t>
  </si>
  <si>
    <t xml:space="preserve">Областная целевая  программа "Улучшение условий и охраны труда"</t>
  </si>
  <si>
    <t xml:space="preserve">522 49 00</t>
  </si>
  <si>
    <t xml:space="preserve">Мероприятия по борьбе с беспризорностью, по опеке и попечительству</t>
  </si>
  <si>
    <t xml:space="preserve">511 00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</t>
  </si>
  <si>
    <t xml:space="preserve">Областная комплексная целевая программа "Семья и дети"</t>
  </si>
  <si>
    <t xml:space="preserve">Областная целевая программа "Профилактика правонарушений в Ярославской области"</t>
  </si>
  <si>
    <t xml:space="preserve">Другие вопросы в области социальной политики</t>
  </si>
  <si>
    <t xml:space="preserve">1006</t>
  </si>
  <si>
    <t xml:space="preserve">522 40 05</t>
  </si>
  <si>
    <t xml:space="preserve">Субвенция на предоставление гражданам субсидий на оплату жилого помещения и коммунальных услуг</t>
  </si>
  <si>
    <t xml:space="preserve">Субвенция на реализацию ведомственной целевой программы "Развитие системы мер социальной поддержки населения Ярославской области"</t>
  </si>
  <si>
    <t xml:space="preserve">Субвенция на оплату жилого помещения и коммунальных услуг отдельным категориям граждан, осуществление мер социальной поддержки которым относится к ведению Ярославской области, в денежной форме</t>
  </si>
  <si>
    <t xml:space="preserve">Субвенция на содержание учреждений социального обслуживания населения</t>
  </si>
  <si>
    <t xml:space="preserve">521 02 06</t>
  </si>
  <si>
    <t xml:space="preserve">Субвенция на денежные выплаты</t>
  </si>
  <si>
    <t xml:space="preserve">Субвенция на содержание и обеспечение деятельности органов местного самоуправления  в части осуществления ими переданных  полномочий по социальной поддержке граждан, охране труда, регулированию социально-трудовых отношений, опеке и попечительству  над совершеннолетними гражданами, предоставлению гражданам субсидий на оплату жилого помещения и коммунальных услуг, а также на содержание специализированных учреждений для осуществления полномочий по социальным выплатам</t>
  </si>
  <si>
    <t xml:space="preserve">Областная целевая программа "Отдых, оздоровление и занятость детей" в части оздоровления детей, находящихся в трудной жизненной ситуации</t>
  </si>
  <si>
    <t xml:space="preserve">Подпрограмма "Отдых, оздоровление и занятость детей" в части оздоровления детей, находящихся в трудной жизненной ситуации</t>
  </si>
  <si>
    <t xml:space="preserve">Государственное учреждение Ярославской области "Государственный архив Ярославской области"</t>
  </si>
  <si>
    <t xml:space="preserve">910</t>
  </si>
  <si>
    <t xml:space="preserve">Дворцы и дома культуры, другие учреждения культуры  и средств массовой информации</t>
  </si>
  <si>
    <t xml:space="preserve">440 00 00</t>
  </si>
  <si>
    <t xml:space="preserve">Департамент по управлению государственным имуществом Ярославской области</t>
  </si>
  <si>
    <t xml:space="preserve">911</t>
  </si>
  <si>
    <r>
      <rPr>
        <i val="true"/>
        <sz val="12"/>
        <rFont val="Times New Roman Cyr"/>
        <family val="0"/>
        <charset val="204"/>
      </rPr>
      <t xml:space="preserve">Обеспечение приватизации </t>
    </r>
    <r>
      <rPr>
        <i val="true"/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проведение предпродажной подготовки объектов приватизации</t>
    </r>
  </si>
  <si>
    <t xml:space="preserve">002 29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 03 00</t>
  </si>
  <si>
    <t xml:space="preserve">Реализация полномочий в области управления собственностью Ярославской области ( за исключением мероприятий по программам)</t>
  </si>
  <si>
    <t xml:space="preserve">092 04 01</t>
  </si>
  <si>
    <t xml:space="preserve">Приобретение акций и иных форм участия в капитале в собственность Ярославской области, в том числе внесение взносов в уставные капиталы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Взнос Российской Федерации в уставные капиталы</t>
  </si>
  <si>
    <t xml:space="preserve">092 04 00</t>
  </si>
  <si>
    <t xml:space="preserve">6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бластная целевая программа поддержки и развития малого предпринимательства Ярославской области</t>
  </si>
  <si>
    <t xml:space="preserve">522 31 00</t>
  </si>
  <si>
    <t xml:space="preserve">Департамент по физкультуре и спорту Ярославской области</t>
  </si>
  <si>
    <t xml:space="preserve">912</t>
  </si>
  <si>
    <t xml:space="preserve">Областная  целевая программа "Отдых, оздоровление и занятость детей"</t>
  </si>
  <si>
    <t xml:space="preserve">Учреждения, обеспечивающие предоставление услуг в сфере образования 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Осуществление полномочий по оформлению и ведению спортивных паспортов</t>
  </si>
  <si>
    <t xml:space="preserve">512 01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 </t>
  </si>
  <si>
    <t xml:space="preserve">079</t>
  </si>
  <si>
    <t xml:space="preserve">Областная целевая программа "Развитие физической культуры и спорта в Ярославской области"</t>
  </si>
  <si>
    <t xml:space="preserve">Мероприятия в области здравоохранения, спорта и физической культуры</t>
  </si>
  <si>
    <t xml:space="preserve">Главное управление МЧС России по Ярославской области</t>
  </si>
  <si>
    <t xml:space="preserve">913</t>
  </si>
  <si>
    <t xml:space="preserve">Мероприятия по обеспечению  мобилизационной готовности экономики</t>
  </si>
  <si>
    <t xml:space="preserve">Областная целевая программа "Совершенствование системы жизнеобеспечения запасного пункта управления Правительства области на 2009-2010 годы"</t>
  </si>
  <si>
    <t xml:space="preserve">522 50 00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Областная целевая программа "Снижение рисков возникновения  чрезвычайных ситуаций природного и техногенного характера в Ярославской области и смягчение их последствий"</t>
  </si>
  <si>
    <t xml:space="preserve">522 28 00</t>
  </si>
  <si>
    <t xml:space="preserve">Управление внутренних дел по Ярославской области</t>
  </si>
  <si>
    <t xml:space="preserve">914</t>
  </si>
  <si>
    <t xml:space="preserve">Органы внутренних дел</t>
  </si>
  <si>
    <t xml:space="preserve">0302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Компенсации членам семей погибших военнослужащих</t>
  </si>
  <si>
    <t xml:space="preserve">505 64 00</t>
  </si>
  <si>
    <t xml:space="preserve">Контрольно-счетная палата Ярославской области</t>
  </si>
  <si>
    <t xml:space="preserve">91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r>
      <rPr>
        <i val="true"/>
        <sz val="12"/>
        <rFont val="Times New Roman Cyr"/>
        <family val="0"/>
        <charset val="204"/>
      </rPr>
      <t xml:space="preserve">Руководитель контрольно-счетной палаты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  <r>
      <rPr>
        <i val="true"/>
        <sz val="12"/>
        <rFont val="Times New Roman Cyr"/>
        <family val="0"/>
        <charset val="204"/>
      </rPr>
      <t xml:space="preserve"> и его заместители</t>
    </r>
  </si>
  <si>
    <t xml:space="preserve">002 24 00</t>
  </si>
  <si>
    <t xml:space="preserve">Департамент топлива, энергетики и регулирования тарифов Ярославской области</t>
  </si>
  <si>
    <t xml:space="preserve">916</t>
  </si>
  <si>
    <t xml:space="preserve">Топливно-энергетический комплекс</t>
  </si>
  <si>
    <t xml:space="preserve">0402</t>
  </si>
  <si>
    <t xml:space="preserve">Подпрограмма "Энергоэффективность в топливно-энергетическом комплексе"</t>
  </si>
  <si>
    <t xml:space="preserve">522 40 02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522 40 06</t>
  </si>
  <si>
    <t xml:space="preserve">Межотраслевые мероприятия по энергосбережению</t>
  </si>
  <si>
    <t xml:space="preserve">522 40 07</t>
  </si>
  <si>
    <t xml:space="preserve">Комплексная целевая программа "Энергосбережение в Ярославской области"</t>
  </si>
  <si>
    <t xml:space="preserve">Подпрограмма "Основные направления энергоэффективности в муниципальных образованиях Ярославской области"</t>
  </si>
  <si>
    <t xml:space="preserve">522 40 08</t>
  </si>
  <si>
    <t xml:space="preserve">Избирательная комиссия Ярославской области</t>
  </si>
  <si>
    <t xml:space="preserve">917</t>
  </si>
  <si>
    <t xml:space="preserve">Обеспечение проведения выборов и референдумов</t>
  </si>
  <si>
    <t xml:space="preserve">0107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Члены избирательной комиссии субъектов Российской Федерации</t>
  </si>
  <si>
    <t xml:space="preserve">002 20 00</t>
  </si>
  <si>
    <t xml:space="preserve">Проведение выборов и референдумов</t>
  </si>
  <si>
    <t xml:space="preserve">020 00 00 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 04 00</t>
  </si>
  <si>
    <t xml:space="preserve">Ярославская областная Дума</t>
  </si>
  <si>
    <t xml:space="preserve">91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r>
      <rPr>
        <i val="true"/>
        <sz val="12"/>
        <rFont val="Times New Roman Cyr"/>
        <family val="0"/>
        <charset val="204"/>
      </rPr>
      <t xml:space="preserve">Председатель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09 00</t>
  </si>
  <si>
    <r>
      <rPr>
        <i val="true"/>
        <sz val="12"/>
        <rFont val="Times New Roman Cyr"/>
        <family val="0"/>
        <charset val="204"/>
      </rPr>
      <t xml:space="preserve">Депутаты (члены)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10 00</t>
  </si>
  <si>
    <t xml:space="preserve">Управление Судебного департамента в Ярославской области</t>
  </si>
  <si>
    <t xml:space="preserve">919</t>
  </si>
  <si>
    <t xml:space="preserve">Судебная система</t>
  </si>
  <si>
    <t xml:space="preserve">0105</t>
  </si>
  <si>
    <t xml:space="preserve">Обеспечение деятельности аппаратов судов</t>
  </si>
  <si>
    <t xml:space="preserve">002 23 00</t>
  </si>
  <si>
    <t xml:space="preserve">Правительство Ярославской области</t>
  </si>
  <si>
    <t xml:space="preserve">9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субъекта Российской Федерации</t>
  </si>
  <si>
    <t xml:space="preserve">002 0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2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Депутаты Государственной Думы и их помощники</t>
  </si>
  <si>
    <t xml:space="preserve">001 10 00</t>
  </si>
  <si>
    <t xml:space="preserve">Члены Совета Федерации и их помощники</t>
  </si>
  <si>
    <t xml:space="preserve">001 12 00</t>
  </si>
  <si>
    <t xml:space="preserve">Обеспечение государственного материального резерва</t>
  </si>
  <si>
    <t xml:space="preserve">050 00 00</t>
  </si>
  <si>
    <t xml:space="preserve">Формирование государственного материального резерва</t>
  </si>
  <si>
    <t xml:space="preserve">050 01 00</t>
  </si>
  <si>
    <t xml:space="preserve">Областная целевая программа "Развитие муниципальной службы в Ярославской области"</t>
  </si>
  <si>
    <t xml:space="preserve">522 26 00</t>
  </si>
  <si>
    <t xml:space="preserve">522 40 09</t>
  </si>
  <si>
    <t xml:space="preserve">Реализация полномочий в области управления собственностью Ярославской области (за исключением мероприятий по программам)</t>
  </si>
  <si>
    <t xml:space="preserve">Развитие инвестиционной деятельности на территории Ярославской области </t>
  </si>
  <si>
    <t xml:space="preserve">340 90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Учебные заведения и курсы по переподготовке кадров</t>
  </si>
  <si>
    <t xml:space="preserve">429 00 00 </t>
  </si>
  <si>
    <t xml:space="preserve">Переподготовка и повышение квалификации кадров</t>
  </si>
  <si>
    <t xml:space="preserve">429 78 00</t>
  </si>
  <si>
    <t xml:space="preserve">Областная целевая программа поддержки и укрепления интеллектуального кадрового потенциала Ярославской области</t>
  </si>
  <si>
    <t xml:space="preserve">522 22 00</t>
  </si>
  <si>
    <t xml:space="preserve">Периодическая печать и издательства</t>
  </si>
  <si>
    <t xml:space="preserve">0804</t>
  </si>
  <si>
    <r>
      <rPr>
        <i val="true"/>
        <sz val="12"/>
        <rFont val="Times New Roman Cyr"/>
        <family val="0"/>
        <charset val="204"/>
      </rPr>
      <t xml:space="preserve">Доплаты к пенсиям государственных служащих субъектов </t>
    </r>
    <r>
      <rPr>
        <i val="true"/>
        <sz val="12"/>
        <rFont val="Times New Roman CYR"/>
        <family val="1"/>
        <charset val="204"/>
      </rPr>
      <t xml:space="preserve">Российской Федерации </t>
    </r>
    <r>
      <rPr>
        <i val="true"/>
        <sz val="12"/>
        <rFont val="Times New Roman Cyr"/>
        <family val="0"/>
        <charset val="204"/>
      </rPr>
      <t xml:space="preserve">и муниципальных служащих</t>
    </r>
  </si>
  <si>
    <t xml:space="preserve">Подпрограмма  "Дети-инвалиды"</t>
  </si>
  <si>
    <t xml:space="preserve">Подпрограмма "Приемная семья"</t>
  </si>
  <si>
    <t xml:space="preserve">Подпрограмма  "Дети-сироты"</t>
  </si>
  <si>
    <t xml:space="preserve">Составление (изменение и дополнение) списков кандадатов в присяжные заседатели федеральных судов общей юрисдикции в Российской Федерации</t>
  </si>
  <si>
    <t xml:space="preserve">Субвенция на осуществления отдельных государственных полномочий по профилактике безнадзорности и правонарушений несовершеннолетних и защите их прав</t>
  </si>
  <si>
    <t xml:space="preserve">Департамент государственного регулирования хозяйственной деятельности Ярославской области</t>
  </si>
  <si>
    <t xml:space="preserve">922</t>
  </si>
  <si>
    <t xml:space="preserve">Губернаторская целевая программа "Проведение административной реформы в Ярославской области"</t>
  </si>
  <si>
    <t xml:space="preserve">Другие вопросы в области национальной экономики</t>
  </si>
  <si>
    <t xml:space="preserve">Областная целевая программа повышения качества товаров, услуг и менеджмента в Ярославской области </t>
  </si>
  <si>
    <t xml:space="preserve">522 23 00</t>
  </si>
  <si>
    <t xml:space="preserve">Департамент по делам молодежи Ярославской области</t>
  </si>
  <si>
    <t xml:space="preserve">923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</t>
  </si>
  <si>
    <t xml:space="preserve">447</t>
  </si>
  <si>
    <t xml:space="preserve">Областная целевая программа "Отдых, оздоровление и занятость детей" в части организации занятости подростков в летний период и проведения вариативных профильных лагерей</t>
  </si>
  <si>
    <t xml:space="preserve">Подпрограмма "Отдых, оздоровление и занятость детей" в части организации занятости подростков в летний период и проведения вариативных профильных лагерей</t>
  </si>
  <si>
    <t xml:space="preserve">Департамент строительства Ярославской области</t>
  </si>
  <si>
    <t xml:space="preserve">924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102 01 01</t>
  </si>
  <si>
    <t xml:space="preserve">Другие общегосударственные расходы </t>
  </si>
  <si>
    <t xml:space="preserve">Подпрограмма "Энергоэффективность в строительном комплексе"</t>
  </si>
  <si>
    <t xml:space="preserve">Транспорт</t>
  </si>
  <si>
    <t xml:space="preserve">0408</t>
  </si>
  <si>
    <t xml:space="preserve">Областная целевая программа "Развитие автомобильного пассажирского транспорта общего пользования" </t>
  </si>
  <si>
    <t xml:space="preserve">522 10 00</t>
  </si>
  <si>
    <t xml:space="preserve">Бюджетные инвестиции</t>
  </si>
  <si>
    <t xml:space="preserve">003</t>
  </si>
  <si>
    <t xml:space="preserve">Строительство медицинских центров по оказанию специализированной медицинской помощи в области акушерства, гинекологии и неонаталогии (перинатальных центров)
</t>
  </si>
  <si>
    <t xml:space="preserve">102 02 03</t>
  </si>
  <si>
    <t xml:space="preserve">Областная целевая программа "Совершенствование оказания онкологической помощи населению Ярославской области"</t>
  </si>
  <si>
    <t xml:space="preserve">522 06 00</t>
  </si>
  <si>
    <t xml:space="preserve">Областная целевая программа  "Развитие материально-технической базы учреждений здравоохранения Ярославской области"</t>
  </si>
  <si>
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</t>
  </si>
  <si>
    <t xml:space="preserve">522 24 00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522 24 05</t>
  </si>
  <si>
    <t xml:space="preserve">Областная целевая программа "Развитие системы стационарных учреждений социального обслуживания Ярославской области"</t>
  </si>
  <si>
    <t xml:space="preserve">Обеспечение мероприятий по переселению граждан из аварийного жилищного фонда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100 58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собственности муниципальных образований
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жилищного фонда, признанного непригодным для проживания, и (или) жилищного фонда с высоким уровнем износа (более 70 процентов)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инвалид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  </r>
  </si>
  <si>
    <t xml:space="preserve">Департамент градостроительства и архитектуры Ярославской области</t>
  </si>
  <si>
    <t xml:space="preserve">925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е хозяйство</t>
  </si>
  <si>
    <t xml:space="preserve">0501</t>
  </si>
  <si>
    <t xml:space="preserve">Областная целевая программа "Развитие малоэтажного строительства на территории Ярославской области" </t>
  </si>
  <si>
    <t xml:space="preserve">522 36 00</t>
  </si>
  <si>
    <t xml:space="preserve">Департамент дорожного хозяйства Ярославской области</t>
  </si>
  <si>
    <t xml:space="preserve">927</t>
  </si>
  <si>
    <t xml:space="preserve">Дорожное хозяйство</t>
  </si>
  <si>
    <t xml:space="preserve">0409</t>
  </si>
  <si>
    <t xml:space="preserve">Федеральная целевая программа "Модернизация транспортной системы России (2002-2010 годы)"</t>
  </si>
  <si>
    <t xml:space="preserve">100 01 00</t>
  </si>
  <si>
    <t xml:space="preserve">Подпрограмма "Автомобильные дороги"</t>
  </si>
  <si>
    <t xml:space="preserve">100 01 02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 за исключением автомобильных дорог федерального значения)</t>
  </si>
  <si>
    <t xml:space="preserve">315 02 01</t>
  </si>
  <si>
    <t xml:space="preserve">Содержание автомобильных дорог общего пользования</t>
  </si>
  <si>
    <t xml:space="preserve">315 02 03</t>
  </si>
  <si>
    <t xml:space="preserve">Субсидия юридическим лицам</t>
  </si>
  <si>
    <t xml:space="preserve">Отдельные мероприятия в области дорожного хозяйства</t>
  </si>
  <si>
    <t xml:space="preserve">315 03 00</t>
  </si>
  <si>
    <t xml:space="preserve">Содержание и обеспечение деятельности учреждений, обеспечивающих функционирование системы весового контроля автотранспортных средств</t>
  </si>
  <si>
    <t xml:space="preserve">315 03 01</t>
  </si>
  <si>
    <t xml:space="preserve">Областная целевая программа "Повышения безопасности дорожного движения"</t>
  </si>
  <si>
    <t xml:space="preserve">522 05 00</t>
  </si>
  <si>
    <t xml:space="preserve">Областная целевая программа развития сети автомобильных дорог Ярославской области</t>
  </si>
  <si>
    <t xml:space="preserve">522 37 00</t>
  </si>
  <si>
    <t xml:space="preserve">Субсидия на строительство и реконструкцию автомобильных дорог      г. Ярославля и искусственных сооружений на них, осуществляемые в рамках реализации подпрограммы "Автомобильные дороги" федеральной целевой программы "Модернизация транспортной системы России (2002-2010 годы)"</t>
  </si>
  <si>
    <t xml:space="preserve">100 01 12</t>
  </si>
  <si>
    <t xml:space="preserve">Субсидия на обеспечение автомобильными дорогами новых микрорайонов</t>
  </si>
  <si>
    <t xml:space="preserve">315 02 02</t>
  </si>
  <si>
    <t xml:space="preserve">Субсидия на ремонт и капитальный ремонт улично-дорожной сети г. Ярославля</t>
  </si>
  <si>
    <t xml:space="preserve">315 02 04</t>
  </si>
  <si>
    <t xml:space="preserve">Государственное учреждение Ярославской области "Поисково-спасательный отряд"</t>
  </si>
  <si>
    <t xml:space="preserve">928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Областная целевая программа "Повышение безопасности дорожного движения в Ярославской области"</t>
  </si>
  <si>
    <t xml:space="preserve">Северное управление внутренних дел на транспорте МВД России</t>
  </si>
  <si>
    <t xml:space="preserve">930</t>
  </si>
  <si>
    <r>
      <rPr>
        <i val="true"/>
        <sz val="12"/>
        <rFont val="Times New Roman Cyr"/>
        <family val="0"/>
        <charset val="204"/>
      </rPr>
      <t xml:space="preserve">Воинские формирования (органы, подразделения</t>
    </r>
    <r>
      <rPr>
        <i val="true"/>
        <sz val="12"/>
        <rFont val="Times New Roman CYR"/>
        <family val="1"/>
        <charset val="204"/>
      </rPr>
      <t xml:space="preserve">)</t>
    </r>
  </si>
  <si>
    <t xml:space="preserve">Государственная жилищная инспекция Ярославской области</t>
  </si>
  <si>
    <t xml:space="preserve">931</t>
  </si>
  <si>
    <t xml:space="preserve">Управление ГИБДД УВД по Ярославской области</t>
  </si>
  <si>
    <t xml:space="preserve">932</t>
  </si>
  <si>
    <t xml:space="preserve">Строительство объектов общегражданского назначения</t>
  </si>
  <si>
    <t xml:space="preserve">102 02 00</t>
  </si>
  <si>
    <t xml:space="preserve">Департамент государственного заказа Ярославской области</t>
  </si>
  <si>
    <t xml:space="preserve">933</t>
  </si>
  <si>
    <t xml:space="preserve">Обеспечение деятельности подведомственных учреждений </t>
  </si>
  <si>
    <t xml:space="preserve">002 99 00</t>
  </si>
  <si>
    <t xml:space="preserve">Департамент государственной службы занятости населения Ярославской области</t>
  </si>
  <si>
    <t xml:space="preserve">934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 02 00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935</t>
  </si>
  <si>
    <t xml:space="preserve">429 00 00</t>
  </si>
  <si>
    <t xml:space="preserve">429 99 00</t>
  </si>
  <si>
    <t xml:space="preserve">Департамент лесного хозяйства Ярославской области</t>
  </si>
  <si>
    <t xml:space="preserve">936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 00 00</t>
  </si>
  <si>
    <t xml:space="preserve">Реализация отдельных полномочий в области лесных отношений</t>
  </si>
  <si>
    <t xml:space="preserve">292 01 00</t>
  </si>
  <si>
    <t xml:space="preserve">Осуществление отдельных полномочий в области лесных отношений </t>
  </si>
  <si>
    <t xml:space="preserve">292 01 01</t>
  </si>
  <si>
    <t xml:space="preserve">292 01 02</t>
  </si>
  <si>
    <t xml:space="preserve">Мероприятия в области охраны, восстановления,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800</t>
  </si>
  <si>
    <t xml:space="preserve">Инспекция государственного строительного надзора Ярославской области</t>
  </si>
  <si>
    <t xml:space="preserve">937</t>
  </si>
  <si>
    <t xml:space="preserve">Департамент охраны окружающей среды и природопользования Ярославской области</t>
  </si>
  <si>
    <t xml:space="preserve">938</t>
  </si>
  <si>
    <t xml:space="preserve">Воспроизводство минерально-сырьевой базы</t>
  </si>
  <si>
    <t xml:space="preserve">0404</t>
  </si>
  <si>
    <t xml:space="preserve">Геологическое изучение недр</t>
  </si>
  <si>
    <t xml:space="preserve">250 00 00 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Областная целевая программа геологического изучения недр и воспроизводства минерально-сырьевой базы Ярославской области</t>
  </si>
  <si>
    <t xml:space="preserve">522 43 00</t>
  </si>
  <si>
    <t xml:space="preserve">Водные ресурсы</t>
  </si>
  <si>
    <t xml:space="preserve">0406</t>
  </si>
  <si>
    <t xml:space="preserve">Водохозяйственные мероприятия</t>
  </si>
  <si>
    <t xml:space="preserve">280 00 00</t>
  </si>
  <si>
    <t xml:space="preserve">Осуществление отдельных полномочий в области водных отношений</t>
  </si>
  <si>
    <t xml:space="preserve">280 04 00</t>
  </si>
  <si>
    <t xml:space="preserve">Другие вопросы в области охраны окружающей среды </t>
  </si>
  <si>
    <t xml:space="preserve">0605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443</t>
  </si>
  <si>
    <t xml:space="preserve">Областная целевая программа "Отходы" </t>
  </si>
  <si>
    <t xml:space="preserve">Субсидия на осуществление капитального ремонта гидротехнических сооружений, находящихся в собственности Ярославской области, муниципальной собственности, и бесхозяйных гидротехнических сооружений</t>
  </si>
  <si>
    <t xml:space="preserve">280 03 00</t>
  </si>
  <si>
    <t xml:space="preserve">Департамент по охране и использованию животного мира Ярославской области</t>
  </si>
  <si>
    <t xml:space="preserve">94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 00</t>
  </si>
  <si>
    <t xml:space="preserve">261 00 00 </t>
  </si>
  <si>
    <t xml:space="preserve">Государственное учреждение Ярославской области "Управление по охране животного мира"</t>
  </si>
  <si>
    <t xml:space="preserve">261 99 02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Охрана и использование объектов животного мира (за исключением  отнесенных к объектам охоты,а также водных биологических ресурсов)</t>
  </si>
  <si>
    <t xml:space="preserve">264 02 00</t>
  </si>
  <si>
    <t xml:space="preserve">Рыболовное хозяйство</t>
  </si>
  <si>
    <t xml:space="preserve">270 00 00</t>
  </si>
  <si>
    <t xml:space="preserve">Организация, регулирование и охрана водных биологических ресурсов</t>
  </si>
  <si>
    <t xml:space="preserve">270 04 00</t>
  </si>
  <si>
    <t xml:space="preserve">Департамент промышленности, предпринимательской деятельности и транспорта Ярославской области</t>
  </si>
  <si>
    <t xml:space="preserve">941</t>
  </si>
  <si>
    <t xml:space="preserve">Подпрограмма "Энергоэффективность в промышленности"</t>
  </si>
  <si>
    <t xml:space="preserve">522 40 01</t>
  </si>
  <si>
    <t xml:space="preserve">Реализация полмочий в области управления собственностью Ярославской области( за исключением мероприятий по программам)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Субсидии организациям речного транспорта на возмещение убытков, возникающих в результате государственного регулирования тарифов на перевозку пассажиров в местном сообщении</t>
  </si>
  <si>
    <t xml:space="preserve">301 03 10</t>
  </si>
  <si>
    <t xml:space="preserve">Автомобильный транспорт</t>
  </si>
  <si>
    <t xml:space="preserve">303 00 00</t>
  </si>
  <si>
    <t xml:space="preserve">303 02 00</t>
  </si>
  <si>
    <t xml:space="preserve">Железнодорожный транспорт</t>
  </si>
  <si>
    <t xml:space="preserve">305 00 00</t>
  </si>
  <si>
    <t xml:space="preserve">Государственная поддержка железнодорожного транспорта</t>
  </si>
  <si>
    <t xml:space="preserve">305 01 00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в поездах пригородного сообщения</t>
  </si>
  <si>
    <t xml:space="preserve">305 01 1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организациям автомобильного транспорта на возмещение убытков, возникающих в результате государственного регулирования тарифов на перевозку пассажиров в межмуниципальном сообщении</t>
  </si>
  <si>
    <t xml:space="preserve">317 01 10</t>
  </si>
  <si>
    <t xml:space="preserve">Субсидии автономному учреждению на финансовое обеспечение выполнения государственного задания</t>
  </si>
  <si>
    <t xml:space="preserve">317 01 11</t>
  </si>
  <si>
    <t xml:space="preserve">Областная целевая программа "Развитие автомобильного пассажирского транспорта общего пользования"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Областная целевая программа развития субъектов малого и среднего предпринимательства Ярославской области</t>
  </si>
  <si>
    <t xml:space="preserve">Областная целевая программа развития туризма и отдыха в Ярославской области </t>
  </si>
  <si>
    <t xml:space="preserve">522 14 00</t>
  </si>
  <si>
    <r>
      <rPr>
        <i val="true"/>
        <sz val="12"/>
        <rFont val="Times New Roman"/>
        <family val="1"/>
        <charset val="204"/>
      </rPr>
  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</t>
    </r>
    <r>
      <rPr>
        <i val="true"/>
        <sz val="12"/>
        <rFont val="Times New Roman"/>
        <family val="1"/>
      </rPr>
      <t xml:space="preserve">Роcсийской Федерации</t>
    </r>
  </si>
  <si>
    <t xml:space="preserve">505 37 00</t>
  </si>
  <si>
    <t xml:space="preserve">Субсидия на создание бизнес-инкубаторов в муниципальных районах Ярославской области</t>
  </si>
  <si>
    <t xml:space="preserve">522 31 01</t>
  </si>
  <si>
    <t xml:space="preserve">Субсидия на реализацию муниципальных программ развития субъектов малого и среднего предпринимательства</t>
  </si>
  <si>
    <t xml:space="preserve">522 31 02</t>
  </si>
  <si>
    <t xml:space="preserve">Субвенция на освобождение от оплаты стоимости  проезда лиц,  находящихся под диспансерным наблюдением в связи с туберкулезом, и больных туберкулезом</t>
  </si>
  <si>
    <t xml:space="preserve">521 02 03</t>
  </si>
  <si>
    <t xml:space="preserve">Межбюджетные трансферты на организацию проезда отдельных категорий граждан, оказание мер социальной поддержки которым относится к ведению Российской Федерации и Ярославской области, по решению органов местного самоуправления</t>
  </si>
  <si>
    <t xml:space="preserve">521 03 04</t>
  </si>
  <si>
    <t xml:space="preserve">Представительство Правительства Ярославской области при Правительстве Российской Федерации</t>
  </si>
  <si>
    <t xml:space="preserve">942</t>
  </si>
  <si>
    <t xml:space="preserve">Департамент экономического развития Ярославской области</t>
  </si>
  <si>
    <t xml:space="preserve">943</t>
  </si>
  <si>
    <t xml:space="preserve">Департамент информационно- аналитического обеспечения органов государственной власти Ярославской области</t>
  </si>
  <si>
    <t xml:space="preserve">946</t>
  </si>
  <si>
    <t xml:space="preserve">Областная целевая программа "Развитие институтов гражданского общества в Ярославской области"</t>
  </si>
  <si>
    <t xml:space="preserve">Государственное учреждение Ярославской области "Транспортная служба Правительства Ярославской области"</t>
  </si>
  <si>
    <t xml:space="preserve">947</t>
  </si>
  <si>
    <t xml:space="preserve">Учреждения по обеспечению  хозяйственного обслуживания</t>
  </si>
  <si>
    <t xml:space="preserve">093 00 00</t>
  </si>
  <si>
    <t xml:space="preserve">093 99 00</t>
  </si>
  <si>
    <t xml:space="preserve">Государственное учреждение Ярославской области "Противопожарная служба"</t>
  </si>
  <si>
    <t xml:space="preserve">948</t>
  </si>
  <si>
    <t xml:space="preserve">Обеспечение пожарной безопасности</t>
  </si>
  <si>
    <t xml:space="preserve">03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ИТОГО</t>
  </si>
  <si>
    <t xml:space="preserve">Условно утвержденные расходы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АПК</t>
  </si>
  <si>
    <t xml:space="preserve">запруднова</t>
  </si>
  <si>
    <t xml:space="preserve">Госдолг </t>
  </si>
  <si>
    <t xml:space="preserve">Гредасова</t>
  </si>
  <si>
    <t xml:space="preserve">Мартюкова</t>
  </si>
  <si>
    <t xml:space="preserve">Дорожники</t>
  </si>
  <si>
    <t xml:space="preserve">Соцсфера </t>
  </si>
  <si>
    <t xml:space="preserve">местное</t>
  </si>
  <si>
    <t xml:space="preserve">Местное</t>
  </si>
  <si>
    <t xml:space="preserve">болхова</t>
  </si>
  <si>
    <t xml:space="preserve">Власть</t>
  </si>
  <si>
    <t xml:space="preserve">Рез.фонд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_-* #,##0.00&quot;р.&quot;_-;\-* #,##0.00&quot;р.&quot;_-;_-* \-??&quot;р.&quot;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i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5.71"/>
    <col collapsed="false" customWidth="true" hidden="false" outlineLevel="0" max="3" min="3" style="2" width="7.7"/>
    <col collapsed="false" customWidth="true" hidden="false" outlineLevel="0" max="4" min="4" style="2" width="10.99"/>
    <col collapsed="false" customWidth="true" hidden="false" outlineLevel="0" max="5" min="5" style="2" width="6.41"/>
    <col collapsed="false" customWidth="true" hidden="true" outlineLevel="0" max="6" min="6" style="3" width="12.42"/>
    <col collapsed="false" customWidth="true" hidden="true" outlineLevel="0" max="7" min="7" style="4" width="10.56"/>
    <col collapsed="false" customWidth="true" hidden="true" outlineLevel="0" max="8" min="8" style="3" width="12.14"/>
    <col collapsed="false" customWidth="true" hidden="true" outlineLevel="0" max="9" min="9" style="4" width="15.56"/>
    <col collapsed="false" customWidth="true" hidden="false" outlineLevel="0" max="10" min="10" style="3" width="13.41"/>
    <col collapsed="false" customWidth="true" hidden="true" outlineLevel="0" max="11" min="11" style="3" width="10.56"/>
    <col collapsed="false" customWidth="true" hidden="true" outlineLevel="0" max="12" min="12" style="4" width="10.28"/>
    <col collapsed="false" customWidth="true" hidden="false" outlineLevel="0" max="13" min="13" style="3" width="11.42"/>
    <col collapsed="false" customWidth="true" hidden="true" outlineLevel="0" max="14" min="14" style="3" width="11.28"/>
    <col collapsed="false" customWidth="true" hidden="true" outlineLevel="0" max="15" min="15" style="4" width="10.99"/>
    <col collapsed="false" customWidth="true" hidden="false" outlineLevel="0" max="16" min="16" style="3" width="11.28"/>
    <col collapsed="false" customWidth="true" hidden="true" outlineLevel="0" max="17" min="17" style="3" width="10.56"/>
    <col collapsed="false" customWidth="true" hidden="true" outlineLevel="0" max="18" min="18" style="4" width="10.28"/>
    <col collapsed="false" customWidth="true" hidden="false" outlineLevel="0" max="19" min="19" style="3" width="11.28"/>
    <col collapsed="false" customWidth="true" hidden="true" outlineLevel="0" max="20" min="20" style="3" width="11.28"/>
    <col collapsed="false" customWidth="true" hidden="true" outlineLevel="0" max="21" min="21" style="4" width="10.99"/>
    <col collapsed="false" customWidth="true" hidden="false" outlineLevel="0" max="22" min="22" style="3" width="11.28"/>
    <col collapsed="false" customWidth="true" hidden="true" outlineLevel="0" max="23" min="23" style="3" width="10.56"/>
    <col collapsed="false" customWidth="true" hidden="true" outlineLevel="0" max="24" min="24" style="4" width="10.28"/>
    <col collapsed="false" customWidth="true" hidden="false" outlineLevel="0" max="25" min="25" style="3" width="10.99"/>
    <col collapsed="false" customWidth="false" hidden="false" outlineLevel="0" max="257" min="26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5" customFormat="false" ht="4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7" s="12" customFormat="true" ht="63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10" t="s">
        <v>10</v>
      </c>
      <c r="H7" s="9" t="s">
        <v>9</v>
      </c>
      <c r="I7" s="10" t="s">
        <v>11</v>
      </c>
      <c r="J7" s="9" t="s">
        <v>9</v>
      </c>
      <c r="K7" s="11" t="s">
        <v>12</v>
      </c>
      <c r="L7" s="10" t="s">
        <v>10</v>
      </c>
      <c r="M7" s="11" t="s">
        <v>12</v>
      </c>
      <c r="N7" s="9" t="s">
        <v>13</v>
      </c>
      <c r="O7" s="10" t="s">
        <v>10</v>
      </c>
      <c r="P7" s="9" t="s">
        <v>13</v>
      </c>
      <c r="Q7" s="11" t="s">
        <v>12</v>
      </c>
      <c r="R7" s="10" t="s">
        <v>10</v>
      </c>
      <c r="S7" s="11" t="s">
        <v>12</v>
      </c>
      <c r="T7" s="9" t="s">
        <v>14</v>
      </c>
      <c r="U7" s="10" t="s">
        <v>10</v>
      </c>
      <c r="V7" s="9" t="s">
        <v>14</v>
      </c>
      <c r="W7" s="11" t="s">
        <v>12</v>
      </c>
      <c r="X7" s="10" t="s">
        <v>10</v>
      </c>
      <c r="Y7" s="11" t="s">
        <v>12</v>
      </c>
    </row>
    <row r="8" s="17" customFormat="true" ht="31.5" hidden="false" customHeight="false" outlineLevel="0" collapsed="false">
      <c r="A8" s="13" t="s">
        <v>15</v>
      </c>
      <c r="B8" s="14" t="s">
        <v>16</v>
      </c>
      <c r="C8" s="14"/>
      <c r="D8" s="14"/>
      <c r="E8" s="14"/>
      <c r="F8" s="15" t="n">
        <f aca="false">F9+F13+F30+F40+F47+F51+F58+F62+F66+F82+F89+F100+F105+F117+F17</f>
        <v>4606121</v>
      </c>
      <c r="G8" s="16" t="n">
        <f aca="false">G9+G13+G30+G40+G47+G51+G58+G62+G66+G82+G89+G100+G105+G117+G17</f>
        <v>-276836</v>
      </c>
      <c r="H8" s="15" t="n">
        <f aca="false">F8+G8</f>
        <v>4329285</v>
      </c>
      <c r="I8" s="16"/>
      <c r="J8" s="15" t="n">
        <f aca="false">H8+I8</f>
        <v>4329285</v>
      </c>
      <c r="K8" s="15" t="n">
        <f aca="false">K9+K13+K30+K40+K47+K51+K58+K62+K66+K82+K89+K100+K105+K117+K17</f>
        <v>4204954</v>
      </c>
      <c r="L8" s="16" t="n">
        <f aca="false">L9+L13+L30+L40+L47+L51+L58+L62+L66+L82+L89+L100+L105+L117+L17</f>
        <v>-247817</v>
      </c>
      <c r="M8" s="15" t="n">
        <f aca="false">K8+L8</f>
        <v>3957137</v>
      </c>
      <c r="N8" s="15" t="n">
        <f aca="false">N9+N13+N30+N40+N47+N51+N58+N62+N66+N82+N89+N100+N105+N117+N17</f>
        <v>4923016</v>
      </c>
      <c r="O8" s="16" t="n">
        <f aca="false">O9+O13+O30+O40+O47+O51+O58+O62+O66+O82+O89+O100+O105+O117+O17</f>
        <v>0</v>
      </c>
      <c r="P8" s="15" t="n">
        <f aca="false">N8+O8</f>
        <v>4923016</v>
      </c>
      <c r="Q8" s="15" t="n">
        <f aca="false">Q9+Q13+Q30+Q40+Q47+Q51+Q58+Q62+Q66+Q82+Q89+Q100+Q105+Q117+Q17</f>
        <v>4510545</v>
      </c>
      <c r="R8" s="16" t="n">
        <f aca="false">R9+R13+R30+R40+R47+R51+R58+R62+R66+R82+R89+R100+R105+R117+R17</f>
        <v>25800</v>
      </c>
      <c r="S8" s="15" t="n">
        <f aca="false">Q8+R8</f>
        <v>4536345</v>
      </c>
      <c r="T8" s="15" t="n">
        <f aca="false">T9+T13+T30+T40+T47+T51+T58+T62+T66+T82+T89+T100+T105+T117+T17</f>
        <v>5257115</v>
      </c>
      <c r="U8" s="16" t="n">
        <f aca="false">U9+U13+U30+U40+U47+U51+U58+U62+U66+U82+U89+U100+U105+U117+U17</f>
        <v>0</v>
      </c>
      <c r="V8" s="15" t="n">
        <f aca="false">T8+U8</f>
        <v>5257115</v>
      </c>
      <c r="W8" s="15" t="n">
        <f aca="false">W9+W13+W30+W40+W47+W51+W58+W62+W66+W82+W89+W100+W105+W117+W17</f>
        <v>4835624</v>
      </c>
      <c r="X8" s="16" t="n">
        <f aca="false">X9+X13+X30+X40+X47+X51+X58+X62+X66+X82+X89+X100+X105+X117+X17</f>
        <v>27658</v>
      </c>
      <c r="Y8" s="15" t="n">
        <f aca="false">W8+X8</f>
        <v>4863282</v>
      </c>
    </row>
    <row r="9" s="23" customFormat="true" ht="20.25" hidden="false" customHeight="true" outlineLevel="0" collapsed="false">
      <c r="A9" s="18" t="s">
        <v>17</v>
      </c>
      <c r="B9" s="19"/>
      <c r="C9" s="20" t="s">
        <v>18</v>
      </c>
      <c r="D9" s="20"/>
      <c r="E9" s="20"/>
      <c r="F9" s="21" t="n">
        <f aca="false">F10</f>
        <v>12814</v>
      </c>
      <c r="G9" s="22" t="n">
        <f aca="false">G10</f>
        <v>-1021</v>
      </c>
      <c r="H9" s="21" t="n">
        <f aca="false">F9+G9</f>
        <v>11793</v>
      </c>
      <c r="I9" s="22"/>
      <c r="J9" s="21" t="n">
        <f aca="false">H9+I9</f>
        <v>11793</v>
      </c>
      <c r="K9" s="21" t="n">
        <f aca="false">K10</f>
        <v>12814</v>
      </c>
      <c r="L9" s="22" t="n">
        <f aca="false">L10</f>
        <v>-1021</v>
      </c>
      <c r="M9" s="21" t="n">
        <f aca="false">K9+L9</f>
        <v>11793</v>
      </c>
      <c r="N9" s="21" t="n">
        <f aca="false">N10</f>
        <v>13709</v>
      </c>
      <c r="O9" s="22" t="n">
        <f aca="false">O10</f>
        <v>0</v>
      </c>
      <c r="P9" s="21" t="n">
        <f aca="false">N9+O9</f>
        <v>13709</v>
      </c>
      <c r="Q9" s="21" t="n">
        <f aca="false">Q10</f>
        <v>13709</v>
      </c>
      <c r="R9" s="22" t="n">
        <f aca="false">R10</f>
        <v>0</v>
      </c>
      <c r="S9" s="21" t="n">
        <f aca="false">Q9+R9</f>
        <v>13709</v>
      </c>
      <c r="T9" s="21" t="n">
        <f aca="false">T10</f>
        <v>14696</v>
      </c>
      <c r="U9" s="22" t="n">
        <f aca="false">U10</f>
        <v>0</v>
      </c>
      <c r="V9" s="21" t="n">
        <f aca="false">T9+U9</f>
        <v>14696</v>
      </c>
      <c r="W9" s="21" t="n">
        <f aca="false">W10</f>
        <v>14696</v>
      </c>
      <c r="X9" s="22" t="n">
        <f aca="false">X10</f>
        <v>0</v>
      </c>
      <c r="Y9" s="21" t="n">
        <f aca="false">W9+X9</f>
        <v>14696</v>
      </c>
    </row>
    <row r="10" s="23" customFormat="true" ht="36.75" hidden="false" customHeight="true" outlineLevel="0" collapsed="false">
      <c r="A10" s="24" t="s">
        <v>19</v>
      </c>
      <c r="B10" s="19"/>
      <c r="C10" s="20"/>
      <c r="D10" s="25" t="s">
        <v>20</v>
      </c>
      <c r="E10" s="26"/>
      <c r="F10" s="27" t="n">
        <f aca="false">SUM(F11)</f>
        <v>12814</v>
      </c>
      <c r="G10" s="28" t="n">
        <f aca="false">SUM(G11)</f>
        <v>-1021</v>
      </c>
      <c r="H10" s="27" t="n">
        <f aca="false">F10+G10</f>
        <v>11793</v>
      </c>
      <c r="I10" s="28"/>
      <c r="J10" s="27" t="n">
        <f aca="false">H10+I10</f>
        <v>11793</v>
      </c>
      <c r="K10" s="27" t="n">
        <f aca="false">SUM(K11)</f>
        <v>12814</v>
      </c>
      <c r="L10" s="28" t="n">
        <f aca="false">SUM(L11)</f>
        <v>-1021</v>
      </c>
      <c r="M10" s="27" t="n">
        <f aca="false">K10+L10</f>
        <v>11793</v>
      </c>
      <c r="N10" s="27" t="n">
        <f aca="false">SUM(N11)</f>
        <v>13709</v>
      </c>
      <c r="O10" s="28" t="n">
        <f aca="false">SUM(O11)</f>
        <v>0</v>
      </c>
      <c r="P10" s="27" t="n">
        <f aca="false">N10+O10</f>
        <v>13709</v>
      </c>
      <c r="Q10" s="27" t="n">
        <f aca="false">SUM(Q11)</f>
        <v>13709</v>
      </c>
      <c r="R10" s="28" t="n">
        <f aca="false">SUM(R11)</f>
        <v>0</v>
      </c>
      <c r="S10" s="27" t="n">
        <f aca="false">Q10+R10</f>
        <v>13709</v>
      </c>
      <c r="T10" s="27" t="n">
        <f aca="false">SUM(T11)</f>
        <v>14696</v>
      </c>
      <c r="U10" s="28" t="n">
        <f aca="false">SUM(U11)</f>
        <v>0</v>
      </c>
      <c r="V10" s="27" t="n">
        <f aca="false">T10+U10</f>
        <v>14696</v>
      </c>
      <c r="W10" s="27" t="n">
        <f aca="false">SUM(W11)</f>
        <v>14696</v>
      </c>
      <c r="X10" s="28" t="n">
        <f aca="false">SUM(X11)</f>
        <v>0</v>
      </c>
      <c r="Y10" s="27" t="n">
        <f aca="false">W10+X10</f>
        <v>14696</v>
      </c>
    </row>
    <row r="11" s="23" customFormat="true" ht="36" hidden="false" customHeight="true" outlineLevel="0" collapsed="false">
      <c r="A11" s="24" t="s">
        <v>21</v>
      </c>
      <c r="B11" s="19"/>
      <c r="C11" s="20"/>
      <c r="D11" s="25" t="s">
        <v>22</v>
      </c>
      <c r="E11" s="26"/>
      <c r="F11" s="27" t="n">
        <f aca="false">F12</f>
        <v>12814</v>
      </c>
      <c r="G11" s="28" t="n">
        <f aca="false">G12</f>
        <v>-1021</v>
      </c>
      <c r="H11" s="27" t="n">
        <f aca="false">F11+G11</f>
        <v>11793</v>
      </c>
      <c r="I11" s="28"/>
      <c r="J11" s="27" t="n">
        <f aca="false">H11+I11</f>
        <v>11793</v>
      </c>
      <c r="K11" s="27" t="n">
        <f aca="false">K12</f>
        <v>12814</v>
      </c>
      <c r="L11" s="28" t="n">
        <f aca="false">L12</f>
        <v>-1021</v>
      </c>
      <c r="M11" s="27" t="n">
        <f aca="false">K11+L11</f>
        <v>11793</v>
      </c>
      <c r="N11" s="27" t="n">
        <f aca="false">N12</f>
        <v>13709</v>
      </c>
      <c r="O11" s="28" t="n">
        <f aca="false">O12</f>
        <v>0</v>
      </c>
      <c r="P11" s="27" t="n">
        <f aca="false">N11+O11</f>
        <v>13709</v>
      </c>
      <c r="Q11" s="27" t="n">
        <f aca="false">Q12</f>
        <v>13709</v>
      </c>
      <c r="R11" s="28" t="n">
        <f aca="false">R12</f>
        <v>0</v>
      </c>
      <c r="S11" s="27" t="n">
        <f aca="false">Q11+R11</f>
        <v>13709</v>
      </c>
      <c r="T11" s="27" t="n">
        <f aca="false">T12</f>
        <v>14696</v>
      </c>
      <c r="U11" s="28" t="n">
        <f aca="false">U12</f>
        <v>0</v>
      </c>
      <c r="V11" s="27" t="n">
        <f aca="false">T11+U11</f>
        <v>14696</v>
      </c>
      <c r="W11" s="27" t="n">
        <f aca="false">W12</f>
        <v>14696</v>
      </c>
      <c r="X11" s="28" t="n">
        <f aca="false">X12</f>
        <v>0</v>
      </c>
      <c r="Y11" s="27" t="n">
        <f aca="false">W11+X11</f>
        <v>14696</v>
      </c>
    </row>
    <row r="12" s="23" customFormat="true" ht="30" hidden="false" customHeight="true" outlineLevel="0" collapsed="false">
      <c r="A12" s="29" t="s">
        <v>23</v>
      </c>
      <c r="B12" s="19"/>
      <c r="C12" s="20"/>
      <c r="D12" s="20"/>
      <c r="E12" s="26" t="s">
        <v>24</v>
      </c>
      <c r="F12" s="30" t="n">
        <v>12814</v>
      </c>
      <c r="G12" s="31" t="n">
        <v>-1021</v>
      </c>
      <c r="H12" s="30" t="n">
        <f aca="false">F12+G12</f>
        <v>11793</v>
      </c>
      <c r="I12" s="31"/>
      <c r="J12" s="30" t="n">
        <f aca="false">H12+I12</f>
        <v>11793</v>
      </c>
      <c r="K12" s="30" t="n">
        <v>12814</v>
      </c>
      <c r="L12" s="31" t="n">
        <v>-1021</v>
      </c>
      <c r="M12" s="30" t="n">
        <f aca="false">K12+L12</f>
        <v>11793</v>
      </c>
      <c r="N12" s="30" t="n">
        <v>13709</v>
      </c>
      <c r="O12" s="31"/>
      <c r="P12" s="30" t="n">
        <f aca="false">N12+O12</f>
        <v>13709</v>
      </c>
      <c r="Q12" s="30" t="n">
        <v>13709</v>
      </c>
      <c r="R12" s="31"/>
      <c r="S12" s="30" t="n">
        <f aca="false">Q12+R12</f>
        <v>13709</v>
      </c>
      <c r="T12" s="30" t="n">
        <v>14696</v>
      </c>
      <c r="U12" s="31"/>
      <c r="V12" s="30" t="n">
        <f aca="false">T12+U12</f>
        <v>14696</v>
      </c>
      <c r="W12" s="30" t="n">
        <v>14696</v>
      </c>
      <c r="X12" s="31"/>
      <c r="Y12" s="30" t="n">
        <f aca="false">W12+X12</f>
        <v>14696</v>
      </c>
    </row>
    <row r="13" s="23" customFormat="true" ht="15.75" hidden="false" customHeight="false" outlineLevel="0" collapsed="false">
      <c r="A13" s="32" t="s">
        <v>25</v>
      </c>
      <c r="B13" s="19"/>
      <c r="C13" s="20" t="s">
        <v>26</v>
      </c>
      <c r="D13" s="20"/>
      <c r="E13" s="20"/>
      <c r="F13" s="33" t="n">
        <f aca="false">F14</f>
        <v>63109</v>
      </c>
      <c r="G13" s="34" t="n">
        <f aca="false">G14</f>
        <v>-5255</v>
      </c>
      <c r="H13" s="33" t="n">
        <f aca="false">F13+G13</f>
        <v>57854</v>
      </c>
      <c r="I13" s="34"/>
      <c r="J13" s="33" t="n">
        <f aca="false">H13+I13</f>
        <v>57854</v>
      </c>
      <c r="K13" s="33" t="n">
        <f aca="false">K14</f>
        <v>63109</v>
      </c>
      <c r="L13" s="34" t="n">
        <f aca="false">L14</f>
        <v>-5255</v>
      </c>
      <c r="M13" s="33" t="n">
        <f aca="false">K13+L13</f>
        <v>57854</v>
      </c>
      <c r="N13" s="33" t="n">
        <f aca="false">N14</f>
        <v>67123</v>
      </c>
      <c r="O13" s="34" t="n">
        <f aca="false">O14</f>
        <v>0</v>
      </c>
      <c r="P13" s="33" t="n">
        <f aca="false">N13+O13</f>
        <v>67123</v>
      </c>
      <c r="Q13" s="33" t="n">
        <f aca="false">Q14</f>
        <v>67123</v>
      </c>
      <c r="R13" s="34" t="n">
        <f aca="false">R14</f>
        <v>0</v>
      </c>
      <c r="S13" s="33" t="n">
        <f aca="false">Q13+R13</f>
        <v>67123</v>
      </c>
      <c r="T13" s="33" t="n">
        <f aca="false">T14</f>
        <v>71956</v>
      </c>
      <c r="U13" s="34" t="n">
        <f aca="false">U14</f>
        <v>0</v>
      </c>
      <c r="V13" s="33" t="n">
        <f aca="false">T13+U13</f>
        <v>71956</v>
      </c>
      <c r="W13" s="33" t="n">
        <f aca="false">W14</f>
        <v>71956</v>
      </c>
      <c r="X13" s="34" t="n">
        <f aca="false">X14</f>
        <v>0</v>
      </c>
      <c r="Y13" s="33" t="n">
        <f aca="false">W13+X13</f>
        <v>71956</v>
      </c>
    </row>
    <row r="14" s="23" customFormat="true" ht="16.5" hidden="false" customHeight="true" outlineLevel="0" collapsed="false">
      <c r="A14" s="35" t="s">
        <v>27</v>
      </c>
      <c r="B14" s="19"/>
      <c r="C14" s="20"/>
      <c r="D14" s="25" t="s">
        <v>28</v>
      </c>
      <c r="E14" s="26"/>
      <c r="F14" s="27" t="n">
        <f aca="false">F15</f>
        <v>63109</v>
      </c>
      <c r="G14" s="28" t="n">
        <f aca="false">G15</f>
        <v>-5255</v>
      </c>
      <c r="H14" s="27" t="n">
        <f aca="false">F14+G14</f>
        <v>57854</v>
      </c>
      <c r="I14" s="28"/>
      <c r="J14" s="27" t="n">
        <f aca="false">H14+I14</f>
        <v>57854</v>
      </c>
      <c r="K14" s="27" t="n">
        <f aca="false">K15</f>
        <v>63109</v>
      </c>
      <c r="L14" s="28" t="n">
        <f aca="false">L15</f>
        <v>-5255</v>
      </c>
      <c r="M14" s="27" t="n">
        <f aca="false">K14+L14</f>
        <v>57854</v>
      </c>
      <c r="N14" s="27" t="n">
        <f aca="false">N15</f>
        <v>67123</v>
      </c>
      <c r="O14" s="28" t="n">
        <f aca="false">O15</f>
        <v>0</v>
      </c>
      <c r="P14" s="27" t="n">
        <f aca="false">N14+O14</f>
        <v>67123</v>
      </c>
      <c r="Q14" s="27" t="n">
        <f aca="false">Q15</f>
        <v>67123</v>
      </c>
      <c r="R14" s="28" t="n">
        <f aca="false">R15</f>
        <v>0</v>
      </c>
      <c r="S14" s="27" t="n">
        <f aca="false">Q14+R14</f>
        <v>67123</v>
      </c>
      <c r="T14" s="27" t="n">
        <f aca="false">T15</f>
        <v>71956</v>
      </c>
      <c r="U14" s="28" t="n">
        <f aca="false">U15</f>
        <v>0</v>
      </c>
      <c r="V14" s="27" t="n">
        <f aca="false">T14+U14</f>
        <v>71956</v>
      </c>
      <c r="W14" s="27" t="n">
        <f aca="false">W15</f>
        <v>71956</v>
      </c>
      <c r="X14" s="28" t="n">
        <f aca="false">X15</f>
        <v>0</v>
      </c>
      <c r="Y14" s="27" t="n">
        <f aca="false">W14+X14</f>
        <v>71956</v>
      </c>
    </row>
    <row r="15" s="23" customFormat="true" ht="30" hidden="false" customHeight="true" outlineLevel="0" collapsed="false">
      <c r="A15" s="35" t="s">
        <v>29</v>
      </c>
      <c r="B15" s="19"/>
      <c r="C15" s="20"/>
      <c r="D15" s="25" t="s">
        <v>30</v>
      </c>
      <c r="E15" s="26"/>
      <c r="F15" s="27" t="n">
        <f aca="false">F16</f>
        <v>63109</v>
      </c>
      <c r="G15" s="28" t="n">
        <f aca="false">G16</f>
        <v>-5255</v>
      </c>
      <c r="H15" s="27" t="n">
        <f aca="false">F15+G15</f>
        <v>57854</v>
      </c>
      <c r="I15" s="28"/>
      <c r="J15" s="27" t="n">
        <f aca="false">H15+I15</f>
        <v>57854</v>
      </c>
      <c r="K15" s="27" t="n">
        <f aca="false">K16</f>
        <v>63109</v>
      </c>
      <c r="L15" s="28" t="n">
        <f aca="false">L16</f>
        <v>-5255</v>
      </c>
      <c r="M15" s="27" t="n">
        <f aca="false">K15+L15</f>
        <v>57854</v>
      </c>
      <c r="N15" s="27" t="n">
        <f aca="false">N16</f>
        <v>67123</v>
      </c>
      <c r="O15" s="28" t="n">
        <f aca="false">O16</f>
        <v>0</v>
      </c>
      <c r="P15" s="27" t="n">
        <f aca="false">N15+O15</f>
        <v>67123</v>
      </c>
      <c r="Q15" s="27" t="n">
        <f aca="false">Q16</f>
        <v>67123</v>
      </c>
      <c r="R15" s="28" t="n">
        <f aca="false">R16</f>
        <v>0</v>
      </c>
      <c r="S15" s="27" t="n">
        <f aca="false">Q15+R15</f>
        <v>67123</v>
      </c>
      <c r="T15" s="27" t="n">
        <f aca="false">T16</f>
        <v>71956</v>
      </c>
      <c r="U15" s="28" t="n">
        <f aca="false">U16</f>
        <v>0</v>
      </c>
      <c r="V15" s="27" t="n">
        <f aca="false">T15+U15</f>
        <v>71956</v>
      </c>
      <c r="W15" s="27" t="n">
        <f aca="false">W16</f>
        <v>71956</v>
      </c>
      <c r="X15" s="28" t="n">
        <f aca="false">X16</f>
        <v>0</v>
      </c>
      <c r="Y15" s="27" t="n">
        <f aca="false">W15+X15</f>
        <v>71956</v>
      </c>
    </row>
    <row r="16" s="23" customFormat="true" ht="33.75" hidden="false" customHeight="true" outlineLevel="0" collapsed="false">
      <c r="A16" s="36" t="s">
        <v>23</v>
      </c>
      <c r="B16" s="19"/>
      <c r="C16" s="20"/>
      <c r="D16" s="26"/>
      <c r="E16" s="26" t="s">
        <v>24</v>
      </c>
      <c r="F16" s="30" t="n">
        <v>63109</v>
      </c>
      <c r="G16" s="31" t="n">
        <v>-5255</v>
      </c>
      <c r="H16" s="30" t="n">
        <f aca="false">F16+G16</f>
        <v>57854</v>
      </c>
      <c r="I16" s="31"/>
      <c r="J16" s="30" t="n">
        <f aca="false">H16+I16</f>
        <v>57854</v>
      </c>
      <c r="K16" s="30" t="n">
        <v>63109</v>
      </c>
      <c r="L16" s="31" t="n">
        <v>-5255</v>
      </c>
      <c r="M16" s="30" t="n">
        <f aca="false">K16+L16</f>
        <v>57854</v>
      </c>
      <c r="N16" s="30" t="n">
        <v>67123</v>
      </c>
      <c r="O16" s="31"/>
      <c r="P16" s="30" t="n">
        <f aca="false">N16+O16</f>
        <v>67123</v>
      </c>
      <c r="Q16" s="30" t="n">
        <v>67123</v>
      </c>
      <c r="R16" s="31"/>
      <c r="S16" s="30" t="n">
        <f aca="false">Q16+R16</f>
        <v>67123</v>
      </c>
      <c r="T16" s="30" t="n">
        <v>71956</v>
      </c>
      <c r="U16" s="31"/>
      <c r="V16" s="30" t="n">
        <f aca="false">T16+U16</f>
        <v>71956</v>
      </c>
      <c r="W16" s="30" t="n">
        <v>71956</v>
      </c>
      <c r="X16" s="31"/>
      <c r="Y16" s="30" t="n">
        <f aca="false">W16+X16</f>
        <v>71956</v>
      </c>
    </row>
    <row r="17" customFormat="false" ht="15.75" hidden="false" customHeight="false" outlineLevel="0" collapsed="false">
      <c r="A17" s="37" t="s">
        <v>31</v>
      </c>
      <c r="B17" s="20"/>
      <c r="C17" s="20" t="s">
        <v>32</v>
      </c>
      <c r="D17" s="20"/>
      <c r="E17" s="20"/>
      <c r="F17" s="21" t="n">
        <f aca="false">F18+F21+F24</f>
        <v>1292694</v>
      </c>
      <c r="G17" s="22" t="n">
        <f aca="false">G18+G21+G24</f>
        <v>-14861</v>
      </c>
      <c r="H17" s="21" t="n">
        <f aca="false">F17+G17</f>
        <v>1277833</v>
      </c>
      <c r="I17" s="22"/>
      <c r="J17" s="21" t="n">
        <f aca="false">H17+I17</f>
        <v>1277833</v>
      </c>
      <c r="K17" s="21" t="n">
        <f aca="false">K18+K21+K24</f>
        <v>1292694</v>
      </c>
      <c r="L17" s="22" t="n">
        <f aca="false">L18+L21+L24</f>
        <v>-14861</v>
      </c>
      <c r="M17" s="21" t="n">
        <f aca="false">K17+L17</f>
        <v>1277833</v>
      </c>
      <c r="N17" s="21" t="n">
        <f aca="false">N18+N21+N24</f>
        <v>1377329</v>
      </c>
      <c r="O17" s="22" t="n">
        <f aca="false">O18+O21+O24</f>
        <v>22435</v>
      </c>
      <c r="P17" s="21" t="n">
        <f aca="false">N17+O17</f>
        <v>1399764</v>
      </c>
      <c r="Q17" s="21" t="n">
        <f aca="false">Q18+Q21+Q24</f>
        <v>1377329</v>
      </c>
      <c r="R17" s="22" t="n">
        <f aca="false">R18+R21+R24</f>
        <v>22435</v>
      </c>
      <c r="S17" s="21" t="n">
        <f aca="false">Q17+R17</f>
        <v>1399764</v>
      </c>
      <c r="T17" s="21" t="n">
        <f aca="false">T18+T21+T24</f>
        <v>1474245</v>
      </c>
      <c r="U17" s="22" t="n">
        <f aca="false">U18+U21+U24</f>
        <v>24050</v>
      </c>
      <c r="V17" s="21" t="n">
        <f aca="false">T17+U17</f>
        <v>1498295</v>
      </c>
      <c r="W17" s="21" t="n">
        <f aca="false">W18+W21+W24</f>
        <v>1474245</v>
      </c>
      <c r="X17" s="22" t="n">
        <f aca="false">X18+X21+X24</f>
        <v>24050</v>
      </c>
      <c r="Y17" s="21" t="n">
        <f aca="false">W17+X17</f>
        <v>1498295</v>
      </c>
    </row>
    <row r="18" customFormat="false" ht="31.5" hidden="false" customHeight="false" outlineLevel="0" collapsed="false">
      <c r="A18" s="24" t="s">
        <v>33</v>
      </c>
      <c r="B18" s="20"/>
      <c r="C18" s="20"/>
      <c r="D18" s="25" t="s">
        <v>34</v>
      </c>
      <c r="E18" s="26"/>
      <c r="F18" s="38" t="n">
        <f aca="false">F19</f>
        <v>945381</v>
      </c>
      <c r="G18" s="39" t="n">
        <f aca="false">G19</f>
        <v>-35727</v>
      </c>
      <c r="H18" s="38" t="n">
        <f aca="false">F18+G18</f>
        <v>909654</v>
      </c>
      <c r="I18" s="39"/>
      <c r="J18" s="38" t="n">
        <f aca="false">H18+I18</f>
        <v>909654</v>
      </c>
      <c r="K18" s="38" t="n">
        <f aca="false">K19</f>
        <v>945381</v>
      </c>
      <c r="L18" s="39" t="n">
        <f aca="false">L19</f>
        <v>-35727</v>
      </c>
      <c r="M18" s="38" t="n">
        <f aca="false">K18+L18</f>
        <v>909654</v>
      </c>
      <c r="N18" s="38" t="n">
        <f aca="false">N19</f>
        <v>1014644</v>
      </c>
      <c r="O18" s="39" t="n">
        <f aca="false">O19</f>
        <v>0</v>
      </c>
      <c r="P18" s="38" t="n">
        <f aca="false">N18+O18</f>
        <v>1014644</v>
      </c>
      <c r="Q18" s="38" t="n">
        <f aca="false">Q19</f>
        <v>1014644</v>
      </c>
      <c r="R18" s="39" t="n">
        <f aca="false">R19</f>
        <v>0</v>
      </c>
      <c r="S18" s="38" t="n">
        <f aca="false">Q18+R18</f>
        <v>1014644</v>
      </c>
      <c r="T18" s="38" t="n">
        <f aca="false">T19</f>
        <v>1087698</v>
      </c>
      <c r="U18" s="39" t="n">
        <f aca="false">U19</f>
        <v>0</v>
      </c>
      <c r="V18" s="38" t="n">
        <f aca="false">T18+U18</f>
        <v>1087698</v>
      </c>
      <c r="W18" s="38" t="n">
        <f aca="false">W19</f>
        <v>1087698</v>
      </c>
      <c r="X18" s="39" t="n">
        <f aca="false">X19</f>
        <v>0</v>
      </c>
      <c r="Y18" s="38" t="n">
        <f aca="false">W18+X18</f>
        <v>1087698</v>
      </c>
    </row>
    <row r="19" customFormat="false" ht="31.5" hidden="false" customHeight="false" outlineLevel="0" collapsed="false">
      <c r="A19" s="24" t="s">
        <v>29</v>
      </c>
      <c r="B19" s="20"/>
      <c r="C19" s="20"/>
      <c r="D19" s="25" t="s">
        <v>35</v>
      </c>
      <c r="E19" s="26"/>
      <c r="F19" s="38" t="n">
        <f aca="false">F20</f>
        <v>945381</v>
      </c>
      <c r="G19" s="39" t="n">
        <f aca="false">G20</f>
        <v>-35727</v>
      </c>
      <c r="H19" s="38" t="n">
        <f aca="false">F19+G19</f>
        <v>909654</v>
      </c>
      <c r="I19" s="39"/>
      <c r="J19" s="38" t="n">
        <f aca="false">H19+I19</f>
        <v>909654</v>
      </c>
      <c r="K19" s="38" t="n">
        <f aca="false">K20</f>
        <v>945381</v>
      </c>
      <c r="L19" s="39" t="n">
        <f aca="false">L20</f>
        <v>-35727</v>
      </c>
      <c r="M19" s="38" t="n">
        <f aca="false">K19+L19</f>
        <v>909654</v>
      </c>
      <c r="N19" s="38" t="n">
        <f aca="false">N20</f>
        <v>1014644</v>
      </c>
      <c r="O19" s="39" t="n">
        <f aca="false">O20</f>
        <v>0</v>
      </c>
      <c r="P19" s="38" t="n">
        <f aca="false">N19+O19</f>
        <v>1014644</v>
      </c>
      <c r="Q19" s="38" t="n">
        <f aca="false">Q20</f>
        <v>1014644</v>
      </c>
      <c r="R19" s="39" t="n">
        <f aca="false">R20</f>
        <v>0</v>
      </c>
      <c r="S19" s="38" t="n">
        <f aca="false">Q19+R19</f>
        <v>1014644</v>
      </c>
      <c r="T19" s="38" t="n">
        <f aca="false">T20</f>
        <v>1087698</v>
      </c>
      <c r="U19" s="39" t="n">
        <f aca="false">U20</f>
        <v>0</v>
      </c>
      <c r="V19" s="38" t="n">
        <f aca="false">T19+U19</f>
        <v>1087698</v>
      </c>
      <c r="W19" s="38" t="n">
        <f aca="false">W20</f>
        <v>1087698</v>
      </c>
      <c r="X19" s="39" t="n">
        <f aca="false">X20</f>
        <v>0</v>
      </c>
      <c r="Y19" s="38" t="n">
        <f aca="false">W19+X19</f>
        <v>1087698</v>
      </c>
    </row>
    <row r="20" customFormat="false" ht="31.5" hidden="false" customHeight="false" outlineLevel="0" collapsed="false">
      <c r="A20" s="29" t="s">
        <v>23</v>
      </c>
      <c r="B20" s="20"/>
      <c r="C20" s="20"/>
      <c r="D20" s="25"/>
      <c r="E20" s="26" t="s">
        <v>24</v>
      </c>
      <c r="F20" s="30" t="n">
        <v>945381</v>
      </c>
      <c r="G20" s="31" t="n">
        <v>-35727</v>
      </c>
      <c r="H20" s="30" t="n">
        <f aca="false">F20+G20</f>
        <v>909654</v>
      </c>
      <c r="I20" s="31"/>
      <c r="J20" s="30" t="n">
        <f aca="false">H20+I20</f>
        <v>909654</v>
      </c>
      <c r="K20" s="30" t="n">
        <v>945381</v>
      </c>
      <c r="L20" s="31" t="n">
        <v>-35727</v>
      </c>
      <c r="M20" s="30" t="n">
        <f aca="false">K20+L20</f>
        <v>909654</v>
      </c>
      <c r="N20" s="30" t="n">
        <v>1014644</v>
      </c>
      <c r="O20" s="31"/>
      <c r="P20" s="30" t="n">
        <f aca="false">N20+O20</f>
        <v>1014644</v>
      </c>
      <c r="Q20" s="30" t="n">
        <v>1014644</v>
      </c>
      <c r="R20" s="31"/>
      <c r="S20" s="30" t="n">
        <f aca="false">Q20+R20</f>
        <v>1014644</v>
      </c>
      <c r="T20" s="30" t="n">
        <v>1087698</v>
      </c>
      <c r="U20" s="31"/>
      <c r="V20" s="30" t="n">
        <f aca="false">T20+U20</f>
        <v>1087698</v>
      </c>
      <c r="W20" s="30" t="n">
        <v>1087698</v>
      </c>
      <c r="X20" s="31"/>
      <c r="Y20" s="30" t="n">
        <f aca="false">W20+X20</f>
        <v>1087698</v>
      </c>
    </row>
    <row r="21" s="41" customFormat="true" ht="15.75" hidden="false" customHeight="false" outlineLevel="0" collapsed="false">
      <c r="A21" s="24" t="s">
        <v>36</v>
      </c>
      <c r="B21" s="40"/>
      <c r="C21" s="40"/>
      <c r="D21" s="25" t="s">
        <v>37</v>
      </c>
      <c r="E21" s="25"/>
      <c r="F21" s="27" t="n">
        <f aca="false">F22</f>
        <v>8689</v>
      </c>
      <c r="G21" s="28" t="n">
        <f aca="false">G22</f>
        <v>-4</v>
      </c>
      <c r="H21" s="27" t="n">
        <f aca="false">F21+G21</f>
        <v>8685</v>
      </c>
      <c r="I21" s="28"/>
      <c r="J21" s="27" t="n">
        <f aca="false">H21+I21</f>
        <v>8685</v>
      </c>
      <c r="K21" s="27" t="n">
        <f aca="false">K22</f>
        <v>8689</v>
      </c>
      <c r="L21" s="28" t="n">
        <f aca="false">L22</f>
        <v>-4</v>
      </c>
      <c r="M21" s="27" t="n">
        <f aca="false">K21+L21</f>
        <v>8685</v>
      </c>
      <c r="N21" s="27" t="n">
        <f aca="false">N22</f>
        <v>9341</v>
      </c>
      <c r="O21" s="28" t="n">
        <f aca="false">O22</f>
        <v>0</v>
      </c>
      <c r="P21" s="27" t="n">
        <f aca="false">N21+O21</f>
        <v>9341</v>
      </c>
      <c r="Q21" s="27" t="n">
        <f aca="false">Q22</f>
        <v>9341</v>
      </c>
      <c r="R21" s="28" t="n">
        <f aca="false">R22</f>
        <v>0</v>
      </c>
      <c r="S21" s="27" t="n">
        <f aca="false">Q21+R21</f>
        <v>9341</v>
      </c>
      <c r="T21" s="27" t="n">
        <f aca="false">T22</f>
        <v>10014</v>
      </c>
      <c r="U21" s="28" t="n">
        <f aca="false">U22</f>
        <v>0</v>
      </c>
      <c r="V21" s="27" t="n">
        <f aca="false">T21+U21</f>
        <v>10014</v>
      </c>
      <c r="W21" s="27" t="n">
        <f aca="false">W22</f>
        <v>10014</v>
      </c>
      <c r="X21" s="28" t="n">
        <f aca="false">X22</f>
        <v>0</v>
      </c>
      <c r="Y21" s="27" t="n">
        <f aca="false">W21+X21</f>
        <v>10014</v>
      </c>
    </row>
    <row r="22" s="41" customFormat="true" ht="31.5" hidden="false" customHeight="false" outlineLevel="0" collapsed="false">
      <c r="A22" s="24" t="s">
        <v>29</v>
      </c>
      <c r="B22" s="40"/>
      <c r="C22" s="40"/>
      <c r="D22" s="25" t="s">
        <v>38</v>
      </c>
      <c r="E22" s="25"/>
      <c r="F22" s="27" t="n">
        <f aca="false">F23</f>
        <v>8689</v>
      </c>
      <c r="G22" s="28" t="n">
        <f aca="false">G23</f>
        <v>-4</v>
      </c>
      <c r="H22" s="27" t="n">
        <f aca="false">F22+G22</f>
        <v>8685</v>
      </c>
      <c r="I22" s="28"/>
      <c r="J22" s="27" t="n">
        <f aca="false">H22+I22</f>
        <v>8685</v>
      </c>
      <c r="K22" s="27" t="n">
        <f aca="false">K23</f>
        <v>8689</v>
      </c>
      <c r="L22" s="28" t="n">
        <f aca="false">L23</f>
        <v>-4</v>
      </c>
      <c r="M22" s="27" t="n">
        <f aca="false">K22+L22</f>
        <v>8685</v>
      </c>
      <c r="N22" s="27" t="n">
        <f aca="false">N23</f>
        <v>9341</v>
      </c>
      <c r="O22" s="28" t="n">
        <f aca="false">O23</f>
        <v>0</v>
      </c>
      <c r="P22" s="27" t="n">
        <f aca="false">N22+O22</f>
        <v>9341</v>
      </c>
      <c r="Q22" s="27" t="n">
        <f aca="false">Q23</f>
        <v>9341</v>
      </c>
      <c r="R22" s="28" t="n">
        <f aca="false">R23</f>
        <v>0</v>
      </c>
      <c r="S22" s="27" t="n">
        <f aca="false">Q22+R22</f>
        <v>9341</v>
      </c>
      <c r="T22" s="27" t="n">
        <f aca="false">T23</f>
        <v>10014</v>
      </c>
      <c r="U22" s="28" t="n">
        <f aca="false">U23</f>
        <v>0</v>
      </c>
      <c r="V22" s="27" t="n">
        <f aca="false">T22+U22</f>
        <v>10014</v>
      </c>
      <c r="W22" s="27" t="n">
        <f aca="false">W23</f>
        <v>10014</v>
      </c>
      <c r="X22" s="28" t="n">
        <f aca="false">X23</f>
        <v>0</v>
      </c>
      <c r="Y22" s="27" t="n">
        <f aca="false">W22+X22</f>
        <v>10014</v>
      </c>
    </row>
    <row r="23" customFormat="false" ht="31.5" hidden="false" customHeight="false" outlineLevel="0" collapsed="false">
      <c r="A23" s="29" t="s">
        <v>23</v>
      </c>
      <c r="B23" s="20"/>
      <c r="C23" s="20"/>
      <c r="D23" s="25"/>
      <c r="E23" s="26" t="s">
        <v>24</v>
      </c>
      <c r="F23" s="30" t="n">
        <v>8689</v>
      </c>
      <c r="G23" s="31" t="n">
        <v>-4</v>
      </c>
      <c r="H23" s="30" t="n">
        <f aca="false">F23+G23</f>
        <v>8685</v>
      </c>
      <c r="I23" s="31"/>
      <c r="J23" s="30" t="n">
        <f aca="false">H23+I23</f>
        <v>8685</v>
      </c>
      <c r="K23" s="30" t="n">
        <v>8689</v>
      </c>
      <c r="L23" s="31" t="n">
        <v>-4</v>
      </c>
      <c r="M23" s="30" t="n">
        <f aca="false">K23+L23</f>
        <v>8685</v>
      </c>
      <c r="N23" s="30" t="n">
        <v>9341</v>
      </c>
      <c r="O23" s="31"/>
      <c r="P23" s="30" t="n">
        <f aca="false">N23+O23</f>
        <v>9341</v>
      </c>
      <c r="Q23" s="30" t="n">
        <v>9341</v>
      </c>
      <c r="R23" s="31"/>
      <c r="S23" s="30" t="n">
        <f aca="false">Q23+R23</f>
        <v>9341</v>
      </c>
      <c r="T23" s="30" t="n">
        <v>10014</v>
      </c>
      <c r="U23" s="31"/>
      <c r="V23" s="30" t="n">
        <f aca="false">T23+U23</f>
        <v>10014</v>
      </c>
      <c r="W23" s="30" t="n">
        <v>10014</v>
      </c>
      <c r="X23" s="31"/>
      <c r="Y23" s="30" t="n">
        <f aca="false">W23+X23</f>
        <v>10014</v>
      </c>
    </row>
    <row r="24" customFormat="false" ht="47.25" hidden="false" customHeight="false" outlineLevel="0" collapsed="false">
      <c r="A24" s="24" t="s">
        <v>39</v>
      </c>
      <c r="B24" s="20"/>
      <c r="C24" s="20"/>
      <c r="D24" s="25" t="s">
        <v>40</v>
      </c>
      <c r="E24" s="26"/>
      <c r="F24" s="38" t="n">
        <f aca="false">F25+F28</f>
        <v>338624</v>
      </c>
      <c r="G24" s="39" t="n">
        <f aca="false">G25+G28</f>
        <v>20870</v>
      </c>
      <c r="H24" s="38" t="n">
        <f aca="false">F24+G24</f>
        <v>359494</v>
      </c>
      <c r="I24" s="39"/>
      <c r="J24" s="38" t="n">
        <f aca="false">H24+I24</f>
        <v>359494</v>
      </c>
      <c r="K24" s="38" t="n">
        <f aca="false">K25+K28</f>
        <v>338624</v>
      </c>
      <c r="L24" s="39" t="n">
        <f aca="false">L25+L28</f>
        <v>20870</v>
      </c>
      <c r="M24" s="38" t="n">
        <f aca="false">K24+L24</f>
        <v>359494</v>
      </c>
      <c r="N24" s="38" t="n">
        <f aca="false">N25+N28</f>
        <v>353344</v>
      </c>
      <c r="O24" s="39" t="n">
        <f aca="false">O25+O28</f>
        <v>22435</v>
      </c>
      <c r="P24" s="38" t="n">
        <f aca="false">N24+O24</f>
        <v>375779</v>
      </c>
      <c r="Q24" s="38" t="n">
        <f aca="false">Q25+Q28</f>
        <v>353344</v>
      </c>
      <c r="R24" s="39" t="n">
        <f aca="false">R25+R28</f>
        <v>22435</v>
      </c>
      <c r="S24" s="38" t="n">
        <f aca="false">Q24+R24</f>
        <v>375779</v>
      </c>
      <c r="T24" s="38" t="n">
        <f aca="false">T25+T28</f>
        <v>376533</v>
      </c>
      <c r="U24" s="39" t="n">
        <f aca="false">U25+U28</f>
        <v>24050</v>
      </c>
      <c r="V24" s="38" t="n">
        <f aca="false">T24+U24</f>
        <v>400583</v>
      </c>
      <c r="W24" s="38" t="n">
        <f aca="false">W25+W28</f>
        <v>376533</v>
      </c>
      <c r="X24" s="39" t="n">
        <f aca="false">X25+X28</f>
        <v>24050</v>
      </c>
      <c r="Y24" s="38" t="n">
        <f aca="false">W24+X24</f>
        <v>400583</v>
      </c>
    </row>
    <row r="25" customFormat="false" ht="33.75" hidden="false" customHeight="true" outlineLevel="0" collapsed="false">
      <c r="A25" s="24" t="s">
        <v>41</v>
      </c>
      <c r="B25" s="20"/>
      <c r="C25" s="20"/>
      <c r="D25" s="25" t="s">
        <v>42</v>
      </c>
      <c r="E25" s="26"/>
      <c r="F25" s="38" t="n">
        <f aca="false">F26+F27</f>
        <v>210000</v>
      </c>
      <c r="G25" s="39" t="n">
        <f aca="false">G26+G27</f>
        <v>0</v>
      </c>
      <c r="H25" s="38" t="n">
        <f aca="false">F25+G25</f>
        <v>210000</v>
      </c>
      <c r="I25" s="39"/>
      <c r="J25" s="38" t="n">
        <f aca="false">H25+I25</f>
        <v>210000</v>
      </c>
      <c r="K25" s="38" t="n">
        <f aca="false">K26+K27</f>
        <v>210000</v>
      </c>
      <c r="L25" s="39" t="n">
        <f aca="false">L26+L27</f>
        <v>0</v>
      </c>
      <c r="M25" s="38" t="n">
        <f aca="false">K25+L25</f>
        <v>210000</v>
      </c>
      <c r="N25" s="38" t="n">
        <f aca="false">N26+N27</f>
        <v>90000</v>
      </c>
      <c r="O25" s="39" t="n">
        <f aca="false">O26+O27</f>
        <v>0</v>
      </c>
      <c r="P25" s="38" t="n">
        <f aca="false">N25+O25</f>
        <v>90000</v>
      </c>
      <c r="Q25" s="38" t="n">
        <f aca="false">Q26+Q27</f>
        <v>90000</v>
      </c>
      <c r="R25" s="39" t="n">
        <f aca="false">R26+R27</f>
        <v>0</v>
      </c>
      <c r="S25" s="38" t="n">
        <f aca="false">Q25+R25</f>
        <v>90000</v>
      </c>
      <c r="T25" s="38" t="n">
        <f aca="false">T26+T27</f>
        <v>96480</v>
      </c>
      <c r="U25" s="39" t="n">
        <f aca="false">U26+U27</f>
        <v>0</v>
      </c>
      <c r="V25" s="38" t="n">
        <f aca="false">T25+U25</f>
        <v>96480</v>
      </c>
      <c r="W25" s="38" t="n">
        <f aca="false">W26+W27</f>
        <v>96480</v>
      </c>
      <c r="X25" s="39" t="n">
        <f aca="false">X26+X27</f>
        <v>0</v>
      </c>
      <c r="Y25" s="38" t="n">
        <f aca="false">W25+X25</f>
        <v>96480</v>
      </c>
    </row>
    <row r="26" customFormat="false" ht="31.5" hidden="false" customHeight="false" outlineLevel="0" collapsed="false">
      <c r="A26" s="29" t="s">
        <v>23</v>
      </c>
      <c r="B26" s="19"/>
      <c r="C26" s="19"/>
      <c r="D26" s="20"/>
      <c r="E26" s="26" t="s">
        <v>24</v>
      </c>
      <c r="F26" s="42" t="n">
        <v>104134</v>
      </c>
      <c r="G26" s="43"/>
      <c r="H26" s="42" t="n">
        <f aca="false">F26+G26</f>
        <v>104134</v>
      </c>
      <c r="I26" s="43"/>
      <c r="J26" s="42" t="n">
        <f aca="false">H26+I26</f>
        <v>104134</v>
      </c>
      <c r="K26" s="42" t="n">
        <v>104134</v>
      </c>
      <c r="L26" s="43"/>
      <c r="M26" s="42" t="n">
        <f aca="false">K26+L26</f>
        <v>104134</v>
      </c>
      <c r="N26" s="42" t="n">
        <v>15151</v>
      </c>
      <c r="O26" s="43"/>
      <c r="P26" s="42" t="n">
        <f aca="false">N26+O26</f>
        <v>15151</v>
      </c>
      <c r="Q26" s="42" t="n">
        <v>15151</v>
      </c>
      <c r="R26" s="43"/>
      <c r="S26" s="42" t="n">
        <f aca="false">Q26+R26</f>
        <v>15151</v>
      </c>
      <c r="T26" s="42" t="n">
        <v>16244</v>
      </c>
      <c r="U26" s="43"/>
      <c r="V26" s="42" t="n">
        <f aca="false">T26+U26</f>
        <v>16244</v>
      </c>
      <c r="W26" s="42" t="n">
        <v>16244</v>
      </c>
      <c r="X26" s="43"/>
      <c r="Y26" s="42" t="n">
        <f aca="false">W26+X26</f>
        <v>16244</v>
      </c>
    </row>
    <row r="27" s="45" customFormat="true" ht="31.5" hidden="false" customHeight="false" outlineLevel="0" collapsed="false">
      <c r="A27" s="44" t="s">
        <v>43</v>
      </c>
      <c r="B27" s="20"/>
      <c r="C27" s="20"/>
      <c r="D27" s="20"/>
      <c r="E27" s="26" t="s">
        <v>44</v>
      </c>
      <c r="F27" s="30" t="n">
        <v>105866</v>
      </c>
      <c r="G27" s="31"/>
      <c r="H27" s="30" t="n">
        <f aca="false">F27+G27</f>
        <v>105866</v>
      </c>
      <c r="I27" s="31"/>
      <c r="J27" s="30" t="n">
        <f aca="false">H27+I27</f>
        <v>105866</v>
      </c>
      <c r="K27" s="30" t="n">
        <v>105866</v>
      </c>
      <c r="L27" s="31"/>
      <c r="M27" s="30" t="n">
        <f aca="false">K27+L27</f>
        <v>105866</v>
      </c>
      <c r="N27" s="30" t="n">
        <v>74849</v>
      </c>
      <c r="O27" s="31"/>
      <c r="P27" s="30" t="n">
        <f aca="false">N27+O27</f>
        <v>74849</v>
      </c>
      <c r="Q27" s="30" t="n">
        <v>74849</v>
      </c>
      <c r="R27" s="31"/>
      <c r="S27" s="30" t="n">
        <f aca="false">Q27+R27</f>
        <v>74849</v>
      </c>
      <c r="T27" s="30" t="n">
        <v>80236</v>
      </c>
      <c r="U27" s="31"/>
      <c r="V27" s="30" t="n">
        <f aca="false">T27+U27</f>
        <v>80236</v>
      </c>
      <c r="W27" s="30" t="n">
        <v>80236</v>
      </c>
      <c r="X27" s="31"/>
      <c r="Y27" s="30" t="n">
        <f aca="false">W27+X27</f>
        <v>80236</v>
      </c>
    </row>
    <row r="28" customFormat="false" ht="32.25" hidden="false" customHeight="true" outlineLevel="0" collapsed="false">
      <c r="A28" s="24" t="s">
        <v>45</v>
      </c>
      <c r="B28" s="20"/>
      <c r="C28" s="20"/>
      <c r="D28" s="25" t="s">
        <v>46</v>
      </c>
      <c r="E28" s="26"/>
      <c r="F28" s="38" t="n">
        <f aca="false">F29</f>
        <v>128624</v>
      </c>
      <c r="G28" s="39" t="n">
        <f aca="false">G29</f>
        <v>20870</v>
      </c>
      <c r="H28" s="38" t="n">
        <f aca="false">F28+G28</f>
        <v>149494</v>
      </c>
      <c r="I28" s="39"/>
      <c r="J28" s="38" t="n">
        <f aca="false">H28+I28</f>
        <v>149494</v>
      </c>
      <c r="K28" s="38" t="n">
        <f aca="false">K29</f>
        <v>128624</v>
      </c>
      <c r="L28" s="39" t="n">
        <f aca="false">L29</f>
        <v>20870</v>
      </c>
      <c r="M28" s="38" t="n">
        <f aca="false">K28+L28</f>
        <v>149494</v>
      </c>
      <c r="N28" s="38" t="n">
        <f aca="false">N29</f>
        <v>263344</v>
      </c>
      <c r="O28" s="39" t="n">
        <f aca="false">O29</f>
        <v>22435</v>
      </c>
      <c r="P28" s="38" t="n">
        <f aca="false">N28+O28</f>
        <v>285779</v>
      </c>
      <c r="Q28" s="38" t="n">
        <f aca="false">Q29</f>
        <v>263344</v>
      </c>
      <c r="R28" s="39" t="n">
        <f aca="false">R29</f>
        <v>22435</v>
      </c>
      <c r="S28" s="38" t="n">
        <f aca="false">Q28+R28</f>
        <v>285779</v>
      </c>
      <c r="T28" s="38" t="n">
        <f aca="false">T29</f>
        <v>280053</v>
      </c>
      <c r="U28" s="39" t="n">
        <f aca="false">U29</f>
        <v>24050</v>
      </c>
      <c r="V28" s="38" t="n">
        <f aca="false">T28+U28</f>
        <v>304103</v>
      </c>
      <c r="W28" s="38" t="n">
        <f aca="false">W29</f>
        <v>280053</v>
      </c>
      <c r="X28" s="39" t="n">
        <f aca="false">X29</f>
        <v>24050</v>
      </c>
      <c r="Y28" s="38" t="n">
        <f aca="false">W28+X28</f>
        <v>304103</v>
      </c>
    </row>
    <row r="29" customFormat="false" ht="31.5" hidden="false" customHeight="false" outlineLevel="0" collapsed="false">
      <c r="A29" s="44" t="s">
        <v>43</v>
      </c>
      <c r="B29" s="20"/>
      <c r="C29" s="20"/>
      <c r="D29" s="25"/>
      <c r="E29" s="26" t="s">
        <v>44</v>
      </c>
      <c r="F29" s="30" t="n">
        <v>128624</v>
      </c>
      <c r="G29" s="31" t="n">
        <v>20870</v>
      </c>
      <c r="H29" s="30" t="n">
        <f aca="false">F29+G29</f>
        <v>149494</v>
      </c>
      <c r="I29" s="31"/>
      <c r="J29" s="30" t="n">
        <f aca="false">H29+I29</f>
        <v>149494</v>
      </c>
      <c r="K29" s="30" t="n">
        <v>128624</v>
      </c>
      <c r="L29" s="31" t="n">
        <v>20870</v>
      </c>
      <c r="M29" s="30" t="n">
        <f aca="false">K29+L29</f>
        <v>149494</v>
      </c>
      <c r="N29" s="30" t="n">
        <v>263344</v>
      </c>
      <c r="O29" s="31" t="n">
        <v>22435</v>
      </c>
      <c r="P29" s="30" t="n">
        <f aca="false">N29+O29</f>
        <v>285779</v>
      </c>
      <c r="Q29" s="30" t="n">
        <v>263344</v>
      </c>
      <c r="R29" s="31" t="n">
        <v>22435</v>
      </c>
      <c r="S29" s="30" t="n">
        <f aca="false">Q29+R29</f>
        <v>285779</v>
      </c>
      <c r="T29" s="30" t="n">
        <v>280053</v>
      </c>
      <c r="U29" s="31" t="n">
        <v>24050</v>
      </c>
      <c r="V29" s="30" t="n">
        <f aca="false">T29+U29</f>
        <v>304103</v>
      </c>
      <c r="W29" s="30" t="n">
        <v>280053</v>
      </c>
      <c r="X29" s="31" t="n">
        <v>24050</v>
      </c>
      <c r="Y29" s="30" t="n">
        <f aca="false">W29+X29</f>
        <v>304103</v>
      </c>
    </row>
    <row r="30" s="45" customFormat="true" ht="15.75" hidden="false" customHeight="false" outlineLevel="0" collapsed="false">
      <c r="A30" s="37" t="s">
        <v>47</v>
      </c>
      <c r="B30" s="20"/>
      <c r="C30" s="20" t="s">
        <v>48</v>
      </c>
      <c r="D30" s="20"/>
      <c r="E30" s="20"/>
      <c r="F30" s="33" t="n">
        <f aca="false">F34+F31+F37</f>
        <v>120051</v>
      </c>
      <c r="G30" s="34" t="n">
        <f aca="false">G34+G31+G37</f>
        <v>-7583</v>
      </c>
      <c r="H30" s="33" t="n">
        <f aca="false">F30+G30</f>
        <v>112468</v>
      </c>
      <c r="I30" s="34"/>
      <c r="J30" s="33" t="n">
        <f aca="false">H30+I30</f>
        <v>112468</v>
      </c>
      <c r="K30" s="33" t="n">
        <f aca="false">K34+K31+K37</f>
        <v>120051</v>
      </c>
      <c r="L30" s="34" t="n">
        <f aca="false">L34+L31+L37</f>
        <v>-7583</v>
      </c>
      <c r="M30" s="33" t="n">
        <f aca="false">K30+L30</f>
        <v>112468</v>
      </c>
      <c r="N30" s="33" t="n">
        <f aca="false">N34+N31+N37</f>
        <v>121611</v>
      </c>
      <c r="O30" s="34" t="n">
        <f aca="false">O34+O31+O37</f>
        <v>0</v>
      </c>
      <c r="P30" s="33" t="n">
        <f aca="false">N30+O30</f>
        <v>121611</v>
      </c>
      <c r="Q30" s="33" t="n">
        <f aca="false">Q34+Q31+Q37</f>
        <v>121611</v>
      </c>
      <c r="R30" s="34" t="n">
        <f aca="false">R34+R31+R37</f>
        <v>0</v>
      </c>
      <c r="S30" s="33" t="n">
        <f aca="false">Q30+R30</f>
        <v>121611</v>
      </c>
      <c r="T30" s="33" t="n">
        <f aca="false">T34+T31+T37</f>
        <v>130367</v>
      </c>
      <c r="U30" s="34" t="n">
        <f aca="false">U34+U31+U37</f>
        <v>0</v>
      </c>
      <c r="V30" s="33" t="n">
        <f aca="false">T30+U30</f>
        <v>130367</v>
      </c>
      <c r="W30" s="33" t="n">
        <f aca="false">W34+W31+W37</f>
        <v>130367</v>
      </c>
      <c r="X30" s="34" t="n">
        <f aca="false">X34+X31+X37</f>
        <v>0</v>
      </c>
      <c r="Y30" s="33" t="n">
        <f aca="false">W30+X30</f>
        <v>130367</v>
      </c>
    </row>
    <row r="31" s="46" customFormat="true" ht="31.5" hidden="false" customHeight="false" outlineLevel="0" collapsed="false">
      <c r="A31" s="24" t="s">
        <v>33</v>
      </c>
      <c r="B31" s="40"/>
      <c r="C31" s="40"/>
      <c r="D31" s="25" t="s">
        <v>34</v>
      </c>
      <c r="E31" s="25"/>
      <c r="F31" s="27" t="n">
        <f aca="false">F32</f>
        <v>107725</v>
      </c>
      <c r="G31" s="28" t="n">
        <f aca="false">G32</f>
        <v>-6860</v>
      </c>
      <c r="H31" s="27" t="n">
        <f aca="false">F31+G31</f>
        <v>100865</v>
      </c>
      <c r="I31" s="28"/>
      <c r="J31" s="27" t="n">
        <f aca="false">H31+I31</f>
        <v>100865</v>
      </c>
      <c r="K31" s="27" t="n">
        <f aca="false">K32</f>
        <v>107725</v>
      </c>
      <c r="L31" s="28" t="n">
        <f aca="false">L32</f>
        <v>-6860</v>
      </c>
      <c r="M31" s="27" t="n">
        <f aca="false">K31+L31</f>
        <v>100865</v>
      </c>
      <c r="N31" s="27" t="n">
        <f aca="false">N32</f>
        <v>108416</v>
      </c>
      <c r="O31" s="28" t="n">
        <f aca="false">O32</f>
        <v>0</v>
      </c>
      <c r="P31" s="27" t="n">
        <f aca="false">N31+O31</f>
        <v>108416</v>
      </c>
      <c r="Q31" s="27" t="n">
        <f aca="false">Q32</f>
        <v>108416</v>
      </c>
      <c r="R31" s="28" t="n">
        <f aca="false">R32</f>
        <v>0</v>
      </c>
      <c r="S31" s="27" t="n">
        <f aca="false">Q31+R31</f>
        <v>108416</v>
      </c>
      <c r="T31" s="27" t="n">
        <f aca="false">T32</f>
        <v>116222</v>
      </c>
      <c r="U31" s="28" t="n">
        <f aca="false">U32</f>
        <v>0</v>
      </c>
      <c r="V31" s="27" t="n">
        <f aca="false">T31+U31</f>
        <v>116222</v>
      </c>
      <c r="W31" s="27" t="n">
        <f aca="false">W32</f>
        <v>116222</v>
      </c>
      <c r="X31" s="28" t="n">
        <f aca="false">X32</f>
        <v>0</v>
      </c>
      <c r="Y31" s="27" t="n">
        <f aca="false">W31+X31</f>
        <v>116222</v>
      </c>
    </row>
    <row r="32" s="46" customFormat="true" ht="31.5" hidden="false" customHeight="false" outlineLevel="0" collapsed="false">
      <c r="A32" s="24" t="s">
        <v>29</v>
      </c>
      <c r="B32" s="40"/>
      <c r="C32" s="40"/>
      <c r="D32" s="25" t="s">
        <v>35</v>
      </c>
      <c r="E32" s="25"/>
      <c r="F32" s="27" t="n">
        <f aca="false">F33</f>
        <v>107725</v>
      </c>
      <c r="G32" s="28" t="n">
        <f aca="false">G33</f>
        <v>-6860</v>
      </c>
      <c r="H32" s="27" t="n">
        <f aca="false">F32+G32</f>
        <v>100865</v>
      </c>
      <c r="I32" s="28"/>
      <c r="J32" s="27" t="n">
        <f aca="false">H32+I32</f>
        <v>100865</v>
      </c>
      <c r="K32" s="27" t="n">
        <f aca="false">K33</f>
        <v>107725</v>
      </c>
      <c r="L32" s="28" t="n">
        <f aca="false">L33</f>
        <v>-6860</v>
      </c>
      <c r="M32" s="27" t="n">
        <f aca="false">K32+L32</f>
        <v>100865</v>
      </c>
      <c r="N32" s="27" t="n">
        <f aca="false">N33</f>
        <v>108416</v>
      </c>
      <c r="O32" s="28" t="n">
        <f aca="false">O33</f>
        <v>0</v>
      </c>
      <c r="P32" s="27" t="n">
        <f aca="false">N32+O32</f>
        <v>108416</v>
      </c>
      <c r="Q32" s="27" t="n">
        <f aca="false">Q33</f>
        <v>108416</v>
      </c>
      <c r="R32" s="28" t="n">
        <f aca="false">R33</f>
        <v>0</v>
      </c>
      <c r="S32" s="27" t="n">
        <f aca="false">Q32+R32</f>
        <v>108416</v>
      </c>
      <c r="T32" s="27" t="n">
        <f aca="false">T33</f>
        <v>116222</v>
      </c>
      <c r="U32" s="28" t="n">
        <f aca="false">U33</f>
        <v>0</v>
      </c>
      <c r="V32" s="27" t="n">
        <f aca="false">T32+U32</f>
        <v>116222</v>
      </c>
      <c r="W32" s="27" t="n">
        <f aca="false">W33</f>
        <v>116222</v>
      </c>
      <c r="X32" s="28" t="n">
        <f aca="false">X33</f>
        <v>0</v>
      </c>
      <c r="Y32" s="27" t="n">
        <f aca="false">W32+X32</f>
        <v>116222</v>
      </c>
    </row>
    <row r="33" s="45" customFormat="true" ht="31.5" hidden="false" customHeight="false" outlineLevel="0" collapsed="false">
      <c r="A33" s="29" t="s">
        <v>23</v>
      </c>
      <c r="B33" s="20"/>
      <c r="C33" s="20"/>
      <c r="D33" s="25"/>
      <c r="E33" s="26" t="s">
        <v>24</v>
      </c>
      <c r="F33" s="30" t="n">
        <v>107725</v>
      </c>
      <c r="G33" s="31" t="n">
        <v>-6860</v>
      </c>
      <c r="H33" s="30" t="n">
        <f aca="false">F33+G33</f>
        <v>100865</v>
      </c>
      <c r="I33" s="31"/>
      <c r="J33" s="30" t="n">
        <f aca="false">H33+I33</f>
        <v>100865</v>
      </c>
      <c r="K33" s="30" t="n">
        <v>107725</v>
      </c>
      <c r="L33" s="31" t="n">
        <v>-6860</v>
      </c>
      <c r="M33" s="30" t="n">
        <f aca="false">K33+L33</f>
        <v>100865</v>
      </c>
      <c r="N33" s="30" t="n">
        <v>108416</v>
      </c>
      <c r="O33" s="31"/>
      <c r="P33" s="30" t="n">
        <f aca="false">N33+O33</f>
        <v>108416</v>
      </c>
      <c r="Q33" s="30" t="n">
        <v>108416</v>
      </c>
      <c r="R33" s="31"/>
      <c r="S33" s="30" t="n">
        <f aca="false">Q33+R33</f>
        <v>108416</v>
      </c>
      <c r="T33" s="30" t="n">
        <v>116222</v>
      </c>
      <c r="U33" s="31"/>
      <c r="V33" s="30" t="n">
        <f aca="false">T33+U33</f>
        <v>116222</v>
      </c>
      <c r="W33" s="30" t="n">
        <v>116222</v>
      </c>
      <c r="X33" s="31"/>
      <c r="Y33" s="30" t="n">
        <f aca="false">W33+X33</f>
        <v>116222</v>
      </c>
    </row>
    <row r="34" customFormat="false" ht="31.5" hidden="false" customHeight="false" outlineLevel="0" collapsed="false">
      <c r="A34" s="24" t="s">
        <v>49</v>
      </c>
      <c r="B34" s="20"/>
      <c r="C34" s="20"/>
      <c r="D34" s="25" t="s">
        <v>50</v>
      </c>
      <c r="E34" s="26"/>
      <c r="F34" s="38" t="n">
        <f aca="false">F35</f>
        <v>12055</v>
      </c>
      <c r="G34" s="39" t="n">
        <f aca="false">G35</f>
        <v>-723</v>
      </c>
      <c r="H34" s="38" t="n">
        <f aca="false">F34+G34</f>
        <v>11332</v>
      </c>
      <c r="I34" s="39"/>
      <c r="J34" s="38" t="n">
        <f aca="false">H34+I34</f>
        <v>11332</v>
      </c>
      <c r="K34" s="38" t="n">
        <f aca="false">K35</f>
        <v>12055</v>
      </c>
      <c r="L34" s="39" t="n">
        <f aca="false">L35</f>
        <v>-723</v>
      </c>
      <c r="M34" s="38" t="n">
        <f aca="false">K34+L34</f>
        <v>11332</v>
      </c>
      <c r="N34" s="38" t="n">
        <f aca="false">N35</f>
        <v>12904</v>
      </c>
      <c r="O34" s="39" t="n">
        <f aca="false">O35</f>
        <v>0</v>
      </c>
      <c r="P34" s="38" t="n">
        <f aca="false">N34+O34</f>
        <v>12904</v>
      </c>
      <c r="Q34" s="38" t="n">
        <f aca="false">Q35</f>
        <v>12904</v>
      </c>
      <c r="R34" s="39" t="n">
        <f aca="false">R35</f>
        <v>0</v>
      </c>
      <c r="S34" s="38" t="n">
        <f aca="false">Q34+R34</f>
        <v>12904</v>
      </c>
      <c r="T34" s="38" t="n">
        <f aca="false">T35</f>
        <v>13833</v>
      </c>
      <c r="U34" s="39" t="n">
        <f aca="false">U35</f>
        <v>0</v>
      </c>
      <c r="V34" s="38" t="n">
        <f aca="false">T34+U34</f>
        <v>13833</v>
      </c>
      <c r="W34" s="38" t="n">
        <f aca="false">W35</f>
        <v>13833</v>
      </c>
      <c r="X34" s="39" t="n">
        <f aca="false">X35</f>
        <v>0</v>
      </c>
      <c r="Y34" s="38" t="n">
        <f aca="false">W34+X34</f>
        <v>13833</v>
      </c>
    </row>
    <row r="35" customFormat="false" ht="31.5" hidden="false" customHeight="false" outlineLevel="0" collapsed="false">
      <c r="A35" s="24" t="s">
        <v>29</v>
      </c>
      <c r="B35" s="20"/>
      <c r="C35" s="20"/>
      <c r="D35" s="25" t="s">
        <v>51</v>
      </c>
      <c r="E35" s="26"/>
      <c r="F35" s="38" t="n">
        <f aca="false">F36</f>
        <v>12055</v>
      </c>
      <c r="G35" s="39" t="n">
        <f aca="false">G36</f>
        <v>-723</v>
      </c>
      <c r="H35" s="38" t="n">
        <f aca="false">F35+G35</f>
        <v>11332</v>
      </c>
      <c r="I35" s="39"/>
      <c r="J35" s="38" t="n">
        <f aca="false">H35+I35</f>
        <v>11332</v>
      </c>
      <c r="K35" s="38" t="n">
        <f aca="false">K36</f>
        <v>12055</v>
      </c>
      <c r="L35" s="39" t="n">
        <f aca="false">L36</f>
        <v>-723</v>
      </c>
      <c r="M35" s="38" t="n">
        <f aca="false">K35+L35</f>
        <v>11332</v>
      </c>
      <c r="N35" s="38" t="n">
        <f aca="false">N36</f>
        <v>12904</v>
      </c>
      <c r="O35" s="39" t="n">
        <f aca="false">O36</f>
        <v>0</v>
      </c>
      <c r="P35" s="38" t="n">
        <f aca="false">N35+O35</f>
        <v>12904</v>
      </c>
      <c r="Q35" s="38" t="n">
        <f aca="false">Q36</f>
        <v>12904</v>
      </c>
      <c r="R35" s="39" t="n">
        <f aca="false">R36</f>
        <v>0</v>
      </c>
      <c r="S35" s="38" t="n">
        <f aca="false">Q35+R35</f>
        <v>12904</v>
      </c>
      <c r="T35" s="38" t="n">
        <f aca="false">T36</f>
        <v>13833</v>
      </c>
      <c r="U35" s="39" t="n">
        <f aca="false">U36</f>
        <v>0</v>
      </c>
      <c r="V35" s="38" t="n">
        <f aca="false">T35+U35</f>
        <v>13833</v>
      </c>
      <c r="W35" s="38" t="n">
        <f aca="false">W36</f>
        <v>13833</v>
      </c>
      <c r="X35" s="39" t="n">
        <f aca="false">X36</f>
        <v>0</v>
      </c>
      <c r="Y35" s="38" t="n">
        <f aca="false">W35+X35</f>
        <v>13833</v>
      </c>
    </row>
    <row r="36" customFormat="false" ht="31.5" hidden="false" customHeight="false" outlineLevel="0" collapsed="false">
      <c r="A36" s="29" t="s">
        <v>23</v>
      </c>
      <c r="B36" s="20"/>
      <c r="C36" s="20"/>
      <c r="D36" s="25"/>
      <c r="E36" s="26" t="s">
        <v>24</v>
      </c>
      <c r="F36" s="30" t="n">
        <v>12055</v>
      </c>
      <c r="G36" s="31" t="n">
        <v>-723</v>
      </c>
      <c r="H36" s="30" t="n">
        <f aca="false">F36+G36</f>
        <v>11332</v>
      </c>
      <c r="I36" s="31"/>
      <c r="J36" s="30" t="n">
        <f aca="false">H36+I36</f>
        <v>11332</v>
      </c>
      <c r="K36" s="30" t="n">
        <v>12055</v>
      </c>
      <c r="L36" s="31" t="n">
        <v>-723</v>
      </c>
      <c r="M36" s="30" t="n">
        <f aca="false">K36+L36</f>
        <v>11332</v>
      </c>
      <c r="N36" s="30" t="n">
        <v>12904</v>
      </c>
      <c r="O36" s="31"/>
      <c r="P36" s="30" t="n">
        <f aca="false">N36+O36</f>
        <v>12904</v>
      </c>
      <c r="Q36" s="30" t="n">
        <v>12904</v>
      </c>
      <c r="R36" s="31"/>
      <c r="S36" s="30" t="n">
        <f aca="false">Q36+R36</f>
        <v>12904</v>
      </c>
      <c r="T36" s="30" t="n">
        <v>13833</v>
      </c>
      <c r="U36" s="31"/>
      <c r="V36" s="30" t="n">
        <f aca="false">T36+U36</f>
        <v>13833</v>
      </c>
      <c r="W36" s="30" t="n">
        <v>13833</v>
      </c>
      <c r="X36" s="31"/>
      <c r="Y36" s="30" t="n">
        <f aca="false">W36+X36</f>
        <v>13833</v>
      </c>
    </row>
    <row r="37" s="41" customFormat="true" ht="15.75" hidden="false" customHeight="false" outlineLevel="0" collapsed="false">
      <c r="A37" s="24" t="s">
        <v>36</v>
      </c>
      <c r="B37" s="40"/>
      <c r="C37" s="40"/>
      <c r="D37" s="25" t="s">
        <v>37</v>
      </c>
      <c r="E37" s="25"/>
      <c r="F37" s="27" t="n">
        <f aca="false">F38</f>
        <v>271</v>
      </c>
      <c r="G37" s="28" t="n">
        <f aca="false">G38</f>
        <v>0</v>
      </c>
      <c r="H37" s="27" t="n">
        <f aca="false">F37+G37</f>
        <v>271</v>
      </c>
      <c r="I37" s="28"/>
      <c r="J37" s="27" t="n">
        <f aca="false">H37+I37</f>
        <v>271</v>
      </c>
      <c r="K37" s="27" t="n">
        <f aca="false">K38</f>
        <v>271</v>
      </c>
      <c r="L37" s="28" t="n">
        <f aca="false">L38</f>
        <v>0</v>
      </c>
      <c r="M37" s="27" t="n">
        <f aca="false">K37+L37</f>
        <v>271</v>
      </c>
      <c r="N37" s="27" t="n">
        <f aca="false">N38</f>
        <v>291</v>
      </c>
      <c r="O37" s="28" t="n">
        <f aca="false">O38</f>
        <v>0</v>
      </c>
      <c r="P37" s="27" t="n">
        <f aca="false">N37+O37</f>
        <v>291</v>
      </c>
      <c r="Q37" s="27" t="n">
        <f aca="false">Q38</f>
        <v>291</v>
      </c>
      <c r="R37" s="28" t="n">
        <f aca="false">R38</f>
        <v>0</v>
      </c>
      <c r="S37" s="27" t="n">
        <f aca="false">Q37+R37</f>
        <v>291</v>
      </c>
      <c r="T37" s="27" t="n">
        <f aca="false">T38</f>
        <v>312</v>
      </c>
      <c r="U37" s="28" t="n">
        <f aca="false">U38</f>
        <v>0</v>
      </c>
      <c r="V37" s="27" t="n">
        <f aca="false">T37+U37</f>
        <v>312</v>
      </c>
      <c r="W37" s="27" t="n">
        <f aca="false">W38</f>
        <v>312</v>
      </c>
      <c r="X37" s="28" t="n">
        <f aca="false">X38</f>
        <v>0</v>
      </c>
      <c r="Y37" s="27" t="n">
        <f aca="false">W37+X37</f>
        <v>312</v>
      </c>
    </row>
    <row r="38" s="41" customFormat="true" ht="31.5" hidden="false" customHeight="false" outlineLevel="0" collapsed="false">
      <c r="A38" s="24" t="s">
        <v>29</v>
      </c>
      <c r="B38" s="40"/>
      <c r="C38" s="40"/>
      <c r="D38" s="25" t="s">
        <v>38</v>
      </c>
      <c r="E38" s="25"/>
      <c r="F38" s="27" t="n">
        <f aca="false">F39</f>
        <v>271</v>
      </c>
      <c r="G38" s="28" t="n">
        <f aca="false">G39</f>
        <v>0</v>
      </c>
      <c r="H38" s="27" t="n">
        <f aca="false">F38+G38</f>
        <v>271</v>
      </c>
      <c r="I38" s="28"/>
      <c r="J38" s="27" t="n">
        <f aca="false">H38+I38</f>
        <v>271</v>
      </c>
      <c r="K38" s="27" t="n">
        <f aca="false">K39</f>
        <v>271</v>
      </c>
      <c r="L38" s="28" t="n">
        <f aca="false">L39</f>
        <v>0</v>
      </c>
      <c r="M38" s="27" t="n">
        <f aca="false">K38+L38</f>
        <v>271</v>
      </c>
      <c r="N38" s="27" t="n">
        <f aca="false">N39</f>
        <v>291</v>
      </c>
      <c r="O38" s="28" t="n">
        <f aca="false">O39</f>
        <v>0</v>
      </c>
      <c r="P38" s="27" t="n">
        <f aca="false">N38+O38</f>
        <v>291</v>
      </c>
      <c r="Q38" s="27" t="n">
        <f aca="false">Q39</f>
        <v>291</v>
      </c>
      <c r="R38" s="28" t="n">
        <f aca="false">R39</f>
        <v>0</v>
      </c>
      <c r="S38" s="27" t="n">
        <f aca="false">Q38+R38</f>
        <v>291</v>
      </c>
      <c r="T38" s="27" t="n">
        <f aca="false">T39</f>
        <v>312</v>
      </c>
      <c r="U38" s="28" t="n">
        <f aca="false">U39</f>
        <v>0</v>
      </c>
      <c r="V38" s="27" t="n">
        <f aca="false">T38+U38</f>
        <v>312</v>
      </c>
      <c r="W38" s="27" t="n">
        <f aca="false">W39</f>
        <v>312</v>
      </c>
      <c r="X38" s="28" t="n">
        <f aca="false">X39</f>
        <v>0</v>
      </c>
      <c r="Y38" s="27" t="n">
        <f aca="false">W38+X38</f>
        <v>312</v>
      </c>
    </row>
    <row r="39" customFormat="false" ht="31.5" hidden="false" customHeight="false" outlineLevel="0" collapsed="false">
      <c r="A39" s="29" t="s">
        <v>23</v>
      </c>
      <c r="B39" s="20"/>
      <c r="C39" s="20"/>
      <c r="D39" s="25"/>
      <c r="E39" s="26" t="s">
        <v>24</v>
      </c>
      <c r="F39" s="30" t="n">
        <v>271</v>
      </c>
      <c r="G39" s="31"/>
      <c r="H39" s="30" t="n">
        <f aca="false">F39+G39</f>
        <v>271</v>
      </c>
      <c r="I39" s="31"/>
      <c r="J39" s="30" t="n">
        <f aca="false">H39+I39</f>
        <v>271</v>
      </c>
      <c r="K39" s="30" t="n">
        <v>271</v>
      </c>
      <c r="L39" s="31"/>
      <c r="M39" s="30" t="n">
        <f aca="false">K39+L39</f>
        <v>271</v>
      </c>
      <c r="N39" s="30" t="n">
        <v>291</v>
      </c>
      <c r="O39" s="31"/>
      <c r="P39" s="30" t="n">
        <f aca="false">N39+O39</f>
        <v>291</v>
      </c>
      <c r="Q39" s="30" t="n">
        <v>291</v>
      </c>
      <c r="R39" s="31"/>
      <c r="S39" s="30" t="n">
        <f aca="false">Q39+R39</f>
        <v>291</v>
      </c>
      <c r="T39" s="30" t="n">
        <v>312</v>
      </c>
      <c r="U39" s="31"/>
      <c r="V39" s="30" t="n">
        <f aca="false">T39+U39</f>
        <v>312</v>
      </c>
      <c r="W39" s="30" t="n">
        <v>312</v>
      </c>
      <c r="X39" s="31"/>
      <c r="Y39" s="30" t="n">
        <f aca="false">W39+X39</f>
        <v>312</v>
      </c>
    </row>
    <row r="40" customFormat="false" ht="31.5" hidden="false" customHeight="false" outlineLevel="0" collapsed="false">
      <c r="A40" s="18" t="s">
        <v>52</v>
      </c>
      <c r="B40" s="20"/>
      <c r="C40" s="20" t="s">
        <v>53</v>
      </c>
      <c r="D40" s="25"/>
      <c r="E40" s="26"/>
      <c r="F40" s="33" t="n">
        <f aca="false">F41+F44</f>
        <v>35781</v>
      </c>
      <c r="G40" s="34" t="n">
        <f aca="false">G41+G44</f>
        <v>-1171</v>
      </c>
      <c r="H40" s="33" t="n">
        <f aca="false">F40+G40</f>
        <v>34610</v>
      </c>
      <c r="I40" s="34"/>
      <c r="J40" s="33" t="n">
        <f aca="false">H40+I40</f>
        <v>34610</v>
      </c>
      <c r="K40" s="33" t="n">
        <f aca="false">K41+K44</f>
        <v>35781</v>
      </c>
      <c r="L40" s="34" t="n">
        <f aca="false">L41+L44</f>
        <v>-1171</v>
      </c>
      <c r="M40" s="33" t="n">
        <f aca="false">K40+L40</f>
        <v>34610</v>
      </c>
      <c r="N40" s="33" t="n">
        <f aca="false">N41+N44</f>
        <v>41648</v>
      </c>
      <c r="O40" s="34" t="n">
        <f aca="false">O41+O44</f>
        <v>0</v>
      </c>
      <c r="P40" s="33" t="n">
        <f aca="false">N40+O40</f>
        <v>41648</v>
      </c>
      <c r="Q40" s="33" t="n">
        <f aca="false">Q41+Q44</f>
        <v>41648</v>
      </c>
      <c r="R40" s="34" t="n">
        <f aca="false">R41+R44</f>
        <v>0</v>
      </c>
      <c r="S40" s="33" t="n">
        <f aca="false">Q40+R40</f>
        <v>41648</v>
      </c>
      <c r="T40" s="33" t="n">
        <f aca="false">T41+T44</f>
        <v>44646</v>
      </c>
      <c r="U40" s="34" t="n">
        <f aca="false">U41+U44</f>
        <v>0</v>
      </c>
      <c r="V40" s="33" t="n">
        <f aca="false">T40+U40</f>
        <v>44646</v>
      </c>
      <c r="W40" s="33" t="n">
        <f aca="false">W41+W44</f>
        <v>44646</v>
      </c>
      <c r="X40" s="34" t="n">
        <f aca="false">X41+X44</f>
        <v>0</v>
      </c>
      <c r="Y40" s="33" t="n">
        <f aca="false">W40+X40</f>
        <v>44646</v>
      </c>
    </row>
    <row r="41" s="41" customFormat="true" ht="31.5" hidden="false" customHeight="false" outlineLevel="0" collapsed="false">
      <c r="A41" s="24" t="s">
        <v>33</v>
      </c>
      <c r="B41" s="40"/>
      <c r="C41" s="40"/>
      <c r="D41" s="25" t="s">
        <v>34</v>
      </c>
      <c r="E41" s="25"/>
      <c r="F41" s="27" t="n">
        <f aca="false">F42</f>
        <v>35559</v>
      </c>
      <c r="G41" s="28" t="n">
        <f aca="false">G42</f>
        <v>-1171</v>
      </c>
      <c r="H41" s="27" t="n">
        <f aca="false">F41+G41</f>
        <v>34388</v>
      </c>
      <c r="I41" s="28"/>
      <c r="J41" s="27" t="n">
        <f aca="false">H41+I41</f>
        <v>34388</v>
      </c>
      <c r="K41" s="27" t="n">
        <f aca="false">K42</f>
        <v>35559</v>
      </c>
      <c r="L41" s="28" t="n">
        <f aca="false">L42</f>
        <v>-1171</v>
      </c>
      <c r="M41" s="27" t="n">
        <f aca="false">K41+L41</f>
        <v>34388</v>
      </c>
      <c r="N41" s="27" t="n">
        <f aca="false">N42</f>
        <v>41409</v>
      </c>
      <c r="O41" s="28" t="n">
        <f aca="false">O42</f>
        <v>0</v>
      </c>
      <c r="P41" s="27" t="n">
        <f aca="false">N41+O41</f>
        <v>41409</v>
      </c>
      <c r="Q41" s="27" t="n">
        <f aca="false">Q42</f>
        <v>41409</v>
      </c>
      <c r="R41" s="28" t="n">
        <f aca="false">R42</f>
        <v>0</v>
      </c>
      <c r="S41" s="27" t="n">
        <f aca="false">Q41+R41</f>
        <v>41409</v>
      </c>
      <c r="T41" s="27" t="n">
        <f aca="false">T42</f>
        <v>44390</v>
      </c>
      <c r="U41" s="28" t="n">
        <f aca="false">U42</f>
        <v>0</v>
      </c>
      <c r="V41" s="27" t="n">
        <f aca="false">T41+U41</f>
        <v>44390</v>
      </c>
      <c r="W41" s="27" t="n">
        <f aca="false">W42</f>
        <v>44390</v>
      </c>
      <c r="X41" s="28" t="n">
        <f aca="false">X42</f>
        <v>0</v>
      </c>
      <c r="Y41" s="27" t="n">
        <f aca="false">W41+X41</f>
        <v>44390</v>
      </c>
    </row>
    <row r="42" s="41" customFormat="true" ht="31.5" hidden="false" customHeight="false" outlineLevel="0" collapsed="false">
      <c r="A42" s="24" t="s">
        <v>29</v>
      </c>
      <c r="B42" s="40"/>
      <c r="C42" s="40"/>
      <c r="D42" s="25" t="s">
        <v>35</v>
      </c>
      <c r="E42" s="25"/>
      <c r="F42" s="27" t="n">
        <f aca="false">F43</f>
        <v>35559</v>
      </c>
      <c r="G42" s="28" t="n">
        <f aca="false">G43</f>
        <v>-1171</v>
      </c>
      <c r="H42" s="27" t="n">
        <f aca="false">F42+G42</f>
        <v>34388</v>
      </c>
      <c r="I42" s="28"/>
      <c r="J42" s="27" t="n">
        <f aca="false">H42+I42</f>
        <v>34388</v>
      </c>
      <c r="K42" s="27" t="n">
        <f aca="false">K43</f>
        <v>35559</v>
      </c>
      <c r="L42" s="28" t="n">
        <f aca="false">L43</f>
        <v>-1171</v>
      </c>
      <c r="M42" s="27" t="n">
        <f aca="false">K42+L42</f>
        <v>34388</v>
      </c>
      <c r="N42" s="27" t="n">
        <f aca="false">N43</f>
        <v>41409</v>
      </c>
      <c r="O42" s="28" t="n">
        <f aca="false">O43</f>
        <v>0</v>
      </c>
      <c r="P42" s="27" t="n">
        <f aca="false">N42+O42</f>
        <v>41409</v>
      </c>
      <c r="Q42" s="27" t="n">
        <f aca="false">Q43</f>
        <v>41409</v>
      </c>
      <c r="R42" s="28" t="n">
        <f aca="false">R43</f>
        <v>0</v>
      </c>
      <c r="S42" s="27" t="n">
        <f aca="false">Q42+R42</f>
        <v>41409</v>
      </c>
      <c r="T42" s="27" t="n">
        <f aca="false">T43</f>
        <v>44390</v>
      </c>
      <c r="U42" s="28" t="n">
        <f aca="false">U43</f>
        <v>0</v>
      </c>
      <c r="V42" s="27" t="n">
        <f aca="false">T42+U42</f>
        <v>44390</v>
      </c>
      <c r="W42" s="27" t="n">
        <f aca="false">W43</f>
        <v>44390</v>
      </c>
      <c r="X42" s="28" t="n">
        <f aca="false">X43</f>
        <v>0</v>
      </c>
      <c r="Y42" s="27" t="n">
        <f aca="false">W42+X42</f>
        <v>44390</v>
      </c>
    </row>
    <row r="43" customFormat="false" ht="31.5" hidden="false" customHeight="false" outlineLevel="0" collapsed="false">
      <c r="A43" s="29" t="s">
        <v>23</v>
      </c>
      <c r="B43" s="20"/>
      <c r="C43" s="20"/>
      <c r="D43" s="25"/>
      <c r="E43" s="26" t="s">
        <v>24</v>
      </c>
      <c r="F43" s="30" t="n">
        <v>35559</v>
      </c>
      <c r="G43" s="31" t="n">
        <v>-1171</v>
      </c>
      <c r="H43" s="30" t="n">
        <f aca="false">F43+G43</f>
        <v>34388</v>
      </c>
      <c r="I43" s="31"/>
      <c r="J43" s="30" t="n">
        <f aca="false">H43+I43</f>
        <v>34388</v>
      </c>
      <c r="K43" s="30" t="n">
        <v>35559</v>
      </c>
      <c r="L43" s="31" t="n">
        <v>-1171</v>
      </c>
      <c r="M43" s="30" t="n">
        <f aca="false">K43+L43</f>
        <v>34388</v>
      </c>
      <c r="N43" s="30" t="n">
        <v>41409</v>
      </c>
      <c r="O43" s="31"/>
      <c r="P43" s="30" t="n">
        <f aca="false">N43+O43</f>
        <v>41409</v>
      </c>
      <c r="Q43" s="30" t="n">
        <v>41409</v>
      </c>
      <c r="R43" s="31"/>
      <c r="S43" s="30" t="n">
        <f aca="false">Q43+R43</f>
        <v>41409</v>
      </c>
      <c r="T43" s="30" t="n">
        <v>44390</v>
      </c>
      <c r="U43" s="31"/>
      <c r="V43" s="30" t="n">
        <f aca="false">T43+U43</f>
        <v>44390</v>
      </c>
      <c r="W43" s="30" t="n">
        <v>44390</v>
      </c>
      <c r="X43" s="31"/>
      <c r="Y43" s="30" t="n">
        <f aca="false">W43+X43</f>
        <v>44390</v>
      </c>
    </row>
    <row r="44" s="41" customFormat="true" ht="15.75" hidden="false" customHeight="false" outlineLevel="0" collapsed="false">
      <c r="A44" s="24" t="s">
        <v>36</v>
      </c>
      <c r="B44" s="40"/>
      <c r="C44" s="40"/>
      <c r="D44" s="25" t="s">
        <v>37</v>
      </c>
      <c r="E44" s="25"/>
      <c r="F44" s="27" t="n">
        <f aca="false">F45</f>
        <v>222</v>
      </c>
      <c r="G44" s="28" t="n">
        <f aca="false">G45</f>
        <v>0</v>
      </c>
      <c r="H44" s="27" t="n">
        <f aca="false">F44+G44</f>
        <v>222</v>
      </c>
      <c r="I44" s="28"/>
      <c r="J44" s="27" t="n">
        <f aca="false">H44+I44</f>
        <v>222</v>
      </c>
      <c r="K44" s="27" t="n">
        <f aca="false">K45</f>
        <v>222</v>
      </c>
      <c r="L44" s="28" t="n">
        <f aca="false">L45</f>
        <v>0</v>
      </c>
      <c r="M44" s="27" t="n">
        <f aca="false">K44+L44</f>
        <v>222</v>
      </c>
      <c r="N44" s="27" t="n">
        <f aca="false">N45</f>
        <v>239</v>
      </c>
      <c r="O44" s="28" t="n">
        <f aca="false">O45</f>
        <v>0</v>
      </c>
      <c r="P44" s="27" t="n">
        <f aca="false">N44+O44</f>
        <v>239</v>
      </c>
      <c r="Q44" s="27" t="n">
        <f aca="false">Q45</f>
        <v>239</v>
      </c>
      <c r="R44" s="28" t="n">
        <f aca="false">R45</f>
        <v>0</v>
      </c>
      <c r="S44" s="27" t="n">
        <f aca="false">Q44+R44</f>
        <v>239</v>
      </c>
      <c r="T44" s="27" t="n">
        <f aca="false">T45</f>
        <v>256</v>
      </c>
      <c r="U44" s="28" t="n">
        <f aca="false">U45</f>
        <v>0</v>
      </c>
      <c r="V44" s="27" t="n">
        <f aca="false">T44+U44</f>
        <v>256</v>
      </c>
      <c r="W44" s="27" t="n">
        <f aca="false">W45</f>
        <v>256</v>
      </c>
      <c r="X44" s="28" t="n">
        <f aca="false">X45</f>
        <v>0</v>
      </c>
      <c r="Y44" s="27" t="n">
        <f aca="false">W44+X44</f>
        <v>256</v>
      </c>
    </row>
    <row r="45" s="41" customFormat="true" ht="31.5" hidden="false" customHeight="false" outlineLevel="0" collapsed="false">
      <c r="A45" s="24" t="s">
        <v>29</v>
      </c>
      <c r="B45" s="40"/>
      <c r="C45" s="40"/>
      <c r="D45" s="25" t="s">
        <v>38</v>
      </c>
      <c r="E45" s="25"/>
      <c r="F45" s="27" t="n">
        <f aca="false">F46</f>
        <v>222</v>
      </c>
      <c r="G45" s="28" t="n">
        <f aca="false">G46</f>
        <v>0</v>
      </c>
      <c r="H45" s="27" t="n">
        <f aca="false">F45+G45</f>
        <v>222</v>
      </c>
      <c r="I45" s="28"/>
      <c r="J45" s="27" t="n">
        <f aca="false">H45+I45</f>
        <v>222</v>
      </c>
      <c r="K45" s="27" t="n">
        <f aca="false">K46</f>
        <v>222</v>
      </c>
      <c r="L45" s="28" t="n">
        <f aca="false">L46</f>
        <v>0</v>
      </c>
      <c r="M45" s="27" t="n">
        <f aca="false">K45+L45</f>
        <v>222</v>
      </c>
      <c r="N45" s="27" t="n">
        <f aca="false">N46</f>
        <v>239</v>
      </c>
      <c r="O45" s="28" t="n">
        <f aca="false">O46</f>
        <v>0</v>
      </c>
      <c r="P45" s="27" t="n">
        <f aca="false">N45+O45</f>
        <v>239</v>
      </c>
      <c r="Q45" s="27" t="n">
        <f aca="false">Q46</f>
        <v>239</v>
      </c>
      <c r="R45" s="28" t="n">
        <f aca="false">R46</f>
        <v>0</v>
      </c>
      <c r="S45" s="27" t="n">
        <f aca="false">Q45+R45</f>
        <v>239</v>
      </c>
      <c r="T45" s="27" t="n">
        <f aca="false">T46</f>
        <v>256</v>
      </c>
      <c r="U45" s="28" t="n">
        <f aca="false">U46</f>
        <v>0</v>
      </c>
      <c r="V45" s="27" t="n">
        <f aca="false">T45+U45</f>
        <v>256</v>
      </c>
      <c r="W45" s="27" t="n">
        <f aca="false">W46</f>
        <v>256</v>
      </c>
      <c r="X45" s="28" t="n">
        <f aca="false">X46</f>
        <v>0</v>
      </c>
      <c r="Y45" s="27" t="n">
        <f aca="false">W45+X45</f>
        <v>256</v>
      </c>
    </row>
    <row r="46" customFormat="false" ht="31.5" hidden="false" customHeight="false" outlineLevel="0" collapsed="false">
      <c r="A46" s="29" t="s">
        <v>23</v>
      </c>
      <c r="B46" s="20"/>
      <c r="C46" s="20"/>
      <c r="D46" s="25"/>
      <c r="E46" s="26" t="s">
        <v>24</v>
      </c>
      <c r="F46" s="30" t="n">
        <v>222</v>
      </c>
      <c r="G46" s="31"/>
      <c r="H46" s="30" t="n">
        <f aca="false">F46+G46</f>
        <v>222</v>
      </c>
      <c r="I46" s="31"/>
      <c r="J46" s="30" t="n">
        <f aca="false">H46+I46</f>
        <v>222</v>
      </c>
      <c r="K46" s="30" t="n">
        <v>222</v>
      </c>
      <c r="L46" s="31"/>
      <c r="M46" s="30" t="n">
        <f aca="false">K46+L46</f>
        <v>222</v>
      </c>
      <c r="N46" s="30" t="n">
        <v>239</v>
      </c>
      <c r="O46" s="31"/>
      <c r="P46" s="30" t="n">
        <f aca="false">N46+O46</f>
        <v>239</v>
      </c>
      <c r="Q46" s="30" t="n">
        <v>239</v>
      </c>
      <c r="R46" s="31"/>
      <c r="S46" s="30" t="n">
        <f aca="false">Q46+R46</f>
        <v>239</v>
      </c>
      <c r="T46" s="30" t="n">
        <v>256</v>
      </c>
      <c r="U46" s="31"/>
      <c r="V46" s="30" t="n">
        <f aca="false">T46+U46</f>
        <v>256</v>
      </c>
      <c r="W46" s="30" t="n">
        <v>256</v>
      </c>
      <c r="X46" s="31"/>
      <c r="Y46" s="30" t="n">
        <f aca="false">W46+X46</f>
        <v>256</v>
      </c>
    </row>
    <row r="47" customFormat="false" ht="15.75" hidden="false" customHeight="false" outlineLevel="0" collapsed="false">
      <c r="A47" s="37" t="s">
        <v>54</v>
      </c>
      <c r="B47" s="20"/>
      <c r="C47" s="20" t="s">
        <v>55</v>
      </c>
      <c r="D47" s="20"/>
      <c r="E47" s="20"/>
      <c r="F47" s="21" t="n">
        <f aca="false">F48</f>
        <v>18035</v>
      </c>
      <c r="G47" s="22" t="n">
        <f aca="false">G48</f>
        <v>-1460</v>
      </c>
      <c r="H47" s="21" t="n">
        <f aca="false">F47+G47</f>
        <v>16575</v>
      </c>
      <c r="I47" s="22"/>
      <c r="J47" s="21" t="n">
        <f aca="false">H47+I47</f>
        <v>16575</v>
      </c>
      <c r="K47" s="21" t="n">
        <f aca="false">K48</f>
        <v>18035</v>
      </c>
      <c r="L47" s="22" t="n">
        <f aca="false">L48</f>
        <v>-1460</v>
      </c>
      <c r="M47" s="21" t="n">
        <f aca="false">K47+L47</f>
        <v>16575</v>
      </c>
      <c r="N47" s="21" t="n">
        <f aca="false">N48</f>
        <v>19098</v>
      </c>
      <c r="O47" s="22" t="n">
        <f aca="false">O48</f>
        <v>0</v>
      </c>
      <c r="P47" s="21" t="n">
        <f aca="false">N47+O47</f>
        <v>19098</v>
      </c>
      <c r="Q47" s="21" t="n">
        <f aca="false">Q48</f>
        <v>19098</v>
      </c>
      <c r="R47" s="22" t="n">
        <f aca="false">R48</f>
        <v>0</v>
      </c>
      <c r="S47" s="21" t="n">
        <f aca="false">Q47+R47</f>
        <v>19098</v>
      </c>
      <c r="T47" s="21" t="n">
        <f aca="false">T48</f>
        <v>20473</v>
      </c>
      <c r="U47" s="22" t="n">
        <f aca="false">U48</f>
        <v>0</v>
      </c>
      <c r="V47" s="21" t="n">
        <f aca="false">T47+U47</f>
        <v>20473</v>
      </c>
      <c r="W47" s="21" t="n">
        <f aca="false">W48</f>
        <v>20473</v>
      </c>
      <c r="X47" s="22" t="n">
        <f aca="false">X48</f>
        <v>0</v>
      </c>
      <c r="Y47" s="21" t="n">
        <f aca="false">W47+X47</f>
        <v>20473</v>
      </c>
    </row>
    <row r="48" customFormat="false" ht="31.5" hidden="false" customHeight="false" outlineLevel="0" collapsed="false">
      <c r="A48" s="24" t="s">
        <v>33</v>
      </c>
      <c r="B48" s="20"/>
      <c r="C48" s="20"/>
      <c r="D48" s="25" t="s">
        <v>34</v>
      </c>
      <c r="E48" s="26"/>
      <c r="F48" s="38" t="n">
        <f aca="false">F49</f>
        <v>18035</v>
      </c>
      <c r="G48" s="39" t="n">
        <f aca="false">G49</f>
        <v>-1460</v>
      </c>
      <c r="H48" s="38" t="n">
        <f aca="false">F48+G48</f>
        <v>16575</v>
      </c>
      <c r="I48" s="39"/>
      <c r="J48" s="38" t="n">
        <f aca="false">H48+I48</f>
        <v>16575</v>
      </c>
      <c r="K48" s="38" t="n">
        <f aca="false">K49</f>
        <v>18035</v>
      </c>
      <c r="L48" s="39" t="n">
        <f aca="false">L49</f>
        <v>-1460</v>
      </c>
      <c r="M48" s="38" t="n">
        <f aca="false">K48+L48</f>
        <v>16575</v>
      </c>
      <c r="N48" s="38" t="n">
        <f aca="false">N49</f>
        <v>19098</v>
      </c>
      <c r="O48" s="39" t="n">
        <f aca="false">O49</f>
        <v>0</v>
      </c>
      <c r="P48" s="38" t="n">
        <f aca="false">N48+O48</f>
        <v>19098</v>
      </c>
      <c r="Q48" s="38" t="n">
        <f aca="false">Q49</f>
        <v>19098</v>
      </c>
      <c r="R48" s="39" t="n">
        <f aca="false">R49</f>
        <v>0</v>
      </c>
      <c r="S48" s="38" t="n">
        <f aca="false">Q48+R48</f>
        <v>19098</v>
      </c>
      <c r="T48" s="38" t="n">
        <f aca="false">T49</f>
        <v>20473</v>
      </c>
      <c r="U48" s="39" t="n">
        <f aca="false">U49</f>
        <v>0</v>
      </c>
      <c r="V48" s="38" t="n">
        <f aca="false">T48+U48</f>
        <v>20473</v>
      </c>
      <c r="W48" s="38" t="n">
        <f aca="false">W49</f>
        <v>20473</v>
      </c>
      <c r="X48" s="39" t="n">
        <f aca="false">X49</f>
        <v>0</v>
      </c>
      <c r="Y48" s="38" t="n">
        <f aca="false">W48+X48</f>
        <v>20473</v>
      </c>
    </row>
    <row r="49" customFormat="false" ht="31.5" hidden="false" customHeight="false" outlineLevel="0" collapsed="false">
      <c r="A49" s="24" t="s">
        <v>29</v>
      </c>
      <c r="B49" s="20"/>
      <c r="C49" s="20"/>
      <c r="D49" s="25" t="s">
        <v>35</v>
      </c>
      <c r="E49" s="26"/>
      <c r="F49" s="38" t="n">
        <f aca="false">F50</f>
        <v>18035</v>
      </c>
      <c r="G49" s="39" t="n">
        <f aca="false">G50</f>
        <v>-1460</v>
      </c>
      <c r="H49" s="38" t="n">
        <f aca="false">F49+G49</f>
        <v>16575</v>
      </c>
      <c r="I49" s="39"/>
      <c r="J49" s="38" t="n">
        <f aca="false">H49+I49</f>
        <v>16575</v>
      </c>
      <c r="K49" s="38" t="n">
        <f aca="false">K50</f>
        <v>18035</v>
      </c>
      <c r="L49" s="39" t="n">
        <f aca="false">L50</f>
        <v>-1460</v>
      </c>
      <c r="M49" s="38" t="n">
        <f aca="false">K49+L49</f>
        <v>16575</v>
      </c>
      <c r="N49" s="38" t="n">
        <f aca="false">N50</f>
        <v>19098</v>
      </c>
      <c r="O49" s="39" t="n">
        <f aca="false">O50</f>
        <v>0</v>
      </c>
      <c r="P49" s="38" t="n">
        <f aca="false">N49+O49</f>
        <v>19098</v>
      </c>
      <c r="Q49" s="38" t="n">
        <f aca="false">Q50</f>
        <v>19098</v>
      </c>
      <c r="R49" s="39" t="n">
        <f aca="false">R50</f>
        <v>0</v>
      </c>
      <c r="S49" s="38" t="n">
        <f aca="false">Q49+R49</f>
        <v>19098</v>
      </c>
      <c r="T49" s="38" t="n">
        <f aca="false">T50</f>
        <v>20473</v>
      </c>
      <c r="U49" s="39" t="n">
        <f aca="false">U50</f>
        <v>0</v>
      </c>
      <c r="V49" s="38" t="n">
        <f aca="false">T49+U49</f>
        <v>20473</v>
      </c>
      <c r="W49" s="38" t="n">
        <f aca="false">W50</f>
        <v>20473</v>
      </c>
      <c r="X49" s="39" t="n">
        <f aca="false">X50</f>
        <v>0</v>
      </c>
      <c r="Y49" s="38" t="n">
        <f aca="false">W49+X49</f>
        <v>20473</v>
      </c>
    </row>
    <row r="50" customFormat="false" ht="31.5" hidden="false" customHeight="false" outlineLevel="0" collapsed="false">
      <c r="A50" s="29" t="s">
        <v>23</v>
      </c>
      <c r="B50" s="20"/>
      <c r="C50" s="20"/>
      <c r="D50" s="25"/>
      <c r="E50" s="26" t="s">
        <v>24</v>
      </c>
      <c r="F50" s="30" t="n">
        <v>18035</v>
      </c>
      <c r="G50" s="31" t="n">
        <v>-1460</v>
      </c>
      <c r="H50" s="30" t="n">
        <f aca="false">F50+G50</f>
        <v>16575</v>
      </c>
      <c r="I50" s="31"/>
      <c r="J50" s="30" t="n">
        <f aca="false">H50+I50</f>
        <v>16575</v>
      </c>
      <c r="K50" s="30" t="n">
        <v>18035</v>
      </c>
      <c r="L50" s="31" t="n">
        <v>-1460</v>
      </c>
      <c r="M50" s="30" t="n">
        <f aca="false">K50+L50</f>
        <v>16575</v>
      </c>
      <c r="N50" s="30" t="n">
        <v>19098</v>
      </c>
      <c r="O50" s="31"/>
      <c r="P50" s="30" t="n">
        <f aca="false">N50+O50</f>
        <v>19098</v>
      </c>
      <c r="Q50" s="30" t="n">
        <v>19098</v>
      </c>
      <c r="R50" s="31"/>
      <c r="S50" s="30" t="n">
        <f aca="false">Q50+R50</f>
        <v>19098</v>
      </c>
      <c r="T50" s="30" t="n">
        <v>20473</v>
      </c>
      <c r="U50" s="31"/>
      <c r="V50" s="30" t="n">
        <f aca="false">T50+U50</f>
        <v>20473</v>
      </c>
      <c r="W50" s="30" t="n">
        <v>20473</v>
      </c>
      <c r="X50" s="31"/>
      <c r="Y50" s="30" t="n">
        <f aca="false">W50+X50</f>
        <v>20473</v>
      </c>
    </row>
    <row r="51" customFormat="false" ht="15.75" hidden="false" customHeight="false" outlineLevel="0" collapsed="false">
      <c r="A51" s="37" t="s">
        <v>56</v>
      </c>
      <c r="B51" s="20"/>
      <c r="C51" s="20" t="s">
        <v>57</v>
      </c>
      <c r="D51" s="20"/>
      <c r="E51" s="20"/>
      <c r="F51" s="21" t="n">
        <f aca="false">F52+F55</f>
        <v>51184</v>
      </c>
      <c r="G51" s="22" t="n">
        <f aca="false">G52+G55</f>
        <v>-1449</v>
      </c>
      <c r="H51" s="21" t="n">
        <f aca="false">F51+G51</f>
        <v>49735</v>
      </c>
      <c r="I51" s="22"/>
      <c r="J51" s="21" t="n">
        <f aca="false">H51+I51</f>
        <v>49735</v>
      </c>
      <c r="K51" s="21" t="n">
        <f aca="false">K52+K55</f>
        <v>51184</v>
      </c>
      <c r="L51" s="22" t="n">
        <f aca="false">L52+L55</f>
        <v>-1449</v>
      </c>
      <c r="M51" s="21" t="n">
        <f aca="false">K51+L51</f>
        <v>49735</v>
      </c>
      <c r="N51" s="21" t="n">
        <f aca="false">N52+N55</f>
        <v>54751</v>
      </c>
      <c r="O51" s="22" t="n">
        <f aca="false">O52+O55</f>
        <v>0</v>
      </c>
      <c r="P51" s="21" t="n">
        <f aca="false">N51+O51</f>
        <v>54751</v>
      </c>
      <c r="Q51" s="21" t="n">
        <f aca="false">Q52+Q55</f>
        <v>54751</v>
      </c>
      <c r="R51" s="22" t="n">
        <f aca="false">R52+R55</f>
        <v>0</v>
      </c>
      <c r="S51" s="21" t="n">
        <f aca="false">Q51+R51</f>
        <v>54751</v>
      </c>
      <c r="T51" s="21" t="n">
        <f aca="false">T52+T55</f>
        <v>58693</v>
      </c>
      <c r="U51" s="22" t="n">
        <f aca="false">U52+U55</f>
        <v>0</v>
      </c>
      <c r="V51" s="21" t="n">
        <f aca="false">T51+U51</f>
        <v>58693</v>
      </c>
      <c r="W51" s="21" t="n">
        <f aca="false">W52+W55</f>
        <v>58693</v>
      </c>
      <c r="X51" s="22" t="n">
        <f aca="false">X52+X55</f>
        <v>0</v>
      </c>
      <c r="Y51" s="21" t="n">
        <f aca="false">W51+X51</f>
        <v>58693</v>
      </c>
    </row>
    <row r="52" customFormat="false" ht="15.75" hidden="false" customHeight="false" outlineLevel="0" collapsed="false">
      <c r="A52" s="24" t="s">
        <v>58</v>
      </c>
      <c r="B52" s="20"/>
      <c r="C52" s="20"/>
      <c r="D52" s="25" t="s">
        <v>59</v>
      </c>
      <c r="E52" s="26"/>
      <c r="F52" s="38" t="n">
        <f aca="false">F53</f>
        <v>19894</v>
      </c>
      <c r="G52" s="39" t="n">
        <f aca="false">G53</f>
        <v>-759</v>
      </c>
      <c r="H52" s="38" t="n">
        <f aca="false">F52+G52</f>
        <v>19135</v>
      </c>
      <c r="I52" s="39"/>
      <c r="J52" s="38" t="n">
        <f aca="false">H52+I52</f>
        <v>19135</v>
      </c>
      <c r="K52" s="38" t="n">
        <f aca="false">K53</f>
        <v>19894</v>
      </c>
      <c r="L52" s="39" t="n">
        <f aca="false">L53</f>
        <v>-759</v>
      </c>
      <c r="M52" s="38" t="n">
        <f aca="false">K52+L52</f>
        <v>19135</v>
      </c>
      <c r="N52" s="38" t="n">
        <f aca="false">N53</f>
        <v>21250</v>
      </c>
      <c r="O52" s="39" t="n">
        <f aca="false">O53</f>
        <v>0</v>
      </c>
      <c r="P52" s="38" t="n">
        <f aca="false">N52+O52</f>
        <v>21250</v>
      </c>
      <c r="Q52" s="38" t="n">
        <f aca="false">Q53</f>
        <v>21250</v>
      </c>
      <c r="R52" s="39" t="n">
        <f aca="false">R53</f>
        <v>0</v>
      </c>
      <c r="S52" s="38" t="n">
        <f aca="false">Q52+R52</f>
        <v>21250</v>
      </c>
      <c r="T52" s="38" t="n">
        <f aca="false">T53</f>
        <v>22780</v>
      </c>
      <c r="U52" s="39" t="n">
        <f aca="false">U53</f>
        <v>0</v>
      </c>
      <c r="V52" s="38" t="n">
        <f aca="false">T52+U52</f>
        <v>22780</v>
      </c>
      <c r="W52" s="38" t="n">
        <f aca="false">W53</f>
        <v>22780</v>
      </c>
      <c r="X52" s="39" t="n">
        <f aca="false">X53</f>
        <v>0</v>
      </c>
      <c r="Y52" s="38" t="n">
        <f aca="false">W52+X52</f>
        <v>22780</v>
      </c>
    </row>
    <row r="53" customFormat="false" ht="31.5" hidden="false" customHeight="false" outlineLevel="0" collapsed="false">
      <c r="A53" s="24" t="s">
        <v>29</v>
      </c>
      <c r="B53" s="20"/>
      <c r="C53" s="20"/>
      <c r="D53" s="25" t="s">
        <v>60</v>
      </c>
      <c r="E53" s="26"/>
      <c r="F53" s="38" t="n">
        <f aca="false">F54</f>
        <v>19894</v>
      </c>
      <c r="G53" s="39" t="n">
        <f aca="false">G54</f>
        <v>-759</v>
      </c>
      <c r="H53" s="38" t="n">
        <f aca="false">F53+G53</f>
        <v>19135</v>
      </c>
      <c r="I53" s="39"/>
      <c r="J53" s="38" t="n">
        <f aca="false">H53+I53</f>
        <v>19135</v>
      </c>
      <c r="K53" s="38" t="n">
        <f aca="false">K54</f>
        <v>19894</v>
      </c>
      <c r="L53" s="39" t="n">
        <f aca="false">L54</f>
        <v>-759</v>
      </c>
      <c r="M53" s="38" t="n">
        <f aca="false">K53+L53</f>
        <v>19135</v>
      </c>
      <c r="N53" s="38" t="n">
        <f aca="false">N54</f>
        <v>21250</v>
      </c>
      <c r="O53" s="39" t="n">
        <f aca="false">O54</f>
        <v>0</v>
      </c>
      <c r="P53" s="38" t="n">
        <f aca="false">N53+O53</f>
        <v>21250</v>
      </c>
      <c r="Q53" s="38" t="n">
        <f aca="false">Q54</f>
        <v>21250</v>
      </c>
      <c r="R53" s="39" t="n">
        <f aca="false">R54</f>
        <v>0</v>
      </c>
      <c r="S53" s="38" t="n">
        <f aca="false">Q53+R53</f>
        <v>21250</v>
      </c>
      <c r="T53" s="38" t="n">
        <f aca="false">T54</f>
        <v>22780</v>
      </c>
      <c r="U53" s="39" t="n">
        <f aca="false">U54</f>
        <v>0</v>
      </c>
      <c r="V53" s="38" t="n">
        <f aca="false">T53+U53</f>
        <v>22780</v>
      </c>
      <c r="W53" s="38" t="n">
        <f aca="false">W54</f>
        <v>22780</v>
      </c>
      <c r="X53" s="39" t="n">
        <f aca="false">X54</f>
        <v>0</v>
      </c>
      <c r="Y53" s="38" t="n">
        <f aca="false">W53+X53</f>
        <v>22780</v>
      </c>
    </row>
    <row r="54" customFormat="false" ht="31.5" hidden="false" customHeight="false" outlineLevel="0" collapsed="false">
      <c r="A54" s="29" t="s">
        <v>23</v>
      </c>
      <c r="B54" s="20"/>
      <c r="C54" s="20"/>
      <c r="D54" s="25"/>
      <c r="E54" s="26" t="s">
        <v>24</v>
      </c>
      <c r="F54" s="30" t="n">
        <v>19894</v>
      </c>
      <c r="G54" s="31" t="n">
        <v>-759</v>
      </c>
      <c r="H54" s="30" t="n">
        <f aca="false">F54+G54</f>
        <v>19135</v>
      </c>
      <c r="I54" s="31"/>
      <c r="J54" s="30" t="n">
        <f aca="false">H54+I54</f>
        <v>19135</v>
      </c>
      <c r="K54" s="30" t="n">
        <v>19894</v>
      </c>
      <c r="L54" s="31" t="n">
        <v>-759</v>
      </c>
      <c r="M54" s="30" t="n">
        <f aca="false">K54+L54</f>
        <v>19135</v>
      </c>
      <c r="N54" s="30" t="n">
        <v>21250</v>
      </c>
      <c r="O54" s="31"/>
      <c r="P54" s="30" t="n">
        <f aca="false">N54+O54</f>
        <v>21250</v>
      </c>
      <c r="Q54" s="30" t="n">
        <v>21250</v>
      </c>
      <c r="R54" s="31"/>
      <c r="S54" s="30" t="n">
        <f aca="false">Q54+R54</f>
        <v>21250</v>
      </c>
      <c r="T54" s="30" t="n">
        <v>22780</v>
      </c>
      <c r="U54" s="31"/>
      <c r="V54" s="30" t="n">
        <f aca="false">T54+U54</f>
        <v>22780</v>
      </c>
      <c r="W54" s="30" t="n">
        <v>22780</v>
      </c>
      <c r="X54" s="31"/>
      <c r="Y54" s="30" t="n">
        <f aca="false">W54+X54</f>
        <v>22780</v>
      </c>
    </row>
    <row r="55" customFormat="false" ht="15.75" hidden="false" customHeight="false" outlineLevel="0" collapsed="false">
      <c r="A55" s="24" t="s">
        <v>61</v>
      </c>
      <c r="B55" s="20"/>
      <c r="C55" s="20"/>
      <c r="D55" s="25" t="s">
        <v>62</v>
      </c>
      <c r="E55" s="26"/>
      <c r="F55" s="38" t="n">
        <f aca="false">F56</f>
        <v>31290</v>
      </c>
      <c r="G55" s="39" t="n">
        <f aca="false">G56</f>
        <v>-690</v>
      </c>
      <c r="H55" s="38" t="n">
        <f aca="false">F55+G55</f>
        <v>30600</v>
      </c>
      <c r="I55" s="39"/>
      <c r="J55" s="38" t="n">
        <f aca="false">H55+I55</f>
        <v>30600</v>
      </c>
      <c r="K55" s="38" t="n">
        <f aca="false">K56</f>
        <v>31290</v>
      </c>
      <c r="L55" s="39" t="n">
        <f aca="false">L56</f>
        <v>-690</v>
      </c>
      <c r="M55" s="38" t="n">
        <f aca="false">K55+L55</f>
        <v>30600</v>
      </c>
      <c r="N55" s="38" t="n">
        <f aca="false">N56</f>
        <v>33501</v>
      </c>
      <c r="O55" s="39" t="n">
        <f aca="false">O56</f>
        <v>0</v>
      </c>
      <c r="P55" s="38" t="n">
        <f aca="false">N55+O55</f>
        <v>33501</v>
      </c>
      <c r="Q55" s="38" t="n">
        <f aca="false">Q56</f>
        <v>33501</v>
      </c>
      <c r="R55" s="39" t="n">
        <f aca="false">R56</f>
        <v>0</v>
      </c>
      <c r="S55" s="38" t="n">
        <f aca="false">Q55+R55</f>
        <v>33501</v>
      </c>
      <c r="T55" s="38" t="n">
        <f aca="false">T56</f>
        <v>35913</v>
      </c>
      <c r="U55" s="39" t="n">
        <f aca="false">U56</f>
        <v>0</v>
      </c>
      <c r="V55" s="38" t="n">
        <f aca="false">T55+U55</f>
        <v>35913</v>
      </c>
      <c r="W55" s="38" t="n">
        <f aca="false">W56</f>
        <v>35913</v>
      </c>
      <c r="X55" s="39" t="n">
        <f aca="false">X56</f>
        <v>0</v>
      </c>
      <c r="Y55" s="38" t="n">
        <f aca="false">W55+X55</f>
        <v>35913</v>
      </c>
    </row>
    <row r="56" customFormat="false" ht="31.5" hidden="false" customHeight="false" outlineLevel="0" collapsed="false">
      <c r="A56" s="24" t="s">
        <v>29</v>
      </c>
      <c r="B56" s="20"/>
      <c r="C56" s="20"/>
      <c r="D56" s="25" t="s">
        <v>63</v>
      </c>
      <c r="E56" s="26"/>
      <c r="F56" s="38" t="n">
        <f aca="false">F57</f>
        <v>31290</v>
      </c>
      <c r="G56" s="39" t="n">
        <f aca="false">G57</f>
        <v>-690</v>
      </c>
      <c r="H56" s="38" t="n">
        <f aca="false">F56+G56</f>
        <v>30600</v>
      </c>
      <c r="I56" s="39"/>
      <c r="J56" s="38" t="n">
        <f aca="false">H56+I56</f>
        <v>30600</v>
      </c>
      <c r="K56" s="38" t="n">
        <f aca="false">K57</f>
        <v>31290</v>
      </c>
      <c r="L56" s="39" t="n">
        <f aca="false">L57</f>
        <v>-690</v>
      </c>
      <c r="M56" s="38" t="n">
        <f aca="false">K56+L56</f>
        <v>30600</v>
      </c>
      <c r="N56" s="38" t="n">
        <f aca="false">N57</f>
        <v>33501</v>
      </c>
      <c r="O56" s="39" t="n">
        <f aca="false">O57</f>
        <v>0</v>
      </c>
      <c r="P56" s="38" t="n">
        <f aca="false">N56+O56</f>
        <v>33501</v>
      </c>
      <c r="Q56" s="38" t="n">
        <f aca="false">Q57</f>
        <v>33501</v>
      </c>
      <c r="R56" s="39" t="n">
        <f aca="false">R57</f>
        <v>0</v>
      </c>
      <c r="S56" s="38" t="n">
        <f aca="false">Q56+R56</f>
        <v>33501</v>
      </c>
      <c r="T56" s="38" t="n">
        <f aca="false">T57</f>
        <v>35913</v>
      </c>
      <c r="U56" s="39" t="n">
        <f aca="false">U57</f>
        <v>0</v>
      </c>
      <c r="V56" s="38" t="n">
        <f aca="false">T56+U56</f>
        <v>35913</v>
      </c>
      <c r="W56" s="38" t="n">
        <f aca="false">W57</f>
        <v>35913</v>
      </c>
      <c r="X56" s="39" t="n">
        <f aca="false">X57</f>
        <v>0</v>
      </c>
      <c r="Y56" s="38" t="n">
        <f aca="false">W56+X56</f>
        <v>35913</v>
      </c>
    </row>
    <row r="57" customFormat="false" ht="31.5" hidden="false" customHeight="false" outlineLevel="0" collapsed="false">
      <c r="A57" s="29" t="s">
        <v>23</v>
      </c>
      <c r="B57" s="20"/>
      <c r="C57" s="20"/>
      <c r="D57" s="25"/>
      <c r="E57" s="26" t="s">
        <v>24</v>
      </c>
      <c r="F57" s="30" t="n">
        <v>31290</v>
      </c>
      <c r="G57" s="31" t="n">
        <v>-690</v>
      </c>
      <c r="H57" s="30" t="n">
        <f aca="false">F57+G57</f>
        <v>30600</v>
      </c>
      <c r="I57" s="31"/>
      <c r="J57" s="30" t="n">
        <f aca="false">H57+I57</f>
        <v>30600</v>
      </c>
      <c r="K57" s="30" t="n">
        <v>31290</v>
      </c>
      <c r="L57" s="31" t="n">
        <v>-690</v>
      </c>
      <c r="M57" s="30" t="n">
        <f aca="false">K57+L57</f>
        <v>30600</v>
      </c>
      <c r="N57" s="30" t="n">
        <v>33501</v>
      </c>
      <c r="O57" s="31"/>
      <c r="P57" s="30" t="n">
        <f aca="false">N57+O57</f>
        <v>33501</v>
      </c>
      <c r="Q57" s="30" t="n">
        <v>33501</v>
      </c>
      <c r="R57" s="31"/>
      <c r="S57" s="30" t="n">
        <f aca="false">Q57+R57</f>
        <v>33501</v>
      </c>
      <c r="T57" s="30" t="n">
        <v>35913</v>
      </c>
      <c r="U57" s="31"/>
      <c r="V57" s="30" t="n">
        <f aca="false">T57+U57</f>
        <v>35913</v>
      </c>
      <c r="W57" s="30" t="n">
        <v>35913</v>
      </c>
      <c r="X57" s="31"/>
      <c r="Y57" s="30" t="n">
        <f aca="false">W57+X57</f>
        <v>35913</v>
      </c>
    </row>
    <row r="58" customFormat="false" ht="47.25" hidden="false" customHeight="false" outlineLevel="0" collapsed="false">
      <c r="A58" s="37" t="s">
        <v>64</v>
      </c>
      <c r="B58" s="20"/>
      <c r="C58" s="20" t="s">
        <v>65</v>
      </c>
      <c r="D58" s="20"/>
      <c r="E58" s="20"/>
      <c r="F58" s="21" t="n">
        <f aca="false">F59</f>
        <v>77177</v>
      </c>
      <c r="G58" s="22" t="n">
        <f aca="false">G59</f>
        <v>-4134</v>
      </c>
      <c r="H58" s="21" t="n">
        <f aca="false">F58+G58</f>
        <v>73043</v>
      </c>
      <c r="I58" s="22"/>
      <c r="J58" s="21" t="n">
        <f aca="false">H58+I58</f>
        <v>73043</v>
      </c>
      <c r="K58" s="21" t="n">
        <f aca="false">K59</f>
        <v>77177</v>
      </c>
      <c r="L58" s="22" t="n">
        <f aca="false">L59</f>
        <v>-4134</v>
      </c>
      <c r="M58" s="21" t="n">
        <f aca="false">K58+L58</f>
        <v>73043</v>
      </c>
      <c r="N58" s="21" t="n">
        <f aca="false">N59</f>
        <v>82356</v>
      </c>
      <c r="O58" s="22" t="n">
        <f aca="false">O59</f>
        <v>0</v>
      </c>
      <c r="P58" s="21" t="n">
        <f aca="false">N58+O58</f>
        <v>82356</v>
      </c>
      <c r="Q58" s="21" t="n">
        <f aca="false">Q59</f>
        <v>82356</v>
      </c>
      <c r="R58" s="22" t="n">
        <f aca="false">R59</f>
        <v>0</v>
      </c>
      <c r="S58" s="21" t="n">
        <f aca="false">Q58+R58</f>
        <v>82356</v>
      </c>
      <c r="T58" s="21" t="n">
        <f aca="false">T59</f>
        <v>88286</v>
      </c>
      <c r="U58" s="22" t="n">
        <f aca="false">U59</f>
        <v>0</v>
      </c>
      <c r="V58" s="21" t="n">
        <f aca="false">T58+U58</f>
        <v>88286</v>
      </c>
      <c r="W58" s="21" t="n">
        <f aca="false">W59</f>
        <v>88286</v>
      </c>
      <c r="X58" s="22" t="n">
        <f aca="false">X59</f>
        <v>0</v>
      </c>
      <c r="Y58" s="21" t="n">
        <f aca="false">W58+X58</f>
        <v>88286</v>
      </c>
    </row>
    <row r="59" customFormat="false" ht="31.5" hidden="false" customHeight="false" outlineLevel="0" collapsed="false">
      <c r="A59" s="24" t="s">
        <v>66</v>
      </c>
      <c r="B59" s="20"/>
      <c r="C59" s="20"/>
      <c r="D59" s="25" t="s">
        <v>67</v>
      </c>
      <c r="E59" s="26"/>
      <c r="F59" s="38" t="n">
        <f aca="false">F60</f>
        <v>77177</v>
      </c>
      <c r="G59" s="39" t="n">
        <f aca="false">G60</f>
        <v>-4134</v>
      </c>
      <c r="H59" s="38" t="n">
        <f aca="false">F59+G59</f>
        <v>73043</v>
      </c>
      <c r="I59" s="39"/>
      <c r="J59" s="38" t="n">
        <f aca="false">H59+I59</f>
        <v>73043</v>
      </c>
      <c r="K59" s="38" t="n">
        <f aca="false">K60</f>
        <v>77177</v>
      </c>
      <c r="L59" s="39" t="n">
        <f aca="false">L60</f>
        <v>-4134</v>
      </c>
      <c r="M59" s="38" t="n">
        <f aca="false">K59+L59</f>
        <v>73043</v>
      </c>
      <c r="N59" s="38" t="n">
        <f aca="false">N60</f>
        <v>82356</v>
      </c>
      <c r="O59" s="39" t="n">
        <f aca="false">O60</f>
        <v>0</v>
      </c>
      <c r="P59" s="38" t="n">
        <f aca="false">N59+O59</f>
        <v>82356</v>
      </c>
      <c r="Q59" s="38" t="n">
        <f aca="false">Q60</f>
        <v>82356</v>
      </c>
      <c r="R59" s="39" t="n">
        <f aca="false">R60</f>
        <v>0</v>
      </c>
      <c r="S59" s="38" t="n">
        <f aca="false">Q59+R59</f>
        <v>82356</v>
      </c>
      <c r="T59" s="38" t="n">
        <f aca="false">T60</f>
        <v>88286</v>
      </c>
      <c r="U59" s="39" t="n">
        <f aca="false">U60</f>
        <v>0</v>
      </c>
      <c r="V59" s="38" t="n">
        <f aca="false">T59+U59</f>
        <v>88286</v>
      </c>
      <c r="W59" s="38" t="n">
        <f aca="false">W60</f>
        <v>88286</v>
      </c>
      <c r="X59" s="39" t="n">
        <f aca="false">X60</f>
        <v>0</v>
      </c>
      <c r="Y59" s="38" t="n">
        <f aca="false">W59+X59</f>
        <v>88286</v>
      </c>
    </row>
    <row r="60" customFormat="false" ht="31.5" hidden="false" customHeight="false" outlineLevel="0" collapsed="false">
      <c r="A60" s="24" t="s">
        <v>29</v>
      </c>
      <c r="B60" s="20"/>
      <c r="C60" s="20"/>
      <c r="D60" s="25" t="s">
        <v>68</v>
      </c>
      <c r="E60" s="26"/>
      <c r="F60" s="38" t="n">
        <f aca="false">F61</f>
        <v>77177</v>
      </c>
      <c r="G60" s="39" t="n">
        <f aca="false">G61</f>
        <v>-4134</v>
      </c>
      <c r="H60" s="38" t="n">
        <f aca="false">F60+G60</f>
        <v>73043</v>
      </c>
      <c r="I60" s="39"/>
      <c r="J60" s="38" t="n">
        <f aca="false">H60+I60</f>
        <v>73043</v>
      </c>
      <c r="K60" s="38" t="n">
        <f aca="false">K61</f>
        <v>77177</v>
      </c>
      <c r="L60" s="39" t="n">
        <f aca="false">L61</f>
        <v>-4134</v>
      </c>
      <c r="M60" s="38" t="n">
        <f aca="false">K60+L60</f>
        <v>73043</v>
      </c>
      <c r="N60" s="38" t="n">
        <f aca="false">N61</f>
        <v>82356</v>
      </c>
      <c r="O60" s="39" t="n">
        <f aca="false">O61</f>
        <v>0</v>
      </c>
      <c r="P60" s="38" t="n">
        <f aca="false">N60+O60</f>
        <v>82356</v>
      </c>
      <c r="Q60" s="38" t="n">
        <f aca="false">Q61</f>
        <v>82356</v>
      </c>
      <c r="R60" s="39" t="n">
        <f aca="false">R61</f>
        <v>0</v>
      </c>
      <c r="S60" s="38" t="n">
        <f aca="false">Q60+R60</f>
        <v>82356</v>
      </c>
      <c r="T60" s="38" t="n">
        <f aca="false">T61</f>
        <v>88286</v>
      </c>
      <c r="U60" s="39" t="n">
        <f aca="false">U61</f>
        <v>0</v>
      </c>
      <c r="V60" s="38" t="n">
        <f aca="false">T60+U60</f>
        <v>88286</v>
      </c>
      <c r="W60" s="38" t="n">
        <f aca="false">W61</f>
        <v>88286</v>
      </c>
      <c r="X60" s="39" t="n">
        <f aca="false">X61</f>
        <v>0</v>
      </c>
      <c r="Y60" s="38" t="n">
        <f aca="false">W60+X60</f>
        <v>88286</v>
      </c>
    </row>
    <row r="61" customFormat="false" ht="31.5" hidden="false" customHeight="false" outlineLevel="0" collapsed="false">
      <c r="A61" s="29" t="s">
        <v>23</v>
      </c>
      <c r="B61" s="20"/>
      <c r="C61" s="20"/>
      <c r="D61" s="25"/>
      <c r="E61" s="26" t="s">
        <v>24</v>
      </c>
      <c r="F61" s="30" t="n">
        <v>77177</v>
      </c>
      <c r="G61" s="31" t="n">
        <v>-4134</v>
      </c>
      <c r="H61" s="30" t="n">
        <f aca="false">F61+G61</f>
        <v>73043</v>
      </c>
      <c r="I61" s="31"/>
      <c r="J61" s="30" t="n">
        <f aca="false">H61+I61</f>
        <v>73043</v>
      </c>
      <c r="K61" s="30" t="n">
        <v>77177</v>
      </c>
      <c r="L61" s="31" t="n">
        <v>-4134</v>
      </c>
      <c r="M61" s="30" t="n">
        <f aca="false">K61+L61</f>
        <v>73043</v>
      </c>
      <c r="N61" s="30" t="n">
        <v>82356</v>
      </c>
      <c r="O61" s="31"/>
      <c r="P61" s="30" t="n">
        <f aca="false">N61+O61</f>
        <v>82356</v>
      </c>
      <c r="Q61" s="30" t="n">
        <v>82356</v>
      </c>
      <c r="R61" s="31"/>
      <c r="S61" s="30" t="n">
        <f aca="false">Q61+R61</f>
        <v>82356</v>
      </c>
      <c r="T61" s="30" t="n">
        <v>88286</v>
      </c>
      <c r="U61" s="31"/>
      <c r="V61" s="30" t="n">
        <f aca="false">T61+U61</f>
        <v>88286</v>
      </c>
      <c r="W61" s="30" t="n">
        <v>88286</v>
      </c>
      <c r="X61" s="31"/>
      <c r="Y61" s="30" t="n">
        <f aca="false">W61+X61</f>
        <v>88286</v>
      </c>
    </row>
    <row r="62" customFormat="false" ht="31.5" hidden="false" customHeight="false" outlineLevel="0" collapsed="false">
      <c r="A62" s="37" t="s">
        <v>69</v>
      </c>
      <c r="B62" s="20"/>
      <c r="C62" s="20" t="s">
        <v>70</v>
      </c>
      <c r="D62" s="20"/>
      <c r="E62" s="20"/>
      <c r="F62" s="21" t="n">
        <f aca="false">F63</f>
        <v>18000</v>
      </c>
      <c r="G62" s="22" t="n">
        <f aca="false">G63</f>
        <v>0</v>
      </c>
      <c r="H62" s="21" t="n">
        <f aca="false">F62+G62</f>
        <v>18000</v>
      </c>
      <c r="I62" s="22"/>
      <c r="J62" s="21" t="n">
        <f aca="false">H62+I62</f>
        <v>18000</v>
      </c>
      <c r="K62" s="21" t="n">
        <f aca="false">K63</f>
        <v>18000</v>
      </c>
      <c r="L62" s="22" t="n">
        <f aca="false">L63</f>
        <v>0</v>
      </c>
      <c r="M62" s="21" t="n">
        <f aca="false">K62+L62</f>
        <v>18000</v>
      </c>
      <c r="N62" s="21" t="n">
        <f aca="false">N63</f>
        <v>19350</v>
      </c>
      <c r="O62" s="22" t="n">
        <f aca="false">O63</f>
        <v>0</v>
      </c>
      <c r="P62" s="21" t="n">
        <f aca="false">N62+O62</f>
        <v>19350</v>
      </c>
      <c r="Q62" s="21" t="n">
        <f aca="false">Q63</f>
        <v>19350</v>
      </c>
      <c r="R62" s="22" t="n">
        <f aca="false">R63</f>
        <v>0</v>
      </c>
      <c r="S62" s="21" t="n">
        <f aca="false">Q62+R62</f>
        <v>19350</v>
      </c>
      <c r="T62" s="21" t="n">
        <f aca="false">T63</f>
        <v>20743</v>
      </c>
      <c r="U62" s="22" t="n">
        <f aca="false">U63</f>
        <v>0</v>
      </c>
      <c r="V62" s="21" t="n">
        <f aca="false">T62+U62</f>
        <v>20743</v>
      </c>
      <c r="W62" s="21" t="n">
        <f aca="false">W63</f>
        <v>20743</v>
      </c>
      <c r="X62" s="22" t="n">
        <f aca="false">X63</f>
        <v>0</v>
      </c>
      <c r="Y62" s="21" t="n">
        <f aca="false">W62+X62</f>
        <v>20743</v>
      </c>
    </row>
    <row r="63" customFormat="false" ht="31.5" hidden="false" customHeight="false" outlineLevel="0" collapsed="false">
      <c r="A63" s="24" t="s">
        <v>71</v>
      </c>
      <c r="B63" s="20"/>
      <c r="C63" s="20"/>
      <c r="D63" s="25" t="s">
        <v>72</v>
      </c>
      <c r="E63" s="26"/>
      <c r="F63" s="38" t="n">
        <f aca="false">F64</f>
        <v>18000</v>
      </c>
      <c r="G63" s="39" t="n">
        <f aca="false">G64</f>
        <v>0</v>
      </c>
      <c r="H63" s="38" t="n">
        <f aca="false">F63+G63</f>
        <v>18000</v>
      </c>
      <c r="I63" s="39"/>
      <c r="J63" s="38" t="n">
        <f aca="false">H63+I63</f>
        <v>18000</v>
      </c>
      <c r="K63" s="38" t="n">
        <f aca="false">K64</f>
        <v>18000</v>
      </c>
      <c r="L63" s="39" t="n">
        <f aca="false">L64</f>
        <v>0</v>
      </c>
      <c r="M63" s="38" t="n">
        <f aca="false">K63+L63</f>
        <v>18000</v>
      </c>
      <c r="N63" s="38" t="n">
        <f aca="false">N64</f>
        <v>19350</v>
      </c>
      <c r="O63" s="39" t="n">
        <f aca="false">O64</f>
        <v>0</v>
      </c>
      <c r="P63" s="38" t="n">
        <f aca="false">N63+O63</f>
        <v>19350</v>
      </c>
      <c r="Q63" s="38" t="n">
        <f aca="false">Q64</f>
        <v>19350</v>
      </c>
      <c r="R63" s="39" t="n">
        <f aca="false">R64</f>
        <v>0</v>
      </c>
      <c r="S63" s="38" t="n">
        <f aca="false">Q63+R63</f>
        <v>19350</v>
      </c>
      <c r="T63" s="38" t="n">
        <f aca="false">T64</f>
        <v>20743</v>
      </c>
      <c r="U63" s="39" t="n">
        <f aca="false">U64</f>
        <v>0</v>
      </c>
      <c r="V63" s="38" t="n">
        <f aca="false">T63+U63</f>
        <v>20743</v>
      </c>
      <c r="W63" s="38" t="n">
        <f aca="false">W64</f>
        <v>20743</v>
      </c>
      <c r="X63" s="39" t="n">
        <f aca="false">X64</f>
        <v>0</v>
      </c>
      <c r="Y63" s="38" t="n">
        <f aca="false">W63+X63</f>
        <v>20743</v>
      </c>
    </row>
    <row r="64" customFormat="false" ht="32.25" hidden="false" customHeight="true" outlineLevel="0" collapsed="false">
      <c r="A64" s="24" t="s">
        <v>45</v>
      </c>
      <c r="B64" s="20"/>
      <c r="C64" s="20"/>
      <c r="D64" s="25" t="s">
        <v>73</v>
      </c>
      <c r="E64" s="26"/>
      <c r="F64" s="38" t="n">
        <f aca="false">F65</f>
        <v>18000</v>
      </c>
      <c r="G64" s="39" t="n">
        <f aca="false">G65</f>
        <v>0</v>
      </c>
      <c r="H64" s="38" t="n">
        <f aca="false">F64+G64</f>
        <v>18000</v>
      </c>
      <c r="I64" s="39"/>
      <c r="J64" s="38" t="n">
        <f aca="false">H64+I64</f>
        <v>18000</v>
      </c>
      <c r="K64" s="38" t="n">
        <f aca="false">K65</f>
        <v>18000</v>
      </c>
      <c r="L64" s="39" t="n">
        <f aca="false">L65</f>
        <v>0</v>
      </c>
      <c r="M64" s="38" t="n">
        <f aca="false">K64+L64</f>
        <v>18000</v>
      </c>
      <c r="N64" s="38" t="n">
        <f aca="false">N65</f>
        <v>19350</v>
      </c>
      <c r="O64" s="39" t="n">
        <f aca="false">O65</f>
        <v>0</v>
      </c>
      <c r="P64" s="38" t="n">
        <f aca="false">N64+O64</f>
        <v>19350</v>
      </c>
      <c r="Q64" s="38" t="n">
        <f aca="false">Q65</f>
        <v>19350</v>
      </c>
      <c r="R64" s="39" t="n">
        <f aca="false">R65</f>
        <v>0</v>
      </c>
      <c r="S64" s="38" t="n">
        <f aca="false">Q64+R64</f>
        <v>19350</v>
      </c>
      <c r="T64" s="38" t="n">
        <f aca="false">T65</f>
        <v>20743</v>
      </c>
      <c r="U64" s="39" t="n">
        <f aca="false">U65</f>
        <v>0</v>
      </c>
      <c r="V64" s="38" t="n">
        <f aca="false">T64+U64</f>
        <v>20743</v>
      </c>
      <c r="W64" s="38" t="n">
        <f aca="false">W65</f>
        <v>20743</v>
      </c>
      <c r="X64" s="39" t="n">
        <f aca="false">X65</f>
        <v>0</v>
      </c>
      <c r="Y64" s="38" t="n">
        <f aca="false">W64+X64</f>
        <v>20743</v>
      </c>
    </row>
    <row r="65" customFormat="false" ht="31.5" hidden="false" customHeight="false" outlineLevel="0" collapsed="false">
      <c r="A65" s="29" t="s">
        <v>43</v>
      </c>
      <c r="B65" s="20"/>
      <c r="C65" s="20"/>
      <c r="D65" s="25"/>
      <c r="E65" s="26" t="s">
        <v>44</v>
      </c>
      <c r="F65" s="30" t="n">
        <v>18000</v>
      </c>
      <c r="G65" s="31"/>
      <c r="H65" s="30" t="n">
        <f aca="false">F65+G65</f>
        <v>18000</v>
      </c>
      <c r="I65" s="31"/>
      <c r="J65" s="30" t="n">
        <f aca="false">H65+I65</f>
        <v>18000</v>
      </c>
      <c r="K65" s="30" t="n">
        <v>18000</v>
      </c>
      <c r="L65" s="31"/>
      <c r="M65" s="30" t="n">
        <f aca="false">K65+L65</f>
        <v>18000</v>
      </c>
      <c r="N65" s="30" t="n">
        <v>19350</v>
      </c>
      <c r="O65" s="31"/>
      <c r="P65" s="30" t="n">
        <f aca="false">N65+O65</f>
        <v>19350</v>
      </c>
      <c r="Q65" s="30" t="n">
        <v>19350</v>
      </c>
      <c r="R65" s="31"/>
      <c r="S65" s="30" t="n">
        <f aca="false">Q65+R65</f>
        <v>19350</v>
      </c>
      <c r="T65" s="30" t="n">
        <v>20743</v>
      </c>
      <c r="U65" s="31"/>
      <c r="V65" s="30" t="n">
        <f aca="false">T65+U65</f>
        <v>20743</v>
      </c>
      <c r="W65" s="30" t="n">
        <v>20743</v>
      </c>
      <c r="X65" s="31"/>
      <c r="Y65" s="30" t="n">
        <f aca="false">W65+X65</f>
        <v>20743</v>
      </c>
    </row>
    <row r="66" s="23" customFormat="true" ht="47.25" hidden="false" customHeight="false" outlineLevel="0" collapsed="false">
      <c r="A66" s="47" t="s">
        <v>74</v>
      </c>
      <c r="B66" s="19"/>
      <c r="C66" s="19" t="s">
        <v>75</v>
      </c>
      <c r="D66" s="19"/>
      <c r="E66" s="19"/>
      <c r="F66" s="21" t="n">
        <f aca="false">F70+F73+F76+F79+F67</f>
        <v>340762</v>
      </c>
      <c r="G66" s="22" t="n">
        <f aca="false">G70+G73+G76+G79+G67</f>
        <v>-14472</v>
      </c>
      <c r="H66" s="21" t="n">
        <f aca="false">F66+G66</f>
        <v>326290</v>
      </c>
      <c r="I66" s="22"/>
      <c r="J66" s="21" t="n">
        <f aca="false">H66+I66</f>
        <v>326290</v>
      </c>
      <c r="K66" s="21" t="n">
        <f aca="false">K70+K73+K76+K79+K67</f>
        <v>297108</v>
      </c>
      <c r="L66" s="22" t="n">
        <f aca="false">L70+L73+L76+L79+L67</f>
        <v>-9453</v>
      </c>
      <c r="M66" s="21" t="n">
        <f aca="false">K66+L66</f>
        <v>287655</v>
      </c>
      <c r="N66" s="21" t="n">
        <f aca="false">N70+N73+N76+N79+N67</f>
        <v>364714</v>
      </c>
      <c r="O66" s="22" t="n">
        <f aca="false">O70+O73+O76+O79+O67</f>
        <v>3365</v>
      </c>
      <c r="P66" s="21" t="n">
        <f aca="false">N66+O66</f>
        <v>368079</v>
      </c>
      <c r="Q66" s="21" t="n">
        <f aca="false">Q70+Q73+Q76+Q79+Q67</f>
        <v>317766</v>
      </c>
      <c r="R66" s="22" t="n">
        <f aca="false">R70+R73+R76+R79+R67</f>
        <v>3365</v>
      </c>
      <c r="S66" s="21" t="n">
        <f aca="false">Q66+R66</f>
        <v>321131</v>
      </c>
      <c r="T66" s="21" t="n">
        <f aca="false">T70+T73+T76+T79+T67</f>
        <v>390949</v>
      </c>
      <c r="U66" s="22" t="n">
        <f aca="false">U70+U73+U76+U79+U67</f>
        <v>3608</v>
      </c>
      <c r="V66" s="21" t="n">
        <f aca="false">T66+U66</f>
        <v>394557</v>
      </c>
      <c r="W66" s="21" t="n">
        <f aca="false">W70+W73+W76+W79+W67</f>
        <v>340645</v>
      </c>
      <c r="X66" s="22" t="n">
        <f aca="false">X70+X73+X76+X79+X67</f>
        <v>3608</v>
      </c>
      <c r="Y66" s="21" t="n">
        <f aca="false">W66+X66</f>
        <v>344253</v>
      </c>
    </row>
    <row r="67" s="49" customFormat="true" ht="31.5" hidden="false" customHeight="false" outlineLevel="0" collapsed="false">
      <c r="A67" s="48" t="s">
        <v>76</v>
      </c>
      <c r="B67" s="40"/>
      <c r="C67" s="40"/>
      <c r="D67" s="25" t="s">
        <v>77</v>
      </c>
      <c r="E67" s="40"/>
      <c r="F67" s="27" t="n">
        <f aca="false">F68</f>
        <v>1580</v>
      </c>
      <c r="G67" s="28" t="n">
        <f aca="false">G68</f>
        <v>0</v>
      </c>
      <c r="H67" s="27" t="n">
        <f aca="false">F67+G67</f>
        <v>1580</v>
      </c>
      <c r="I67" s="28"/>
      <c r="J67" s="27" t="n">
        <f aca="false">H67+I67</f>
        <v>1580</v>
      </c>
      <c r="K67" s="27"/>
      <c r="L67" s="28" t="n">
        <f aca="false">L68</f>
        <v>0</v>
      </c>
      <c r="M67" s="27"/>
      <c r="N67" s="27" t="n">
        <f aca="false">N68</f>
        <v>1718</v>
      </c>
      <c r="O67" s="28" t="n">
        <f aca="false">O68</f>
        <v>0</v>
      </c>
      <c r="P67" s="27" t="n">
        <f aca="false">N67+O67</f>
        <v>1718</v>
      </c>
      <c r="Q67" s="27"/>
      <c r="R67" s="28" t="n">
        <f aca="false">R68</f>
        <v>0</v>
      </c>
      <c r="S67" s="27"/>
      <c r="T67" s="27" t="n">
        <f aca="false">T68</f>
        <v>1818</v>
      </c>
      <c r="U67" s="28" t="n">
        <f aca="false">U68</f>
        <v>0</v>
      </c>
      <c r="V67" s="27" t="n">
        <f aca="false">T67+U67</f>
        <v>1818</v>
      </c>
      <c r="W67" s="27"/>
      <c r="X67" s="28" t="n">
        <f aca="false">X68</f>
        <v>0</v>
      </c>
      <c r="Y67" s="27"/>
    </row>
    <row r="68" s="49" customFormat="true" ht="47.25" hidden="false" customHeight="false" outlineLevel="0" collapsed="false">
      <c r="A68" s="48" t="s">
        <v>78</v>
      </c>
      <c r="B68" s="40"/>
      <c r="C68" s="40"/>
      <c r="D68" s="25" t="s">
        <v>79</v>
      </c>
      <c r="E68" s="40"/>
      <c r="F68" s="27" t="n">
        <f aca="false">F69</f>
        <v>1580</v>
      </c>
      <c r="G68" s="28" t="n">
        <f aca="false">G69</f>
        <v>0</v>
      </c>
      <c r="H68" s="27" t="n">
        <f aca="false">F68+G68</f>
        <v>1580</v>
      </c>
      <c r="I68" s="28"/>
      <c r="J68" s="27" t="n">
        <f aca="false">H68+I68</f>
        <v>1580</v>
      </c>
      <c r="K68" s="27"/>
      <c r="L68" s="28" t="n">
        <f aca="false">L69</f>
        <v>0</v>
      </c>
      <c r="M68" s="27"/>
      <c r="N68" s="27" t="n">
        <f aca="false">N69</f>
        <v>1718</v>
      </c>
      <c r="O68" s="28" t="n">
        <f aca="false">O69</f>
        <v>0</v>
      </c>
      <c r="P68" s="27" t="n">
        <f aca="false">N68+O68</f>
        <v>1718</v>
      </c>
      <c r="Q68" s="27"/>
      <c r="R68" s="28" t="n">
        <f aca="false">R69</f>
        <v>0</v>
      </c>
      <c r="S68" s="27"/>
      <c r="T68" s="27" t="n">
        <f aca="false">T69</f>
        <v>1818</v>
      </c>
      <c r="U68" s="28" t="n">
        <f aca="false">U69</f>
        <v>0</v>
      </c>
      <c r="V68" s="27" t="n">
        <f aca="false">T68+U68</f>
        <v>1818</v>
      </c>
      <c r="W68" s="27"/>
      <c r="X68" s="28" t="n">
        <f aca="false">X69</f>
        <v>0</v>
      </c>
      <c r="Y68" s="27"/>
    </row>
    <row r="69" s="23" customFormat="true" ht="31.5" hidden="false" customHeight="false" outlineLevel="0" collapsed="false">
      <c r="A69" s="50" t="s">
        <v>43</v>
      </c>
      <c r="B69" s="19"/>
      <c r="C69" s="19"/>
      <c r="D69" s="19"/>
      <c r="E69" s="51" t="s">
        <v>44</v>
      </c>
      <c r="F69" s="42" t="n">
        <v>1580</v>
      </c>
      <c r="G69" s="43"/>
      <c r="H69" s="42" t="n">
        <f aca="false">F69+G69</f>
        <v>1580</v>
      </c>
      <c r="I69" s="43"/>
      <c r="J69" s="42" t="n">
        <f aca="false">H69+I69</f>
        <v>1580</v>
      </c>
      <c r="K69" s="42"/>
      <c r="L69" s="43"/>
      <c r="M69" s="42"/>
      <c r="N69" s="42" t="n">
        <v>1718</v>
      </c>
      <c r="O69" s="43"/>
      <c r="P69" s="42" t="n">
        <f aca="false">N69+O69</f>
        <v>1718</v>
      </c>
      <c r="Q69" s="42"/>
      <c r="R69" s="43"/>
      <c r="S69" s="42"/>
      <c r="T69" s="42" t="n">
        <v>1818</v>
      </c>
      <c r="U69" s="43"/>
      <c r="V69" s="42" t="n">
        <f aca="false">T69+U69</f>
        <v>1818</v>
      </c>
      <c r="W69" s="42"/>
      <c r="X69" s="43"/>
      <c r="Y69" s="42"/>
    </row>
    <row r="70" s="23" customFormat="true" ht="78.75" hidden="false" customHeight="false" outlineLevel="0" collapsed="false">
      <c r="A70" s="52" t="s">
        <v>80</v>
      </c>
      <c r="B70" s="19"/>
      <c r="C70" s="19"/>
      <c r="D70" s="53" t="s">
        <v>81</v>
      </c>
      <c r="E70" s="19"/>
      <c r="F70" s="38" t="n">
        <f aca="false">F71</f>
        <v>42074</v>
      </c>
      <c r="G70" s="39" t="n">
        <f aca="false">G71</f>
        <v>-5019</v>
      </c>
      <c r="H70" s="38" t="n">
        <f aca="false">F70+G70</f>
        <v>37055</v>
      </c>
      <c r="I70" s="39"/>
      <c r="J70" s="38" t="n">
        <f aca="false">H70+I70</f>
        <v>37055</v>
      </c>
      <c r="K70" s="38"/>
      <c r="L70" s="39" t="n">
        <f aca="false">L71</f>
        <v>0</v>
      </c>
      <c r="M70" s="38"/>
      <c r="N70" s="38" t="n">
        <f aca="false">N71</f>
        <v>45230</v>
      </c>
      <c r="O70" s="39" t="n">
        <f aca="false">O71</f>
        <v>0</v>
      </c>
      <c r="P70" s="38" t="n">
        <f aca="false">N70+O70</f>
        <v>45230</v>
      </c>
      <c r="Q70" s="38"/>
      <c r="R70" s="39" t="n">
        <f aca="false">R71</f>
        <v>0</v>
      </c>
      <c r="S70" s="38"/>
      <c r="T70" s="38" t="n">
        <f aca="false">T71</f>
        <v>48486</v>
      </c>
      <c r="U70" s="39" t="n">
        <f aca="false">U71</f>
        <v>0</v>
      </c>
      <c r="V70" s="38" t="n">
        <f aca="false">T70+U70</f>
        <v>48486</v>
      </c>
      <c r="W70" s="38"/>
      <c r="X70" s="39" t="n">
        <f aca="false">X71</f>
        <v>0</v>
      </c>
      <c r="Y70" s="38"/>
    </row>
    <row r="71" s="23" customFormat="true" ht="15.75" hidden="false" customHeight="false" outlineLevel="0" collapsed="false">
      <c r="A71" s="52" t="s">
        <v>82</v>
      </c>
      <c r="B71" s="19"/>
      <c r="C71" s="19"/>
      <c r="D71" s="53" t="s">
        <v>83</v>
      </c>
      <c r="E71" s="19"/>
      <c r="F71" s="38" t="n">
        <f aca="false">F72</f>
        <v>42074</v>
      </c>
      <c r="G71" s="39" t="n">
        <f aca="false">G72</f>
        <v>-5019</v>
      </c>
      <c r="H71" s="38" t="n">
        <f aca="false">F71+G71</f>
        <v>37055</v>
      </c>
      <c r="I71" s="39"/>
      <c r="J71" s="38" t="n">
        <f aca="false">H71+I71</f>
        <v>37055</v>
      </c>
      <c r="K71" s="38"/>
      <c r="L71" s="39" t="n">
        <f aca="false">L72</f>
        <v>0</v>
      </c>
      <c r="M71" s="38"/>
      <c r="N71" s="38" t="n">
        <f aca="false">N72</f>
        <v>45230</v>
      </c>
      <c r="O71" s="39" t="n">
        <f aca="false">O72</f>
        <v>0</v>
      </c>
      <c r="P71" s="38" t="n">
        <f aca="false">N71+O71</f>
        <v>45230</v>
      </c>
      <c r="Q71" s="38"/>
      <c r="R71" s="39" t="n">
        <f aca="false">R72</f>
        <v>0</v>
      </c>
      <c r="S71" s="38"/>
      <c r="T71" s="38" t="n">
        <f aca="false">T72</f>
        <v>48486</v>
      </c>
      <c r="U71" s="39" t="n">
        <f aca="false">U72</f>
        <v>0</v>
      </c>
      <c r="V71" s="38" t="n">
        <f aca="false">T71+U71</f>
        <v>48486</v>
      </c>
      <c r="W71" s="38"/>
      <c r="X71" s="39" t="n">
        <f aca="false">X72</f>
        <v>0</v>
      </c>
      <c r="Y71" s="38"/>
    </row>
    <row r="72" s="23" customFormat="true" ht="31.5" hidden="false" customHeight="false" outlineLevel="0" collapsed="false">
      <c r="A72" s="50" t="s">
        <v>43</v>
      </c>
      <c r="B72" s="19"/>
      <c r="C72" s="19"/>
      <c r="D72" s="19"/>
      <c r="E72" s="51" t="s">
        <v>44</v>
      </c>
      <c r="F72" s="42" t="n">
        <v>42074</v>
      </c>
      <c r="G72" s="43" t="n">
        <v>-5019</v>
      </c>
      <c r="H72" s="42" t="n">
        <f aca="false">F72+G72</f>
        <v>37055</v>
      </c>
      <c r="I72" s="43"/>
      <c r="J72" s="42" t="n">
        <f aca="false">H72+I72</f>
        <v>37055</v>
      </c>
      <c r="K72" s="42"/>
      <c r="L72" s="43"/>
      <c r="M72" s="42"/>
      <c r="N72" s="42" t="n">
        <v>45230</v>
      </c>
      <c r="O72" s="43"/>
      <c r="P72" s="42" t="n">
        <f aca="false">N72+O72</f>
        <v>45230</v>
      </c>
      <c r="Q72" s="42"/>
      <c r="R72" s="43"/>
      <c r="S72" s="42"/>
      <c r="T72" s="42" t="n">
        <v>48486</v>
      </c>
      <c r="U72" s="43"/>
      <c r="V72" s="42" t="n">
        <f aca="false">T72+U72</f>
        <v>48486</v>
      </c>
      <c r="W72" s="42"/>
      <c r="X72" s="43"/>
      <c r="Y72" s="42"/>
    </row>
    <row r="73" s="23" customFormat="true" ht="47.25" hidden="false" customHeight="false" outlineLevel="0" collapsed="false">
      <c r="A73" s="24" t="s">
        <v>84</v>
      </c>
      <c r="B73" s="19"/>
      <c r="C73" s="19"/>
      <c r="D73" s="25" t="s">
        <v>85</v>
      </c>
      <c r="E73" s="26"/>
      <c r="F73" s="38" t="n">
        <f aca="false">F74</f>
        <v>98688</v>
      </c>
      <c r="G73" s="39" t="n">
        <f aca="false">G74</f>
        <v>-7154</v>
      </c>
      <c r="H73" s="38" t="n">
        <f aca="false">F73+G73</f>
        <v>91534</v>
      </c>
      <c r="I73" s="39"/>
      <c r="J73" s="38" t="n">
        <f aca="false">H73+I73</f>
        <v>91534</v>
      </c>
      <c r="K73" s="38" t="n">
        <f aca="false">K74</f>
        <v>98688</v>
      </c>
      <c r="L73" s="39" t="n">
        <f aca="false">L74</f>
        <v>-7154</v>
      </c>
      <c r="M73" s="38" t="n">
        <f aca="false">K73+L73</f>
        <v>91534</v>
      </c>
      <c r="N73" s="38" t="n">
        <f aca="false">N74</f>
        <v>104600</v>
      </c>
      <c r="O73" s="39" t="n">
        <f aca="false">O74</f>
        <v>0</v>
      </c>
      <c r="P73" s="38" t="n">
        <f aca="false">N73+O73</f>
        <v>104600</v>
      </c>
      <c r="Q73" s="38" t="n">
        <f aca="false">Q74</f>
        <v>104600</v>
      </c>
      <c r="R73" s="39" t="n">
        <f aca="false">R74</f>
        <v>0</v>
      </c>
      <c r="S73" s="38" t="n">
        <f aca="false">Q73+R73</f>
        <v>104600</v>
      </c>
      <c r="T73" s="38" t="n">
        <f aca="false">T74</f>
        <v>112131</v>
      </c>
      <c r="U73" s="39" t="n">
        <f aca="false">U74</f>
        <v>0</v>
      </c>
      <c r="V73" s="38" t="n">
        <f aca="false">T73+U73</f>
        <v>112131</v>
      </c>
      <c r="W73" s="38" t="n">
        <f aca="false">W74</f>
        <v>112131</v>
      </c>
      <c r="X73" s="39" t="n">
        <f aca="false">X74</f>
        <v>0</v>
      </c>
      <c r="Y73" s="38" t="n">
        <f aca="false">W73+X73</f>
        <v>112131</v>
      </c>
    </row>
    <row r="74" s="23" customFormat="true" ht="31.5" hidden="false" customHeight="false" outlineLevel="0" collapsed="false">
      <c r="A74" s="24" t="s">
        <v>29</v>
      </c>
      <c r="B74" s="19"/>
      <c r="C74" s="19"/>
      <c r="D74" s="25" t="s">
        <v>86</v>
      </c>
      <c r="E74" s="26"/>
      <c r="F74" s="27" t="n">
        <f aca="false">F75</f>
        <v>98688</v>
      </c>
      <c r="G74" s="28" t="n">
        <f aca="false">G75</f>
        <v>-7154</v>
      </c>
      <c r="H74" s="27" t="n">
        <f aca="false">F74+G74</f>
        <v>91534</v>
      </c>
      <c r="I74" s="28"/>
      <c r="J74" s="27" t="n">
        <f aca="false">H74+I74</f>
        <v>91534</v>
      </c>
      <c r="K74" s="27" t="n">
        <f aca="false">K75</f>
        <v>98688</v>
      </c>
      <c r="L74" s="28" t="n">
        <f aca="false">L75</f>
        <v>-7154</v>
      </c>
      <c r="M74" s="27" t="n">
        <f aca="false">K74+L74</f>
        <v>91534</v>
      </c>
      <c r="N74" s="27" t="n">
        <f aca="false">N75</f>
        <v>104600</v>
      </c>
      <c r="O74" s="28" t="n">
        <f aca="false">O75</f>
        <v>0</v>
      </c>
      <c r="P74" s="27" t="n">
        <f aca="false">N74+O74</f>
        <v>104600</v>
      </c>
      <c r="Q74" s="27" t="n">
        <f aca="false">Q75</f>
        <v>104600</v>
      </c>
      <c r="R74" s="28" t="n">
        <f aca="false">R75</f>
        <v>0</v>
      </c>
      <c r="S74" s="27" t="n">
        <f aca="false">Q74+R74</f>
        <v>104600</v>
      </c>
      <c r="T74" s="27" t="n">
        <f aca="false">T75</f>
        <v>112131</v>
      </c>
      <c r="U74" s="28" t="n">
        <f aca="false">U75</f>
        <v>0</v>
      </c>
      <c r="V74" s="27" t="n">
        <f aca="false">T74+U74</f>
        <v>112131</v>
      </c>
      <c r="W74" s="27" t="n">
        <f aca="false">W75</f>
        <v>112131</v>
      </c>
      <c r="X74" s="28" t="n">
        <f aca="false">X75</f>
        <v>0</v>
      </c>
      <c r="Y74" s="27" t="n">
        <f aca="false">W74+X74</f>
        <v>112131</v>
      </c>
    </row>
    <row r="75" s="23" customFormat="true" ht="31.5" hidden="false" customHeight="false" outlineLevel="0" collapsed="false">
      <c r="A75" s="29" t="s">
        <v>23</v>
      </c>
      <c r="B75" s="19"/>
      <c r="C75" s="19"/>
      <c r="D75" s="25"/>
      <c r="E75" s="26" t="s">
        <v>24</v>
      </c>
      <c r="F75" s="30" t="n">
        <v>98688</v>
      </c>
      <c r="G75" s="31" t="n">
        <v>-7154</v>
      </c>
      <c r="H75" s="30" t="n">
        <f aca="false">F75+G75</f>
        <v>91534</v>
      </c>
      <c r="I75" s="31"/>
      <c r="J75" s="30" t="n">
        <f aca="false">H75+I75</f>
        <v>91534</v>
      </c>
      <c r="K75" s="30" t="n">
        <v>98688</v>
      </c>
      <c r="L75" s="31" t="n">
        <v>-7154</v>
      </c>
      <c r="M75" s="30" t="n">
        <f aca="false">K75+L75</f>
        <v>91534</v>
      </c>
      <c r="N75" s="30" t="n">
        <v>104600</v>
      </c>
      <c r="O75" s="31"/>
      <c r="P75" s="30" t="n">
        <f aca="false">N75+O75</f>
        <v>104600</v>
      </c>
      <c r="Q75" s="30" t="n">
        <v>104600</v>
      </c>
      <c r="R75" s="31"/>
      <c r="S75" s="30" t="n">
        <f aca="false">Q75+R75</f>
        <v>104600</v>
      </c>
      <c r="T75" s="30" t="n">
        <v>112131</v>
      </c>
      <c r="U75" s="31"/>
      <c r="V75" s="30" t="n">
        <f aca="false">T75+U75</f>
        <v>112131</v>
      </c>
      <c r="W75" s="30" t="n">
        <v>112131</v>
      </c>
      <c r="X75" s="31"/>
      <c r="Y75" s="30" t="n">
        <f aca="false">W75+X75</f>
        <v>112131</v>
      </c>
    </row>
    <row r="76" s="23" customFormat="true" ht="47.25" hidden="false" customHeight="false" outlineLevel="0" collapsed="false">
      <c r="A76" s="24" t="s">
        <v>39</v>
      </c>
      <c r="B76" s="19"/>
      <c r="C76" s="19"/>
      <c r="D76" s="25" t="s">
        <v>40</v>
      </c>
      <c r="E76" s="26"/>
      <c r="F76" s="27" t="n">
        <f aca="false">F77</f>
        <v>121362</v>
      </c>
      <c r="G76" s="28" t="n">
        <f aca="false">G77</f>
        <v>3130</v>
      </c>
      <c r="H76" s="27" t="n">
        <f aca="false">F76+G76</f>
        <v>124492</v>
      </c>
      <c r="I76" s="28"/>
      <c r="J76" s="27" t="n">
        <f aca="false">H76+I76</f>
        <v>124492</v>
      </c>
      <c r="K76" s="27" t="n">
        <f aca="false">K77</f>
        <v>121362</v>
      </c>
      <c r="L76" s="28" t="n">
        <f aca="false">L77</f>
        <v>3130</v>
      </c>
      <c r="M76" s="27" t="n">
        <f aca="false">K76+L76</f>
        <v>124492</v>
      </c>
      <c r="N76" s="27" t="n">
        <f aca="false">N77</f>
        <v>130464</v>
      </c>
      <c r="O76" s="28" t="n">
        <f aca="false">O77</f>
        <v>3365</v>
      </c>
      <c r="P76" s="27" t="n">
        <f aca="false">N76+O76</f>
        <v>133829</v>
      </c>
      <c r="Q76" s="27" t="n">
        <f aca="false">Q77</f>
        <v>130464</v>
      </c>
      <c r="R76" s="28" t="n">
        <f aca="false">R77</f>
        <v>3365</v>
      </c>
      <c r="S76" s="27" t="n">
        <f aca="false">Q76+R76</f>
        <v>133829</v>
      </c>
      <c r="T76" s="27" t="n">
        <f aca="false">T77</f>
        <v>139857</v>
      </c>
      <c r="U76" s="28" t="n">
        <f aca="false">U77</f>
        <v>3608</v>
      </c>
      <c r="V76" s="27" t="n">
        <f aca="false">T76+U76</f>
        <v>143465</v>
      </c>
      <c r="W76" s="27" t="n">
        <f aca="false">W77</f>
        <v>139857</v>
      </c>
      <c r="X76" s="28" t="n">
        <f aca="false">X77</f>
        <v>3608</v>
      </c>
      <c r="Y76" s="27" t="n">
        <f aca="false">W76+X76</f>
        <v>143465</v>
      </c>
    </row>
    <row r="77" s="23" customFormat="true" ht="33.75" hidden="false" customHeight="true" outlineLevel="0" collapsed="false">
      <c r="A77" s="24" t="s">
        <v>87</v>
      </c>
      <c r="B77" s="19"/>
      <c r="C77" s="19"/>
      <c r="D77" s="25" t="s">
        <v>88</v>
      </c>
      <c r="E77" s="26"/>
      <c r="F77" s="27" t="n">
        <f aca="false">F78</f>
        <v>121362</v>
      </c>
      <c r="G77" s="28" t="n">
        <f aca="false">G78</f>
        <v>3130</v>
      </c>
      <c r="H77" s="27" t="n">
        <f aca="false">F77+G77</f>
        <v>124492</v>
      </c>
      <c r="I77" s="28"/>
      <c r="J77" s="27" t="n">
        <f aca="false">H77+I77</f>
        <v>124492</v>
      </c>
      <c r="K77" s="27" t="n">
        <f aca="false">K78</f>
        <v>121362</v>
      </c>
      <c r="L77" s="28" t="n">
        <f aca="false">L78</f>
        <v>3130</v>
      </c>
      <c r="M77" s="27" t="n">
        <f aca="false">K77+L77</f>
        <v>124492</v>
      </c>
      <c r="N77" s="27" t="n">
        <f aca="false">N78</f>
        <v>130464</v>
      </c>
      <c r="O77" s="28" t="n">
        <f aca="false">O78</f>
        <v>3365</v>
      </c>
      <c r="P77" s="27" t="n">
        <f aca="false">N77+O77</f>
        <v>133829</v>
      </c>
      <c r="Q77" s="27" t="n">
        <f aca="false">Q78</f>
        <v>130464</v>
      </c>
      <c r="R77" s="28" t="n">
        <f aca="false">R78</f>
        <v>3365</v>
      </c>
      <c r="S77" s="27" t="n">
        <f aca="false">Q77+R77</f>
        <v>133829</v>
      </c>
      <c r="T77" s="27" t="n">
        <f aca="false">T78</f>
        <v>139857</v>
      </c>
      <c r="U77" s="28" t="n">
        <f aca="false">U78</f>
        <v>3608</v>
      </c>
      <c r="V77" s="27" t="n">
        <f aca="false">T77+U77</f>
        <v>143465</v>
      </c>
      <c r="W77" s="27" t="n">
        <f aca="false">W78</f>
        <v>139857</v>
      </c>
      <c r="X77" s="28" t="n">
        <f aca="false">X78</f>
        <v>3608</v>
      </c>
      <c r="Y77" s="27" t="n">
        <f aca="false">W77+X77</f>
        <v>143465</v>
      </c>
    </row>
    <row r="78" s="23" customFormat="true" ht="31.5" hidden="false" customHeight="false" outlineLevel="0" collapsed="false">
      <c r="A78" s="44" t="s">
        <v>43</v>
      </c>
      <c r="B78" s="19"/>
      <c r="C78" s="19"/>
      <c r="D78" s="25"/>
      <c r="E78" s="26" t="s">
        <v>44</v>
      </c>
      <c r="F78" s="30" t="n">
        <v>121362</v>
      </c>
      <c r="G78" s="31" t="n">
        <v>3130</v>
      </c>
      <c r="H78" s="30" t="n">
        <f aca="false">F78+G78</f>
        <v>124492</v>
      </c>
      <c r="I78" s="31"/>
      <c r="J78" s="30" t="n">
        <f aca="false">H78+I78</f>
        <v>124492</v>
      </c>
      <c r="K78" s="30" t="n">
        <v>121362</v>
      </c>
      <c r="L78" s="31" t="n">
        <v>3130</v>
      </c>
      <c r="M78" s="30" t="n">
        <f aca="false">K78+L78</f>
        <v>124492</v>
      </c>
      <c r="N78" s="30" t="n">
        <v>130464</v>
      </c>
      <c r="O78" s="31" t="n">
        <v>3365</v>
      </c>
      <c r="P78" s="30" t="n">
        <f aca="false">N78+O78</f>
        <v>133829</v>
      </c>
      <c r="Q78" s="30" t="n">
        <v>130464</v>
      </c>
      <c r="R78" s="31" t="n">
        <v>3365</v>
      </c>
      <c r="S78" s="30" t="n">
        <f aca="false">Q78+R78</f>
        <v>133829</v>
      </c>
      <c r="T78" s="30" t="n">
        <v>139857</v>
      </c>
      <c r="U78" s="31" t="n">
        <v>3608</v>
      </c>
      <c r="V78" s="30" t="n">
        <f aca="false">T78+U78</f>
        <v>143465</v>
      </c>
      <c r="W78" s="30" t="n">
        <v>139857</v>
      </c>
      <c r="X78" s="31" t="n">
        <v>3608</v>
      </c>
      <c r="Y78" s="30" t="n">
        <f aca="false">W78+X78</f>
        <v>143465</v>
      </c>
    </row>
    <row r="79" s="17" customFormat="true" ht="15.75" hidden="false" customHeight="false" outlineLevel="0" collapsed="false">
      <c r="A79" s="24" t="s">
        <v>89</v>
      </c>
      <c r="B79" s="14"/>
      <c r="C79" s="14"/>
      <c r="D79" s="25" t="s">
        <v>90</v>
      </c>
      <c r="E79" s="25"/>
      <c r="F79" s="27" t="n">
        <f aca="false">F80</f>
        <v>77058</v>
      </c>
      <c r="G79" s="28" t="n">
        <f aca="false">G80</f>
        <v>-5429</v>
      </c>
      <c r="H79" s="27" t="n">
        <f aca="false">F79+G79</f>
        <v>71629</v>
      </c>
      <c r="I79" s="28"/>
      <c r="J79" s="27" t="n">
        <f aca="false">H79+I79</f>
        <v>71629</v>
      </c>
      <c r="K79" s="27" t="n">
        <f aca="false">K80</f>
        <v>77058</v>
      </c>
      <c r="L79" s="28" t="n">
        <f aca="false">L80</f>
        <v>-5429</v>
      </c>
      <c r="M79" s="27" t="n">
        <f aca="false">K79+L79</f>
        <v>71629</v>
      </c>
      <c r="N79" s="27" t="n">
        <f aca="false">N80</f>
        <v>82702</v>
      </c>
      <c r="O79" s="28" t="n">
        <f aca="false">O80</f>
        <v>0</v>
      </c>
      <c r="P79" s="27" t="n">
        <f aca="false">N79+O79</f>
        <v>82702</v>
      </c>
      <c r="Q79" s="27" t="n">
        <f aca="false">Q80</f>
        <v>82702</v>
      </c>
      <c r="R79" s="28" t="n">
        <f aca="false">R80</f>
        <v>0</v>
      </c>
      <c r="S79" s="27" t="n">
        <f aca="false">Q79+R79</f>
        <v>82702</v>
      </c>
      <c r="T79" s="27" t="n">
        <f aca="false">T80</f>
        <v>88657</v>
      </c>
      <c r="U79" s="28" t="n">
        <f aca="false">U80</f>
        <v>0</v>
      </c>
      <c r="V79" s="27" t="n">
        <f aca="false">T79+U79</f>
        <v>88657</v>
      </c>
      <c r="W79" s="27" t="n">
        <f aca="false">W80</f>
        <v>88657</v>
      </c>
      <c r="X79" s="28" t="n">
        <f aca="false">X80</f>
        <v>0</v>
      </c>
      <c r="Y79" s="27" t="n">
        <f aca="false">W79+X79</f>
        <v>88657</v>
      </c>
    </row>
    <row r="80" s="17" customFormat="true" ht="31.5" hidden="false" customHeight="false" outlineLevel="0" collapsed="false">
      <c r="A80" s="24" t="s">
        <v>29</v>
      </c>
      <c r="B80" s="14"/>
      <c r="C80" s="14"/>
      <c r="D80" s="25" t="s">
        <v>91</v>
      </c>
      <c r="E80" s="25"/>
      <c r="F80" s="27" t="n">
        <f aca="false">F81</f>
        <v>77058</v>
      </c>
      <c r="G80" s="28" t="n">
        <f aca="false">G81</f>
        <v>-5429</v>
      </c>
      <c r="H80" s="27" t="n">
        <f aca="false">F80+G80</f>
        <v>71629</v>
      </c>
      <c r="I80" s="28"/>
      <c r="J80" s="27" t="n">
        <f aca="false">H80+I80</f>
        <v>71629</v>
      </c>
      <c r="K80" s="27" t="n">
        <f aca="false">K81</f>
        <v>77058</v>
      </c>
      <c r="L80" s="28" t="n">
        <f aca="false">L81</f>
        <v>-5429</v>
      </c>
      <c r="M80" s="27" t="n">
        <f aca="false">K80+L80</f>
        <v>71629</v>
      </c>
      <c r="N80" s="27" t="n">
        <f aca="false">N81</f>
        <v>82702</v>
      </c>
      <c r="O80" s="28" t="n">
        <f aca="false">O81</f>
        <v>0</v>
      </c>
      <c r="P80" s="27" t="n">
        <f aca="false">N80+O80</f>
        <v>82702</v>
      </c>
      <c r="Q80" s="27" t="n">
        <f aca="false">Q81</f>
        <v>82702</v>
      </c>
      <c r="R80" s="28" t="n">
        <f aca="false">R81</f>
        <v>0</v>
      </c>
      <c r="S80" s="27" t="n">
        <f aca="false">Q80+R80</f>
        <v>82702</v>
      </c>
      <c r="T80" s="27" t="n">
        <f aca="false">T81</f>
        <v>88657</v>
      </c>
      <c r="U80" s="28" t="n">
        <f aca="false">U81</f>
        <v>0</v>
      </c>
      <c r="V80" s="27" t="n">
        <f aca="false">T80+U80</f>
        <v>88657</v>
      </c>
      <c r="W80" s="27" t="n">
        <f aca="false">W81</f>
        <v>88657</v>
      </c>
      <c r="X80" s="28" t="n">
        <f aca="false">X81</f>
        <v>0</v>
      </c>
      <c r="Y80" s="27" t="n">
        <f aca="false">W80+X80</f>
        <v>88657</v>
      </c>
    </row>
    <row r="81" s="23" customFormat="true" ht="31.5" hidden="false" customHeight="false" outlineLevel="0" collapsed="false">
      <c r="A81" s="29" t="s">
        <v>23</v>
      </c>
      <c r="B81" s="19"/>
      <c r="C81" s="19"/>
      <c r="D81" s="25"/>
      <c r="E81" s="26" t="s">
        <v>24</v>
      </c>
      <c r="F81" s="30" t="n">
        <v>77058</v>
      </c>
      <c r="G81" s="31" t="n">
        <v>-5429</v>
      </c>
      <c r="H81" s="30" t="n">
        <f aca="false">F81+G81</f>
        <v>71629</v>
      </c>
      <c r="I81" s="31"/>
      <c r="J81" s="30" t="n">
        <f aca="false">H81+I81</f>
        <v>71629</v>
      </c>
      <c r="K81" s="30" t="n">
        <v>77058</v>
      </c>
      <c r="L81" s="31" t="n">
        <v>-5429</v>
      </c>
      <c r="M81" s="30" t="n">
        <f aca="false">K81+L81</f>
        <v>71629</v>
      </c>
      <c r="N81" s="30" t="n">
        <v>82702</v>
      </c>
      <c r="O81" s="31"/>
      <c r="P81" s="30" t="n">
        <f aca="false">N81+O81</f>
        <v>82702</v>
      </c>
      <c r="Q81" s="30" t="n">
        <v>82702</v>
      </c>
      <c r="R81" s="31"/>
      <c r="S81" s="30" t="n">
        <f aca="false">Q81+R81</f>
        <v>82702</v>
      </c>
      <c r="T81" s="30" t="n">
        <v>88657</v>
      </c>
      <c r="U81" s="31"/>
      <c r="V81" s="30" t="n">
        <f aca="false">T81+U81</f>
        <v>88657</v>
      </c>
      <c r="W81" s="30" t="n">
        <v>88657</v>
      </c>
      <c r="X81" s="31"/>
      <c r="Y81" s="30" t="n">
        <f aca="false">W81+X81</f>
        <v>88657</v>
      </c>
    </row>
    <row r="82" customFormat="false" ht="15.75" hidden="false" customHeight="false" outlineLevel="0" collapsed="false">
      <c r="A82" s="37" t="s">
        <v>92</v>
      </c>
      <c r="B82" s="19"/>
      <c r="C82" s="19" t="s">
        <v>93</v>
      </c>
      <c r="D82" s="25"/>
      <c r="E82" s="51"/>
      <c r="F82" s="33" t="n">
        <f aca="false">F83+F86</f>
        <v>44058</v>
      </c>
      <c r="G82" s="34" t="n">
        <f aca="false">G83+G86</f>
        <v>0</v>
      </c>
      <c r="H82" s="33" t="n">
        <f aca="false">F82+G82</f>
        <v>44058</v>
      </c>
      <c r="I82" s="34"/>
      <c r="J82" s="33" t="n">
        <f aca="false">H82+I82</f>
        <v>44058</v>
      </c>
      <c r="K82" s="33"/>
      <c r="L82" s="34" t="n">
        <f aca="false">L83+L86</f>
        <v>0</v>
      </c>
      <c r="M82" s="33"/>
      <c r="N82" s="33" t="n">
        <f aca="false">N83+N86</f>
        <v>47362</v>
      </c>
      <c r="O82" s="34" t="n">
        <f aca="false">O83+O86</f>
        <v>0</v>
      </c>
      <c r="P82" s="33" t="n">
        <f aca="false">N82+O82</f>
        <v>47362</v>
      </c>
      <c r="Q82" s="33"/>
      <c r="R82" s="34" t="n">
        <f aca="false">R83+R86</f>
        <v>0</v>
      </c>
      <c r="S82" s="33"/>
      <c r="T82" s="33" t="n">
        <f aca="false">T83+T86</f>
        <v>50772</v>
      </c>
      <c r="U82" s="34" t="n">
        <f aca="false">U83+U86</f>
        <v>0</v>
      </c>
      <c r="V82" s="33" t="n">
        <f aca="false">T82+U82</f>
        <v>50772</v>
      </c>
      <c r="W82" s="33"/>
      <c r="X82" s="34" t="n">
        <f aca="false">X83+X86</f>
        <v>0</v>
      </c>
      <c r="Y82" s="33"/>
    </row>
    <row r="83" customFormat="false" ht="15.75" hidden="false" customHeight="false" outlineLevel="0" collapsed="false">
      <c r="A83" s="24" t="s">
        <v>94</v>
      </c>
      <c r="B83" s="19"/>
      <c r="C83" s="19"/>
      <c r="D83" s="25" t="s">
        <v>95</v>
      </c>
      <c r="E83" s="51"/>
      <c r="F83" s="27" t="n">
        <f aca="false">F84</f>
        <v>4058</v>
      </c>
      <c r="G83" s="28" t="n">
        <f aca="false">G84</f>
        <v>0</v>
      </c>
      <c r="H83" s="27" t="n">
        <f aca="false">F83+G83</f>
        <v>4058</v>
      </c>
      <c r="I83" s="28"/>
      <c r="J83" s="27" t="n">
        <f aca="false">H83+I83</f>
        <v>4058</v>
      </c>
      <c r="K83" s="27"/>
      <c r="L83" s="28" t="n">
        <f aca="false">L84</f>
        <v>0</v>
      </c>
      <c r="M83" s="27"/>
      <c r="N83" s="27" t="n">
        <f aca="false">N84</f>
        <v>4362</v>
      </c>
      <c r="O83" s="28" t="n">
        <f aca="false">O84</f>
        <v>0</v>
      </c>
      <c r="P83" s="27" t="n">
        <f aca="false">N83+O83</f>
        <v>4362</v>
      </c>
      <c r="Q83" s="27"/>
      <c r="R83" s="28" t="n">
        <f aca="false">R84</f>
        <v>0</v>
      </c>
      <c r="S83" s="27"/>
      <c r="T83" s="27" t="n">
        <f aca="false">T84</f>
        <v>4676</v>
      </c>
      <c r="U83" s="28" t="n">
        <f aca="false">U84</f>
        <v>0</v>
      </c>
      <c r="V83" s="27" t="n">
        <f aca="false">T83+U83</f>
        <v>4676</v>
      </c>
      <c r="W83" s="27"/>
      <c r="X83" s="28" t="n">
        <f aca="false">X84</f>
        <v>0</v>
      </c>
      <c r="Y83" s="27"/>
    </row>
    <row r="84" s="45" customFormat="true" ht="30.75" hidden="false" customHeight="true" outlineLevel="0" collapsed="false">
      <c r="A84" s="54" t="s">
        <v>96</v>
      </c>
      <c r="B84" s="20"/>
      <c r="C84" s="20"/>
      <c r="D84" s="25" t="s">
        <v>97</v>
      </c>
      <c r="E84" s="26"/>
      <c r="F84" s="27" t="n">
        <f aca="false">F85</f>
        <v>4058</v>
      </c>
      <c r="G84" s="28" t="n">
        <f aca="false">G85</f>
        <v>0</v>
      </c>
      <c r="H84" s="27" t="n">
        <f aca="false">F84+G84</f>
        <v>4058</v>
      </c>
      <c r="I84" s="28"/>
      <c r="J84" s="27" t="n">
        <f aca="false">H84+I84</f>
        <v>4058</v>
      </c>
      <c r="K84" s="27"/>
      <c r="L84" s="28" t="n">
        <f aca="false">L85</f>
        <v>0</v>
      </c>
      <c r="M84" s="27"/>
      <c r="N84" s="27" t="n">
        <f aca="false">N85</f>
        <v>4362</v>
      </c>
      <c r="O84" s="28" t="n">
        <f aca="false">O85</f>
        <v>0</v>
      </c>
      <c r="P84" s="27" t="n">
        <f aca="false">N84+O84</f>
        <v>4362</v>
      </c>
      <c r="Q84" s="27"/>
      <c r="R84" s="28" t="n">
        <f aca="false">R85</f>
        <v>0</v>
      </c>
      <c r="S84" s="27"/>
      <c r="T84" s="27" t="n">
        <f aca="false">T85</f>
        <v>4676</v>
      </c>
      <c r="U84" s="28" t="n">
        <f aca="false">U85</f>
        <v>0</v>
      </c>
      <c r="V84" s="27" t="n">
        <f aca="false">T84+U84</f>
        <v>4676</v>
      </c>
      <c r="W84" s="27"/>
      <c r="X84" s="28" t="n">
        <f aca="false">X85</f>
        <v>0</v>
      </c>
      <c r="Y84" s="27"/>
    </row>
    <row r="85" s="45" customFormat="true" ht="15.75" hidden="false" customHeight="false" outlineLevel="0" collapsed="false">
      <c r="A85" s="44" t="s">
        <v>98</v>
      </c>
      <c r="B85" s="20"/>
      <c r="C85" s="20"/>
      <c r="D85" s="25"/>
      <c r="E85" s="26" t="s">
        <v>99</v>
      </c>
      <c r="F85" s="30" t="n">
        <v>4058</v>
      </c>
      <c r="G85" s="31"/>
      <c r="H85" s="30" t="n">
        <f aca="false">F85+G85</f>
        <v>4058</v>
      </c>
      <c r="I85" s="31"/>
      <c r="J85" s="30" t="n">
        <f aca="false">H85+I85</f>
        <v>4058</v>
      </c>
      <c r="K85" s="30"/>
      <c r="L85" s="31"/>
      <c r="M85" s="30"/>
      <c r="N85" s="30" t="n">
        <v>4362</v>
      </c>
      <c r="O85" s="31"/>
      <c r="P85" s="30" t="n">
        <f aca="false">N85+O85</f>
        <v>4362</v>
      </c>
      <c r="Q85" s="30"/>
      <c r="R85" s="31"/>
      <c r="S85" s="30"/>
      <c r="T85" s="30" t="n">
        <v>4676</v>
      </c>
      <c r="U85" s="31"/>
      <c r="V85" s="30" t="n">
        <f aca="false">T85+U85</f>
        <v>4676</v>
      </c>
      <c r="W85" s="30"/>
      <c r="X85" s="31"/>
      <c r="Y85" s="30"/>
    </row>
    <row r="86" s="17" customFormat="true" ht="31.5" hidden="false" customHeight="false" outlineLevel="0" collapsed="false">
      <c r="A86" s="24" t="s">
        <v>100</v>
      </c>
      <c r="B86" s="14"/>
      <c r="C86" s="14"/>
      <c r="D86" s="25" t="s">
        <v>101</v>
      </c>
      <c r="E86" s="25"/>
      <c r="F86" s="27" t="n">
        <f aca="false">F87</f>
        <v>40000</v>
      </c>
      <c r="G86" s="28" t="n">
        <f aca="false">G87</f>
        <v>0</v>
      </c>
      <c r="H86" s="27" t="n">
        <f aca="false">F86+G86</f>
        <v>40000</v>
      </c>
      <c r="I86" s="28"/>
      <c r="J86" s="27" t="n">
        <f aca="false">H86+I86</f>
        <v>40000</v>
      </c>
      <c r="K86" s="27"/>
      <c r="L86" s="28" t="n">
        <f aca="false">L87</f>
        <v>0</v>
      </c>
      <c r="M86" s="27"/>
      <c r="N86" s="27" t="n">
        <f aca="false">N87</f>
        <v>43000</v>
      </c>
      <c r="O86" s="28" t="n">
        <f aca="false">O87</f>
        <v>0</v>
      </c>
      <c r="P86" s="27" t="n">
        <f aca="false">N86+O86</f>
        <v>43000</v>
      </c>
      <c r="Q86" s="27"/>
      <c r="R86" s="28" t="n">
        <f aca="false">R87</f>
        <v>0</v>
      </c>
      <c r="S86" s="27"/>
      <c r="T86" s="27" t="n">
        <f aca="false">T87</f>
        <v>46096</v>
      </c>
      <c r="U86" s="28" t="n">
        <f aca="false">U87</f>
        <v>0</v>
      </c>
      <c r="V86" s="27" t="n">
        <f aca="false">T86+U86</f>
        <v>46096</v>
      </c>
      <c r="W86" s="27"/>
      <c r="X86" s="28" t="n">
        <f aca="false">X87</f>
        <v>0</v>
      </c>
      <c r="Y86" s="27"/>
    </row>
    <row r="87" customFormat="false" ht="31.5" hidden="false" customHeight="false" outlineLevel="0" collapsed="false">
      <c r="A87" s="24" t="s">
        <v>102</v>
      </c>
      <c r="B87" s="19"/>
      <c r="C87" s="19"/>
      <c r="D87" s="25" t="s">
        <v>103</v>
      </c>
      <c r="E87" s="55"/>
      <c r="F87" s="27" t="n">
        <f aca="false">F88</f>
        <v>40000</v>
      </c>
      <c r="G87" s="28" t="n">
        <f aca="false">G88</f>
        <v>0</v>
      </c>
      <c r="H87" s="27" t="n">
        <f aca="false">F87+G87</f>
        <v>40000</v>
      </c>
      <c r="I87" s="28"/>
      <c r="J87" s="27" t="n">
        <f aca="false">H87+I87</f>
        <v>40000</v>
      </c>
      <c r="K87" s="27"/>
      <c r="L87" s="28" t="n">
        <f aca="false">L88</f>
        <v>0</v>
      </c>
      <c r="M87" s="27"/>
      <c r="N87" s="27" t="n">
        <f aca="false">N88</f>
        <v>43000</v>
      </c>
      <c r="O87" s="28" t="n">
        <f aca="false">O88</f>
        <v>0</v>
      </c>
      <c r="P87" s="27" t="n">
        <f aca="false">N87+O87</f>
        <v>43000</v>
      </c>
      <c r="Q87" s="27"/>
      <c r="R87" s="28" t="n">
        <f aca="false">R88</f>
        <v>0</v>
      </c>
      <c r="S87" s="27"/>
      <c r="T87" s="27" t="n">
        <f aca="false">T88</f>
        <v>46096</v>
      </c>
      <c r="U87" s="28" t="n">
        <f aca="false">U88</f>
        <v>0</v>
      </c>
      <c r="V87" s="27" t="n">
        <f aca="false">T87+U87</f>
        <v>46096</v>
      </c>
      <c r="W87" s="27"/>
      <c r="X87" s="28" t="n">
        <f aca="false">X88</f>
        <v>0</v>
      </c>
      <c r="Y87" s="27"/>
    </row>
    <row r="88" s="45" customFormat="true" ht="31.5" hidden="false" customHeight="false" outlineLevel="0" collapsed="false">
      <c r="A88" s="44" t="s">
        <v>43</v>
      </c>
      <c r="B88" s="20"/>
      <c r="C88" s="20"/>
      <c r="D88" s="26"/>
      <c r="E88" s="26" t="s">
        <v>44</v>
      </c>
      <c r="F88" s="30" t="n">
        <v>40000</v>
      </c>
      <c r="G88" s="31"/>
      <c r="H88" s="30" t="n">
        <f aca="false">F88+G88</f>
        <v>40000</v>
      </c>
      <c r="I88" s="31"/>
      <c r="J88" s="30" t="n">
        <f aca="false">H88+I88</f>
        <v>40000</v>
      </c>
      <c r="K88" s="30"/>
      <c r="L88" s="31"/>
      <c r="M88" s="30"/>
      <c r="N88" s="30" t="n">
        <v>43000</v>
      </c>
      <c r="O88" s="31"/>
      <c r="P88" s="30" t="n">
        <f aca="false">N88+O88</f>
        <v>43000</v>
      </c>
      <c r="Q88" s="30"/>
      <c r="R88" s="31"/>
      <c r="S88" s="30"/>
      <c r="T88" s="30" t="n">
        <v>46096</v>
      </c>
      <c r="U88" s="31"/>
      <c r="V88" s="30" t="n">
        <f aca="false">T88+U88</f>
        <v>46096</v>
      </c>
      <c r="W88" s="30"/>
      <c r="X88" s="31"/>
      <c r="Y88" s="30"/>
    </row>
    <row r="89" s="23" customFormat="true" ht="15.75" hidden="false" customHeight="false" outlineLevel="0" collapsed="false">
      <c r="A89" s="37" t="s">
        <v>104</v>
      </c>
      <c r="B89" s="20"/>
      <c r="C89" s="20" t="s">
        <v>105</v>
      </c>
      <c r="D89" s="20"/>
      <c r="E89" s="20"/>
      <c r="F89" s="21" t="n">
        <f aca="false">F90</f>
        <v>3642</v>
      </c>
      <c r="G89" s="22" t="n">
        <f aca="false">G90</f>
        <v>0</v>
      </c>
      <c r="H89" s="21" t="n">
        <f aca="false">F89+G89</f>
        <v>3642</v>
      </c>
      <c r="I89" s="22"/>
      <c r="J89" s="21" t="n">
        <f aca="false">H89+I89</f>
        <v>3642</v>
      </c>
      <c r="K89" s="21"/>
      <c r="L89" s="22" t="n">
        <f aca="false">L90</f>
        <v>0</v>
      </c>
      <c r="M89" s="21"/>
      <c r="N89" s="21" t="n">
        <f aca="false">N90</f>
        <v>4038</v>
      </c>
      <c r="O89" s="22" t="n">
        <f aca="false">O90</f>
        <v>0</v>
      </c>
      <c r="P89" s="21" t="n">
        <f aca="false">N89+O89</f>
        <v>4038</v>
      </c>
      <c r="Q89" s="21"/>
      <c r="R89" s="22" t="n">
        <f aca="false">R90</f>
        <v>0</v>
      </c>
      <c r="S89" s="21"/>
      <c r="T89" s="21" t="n">
        <f aca="false">T90</f>
        <v>4329</v>
      </c>
      <c r="U89" s="22" t="n">
        <f aca="false">U90</f>
        <v>0</v>
      </c>
      <c r="V89" s="21" t="n">
        <f aca="false">T89+U89</f>
        <v>4329</v>
      </c>
      <c r="W89" s="21"/>
      <c r="X89" s="22" t="n">
        <f aca="false">X90</f>
        <v>0</v>
      </c>
      <c r="Y89" s="21"/>
    </row>
    <row r="90" s="23" customFormat="true" ht="15.75" hidden="false" customHeight="false" outlineLevel="0" collapsed="false">
      <c r="A90" s="48" t="s">
        <v>106</v>
      </c>
      <c r="B90" s="20"/>
      <c r="C90" s="20"/>
      <c r="D90" s="25" t="s">
        <v>107</v>
      </c>
      <c r="E90" s="26"/>
      <c r="F90" s="27" t="n">
        <f aca="false">F91</f>
        <v>3642</v>
      </c>
      <c r="G90" s="28" t="n">
        <f aca="false">G91</f>
        <v>0</v>
      </c>
      <c r="H90" s="27" t="n">
        <f aca="false">F90+G90</f>
        <v>3642</v>
      </c>
      <c r="I90" s="28"/>
      <c r="J90" s="27" t="n">
        <f aca="false">H90+I90</f>
        <v>3642</v>
      </c>
      <c r="K90" s="27"/>
      <c r="L90" s="28" t="n">
        <f aca="false">L91</f>
        <v>0</v>
      </c>
      <c r="M90" s="27"/>
      <c r="N90" s="27" t="n">
        <f aca="false">N91</f>
        <v>4038</v>
      </c>
      <c r="O90" s="28" t="n">
        <f aca="false">O91</f>
        <v>0</v>
      </c>
      <c r="P90" s="27" t="n">
        <f aca="false">N90+O90</f>
        <v>4038</v>
      </c>
      <c r="Q90" s="27"/>
      <c r="R90" s="28" t="n">
        <f aca="false">R91</f>
        <v>0</v>
      </c>
      <c r="S90" s="27"/>
      <c r="T90" s="27" t="n">
        <f aca="false">T91</f>
        <v>4329</v>
      </c>
      <c r="U90" s="28" t="n">
        <f aca="false">U91</f>
        <v>0</v>
      </c>
      <c r="V90" s="27" t="n">
        <f aca="false">T90+U90</f>
        <v>4329</v>
      </c>
      <c r="W90" s="27"/>
      <c r="X90" s="28" t="n">
        <f aca="false">X91</f>
        <v>0</v>
      </c>
      <c r="Y90" s="27"/>
    </row>
    <row r="91" s="17" customFormat="true" ht="31.5" hidden="false" customHeight="false" outlineLevel="0" collapsed="false">
      <c r="A91" s="48" t="s">
        <v>108</v>
      </c>
      <c r="B91" s="40"/>
      <c r="C91" s="40"/>
      <c r="D91" s="25" t="s">
        <v>109</v>
      </c>
      <c r="E91" s="25"/>
      <c r="F91" s="27" t="n">
        <f aca="false">F92+F98+F94</f>
        <v>3642</v>
      </c>
      <c r="G91" s="28" t="n">
        <f aca="false">G92+G98+G94+G96</f>
        <v>0</v>
      </c>
      <c r="H91" s="27" t="n">
        <f aca="false">F91+G91</f>
        <v>3642</v>
      </c>
      <c r="I91" s="28"/>
      <c r="J91" s="27" t="n">
        <f aca="false">H91+I91</f>
        <v>3642</v>
      </c>
      <c r="K91" s="27"/>
      <c r="L91" s="28" t="n">
        <f aca="false">L92+L98+L94</f>
        <v>0</v>
      </c>
      <c r="M91" s="27"/>
      <c r="N91" s="27" t="n">
        <f aca="false">N92+N98+N94</f>
        <v>4038</v>
      </c>
      <c r="O91" s="28" t="n">
        <f aca="false">O92+O98+O94+O96</f>
        <v>0</v>
      </c>
      <c r="P91" s="27" t="n">
        <f aca="false">N91+O91</f>
        <v>4038</v>
      </c>
      <c r="Q91" s="27"/>
      <c r="R91" s="28" t="n">
        <f aca="false">R92+R98+R94</f>
        <v>0</v>
      </c>
      <c r="S91" s="27"/>
      <c r="T91" s="27" t="n">
        <f aca="false">T92+T98+T94</f>
        <v>4329</v>
      </c>
      <c r="U91" s="28" t="n">
        <f aca="false">U92+U98+U94+U96</f>
        <v>0</v>
      </c>
      <c r="V91" s="27" t="n">
        <f aca="false">T91+U91</f>
        <v>4329</v>
      </c>
      <c r="W91" s="27"/>
      <c r="X91" s="28" t="n">
        <f aca="false">X92+X98+X94</f>
        <v>0</v>
      </c>
      <c r="Y91" s="27"/>
    </row>
    <row r="92" s="17" customFormat="true" ht="15.75" hidden="true" customHeight="false" outlineLevel="0" collapsed="false">
      <c r="A92" s="24" t="s">
        <v>110</v>
      </c>
      <c r="B92" s="56"/>
      <c r="C92" s="56"/>
      <c r="D92" s="25" t="s">
        <v>111</v>
      </c>
      <c r="E92" s="25"/>
      <c r="F92" s="27" t="n">
        <f aca="false">F93</f>
        <v>3374</v>
      </c>
      <c r="G92" s="28" t="n">
        <f aca="false">G93</f>
        <v>-3374</v>
      </c>
      <c r="H92" s="27" t="n">
        <f aca="false">F92+G92</f>
        <v>0</v>
      </c>
      <c r="I92" s="28"/>
      <c r="J92" s="27" t="n">
        <f aca="false">H92+I92</f>
        <v>0</v>
      </c>
      <c r="K92" s="27"/>
      <c r="L92" s="28" t="n">
        <f aca="false">L93</f>
        <v>0</v>
      </c>
      <c r="M92" s="27"/>
      <c r="N92" s="27" t="n">
        <f aca="false">N93</f>
        <v>3640</v>
      </c>
      <c r="O92" s="28" t="n">
        <f aca="false">O93</f>
        <v>-3640</v>
      </c>
      <c r="P92" s="27" t="n">
        <f aca="false">N92+O92</f>
        <v>0</v>
      </c>
      <c r="Q92" s="27"/>
      <c r="R92" s="28" t="n">
        <f aca="false">R93</f>
        <v>0</v>
      </c>
      <c r="S92" s="27"/>
      <c r="T92" s="27" t="n">
        <f aca="false">T93</f>
        <v>3902</v>
      </c>
      <c r="U92" s="28" t="n">
        <f aca="false">U93</f>
        <v>-3902</v>
      </c>
      <c r="V92" s="27" t="n">
        <f aca="false">T92+U92</f>
        <v>0</v>
      </c>
      <c r="W92" s="27"/>
      <c r="X92" s="28" t="n">
        <f aca="false">X93</f>
        <v>0</v>
      </c>
      <c r="Y92" s="27"/>
    </row>
    <row r="93" s="23" customFormat="true" ht="31.5" hidden="true" customHeight="false" outlineLevel="0" collapsed="false">
      <c r="A93" s="44" t="s">
        <v>96</v>
      </c>
      <c r="B93" s="57"/>
      <c r="C93" s="57"/>
      <c r="D93" s="25"/>
      <c r="E93" s="26" t="s">
        <v>112</v>
      </c>
      <c r="F93" s="30" t="n">
        <v>3374</v>
      </c>
      <c r="G93" s="31" t="n">
        <v>-3374</v>
      </c>
      <c r="H93" s="30" t="n">
        <f aca="false">F93+G93</f>
        <v>0</v>
      </c>
      <c r="I93" s="31"/>
      <c r="J93" s="30" t="n">
        <f aca="false">H93+I93</f>
        <v>0</v>
      </c>
      <c r="K93" s="30"/>
      <c r="L93" s="31"/>
      <c r="M93" s="30"/>
      <c r="N93" s="30" t="n">
        <v>3640</v>
      </c>
      <c r="O93" s="31" t="n">
        <v>-3640</v>
      </c>
      <c r="P93" s="30" t="n">
        <f aca="false">N93+O93</f>
        <v>0</v>
      </c>
      <c r="Q93" s="30"/>
      <c r="R93" s="31"/>
      <c r="S93" s="30"/>
      <c r="T93" s="30" t="n">
        <v>3902</v>
      </c>
      <c r="U93" s="31" t="n">
        <v>-3902</v>
      </c>
      <c r="V93" s="30" t="n">
        <f aca="false">T93+U93</f>
        <v>0</v>
      </c>
      <c r="W93" s="30"/>
      <c r="X93" s="31"/>
      <c r="Y93" s="30"/>
    </row>
    <row r="94" s="17" customFormat="true" ht="15.75" hidden="false" customHeight="false" outlineLevel="0" collapsed="false">
      <c r="A94" s="24" t="s">
        <v>113</v>
      </c>
      <c r="B94" s="56"/>
      <c r="C94" s="56"/>
      <c r="D94" s="25" t="s">
        <v>114</v>
      </c>
      <c r="E94" s="25"/>
      <c r="F94" s="27" t="n">
        <f aca="false">F95</f>
        <v>18</v>
      </c>
      <c r="G94" s="28" t="n">
        <f aca="false">G95</f>
        <v>0</v>
      </c>
      <c r="H94" s="27" t="n">
        <f aca="false">F94+G94</f>
        <v>18</v>
      </c>
      <c r="I94" s="28"/>
      <c r="J94" s="27" t="n">
        <f aca="false">H94+I94</f>
        <v>18</v>
      </c>
      <c r="K94" s="27"/>
      <c r="L94" s="28" t="n">
        <f aca="false">L95</f>
        <v>0</v>
      </c>
      <c r="M94" s="27"/>
      <c r="N94" s="27" t="n">
        <f aca="false">N95</f>
        <v>28</v>
      </c>
      <c r="O94" s="28" t="n">
        <f aca="false">O95</f>
        <v>0</v>
      </c>
      <c r="P94" s="27" t="n">
        <f aca="false">N94+O94</f>
        <v>28</v>
      </c>
      <c r="Q94" s="27"/>
      <c r="R94" s="28" t="n">
        <f aca="false">R95</f>
        <v>0</v>
      </c>
      <c r="S94" s="27"/>
      <c r="T94" s="27" t="n">
        <f aca="false">T95</f>
        <v>30</v>
      </c>
      <c r="U94" s="28" t="n">
        <f aca="false">U95</f>
        <v>0</v>
      </c>
      <c r="V94" s="27" t="n">
        <f aca="false">T94+U94</f>
        <v>30</v>
      </c>
      <c r="W94" s="27"/>
      <c r="X94" s="28" t="n">
        <f aca="false">X95</f>
        <v>0</v>
      </c>
      <c r="Y94" s="27"/>
    </row>
    <row r="95" s="23" customFormat="true" ht="31.5" hidden="false" customHeight="false" outlineLevel="0" collapsed="false">
      <c r="A95" s="44" t="s">
        <v>96</v>
      </c>
      <c r="B95" s="57"/>
      <c r="C95" s="57"/>
      <c r="D95" s="25"/>
      <c r="E95" s="26" t="s">
        <v>112</v>
      </c>
      <c r="F95" s="30" t="n">
        <v>18</v>
      </c>
      <c r="G95" s="31"/>
      <c r="H95" s="30" t="n">
        <f aca="false">F95+G95</f>
        <v>18</v>
      </c>
      <c r="I95" s="31"/>
      <c r="J95" s="30" t="n">
        <f aca="false">H95+I95</f>
        <v>18</v>
      </c>
      <c r="K95" s="30"/>
      <c r="L95" s="31"/>
      <c r="M95" s="30"/>
      <c r="N95" s="30" t="n">
        <v>28</v>
      </c>
      <c r="O95" s="31"/>
      <c r="P95" s="30" t="n">
        <f aca="false">N95+O95</f>
        <v>28</v>
      </c>
      <c r="Q95" s="30"/>
      <c r="R95" s="31"/>
      <c r="S95" s="30"/>
      <c r="T95" s="30" t="n">
        <v>30</v>
      </c>
      <c r="U95" s="31"/>
      <c r="V95" s="30" t="n">
        <f aca="false">T95+U95</f>
        <v>30</v>
      </c>
      <c r="W95" s="30"/>
      <c r="X95" s="31"/>
      <c r="Y95" s="30"/>
    </row>
    <row r="96" s="23" customFormat="true" ht="15.75" hidden="false" customHeight="false" outlineLevel="0" collapsed="false">
      <c r="A96" s="24" t="s">
        <v>115</v>
      </c>
      <c r="B96" s="56"/>
      <c r="C96" s="56"/>
      <c r="D96" s="25" t="s">
        <v>116</v>
      </c>
      <c r="E96" s="25"/>
      <c r="F96" s="30"/>
      <c r="G96" s="31" t="n">
        <f aca="false">G97</f>
        <v>3374</v>
      </c>
      <c r="H96" s="30" t="n">
        <f aca="false">F96+G96</f>
        <v>3374</v>
      </c>
      <c r="I96" s="31"/>
      <c r="J96" s="27" t="n">
        <f aca="false">H96+I96</f>
        <v>3374</v>
      </c>
      <c r="K96" s="27"/>
      <c r="L96" s="27"/>
      <c r="M96" s="27"/>
      <c r="N96" s="27"/>
      <c r="O96" s="27" t="n">
        <f aca="false">O97</f>
        <v>3640</v>
      </c>
      <c r="P96" s="27" t="n">
        <f aca="false">N96+O96</f>
        <v>3640</v>
      </c>
      <c r="Q96" s="27"/>
      <c r="R96" s="27"/>
      <c r="S96" s="27"/>
      <c r="T96" s="27"/>
      <c r="U96" s="27" t="n">
        <f aca="false">U97</f>
        <v>3902</v>
      </c>
      <c r="V96" s="27" t="n">
        <f aca="false">T96+U96</f>
        <v>3902</v>
      </c>
      <c r="W96" s="30"/>
      <c r="X96" s="31"/>
      <c r="Y96" s="30"/>
    </row>
    <row r="97" s="23" customFormat="true" ht="31.5" hidden="false" customHeight="false" outlineLevel="0" collapsed="false">
      <c r="A97" s="44" t="s">
        <v>96</v>
      </c>
      <c r="B97" s="57"/>
      <c r="C97" s="57"/>
      <c r="D97" s="25"/>
      <c r="E97" s="26" t="s">
        <v>112</v>
      </c>
      <c r="F97" s="30"/>
      <c r="G97" s="31" t="n">
        <v>3374</v>
      </c>
      <c r="H97" s="30" t="n">
        <f aca="false">F97+G97</f>
        <v>3374</v>
      </c>
      <c r="I97" s="31"/>
      <c r="J97" s="30" t="n">
        <f aca="false">H97+I97</f>
        <v>3374</v>
      </c>
      <c r="K97" s="30"/>
      <c r="L97" s="31"/>
      <c r="M97" s="30"/>
      <c r="N97" s="30"/>
      <c r="O97" s="31" t="n">
        <v>3640</v>
      </c>
      <c r="P97" s="30" t="n">
        <f aca="false">N97+O97</f>
        <v>3640</v>
      </c>
      <c r="Q97" s="30"/>
      <c r="R97" s="31"/>
      <c r="S97" s="30"/>
      <c r="T97" s="30"/>
      <c r="U97" s="31" t="n">
        <v>3902</v>
      </c>
      <c r="V97" s="30" t="n">
        <f aca="false">T97+U97</f>
        <v>3902</v>
      </c>
      <c r="W97" s="30"/>
      <c r="X97" s="31"/>
      <c r="Y97" s="30"/>
    </row>
    <row r="98" s="23" customFormat="true" ht="15.75" hidden="false" customHeight="false" outlineLevel="0" collapsed="false">
      <c r="A98" s="24" t="s">
        <v>117</v>
      </c>
      <c r="B98" s="20"/>
      <c r="C98" s="20"/>
      <c r="D98" s="25" t="s">
        <v>118</v>
      </c>
      <c r="E98" s="26"/>
      <c r="F98" s="27" t="n">
        <f aca="false">F99</f>
        <v>250</v>
      </c>
      <c r="G98" s="28" t="n">
        <f aca="false">G99</f>
        <v>0</v>
      </c>
      <c r="H98" s="27" t="n">
        <f aca="false">F98+G98</f>
        <v>250</v>
      </c>
      <c r="I98" s="28"/>
      <c r="J98" s="27" t="n">
        <f aca="false">H98+I98</f>
        <v>250</v>
      </c>
      <c r="K98" s="27"/>
      <c r="L98" s="28" t="n">
        <f aca="false">L99</f>
        <v>0</v>
      </c>
      <c r="M98" s="27"/>
      <c r="N98" s="27" t="n">
        <f aca="false">N99</f>
        <v>370</v>
      </c>
      <c r="O98" s="28" t="n">
        <f aca="false">O99</f>
        <v>0</v>
      </c>
      <c r="P98" s="27" t="n">
        <f aca="false">N98+O98</f>
        <v>370</v>
      </c>
      <c r="Q98" s="27"/>
      <c r="R98" s="28" t="n">
        <f aca="false">R99</f>
        <v>0</v>
      </c>
      <c r="S98" s="27"/>
      <c r="T98" s="27" t="n">
        <f aca="false">T99</f>
        <v>397</v>
      </c>
      <c r="U98" s="28" t="n">
        <f aca="false">U99</f>
        <v>0</v>
      </c>
      <c r="V98" s="27" t="n">
        <f aca="false">T98+U98</f>
        <v>397</v>
      </c>
      <c r="W98" s="27"/>
      <c r="X98" s="28" t="n">
        <f aca="false">X99</f>
        <v>0</v>
      </c>
      <c r="Y98" s="27"/>
    </row>
    <row r="99" s="23" customFormat="true" ht="31.5" hidden="false" customHeight="false" outlineLevel="0" collapsed="false">
      <c r="A99" s="44" t="s">
        <v>96</v>
      </c>
      <c r="B99" s="20"/>
      <c r="C99" s="20"/>
      <c r="D99" s="25"/>
      <c r="E99" s="26" t="s">
        <v>112</v>
      </c>
      <c r="F99" s="30" t="n">
        <v>250</v>
      </c>
      <c r="G99" s="31"/>
      <c r="H99" s="30" t="n">
        <f aca="false">F99+G99</f>
        <v>250</v>
      </c>
      <c r="I99" s="31"/>
      <c r="J99" s="30" t="n">
        <f aca="false">H99+I99</f>
        <v>250</v>
      </c>
      <c r="K99" s="30"/>
      <c r="L99" s="31"/>
      <c r="M99" s="30"/>
      <c r="N99" s="30" t="n">
        <v>370</v>
      </c>
      <c r="O99" s="31"/>
      <c r="P99" s="30" t="n">
        <f aca="false">N99+O99</f>
        <v>370</v>
      </c>
      <c r="Q99" s="30"/>
      <c r="R99" s="31"/>
      <c r="S99" s="30"/>
      <c r="T99" s="30" t="n">
        <v>397</v>
      </c>
      <c r="U99" s="31"/>
      <c r="V99" s="30" t="n">
        <f aca="false">T99+U99</f>
        <v>397</v>
      </c>
      <c r="W99" s="30"/>
      <c r="X99" s="31"/>
      <c r="Y99" s="30"/>
    </row>
    <row r="100" s="23" customFormat="true" ht="31.5" hidden="true" customHeight="false" outlineLevel="0" collapsed="false">
      <c r="A100" s="47" t="s">
        <v>119</v>
      </c>
      <c r="B100" s="20"/>
      <c r="C100" s="20" t="s">
        <v>120</v>
      </c>
      <c r="D100" s="25"/>
      <c r="E100" s="26"/>
      <c r="F100" s="33" t="n">
        <f aca="false">F101</f>
        <v>24000</v>
      </c>
      <c r="G100" s="34" t="n">
        <f aca="false">G101</f>
        <v>-24000</v>
      </c>
      <c r="H100" s="33" t="n">
        <f aca="false">F100+G100</f>
        <v>0</v>
      </c>
      <c r="I100" s="34"/>
      <c r="J100" s="33" t="n">
        <f aca="false">H100+I100</f>
        <v>0</v>
      </c>
      <c r="K100" s="33"/>
      <c r="L100" s="34" t="n">
        <f aca="false">L101</f>
        <v>0</v>
      </c>
      <c r="M100" s="33" t="n">
        <f aca="false">K100+L100</f>
        <v>0</v>
      </c>
      <c r="N100" s="33" t="n">
        <f aca="false">N101</f>
        <v>25800</v>
      </c>
      <c r="O100" s="34" t="n">
        <f aca="false">O101</f>
        <v>-25800</v>
      </c>
      <c r="P100" s="33" t="n">
        <f aca="false">N100+O100</f>
        <v>0</v>
      </c>
      <c r="Q100" s="33"/>
      <c r="R100" s="34" t="n">
        <f aca="false">R101</f>
        <v>0</v>
      </c>
      <c r="S100" s="33" t="n">
        <f aca="false">Q100+R100</f>
        <v>0</v>
      </c>
      <c r="T100" s="33" t="n">
        <f aca="false">T101</f>
        <v>27658</v>
      </c>
      <c r="U100" s="34" t="n">
        <f aca="false">U101</f>
        <v>-27658</v>
      </c>
      <c r="V100" s="33" t="n">
        <f aca="false">T100+U100</f>
        <v>0</v>
      </c>
      <c r="W100" s="33"/>
      <c r="X100" s="34" t="n">
        <f aca="false">X101</f>
        <v>0</v>
      </c>
      <c r="Y100" s="33" t="n">
        <f aca="false">W100+X100</f>
        <v>0</v>
      </c>
    </row>
    <row r="101" s="49" customFormat="true" ht="15.75" hidden="true" customHeight="false" outlineLevel="0" collapsed="false">
      <c r="A101" s="48" t="s">
        <v>121</v>
      </c>
      <c r="B101" s="40"/>
      <c r="C101" s="40"/>
      <c r="D101" s="25" t="s">
        <v>122</v>
      </c>
      <c r="E101" s="25"/>
      <c r="F101" s="27" t="n">
        <f aca="false">F102</f>
        <v>24000</v>
      </c>
      <c r="G101" s="28" t="n">
        <f aca="false">G102</f>
        <v>-24000</v>
      </c>
      <c r="H101" s="27" t="n">
        <f aca="false">F101+G101</f>
        <v>0</v>
      </c>
      <c r="I101" s="28"/>
      <c r="J101" s="27" t="n">
        <f aca="false">H101+I101</f>
        <v>0</v>
      </c>
      <c r="K101" s="27"/>
      <c r="L101" s="28" t="n">
        <f aca="false">L102</f>
        <v>0</v>
      </c>
      <c r="M101" s="27" t="n">
        <f aca="false">K101+L101</f>
        <v>0</v>
      </c>
      <c r="N101" s="27" t="n">
        <f aca="false">N102</f>
        <v>25800</v>
      </c>
      <c r="O101" s="28" t="n">
        <f aca="false">O102</f>
        <v>-25800</v>
      </c>
      <c r="P101" s="27" t="n">
        <f aca="false">N101+O101</f>
        <v>0</v>
      </c>
      <c r="Q101" s="27"/>
      <c r="R101" s="28" t="n">
        <f aca="false">R102</f>
        <v>0</v>
      </c>
      <c r="S101" s="27" t="n">
        <f aca="false">Q101+R101</f>
        <v>0</v>
      </c>
      <c r="T101" s="27" t="n">
        <f aca="false">T102</f>
        <v>27658</v>
      </c>
      <c r="U101" s="28" t="n">
        <f aca="false">U102</f>
        <v>-27658</v>
      </c>
      <c r="V101" s="27" t="n">
        <f aca="false">T101+U101</f>
        <v>0</v>
      </c>
      <c r="W101" s="27"/>
      <c r="X101" s="28" t="n">
        <f aca="false">X102</f>
        <v>0</v>
      </c>
      <c r="Y101" s="27" t="n">
        <f aca="false">W101+X101</f>
        <v>0</v>
      </c>
    </row>
    <row r="102" s="49" customFormat="true" ht="78.75" hidden="true" customHeight="false" outlineLevel="0" collapsed="false">
      <c r="A102" s="48" t="s">
        <v>123</v>
      </c>
      <c r="B102" s="40"/>
      <c r="C102" s="40"/>
      <c r="D102" s="25" t="s">
        <v>124</v>
      </c>
      <c r="E102" s="25"/>
      <c r="F102" s="27" t="n">
        <f aca="false">F103</f>
        <v>24000</v>
      </c>
      <c r="G102" s="28" t="n">
        <f aca="false">G103</f>
        <v>-24000</v>
      </c>
      <c r="H102" s="27" t="n">
        <f aca="false">F102+G102</f>
        <v>0</v>
      </c>
      <c r="I102" s="28"/>
      <c r="J102" s="27" t="n">
        <f aca="false">H102+I102</f>
        <v>0</v>
      </c>
      <c r="K102" s="27"/>
      <c r="L102" s="28" t="n">
        <f aca="false">L103</f>
        <v>0</v>
      </c>
      <c r="M102" s="27" t="n">
        <f aca="false">K102+L102</f>
        <v>0</v>
      </c>
      <c r="N102" s="27" t="n">
        <f aca="false">N103</f>
        <v>25800</v>
      </c>
      <c r="O102" s="28" t="n">
        <f aca="false">O103</f>
        <v>-25800</v>
      </c>
      <c r="P102" s="27" t="n">
        <f aca="false">N102+O102</f>
        <v>0</v>
      </c>
      <c r="Q102" s="27"/>
      <c r="R102" s="28" t="n">
        <f aca="false">R103</f>
        <v>0</v>
      </c>
      <c r="S102" s="27" t="n">
        <f aca="false">Q102+R102</f>
        <v>0</v>
      </c>
      <c r="T102" s="27" t="n">
        <f aca="false">T103</f>
        <v>27658</v>
      </c>
      <c r="U102" s="28" t="n">
        <f aca="false">U103</f>
        <v>-27658</v>
      </c>
      <c r="V102" s="27" t="n">
        <f aca="false">T102+U102</f>
        <v>0</v>
      </c>
      <c r="W102" s="27"/>
      <c r="X102" s="28" t="n">
        <f aca="false">X103</f>
        <v>0</v>
      </c>
      <c r="Y102" s="27" t="n">
        <f aca="false">W102+X102</f>
        <v>0</v>
      </c>
    </row>
    <row r="103" s="17" customFormat="true" ht="78.75" hidden="true" customHeight="false" outlineLevel="0" collapsed="false">
      <c r="A103" s="35" t="s">
        <v>125</v>
      </c>
      <c r="B103" s="40"/>
      <c r="C103" s="40"/>
      <c r="D103" s="25" t="s">
        <v>126</v>
      </c>
      <c r="E103" s="25"/>
      <c r="F103" s="27" t="n">
        <f aca="false">F104</f>
        <v>24000</v>
      </c>
      <c r="G103" s="28" t="n">
        <f aca="false">G104</f>
        <v>-24000</v>
      </c>
      <c r="H103" s="27" t="n">
        <f aca="false">F103+G103</f>
        <v>0</v>
      </c>
      <c r="I103" s="28"/>
      <c r="J103" s="27" t="n">
        <f aca="false">H103+I103</f>
        <v>0</v>
      </c>
      <c r="K103" s="27"/>
      <c r="L103" s="28" t="n">
        <f aca="false">L104</f>
        <v>0</v>
      </c>
      <c r="M103" s="27" t="n">
        <f aca="false">K103+L103</f>
        <v>0</v>
      </c>
      <c r="N103" s="27" t="n">
        <f aca="false">N104</f>
        <v>25800</v>
      </c>
      <c r="O103" s="28" t="n">
        <f aca="false">O104</f>
        <v>-25800</v>
      </c>
      <c r="P103" s="27" t="n">
        <f aca="false">N103+O103</f>
        <v>0</v>
      </c>
      <c r="Q103" s="27"/>
      <c r="R103" s="28" t="n">
        <f aca="false">R104</f>
        <v>0</v>
      </c>
      <c r="S103" s="27" t="n">
        <f aca="false">Q103+R103</f>
        <v>0</v>
      </c>
      <c r="T103" s="27" t="n">
        <f aca="false">T104</f>
        <v>27658</v>
      </c>
      <c r="U103" s="28" t="n">
        <f aca="false">U104</f>
        <v>-27658</v>
      </c>
      <c r="V103" s="27" t="n">
        <f aca="false">T103+U103</f>
        <v>0</v>
      </c>
      <c r="W103" s="27"/>
      <c r="X103" s="28" t="n">
        <f aca="false">X104</f>
        <v>0</v>
      </c>
      <c r="Y103" s="27" t="n">
        <f aca="false">W103+X103</f>
        <v>0</v>
      </c>
    </row>
    <row r="104" s="23" customFormat="true" ht="15.75" hidden="true" customHeight="false" outlineLevel="0" collapsed="false">
      <c r="A104" s="50" t="s">
        <v>127</v>
      </c>
      <c r="B104" s="20"/>
      <c r="C104" s="20"/>
      <c r="D104" s="25"/>
      <c r="E104" s="26" t="s">
        <v>128</v>
      </c>
      <c r="F104" s="30" t="n">
        <v>24000</v>
      </c>
      <c r="G104" s="31" t="n">
        <v>-24000</v>
      </c>
      <c r="H104" s="30" t="n">
        <f aca="false">F104+G104</f>
        <v>0</v>
      </c>
      <c r="I104" s="31"/>
      <c r="J104" s="30" t="n">
        <f aca="false">H104+I104</f>
        <v>0</v>
      </c>
      <c r="K104" s="30"/>
      <c r="L104" s="31"/>
      <c r="M104" s="30" t="n">
        <f aca="false">K104+L104</f>
        <v>0</v>
      </c>
      <c r="N104" s="30" t="n">
        <v>25800</v>
      </c>
      <c r="O104" s="31" t="n">
        <v>-25800</v>
      </c>
      <c r="P104" s="30" t="n">
        <f aca="false">N104+O104</f>
        <v>0</v>
      </c>
      <c r="Q104" s="30"/>
      <c r="R104" s="31"/>
      <c r="S104" s="30" t="n">
        <f aca="false">Q104+R104</f>
        <v>0</v>
      </c>
      <c r="T104" s="30" t="n">
        <v>27658</v>
      </c>
      <c r="U104" s="31" t="n">
        <v>-27658</v>
      </c>
      <c r="V104" s="30" t="n">
        <f aca="false">T104+U104</f>
        <v>0</v>
      </c>
      <c r="W104" s="30"/>
      <c r="X104" s="31"/>
      <c r="Y104" s="30" t="n">
        <f aca="false">W104+X104</f>
        <v>0</v>
      </c>
    </row>
    <row r="105" s="23" customFormat="true" ht="30.75" hidden="false" customHeight="true" outlineLevel="0" collapsed="false">
      <c r="A105" s="47" t="s">
        <v>129</v>
      </c>
      <c r="B105" s="19"/>
      <c r="C105" s="19" t="s">
        <v>130</v>
      </c>
      <c r="D105" s="25"/>
      <c r="E105" s="26"/>
      <c r="F105" s="33" t="n">
        <f aca="false">F106+F111</f>
        <v>300999</v>
      </c>
      <c r="G105" s="34" t="n">
        <f aca="false">G106+G111</f>
        <v>0</v>
      </c>
      <c r="H105" s="33" t="n">
        <f aca="false">F105+G105</f>
        <v>300999</v>
      </c>
      <c r="I105" s="34"/>
      <c r="J105" s="33" t="n">
        <f aca="false">H105+I105</f>
        <v>300999</v>
      </c>
      <c r="K105" s="33" t="n">
        <f aca="false">K106+K111</f>
        <v>15186</v>
      </c>
      <c r="L105" s="34" t="n">
        <f aca="false">L106+L111</f>
        <v>0</v>
      </c>
      <c r="M105" s="33" t="n">
        <f aca="false">K105+L105</f>
        <v>15186</v>
      </c>
      <c r="N105" s="33" t="n">
        <f aca="false">N106+N111</f>
        <v>315926</v>
      </c>
      <c r="O105" s="34" t="n">
        <f aca="false">O106+O111</f>
        <v>0</v>
      </c>
      <c r="P105" s="33" t="n">
        <f aca="false">N105+O105</f>
        <v>315926</v>
      </c>
      <c r="Q105" s="33" t="n">
        <f aca="false">Q106+Q111</f>
        <v>27603</v>
      </c>
      <c r="R105" s="34" t="n">
        <f aca="false">R106+R111</f>
        <v>0</v>
      </c>
      <c r="S105" s="33" t="n">
        <f aca="false">Q105+R105</f>
        <v>27603</v>
      </c>
      <c r="T105" s="33" t="n">
        <f aca="false">T106+T111</f>
        <v>321455</v>
      </c>
      <c r="U105" s="34" t="n">
        <f aca="false">U106+U111</f>
        <v>0</v>
      </c>
      <c r="V105" s="33" t="n">
        <f aca="false">T105+U105</f>
        <v>321455</v>
      </c>
      <c r="W105" s="33" t="n">
        <f aca="false">W106+W111</f>
        <v>33027</v>
      </c>
      <c r="X105" s="34" t="n">
        <f aca="false">X106+X111</f>
        <v>0</v>
      </c>
      <c r="Y105" s="33" t="n">
        <f aca="false">W105+X105</f>
        <v>33027</v>
      </c>
    </row>
    <row r="106" s="17" customFormat="true" ht="31.5" hidden="false" customHeight="false" outlineLevel="0" collapsed="false">
      <c r="A106" s="24" t="s">
        <v>100</v>
      </c>
      <c r="B106" s="14"/>
      <c r="C106" s="14"/>
      <c r="D106" s="25" t="s">
        <v>101</v>
      </c>
      <c r="E106" s="25"/>
      <c r="F106" s="27" t="n">
        <f aca="false">F107+F109</f>
        <v>284460</v>
      </c>
      <c r="G106" s="28" t="n">
        <f aca="false">G107+G109</f>
        <v>0</v>
      </c>
      <c r="H106" s="27" t="n">
        <f aca="false">F106+G106</f>
        <v>284460</v>
      </c>
      <c r="I106" s="28"/>
      <c r="J106" s="27" t="n">
        <f aca="false">H106+I106</f>
        <v>284460</v>
      </c>
      <c r="K106" s="27"/>
      <c r="L106" s="28" t="n">
        <f aca="false">L107+L109</f>
        <v>0</v>
      </c>
      <c r="M106" s="27"/>
      <c r="N106" s="27" t="n">
        <f aca="false">N107+N109</f>
        <v>286869</v>
      </c>
      <c r="O106" s="28" t="n">
        <f aca="false">O107+O109</f>
        <v>0</v>
      </c>
      <c r="P106" s="27" t="n">
        <f aca="false">N106+O106</f>
        <v>286869</v>
      </c>
      <c r="Q106" s="27"/>
      <c r="R106" s="28" t="n">
        <f aca="false">R107+R109</f>
        <v>0</v>
      </c>
      <c r="S106" s="27"/>
      <c r="T106" s="27" t="n">
        <f aca="false">T107+T109</f>
        <v>286869</v>
      </c>
      <c r="U106" s="28" t="n">
        <f aca="false">U107+U109</f>
        <v>0</v>
      </c>
      <c r="V106" s="27" t="n">
        <f aca="false">T106+U106</f>
        <v>286869</v>
      </c>
      <c r="W106" s="27"/>
      <c r="X106" s="28" t="n">
        <f aca="false">X107+X109</f>
        <v>0</v>
      </c>
      <c r="Y106" s="27"/>
    </row>
    <row r="107" s="17" customFormat="true" ht="78.75" hidden="false" customHeight="false" outlineLevel="0" collapsed="false">
      <c r="A107" s="24" t="s">
        <v>131</v>
      </c>
      <c r="B107" s="14"/>
      <c r="C107" s="14"/>
      <c r="D107" s="53" t="s">
        <v>132</v>
      </c>
      <c r="E107" s="25"/>
      <c r="F107" s="27" t="n">
        <f aca="false">F108</f>
        <v>84511</v>
      </c>
      <c r="G107" s="28" t="n">
        <f aca="false">G108</f>
        <v>0</v>
      </c>
      <c r="H107" s="27" t="n">
        <f aca="false">F107+G107</f>
        <v>84511</v>
      </c>
      <c r="I107" s="28"/>
      <c r="J107" s="27" t="n">
        <f aca="false">H107+I107</f>
        <v>84511</v>
      </c>
      <c r="K107" s="27"/>
      <c r="L107" s="28" t="n">
        <f aca="false">L108</f>
        <v>0</v>
      </c>
      <c r="M107" s="27"/>
      <c r="N107" s="27" t="n">
        <f aca="false">N108</f>
        <v>86920</v>
      </c>
      <c r="O107" s="28" t="n">
        <f aca="false">O108</f>
        <v>0</v>
      </c>
      <c r="P107" s="27" t="n">
        <f aca="false">N107+O107</f>
        <v>86920</v>
      </c>
      <c r="Q107" s="27"/>
      <c r="R107" s="28" t="n">
        <f aca="false">R108</f>
        <v>0</v>
      </c>
      <c r="S107" s="27"/>
      <c r="T107" s="27" t="n">
        <f aca="false">T108</f>
        <v>86920</v>
      </c>
      <c r="U107" s="28" t="n">
        <f aca="false">U108</f>
        <v>0</v>
      </c>
      <c r="V107" s="27" t="n">
        <f aca="false">T107+U107</f>
        <v>86920</v>
      </c>
      <c r="W107" s="27"/>
      <c r="X107" s="28" t="n">
        <f aca="false">X108</f>
        <v>0</v>
      </c>
      <c r="Y107" s="27"/>
    </row>
    <row r="108" s="23" customFormat="true" ht="15.75" hidden="false" customHeight="false" outlineLevel="0" collapsed="false">
      <c r="A108" s="29" t="s">
        <v>133</v>
      </c>
      <c r="B108" s="14"/>
      <c r="C108" s="19"/>
      <c r="D108" s="53"/>
      <c r="E108" s="26" t="s">
        <v>134</v>
      </c>
      <c r="F108" s="30" t="n">
        <v>84511</v>
      </c>
      <c r="G108" s="31"/>
      <c r="H108" s="30" t="n">
        <f aca="false">F108+G108</f>
        <v>84511</v>
      </c>
      <c r="I108" s="31"/>
      <c r="J108" s="30" t="n">
        <f aca="false">H108+I108</f>
        <v>84511</v>
      </c>
      <c r="K108" s="30"/>
      <c r="L108" s="31"/>
      <c r="M108" s="30"/>
      <c r="N108" s="30" t="n">
        <v>86920</v>
      </c>
      <c r="O108" s="31"/>
      <c r="P108" s="30" t="n">
        <f aca="false">N108+O108</f>
        <v>86920</v>
      </c>
      <c r="Q108" s="30"/>
      <c r="R108" s="31"/>
      <c r="S108" s="30"/>
      <c r="T108" s="30" t="n">
        <v>86920</v>
      </c>
      <c r="U108" s="31"/>
      <c r="V108" s="30" t="n">
        <f aca="false">T108+U108</f>
        <v>86920</v>
      </c>
      <c r="W108" s="30"/>
      <c r="X108" s="31"/>
      <c r="Y108" s="30"/>
    </row>
    <row r="109" s="17" customFormat="true" ht="159" hidden="false" customHeight="true" outlineLevel="0" collapsed="false">
      <c r="A109" s="24" t="s">
        <v>135</v>
      </c>
      <c r="B109" s="14"/>
      <c r="C109" s="14"/>
      <c r="D109" s="53" t="s">
        <v>136</v>
      </c>
      <c r="E109" s="25"/>
      <c r="F109" s="27" t="n">
        <f aca="false">F110</f>
        <v>199949</v>
      </c>
      <c r="G109" s="28" t="n">
        <f aca="false">G110</f>
        <v>0</v>
      </c>
      <c r="H109" s="27" t="n">
        <f aca="false">F109+G109</f>
        <v>199949</v>
      </c>
      <c r="I109" s="28"/>
      <c r="J109" s="27" t="n">
        <f aca="false">H109+I109</f>
        <v>199949</v>
      </c>
      <c r="K109" s="27"/>
      <c r="L109" s="28" t="n">
        <f aca="false">L110</f>
        <v>0</v>
      </c>
      <c r="M109" s="27"/>
      <c r="N109" s="27" t="n">
        <f aca="false">N110</f>
        <v>199949</v>
      </c>
      <c r="O109" s="28" t="n">
        <f aca="false">O110</f>
        <v>0</v>
      </c>
      <c r="P109" s="27" t="n">
        <f aca="false">N109+O109</f>
        <v>199949</v>
      </c>
      <c r="Q109" s="27"/>
      <c r="R109" s="28" t="n">
        <f aca="false">R110</f>
        <v>0</v>
      </c>
      <c r="S109" s="27"/>
      <c r="T109" s="27" t="n">
        <f aca="false">T110</f>
        <v>199949</v>
      </c>
      <c r="U109" s="28" t="n">
        <f aca="false">U110</f>
        <v>0</v>
      </c>
      <c r="V109" s="27" t="n">
        <f aca="false">T109+U109</f>
        <v>199949</v>
      </c>
      <c r="W109" s="27"/>
      <c r="X109" s="28" t="n">
        <f aca="false">X110</f>
        <v>0</v>
      </c>
      <c r="Y109" s="27"/>
    </row>
    <row r="110" s="23" customFormat="true" ht="15.75" hidden="false" customHeight="false" outlineLevel="0" collapsed="false">
      <c r="A110" s="29" t="s">
        <v>133</v>
      </c>
      <c r="B110" s="14"/>
      <c r="C110" s="19"/>
      <c r="D110" s="53"/>
      <c r="E110" s="26" t="s">
        <v>134</v>
      </c>
      <c r="F110" s="30" t="n">
        <v>199949</v>
      </c>
      <c r="G110" s="31"/>
      <c r="H110" s="30" t="n">
        <f aca="false">F110+G110</f>
        <v>199949</v>
      </c>
      <c r="I110" s="31"/>
      <c r="J110" s="30" t="n">
        <f aca="false">H110+I110</f>
        <v>199949</v>
      </c>
      <c r="K110" s="30"/>
      <c r="L110" s="31"/>
      <c r="M110" s="30"/>
      <c r="N110" s="30" t="n">
        <v>199949</v>
      </c>
      <c r="O110" s="31"/>
      <c r="P110" s="30" t="n">
        <f aca="false">N110+O110</f>
        <v>199949</v>
      </c>
      <c r="Q110" s="30"/>
      <c r="R110" s="31"/>
      <c r="S110" s="30"/>
      <c r="T110" s="30" t="n">
        <v>199949</v>
      </c>
      <c r="U110" s="31"/>
      <c r="V110" s="30" t="n">
        <f aca="false">T110+U110</f>
        <v>199949</v>
      </c>
      <c r="W110" s="30"/>
      <c r="X110" s="31"/>
      <c r="Y110" s="30"/>
    </row>
    <row r="111" s="49" customFormat="true" ht="15.75" hidden="false" customHeight="false" outlineLevel="0" collapsed="false">
      <c r="A111" s="48" t="s">
        <v>121</v>
      </c>
      <c r="B111" s="40"/>
      <c r="C111" s="40"/>
      <c r="D111" s="25" t="s">
        <v>122</v>
      </c>
      <c r="E111" s="25"/>
      <c r="F111" s="27" t="n">
        <f aca="false">F112</f>
        <v>16539</v>
      </c>
      <c r="G111" s="28" t="n">
        <f aca="false">G112</f>
        <v>0</v>
      </c>
      <c r="H111" s="27" t="n">
        <f aca="false">F111+G111</f>
        <v>16539</v>
      </c>
      <c r="I111" s="28"/>
      <c r="J111" s="27" t="n">
        <f aca="false">H111+I111</f>
        <v>16539</v>
      </c>
      <c r="K111" s="27" t="n">
        <f aca="false">K112</f>
        <v>15186</v>
      </c>
      <c r="L111" s="28" t="n">
        <f aca="false">L112</f>
        <v>0</v>
      </c>
      <c r="M111" s="27" t="n">
        <f aca="false">K111+L111</f>
        <v>15186</v>
      </c>
      <c r="N111" s="27" t="n">
        <f aca="false">N112</f>
        <v>29057</v>
      </c>
      <c r="O111" s="28" t="n">
        <f aca="false">O112</f>
        <v>0</v>
      </c>
      <c r="P111" s="27" t="n">
        <f aca="false">N111+O111</f>
        <v>29057</v>
      </c>
      <c r="Q111" s="27" t="n">
        <f aca="false">Q112</f>
        <v>27603</v>
      </c>
      <c r="R111" s="28" t="n">
        <f aca="false">R112</f>
        <v>0</v>
      </c>
      <c r="S111" s="27" t="n">
        <f aca="false">Q111+R111</f>
        <v>27603</v>
      </c>
      <c r="T111" s="27" t="n">
        <f aca="false">T112</f>
        <v>34586</v>
      </c>
      <c r="U111" s="28" t="n">
        <f aca="false">U112</f>
        <v>0</v>
      </c>
      <c r="V111" s="27" t="n">
        <f aca="false">T111+U111</f>
        <v>34586</v>
      </c>
      <c r="W111" s="27" t="n">
        <f aca="false">W112</f>
        <v>33027</v>
      </c>
      <c r="X111" s="28" t="n">
        <f aca="false">X112</f>
        <v>0</v>
      </c>
      <c r="Y111" s="27" t="n">
        <f aca="false">W111+X111</f>
        <v>33027</v>
      </c>
    </row>
    <row r="112" s="49" customFormat="true" ht="147.75" hidden="false" customHeight="true" outlineLevel="0" collapsed="false">
      <c r="A112" s="58" t="s">
        <v>137</v>
      </c>
      <c r="B112" s="40"/>
      <c r="C112" s="40"/>
      <c r="D112" s="25" t="s">
        <v>138</v>
      </c>
      <c r="E112" s="25"/>
      <c r="F112" s="27" t="n">
        <f aca="false">F115+F113</f>
        <v>16539</v>
      </c>
      <c r="G112" s="28" t="n">
        <f aca="false">G115+G113</f>
        <v>0</v>
      </c>
      <c r="H112" s="27" t="n">
        <f aca="false">F112+G112</f>
        <v>16539</v>
      </c>
      <c r="I112" s="28"/>
      <c r="J112" s="27" t="n">
        <f aca="false">H112+I112</f>
        <v>16539</v>
      </c>
      <c r="K112" s="27" t="n">
        <f aca="false">K115+K113</f>
        <v>15186</v>
      </c>
      <c r="L112" s="28" t="n">
        <f aca="false">L115+L113</f>
        <v>0</v>
      </c>
      <c r="M112" s="27" t="n">
        <f aca="false">K112+L112</f>
        <v>15186</v>
      </c>
      <c r="N112" s="27" t="n">
        <f aca="false">N115+N113</f>
        <v>29057</v>
      </c>
      <c r="O112" s="28" t="n">
        <f aca="false">O115+O113</f>
        <v>0</v>
      </c>
      <c r="P112" s="27" t="n">
        <f aca="false">N112+O112</f>
        <v>29057</v>
      </c>
      <c r="Q112" s="27" t="n">
        <f aca="false">Q115+Q113</f>
        <v>27603</v>
      </c>
      <c r="R112" s="28" t="n">
        <f aca="false">R115+R113</f>
        <v>0</v>
      </c>
      <c r="S112" s="27" t="n">
        <f aca="false">Q112+R112</f>
        <v>27603</v>
      </c>
      <c r="T112" s="27" t="n">
        <f aca="false">T115+T113</f>
        <v>34586</v>
      </c>
      <c r="U112" s="28" t="n">
        <f aca="false">U115+U113</f>
        <v>0</v>
      </c>
      <c r="V112" s="27" t="n">
        <f aca="false">T112+U112</f>
        <v>34586</v>
      </c>
      <c r="W112" s="27" t="n">
        <f aca="false">W115+W113</f>
        <v>33027</v>
      </c>
      <c r="X112" s="28" t="n">
        <f aca="false">X115+X113</f>
        <v>0</v>
      </c>
      <c r="Y112" s="27" t="n">
        <f aca="false">W112+X112</f>
        <v>33027</v>
      </c>
    </row>
    <row r="113" s="17" customFormat="true" ht="141.75" hidden="false" customHeight="false" outlineLevel="0" collapsed="false">
      <c r="A113" s="24" t="s">
        <v>139</v>
      </c>
      <c r="B113" s="14"/>
      <c r="C113" s="14"/>
      <c r="D113" s="53" t="s">
        <v>140</v>
      </c>
      <c r="E113" s="25"/>
      <c r="F113" s="27" t="n">
        <f aca="false">F114</f>
        <v>15186</v>
      </c>
      <c r="G113" s="28" t="n">
        <f aca="false">G114</f>
        <v>0</v>
      </c>
      <c r="H113" s="27" t="n">
        <f aca="false">F113+G113</f>
        <v>15186</v>
      </c>
      <c r="I113" s="28"/>
      <c r="J113" s="27" t="n">
        <f aca="false">H113+I113</f>
        <v>15186</v>
      </c>
      <c r="K113" s="27" t="n">
        <f aca="false">K114</f>
        <v>15186</v>
      </c>
      <c r="L113" s="28" t="n">
        <f aca="false">L114</f>
        <v>0</v>
      </c>
      <c r="M113" s="27" t="n">
        <f aca="false">K113+L113</f>
        <v>15186</v>
      </c>
      <c r="N113" s="27" t="n">
        <f aca="false">N114</f>
        <v>27603</v>
      </c>
      <c r="O113" s="28" t="n">
        <f aca="false">O114</f>
        <v>0</v>
      </c>
      <c r="P113" s="27" t="n">
        <f aca="false">N113+O113</f>
        <v>27603</v>
      </c>
      <c r="Q113" s="27" t="n">
        <f aca="false">Q114</f>
        <v>27603</v>
      </c>
      <c r="R113" s="28" t="n">
        <f aca="false">R114</f>
        <v>0</v>
      </c>
      <c r="S113" s="27" t="n">
        <f aca="false">Q113+R113</f>
        <v>27603</v>
      </c>
      <c r="T113" s="27" t="n">
        <f aca="false">T114</f>
        <v>33027</v>
      </c>
      <c r="U113" s="28" t="n">
        <f aca="false">U114</f>
        <v>0</v>
      </c>
      <c r="V113" s="27" t="n">
        <f aca="false">T113+U113</f>
        <v>33027</v>
      </c>
      <c r="W113" s="27" t="n">
        <f aca="false">W114</f>
        <v>33027</v>
      </c>
      <c r="X113" s="28" t="n">
        <f aca="false">X114</f>
        <v>0</v>
      </c>
      <c r="Y113" s="27" t="n">
        <f aca="false">W113+X113</f>
        <v>33027</v>
      </c>
    </row>
    <row r="114" s="23" customFormat="true" ht="15.75" hidden="false" customHeight="false" outlineLevel="0" collapsed="false">
      <c r="A114" s="29" t="s">
        <v>133</v>
      </c>
      <c r="B114" s="14"/>
      <c r="C114" s="19"/>
      <c r="D114" s="53"/>
      <c r="E114" s="26" t="s">
        <v>134</v>
      </c>
      <c r="F114" s="30" t="n">
        <v>15186</v>
      </c>
      <c r="G114" s="31"/>
      <c r="H114" s="30" t="n">
        <f aca="false">F114+G114</f>
        <v>15186</v>
      </c>
      <c r="I114" s="31"/>
      <c r="J114" s="30" t="n">
        <f aca="false">H114+I114</f>
        <v>15186</v>
      </c>
      <c r="K114" s="30" t="n">
        <v>15186</v>
      </c>
      <c r="L114" s="31"/>
      <c r="M114" s="30" t="n">
        <f aca="false">K114+L114</f>
        <v>15186</v>
      </c>
      <c r="N114" s="30" t="n">
        <v>27603</v>
      </c>
      <c r="O114" s="31"/>
      <c r="P114" s="30" t="n">
        <f aca="false">N114+O114</f>
        <v>27603</v>
      </c>
      <c r="Q114" s="30" t="n">
        <v>27603</v>
      </c>
      <c r="R114" s="31"/>
      <c r="S114" s="30" t="n">
        <f aca="false">Q114+R114</f>
        <v>27603</v>
      </c>
      <c r="T114" s="30" t="n">
        <v>33027</v>
      </c>
      <c r="U114" s="31"/>
      <c r="V114" s="30" t="n">
        <f aca="false">T114+U114</f>
        <v>33027</v>
      </c>
      <c r="W114" s="30" t="n">
        <v>33027</v>
      </c>
      <c r="X114" s="31"/>
      <c r="Y114" s="30" t="n">
        <f aca="false">W114+X114</f>
        <v>33027</v>
      </c>
    </row>
    <row r="115" s="49" customFormat="true" ht="63" hidden="false" customHeight="true" outlineLevel="0" collapsed="false">
      <c r="A115" s="48" t="s">
        <v>141</v>
      </c>
      <c r="B115" s="40"/>
      <c r="C115" s="40"/>
      <c r="D115" s="25" t="s">
        <v>142</v>
      </c>
      <c r="E115" s="25"/>
      <c r="F115" s="27" t="n">
        <f aca="false">F116</f>
        <v>1353</v>
      </c>
      <c r="G115" s="28" t="n">
        <f aca="false">G116</f>
        <v>0</v>
      </c>
      <c r="H115" s="27" t="n">
        <f aca="false">F115+G115</f>
        <v>1353</v>
      </c>
      <c r="I115" s="28"/>
      <c r="J115" s="27" t="n">
        <f aca="false">H115+I115</f>
        <v>1353</v>
      </c>
      <c r="K115" s="27"/>
      <c r="L115" s="28" t="n">
        <f aca="false">L116</f>
        <v>0</v>
      </c>
      <c r="M115" s="27"/>
      <c r="N115" s="27" t="n">
        <f aca="false">N116</f>
        <v>1454</v>
      </c>
      <c r="O115" s="28" t="n">
        <f aca="false">O116</f>
        <v>0</v>
      </c>
      <c r="P115" s="27" t="n">
        <f aca="false">N115+O115</f>
        <v>1454</v>
      </c>
      <c r="Q115" s="27"/>
      <c r="R115" s="28" t="n">
        <f aca="false">R116</f>
        <v>0</v>
      </c>
      <c r="S115" s="27"/>
      <c r="T115" s="27" t="n">
        <f aca="false">T116</f>
        <v>1559</v>
      </c>
      <c r="U115" s="28" t="n">
        <f aca="false">U116</f>
        <v>0</v>
      </c>
      <c r="V115" s="27" t="n">
        <f aca="false">T115+U115</f>
        <v>1559</v>
      </c>
      <c r="W115" s="27"/>
      <c r="X115" s="28" t="n">
        <f aca="false">X116</f>
        <v>0</v>
      </c>
      <c r="Y115" s="27"/>
    </row>
    <row r="116" s="23" customFormat="true" ht="15.75" hidden="false" customHeight="false" outlineLevel="0" collapsed="false">
      <c r="A116" s="29" t="s">
        <v>133</v>
      </c>
      <c r="B116" s="14"/>
      <c r="C116" s="19"/>
      <c r="D116" s="53"/>
      <c r="E116" s="26" t="s">
        <v>134</v>
      </c>
      <c r="F116" s="30" t="n">
        <v>1353</v>
      </c>
      <c r="G116" s="31"/>
      <c r="H116" s="30" t="n">
        <f aca="false">F116+G116</f>
        <v>1353</v>
      </c>
      <c r="I116" s="31"/>
      <c r="J116" s="30" t="n">
        <f aca="false">H116+I116</f>
        <v>1353</v>
      </c>
      <c r="K116" s="30"/>
      <c r="L116" s="31"/>
      <c r="M116" s="30"/>
      <c r="N116" s="30" t="n">
        <v>1454</v>
      </c>
      <c r="O116" s="31"/>
      <c r="P116" s="30" t="n">
        <f aca="false">N116+O116</f>
        <v>1454</v>
      </c>
      <c r="Q116" s="30"/>
      <c r="R116" s="31"/>
      <c r="S116" s="30"/>
      <c r="T116" s="30" t="n">
        <v>1559</v>
      </c>
      <c r="U116" s="31"/>
      <c r="V116" s="30" t="n">
        <f aca="false">T116+U116</f>
        <v>1559</v>
      </c>
      <c r="W116" s="30"/>
      <c r="X116" s="31"/>
      <c r="Y116" s="30"/>
    </row>
    <row r="117" s="23" customFormat="true" ht="36" hidden="false" customHeight="true" outlineLevel="0" collapsed="false">
      <c r="A117" s="37" t="s">
        <v>143</v>
      </c>
      <c r="B117" s="20"/>
      <c r="C117" s="20" t="s">
        <v>144</v>
      </c>
      <c r="D117" s="25"/>
      <c r="E117" s="26"/>
      <c r="F117" s="33" t="n">
        <f aca="false">F118+F121</f>
        <v>2203815</v>
      </c>
      <c r="G117" s="34" t="n">
        <f aca="false">G118+G121</f>
        <v>-201430</v>
      </c>
      <c r="H117" s="33" t="n">
        <f aca="false">F117+G117</f>
        <v>2002385</v>
      </c>
      <c r="I117" s="34"/>
      <c r="J117" s="33" t="n">
        <f aca="false">H117+I117</f>
        <v>2002385</v>
      </c>
      <c r="K117" s="33" t="n">
        <f aca="false">K118+K121</f>
        <v>2203815</v>
      </c>
      <c r="L117" s="34" t="n">
        <f aca="false">L118+L121</f>
        <v>-201430</v>
      </c>
      <c r="M117" s="33" t="n">
        <f aca="false">K117+L117</f>
        <v>2002385</v>
      </c>
      <c r="N117" s="33" t="n">
        <f aca="false">N118+N121</f>
        <v>2368201</v>
      </c>
      <c r="O117" s="34" t="n">
        <f aca="false">O118+O121</f>
        <v>0</v>
      </c>
      <c r="P117" s="33" t="n">
        <f aca="false">N117+O117</f>
        <v>2368201</v>
      </c>
      <c r="Q117" s="33" t="n">
        <f aca="false">Q118+Q121</f>
        <v>2368201</v>
      </c>
      <c r="R117" s="34" t="n">
        <f aca="false">R118+R121</f>
        <v>0</v>
      </c>
      <c r="S117" s="33" t="n">
        <f aca="false">Q117+R117</f>
        <v>2368201</v>
      </c>
      <c r="T117" s="33" t="n">
        <f aca="false">T118+T121</f>
        <v>2537847</v>
      </c>
      <c r="U117" s="34" t="n">
        <f aca="false">U118+U121</f>
        <v>0</v>
      </c>
      <c r="V117" s="33" t="n">
        <f aca="false">T117+U117</f>
        <v>2537847</v>
      </c>
      <c r="W117" s="33" t="n">
        <f aca="false">W118+W121</f>
        <v>2537847</v>
      </c>
      <c r="X117" s="34" t="n">
        <f aca="false">X118+X121</f>
        <v>0</v>
      </c>
      <c r="Y117" s="33" t="n">
        <f aca="false">W117+X117</f>
        <v>2537847</v>
      </c>
    </row>
    <row r="118" s="23" customFormat="true" ht="31.5" hidden="false" customHeight="false" outlineLevel="0" collapsed="false">
      <c r="A118" s="24" t="s">
        <v>100</v>
      </c>
      <c r="B118" s="19"/>
      <c r="C118" s="19"/>
      <c r="D118" s="25" t="s">
        <v>101</v>
      </c>
      <c r="E118" s="26"/>
      <c r="F118" s="27" t="n">
        <f aca="false">F119</f>
        <v>12000</v>
      </c>
      <c r="G118" s="28" t="n">
        <f aca="false">G119</f>
        <v>0</v>
      </c>
      <c r="H118" s="27" t="n">
        <f aca="false">F118+G118</f>
        <v>12000</v>
      </c>
      <c r="I118" s="28"/>
      <c r="J118" s="27" t="n">
        <f aca="false">H118+I118</f>
        <v>12000</v>
      </c>
      <c r="K118" s="27" t="n">
        <f aca="false">K119</f>
        <v>12000</v>
      </c>
      <c r="L118" s="28" t="n">
        <f aca="false">L119</f>
        <v>0</v>
      </c>
      <c r="M118" s="27" t="n">
        <f aca="false">K118+L118</f>
        <v>12000</v>
      </c>
      <c r="N118" s="27" t="n">
        <f aca="false">N119</f>
        <v>12000</v>
      </c>
      <c r="O118" s="28" t="n">
        <f aca="false">O119</f>
        <v>0</v>
      </c>
      <c r="P118" s="27" t="n">
        <f aca="false">N118+O118</f>
        <v>12000</v>
      </c>
      <c r="Q118" s="27" t="n">
        <f aca="false">Q119</f>
        <v>12000</v>
      </c>
      <c r="R118" s="28" t="n">
        <f aca="false">R119</f>
        <v>0</v>
      </c>
      <c r="S118" s="27" t="n">
        <f aca="false">Q118+R118</f>
        <v>12000</v>
      </c>
      <c r="T118" s="27" t="n">
        <f aca="false">T119</f>
        <v>12000</v>
      </c>
      <c r="U118" s="28" t="n">
        <f aca="false">U119</f>
        <v>0</v>
      </c>
      <c r="V118" s="27" t="n">
        <f aca="false">T118+U118</f>
        <v>12000</v>
      </c>
      <c r="W118" s="27" t="n">
        <f aca="false">W119</f>
        <v>12000</v>
      </c>
      <c r="X118" s="28" t="n">
        <f aca="false">X119</f>
        <v>0</v>
      </c>
      <c r="Y118" s="27" t="n">
        <f aca="false">W118+X118</f>
        <v>12000</v>
      </c>
    </row>
    <row r="119" s="23" customFormat="true" ht="78.75" hidden="false" customHeight="false" outlineLevel="0" collapsed="false">
      <c r="A119" s="35" t="s">
        <v>145</v>
      </c>
      <c r="B119" s="19"/>
      <c r="C119" s="19"/>
      <c r="D119" s="25" t="s">
        <v>146</v>
      </c>
      <c r="E119" s="26"/>
      <c r="F119" s="27" t="n">
        <f aca="false">F120</f>
        <v>12000</v>
      </c>
      <c r="G119" s="28" t="n">
        <f aca="false">G120</f>
        <v>0</v>
      </c>
      <c r="H119" s="27" t="n">
        <f aca="false">F119+G119</f>
        <v>12000</v>
      </c>
      <c r="I119" s="28"/>
      <c r="J119" s="27" t="n">
        <f aca="false">H119+I119</f>
        <v>12000</v>
      </c>
      <c r="K119" s="27" t="n">
        <f aca="false">K120</f>
        <v>12000</v>
      </c>
      <c r="L119" s="28" t="n">
        <f aca="false">L120</f>
        <v>0</v>
      </c>
      <c r="M119" s="27" t="n">
        <f aca="false">K119+L119</f>
        <v>12000</v>
      </c>
      <c r="N119" s="27" t="n">
        <f aca="false">N120</f>
        <v>12000</v>
      </c>
      <c r="O119" s="28" t="n">
        <f aca="false">O120</f>
        <v>0</v>
      </c>
      <c r="P119" s="27" t="n">
        <f aca="false">N119+O119</f>
        <v>12000</v>
      </c>
      <c r="Q119" s="27" t="n">
        <f aca="false">Q120</f>
        <v>12000</v>
      </c>
      <c r="R119" s="28" t="n">
        <f aca="false">R120</f>
        <v>0</v>
      </c>
      <c r="S119" s="27" t="n">
        <f aca="false">Q119+R119</f>
        <v>12000</v>
      </c>
      <c r="T119" s="27" t="n">
        <f aca="false">T120</f>
        <v>12000</v>
      </c>
      <c r="U119" s="28" t="n">
        <f aca="false">U120</f>
        <v>0</v>
      </c>
      <c r="V119" s="27" t="n">
        <f aca="false">T119+U119</f>
        <v>12000</v>
      </c>
      <c r="W119" s="27" t="n">
        <f aca="false">W120</f>
        <v>12000</v>
      </c>
      <c r="X119" s="28" t="n">
        <f aca="false">X120</f>
        <v>0</v>
      </c>
      <c r="Y119" s="27" t="n">
        <f aca="false">W119+X119</f>
        <v>12000</v>
      </c>
    </row>
    <row r="120" s="23" customFormat="true" ht="15.75" hidden="false" customHeight="false" outlineLevel="0" collapsed="false">
      <c r="A120" s="35" t="s">
        <v>147</v>
      </c>
      <c r="B120" s="19"/>
      <c r="C120" s="19"/>
      <c r="D120" s="25"/>
      <c r="E120" s="26" t="s">
        <v>148</v>
      </c>
      <c r="F120" s="30" t="n">
        <v>12000</v>
      </c>
      <c r="G120" s="31"/>
      <c r="H120" s="30" t="n">
        <f aca="false">F120+G120</f>
        <v>12000</v>
      </c>
      <c r="I120" s="31"/>
      <c r="J120" s="30" t="n">
        <f aca="false">H120+I120</f>
        <v>12000</v>
      </c>
      <c r="K120" s="30" t="n">
        <v>12000</v>
      </c>
      <c r="L120" s="31"/>
      <c r="M120" s="30" t="n">
        <f aca="false">K120+L120</f>
        <v>12000</v>
      </c>
      <c r="N120" s="30" t="n">
        <v>12000</v>
      </c>
      <c r="O120" s="31"/>
      <c r="P120" s="30" t="n">
        <f aca="false">N120+O120</f>
        <v>12000</v>
      </c>
      <c r="Q120" s="30" t="n">
        <v>12000</v>
      </c>
      <c r="R120" s="31"/>
      <c r="S120" s="30" t="n">
        <f aca="false">Q120+R120</f>
        <v>12000</v>
      </c>
      <c r="T120" s="30" t="n">
        <v>12000</v>
      </c>
      <c r="U120" s="31"/>
      <c r="V120" s="30" t="n">
        <f aca="false">T120+U120</f>
        <v>12000</v>
      </c>
      <c r="W120" s="30" t="n">
        <v>12000</v>
      </c>
      <c r="X120" s="31"/>
      <c r="Y120" s="30" t="n">
        <f aca="false">W120+X120</f>
        <v>12000</v>
      </c>
    </row>
    <row r="121" s="17" customFormat="true" ht="32.25" hidden="false" customHeight="true" outlineLevel="0" collapsed="false">
      <c r="A121" s="24" t="s">
        <v>149</v>
      </c>
      <c r="B121" s="14"/>
      <c r="C121" s="14"/>
      <c r="D121" s="25" t="s">
        <v>150</v>
      </c>
      <c r="E121" s="25"/>
      <c r="F121" s="27" t="n">
        <f aca="false">F122</f>
        <v>2191815</v>
      </c>
      <c r="G121" s="28" t="n">
        <f aca="false">G122</f>
        <v>-201430</v>
      </c>
      <c r="H121" s="27" t="n">
        <f aca="false">F121+G121</f>
        <v>1990385</v>
      </c>
      <c r="I121" s="28"/>
      <c r="J121" s="27" t="n">
        <f aca="false">H121+I121</f>
        <v>1990385</v>
      </c>
      <c r="K121" s="27" t="n">
        <f aca="false">K122</f>
        <v>2191815</v>
      </c>
      <c r="L121" s="28" t="n">
        <f aca="false">L122</f>
        <v>-201430</v>
      </c>
      <c r="M121" s="27" t="n">
        <f aca="false">K121+L121</f>
        <v>1990385</v>
      </c>
      <c r="N121" s="27" t="n">
        <f aca="false">N122</f>
        <v>2356201</v>
      </c>
      <c r="O121" s="28" t="n">
        <f aca="false">O122</f>
        <v>0</v>
      </c>
      <c r="P121" s="27" t="n">
        <f aca="false">N121+O121</f>
        <v>2356201</v>
      </c>
      <c r="Q121" s="27" t="n">
        <f aca="false">Q122</f>
        <v>2356201</v>
      </c>
      <c r="R121" s="28" t="n">
        <f aca="false">R122</f>
        <v>0</v>
      </c>
      <c r="S121" s="27" t="n">
        <f aca="false">Q121+R121</f>
        <v>2356201</v>
      </c>
      <c r="T121" s="27" t="n">
        <f aca="false">T122</f>
        <v>2525847</v>
      </c>
      <c r="U121" s="28" t="n">
        <f aca="false">U122</f>
        <v>0</v>
      </c>
      <c r="V121" s="27" t="n">
        <f aca="false">T121+U121</f>
        <v>2525847</v>
      </c>
      <c r="W121" s="27" t="n">
        <f aca="false">W122</f>
        <v>2525847</v>
      </c>
      <c r="X121" s="28" t="n">
        <f aca="false">X122</f>
        <v>0</v>
      </c>
      <c r="Y121" s="27" t="n">
        <f aca="false">W121+X121</f>
        <v>2525847</v>
      </c>
    </row>
    <row r="122" s="23" customFormat="true" ht="31.5" hidden="false" customHeight="false" outlineLevel="0" collapsed="false">
      <c r="A122" s="29" t="s">
        <v>151</v>
      </c>
      <c r="B122" s="19"/>
      <c r="C122" s="19"/>
      <c r="D122" s="25"/>
      <c r="E122" s="26" t="s">
        <v>152</v>
      </c>
      <c r="F122" s="30" t="n">
        <v>2191815</v>
      </c>
      <c r="G122" s="31" t="n">
        <v>-201430</v>
      </c>
      <c r="H122" s="30" t="n">
        <f aca="false">F122+G122</f>
        <v>1990385</v>
      </c>
      <c r="I122" s="31"/>
      <c r="J122" s="30" t="n">
        <f aca="false">H122+I122</f>
        <v>1990385</v>
      </c>
      <c r="K122" s="30" t="n">
        <v>2191815</v>
      </c>
      <c r="L122" s="31" t="n">
        <v>-201430</v>
      </c>
      <c r="M122" s="30" t="n">
        <f aca="false">K122+L122</f>
        <v>1990385</v>
      </c>
      <c r="N122" s="30" t="n">
        <v>2356201</v>
      </c>
      <c r="O122" s="31"/>
      <c r="P122" s="30" t="n">
        <f aca="false">N122+O122</f>
        <v>2356201</v>
      </c>
      <c r="Q122" s="30" t="n">
        <v>2356201</v>
      </c>
      <c r="R122" s="31"/>
      <c r="S122" s="30" t="n">
        <f aca="false">Q122+R122</f>
        <v>2356201</v>
      </c>
      <c r="T122" s="30" t="n">
        <v>2525847</v>
      </c>
      <c r="U122" s="31"/>
      <c r="V122" s="30" t="n">
        <f aca="false">T122+U122</f>
        <v>2525847</v>
      </c>
      <c r="W122" s="30" t="n">
        <v>2525847</v>
      </c>
      <c r="X122" s="31"/>
      <c r="Y122" s="30" t="n">
        <f aca="false">W122+X122</f>
        <v>2525847</v>
      </c>
    </row>
    <row r="123" s="17" customFormat="true" ht="31.5" hidden="false" customHeight="false" outlineLevel="0" collapsed="false">
      <c r="A123" s="13" t="s">
        <v>153</v>
      </c>
      <c r="B123" s="14" t="s">
        <v>154</v>
      </c>
      <c r="C123" s="14"/>
      <c r="D123" s="14"/>
      <c r="E123" s="14"/>
      <c r="F123" s="15" t="n">
        <f aca="false">F124+F128+F135+F150+F173+F180+F183+F198</f>
        <v>628684</v>
      </c>
      <c r="G123" s="16" t="n">
        <f aca="false">G124+G128+G135+G150+G173+G180+G183+G198</f>
        <v>-31374</v>
      </c>
      <c r="H123" s="15" t="n">
        <f aca="false">F123+G123</f>
        <v>597310</v>
      </c>
      <c r="I123" s="16"/>
      <c r="J123" s="15" t="n">
        <f aca="false">H123+I123</f>
        <v>597310</v>
      </c>
      <c r="K123" s="15" t="n">
        <f aca="false">K124+K128+K135+K150+K173+K180+K183+K198</f>
        <v>571446</v>
      </c>
      <c r="L123" s="16" t="n">
        <f aca="false">L124+L128+L135+L150+L173+L180+L183+L198</f>
        <v>-26033</v>
      </c>
      <c r="M123" s="15" t="n">
        <f aca="false">K123+L123</f>
        <v>545413</v>
      </c>
      <c r="N123" s="15" t="n">
        <f aca="false">N124+N128+N135+N150+N173+N180+N183+N198</f>
        <v>668030</v>
      </c>
      <c r="O123" s="16" t="n">
        <f aca="false">O124+O128+O135+O150+O173+O180+O183+O198</f>
        <v>0</v>
      </c>
      <c r="P123" s="15" t="n">
        <f aca="false">N123+O123</f>
        <v>668030</v>
      </c>
      <c r="Q123" s="15" t="n">
        <f aca="false">Q124+Q128+Q135+Q150+Q173+Q180+Q183+Q198</f>
        <v>603170</v>
      </c>
      <c r="R123" s="16" t="n">
        <f aca="false">R124+R128+R135+R150+R173+R180+R183+R198</f>
        <v>2040</v>
      </c>
      <c r="S123" s="15" t="n">
        <f aca="false">Q123+R123</f>
        <v>605210</v>
      </c>
      <c r="T123" s="15" t="n">
        <f aca="false">T124+T128+T135+T150+T173+T180+T183+T198</f>
        <v>709624</v>
      </c>
      <c r="U123" s="16" t="n">
        <f aca="false">U124+U128+U135+U150+U173+U180+U183+U198</f>
        <v>0</v>
      </c>
      <c r="V123" s="15" t="n">
        <f aca="false">T123+U123</f>
        <v>709624</v>
      </c>
      <c r="W123" s="15" t="n">
        <f aca="false">W124+W128+W135+W150+W173+W180+W183+W198</f>
        <v>644676</v>
      </c>
      <c r="X123" s="16" t="n">
        <f aca="false">X124+X128+X135+X150+X173+X180+X183+X198</f>
        <v>2190</v>
      </c>
      <c r="Y123" s="15" t="n">
        <f aca="false">W123+X123</f>
        <v>646866</v>
      </c>
    </row>
    <row r="124" customFormat="false" ht="19.5" hidden="false" customHeight="true" outlineLevel="0" collapsed="false">
      <c r="A124" s="59" t="s">
        <v>25</v>
      </c>
      <c r="B124" s="60"/>
      <c r="C124" s="61" t="s">
        <v>26</v>
      </c>
      <c r="D124" s="60"/>
      <c r="E124" s="60"/>
      <c r="F124" s="21" t="n">
        <f aca="false">F125</f>
        <v>76558</v>
      </c>
      <c r="G124" s="22" t="n">
        <f aca="false">G125</f>
        <v>-4271</v>
      </c>
      <c r="H124" s="21" t="n">
        <f aca="false">F124+G124</f>
        <v>72287</v>
      </c>
      <c r="I124" s="22"/>
      <c r="J124" s="21" t="n">
        <f aca="false">H124+I124</f>
        <v>72287</v>
      </c>
      <c r="K124" s="21" t="n">
        <f aca="false">K125</f>
        <v>76558</v>
      </c>
      <c r="L124" s="22" t="n">
        <f aca="false">L125</f>
        <v>-4271</v>
      </c>
      <c r="M124" s="21" t="n">
        <f aca="false">K124+L124</f>
        <v>72287</v>
      </c>
      <c r="N124" s="21" t="n">
        <f aca="false">N125</f>
        <v>80555</v>
      </c>
      <c r="O124" s="22" t="n">
        <f aca="false">O125</f>
        <v>0</v>
      </c>
      <c r="P124" s="21" t="n">
        <f aca="false">N124+O124</f>
        <v>80555</v>
      </c>
      <c r="Q124" s="21" t="n">
        <f aca="false">Q125</f>
        <v>80555</v>
      </c>
      <c r="R124" s="22" t="n">
        <f aca="false">R125</f>
        <v>0</v>
      </c>
      <c r="S124" s="21" t="n">
        <f aca="false">Q124+R124</f>
        <v>80555</v>
      </c>
      <c r="T124" s="21" t="n">
        <f aca="false">T125</f>
        <v>86087</v>
      </c>
      <c r="U124" s="22" t="n">
        <f aca="false">U125</f>
        <v>0</v>
      </c>
      <c r="V124" s="21" t="n">
        <f aca="false">T124+U124</f>
        <v>86087</v>
      </c>
      <c r="W124" s="21" t="n">
        <f aca="false">W125</f>
        <v>86087</v>
      </c>
      <c r="X124" s="22" t="n">
        <f aca="false">X125</f>
        <v>0</v>
      </c>
      <c r="Y124" s="21" t="n">
        <f aca="false">W124+X124</f>
        <v>86087</v>
      </c>
    </row>
    <row r="125" customFormat="false" ht="15.75" hidden="false" customHeight="false" outlineLevel="0" collapsed="false">
      <c r="A125" s="35" t="s">
        <v>27</v>
      </c>
      <c r="B125" s="60"/>
      <c r="C125" s="61"/>
      <c r="D125" s="53" t="s">
        <v>28</v>
      </c>
      <c r="E125" s="53"/>
      <c r="F125" s="38" t="n">
        <f aca="false">F127</f>
        <v>76558</v>
      </c>
      <c r="G125" s="39" t="n">
        <f aca="false">G127</f>
        <v>-4271</v>
      </c>
      <c r="H125" s="38" t="n">
        <f aca="false">F125+G125</f>
        <v>72287</v>
      </c>
      <c r="I125" s="39"/>
      <c r="J125" s="38" t="n">
        <f aca="false">H125+I125</f>
        <v>72287</v>
      </c>
      <c r="K125" s="38" t="n">
        <f aca="false">K127</f>
        <v>76558</v>
      </c>
      <c r="L125" s="39" t="n">
        <f aca="false">L127</f>
        <v>-4271</v>
      </c>
      <c r="M125" s="38" t="n">
        <f aca="false">K125+L125</f>
        <v>72287</v>
      </c>
      <c r="N125" s="38" t="n">
        <f aca="false">N127</f>
        <v>80555</v>
      </c>
      <c r="O125" s="39" t="n">
        <f aca="false">O127</f>
        <v>0</v>
      </c>
      <c r="P125" s="38" t="n">
        <f aca="false">N125+O125</f>
        <v>80555</v>
      </c>
      <c r="Q125" s="38" t="n">
        <f aca="false">Q127</f>
        <v>80555</v>
      </c>
      <c r="R125" s="39" t="n">
        <f aca="false">R127</f>
        <v>0</v>
      </c>
      <c r="S125" s="38" t="n">
        <f aca="false">Q125+R125</f>
        <v>80555</v>
      </c>
      <c r="T125" s="38" t="n">
        <f aca="false">T127</f>
        <v>86087</v>
      </c>
      <c r="U125" s="39" t="n">
        <f aca="false">U127</f>
        <v>0</v>
      </c>
      <c r="V125" s="38" t="n">
        <f aca="false">T125+U125</f>
        <v>86087</v>
      </c>
      <c r="W125" s="38" t="n">
        <f aca="false">W127</f>
        <v>86087</v>
      </c>
      <c r="X125" s="39" t="n">
        <f aca="false">X127</f>
        <v>0</v>
      </c>
      <c r="Y125" s="38" t="n">
        <f aca="false">W125+X125</f>
        <v>86087</v>
      </c>
    </row>
    <row r="126" customFormat="false" ht="31.5" hidden="false" customHeight="false" outlineLevel="0" collapsed="false">
      <c r="A126" s="35" t="s">
        <v>29</v>
      </c>
      <c r="B126" s="60"/>
      <c r="C126" s="61"/>
      <c r="D126" s="53" t="s">
        <v>30</v>
      </c>
      <c r="E126" s="53"/>
      <c r="F126" s="38" t="n">
        <f aca="false">F127</f>
        <v>76558</v>
      </c>
      <c r="G126" s="39" t="n">
        <f aca="false">G127</f>
        <v>-4271</v>
      </c>
      <c r="H126" s="38" t="n">
        <f aca="false">F126+G126</f>
        <v>72287</v>
      </c>
      <c r="I126" s="39"/>
      <c r="J126" s="38" t="n">
        <f aca="false">H126+I126</f>
        <v>72287</v>
      </c>
      <c r="K126" s="38" t="n">
        <f aca="false">K127</f>
        <v>76558</v>
      </c>
      <c r="L126" s="39" t="n">
        <f aca="false">L127</f>
        <v>-4271</v>
      </c>
      <c r="M126" s="38" t="n">
        <f aca="false">K126+L126</f>
        <v>72287</v>
      </c>
      <c r="N126" s="38" t="n">
        <f aca="false">N127</f>
        <v>80555</v>
      </c>
      <c r="O126" s="39" t="n">
        <f aca="false">O127</f>
        <v>0</v>
      </c>
      <c r="P126" s="38" t="n">
        <f aca="false">N126+O126</f>
        <v>80555</v>
      </c>
      <c r="Q126" s="38" t="n">
        <f aca="false">Q127</f>
        <v>80555</v>
      </c>
      <c r="R126" s="39" t="n">
        <f aca="false">R127</f>
        <v>0</v>
      </c>
      <c r="S126" s="38" t="n">
        <f aca="false">Q126+R126</f>
        <v>80555</v>
      </c>
      <c r="T126" s="38" t="n">
        <f aca="false">T127</f>
        <v>86087</v>
      </c>
      <c r="U126" s="39" t="n">
        <f aca="false">U127</f>
        <v>0</v>
      </c>
      <c r="V126" s="38" t="n">
        <f aca="false">T126+U126</f>
        <v>86087</v>
      </c>
      <c r="W126" s="38" t="n">
        <f aca="false">W127</f>
        <v>86087</v>
      </c>
      <c r="X126" s="39" t="n">
        <f aca="false">X127</f>
        <v>0</v>
      </c>
      <c r="Y126" s="38" t="n">
        <f aca="false">W126+X126</f>
        <v>86087</v>
      </c>
    </row>
    <row r="127" customFormat="false" ht="31.5" hidden="false" customHeight="false" outlineLevel="0" collapsed="false">
      <c r="A127" s="36" t="s">
        <v>23</v>
      </c>
      <c r="B127" s="60"/>
      <c r="C127" s="61"/>
      <c r="D127" s="51"/>
      <c r="E127" s="51" t="s">
        <v>24</v>
      </c>
      <c r="F127" s="30" t="n">
        <f aca="false">75197+1361</f>
        <v>76558</v>
      </c>
      <c r="G127" s="31" t="n">
        <v>-4271</v>
      </c>
      <c r="H127" s="30" t="n">
        <f aca="false">F127+G127</f>
        <v>72287</v>
      </c>
      <c r="I127" s="31"/>
      <c r="J127" s="30" t="n">
        <f aca="false">H127+I127</f>
        <v>72287</v>
      </c>
      <c r="K127" s="30" t="n">
        <f aca="false">75197+1361</f>
        <v>76558</v>
      </c>
      <c r="L127" s="31" t="n">
        <v>-4271</v>
      </c>
      <c r="M127" s="30" t="n">
        <f aca="false">K127+L127</f>
        <v>72287</v>
      </c>
      <c r="N127" s="30" t="n">
        <v>80555</v>
      </c>
      <c r="O127" s="31"/>
      <c r="P127" s="30" t="n">
        <f aca="false">N127+O127</f>
        <v>80555</v>
      </c>
      <c r="Q127" s="30" t="n">
        <v>80555</v>
      </c>
      <c r="R127" s="31"/>
      <c r="S127" s="30" t="n">
        <f aca="false">Q127+R127</f>
        <v>80555</v>
      </c>
      <c r="T127" s="30" t="n">
        <v>86087</v>
      </c>
      <c r="U127" s="31"/>
      <c r="V127" s="30" t="n">
        <f aca="false">T127+U127</f>
        <v>86087</v>
      </c>
      <c r="W127" s="30" t="n">
        <v>86087</v>
      </c>
      <c r="X127" s="31"/>
      <c r="Y127" s="30" t="n">
        <f aca="false">W127+X127</f>
        <v>86087</v>
      </c>
    </row>
    <row r="128" customFormat="false" ht="31.5" hidden="false" customHeight="false" outlineLevel="0" collapsed="false">
      <c r="A128" s="59" t="s">
        <v>155</v>
      </c>
      <c r="B128" s="62"/>
      <c r="C128" s="62" t="s">
        <v>156</v>
      </c>
      <c r="D128" s="62"/>
      <c r="E128" s="62"/>
      <c r="F128" s="33" t="n">
        <f aca="false">F129</f>
        <v>500</v>
      </c>
      <c r="G128" s="34" t="n">
        <f aca="false">G129</f>
        <v>0</v>
      </c>
      <c r="H128" s="33" t="n">
        <f aca="false">F128+G128</f>
        <v>500</v>
      </c>
      <c r="I128" s="34"/>
      <c r="J128" s="33" t="n">
        <f aca="false">H128+I128</f>
        <v>500</v>
      </c>
      <c r="K128" s="33"/>
      <c r="L128" s="34" t="n">
        <f aca="false">L129</f>
        <v>0</v>
      </c>
      <c r="M128" s="33"/>
      <c r="N128" s="33" t="n">
        <f aca="false">N129</f>
        <v>540</v>
      </c>
      <c r="O128" s="34" t="n">
        <f aca="false">O129</f>
        <v>0</v>
      </c>
      <c r="P128" s="33" t="n">
        <f aca="false">N128+O128</f>
        <v>540</v>
      </c>
      <c r="Q128" s="33"/>
      <c r="R128" s="34" t="n">
        <f aca="false">R129</f>
        <v>0</v>
      </c>
      <c r="S128" s="33"/>
      <c r="T128" s="33" t="n">
        <f aca="false">T129</f>
        <v>570</v>
      </c>
      <c r="U128" s="34" t="n">
        <f aca="false">U129</f>
        <v>0</v>
      </c>
      <c r="V128" s="33" t="n">
        <f aca="false">T128+U128</f>
        <v>570</v>
      </c>
      <c r="W128" s="33"/>
      <c r="X128" s="34" t="n">
        <f aca="false">X129</f>
        <v>0</v>
      </c>
      <c r="Y128" s="33"/>
    </row>
    <row r="129" customFormat="false" ht="15.75" hidden="false" customHeight="false" outlineLevel="0" collapsed="false">
      <c r="A129" s="35" t="s">
        <v>106</v>
      </c>
      <c r="B129" s="63"/>
      <c r="C129" s="63"/>
      <c r="D129" s="63" t="s">
        <v>107</v>
      </c>
      <c r="E129" s="63"/>
      <c r="F129" s="38" t="n">
        <f aca="false">F130</f>
        <v>500</v>
      </c>
      <c r="G129" s="39" t="n">
        <f aca="false">G130+G132</f>
        <v>0</v>
      </c>
      <c r="H129" s="38" t="n">
        <f aca="false">F129+G129</f>
        <v>500</v>
      </c>
      <c r="I129" s="39"/>
      <c r="J129" s="38" t="n">
        <f aca="false">H129+I129</f>
        <v>500</v>
      </c>
      <c r="K129" s="38"/>
      <c r="L129" s="39" t="n">
        <f aca="false">L130</f>
        <v>0</v>
      </c>
      <c r="M129" s="38"/>
      <c r="N129" s="38" t="n">
        <f aca="false">N130</f>
        <v>540</v>
      </c>
      <c r="O129" s="39" t="n">
        <f aca="false">O130+O132</f>
        <v>0</v>
      </c>
      <c r="P129" s="38" t="n">
        <f aca="false">N129+O129</f>
        <v>540</v>
      </c>
      <c r="Q129" s="38"/>
      <c r="R129" s="39" t="n">
        <f aca="false">R130</f>
        <v>0</v>
      </c>
      <c r="S129" s="38"/>
      <c r="T129" s="38" t="n">
        <f aca="false">T130</f>
        <v>570</v>
      </c>
      <c r="U129" s="39" t="n">
        <f aca="false">U130+U132</f>
        <v>0</v>
      </c>
      <c r="V129" s="38" t="n">
        <f aca="false">T129+U129</f>
        <v>570</v>
      </c>
      <c r="W129" s="38"/>
      <c r="X129" s="39" t="n">
        <f aca="false">X130</f>
        <v>0</v>
      </c>
      <c r="Y129" s="38"/>
    </row>
    <row r="130" customFormat="false" ht="34.5" hidden="true" customHeight="true" outlineLevel="0" collapsed="false">
      <c r="A130" s="35" t="s">
        <v>157</v>
      </c>
      <c r="B130" s="64"/>
      <c r="C130" s="64"/>
      <c r="D130" s="63" t="s">
        <v>158</v>
      </c>
      <c r="E130" s="64"/>
      <c r="F130" s="27" t="n">
        <f aca="false">F131</f>
        <v>500</v>
      </c>
      <c r="G130" s="28" t="n">
        <f aca="false">G131</f>
        <v>-500</v>
      </c>
      <c r="H130" s="27" t="n">
        <f aca="false">F130+G130</f>
        <v>0</v>
      </c>
      <c r="I130" s="28"/>
      <c r="J130" s="27" t="n">
        <f aca="false">H130+I130</f>
        <v>0</v>
      </c>
      <c r="K130" s="27"/>
      <c r="L130" s="28" t="n">
        <f aca="false">L131</f>
        <v>0</v>
      </c>
      <c r="M130" s="27" t="n">
        <f aca="false">K130+L130</f>
        <v>0</v>
      </c>
      <c r="N130" s="27" t="n">
        <f aca="false">N131</f>
        <v>540</v>
      </c>
      <c r="O130" s="28" t="n">
        <f aca="false">O131</f>
        <v>-540</v>
      </c>
      <c r="P130" s="27" t="n">
        <f aca="false">N130+O130</f>
        <v>0</v>
      </c>
      <c r="Q130" s="27"/>
      <c r="R130" s="28" t="n">
        <f aca="false">R131</f>
        <v>0</v>
      </c>
      <c r="S130" s="27" t="n">
        <f aca="false">Q130+R130</f>
        <v>0</v>
      </c>
      <c r="T130" s="27" t="n">
        <f aca="false">T131</f>
        <v>570</v>
      </c>
      <c r="U130" s="28" t="n">
        <f aca="false">U131</f>
        <v>-570</v>
      </c>
      <c r="V130" s="27" t="n">
        <f aca="false">T130+U130</f>
        <v>0</v>
      </c>
      <c r="W130" s="27"/>
      <c r="X130" s="28" t="n">
        <f aca="false">X131</f>
        <v>0</v>
      </c>
      <c r="Y130" s="27" t="n">
        <f aca="false">W130+X130</f>
        <v>0</v>
      </c>
    </row>
    <row r="131" customFormat="false" ht="31.5" hidden="true" customHeight="false" outlineLevel="0" collapsed="false">
      <c r="A131" s="44" t="s">
        <v>43</v>
      </c>
      <c r="B131" s="19"/>
      <c r="C131" s="19"/>
      <c r="D131" s="20"/>
      <c r="E131" s="26" t="s">
        <v>44</v>
      </c>
      <c r="F131" s="30" t="n">
        <v>500</v>
      </c>
      <c r="G131" s="31" t="n">
        <v>-500</v>
      </c>
      <c r="H131" s="30" t="n">
        <f aca="false">F131+G131</f>
        <v>0</v>
      </c>
      <c r="I131" s="31"/>
      <c r="J131" s="30" t="n">
        <f aca="false">H131+I131</f>
        <v>0</v>
      </c>
      <c r="K131" s="30"/>
      <c r="L131" s="31"/>
      <c r="M131" s="30" t="n">
        <f aca="false">K131+L131</f>
        <v>0</v>
      </c>
      <c r="N131" s="30" t="n">
        <v>540</v>
      </c>
      <c r="O131" s="31" t="n">
        <v>-540</v>
      </c>
      <c r="P131" s="30" t="n">
        <f aca="false">N131+O131</f>
        <v>0</v>
      </c>
      <c r="Q131" s="30"/>
      <c r="R131" s="31"/>
      <c r="S131" s="30" t="n">
        <f aca="false">Q131+R131</f>
        <v>0</v>
      </c>
      <c r="T131" s="30" t="n">
        <v>570</v>
      </c>
      <c r="U131" s="31" t="n">
        <v>-570</v>
      </c>
      <c r="V131" s="30" t="n">
        <f aca="false">T131+U131</f>
        <v>0</v>
      </c>
      <c r="W131" s="30"/>
      <c r="X131" s="31"/>
      <c r="Y131" s="30" t="n">
        <f aca="false">W131+X131</f>
        <v>0</v>
      </c>
    </row>
    <row r="132" customFormat="false" ht="31.5" hidden="false" customHeight="false" outlineLevel="0" collapsed="false">
      <c r="A132" s="48" t="s">
        <v>108</v>
      </c>
      <c r="B132" s="40"/>
      <c r="C132" s="40"/>
      <c r="D132" s="25" t="s">
        <v>109</v>
      </c>
      <c r="E132" s="26"/>
      <c r="F132" s="30"/>
      <c r="G132" s="31" t="n">
        <f aca="false">G133</f>
        <v>500</v>
      </c>
      <c r="H132" s="30" t="n">
        <f aca="false">F132+G132</f>
        <v>500</v>
      </c>
      <c r="I132" s="31"/>
      <c r="J132" s="38" t="n">
        <f aca="false">H132+I132</f>
        <v>500</v>
      </c>
      <c r="K132" s="38"/>
      <c r="L132" s="38"/>
      <c r="M132" s="38"/>
      <c r="N132" s="38"/>
      <c r="O132" s="38" t="n">
        <f aca="false">O133</f>
        <v>540</v>
      </c>
      <c r="P132" s="38" t="n">
        <f aca="false">N132+O132</f>
        <v>540</v>
      </c>
      <c r="Q132" s="38"/>
      <c r="R132" s="38"/>
      <c r="S132" s="38"/>
      <c r="T132" s="38"/>
      <c r="U132" s="38" t="n">
        <f aca="false">U133</f>
        <v>570</v>
      </c>
      <c r="V132" s="38" t="n">
        <f aca="false">T132+U132</f>
        <v>570</v>
      </c>
      <c r="W132" s="30"/>
      <c r="X132" s="31"/>
      <c r="Y132" s="30"/>
    </row>
    <row r="133" customFormat="false" ht="31.5" hidden="false" customHeight="false" outlineLevel="0" collapsed="false">
      <c r="A133" s="48" t="s">
        <v>159</v>
      </c>
      <c r="B133" s="19"/>
      <c r="C133" s="19"/>
      <c r="D133" s="25" t="s">
        <v>111</v>
      </c>
      <c r="E133" s="26"/>
      <c r="F133" s="30"/>
      <c r="G133" s="31" t="n">
        <f aca="false">G134</f>
        <v>500</v>
      </c>
      <c r="H133" s="30" t="n">
        <f aca="false">F133+G133</f>
        <v>500</v>
      </c>
      <c r="I133" s="31"/>
      <c r="J133" s="38" t="n">
        <f aca="false">H133+I133</f>
        <v>500</v>
      </c>
      <c r="K133" s="38"/>
      <c r="L133" s="38"/>
      <c r="M133" s="38"/>
      <c r="N133" s="38"/>
      <c r="O133" s="38" t="n">
        <f aca="false">O134</f>
        <v>540</v>
      </c>
      <c r="P133" s="38" t="n">
        <f aca="false">N133+O133</f>
        <v>540</v>
      </c>
      <c r="Q133" s="38"/>
      <c r="R133" s="38"/>
      <c r="S133" s="38"/>
      <c r="T133" s="38"/>
      <c r="U133" s="38" t="n">
        <f aca="false">U134</f>
        <v>570</v>
      </c>
      <c r="V133" s="38" t="n">
        <f aca="false">T133+U133</f>
        <v>570</v>
      </c>
      <c r="W133" s="30"/>
      <c r="X133" s="31"/>
      <c r="Y133" s="30"/>
    </row>
    <row r="134" customFormat="false" ht="31.5" hidden="false" customHeight="false" outlineLevel="0" collapsed="false">
      <c r="A134" s="44" t="s">
        <v>43</v>
      </c>
      <c r="B134" s="20"/>
      <c r="C134" s="20"/>
      <c r="D134" s="26"/>
      <c r="E134" s="26" t="s">
        <v>44</v>
      </c>
      <c r="F134" s="30"/>
      <c r="G134" s="31" t="n">
        <v>500</v>
      </c>
      <c r="H134" s="30" t="n">
        <f aca="false">F134+G134</f>
        <v>500</v>
      </c>
      <c r="I134" s="31"/>
      <c r="J134" s="30" t="n">
        <f aca="false">H134+I134</f>
        <v>500</v>
      </c>
      <c r="K134" s="30"/>
      <c r="L134" s="31"/>
      <c r="M134" s="30"/>
      <c r="N134" s="30"/>
      <c r="O134" s="31" t="n">
        <v>540</v>
      </c>
      <c r="P134" s="30" t="n">
        <f aca="false">N134+O134</f>
        <v>540</v>
      </c>
      <c r="Q134" s="30"/>
      <c r="R134" s="31"/>
      <c r="S134" s="30"/>
      <c r="T134" s="30"/>
      <c r="U134" s="31" t="n">
        <v>570</v>
      </c>
      <c r="V134" s="30" t="n">
        <f aca="false">T134+U134</f>
        <v>570</v>
      </c>
      <c r="W134" s="30"/>
      <c r="X134" s="31"/>
      <c r="Y134" s="30"/>
    </row>
    <row r="135" customFormat="false" ht="18.75" hidden="false" customHeight="true" outlineLevel="0" collapsed="false">
      <c r="A135" s="59" t="s">
        <v>160</v>
      </c>
      <c r="B135" s="60"/>
      <c r="C135" s="61" t="s">
        <v>161</v>
      </c>
      <c r="D135" s="60"/>
      <c r="E135" s="60"/>
      <c r="F135" s="21" t="n">
        <f aca="false">F136+F139+F142</f>
        <v>6832</v>
      </c>
      <c r="G135" s="22" t="n">
        <f aca="false">G136+G139+G142</f>
        <v>-275</v>
      </c>
      <c r="H135" s="21" t="n">
        <f aca="false">F135+G135</f>
        <v>6557</v>
      </c>
      <c r="I135" s="22"/>
      <c r="J135" s="21" t="n">
        <f aca="false">H135+I135</f>
        <v>6557</v>
      </c>
      <c r="K135" s="21" t="n">
        <f aca="false">K136+K139+K142</f>
        <v>4356</v>
      </c>
      <c r="L135" s="22" t="n">
        <f aca="false">L136+L139+L142</f>
        <v>-275</v>
      </c>
      <c r="M135" s="21" t="n">
        <f aca="false">K135+L135</f>
        <v>4081</v>
      </c>
      <c r="N135" s="21" t="n">
        <f aca="false">N136+N139+N142</f>
        <v>8905</v>
      </c>
      <c r="O135" s="22" t="n">
        <f aca="false">O136+O139+O142</f>
        <v>0</v>
      </c>
      <c r="P135" s="21" t="n">
        <f aca="false">N135+O135</f>
        <v>8905</v>
      </c>
      <c r="Q135" s="21" t="n">
        <f aca="false">Q136+Q139+Q142</f>
        <v>4722</v>
      </c>
      <c r="R135" s="22" t="n">
        <f aca="false">R136+R139+R142</f>
        <v>1500</v>
      </c>
      <c r="S135" s="21" t="n">
        <f aca="false">Q135+R135</f>
        <v>6222</v>
      </c>
      <c r="T135" s="21" t="n">
        <f aca="false">T136+T139+T142</f>
        <v>8413</v>
      </c>
      <c r="U135" s="22" t="n">
        <f aca="false">U136+U139+U142</f>
        <v>250</v>
      </c>
      <c r="V135" s="21" t="n">
        <f aca="false">T135+U135</f>
        <v>8663</v>
      </c>
      <c r="W135" s="21" t="n">
        <f aca="false">W136+W139+W142</f>
        <v>5043</v>
      </c>
      <c r="X135" s="22" t="n">
        <f aca="false">X136+X139+X142</f>
        <v>750</v>
      </c>
      <c r="Y135" s="21" t="n">
        <f aca="false">W135+X135</f>
        <v>5793</v>
      </c>
    </row>
    <row r="136" customFormat="false" ht="33.75" hidden="false" customHeight="true" outlineLevel="0" collapsed="false">
      <c r="A136" s="35" t="s">
        <v>162</v>
      </c>
      <c r="B136" s="60"/>
      <c r="C136" s="61"/>
      <c r="D136" s="63" t="s">
        <v>163</v>
      </c>
      <c r="E136" s="63"/>
      <c r="F136" s="38" t="n">
        <f aca="false">F137</f>
        <v>4192</v>
      </c>
      <c r="G136" s="39" t="n">
        <f aca="false">G137</f>
        <v>-275</v>
      </c>
      <c r="H136" s="38" t="n">
        <f aca="false">F136+G136</f>
        <v>3917</v>
      </c>
      <c r="I136" s="39"/>
      <c r="J136" s="38" t="n">
        <f aca="false">H136+I136</f>
        <v>3917</v>
      </c>
      <c r="K136" s="38" t="n">
        <f aca="false">K137</f>
        <v>4192</v>
      </c>
      <c r="L136" s="39" t="n">
        <f aca="false">L137</f>
        <v>-275</v>
      </c>
      <c r="M136" s="38" t="n">
        <f aca="false">K136+L136</f>
        <v>3917</v>
      </c>
      <c r="N136" s="38" t="n">
        <f aca="false">N137</f>
        <v>4467</v>
      </c>
      <c r="O136" s="39" t="n">
        <f aca="false">O137</f>
        <v>1500</v>
      </c>
      <c r="P136" s="38" t="n">
        <f aca="false">N136+O136</f>
        <v>5967</v>
      </c>
      <c r="Q136" s="38" t="n">
        <f aca="false">Q137</f>
        <v>4467</v>
      </c>
      <c r="R136" s="39" t="n">
        <f aca="false">R137</f>
        <v>1500</v>
      </c>
      <c r="S136" s="38" t="n">
        <f aca="false">Q136+R136</f>
        <v>5967</v>
      </c>
      <c r="T136" s="38" t="n">
        <f aca="false">T137</f>
        <v>4788</v>
      </c>
      <c r="U136" s="39" t="n">
        <f aca="false">U137</f>
        <v>750</v>
      </c>
      <c r="V136" s="38" t="n">
        <f aca="false">T136+U136</f>
        <v>5538</v>
      </c>
      <c r="W136" s="38" t="n">
        <f aca="false">W137</f>
        <v>4788</v>
      </c>
      <c r="X136" s="39" t="n">
        <f aca="false">X137</f>
        <v>750</v>
      </c>
      <c r="Y136" s="38" t="n">
        <f aca="false">W136+X136</f>
        <v>5538</v>
      </c>
    </row>
    <row r="137" customFormat="false" ht="31.5" hidden="false" customHeight="false" outlineLevel="0" collapsed="false">
      <c r="A137" s="36" t="s">
        <v>29</v>
      </c>
      <c r="B137" s="60"/>
      <c r="C137" s="61"/>
      <c r="D137" s="63" t="s">
        <v>164</v>
      </c>
      <c r="E137" s="63"/>
      <c r="F137" s="38" t="n">
        <f aca="false">F138</f>
        <v>4192</v>
      </c>
      <c r="G137" s="39" t="n">
        <f aca="false">G138</f>
        <v>-275</v>
      </c>
      <c r="H137" s="38" t="n">
        <f aca="false">F137+G137</f>
        <v>3917</v>
      </c>
      <c r="I137" s="39"/>
      <c r="J137" s="38" t="n">
        <f aca="false">H137+I137</f>
        <v>3917</v>
      </c>
      <c r="K137" s="38" t="n">
        <f aca="false">K138</f>
        <v>4192</v>
      </c>
      <c r="L137" s="39" t="n">
        <f aca="false">L138</f>
        <v>-275</v>
      </c>
      <c r="M137" s="38" t="n">
        <f aca="false">K137+L137</f>
        <v>3917</v>
      </c>
      <c r="N137" s="38" t="n">
        <f aca="false">N138</f>
        <v>4467</v>
      </c>
      <c r="O137" s="39" t="n">
        <f aca="false">O138</f>
        <v>1500</v>
      </c>
      <c r="P137" s="38" t="n">
        <f aca="false">N137+O137</f>
        <v>5967</v>
      </c>
      <c r="Q137" s="38" t="n">
        <f aca="false">Q138</f>
        <v>4467</v>
      </c>
      <c r="R137" s="39" t="n">
        <f aca="false">R138</f>
        <v>1500</v>
      </c>
      <c r="S137" s="38" t="n">
        <f aca="false">Q137+R137</f>
        <v>5967</v>
      </c>
      <c r="T137" s="38" t="n">
        <f aca="false">T138</f>
        <v>4788</v>
      </c>
      <c r="U137" s="39" t="n">
        <f aca="false">U138</f>
        <v>750</v>
      </c>
      <c r="V137" s="38" t="n">
        <f aca="false">T137+U137</f>
        <v>5538</v>
      </c>
      <c r="W137" s="38" t="n">
        <f aca="false">W138</f>
        <v>4788</v>
      </c>
      <c r="X137" s="39" t="n">
        <f aca="false">X138</f>
        <v>750</v>
      </c>
      <c r="Y137" s="38" t="n">
        <f aca="false">W137+X137</f>
        <v>5538</v>
      </c>
    </row>
    <row r="138" customFormat="false" ht="31.5" hidden="false" customHeight="false" outlineLevel="0" collapsed="false">
      <c r="A138" s="36" t="s">
        <v>23</v>
      </c>
      <c r="B138" s="60"/>
      <c r="C138" s="61"/>
      <c r="D138" s="63"/>
      <c r="E138" s="64" t="s">
        <v>24</v>
      </c>
      <c r="F138" s="30" t="n">
        <f aca="false">4157+35</f>
        <v>4192</v>
      </c>
      <c r="G138" s="31" t="n">
        <f aca="false">525-800</f>
        <v>-275</v>
      </c>
      <c r="H138" s="30" t="n">
        <f aca="false">F138+G138</f>
        <v>3917</v>
      </c>
      <c r="I138" s="31"/>
      <c r="J138" s="30" t="n">
        <f aca="false">H138+I138</f>
        <v>3917</v>
      </c>
      <c r="K138" s="30" t="n">
        <f aca="false">4157+35</f>
        <v>4192</v>
      </c>
      <c r="L138" s="31" t="n">
        <f aca="false">525-800</f>
        <v>-275</v>
      </c>
      <c r="M138" s="30" t="n">
        <f aca="false">K138+L138</f>
        <v>3917</v>
      </c>
      <c r="N138" s="30" t="n">
        <v>4467</v>
      </c>
      <c r="O138" s="31" t="n">
        <v>1500</v>
      </c>
      <c r="P138" s="30" t="n">
        <f aca="false">N138+O138</f>
        <v>5967</v>
      </c>
      <c r="Q138" s="30" t="n">
        <v>4467</v>
      </c>
      <c r="R138" s="31" t="n">
        <v>1500</v>
      </c>
      <c r="S138" s="30" t="n">
        <f aca="false">Q138+R138</f>
        <v>5967</v>
      </c>
      <c r="T138" s="30" t="n">
        <v>4788</v>
      </c>
      <c r="U138" s="31" t="n">
        <v>750</v>
      </c>
      <c r="V138" s="30" t="n">
        <f aca="false">T138+U138</f>
        <v>5538</v>
      </c>
      <c r="W138" s="30" t="n">
        <v>4788</v>
      </c>
      <c r="X138" s="31" t="n">
        <v>750</v>
      </c>
      <c r="Y138" s="30" t="n">
        <f aca="false">W138+X138</f>
        <v>5538</v>
      </c>
    </row>
    <row r="139" s="23" customFormat="true" ht="15.75" hidden="false" customHeight="false" outlineLevel="0" collapsed="false">
      <c r="A139" s="35" t="s">
        <v>165</v>
      </c>
      <c r="B139" s="60"/>
      <c r="C139" s="61"/>
      <c r="D139" s="63" t="s">
        <v>166</v>
      </c>
      <c r="E139" s="63"/>
      <c r="F139" s="38" t="n">
        <f aca="false">F140</f>
        <v>164</v>
      </c>
      <c r="G139" s="39" t="n">
        <f aca="false">G140</f>
        <v>0</v>
      </c>
      <c r="H139" s="38" t="n">
        <f aca="false">F139+G139</f>
        <v>164</v>
      </c>
      <c r="I139" s="39"/>
      <c r="J139" s="38" t="n">
        <f aca="false">H139+I139</f>
        <v>164</v>
      </c>
      <c r="K139" s="38" t="n">
        <f aca="false">K140</f>
        <v>164</v>
      </c>
      <c r="L139" s="39" t="n">
        <f aca="false">L140</f>
        <v>0</v>
      </c>
      <c r="M139" s="38" t="n">
        <f aca="false">K139+L139</f>
        <v>164</v>
      </c>
      <c r="N139" s="38" t="n">
        <f aca="false">N140</f>
        <v>255</v>
      </c>
      <c r="O139" s="39" t="n">
        <f aca="false">O140</f>
        <v>0</v>
      </c>
      <c r="P139" s="38" t="n">
        <f aca="false">N139+O139</f>
        <v>255</v>
      </c>
      <c r="Q139" s="38" t="n">
        <f aca="false">Q140</f>
        <v>255</v>
      </c>
      <c r="R139" s="39" t="n">
        <f aca="false">R140</f>
        <v>0</v>
      </c>
      <c r="S139" s="38" t="n">
        <f aca="false">Q139+R139</f>
        <v>255</v>
      </c>
      <c r="T139" s="38" t="n">
        <f aca="false">T140</f>
        <v>255</v>
      </c>
      <c r="U139" s="39" t="n">
        <f aca="false">U140</f>
        <v>0</v>
      </c>
      <c r="V139" s="38" t="n">
        <f aca="false">T139+U139</f>
        <v>255</v>
      </c>
      <c r="W139" s="38" t="n">
        <f aca="false">W140</f>
        <v>255</v>
      </c>
      <c r="X139" s="39" t="n">
        <f aca="false">X140</f>
        <v>0</v>
      </c>
      <c r="Y139" s="38" t="n">
        <f aca="false">W139+X139</f>
        <v>255</v>
      </c>
    </row>
    <row r="140" s="23" customFormat="true" ht="31.5" hidden="false" customHeight="false" outlineLevel="0" collapsed="false">
      <c r="A140" s="36" t="s">
        <v>167</v>
      </c>
      <c r="B140" s="60"/>
      <c r="C140" s="61"/>
      <c r="D140" s="63" t="s">
        <v>168</v>
      </c>
      <c r="E140" s="63"/>
      <c r="F140" s="38" t="n">
        <f aca="false">F141</f>
        <v>164</v>
      </c>
      <c r="G140" s="39" t="n">
        <f aca="false">G141</f>
        <v>0</v>
      </c>
      <c r="H140" s="38" t="n">
        <f aca="false">F140+G140</f>
        <v>164</v>
      </c>
      <c r="I140" s="39"/>
      <c r="J140" s="38" t="n">
        <f aca="false">H140+I140</f>
        <v>164</v>
      </c>
      <c r="K140" s="38" t="n">
        <f aca="false">K141</f>
        <v>164</v>
      </c>
      <c r="L140" s="39" t="n">
        <f aca="false">L141</f>
        <v>0</v>
      </c>
      <c r="M140" s="38" t="n">
        <f aca="false">K140+L140</f>
        <v>164</v>
      </c>
      <c r="N140" s="38" t="n">
        <f aca="false">N141</f>
        <v>255</v>
      </c>
      <c r="O140" s="39" t="n">
        <f aca="false">O141</f>
        <v>0</v>
      </c>
      <c r="P140" s="38" t="n">
        <f aca="false">N140+O140</f>
        <v>255</v>
      </c>
      <c r="Q140" s="38" t="n">
        <f aca="false">Q141</f>
        <v>255</v>
      </c>
      <c r="R140" s="39" t="n">
        <f aca="false">R141</f>
        <v>0</v>
      </c>
      <c r="S140" s="38" t="n">
        <f aca="false">Q140+R140</f>
        <v>255</v>
      </c>
      <c r="T140" s="38" t="n">
        <f aca="false">T141</f>
        <v>255</v>
      </c>
      <c r="U140" s="39" t="n">
        <f aca="false">U141</f>
        <v>0</v>
      </c>
      <c r="V140" s="38" t="n">
        <f aca="false">T140+U140</f>
        <v>255</v>
      </c>
      <c r="W140" s="38" t="n">
        <f aca="false">W141</f>
        <v>255</v>
      </c>
      <c r="X140" s="39" t="n">
        <f aca="false">X141</f>
        <v>0</v>
      </c>
      <c r="Y140" s="38" t="n">
        <f aca="false">W140+X140</f>
        <v>255</v>
      </c>
    </row>
    <row r="141" s="23" customFormat="true" ht="15.75" hidden="false" customHeight="false" outlineLevel="0" collapsed="false">
      <c r="A141" s="36" t="s">
        <v>169</v>
      </c>
      <c r="B141" s="60"/>
      <c r="C141" s="61"/>
      <c r="D141" s="63"/>
      <c r="E141" s="64" t="s">
        <v>170</v>
      </c>
      <c r="F141" s="30" t="n">
        <v>164</v>
      </c>
      <c r="G141" s="31"/>
      <c r="H141" s="30" t="n">
        <f aca="false">F141+G141</f>
        <v>164</v>
      </c>
      <c r="I141" s="31"/>
      <c r="J141" s="30" t="n">
        <f aca="false">H141+I141</f>
        <v>164</v>
      </c>
      <c r="K141" s="30" t="n">
        <v>164</v>
      </c>
      <c r="L141" s="31"/>
      <c r="M141" s="30" t="n">
        <f aca="false">K141+L141</f>
        <v>164</v>
      </c>
      <c r="N141" s="30" t="n">
        <v>255</v>
      </c>
      <c r="O141" s="31"/>
      <c r="P141" s="30" t="n">
        <f aca="false">N141+O141</f>
        <v>255</v>
      </c>
      <c r="Q141" s="30" t="n">
        <v>255</v>
      </c>
      <c r="R141" s="31"/>
      <c r="S141" s="30" t="n">
        <f aca="false">Q141+R141</f>
        <v>255</v>
      </c>
      <c r="T141" s="30" t="n">
        <v>255</v>
      </c>
      <c r="U141" s="31"/>
      <c r="V141" s="30" t="n">
        <f aca="false">T141+U141</f>
        <v>255</v>
      </c>
      <c r="W141" s="30" t="n">
        <v>255</v>
      </c>
      <c r="X141" s="31"/>
      <c r="Y141" s="30" t="n">
        <f aca="false">W141+X141</f>
        <v>255</v>
      </c>
    </row>
    <row r="142" customFormat="false" ht="15.75" hidden="false" customHeight="false" outlineLevel="0" collapsed="false">
      <c r="A142" s="35" t="s">
        <v>106</v>
      </c>
      <c r="B142" s="60"/>
      <c r="C142" s="61"/>
      <c r="D142" s="63" t="s">
        <v>107</v>
      </c>
      <c r="E142" s="63"/>
      <c r="F142" s="38" t="n">
        <f aca="false">F143+F148+F146</f>
        <v>2476</v>
      </c>
      <c r="G142" s="39" t="n">
        <f aca="false">G143+G148+G146</f>
        <v>0</v>
      </c>
      <c r="H142" s="38" t="n">
        <f aca="false">F142+G142</f>
        <v>2476</v>
      </c>
      <c r="I142" s="39"/>
      <c r="J142" s="38" t="n">
        <f aca="false">H142+I142</f>
        <v>2476</v>
      </c>
      <c r="K142" s="38"/>
      <c r="L142" s="39" t="n">
        <f aca="false">L143+L148+L146</f>
        <v>0</v>
      </c>
      <c r="M142" s="38"/>
      <c r="N142" s="38" t="n">
        <f aca="false">N143+N148+N146</f>
        <v>4183</v>
      </c>
      <c r="O142" s="39" t="n">
        <f aca="false">O143+O148+O146</f>
        <v>-1500</v>
      </c>
      <c r="P142" s="38" t="n">
        <f aca="false">N142+O142</f>
        <v>2683</v>
      </c>
      <c r="Q142" s="38"/>
      <c r="R142" s="39" t="n">
        <f aca="false">R143+R148+R146</f>
        <v>0</v>
      </c>
      <c r="S142" s="38"/>
      <c r="T142" s="38" t="n">
        <f aca="false">T143+T148+T146</f>
        <v>3370</v>
      </c>
      <c r="U142" s="39" t="n">
        <f aca="false">U143+U148+U146</f>
        <v>-500</v>
      </c>
      <c r="V142" s="38" t="n">
        <f aca="false">T142+U142</f>
        <v>2870</v>
      </c>
      <c r="W142" s="38"/>
      <c r="X142" s="39" t="n">
        <f aca="false">X143+X148+X146</f>
        <v>0</v>
      </c>
      <c r="Y142" s="38"/>
    </row>
    <row r="143" customFormat="false" ht="31.5" hidden="false" customHeight="false" outlineLevel="0" collapsed="false">
      <c r="A143" s="48" t="s">
        <v>108</v>
      </c>
      <c r="B143" s="60"/>
      <c r="C143" s="61"/>
      <c r="D143" s="63" t="s">
        <v>109</v>
      </c>
      <c r="E143" s="63"/>
      <c r="F143" s="38" t="n">
        <f aca="false">F144</f>
        <v>2476</v>
      </c>
      <c r="G143" s="39" t="n">
        <f aca="false">G144</f>
        <v>0</v>
      </c>
      <c r="H143" s="38" t="n">
        <f aca="false">F143+G143</f>
        <v>2476</v>
      </c>
      <c r="I143" s="39"/>
      <c r="J143" s="38" t="n">
        <f aca="false">H143+I143</f>
        <v>2476</v>
      </c>
      <c r="K143" s="38"/>
      <c r="L143" s="39" t="n">
        <f aca="false">L144</f>
        <v>0</v>
      </c>
      <c r="M143" s="38"/>
      <c r="N143" s="38" t="n">
        <f aca="false">N144</f>
        <v>2603</v>
      </c>
      <c r="O143" s="39" t="n">
        <f aca="false">O144</f>
        <v>0</v>
      </c>
      <c r="P143" s="38" t="n">
        <f aca="false">N143+O143</f>
        <v>2603</v>
      </c>
      <c r="Q143" s="38"/>
      <c r="R143" s="39" t="n">
        <f aca="false">R144</f>
        <v>0</v>
      </c>
      <c r="S143" s="38"/>
      <c r="T143" s="38" t="n">
        <f aca="false">T144</f>
        <v>2790</v>
      </c>
      <c r="U143" s="39" t="n">
        <f aca="false">U144</f>
        <v>0</v>
      </c>
      <c r="V143" s="38" t="n">
        <f aca="false">T143+U143</f>
        <v>2790</v>
      </c>
      <c r="W143" s="38"/>
      <c r="X143" s="39" t="n">
        <f aca="false">X144</f>
        <v>0</v>
      </c>
      <c r="Y143" s="38"/>
    </row>
    <row r="144" customFormat="false" ht="15.75" hidden="false" customHeight="false" outlineLevel="0" collapsed="false">
      <c r="A144" s="35" t="s">
        <v>171</v>
      </c>
      <c r="B144" s="60"/>
      <c r="C144" s="61"/>
      <c r="D144" s="63" t="s">
        <v>172</v>
      </c>
      <c r="E144" s="63"/>
      <c r="F144" s="38" t="n">
        <f aca="false">F145</f>
        <v>2476</v>
      </c>
      <c r="G144" s="39" t="n">
        <f aca="false">G145</f>
        <v>0</v>
      </c>
      <c r="H144" s="38" t="n">
        <f aca="false">F144+G144</f>
        <v>2476</v>
      </c>
      <c r="I144" s="39"/>
      <c r="J144" s="38" t="n">
        <f aca="false">H144+I144</f>
        <v>2476</v>
      </c>
      <c r="K144" s="38"/>
      <c r="L144" s="39" t="n">
        <f aca="false">L145</f>
        <v>0</v>
      </c>
      <c r="M144" s="38"/>
      <c r="N144" s="38" t="n">
        <f aca="false">N145</f>
        <v>2603</v>
      </c>
      <c r="O144" s="39" t="n">
        <f aca="false">O145</f>
        <v>0</v>
      </c>
      <c r="P144" s="38" t="n">
        <f aca="false">N144+O144</f>
        <v>2603</v>
      </c>
      <c r="Q144" s="38"/>
      <c r="R144" s="39" t="n">
        <f aca="false">R145</f>
        <v>0</v>
      </c>
      <c r="S144" s="38"/>
      <c r="T144" s="38" t="n">
        <f aca="false">T145</f>
        <v>2790</v>
      </c>
      <c r="U144" s="39" t="n">
        <f aca="false">U145</f>
        <v>0</v>
      </c>
      <c r="V144" s="38" t="n">
        <f aca="false">T144+U144</f>
        <v>2790</v>
      </c>
      <c r="W144" s="38"/>
      <c r="X144" s="39" t="n">
        <f aca="false">X145</f>
        <v>0</v>
      </c>
      <c r="Y144" s="38"/>
    </row>
    <row r="145" customFormat="false" ht="15.75" hidden="false" customHeight="false" outlineLevel="0" collapsed="false">
      <c r="A145" s="36" t="s">
        <v>173</v>
      </c>
      <c r="B145" s="60"/>
      <c r="C145" s="61"/>
      <c r="D145" s="64"/>
      <c r="E145" s="64" t="s">
        <v>174</v>
      </c>
      <c r="F145" s="30" t="n">
        <f aca="false">2576-100</f>
        <v>2476</v>
      </c>
      <c r="G145" s="31"/>
      <c r="H145" s="30" t="n">
        <f aca="false">F145+G145</f>
        <v>2476</v>
      </c>
      <c r="I145" s="31"/>
      <c r="J145" s="30" t="n">
        <f aca="false">H145+I145</f>
        <v>2476</v>
      </c>
      <c r="K145" s="30"/>
      <c r="L145" s="31"/>
      <c r="M145" s="30"/>
      <c r="N145" s="30" t="n">
        <v>2603</v>
      </c>
      <c r="O145" s="31"/>
      <c r="P145" s="30" t="n">
        <f aca="false">N145+O145</f>
        <v>2603</v>
      </c>
      <c r="Q145" s="30"/>
      <c r="R145" s="31"/>
      <c r="S145" s="30"/>
      <c r="T145" s="30" t="n">
        <v>2790</v>
      </c>
      <c r="U145" s="31"/>
      <c r="V145" s="30" t="n">
        <f aca="false">T145+U145</f>
        <v>2790</v>
      </c>
      <c r="W145" s="30"/>
      <c r="X145" s="31"/>
      <c r="Y145" s="30"/>
    </row>
    <row r="146" s="41" customFormat="true" ht="47.25" hidden="true" customHeight="false" outlineLevel="0" collapsed="false">
      <c r="A146" s="35" t="s">
        <v>175</v>
      </c>
      <c r="B146" s="65"/>
      <c r="C146" s="66"/>
      <c r="D146" s="63" t="s">
        <v>176</v>
      </c>
      <c r="E146" s="63"/>
      <c r="F146" s="27"/>
      <c r="G146" s="28"/>
      <c r="H146" s="27" t="n">
        <f aca="false">F146+G146</f>
        <v>0</v>
      </c>
      <c r="I146" s="28"/>
      <c r="J146" s="27" t="n">
        <f aca="false">H146+I146</f>
        <v>0</v>
      </c>
      <c r="K146" s="27"/>
      <c r="L146" s="28"/>
      <c r="M146" s="27"/>
      <c r="N146" s="27" t="n">
        <f aca="false">N147</f>
        <v>1500</v>
      </c>
      <c r="O146" s="28" t="n">
        <f aca="false">O147</f>
        <v>-1500</v>
      </c>
      <c r="P146" s="27" t="n">
        <f aca="false">N146+O146</f>
        <v>0</v>
      </c>
      <c r="Q146" s="27"/>
      <c r="R146" s="28"/>
      <c r="S146" s="27"/>
      <c r="T146" s="27" t="n">
        <f aca="false">T147</f>
        <v>500</v>
      </c>
      <c r="U146" s="28" t="n">
        <f aca="false">U147</f>
        <v>-500</v>
      </c>
      <c r="V146" s="27" t="n">
        <f aca="false">T146+U146</f>
        <v>0</v>
      </c>
      <c r="W146" s="27"/>
      <c r="X146" s="28"/>
      <c r="Y146" s="27"/>
    </row>
    <row r="147" customFormat="false" ht="15.75" hidden="true" customHeight="false" outlineLevel="0" collapsed="false">
      <c r="A147" s="36" t="s">
        <v>177</v>
      </c>
      <c r="B147" s="60"/>
      <c r="C147" s="61"/>
      <c r="D147" s="64"/>
      <c r="E147" s="64" t="s">
        <v>174</v>
      </c>
      <c r="F147" s="30"/>
      <c r="G147" s="31"/>
      <c r="H147" s="30" t="n">
        <f aca="false">F147+G147</f>
        <v>0</v>
      </c>
      <c r="I147" s="31"/>
      <c r="J147" s="30" t="n">
        <f aca="false">H147+I147</f>
        <v>0</v>
      </c>
      <c r="K147" s="30"/>
      <c r="L147" s="31"/>
      <c r="M147" s="30"/>
      <c r="N147" s="30" t="n">
        <v>1500</v>
      </c>
      <c r="O147" s="31" t="n">
        <v>-1500</v>
      </c>
      <c r="P147" s="30" t="n">
        <f aca="false">N147+O147</f>
        <v>0</v>
      </c>
      <c r="Q147" s="30"/>
      <c r="R147" s="31"/>
      <c r="S147" s="30"/>
      <c r="T147" s="30" t="n">
        <v>500</v>
      </c>
      <c r="U147" s="31" t="n">
        <v>-500</v>
      </c>
      <c r="V147" s="30" t="n">
        <f aca="false">T147+U147</f>
        <v>0</v>
      </c>
      <c r="W147" s="30"/>
      <c r="X147" s="31"/>
      <c r="Y147" s="30"/>
    </row>
    <row r="148" s="41" customFormat="true" ht="62.25" hidden="false" customHeight="true" outlineLevel="0" collapsed="false">
      <c r="A148" s="35" t="s">
        <v>178</v>
      </c>
      <c r="B148" s="65"/>
      <c r="C148" s="66"/>
      <c r="D148" s="63" t="s">
        <v>179</v>
      </c>
      <c r="E148" s="63"/>
      <c r="F148" s="27"/>
      <c r="G148" s="28"/>
      <c r="H148" s="27"/>
      <c r="I148" s="28"/>
      <c r="J148" s="27"/>
      <c r="K148" s="27"/>
      <c r="L148" s="28"/>
      <c r="M148" s="27"/>
      <c r="N148" s="27" t="n">
        <f aca="false">N149</f>
        <v>80</v>
      </c>
      <c r="O148" s="28"/>
      <c r="P148" s="27" t="n">
        <f aca="false">N148+O148</f>
        <v>80</v>
      </c>
      <c r="Q148" s="27"/>
      <c r="R148" s="28"/>
      <c r="S148" s="27"/>
      <c r="T148" s="27" t="n">
        <f aca="false">T149</f>
        <v>80</v>
      </c>
      <c r="U148" s="28"/>
      <c r="V148" s="27" t="n">
        <f aca="false">T148+U148</f>
        <v>80</v>
      </c>
      <c r="W148" s="27"/>
      <c r="X148" s="28"/>
      <c r="Y148" s="27"/>
    </row>
    <row r="149" customFormat="false" ht="15.75" hidden="false" customHeight="false" outlineLevel="0" collapsed="false">
      <c r="A149" s="36" t="s">
        <v>177</v>
      </c>
      <c r="B149" s="60"/>
      <c r="C149" s="61"/>
      <c r="D149" s="64"/>
      <c r="E149" s="64" t="s">
        <v>174</v>
      </c>
      <c r="F149" s="30"/>
      <c r="G149" s="31"/>
      <c r="H149" s="30"/>
      <c r="I149" s="31"/>
      <c r="J149" s="30"/>
      <c r="K149" s="30"/>
      <c r="L149" s="31"/>
      <c r="M149" s="30"/>
      <c r="N149" s="30" t="n">
        <v>80</v>
      </c>
      <c r="O149" s="31"/>
      <c r="P149" s="30" t="n">
        <f aca="false">N149+O149</f>
        <v>80</v>
      </c>
      <c r="Q149" s="30"/>
      <c r="R149" s="31"/>
      <c r="S149" s="30"/>
      <c r="T149" s="30" t="n">
        <v>80</v>
      </c>
      <c r="U149" s="31"/>
      <c r="V149" s="30" t="n">
        <f aca="false">T149+U149</f>
        <v>80</v>
      </c>
      <c r="W149" s="30"/>
      <c r="X149" s="31"/>
      <c r="Y149" s="30"/>
    </row>
    <row r="150" customFormat="false" ht="15.75" hidden="false" customHeight="false" outlineLevel="0" collapsed="false">
      <c r="A150" s="59" t="s">
        <v>180</v>
      </c>
      <c r="B150" s="60"/>
      <c r="C150" s="61" t="s">
        <v>181</v>
      </c>
      <c r="D150" s="60"/>
      <c r="E150" s="60"/>
      <c r="F150" s="21" t="n">
        <f aca="false">F151+F154+F157+F160+F163+F168</f>
        <v>493342</v>
      </c>
      <c r="G150" s="22" t="n">
        <f aca="false">G151+G154+G157+G160+G163+G168</f>
        <v>-22587</v>
      </c>
      <c r="H150" s="21" t="n">
        <f aca="false">F150+G150</f>
        <v>470755</v>
      </c>
      <c r="I150" s="22"/>
      <c r="J150" s="21" t="n">
        <f aca="false">H150+I150</f>
        <v>470755</v>
      </c>
      <c r="K150" s="21" t="n">
        <f aca="false">K151+K154+K157+K160+K163+K168</f>
        <v>490532</v>
      </c>
      <c r="L150" s="22" t="n">
        <f aca="false">L151+L154+L157+L160+L163+L168</f>
        <v>-21487</v>
      </c>
      <c r="M150" s="21" t="n">
        <f aca="false">K150+L150</f>
        <v>469045</v>
      </c>
      <c r="N150" s="21" t="n">
        <f aca="false">N151+N154+N157+N160+N163+N168</f>
        <v>520078</v>
      </c>
      <c r="O150" s="22" t="n">
        <f aca="false">O151+O154+O157+O160+O163+O168</f>
        <v>0</v>
      </c>
      <c r="P150" s="21" t="n">
        <f aca="false">N150+O150</f>
        <v>520078</v>
      </c>
      <c r="Q150" s="21" t="n">
        <f aca="false">Q151+Q154+Q157+Q160+Q163+Q168</f>
        <v>517893</v>
      </c>
      <c r="R150" s="22" t="n">
        <f aca="false">R151+R154+R157+R160+R163+R168</f>
        <v>540</v>
      </c>
      <c r="S150" s="21" t="n">
        <f aca="false">Q150+R150</f>
        <v>518433</v>
      </c>
      <c r="T150" s="21" t="n">
        <f aca="false">T151+T154+T157+T160+T163+T168</f>
        <v>556396</v>
      </c>
      <c r="U150" s="22" t="n">
        <f aca="false">U151+U154+U157+U160+U163+U168</f>
        <v>250</v>
      </c>
      <c r="V150" s="21" t="n">
        <f aca="false">T150+U150</f>
        <v>556646</v>
      </c>
      <c r="W150" s="21" t="n">
        <f aca="false">W151+W154+W157+W160+W163+W168</f>
        <v>553546</v>
      </c>
      <c r="X150" s="22" t="n">
        <f aca="false">X151+X154+X157+X160+X163+X168</f>
        <v>1440</v>
      </c>
      <c r="Y150" s="21" t="n">
        <f aca="false">W150+X150</f>
        <v>554986</v>
      </c>
    </row>
    <row r="151" s="17" customFormat="true" ht="47.25" hidden="false" customHeight="false" outlineLevel="0" collapsed="false">
      <c r="A151" s="35" t="s">
        <v>182</v>
      </c>
      <c r="B151" s="65"/>
      <c r="C151" s="66"/>
      <c r="D151" s="63" t="s">
        <v>183</v>
      </c>
      <c r="E151" s="65"/>
      <c r="F151" s="27" t="n">
        <f aca="false">F152</f>
        <v>32600</v>
      </c>
      <c r="G151" s="28" t="n">
        <f aca="false">G152</f>
        <v>-2008</v>
      </c>
      <c r="H151" s="27" t="n">
        <f aca="false">F151+G151</f>
        <v>30592</v>
      </c>
      <c r="I151" s="28"/>
      <c r="J151" s="27" t="n">
        <f aca="false">H151+I151</f>
        <v>30592</v>
      </c>
      <c r="K151" s="27" t="n">
        <f aca="false">K152</f>
        <v>32600</v>
      </c>
      <c r="L151" s="28" t="n">
        <f aca="false">L152</f>
        <v>-2008</v>
      </c>
      <c r="M151" s="27" t="n">
        <f aca="false">K151+L151</f>
        <v>30592</v>
      </c>
      <c r="N151" s="27" t="n">
        <f aca="false">N152</f>
        <v>34710</v>
      </c>
      <c r="O151" s="28" t="n">
        <f aca="false">O152</f>
        <v>0</v>
      </c>
      <c r="P151" s="27" t="n">
        <f aca="false">N151+O151</f>
        <v>34710</v>
      </c>
      <c r="Q151" s="27" t="n">
        <f aca="false">Q152</f>
        <v>34710</v>
      </c>
      <c r="R151" s="28" t="n">
        <f aca="false">R152</f>
        <v>0</v>
      </c>
      <c r="S151" s="27" t="n">
        <f aca="false">Q151+R151</f>
        <v>34710</v>
      </c>
      <c r="T151" s="27" t="n">
        <f aca="false">T152</f>
        <v>37167</v>
      </c>
      <c r="U151" s="28" t="n">
        <f aca="false">U152</f>
        <v>0</v>
      </c>
      <c r="V151" s="27" t="n">
        <f aca="false">T151+U151</f>
        <v>37167</v>
      </c>
      <c r="W151" s="27" t="n">
        <f aca="false">W152</f>
        <v>37167</v>
      </c>
      <c r="X151" s="28" t="n">
        <f aca="false">X152</f>
        <v>0</v>
      </c>
      <c r="Y151" s="27" t="n">
        <f aca="false">W151+X151</f>
        <v>37167</v>
      </c>
    </row>
    <row r="152" s="23" customFormat="true" ht="31.5" hidden="false" customHeight="false" outlineLevel="0" collapsed="false">
      <c r="A152" s="35" t="s">
        <v>29</v>
      </c>
      <c r="B152" s="60"/>
      <c r="C152" s="61"/>
      <c r="D152" s="63" t="s">
        <v>184</v>
      </c>
      <c r="E152" s="63"/>
      <c r="F152" s="38" t="n">
        <f aca="false">F153</f>
        <v>32600</v>
      </c>
      <c r="G152" s="39" t="n">
        <f aca="false">G153</f>
        <v>-2008</v>
      </c>
      <c r="H152" s="38" t="n">
        <f aca="false">F152+G152</f>
        <v>30592</v>
      </c>
      <c r="I152" s="39"/>
      <c r="J152" s="38" t="n">
        <f aca="false">H152+I152</f>
        <v>30592</v>
      </c>
      <c r="K152" s="38" t="n">
        <f aca="false">K153</f>
        <v>32600</v>
      </c>
      <c r="L152" s="39" t="n">
        <f aca="false">L153</f>
        <v>-2008</v>
      </c>
      <c r="M152" s="38" t="n">
        <f aca="false">K152+L152</f>
        <v>30592</v>
      </c>
      <c r="N152" s="38" t="n">
        <f aca="false">N153</f>
        <v>34710</v>
      </c>
      <c r="O152" s="39" t="n">
        <f aca="false">O153</f>
        <v>0</v>
      </c>
      <c r="P152" s="38" t="n">
        <f aca="false">N152+O152</f>
        <v>34710</v>
      </c>
      <c r="Q152" s="38" t="n">
        <f aca="false">Q153</f>
        <v>34710</v>
      </c>
      <c r="R152" s="39" t="n">
        <f aca="false">R153</f>
        <v>0</v>
      </c>
      <c r="S152" s="38" t="n">
        <f aca="false">Q152+R152</f>
        <v>34710</v>
      </c>
      <c r="T152" s="38" t="n">
        <f aca="false">T153</f>
        <v>37167</v>
      </c>
      <c r="U152" s="39" t="n">
        <f aca="false">U153</f>
        <v>0</v>
      </c>
      <c r="V152" s="38" t="n">
        <f aca="false">T152+U152</f>
        <v>37167</v>
      </c>
      <c r="W152" s="38" t="n">
        <f aca="false">W153</f>
        <v>37167</v>
      </c>
      <c r="X152" s="39" t="n">
        <f aca="false">X153</f>
        <v>0</v>
      </c>
      <c r="Y152" s="38" t="n">
        <f aca="false">W152+X152</f>
        <v>37167</v>
      </c>
    </row>
    <row r="153" s="23" customFormat="true" ht="31.5" hidden="false" customHeight="false" outlineLevel="0" collapsed="false">
      <c r="A153" s="36" t="s">
        <v>23</v>
      </c>
      <c r="B153" s="60"/>
      <c r="C153" s="61"/>
      <c r="D153" s="63"/>
      <c r="E153" s="64" t="s">
        <v>24</v>
      </c>
      <c r="F153" s="30" t="n">
        <f aca="false">32329+271</f>
        <v>32600</v>
      </c>
      <c r="G153" s="31" t="n">
        <v>-2008</v>
      </c>
      <c r="H153" s="30" t="n">
        <f aca="false">F153+G153</f>
        <v>30592</v>
      </c>
      <c r="I153" s="31"/>
      <c r="J153" s="30" t="n">
        <f aca="false">H153+I153</f>
        <v>30592</v>
      </c>
      <c r="K153" s="30" t="n">
        <f aca="false">32329+271</f>
        <v>32600</v>
      </c>
      <c r="L153" s="31" t="n">
        <v>-2008</v>
      </c>
      <c r="M153" s="30" t="n">
        <f aca="false">K153+L153</f>
        <v>30592</v>
      </c>
      <c r="N153" s="30" t="n">
        <v>34710</v>
      </c>
      <c r="O153" s="31"/>
      <c r="P153" s="30" t="n">
        <f aca="false">N153+O153</f>
        <v>34710</v>
      </c>
      <c r="Q153" s="30" t="n">
        <v>34710</v>
      </c>
      <c r="R153" s="31"/>
      <c r="S153" s="30" t="n">
        <f aca="false">Q153+R153</f>
        <v>34710</v>
      </c>
      <c r="T153" s="30" t="n">
        <v>37167</v>
      </c>
      <c r="U153" s="31"/>
      <c r="V153" s="30" t="n">
        <f aca="false">T153+U153</f>
        <v>37167</v>
      </c>
      <c r="W153" s="30" t="n">
        <v>37167</v>
      </c>
      <c r="X153" s="31"/>
      <c r="Y153" s="30" t="n">
        <f aca="false">W153+X153</f>
        <v>37167</v>
      </c>
    </row>
    <row r="154" s="23" customFormat="true" ht="15.75" hidden="false" customHeight="false" outlineLevel="0" collapsed="false">
      <c r="A154" s="35" t="s">
        <v>185</v>
      </c>
      <c r="B154" s="60"/>
      <c r="C154" s="61"/>
      <c r="D154" s="63" t="s">
        <v>186</v>
      </c>
      <c r="E154" s="63"/>
      <c r="F154" s="38" t="n">
        <f aca="false">F155</f>
        <v>194555</v>
      </c>
      <c r="G154" s="39" t="n">
        <f aca="false">G155</f>
        <v>-9191</v>
      </c>
      <c r="H154" s="38" t="n">
        <f aca="false">F154+G154</f>
        <v>185364</v>
      </c>
      <c r="I154" s="39"/>
      <c r="J154" s="38" t="n">
        <f aca="false">H154+I154</f>
        <v>185364</v>
      </c>
      <c r="K154" s="38" t="n">
        <f aca="false">K155</f>
        <v>194555</v>
      </c>
      <c r="L154" s="39" t="n">
        <f aca="false">L155</f>
        <v>-9191</v>
      </c>
      <c r="M154" s="38" t="n">
        <f aca="false">K154+L154</f>
        <v>185364</v>
      </c>
      <c r="N154" s="38" t="n">
        <f aca="false">N155</f>
        <v>200976</v>
      </c>
      <c r="O154" s="39" t="n">
        <f aca="false">O155</f>
        <v>0</v>
      </c>
      <c r="P154" s="38" t="n">
        <f aca="false">N154+O154</f>
        <v>200976</v>
      </c>
      <c r="Q154" s="38" t="n">
        <f aca="false">Q155</f>
        <v>200976</v>
      </c>
      <c r="R154" s="39" t="n">
        <f aca="false">R155</f>
        <v>0</v>
      </c>
      <c r="S154" s="38" t="n">
        <f aca="false">Q154+R154</f>
        <v>200976</v>
      </c>
      <c r="T154" s="38" t="n">
        <f aca="false">T155</f>
        <v>214118</v>
      </c>
      <c r="U154" s="39" t="n">
        <f aca="false">U155</f>
        <v>1440</v>
      </c>
      <c r="V154" s="38" t="n">
        <f aca="false">T154+U154</f>
        <v>215558</v>
      </c>
      <c r="W154" s="38" t="n">
        <f aca="false">W155</f>
        <v>214118</v>
      </c>
      <c r="X154" s="39" t="n">
        <f aca="false">X155</f>
        <v>1440</v>
      </c>
      <c r="Y154" s="38" t="n">
        <f aca="false">W154+X154</f>
        <v>215558</v>
      </c>
    </row>
    <row r="155" s="23" customFormat="true" ht="31.5" hidden="false" customHeight="false" outlineLevel="0" collapsed="false">
      <c r="A155" s="35" t="s">
        <v>29</v>
      </c>
      <c r="B155" s="60"/>
      <c r="C155" s="61"/>
      <c r="D155" s="63" t="s">
        <v>187</v>
      </c>
      <c r="E155" s="63"/>
      <c r="F155" s="38" t="n">
        <f aca="false">F156</f>
        <v>194555</v>
      </c>
      <c r="G155" s="39" t="n">
        <f aca="false">G156</f>
        <v>-9191</v>
      </c>
      <c r="H155" s="38" t="n">
        <f aca="false">F155+G155</f>
        <v>185364</v>
      </c>
      <c r="I155" s="39"/>
      <c r="J155" s="38" t="n">
        <f aca="false">H155+I155</f>
        <v>185364</v>
      </c>
      <c r="K155" s="38" t="n">
        <f aca="false">K156</f>
        <v>194555</v>
      </c>
      <c r="L155" s="39" t="n">
        <f aca="false">L156</f>
        <v>-9191</v>
      </c>
      <c r="M155" s="38" t="n">
        <f aca="false">K155+L155</f>
        <v>185364</v>
      </c>
      <c r="N155" s="38" t="n">
        <f aca="false">N156</f>
        <v>200976</v>
      </c>
      <c r="O155" s="39" t="n">
        <f aca="false">O156</f>
        <v>0</v>
      </c>
      <c r="P155" s="38" t="n">
        <f aca="false">N155+O155</f>
        <v>200976</v>
      </c>
      <c r="Q155" s="38" t="n">
        <f aca="false">Q156</f>
        <v>200976</v>
      </c>
      <c r="R155" s="39" t="n">
        <f aca="false">R156</f>
        <v>0</v>
      </c>
      <c r="S155" s="38" t="n">
        <f aca="false">Q155+R155</f>
        <v>200976</v>
      </c>
      <c r="T155" s="38" t="n">
        <f aca="false">T156</f>
        <v>214118</v>
      </c>
      <c r="U155" s="39" t="n">
        <f aca="false">U156</f>
        <v>1440</v>
      </c>
      <c r="V155" s="38" t="n">
        <f aca="false">T155+U155</f>
        <v>215558</v>
      </c>
      <c r="W155" s="38" t="n">
        <f aca="false">W156</f>
        <v>214118</v>
      </c>
      <c r="X155" s="39" t="n">
        <f aca="false">X156</f>
        <v>1440</v>
      </c>
      <c r="Y155" s="38" t="n">
        <f aca="false">W155+X155</f>
        <v>215558</v>
      </c>
    </row>
    <row r="156" s="23" customFormat="true" ht="31.5" hidden="false" customHeight="false" outlineLevel="0" collapsed="false">
      <c r="A156" s="36" t="s">
        <v>23</v>
      </c>
      <c r="B156" s="60"/>
      <c r="C156" s="61"/>
      <c r="D156" s="63"/>
      <c r="E156" s="64" t="s">
        <v>24</v>
      </c>
      <c r="F156" s="30" t="n">
        <f aca="false">188241+6314</f>
        <v>194555</v>
      </c>
      <c r="G156" s="31" t="n">
        <v>-9191</v>
      </c>
      <c r="H156" s="30" t="n">
        <f aca="false">F156+G156</f>
        <v>185364</v>
      </c>
      <c r="I156" s="31"/>
      <c r="J156" s="30" t="n">
        <f aca="false">H156+I156</f>
        <v>185364</v>
      </c>
      <c r="K156" s="30" t="n">
        <f aca="false">188241+6314</f>
        <v>194555</v>
      </c>
      <c r="L156" s="31" t="n">
        <v>-9191</v>
      </c>
      <c r="M156" s="30" t="n">
        <f aca="false">K156+L156</f>
        <v>185364</v>
      </c>
      <c r="N156" s="30" t="n">
        <v>200976</v>
      </c>
      <c r="O156" s="31"/>
      <c r="P156" s="30" t="n">
        <f aca="false">N156+O156</f>
        <v>200976</v>
      </c>
      <c r="Q156" s="30" t="n">
        <v>200976</v>
      </c>
      <c r="R156" s="31"/>
      <c r="S156" s="30" t="n">
        <f aca="false">Q156+R156</f>
        <v>200976</v>
      </c>
      <c r="T156" s="30" t="n">
        <v>214118</v>
      </c>
      <c r="U156" s="31" t="n">
        <v>1440</v>
      </c>
      <c r="V156" s="30" t="n">
        <f aca="false">T156+U156</f>
        <v>215558</v>
      </c>
      <c r="W156" s="30" t="n">
        <v>214118</v>
      </c>
      <c r="X156" s="31" t="n">
        <v>1440</v>
      </c>
      <c r="Y156" s="30" t="n">
        <f aca="false">W156+X156</f>
        <v>215558</v>
      </c>
    </row>
    <row r="157" s="23" customFormat="true" ht="15.75" hidden="false" customHeight="false" outlineLevel="0" collapsed="false">
      <c r="A157" s="35" t="s">
        <v>188</v>
      </c>
      <c r="B157" s="60"/>
      <c r="C157" s="61"/>
      <c r="D157" s="63" t="s">
        <v>189</v>
      </c>
      <c r="E157" s="64"/>
      <c r="F157" s="38" t="n">
        <f aca="false">F158</f>
        <v>64296</v>
      </c>
      <c r="G157" s="39" t="n">
        <f aca="false">G158</f>
        <v>-2769</v>
      </c>
      <c r="H157" s="38" t="n">
        <f aca="false">F157+G157</f>
        <v>61527</v>
      </c>
      <c r="I157" s="39"/>
      <c r="J157" s="38" t="n">
        <f aca="false">H157+I157</f>
        <v>61527</v>
      </c>
      <c r="K157" s="38" t="n">
        <f aca="false">K158</f>
        <v>64296</v>
      </c>
      <c r="L157" s="39" t="n">
        <f aca="false">L158</f>
        <v>-2769</v>
      </c>
      <c r="M157" s="38" t="n">
        <f aca="false">K157+L157</f>
        <v>61527</v>
      </c>
      <c r="N157" s="38" t="n">
        <f aca="false">N158</f>
        <v>68561</v>
      </c>
      <c r="O157" s="39" t="n">
        <f aca="false">O158</f>
        <v>540</v>
      </c>
      <c r="P157" s="38" t="n">
        <f aca="false">N157+O157</f>
        <v>69101</v>
      </c>
      <c r="Q157" s="38" t="n">
        <f aca="false">Q158</f>
        <v>68561</v>
      </c>
      <c r="R157" s="39" t="n">
        <f aca="false">R158</f>
        <v>540</v>
      </c>
      <c r="S157" s="38" t="n">
        <f aca="false">Q157+R157</f>
        <v>69101</v>
      </c>
      <c r="T157" s="38" t="n">
        <f aca="false">T158</f>
        <v>73464</v>
      </c>
      <c r="U157" s="39" t="n">
        <f aca="false">U158</f>
        <v>0</v>
      </c>
      <c r="V157" s="38" t="n">
        <f aca="false">T157+U157</f>
        <v>73464</v>
      </c>
      <c r="W157" s="38" t="n">
        <f aca="false">W158</f>
        <v>73464</v>
      </c>
      <c r="X157" s="39" t="n">
        <f aca="false">X158</f>
        <v>0</v>
      </c>
      <c r="Y157" s="38" t="n">
        <f aca="false">W157+X157</f>
        <v>73464</v>
      </c>
    </row>
    <row r="158" s="23" customFormat="true" ht="31.5" hidden="false" customHeight="false" outlineLevel="0" collapsed="false">
      <c r="A158" s="35" t="s">
        <v>29</v>
      </c>
      <c r="B158" s="60"/>
      <c r="C158" s="61"/>
      <c r="D158" s="63" t="s">
        <v>190</v>
      </c>
      <c r="E158" s="64"/>
      <c r="F158" s="38" t="n">
        <f aca="false">F159</f>
        <v>64296</v>
      </c>
      <c r="G158" s="39" t="n">
        <f aca="false">G159</f>
        <v>-2769</v>
      </c>
      <c r="H158" s="38" t="n">
        <f aca="false">F158+G158</f>
        <v>61527</v>
      </c>
      <c r="I158" s="39"/>
      <c r="J158" s="38" t="n">
        <f aca="false">H158+I158</f>
        <v>61527</v>
      </c>
      <c r="K158" s="38" t="n">
        <f aca="false">K159</f>
        <v>64296</v>
      </c>
      <c r="L158" s="39" t="n">
        <f aca="false">L159</f>
        <v>-2769</v>
      </c>
      <c r="M158" s="38" t="n">
        <f aca="false">K158+L158</f>
        <v>61527</v>
      </c>
      <c r="N158" s="38" t="n">
        <f aca="false">N159</f>
        <v>68561</v>
      </c>
      <c r="O158" s="39" t="n">
        <f aca="false">O159</f>
        <v>540</v>
      </c>
      <c r="P158" s="38" t="n">
        <f aca="false">N158+O158</f>
        <v>69101</v>
      </c>
      <c r="Q158" s="38" t="n">
        <f aca="false">Q159</f>
        <v>68561</v>
      </c>
      <c r="R158" s="39" t="n">
        <f aca="false">R159</f>
        <v>540</v>
      </c>
      <c r="S158" s="38" t="n">
        <f aca="false">Q158+R158</f>
        <v>69101</v>
      </c>
      <c r="T158" s="38" t="n">
        <f aca="false">T159</f>
        <v>73464</v>
      </c>
      <c r="U158" s="39" t="n">
        <f aca="false">U159</f>
        <v>0</v>
      </c>
      <c r="V158" s="38" t="n">
        <f aca="false">T158+U158</f>
        <v>73464</v>
      </c>
      <c r="W158" s="38" t="n">
        <f aca="false">W159</f>
        <v>73464</v>
      </c>
      <c r="X158" s="39" t="n">
        <f aca="false">X159</f>
        <v>0</v>
      </c>
      <c r="Y158" s="38" t="n">
        <f aca="false">W158+X158</f>
        <v>73464</v>
      </c>
    </row>
    <row r="159" s="23" customFormat="true" ht="31.5" hidden="false" customHeight="false" outlineLevel="0" collapsed="false">
      <c r="A159" s="36" t="s">
        <v>23</v>
      </c>
      <c r="B159" s="60"/>
      <c r="C159" s="61"/>
      <c r="D159" s="63"/>
      <c r="E159" s="64" t="s">
        <v>24</v>
      </c>
      <c r="F159" s="30" t="n">
        <f aca="false">63926+370</f>
        <v>64296</v>
      </c>
      <c r="G159" s="31" t="n">
        <v>-2769</v>
      </c>
      <c r="H159" s="30" t="n">
        <f aca="false">F159+G159</f>
        <v>61527</v>
      </c>
      <c r="I159" s="31"/>
      <c r="J159" s="30" t="n">
        <f aca="false">H159+I159</f>
        <v>61527</v>
      </c>
      <c r="K159" s="30" t="n">
        <f aca="false">63926+370</f>
        <v>64296</v>
      </c>
      <c r="L159" s="31" t="n">
        <v>-2769</v>
      </c>
      <c r="M159" s="30" t="n">
        <f aca="false">K159+L159</f>
        <v>61527</v>
      </c>
      <c r="N159" s="30" t="n">
        <v>68561</v>
      </c>
      <c r="O159" s="31" t="n">
        <v>540</v>
      </c>
      <c r="P159" s="30" t="n">
        <f aca="false">N159+O159</f>
        <v>69101</v>
      </c>
      <c r="Q159" s="30" t="n">
        <v>68561</v>
      </c>
      <c r="R159" s="31" t="n">
        <v>540</v>
      </c>
      <c r="S159" s="30" t="n">
        <f aca="false">Q159+R159</f>
        <v>69101</v>
      </c>
      <c r="T159" s="30" t="n">
        <v>73464</v>
      </c>
      <c r="U159" s="31"/>
      <c r="V159" s="30" t="n">
        <f aca="false">T159+U159</f>
        <v>73464</v>
      </c>
      <c r="W159" s="30" t="n">
        <v>73464</v>
      </c>
      <c r="X159" s="31"/>
      <c r="Y159" s="30" t="n">
        <f aca="false">W159+X159</f>
        <v>73464</v>
      </c>
    </row>
    <row r="160" s="23" customFormat="true" ht="31.5" hidden="false" customHeight="false" outlineLevel="0" collapsed="false">
      <c r="A160" s="35" t="s">
        <v>191</v>
      </c>
      <c r="B160" s="60"/>
      <c r="C160" s="61"/>
      <c r="D160" s="63" t="s">
        <v>192</v>
      </c>
      <c r="E160" s="64"/>
      <c r="F160" s="38" t="n">
        <f aca="false">F161</f>
        <v>135491</v>
      </c>
      <c r="G160" s="39" t="n">
        <f aca="false">G161</f>
        <v>-7519</v>
      </c>
      <c r="H160" s="38" t="n">
        <f aca="false">F160+G160</f>
        <v>127972</v>
      </c>
      <c r="I160" s="39"/>
      <c r="J160" s="38" t="n">
        <f aca="false">H160+I160</f>
        <v>127972</v>
      </c>
      <c r="K160" s="38" t="n">
        <f aca="false">K161</f>
        <v>135491</v>
      </c>
      <c r="L160" s="39" t="n">
        <f aca="false">L161</f>
        <v>-7519</v>
      </c>
      <c r="M160" s="38" t="n">
        <f aca="false">K160+L160</f>
        <v>127972</v>
      </c>
      <c r="N160" s="38" t="n">
        <f aca="false">N161</f>
        <v>145251</v>
      </c>
      <c r="O160" s="39" t="n">
        <f aca="false">O161</f>
        <v>0</v>
      </c>
      <c r="P160" s="38" t="n">
        <f aca="false">N160+O160</f>
        <v>145251</v>
      </c>
      <c r="Q160" s="38" t="n">
        <f aca="false">Q161</f>
        <v>145251</v>
      </c>
      <c r="R160" s="39" t="n">
        <f aca="false">R161</f>
        <v>0</v>
      </c>
      <c r="S160" s="38" t="n">
        <f aca="false">Q160+R160</f>
        <v>145251</v>
      </c>
      <c r="T160" s="38" t="n">
        <f aca="false">T161</f>
        <v>155477</v>
      </c>
      <c r="U160" s="39" t="n">
        <f aca="false">U161</f>
        <v>0</v>
      </c>
      <c r="V160" s="38" t="n">
        <f aca="false">T160+U160</f>
        <v>155477</v>
      </c>
      <c r="W160" s="38" t="n">
        <f aca="false">W161</f>
        <v>155477</v>
      </c>
      <c r="X160" s="39" t="n">
        <f aca="false">X161</f>
        <v>0</v>
      </c>
      <c r="Y160" s="38" t="n">
        <f aca="false">W160+X160</f>
        <v>155477</v>
      </c>
    </row>
    <row r="161" s="23" customFormat="true" ht="31.5" hidden="false" customHeight="false" outlineLevel="0" collapsed="false">
      <c r="A161" s="35" t="s">
        <v>29</v>
      </c>
      <c r="B161" s="65"/>
      <c r="C161" s="66"/>
      <c r="D161" s="63" t="s">
        <v>193</v>
      </c>
      <c r="E161" s="63"/>
      <c r="F161" s="38" t="n">
        <f aca="false">F162</f>
        <v>135491</v>
      </c>
      <c r="G161" s="39" t="n">
        <f aca="false">G162</f>
        <v>-7519</v>
      </c>
      <c r="H161" s="38" t="n">
        <f aca="false">F161+G161</f>
        <v>127972</v>
      </c>
      <c r="I161" s="39"/>
      <c r="J161" s="38" t="n">
        <f aca="false">H161+I161</f>
        <v>127972</v>
      </c>
      <c r="K161" s="38" t="n">
        <f aca="false">K162</f>
        <v>135491</v>
      </c>
      <c r="L161" s="39" t="n">
        <f aca="false">L162</f>
        <v>-7519</v>
      </c>
      <c r="M161" s="38" t="n">
        <f aca="false">K161+L161</f>
        <v>127972</v>
      </c>
      <c r="N161" s="38" t="n">
        <f aca="false">N162</f>
        <v>145251</v>
      </c>
      <c r="O161" s="39" t="n">
        <f aca="false">O162</f>
        <v>0</v>
      </c>
      <c r="P161" s="38" t="n">
        <f aca="false">N161+O161</f>
        <v>145251</v>
      </c>
      <c r="Q161" s="38" t="n">
        <f aca="false">Q162</f>
        <v>145251</v>
      </c>
      <c r="R161" s="39" t="n">
        <f aca="false">R162</f>
        <v>0</v>
      </c>
      <c r="S161" s="38" t="n">
        <f aca="false">Q161+R161</f>
        <v>145251</v>
      </c>
      <c r="T161" s="38" t="n">
        <f aca="false">T162</f>
        <v>155477</v>
      </c>
      <c r="U161" s="39" t="n">
        <f aca="false">U162</f>
        <v>0</v>
      </c>
      <c r="V161" s="38" t="n">
        <f aca="false">T161+U161</f>
        <v>155477</v>
      </c>
      <c r="W161" s="38" t="n">
        <f aca="false">W162</f>
        <v>155477</v>
      </c>
      <c r="X161" s="39" t="n">
        <f aca="false">X162</f>
        <v>0</v>
      </c>
      <c r="Y161" s="38" t="n">
        <f aca="false">W161+X161</f>
        <v>155477</v>
      </c>
    </row>
    <row r="162" s="23" customFormat="true" ht="31.5" hidden="false" customHeight="false" outlineLevel="0" collapsed="false">
      <c r="A162" s="36" t="s">
        <v>23</v>
      </c>
      <c r="B162" s="60"/>
      <c r="C162" s="61"/>
      <c r="D162" s="63"/>
      <c r="E162" s="64" t="s">
        <v>24</v>
      </c>
      <c r="F162" s="30" t="n">
        <f aca="false">135342+149</f>
        <v>135491</v>
      </c>
      <c r="G162" s="31" t="n">
        <v>-7519</v>
      </c>
      <c r="H162" s="30" t="n">
        <f aca="false">F162+G162</f>
        <v>127972</v>
      </c>
      <c r="I162" s="31"/>
      <c r="J162" s="30" t="n">
        <f aca="false">H162+I162</f>
        <v>127972</v>
      </c>
      <c r="K162" s="30" t="n">
        <f aca="false">135342+149</f>
        <v>135491</v>
      </c>
      <c r="L162" s="31" t="n">
        <v>-7519</v>
      </c>
      <c r="M162" s="30" t="n">
        <f aca="false">K162+L162</f>
        <v>127972</v>
      </c>
      <c r="N162" s="30" t="n">
        <v>145251</v>
      </c>
      <c r="O162" s="31"/>
      <c r="P162" s="30" t="n">
        <f aca="false">N162+O162</f>
        <v>145251</v>
      </c>
      <c r="Q162" s="30" t="n">
        <v>145251</v>
      </c>
      <c r="R162" s="31"/>
      <c r="S162" s="30" t="n">
        <f aca="false">Q162+R162</f>
        <v>145251</v>
      </c>
      <c r="T162" s="30" t="n">
        <v>155477</v>
      </c>
      <c r="U162" s="31"/>
      <c r="V162" s="30" t="n">
        <f aca="false">T162+U162</f>
        <v>155477</v>
      </c>
      <c r="W162" s="30" t="n">
        <v>155477</v>
      </c>
      <c r="X162" s="31"/>
      <c r="Y162" s="30" t="n">
        <f aca="false">W162+X162</f>
        <v>155477</v>
      </c>
    </row>
    <row r="163" s="23" customFormat="true" ht="47.25" hidden="false" customHeight="false" outlineLevel="0" collapsed="false">
      <c r="A163" s="35" t="s">
        <v>194</v>
      </c>
      <c r="B163" s="60"/>
      <c r="C163" s="61"/>
      <c r="D163" s="63" t="s">
        <v>195</v>
      </c>
      <c r="E163" s="63"/>
      <c r="F163" s="38" t="n">
        <f aca="false">F164</f>
        <v>65100</v>
      </c>
      <c r="G163" s="39" t="n">
        <f aca="false">G164</f>
        <v>0</v>
      </c>
      <c r="H163" s="38" t="n">
        <f aca="false">F163+G163</f>
        <v>65100</v>
      </c>
      <c r="I163" s="39"/>
      <c r="J163" s="38" t="n">
        <f aca="false">H163+I163</f>
        <v>65100</v>
      </c>
      <c r="K163" s="38" t="n">
        <f aca="false">K164</f>
        <v>63590</v>
      </c>
      <c r="L163" s="39" t="n">
        <f aca="false">L164</f>
        <v>0</v>
      </c>
      <c r="M163" s="38" t="n">
        <f aca="false">K163+L163</f>
        <v>63590</v>
      </c>
      <c r="N163" s="38" t="n">
        <f aca="false">N164</f>
        <v>69905</v>
      </c>
      <c r="O163" s="39" t="n">
        <f aca="false">O164</f>
        <v>0</v>
      </c>
      <c r="P163" s="38" t="n">
        <f aca="false">N163+O163</f>
        <v>69905</v>
      </c>
      <c r="Q163" s="38" t="n">
        <f aca="false">Q164</f>
        <v>68395</v>
      </c>
      <c r="R163" s="39" t="n">
        <f aca="false">R164</f>
        <v>0</v>
      </c>
      <c r="S163" s="38" t="n">
        <f aca="false">Q163+R163</f>
        <v>68395</v>
      </c>
      <c r="T163" s="38" t="n">
        <f aca="false">T164</f>
        <v>74830</v>
      </c>
      <c r="U163" s="39" t="n">
        <f aca="false">U164</f>
        <v>0</v>
      </c>
      <c r="V163" s="38" t="n">
        <f aca="false">T163+U163</f>
        <v>74830</v>
      </c>
      <c r="W163" s="38" t="n">
        <f aca="false">W164</f>
        <v>73320</v>
      </c>
      <c r="X163" s="39" t="n">
        <f aca="false">X164</f>
        <v>0</v>
      </c>
      <c r="Y163" s="38" t="n">
        <f aca="false">W163+X163</f>
        <v>73320</v>
      </c>
    </row>
    <row r="164" s="23" customFormat="true" ht="47.25" hidden="false" customHeight="false" outlineLevel="0" collapsed="false">
      <c r="A164" s="35" t="s">
        <v>196</v>
      </c>
      <c r="B164" s="60"/>
      <c r="C164" s="61"/>
      <c r="D164" s="63" t="s">
        <v>197</v>
      </c>
      <c r="E164" s="63"/>
      <c r="F164" s="38" t="n">
        <f aca="false">F165+F166+F167</f>
        <v>65100</v>
      </c>
      <c r="G164" s="39" t="n">
        <f aca="false">G165+G166+G167</f>
        <v>0</v>
      </c>
      <c r="H164" s="38" t="n">
        <f aca="false">F164+G164</f>
        <v>65100</v>
      </c>
      <c r="I164" s="39"/>
      <c r="J164" s="38" t="n">
        <f aca="false">H164+I164</f>
        <v>65100</v>
      </c>
      <c r="K164" s="38" t="n">
        <f aca="false">K165+K166+K167</f>
        <v>63590</v>
      </c>
      <c r="L164" s="39" t="n">
        <f aca="false">L165+L166+L167</f>
        <v>0</v>
      </c>
      <c r="M164" s="38" t="n">
        <f aca="false">K164+L164</f>
        <v>63590</v>
      </c>
      <c r="N164" s="38" t="n">
        <f aca="false">N165+N166+N167</f>
        <v>69905</v>
      </c>
      <c r="O164" s="39" t="n">
        <f aca="false">O165+O166+O167</f>
        <v>0</v>
      </c>
      <c r="P164" s="38" t="n">
        <f aca="false">N164+O164</f>
        <v>69905</v>
      </c>
      <c r="Q164" s="38" t="n">
        <f aca="false">Q165+Q166+Q167</f>
        <v>68395</v>
      </c>
      <c r="R164" s="39" t="n">
        <f aca="false">R165+R166+R167</f>
        <v>0</v>
      </c>
      <c r="S164" s="38" t="n">
        <f aca="false">Q164+R164</f>
        <v>68395</v>
      </c>
      <c r="T164" s="38" t="n">
        <f aca="false">T165+T166+T167</f>
        <v>74830</v>
      </c>
      <c r="U164" s="39" t="n">
        <f aca="false">U165+U166+U167</f>
        <v>0</v>
      </c>
      <c r="V164" s="38" t="n">
        <f aca="false">T164+U164</f>
        <v>74830</v>
      </c>
      <c r="W164" s="38" t="n">
        <f aca="false">W165+W166+W167</f>
        <v>73320</v>
      </c>
      <c r="X164" s="39" t="n">
        <f aca="false">X165+X166+X167</f>
        <v>0</v>
      </c>
      <c r="Y164" s="38" t="n">
        <f aca="false">W164+X164</f>
        <v>73320</v>
      </c>
    </row>
    <row r="165" s="23" customFormat="true" ht="31.5" hidden="false" customHeight="false" outlineLevel="0" collapsed="false">
      <c r="A165" s="36" t="s">
        <v>23</v>
      </c>
      <c r="B165" s="60"/>
      <c r="C165" s="61"/>
      <c r="D165" s="63"/>
      <c r="E165" s="64" t="s">
        <v>24</v>
      </c>
      <c r="F165" s="30" t="n">
        <v>60000</v>
      </c>
      <c r="G165" s="31"/>
      <c r="H165" s="30" t="n">
        <f aca="false">F165+G165</f>
        <v>60000</v>
      </c>
      <c r="I165" s="31"/>
      <c r="J165" s="30" t="n">
        <f aca="false">H165+I165</f>
        <v>60000</v>
      </c>
      <c r="K165" s="30" t="n">
        <v>60000</v>
      </c>
      <c r="L165" s="31"/>
      <c r="M165" s="30" t="n">
        <f aca="false">K165+L165</f>
        <v>60000</v>
      </c>
      <c r="N165" s="30" t="n">
        <v>64545</v>
      </c>
      <c r="O165" s="31"/>
      <c r="P165" s="30" t="n">
        <f aca="false">N165+O165</f>
        <v>64545</v>
      </c>
      <c r="Q165" s="30" t="n">
        <v>64545</v>
      </c>
      <c r="R165" s="31"/>
      <c r="S165" s="30" t="n">
        <f aca="false">Q165+R165</f>
        <v>64545</v>
      </c>
      <c r="T165" s="30" t="n">
        <v>69190</v>
      </c>
      <c r="U165" s="31"/>
      <c r="V165" s="30" t="n">
        <f aca="false">T165+U165</f>
        <v>69190</v>
      </c>
      <c r="W165" s="30" t="n">
        <v>69190</v>
      </c>
      <c r="X165" s="31"/>
      <c r="Y165" s="30" t="n">
        <f aca="false">W165+X165</f>
        <v>69190</v>
      </c>
    </row>
    <row r="166" s="23" customFormat="true" ht="16.5" hidden="false" customHeight="true" outlineLevel="0" collapsed="false">
      <c r="A166" s="36" t="s">
        <v>198</v>
      </c>
      <c r="B166" s="60"/>
      <c r="C166" s="61"/>
      <c r="D166" s="63"/>
      <c r="E166" s="64" t="s">
        <v>199</v>
      </c>
      <c r="F166" s="30" t="n">
        <v>1510</v>
      </c>
      <c r="G166" s="31"/>
      <c r="H166" s="30" t="n">
        <f aca="false">F166+G166</f>
        <v>1510</v>
      </c>
      <c r="I166" s="31"/>
      <c r="J166" s="30" t="n">
        <f aca="false">H166+I166</f>
        <v>1510</v>
      </c>
      <c r="K166" s="30"/>
      <c r="L166" s="31"/>
      <c r="M166" s="30"/>
      <c r="N166" s="30" t="n">
        <v>1510</v>
      </c>
      <c r="O166" s="31"/>
      <c r="P166" s="30" t="n">
        <f aca="false">N166+O166</f>
        <v>1510</v>
      </c>
      <c r="Q166" s="30"/>
      <c r="R166" s="31"/>
      <c r="S166" s="30"/>
      <c r="T166" s="30" t="n">
        <v>1510</v>
      </c>
      <c r="U166" s="31"/>
      <c r="V166" s="30" t="n">
        <f aca="false">T166+U166</f>
        <v>1510</v>
      </c>
      <c r="W166" s="30"/>
      <c r="X166" s="31"/>
      <c r="Y166" s="30"/>
    </row>
    <row r="167" s="23" customFormat="true" ht="15.75" hidden="false" customHeight="false" outlineLevel="0" collapsed="false">
      <c r="A167" s="36" t="s">
        <v>169</v>
      </c>
      <c r="B167" s="60"/>
      <c r="C167" s="61"/>
      <c r="D167" s="63"/>
      <c r="E167" s="64" t="s">
        <v>170</v>
      </c>
      <c r="F167" s="30" t="n">
        <v>3590</v>
      </c>
      <c r="G167" s="31"/>
      <c r="H167" s="30" t="n">
        <f aca="false">F167+G167</f>
        <v>3590</v>
      </c>
      <c r="I167" s="31"/>
      <c r="J167" s="30" t="n">
        <f aca="false">H167+I167</f>
        <v>3590</v>
      </c>
      <c r="K167" s="30" t="n">
        <v>3590</v>
      </c>
      <c r="L167" s="31"/>
      <c r="M167" s="30" t="n">
        <f aca="false">K167+L167</f>
        <v>3590</v>
      </c>
      <c r="N167" s="30" t="n">
        <v>3850</v>
      </c>
      <c r="O167" s="31"/>
      <c r="P167" s="30" t="n">
        <f aca="false">N167+O167</f>
        <v>3850</v>
      </c>
      <c r="Q167" s="30" t="n">
        <v>3850</v>
      </c>
      <c r="R167" s="31"/>
      <c r="S167" s="30" t="n">
        <f aca="false">Q167+R167</f>
        <v>3850</v>
      </c>
      <c r="T167" s="30" t="n">
        <v>4130</v>
      </c>
      <c r="U167" s="31"/>
      <c r="V167" s="30" t="n">
        <f aca="false">T167+U167</f>
        <v>4130</v>
      </c>
      <c r="W167" s="30" t="n">
        <v>4130</v>
      </c>
      <c r="X167" s="31"/>
      <c r="Y167" s="30" t="n">
        <f aca="false">W167+X167</f>
        <v>4130</v>
      </c>
    </row>
    <row r="168" s="23" customFormat="true" ht="15.75" hidden="false" customHeight="false" outlineLevel="0" collapsed="false">
      <c r="A168" s="35" t="s">
        <v>106</v>
      </c>
      <c r="B168" s="60"/>
      <c r="C168" s="61"/>
      <c r="D168" s="63" t="s">
        <v>107</v>
      </c>
      <c r="E168" s="63"/>
      <c r="F168" s="38" t="n">
        <f aca="false">F169+F171</f>
        <v>1300</v>
      </c>
      <c r="G168" s="39" t="n">
        <f aca="false">G169+G171</f>
        <v>-1100</v>
      </c>
      <c r="H168" s="38" t="n">
        <f aca="false">F168+G168</f>
        <v>200</v>
      </c>
      <c r="I168" s="39"/>
      <c r="J168" s="38" t="n">
        <f aca="false">H168+I168</f>
        <v>200</v>
      </c>
      <c r="K168" s="38"/>
      <c r="L168" s="39" t="n">
        <f aca="false">L169+L171</f>
        <v>0</v>
      </c>
      <c r="M168" s="38"/>
      <c r="N168" s="38" t="n">
        <f aca="false">N169+N171</f>
        <v>675</v>
      </c>
      <c r="O168" s="39" t="n">
        <f aca="false">O169+O171</f>
        <v>-540</v>
      </c>
      <c r="P168" s="38" t="n">
        <f aca="false">N168+O168</f>
        <v>135</v>
      </c>
      <c r="Q168" s="38"/>
      <c r="R168" s="39" t="n">
        <f aca="false">R169+R171</f>
        <v>0</v>
      </c>
      <c r="S168" s="38"/>
      <c r="T168" s="38" t="n">
        <f aca="false">T169+T171</f>
        <v>1340</v>
      </c>
      <c r="U168" s="39" t="n">
        <f aca="false">U169+U171</f>
        <v>-1190</v>
      </c>
      <c r="V168" s="38" t="n">
        <f aca="false">T168+U168</f>
        <v>150</v>
      </c>
      <c r="W168" s="38"/>
      <c r="X168" s="39" t="n">
        <f aca="false">X169+X171</f>
        <v>0</v>
      </c>
      <c r="Y168" s="38"/>
    </row>
    <row r="169" s="23" customFormat="true" ht="47.25" hidden="true" customHeight="false" outlineLevel="0" collapsed="false">
      <c r="A169" s="35" t="s">
        <v>175</v>
      </c>
      <c r="B169" s="60"/>
      <c r="C169" s="61"/>
      <c r="D169" s="63" t="s">
        <v>176</v>
      </c>
      <c r="E169" s="64"/>
      <c r="F169" s="27" t="n">
        <f aca="false">F170</f>
        <v>1100</v>
      </c>
      <c r="G169" s="28" t="n">
        <f aca="false">G170</f>
        <v>-1100</v>
      </c>
      <c r="H169" s="27" t="n">
        <f aca="false">F169+G169</f>
        <v>0</v>
      </c>
      <c r="I169" s="28"/>
      <c r="J169" s="27" t="n">
        <f aca="false">H169+I169</f>
        <v>0</v>
      </c>
      <c r="K169" s="27"/>
      <c r="L169" s="28" t="n">
        <f aca="false">L170</f>
        <v>0</v>
      </c>
      <c r="M169" s="27" t="n">
        <f aca="false">K169+L169</f>
        <v>0</v>
      </c>
      <c r="N169" s="27" t="n">
        <f aca="false">N170</f>
        <v>540</v>
      </c>
      <c r="O169" s="28" t="n">
        <f aca="false">O170</f>
        <v>-540</v>
      </c>
      <c r="P169" s="27" t="n">
        <f aca="false">N169+O169</f>
        <v>0</v>
      </c>
      <c r="Q169" s="27"/>
      <c r="R169" s="28" t="n">
        <f aca="false">R170</f>
        <v>0</v>
      </c>
      <c r="S169" s="27" t="n">
        <f aca="false">Q169+R169</f>
        <v>0</v>
      </c>
      <c r="T169" s="27" t="n">
        <f aca="false">T170</f>
        <v>1190</v>
      </c>
      <c r="U169" s="28" t="n">
        <f aca="false">U170</f>
        <v>-1190</v>
      </c>
      <c r="V169" s="27" t="n">
        <f aca="false">T169+U169</f>
        <v>0</v>
      </c>
      <c r="W169" s="27"/>
      <c r="X169" s="28" t="n">
        <f aca="false">X170</f>
        <v>0</v>
      </c>
      <c r="Y169" s="27" t="n">
        <f aca="false">W169+X169</f>
        <v>0</v>
      </c>
    </row>
    <row r="170" s="23" customFormat="true" ht="15.75" hidden="true" customHeight="false" outlineLevel="0" collapsed="false">
      <c r="A170" s="36" t="s">
        <v>177</v>
      </c>
      <c r="B170" s="60"/>
      <c r="C170" s="61"/>
      <c r="D170" s="64"/>
      <c r="E170" s="64" t="s">
        <v>200</v>
      </c>
      <c r="F170" s="30" t="n">
        <v>1100</v>
      </c>
      <c r="G170" s="31" t="n">
        <v>-1100</v>
      </c>
      <c r="H170" s="30" t="n">
        <f aca="false">F170+G170</f>
        <v>0</v>
      </c>
      <c r="I170" s="31"/>
      <c r="J170" s="30" t="n">
        <f aca="false">H170+I170</f>
        <v>0</v>
      </c>
      <c r="K170" s="30"/>
      <c r="L170" s="31"/>
      <c r="M170" s="30" t="n">
        <f aca="false">K170+L170</f>
        <v>0</v>
      </c>
      <c r="N170" s="30" t="n">
        <v>540</v>
      </c>
      <c r="O170" s="31" t="n">
        <v>-540</v>
      </c>
      <c r="P170" s="30" t="n">
        <f aca="false">N170+O170</f>
        <v>0</v>
      </c>
      <c r="Q170" s="30"/>
      <c r="R170" s="31"/>
      <c r="S170" s="30" t="n">
        <f aca="false">Q170+R170</f>
        <v>0</v>
      </c>
      <c r="T170" s="30" t="n">
        <v>1190</v>
      </c>
      <c r="U170" s="31" t="n">
        <v>-1190</v>
      </c>
      <c r="V170" s="30" t="n">
        <f aca="false">T170+U170</f>
        <v>0</v>
      </c>
      <c r="W170" s="30"/>
      <c r="X170" s="31"/>
      <c r="Y170" s="30" t="n">
        <f aca="false">W170+X170</f>
        <v>0</v>
      </c>
    </row>
    <row r="171" s="23" customFormat="true" ht="63" hidden="false" customHeight="false" outlineLevel="0" collapsed="false">
      <c r="A171" s="35" t="s">
        <v>178</v>
      </c>
      <c r="B171" s="60"/>
      <c r="C171" s="61"/>
      <c r="D171" s="63" t="s">
        <v>179</v>
      </c>
      <c r="E171" s="64"/>
      <c r="F171" s="27" t="n">
        <f aca="false">F172</f>
        <v>200</v>
      </c>
      <c r="G171" s="28" t="n">
        <f aca="false">G172</f>
        <v>0</v>
      </c>
      <c r="H171" s="27" t="n">
        <f aca="false">F171+G171</f>
        <v>200</v>
      </c>
      <c r="I171" s="28"/>
      <c r="J171" s="27" t="n">
        <f aca="false">H171+I171</f>
        <v>200</v>
      </c>
      <c r="K171" s="27"/>
      <c r="L171" s="28" t="n">
        <f aca="false">L172</f>
        <v>0</v>
      </c>
      <c r="M171" s="27"/>
      <c r="N171" s="27" t="n">
        <f aca="false">N172</f>
        <v>135</v>
      </c>
      <c r="O171" s="28" t="n">
        <f aca="false">O172</f>
        <v>0</v>
      </c>
      <c r="P171" s="27" t="n">
        <f aca="false">N171+O171</f>
        <v>135</v>
      </c>
      <c r="Q171" s="27"/>
      <c r="R171" s="28" t="n">
        <f aca="false">R172</f>
        <v>0</v>
      </c>
      <c r="S171" s="27"/>
      <c r="T171" s="27" t="n">
        <f aca="false">T172</f>
        <v>150</v>
      </c>
      <c r="U171" s="28" t="n">
        <f aca="false">U172</f>
        <v>0</v>
      </c>
      <c r="V171" s="27" t="n">
        <f aca="false">T171+U171</f>
        <v>150</v>
      </c>
      <c r="W171" s="27"/>
      <c r="X171" s="28" t="n">
        <f aca="false">X172</f>
        <v>0</v>
      </c>
      <c r="Y171" s="27"/>
    </row>
    <row r="172" s="23" customFormat="true" ht="15.75" hidden="false" customHeight="false" outlineLevel="0" collapsed="false">
      <c r="A172" s="36" t="s">
        <v>177</v>
      </c>
      <c r="B172" s="60"/>
      <c r="C172" s="61"/>
      <c r="D172" s="64"/>
      <c r="E172" s="64" t="s">
        <v>200</v>
      </c>
      <c r="F172" s="30" t="n">
        <v>200</v>
      </c>
      <c r="G172" s="31"/>
      <c r="H172" s="30" t="n">
        <f aca="false">F172+G172</f>
        <v>200</v>
      </c>
      <c r="I172" s="31"/>
      <c r="J172" s="30" t="n">
        <f aca="false">H172+I172</f>
        <v>200</v>
      </c>
      <c r="K172" s="30"/>
      <c r="L172" s="31"/>
      <c r="M172" s="30"/>
      <c r="N172" s="30" t="n">
        <v>135</v>
      </c>
      <c r="O172" s="31"/>
      <c r="P172" s="30" t="n">
        <f aca="false">N172+O172</f>
        <v>135</v>
      </c>
      <c r="Q172" s="30"/>
      <c r="R172" s="31"/>
      <c r="S172" s="30"/>
      <c r="T172" s="30" t="n">
        <v>150</v>
      </c>
      <c r="U172" s="31"/>
      <c r="V172" s="30" t="n">
        <f aca="false">T172+U172</f>
        <v>150</v>
      </c>
      <c r="W172" s="30"/>
      <c r="X172" s="31"/>
      <c r="Y172" s="30"/>
    </row>
    <row r="173" s="23" customFormat="true" ht="47.25" hidden="false" customHeight="false" outlineLevel="0" collapsed="false">
      <c r="A173" s="47" t="s">
        <v>201</v>
      </c>
      <c r="B173" s="19"/>
      <c r="C173" s="19" t="s">
        <v>202</v>
      </c>
      <c r="D173" s="19"/>
      <c r="E173" s="19"/>
      <c r="F173" s="21" t="n">
        <f aca="false">F174+F177</f>
        <v>42406</v>
      </c>
      <c r="G173" s="22" t="n">
        <f aca="false">G174+G177</f>
        <v>-4241</v>
      </c>
      <c r="H173" s="21" t="n">
        <f aca="false">F173+G173</f>
        <v>38165</v>
      </c>
      <c r="I173" s="22"/>
      <c r="J173" s="21" t="n">
        <f aca="false">H173+I173</f>
        <v>38165</v>
      </c>
      <c r="K173" s="21"/>
      <c r="L173" s="22" t="n">
        <f aca="false">L174+L177</f>
        <v>0</v>
      </c>
      <c r="M173" s="21"/>
      <c r="N173" s="21" t="n">
        <f aca="false">N174+N177</f>
        <v>48554</v>
      </c>
      <c r="O173" s="22" t="n">
        <f aca="false">O174+O177</f>
        <v>0</v>
      </c>
      <c r="P173" s="21" t="n">
        <f aca="false">N173+O173</f>
        <v>48554</v>
      </c>
      <c r="Q173" s="21"/>
      <c r="R173" s="22" t="n">
        <f aca="false">R174+R177</f>
        <v>0</v>
      </c>
      <c r="S173" s="21"/>
      <c r="T173" s="21" t="n">
        <f aca="false">T174+T177</f>
        <v>52550</v>
      </c>
      <c r="U173" s="22" t="n">
        <f aca="false">U174+U177</f>
        <v>-500</v>
      </c>
      <c r="V173" s="21" t="n">
        <f aca="false">T173+U173</f>
        <v>52050</v>
      </c>
      <c r="W173" s="21"/>
      <c r="X173" s="22" t="n">
        <f aca="false">X174+X177</f>
        <v>0</v>
      </c>
      <c r="Y173" s="21"/>
    </row>
    <row r="174" s="23" customFormat="true" ht="78.75" hidden="false" customHeight="false" outlineLevel="0" collapsed="false">
      <c r="A174" s="52" t="s">
        <v>80</v>
      </c>
      <c r="B174" s="19"/>
      <c r="C174" s="19"/>
      <c r="D174" s="53" t="s">
        <v>81</v>
      </c>
      <c r="E174" s="19"/>
      <c r="F174" s="38" t="n">
        <f aca="false">F175</f>
        <v>41606</v>
      </c>
      <c r="G174" s="39" t="n">
        <f aca="false">G175</f>
        <v>-3441</v>
      </c>
      <c r="H174" s="38" t="n">
        <f aca="false">F174+G174</f>
        <v>38165</v>
      </c>
      <c r="I174" s="39"/>
      <c r="J174" s="38" t="n">
        <f aca="false">H174+I174</f>
        <v>38165</v>
      </c>
      <c r="K174" s="38"/>
      <c r="L174" s="39" t="n">
        <f aca="false">L175</f>
        <v>0</v>
      </c>
      <c r="M174" s="38"/>
      <c r="N174" s="38" t="n">
        <f aca="false">N175</f>
        <v>48554</v>
      </c>
      <c r="O174" s="39" t="n">
        <f aca="false">O175</f>
        <v>0</v>
      </c>
      <c r="P174" s="38" t="n">
        <f aca="false">N174+O174</f>
        <v>48554</v>
      </c>
      <c r="Q174" s="38"/>
      <c r="R174" s="39" t="n">
        <f aca="false">R175</f>
        <v>0</v>
      </c>
      <c r="S174" s="38"/>
      <c r="T174" s="38" t="n">
        <f aca="false">T175</f>
        <v>52050</v>
      </c>
      <c r="U174" s="39" t="n">
        <f aca="false">U175</f>
        <v>0</v>
      </c>
      <c r="V174" s="38" t="n">
        <f aca="false">T174+U174</f>
        <v>52050</v>
      </c>
      <c r="W174" s="38"/>
      <c r="X174" s="39" t="n">
        <f aca="false">X175</f>
        <v>0</v>
      </c>
      <c r="Y174" s="38"/>
    </row>
    <row r="175" s="23" customFormat="true" ht="15.75" hidden="false" customHeight="false" outlineLevel="0" collapsed="false">
      <c r="A175" s="52" t="s">
        <v>82</v>
      </c>
      <c r="B175" s="19"/>
      <c r="C175" s="19"/>
      <c r="D175" s="53" t="s">
        <v>83</v>
      </c>
      <c r="E175" s="19"/>
      <c r="F175" s="38" t="n">
        <f aca="false">F176</f>
        <v>41606</v>
      </c>
      <c r="G175" s="39" t="n">
        <f aca="false">G176</f>
        <v>-3441</v>
      </c>
      <c r="H175" s="38" t="n">
        <f aca="false">F175+G175</f>
        <v>38165</v>
      </c>
      <c r="I175" s="39"/>
      <c r="J175" s="38" t="n">
        <f aca="false">H175+I175</f>
        <v>38165</v>
      </c>
      <c r="K175" s="38"/>
      <c r="L175" s="39" t="n">
        <f aca="false">L176</f>
        <v>0</v>
      </c>
      <c r="M175" s="38"/>
      <c r="N175" s="38" t="n">
        <f aca="false">N176</f>
        <v>48554</v>
      </c>
      <c r="O175" s="39" t="n">
        <f aca="false">O176</f>
        <v>0</v>
      </c>
      <c r="P175" s="38" t="n">
        <f aca="false">N175+O175</f>
        <v>48554</v>
      </c>
      <c r="Q175" s="38"/>
      <c r="R175" s="39" t="n">
        <f aca="false">R176</f>
        <v>0</v>
      </c>
      <c r="S175" s="38"/>
      <c r="T175" s="38" t="n">
        <f aca="false">T176</f>
        <v>52050</v>
      </c>
      <c r="U175" s="39" t="n">
        <f aca="false">U176</f>
        <v>0</v>
      </c>
      <c r="V175" s="38" t="n">
        <f aca="false">T175+U175</f>
        <v>52050</v>
      </c>
      <c r="W175" s="38"/>
      <c r="X175" s="39" t="n">
        <f aca="false">X176</f>
        <v>0</v>
      </c>
      <c r="Y175" s="38"/>
    </row>
    <row r="176" s="23" customFormat="true" ht="31.5" hidden="false" customHeight="false" outlineLevel="0" collapsed="false">
      <c r="A176" s="50" t="s">
        <v>43</v>
      </c>
      <c r="B176" s="19"/>
      <c r="C176" s="19"/>
      <c r="D176" s="19"/>
      <c r="E176" s="51" t="s">
        <v>44</v>
      </c>
      <c r="F176" s="42" t="n">
        <v>41606</v>
      </c>
      <c r="G176" s="43" t="n">
        <v>-3441</v>
      </c>
      <c r="H176" s="42" t="n">
        <f aca="false">F176+G176</f>
        <v>38165</v>
      </c>
      <c r="I176" s="43"/>
      <c r="J176" s="42" t="n">
        <f aca="false">H176+I176</f>
        <v>38165</v>
      </c>
      <c r="K176" s="42"/>
      <c r="L176" s="43"/>
      <c r="M176" s="42"/>
      <c r="N176" s="42" t="n">
        <v>48554</v>
      </c>
      <c r="O176" s="43"/>
      <c r="P176" s="42" t="n">
        <f aca="false">N176+O176</f>
        <v>48554</v>
      </c>
      <c r="Q176" s="42"/>
      <c r="R176" s="43"/>
      <c r="S176" s="42"/>
      <c r="T176" s="42" t="n">
        <v>52050</v>
      </c>
      <c r="U176" s="43"/>
      <c r="V176" s="42" t="n">
        <f aca="false">T176+U176</f>
        <v>52050</v>
      </c>
      <c r="W176" s="42"/>
      <c r="X176" s="43"/>
      <c r="Y176" s="42"/>
    </row>
    <row r="177" s="23" customFormat="true" ht="15.75" hidden="true" customHeight="false" outlineLevel="0" collapsed="false">
      <c r="A177" s="35" t="s">
        <v>106</v>
      </c>
      <c r="B177" s="60"/>
      <c r="C177" s="61"/>
      <c r="D177" s="63" t="s">
        <v>107</v>
      </c>
      <c r="E177" s="63"/>
      <c r="F177" s="38" t="n">
        <f aca="false">F178</f>
        <v>800</v>
      </c>
      <c r="G177" s="39" t="n">
        <f aca="false">G178</f>
        <v>-800</v>
      </c>
      <c r="H177" s="38" t="n">
        <f aca="false">F177+G177</f>
        <v>0</v>
      </c>
      <c r="I177" s="39"/>
      <c r="J177" s="38" t="n">
        <f aca="false">H177+I177</f>
        <v>0</v>
      </c>
      <c r="K177" s="38"/>
      <c r="L177" s="39" t="n">
        <f aca="false">L178</f>
        <v>0</v>
      </c>
      <c r="M177" s="38" t="n">
        <f aca="false">K177+L177</f>
        <v>0</v>
      </c>
      <c r="N177" s="38"/>
      <c r="O177" s="39" t="n">
        <f aca="false">O178</f>
        <v>0</v>
      </c>
      <c r="P177" s="38" t="n">
        <f aca="false">N177+O177</f>
        <v>0</v>
      </c>
      <c r="Q177" s="38"/>
      <c r="R177" s="39" t="n">
        <f aca="false">R178</f>
        <v>0</v>
      </c>
      <c r="S177" s="38" t="n">
        <f aca="false">Q177+R177</f>
        <v>0</v>
      </c>
      <c r="T177" s="38" t="n">
        <f aca="false">T178</f>
        <v>500</v>
      </c>
      <c r="U177" s="39" t="n">
        <f aca="false">U178</f>
        <v>-500</v>
      </c>
      <c r="V177" s="38" t="n">
        <f aca="false">T177+U177</f>
        <v>0</v>
      </c>
      <c r="W177" s="38"/>
      <c r="X177" s="39" t="n">
        <f aca="false">X178</f>
        <v>0</v>
      </c>
      <c r="Y177" s="38" t="n">
        <f aca="false">W177+X177</f>
        <v>0</v>
      </c>
    </row>
    <row r="178" s="23" customFormat="true" ht="33" hidden="true" customHeight="true" outlineLevel="0" collapsed="false">
      <c r="A178" s="48" t="s">
        <v>175</v>
      </c>
      <c r="B178" s="20"/>
      <c r="C178" s="20"/>
      <c r="D178" s="25" t="s">
        <v>176</v>
      </c>
      <c r="E178" s="26"/>
      <c r="F178" s="38" t="n">
        <f aca="false">F179</f>
        <v>800</v>
      </c>
      <c r="G178" s="39" t="n">
        <f aca="false">G179</f>
        <v>-800</v>
      </c>
      <c r="H178" s="38" t="n">
        <f aca="false">F178+G178</f>
        <v>0</v>
      </c>
      <c r="I178" s="39"/>
      <c r="J178" s="38" t="n">
        <f aca="false">H178+I178</f>
        <v>0</v>
      </c>
      <c r="K178" s="38"/>
      <c r="L178" s="39" t="n">
        <f aca="false">L179</f>
        <v>0</v>
      </c>
      <c r="M178" s="38" t="n">
        <f aca="false">K178+L178</f>
        <v>0</v>
      </c>
      <c r="N178" s="38"/>
      <c r="O178" s="39" t="n">
        <f aca="false">O179</f>
        <v>0</v>
      </c>
      <c r="P178" s="38" t="n">
        <f aca="false">N178+O178</f>
        <v>0</v>
      </c>
      <c r="Q178" s="38"/>
      <c r="R178" s="39" t="n">
        <f aca="false">R179</f>
        <v>0</v>
      </c>
      <c r="S178" s="38" t="n">
        <f aca="false">Q178+R178</f>
        <v>0</v>
      </c>
      <c r="T178" s="38" t="n">
        <f aca="false">T179</f>
        <v>500</v>
      </c>
      <c r="U178" s="39" t="n">
        <f aca="false">U179</f>
        <v>-500</v>
      </c>
      <c r="V178" s="38" t="n">
        <f aca="false">T178+U178</f>
        <v>0</v>
      </c>
      <c r="W178" s="38"/>
      <c r="X178" s="39" t="n">
        <f aca="false">X179</f>
        <v>0</v>
      </c>
      <c r="Y178" s="38" t="n">
        <f aca="false">W178+X178</f>
        <v>0</v>
      </c>
    </row>
    <row r="179" s="23" customFormat="true" ht="31.5" hidden="true" customHeight="false" outlineLevel="0" collapsed="false">
      <c r="A179" s="50" t="s">
        <v>43</v>
      </c>
      <c r="B179" s="19"/>
      <c r="C179" s="19"/>
      <c r="D179" s="19"/>
      <c r="E179" s="51" t="s">
        <v>44</v>
      </c>
      <c r="F179" s="30" t="n">
        <v>800</v>
      </c>
      <c r="G179" s="31" t="n">
        <v>-800</v>
      </c>
      <c r="H179" s="30" t="n">
        <f aca="false">F179+G179</f>
        <v>0</v>
      </c>
      <c r="I179" s="31"/>
      <c r="J179" s="30" t="n">
        <f aca="false">H179+I179</f>
        <v>0</v>
      </c>
      <c r="K179" s="38"/>
      <c r="L179" s="39"/>
      <c r="M179" s="38" t="n">
        <f aca="false">K179+L179</f>
        <v>0</v>
      </c>
      <c r="N179" s="38"/>
      <c r="O179" s="39"/>
      <c r="P179" s="38" t="n">
        <f aca="false">N179+O179</f>
        <v>0</v>
      </c>
      <c r="Q179" s="38"/>
      <c r="R179" s="39"/>
      <c r="S179" s="38" t="n">
        <f aca="false">Q179+R179</f>
        <v>0</v>
      </c>
      <c r="T179" s="30" t="n">
        <f aca="false">500</f>
        <v>500</v>
      </c>
      <c r="U179" s="31" t="n">
        <v>-500</v>
      </c>
      <c r="V179" s="30" t="n">
        <f aca="false">T179+U179</f>
        <v>0</v>
      </c>
      <c r="W179" s="38"/>
      <c r="X179" s="31"/>
      <c r="Y179" s="30" t="n">
        <f aca="false">W179+X179</f>
        <v>0</v>
      </c>
    </row>
    <row r="180" s="45" customFormat="true" ht="15.75" hidden="false" customHeight="false" outlineLevel="0" collapsed="false">
      <c r="A180" s="37" t="s">
        <v>92</v>
      </c>
      <c r="B180" s="20"/>
      <c r="C180" s="20" t="s">
        <v>93</v>
      </c>
      <c r="D180" s="25"/>
      <c r="E180" s="26"/>
      <c r="F180" s="33" t="n">
        <f aca="false">F181</f>
        <v>2899</v>
      </c>
      <c r="G180" s="34" t="n">
        <f aca="false">G181</f>
        <v>0</v>
      </c>
      <c r="H180" s="33" t="n">
        <f aca="false">F180+G180</f>
        <v>2899</v>
      </c>
      <c r="I180" s="34"/>
      <c r="J180" s="33" t="n">
        <f aca="false">H180+I180</f>
        <v>2899</v>
      </c>
      <c r="K180" s="33"/>
      <c r="L180" s="34" t="n">
        <f aca="false">L181</f>
        <v>0</v>
      </c>
      <c r="M180" s="33"/>
      <c r="N180" s="33" t="n">
        <f aca="false">N181</f>
        <v>3116</v>
      </c>
      <c r="O180" s="34" t="n">
        <f aca="false">O181</f>
        <v>0</v>
      </c>
      <c r="P180" s="33" t="n">
        <f aca="false">N180+O180</f>
        <v>3116</v>
      </c>
      <c r="Q180" s="33"/>
      <c r="R180" s="34" t="n">
        <f aca="false">R181</f>
        <v>0</v>
      </c>
      <c r="S180" s="33"/>
      <c r="T180" s="33" t="n">
        <f aca="false">T181</f>
        <v>3341</v>
      </c>
      <c r="U180" s="34" t="n">
        <f aca="false">U181</f>
        <v>0</v>
      </c>
      <c r="V180" s="33" t="n">
        <f aca="false">T180+U180</f>
        <v>3341</v>
      </c>
      <c r="W180" s="33"/>
      <c r="X180" s="34" t="n">
        <f aca="false">X181</f>
        <v>0</v>
      </c>
      <c r="Y180" s="33"/>
    </row>
    <row r="181" s="67" customFormat="true" ht="31.5" hidden="false" customHeight="false" outlineLevel="0" collapsed="false">
      <c r="A181" s="48" t="s">
        <v>96</v>
      </c>
      <c r="B181" s="20"/>
      <c r="C181" s="20"/>
      <c r="D181" s="25" t="s">
        <v>97</v>
      </c>
      <c r="E181" s="26"/>
      <c r="F181" s="27" t="n">
        <f aca="false">F182</f>
        <v>2899</v>
      </c>
      <c r="G181" s="28" t="n">
        <f aca="false">G182</f>
        <v>0</v>
      </c>
      <c r="H181" s="27" t="n">
        <f aca="false">F181+G181</f>
        <v>2899</v>
      </c>
      <c r="I181" s="28"/>
      <c r="J181" s="27" t="n">
        <f aca="false">H181+I181</f>
        <v>2899</v>
      </c>
      <c r="K181" s="27"/>
      <c r="L181" s="28" t="n">
        <f aca="false">L182</f>
        <v>0</v>
      </c>
      <c r="M181" s="27"/>
      <c r="N181" s="27" t="n">
        <f aca="false">N182</f>
        <v>3116</v>
      </c>
      <c r="O181" s="28" t="n">
        <f aca="false">O182</f>
        <v>0</v>
      </c>
      <c r="P181" s="27" t="n">
        <f aca="false">N181+O181</f>
        <v>3116</v>
      </c>
      <c r="Q181" s="27"/>
      <c r="R181" s="28" t="n">
        <f aca="false">R182</f>
        <v>0</v>
      </c>
      <c r="S181" s="27"/>
      <c r="T181" s="27" t="n">
        <f aca="false">T182</f>
        <v>3341</v>
      </c>
      <c r="U181" s="28" t="n">
        <f aca="false">U182</f>
        <v>0</v>
      </c>
      <c r="V181" s="27" t="n">
        <f aca="false">T181+U181</f>
        <v>3341</v>
      </c>
      <c r="W181" s="27"/>
      <c r="X181" s="28" t="n">
        <f aca="false">X182</f>
        <v>0</v>
      </c>
      <c r="Y181" s="27"/>
    </row>
    <row r="182" s="67" customFormat="true" ht="15.75" hidden="false" customHeight="false" outlineLevel="0" collapsed="false">
      <c r="A182" s="44" t="s">
        <v>98</v>
      </c>
      <c r="B182" s="20"/>
      <c r="C182" s="20"/>
      <c r="D182" s="25"/>
      <c r="E182" s="26" t="s">
        <v>99</v>
      </c>
      <c r="F182" s="30" t="n">
        <v>2899</v>
      </c>
      <c r="G182" s="31"/>
      <c r="H182" s="30" t="n">
        <f aca="false">F182+G182</f>
        <v>2899</v>
      </c>
      <c r="I182" s="31"/>
      <c r="J182" s="30" t="n">
        <f aca="false">H182+I182</f>
        <v>2899</v>
      </c>
      <c r="K182" s="30"/>
      <c r="L182" s="31"/>
      <c r="M182" s="30"/>
      <c r="N182" s="30" t="n">
        <v>3116</v>
      </c>
      <c r="O182" s="31"/>
      <c r="P182" s="30" t="n">
        <f aca="false">N182+O182</f>
        <v>3116</v>
      </c>
      <c r="Q182" s="30"/>
      <c r="R182" s="31"/>
      <c r="S182" s="30"/>
      <c r="T182" s="30" t="n">
        <v>3341</v>
      </c>
      <c r="U182" s="31"/>
      <c r="V182" s="30" t="n">
        <f aca="false">T182+U182</f>
        <v>3341</v>
      </c>
      <c r="W182" s="30"/>
      <c r="X182" s="31"/>
      <c r="Y182" s="30"/>
    </row>
    <row r="183" s="23" customFormat="true" ht="15.75" hidden="false" customHeight="false" outlineLevel="0" collapsed="false">
      <c r="A183" s="37" t="s">
        <v>104</v>
      </c>
      <c r="B183" s="20"/>
      <c r="C183" s="20" t="s">
        <v>105</v>
      </c>
      <c r="D183" s="20"/>
      <c r="E183" s="20"/>
      <c r="F183" s="21" t="n">
        <f aca="false">F184</f>
        <v>1930</v>
      </c>
      <c r="G183" s="22" t="n">
        <f aca="false">G184</f>
        <v>0</v>
      </c>
      <c r="H183" s="21" t="n">
        <f aca="false">F183+G183</f>
        <v>1930</v>
      </c>
      <c r="I183" s="22"/>
      <c r="J183" s="21" t="n">
        <f aca="false">H183+I183</f>
        <v>1930</v>
      </c>
      <c r="K183" s="21"/>
      <c r="L183" s="22" t="n">
        <f aca="false">L184</f>
        <v>0</v>
      </c>
      <c r="M183" s="21"/>
      <c r="N183" s="21" t="n">
        <f aca="false">N184</f>
        <v>2115</v>
      </c>
      <c r="O183" s="22" t="n">
        <f aca="false">O184</f>
        <v>0</v>
      </c>
      <c r="P183" s="21" t="n">
        <f aca="false">N183+O183</f>
        <v>2115</v>
      </c>
      <c r="Q183" s="21"/>
      <c r="R183" s="22" t="n">
        <f aca="false">R184</f>
        <v>0</v>
      </c>
      <c r="S183" s="21"/>
      <c r="T183" s="21" t="n">
        <f aca="false">T184</f>
        <v>2267</v>
      </c>
      <c r="U183" s="22" t="n">
        <f aca="false">U184</f>
        <v>0</v>
      </c>
      <c r="V183" s="21" t="n">
        <f aca="false">T183+U183</f>
        <v>2267</v>
      </c>
      <c r="W183" s="21"/>
      <c r="X183" s="22" t="n">
        <f aca="false">X184</f>
        <v>0</v>
      </c>
      <c r="Y183" s="21"/>
    </row>
    <row r="184" s="23" customFormat="true" ht="15.75" hidden="false" customHeight="false" outlineLevel="0" collapsed="false">
      <c r="A184" s="48" t="s">
        <v>106</v>
      </c>
      <c r="B184" s="20"/>
      <c r="C184" s="20"/>
      <c r="D184" s="25" t="s">
        <v>107</v>
      </c>
      <c r="E184" s="26"/>
      <c r="F184" s="27" t="n">
        <f aca="false">F185+F196</f>
        <v>1930</v>
      </c>
      <c r="G184" s="28" t="n">
        <f aca="false">G185+G196</f>
        <v>0</v>
      </c>
      <c r="H184" s="27" t="n">
        <f aca="false">F184+G184</f>
        <v>1930</v>
      </c>
      <c r="I184" s="28"/>
      <c r="J184" s="27" t="n">
        <f aca="false">H184+I184</f>
        <v>1930</v>
      </c>
      <c r="K184" s="27"/>
      <c r="L184" s="28" t="n">
        <f aca="false">L185+L196</f>
        <v>0</v>
      </c>
      <c r="M184" s="27"/>
      <c r="N184" s="27" t="n">
        <f aca="false">N185+N196</f>
        <v>2115</v>
      </c>
      <c r="O184" s="28" t="n">
        <f aca="false">O185+O196</f>
        <v>0</v>
      </c>
      <c r="P184" s="27" t="n">
        <f aca="false">N184+O184</f>
        <v>2115</v>
      </c>
      <c r="Q184" s="27"/>
      <c r="R184" s="28" t="n">
        <f aca="false">R185+R196</f>
        <v>0</v>
      </c>
      <c r="S184" s="27"/>
      <c r="T184" s="27" t="n">
        <f aca="false">T185+T196</f>
        <v>2267</v>
      </c>
      <c r="U184" s="28" t="n">
        <f aca="false">U185+U196</f>
        <v>0</v>
      </c>
      <c r="V184" s="27" t="n">
        <f aca="false">T184+U184</f>
        <v>2267</v>
      </c>
      <c r="W184" s="27"/>
      <c r="X184" s="28" t="n">
        <f aca="false">X185+X196</f>
        <v>0</v>
      </c>
      <c r="Y184" s="27"/>
    </row>
    <row r="185" s="23" customFormat="true" ht="31.5" hidden="false" customHeight="false" outlineLevel="0" collapsed="false">
      <c r="A185" s="48" t="s">
        <v>108</v>
      </c>
      <c r="B185" s="20"/>
      <c r="C185" s="20"/>
      <c r="D185" s="25" t="s">
        <v>109</v>
      </c>
      <c r="E185" s="26"/>
      <c r="F185" s="27" t="n">
        <f aca="false">F186+F188+F192+F194</f>
        <v>1400</v>
      </c>
      <c r="G185" s="28" t="n">
        <f aca="false">G186+G188+G192+G194+G190</f>
        <v>0</v>
      </c>
      <c r="H185" s="27" t="n">
        <f aca="false">F185+G185</f>
        <v>1400</v>
      </c>
      <c r="I185" s="28"/>
      <c r="J185" s="27" t="n">
        <f aca="false">H185+I185</f>
        <v>1400</v>
      </c>
      <c r="K185" s="27"/>
      <c r="L185" s="28" t="n">
        <f aca="false">L186+L188+L192+L194</f>
        <v>0</v>
      </c>
      <c r="M185" s="27"/>
      <c r="N185" s="27" t="n">
        <f aca="false">N186+N188+N192+N194</f>
        <v>1545</v>
      </c>
      <c r="O185" s="28" t="n">
        <f aca="false">O186+O188+O192+O194+O190</f>
        <v>0</v>
      </c>
      <c r="P185" s="27" t="n">
        <f aca="false">N185+O185</f>
        <v>1545</v>
      </c>
      <c r="Q185" s="27"/>
      <c r="R185" s="28" t="n">
        <f aca="false">R186+R188+R192+R194</f>
        <v>0</v>
      </c>
      <c r="S185" s="27"/>
      <c r="T185" s="27" t="n">
        <f aca="false">T186+T188+T192+T194</f>
        <v>1656</v>
      </c>
      <c r="U185" s="28" t="n">
        <f aca="false">U186+U188+U192+U194+U190</f>
        <v>0</v>
      </c>
      <c r="V185" s="27" t="n">
        <f aca="false">T185+U185</f>
        <v>1656</v>
      </c>
      <c r="W185" s="27"/>
      <c r="X185" s="28" t="n">
        <f aca="false">X186+X188+X192+X194</f>
        <v>0</v>
      </c>
      <c r="Y185" s="27"/>
    </row>
    <row r="186" s="23" customFormat="true" ht="15.75" hidden="true" customHeight="false" outlineLevel="0" collapsed="false">
      <c r="A186" s="24" t="s">
        <v>110</v>
      </c>
      <c r="B186" s="68"/>
      <c r="C186" s="68"/>
      <c r="D186" s="25" t="s">
        <v>111</v>
      </c>
      <c r="E186" s="26"/>
      <c r="F186" s="27" t="n">
        <f aca="false">F187</f>
        <v>150</v>
      </c>
      <c r="G186" s="28" t="n">
        <f aca="false">G187</f>
        <v>-150</v>
      </c>
      <c r="H186" s="27" t="n">
        <f aca="false">F186+G186</f>
        <v>0</v>
      </c>
      <c r="I186" s="28"/>
      <c r="J186" s="27" t="n">
        <f aca="false">H186+I186</f>
        <v>0</v>
      </c>
      <c r="K186" s="27"/>
      <c r="L186" s="28" t="n">
        <f aca="false">L187</f>
        <v>0</v>
      </c>
      <c r="M186" s="27"/>
      <c r="N186" s="27" t="n">
        <f aca="false">N187</f>
        <v>210</v>
      </c>
      <c r="O186" s="28" t="n">
        <f aca="false">O187</f>
        <v>-210</v>
      </c>
      <c r="P186" s="27" t="n">
        <f aca="false">N186+O186</f>
        <v>0</v>
      </c>
      <c r="Q186" s="27"/>
      <c r="R186" s="28" t="n">
        <f aca="false">R187</f>
        <v>0</v>
      </c>
      <c r="S186" s="27"/>
      <c r="T186" s="27" t="n">
        <f aca="false">T187</f>
        <v>225</v>
      </c>
      <c r="U186" s="28" t="n">
        <f aca="false">U187</f>
        <v>-225</v>
      </c>
      <c r="V186" s="27" t="n">
        <f aca="false">T186+U186</f>
        <v>0</v>
      </c>
      <c r="W186" s="27"/>
      <c r="X186" s="28" t="n">
        <f aca="false">X187</f>
        <v>0</v>
      </c>
      <c r="Y186" s="27"/>
    </row>
    <row r="187" s="23" customFormat="true" ht="31.5" hidden="true" customHeight="false" outlineLevel="0" collapsed="false">
      <c r="A187" s="44" t="s">
        <v>96</v>
      </c>
      <c r="B187" s="68"/>
      <c r="C187" s="68"/>
      <c r="D187" s="25"/>
      <c r="E187" s="26" t="s">
        <v>112</v>
      </c>
      <c r="F187" s="30" t="n">
        <v>150</v>
      </c>
      <c r="G187" s="31" t="n">
        <v>-150</v>
      </c>
      <c r="H187" s="30" t="n">
        <f aca="false">F187+G187</f>
        <v>0</v>
      </c>
      <c r="I187" s="31"/>
      <c r="J187" s="30" t="n">
        <f aca="false">H187+I187</f>
        <v>0</v>
      </c>
      <c r="K187" s="30"/>
      <c r="L187" s="31"/>
      <c r="M187" s="30"/>
      <c r="N187" s="30" t="n">
        <v>210</v>
      </c>
      <c r="O187" s="31" t="n">
        <v>-210</v>
      </c>
      <c r="P187" s="30" t="n">
        <f aca="false">N187+O187</f>
        <v>0</v>
      </c>
      <c r="Q187" s="30"/>
      <c r="R187" s="31"/>
      <c r="S187" s="30"/>
      <c r="T187" s="30" t="n">
        <v>225</v>
      </c>
      <c r="U187" s="31" t="n">
        <v>-225</v>
      </c>
      <c r="V187" s="30" t="n">
        <f aca="false">T187+U187</f>
        <v>0</v>
      </c>
      <c r="W187" s="30"/>
      <c r="X187" s="31"/>
      <c r="Y187" s="30"/>
    </row>
    <row r="188" s="23" customFormat="true" ht="18.75" hidden="false" customHeight="true" outlineLevel="0" collapsed="false">
      <c r="A188" s="24" t="s">
        <v>113</v>
      </c>
      <c r="B188" s="68"/>
      <c r="C188" s="68"/>
      <c r="D188" s="25" t="s">
        <v>114</v>
      </c>
      <c r="E188" s="26"/>
      <c r="F188" s="27" t="n">
        <f aca="false">F189</f>
        <v>290</v>
      </c>
      <c r="G188" s="28" t="n">
        <f aca="false">G189</f>
        <v>215</v>
      </c>
      <c r="H188" s="27" t="n">
        <f aca="false">F188+G188</f>
        <v>505</v>
      </c>
      <c r="I188" s="28"/>
      <c r="J188" s="27" t="n">
        <f aca="false">H188+I188</f>
        <v>505</v>
      </c>
      <c r="K188" s="27"/>
      <c r="L188" s="28" t="n">
        <f aca="false">L189</f>
        <v>0</v>
      </c>
      <c r="M188" s="27"/>
      <c r="N188" s="27" t="n">
        <f aca="false">N189</f>
        <v>250</v>
      </c>
      <c r="O188" s="28" t="n">
        <f aca="false">O189</f>
        <v>275</v>
      </c>
      <c r="P188" s="27" t="n">
        <f aca="false">N188+O188</f>
        <v>525</v>
      </c>
      <c r="Q188" s="27"/>
      <c r="R188" s="28" t="n">
        <f aca="false">R189</f>
        <v>0</v>
      </c>
      <c r="S188" s="27"/>
      <c r="T188" s="27" t="n">
        <f aca="false">T189</f>
        <v>268</v>
      </c>
      <c r="U188" s="28" t="n">
        <f aca="false">U189</f>
        <v>295</v>
      </c>
      <c r="V188" s="27" t="n">
        <f aca="false">T188+U188</f>
        <v>563</v>
      </c>
      <c r="W188" s="27"/>
      <c r="X188" s="28" t="n">
        <f aca="false">X189</f>
        <v>0</v>
      </c>
      <c r="Y188" s="27"/>
    </row>
    <row r="189" s="23" customFormat="true" ht="31.5" hidden="false" customHeight="true" outlineLevel="0" collapsed="false">
      <c r="A189" s="44" t="s">
        <v>96</v>
      </c>
      <c r="B189" s="68"/>
      <c r="C189" s="68"/>
      <c r="D189" s="25"/>
      <c r="E189" s="26" t="s">
        <v>112</v>
      </c>
      <c r="F189" s="30" t="n">
        <v>290</v>
      </c>
      <c r="G189" s="31" t="n">
        <v>215</v>
      </c>
      <c r="H189" s="30" t="n">
        <f aca="false">F189+G189</f>
        <v>505</v>
      </c>
      <c r="I189" s="31"/>
      <c r="J189" s="30" t="n">
        <f aca="false">H189+I189</f>
        <v>505</v>
      </c>
      <c r="K189" s="30"/>
      <c r="L189" s="31"/>
      <c r="M189" s="30"/>
      <c r="N189" s="30" t="n">
        <v>250</v>
      </c>
      <c r="O189" s="31" t="n">
        <v>275</v>
      </c>
      <c r="P189" s="30" t="n">
        <f aca="false">N189+O189</f>
        <v>525</v>
      </c>
      <c r="Q189" s="30"/>
      <c r="R189" s="31"/>
      <c r="S189" s="30"/>
      <c r="T189" s="30" t="n">
        <v>268</v>
      </c>
      <c r="U189" s="31" t="n">
        <v>295</v>
      </c>
      <c r="V189" s="30" t="n">
        <f aca="false">T189+U189</f>
        <v>563</v>
      </c>
      <c r="W189" s="30"/>
      <c r="X189" s="31"/>
      <c r="Y189" s="30"/>
    </row>
    <row r="190" s="23" customFormat="true" ht="18.75" hidden="false" customHeight="true" outlineLevel="0" collapsed="false">
      <c r="A190" s="24" t="s">
        <v>115</v>
      </c>
      <c r="B190" s="68"/>
      <c r="C190" s="68"/>
      <c r="D190" s="25" t="s">
        <v>116</v>
      </c>
      <c r="E190" s="26"/>
      <c r="F190" s="30"/>
      <c r="G190" s="31" t="n">
        <f aca="false">G191</f>
        <v>150</v>
      </c>
      <c r="H190" s="30" t="n">
        <f aca="false">F190+G190</f>
        <v>150</v>
      </c>
      <c r="I190" s="31"/>
      <c r="J190" s="27" t="n">
        <f aca="false">H190+I190</f>
        <v>150</v>
      </c>
      <c r="K190" s="27"/>
      <c r="L190" s="27"/>
      <c r="M190" s="27"/>
      <c r="N190" s="27"/>
      <c r="O190" s="27" t="n">
        <f aca="false">O191</f>
        <v>210</v>
      </c>
      <c r="P190" s="27" t="n">
        <f aca="false">N190+O190</f>
        <v>210</v>
      </c>
      <c r="Q190" s="27"/>
      <c r="R190" s="27"/>
      <c r="S190" s="27"/>
      <c r="T190" s="27"/>
      <c r="U190" s="27" t="n">
        <f aca="false">U191</f>
        <v>225</v>
      </c>
      <c r="V190" s="27" t="n">
        <f aca="false">T190+U190</f>
        <v>225</v>
      </c>
      <c r="W190" s="30"/>
      <c r="X190" s="31"/>
      <c r="Y190" s="30"/>
    </row>
    <row r="191" s="23" customFormat="true" ht="31.5" hidden="false" customHeight="true" outlineLevel="0" collapsed="false">
      <c r="A191" s="44" t="s">
        <v>96</v>
      </c>
      <c r="B191" s="68"/>
      <c r="C191" s="68"/>
      <c r="D191" s="25"/>
      <c r="E191" s="26" t="s">
        <v>112</v>
      </c>
      <c r="F191" s="30"/>
      <c r="G191" s="31" t="n">
        <v>150</v>
      </c>
      <c r="H191" s="30" t="n">
        <f aca="false">F191+G191</f>
        <v>150</v>
      </c>
      <c r="I191" s="31"/>
      <c r="J191" s="30" t="n">
        <f aca="false">H191+I191</f>
        <v>150</v>
      </c>
      <c r="K191" s="30"/>
      <c r="L191" s="31"/>
      <c r="M191" s="30"/>
      <c r="N191" s="30"/>
      <c r="O191" s="31" t="n">
        <v>210</v>
      </c>
      <c r="P191" s="30" t="n">
        <f aca="false">N191+O191</f>
        <v>210</v>
      </c>
      <c r="Q191" s="30"/>
      <c r="R191" s="31"/>
      <c r="S191" s="30"/>
      <c r="T191" s="30"/>
      <c r="U191" s="31" t="n">
        <v>225</v>
      </c>
      <c r="V191" s="30" t="n">
        <f aca="false">T191+U191</f>
        <v>225</v>
      </c>
      <c r="W191" s="30"/>
      <c r="X191" s="31"/>
      <c r="Y191" s="30"/>
    </row>
    <row r="192" s="23" customFormat="true" ht="15.75" hidden="true" customHeight="false" outlineLevel="0" collapsed="false">
      <c r="A192" s="24" t="s">
        <v>203</v>
      </c>
      <c r="B192" s="68"/>
      <c r="C192" s="68"/>
      <c r="D192" s="25" t="s">
        <v>116</v>
      </c>
      <c r="E192" s="26"/>
      <c r="F192" s="27" t="n">
        <f aca="false">F193</f>
        <v>215</v>
      </c>
      <c r="G192" s="28" t="n">
        <f aca="false">G193</f>
        <v>-215</v>
      </c>
      <c r="H192" s="27" t="n">
        <f aca="false">F192+G192</f>
        <v>0</v>
      </c>
      <c r="I192" s="28"/>
      <c r="J192" s="27" t="n">
        <f aca="false">H192+I192</f>
        <v>0</v>
      </c>
      <c r="K192" s="27"/>
      <c r="L192" s="28" t="n">
        <f aca="false">L193</f>
        <v>0</v>
      </c>
      <c r="M192" s="27"/>
      <c r="N192" s="27" t="n">
        <f aca="false">N193</f>
        <v>275</v>
      </c>
      <c r="O192" s="28" t="n">
        <f aca="false">O193</f>
        <v>-275</v>
      </c>
      <c r="P192" s="27" t="n">
        <f aca="false">N192+O192</f>
        <v>0</v>
      </c>
      <c r="Q192" s="27"/>
      <c r="R192" s="28" t="n">
        <f aca="false">R193</f>
        <v>0</v>
      </c>
      <c r="S192" s="27"/>
      <c r="T192" s="27" t="n">
        <f aca="false">T193</f>
        <v>295</v>
      </c>
      <c r="U192" s="28" t="n">
        <f aca="false">U193</f>
        <v>-295</v>
      </c>
      <c r="V192" s="27" t="n">
        <f aca="false">T192+U192</f>
        <v>0</v>
      </c>
      <c r="W192" s="27"/>
      <c r="X192" s="28" t="n">
        <f aca="false">X193</f>
        <v>0</v>
      </c>
      <c r="Y192" s="27"/>
    </row>
    <row r="193" s="23" customFormat="true" ht="31.5" hidden="true" customHeight="false" outlineLevel="0" collapsed="false">
      <c r="A193" s="44" t="s">
        <v>96</v>
      </c>
      <c r="B193" s="68"/>
      <c r="C193" s="68"/>
      <c r="D193" s="25"/>
      <c r="E193" s="26" t="s">
        <v>112</v>
      </c>
      <c r="F193" s="30" t="n">
        <v>215</v>
      </c>
      <c r="G193" s="31" t="n">
        <v>-215</v>
      </c>
      <c r="H193" s="30" t="n">
        <f aca="false">F193+G193</f>
        <v>0</v>
      </c>
      <c r="I193" s="31"/>
      <c r="J193" s="30" t="n">
        <f aca="false">H193+I193</f>
        <v>0</v>
      </c>
      <c r="K193" s="30"/>
      <c r="L193" s="31"/>
      <c r="M193" s="30"/>
      <c r="N193" s="30" t="n">
        <v>275</v>
      </c>
      <c r="O193" s="31" t="n">
        <v>-275</v>
      </c>
      <c r="P193" s="30" t="n">
        <f aca="false">N193+O193</f>
        <v>0</v>
      </c>
      <c r="Q193" s="30"/>
      <c r="R193" s="31"/>
      <c r="S193" s="30"/>
      <c r="T193" s="30" t="n">
        <v>295</v>
      </c>
      <c r="U193" s="31" t="n">
        <v>-295</v>
      </c>
      <c r="V193" s="30" t="n">
        <f aca="false">T193+U193</f>
        <v>0</v>
      </c>
      <c r="W193" s="30"/>
      <c r="X193" s="31"/>
      <c r="Y193" s="30"/>
    </row>
    <row r="194" s="23" customFormat="true" ht="17.25" hidden="false" customHeight="true" outlineLevel="0" collapsed="false">
      <c r="A194" s="24" t="s">
        <v>117</v>
      </c>
      <c r="B194" s="20"/>
      <c r="C194" s="20"/>
      <c r="D194" s="25" t="s">
        <v>118</v>
      </c>
      <c r="E194" s="26"/>
      <c r="F194" s="27" t="n">
        <f aca="false">F195</f>
        <v>745</v>
      </c>
      <c r="G194" s="28" t="n">
        <f aca="false">G195</f>
        <v>0</v>
      </c>
      <c r="H194" s="27" t="n">
        <f aca="false">F194+G194</f>
        <v>745</v>
      </c>
      <c r="I194" s="28"/>
      <c r="J194" s="27" t="n">
        <f aca="false">H194+I194</f>
        <v>745</v>
      </c>
      <c r="K194" s="27"/>
      <c r="L194" s="28" t="n">
        <f aca="false">L195</f>
        <v>0</v>
      </c>
      <c r="M194" s="27"/>
      <c r="N194" s="27" t="n">
        <f aca="false">N195</f>
        <v>810</v>
      </c>
      <c r="O194" s="28" t="n">
        <f aca="false">O195</f>
        <v>0</v>
      </c>
      <c r="P194" s="27" t="n">
        <f aca="false">N194+O194</f>
        <v>810</v>
      </c>
      <c r="Q194" s="27"/>
      <c r="R194" s="28" t="n">
        <f aca="false">R195</f>
        <v>0</v>
      </c>
      <c r="S194" s="27"/>
      <c r="T194" s="27" t="n">
        <f aca="false">T195</f>
        <v>868</v>
      </c>
      <c r="U194" s="28" t="n">
        <f aca="false">U195</f>
        <v>0</v>
      </c>
      <c r="V194" s="27" t="n">
        <f aca="false">T194+U194</f>
        <v>868</v>
      </c>
      <c r="W194" s="27"/>
      <c r="X194" s="28" t="n">
        <f aca="false">X195</f>
        <v>0</v>
      </c>
      <c r="Y194" s="27"/>
    </row>
    <row r="195" s="23" customFormat="true" ht="31.5" hidden="false" customHeight="false" outlineLevel="0" collapsed="false">
      <c r="A195" s="44" t="s">
        <v>96</v>
      </c>
      <c r="B195" s="20"/>
      <c r="C195" s="20"/>
      <c r="D195" s="25"/>
      <c r="E195" s="26" t="s">
        <v>112</v>
      </c>
      <c r="F195" s="30" t="n">
        <v>745</v>
      </c>
      <c r="G195" s="31"/>
      <c r="H195" s="30" t="n">
        <f aca="false">F195+G195</f>
        <v>745</v>
      </c>
      <c r="I195" s="31"/>
      <c r="J195" s="30" t="n">
        <f aca="false">H195+I195</f>
        <v>745</v>
      </c>
      <c r="K195" s="30"/>
      <c r="L195" s="31"/>
      <c r="M195" s="30"/>
      <c r="N195" s="30" t="n">
        <v>810</v>
      </c>
      <c r="O195" s="31"/>
      <c r="P195" s="30" t="n">
        <f aca="false">N195+O195</f>
        <v>810</v>
      </c>
      <c r="Q195" s="30"/>
      <c r="R195" s="31"/>
      <c r="S195" s="30"/>
      <c r="T195" s="30" t="n">
        <v>868</v>
      </c>
      <c r="U195" s="31"/>
      <c r="V195" s="30" t="n">
        <f aca="false">T195+U195</f>
        <v>868</v>
      </c>
      <c r="W195" s="30"/>
      <c r="X195" s="31"/>
      <c r="Y195" s="30"/>
    </row>
    <row r="196" s="23" customFormat="true" ht="47.25" hidden="false" customHeight="false" outlineLevel="0" collapsed="false">
      <c r="A196" s="24" t="s">
        <v>204</v>
      </c>
      <c r="B196" s="20"/>
      <c r="C196" s="20"/>
      <c r="D196" s="25" t="s">
        <v>205</v>
      </c>
      <c r="E196" s="26"/>
      <c r="F196" s="27" t="n">
        <f aca="false">F197</f>
        <v>530</v>
      </c>
      <c r="G196" s="28" t="n">
        <f aca="false">G197</f>
        <v>0</v>
      </c>
      <c r="H196" s="27" t="n">
        <f aca="false">F196+G196</f>
        <v>530</v>
      </c>
      <c r="I196" s="28"/>
      <c r="J196" s="27" t="n">
        <f aca="false">H196+I196</f>
        <v>530</v>
      </c>
      <c r="K196" s="27"/>
      <c r="L196" s="28" t="n">
        <f aca="false">L197</f>
        <v>0</v>
      </c>
      <c r="M196" s="27"/>
      <c r="N196" s="27" t="n">
        <f aca="false">N197</f>
        <v>570</v>
      </c>
      <c r="O196" s="28" t="n">
        <f aca="false">O197</f>
        <v>0</v>
      </c>
      <c r="P196" s="27" t="n">
        <f aca="false">N196+O196</f>
        <v>570</v>
      </c>
      <c r="Q196" s="27"/>
      <c r="R196" s="28" t="n">
        <f aca="false">R197</f>
        <v>0</v>
      </c>
      <c r="S196" s="27"/>
      <c r="T196" s="27" t="n">
        <f aca="false">T197</f>
        <v>611</v>
      </c>
      <c r="U196" s="28" t="n">
        <f aca="false">U197</f>
        <v>0</v>
      </c>
      <c r="V196" s="27" t="n">
        <f aca="false">T196+U196</f>
        <v>611</v>
      </c>
      <c r="W196" s="27"/>
      <c r="X196" s="28" t="n">
        <f aca="false">X197</f>
        <v>0</v>
      </c>
      <c r="Y196" s="27"/>
    </row>
    <row r="197" s="23" customFormat="true" ht="31.5" hidden="false" customHeight="false" outlineLevel="0" collapsed="false">
      <c r="A197" s="44" t="s">
        <v>96</v>
      </c>
      <c r="B197" s="53"/>
      <c r="C197" s="53"/>
      <c r="D197" s="53"/>
      <c r="E197" s="26" t="s">
        <v>112</v>
      </c>
      <c r="F197" s="30" t="n">
        <v>530</v>
      </c>
      <c r="G197" s="31"/>
      <c r="H197" s="30" t="n">
        <f aca="false">F197+G197</f>
        <v>530</v>
      </c>
      <c r="I197" s="31"/>
      <c r="J197" s="30" t="n">
        <f aca="false">H197+I197</f>
        <v>530</v>
      </c>
      <c r="K197" s="30"/>
      <c r="L197" s="31"/>
      <c r="M197" s="30"/>
      <c r="N197" s="30" t="n">
        <v>570</v>
      </c>
      <c r="O197" s="31"/>
      <c r="P197" s="30" t="n">
        <f aca="false">N197+O197</f>
        <v>570</v>
      </c>
      <c r="Q197" s="30"/>
      <c r="R197" s="31"/>
      <c r="S197" s="30"/>
      <c r="T197" s="30" t="n">
        <v>611</v>
      </c>
      <c r="U197" s="31"/>
      <c r="V197" s="30" t="n">
        <f aca="false">T197+U197</f>
        <v>611</v>
      </c>
      <c r="W197" s="30"/>
      <c r="X197" s="31"/>
      <c r="Y197" s="30"/>
    </row>
    <row r="198" s="23" customFormat="true" ht="30.75" hidden="false" customHeight="true" outlineLevel="0" collapsed="false">
      <c r="A198" s="47" t="s">
        <v>206</v>
      </c>
      <c r="B198" s="26"/>
      <c r="C198" s="19" t="s">
        <v>120</v>
      </c>
      <c r="D198" s="26"/>
      <c r="E198" s="26"/>
      <c r="F198" s="33" t="n">
        <f aca="false">F199</f>
        <v>4217</v>
      </c>
      <c r="G198" s="34" t="n">
        <f aca="false">G199</f>
        <v>0</v>
      </c>
      <c r="H198" s="33" t="n">
        <f aca="false">F198+G198</f>
        <v>4217</v>
      </c>
      <c r="I198" s="34"/>
      <c r="J198" s="33" t="n">
        <f aca="false">H198+I198</f>
        <v>4217</v>
      </c>
      <c r="K198" s="33"/>
      <c r="L198" s="34" t="n">
        <f aca="false">L199</f>
        <v>0</v>
      </c>
      <c r="M198" s="33"/>
      <c r="N198" s="33" t="n">
        <f aca="false">N199</f>
        <v>4167</v>
      </c>
      <c r="O198" s="34" t="n">
        <f aca="false">O199</f>
        <v>0</v>
      </c>
      <c r="P198" s="33" t="n">
        <f aca="false">N198+O198</f>
        <v>4167</v>
      </c>
      <c r="Q198" s="33"/>
      <c r="R198" s="34" t="n">
        <f aca="false">R199</f>
        <v>0</v>
      </c>
      <c r="S198" s="33"/>
      <c r="T198" s="33"/>
      <c r="U198" s="34" t="n">
        <f aca="false">U199</f>
        <v>0</v>
      </c>
      <c r="V198" s="33"/>
      <c r="W198" s="33"/>
      <c r="X198" s="34" t="n">
        <f aca="false">X199</f>
        <v>0</v>
      </c>
      <c r="Y198" s="33"/>
    </row>
    <row r="199" s="23" customFormat="true" ht="47.25" hidden="false" customHeight="false" outlineLevel="0" collapsed="false">
      <c r="A199" s="35" t="s">
        <v>194</v>
      </c>
      <c r="B199" s="26"/>
      <c r="C199" s="19"/>
      <c r="D199" s="25" t="s">
        <v>195</v>
      </c>
      <c r="E199" s="26"/>
      <c r="F199" s="27" t="n">
        <f aca="false">F200</f>
        <v>4217</v>
      </c>
      <c r="G199" s="28" t="n">
        <f aca="false">G200</f>
        <v>0</v>
      </c>
      <c r="H199" s="27" t="n">
        <f aca="false">F199+G199</f>
        <v>4217</v>
      </c>
      <c r="I199" s="28"/>
      <c r="J199" s="27" t="n">
        <f aca="false">H199+I199</f>
        <v>4217</v>
      </c>
      <c r="K199" s="27"/>
      <c r="L199" s="28" t="n">
        <f aca="false">L200</f>
        <v>0</v>
      </c>
      <c r="M199" s="27"/>
      <c r="N199" s="27" t="n">
        <f aca="false">N200</f>
        <v>4167</v>
      </c>
      <c r="O199" s="28" t="n">
        <f aca="false">O200</f>
        <v>0</v>
      </c>
      <c r="P199" s="27" t="n">
        <f aca="false">N199+O199</f>
        <v>4167</v>
      </c>
      <c r="Q199" s="27"/>
      <c r="R199" s="28" t="n">
        <f aca="false">R200</f>
        <v>0</v>
      </c>
      <c r="S199" s="27"/>
      <c r="T199" s="27"/>
      <c r="U199" s="28" t="n">
        <f aca="false">U200</f>
        <v>0</v>
      </c>
      <c r="V199" s="27"/>
      <c r="W199" s="27"/>
      <c r="X199" s="28" t="n">
        <f aca="false">X200</f>
        <v>0</v>
      </c>
      <c r="Y199" s="27"/>
    </row>
    <row r="200" s="23" customFormat="true" ht="63" hidden="false" customHeight="false" outlineLevel="0" collapsed="false">
      <c r="A200" s="48" t="s">
        <v>207</v>
      </c>
      <c r="B200" s="26"/>
      <c r="C200" s="19"/>
      <c r="D200" s="25" t="s">
        <v>208</v>
      </c>
      <c r="E200" s="26"/>
      <c r="F200" s="27" t="n">
        <f aca="false">F201</f>
        <v>4217</v>
      </c>
      <c r="G200" s="28" t="n">
        <f aca="false">G201</f>
        <v>0</v>
      </c>
      <c r="H200" s="27" t="n">
        <f aca="false">F200+G200</f>
        <v>4217</v>
      </c>
      <c r="I200" s="28"/>
      <c r="J200" s="27" t="n">
        <f aca="false">H200+I200</f>
        <v>4217</v>
      </c>
      <c r="K200" s="27"/>
      <c r="L200" s="28" t="n">
        <f aca="false">L201</f>
        <v>0</v>
      </c>
      <c r="M200" s="27"/>
      <c r="N200" s="27" t="n">
        <f aca="false">N201</f>
        <v>4167</v>
      </c>
      <c r="O200" s="28" t="n">
        <f aca="false">O201</f>
        <v>0</v>
      </c>
      <c r="P200" s="27" t="n">
        <f aca="false">N200+O200</f>
        <v>4167</v>
      </c>
      <c r="Q200" s="27"/>
      <c r="R200" s="28" t="n">
        <f aca="false">R201</f>
        <v>0</v>
      </c>
      <c r="S200" s="27"/>
      <c r="T200" s="27"/>
      <c r="U200" s="28" t="n">
        <f aca="false">U201</f>
        <v>0</v>
      </c>
      <c r="V200" s="27"/>
      <c r="W200" s="27"/>
      <c r="X200" s="28" t="n">
        <f aca="false">X201</f>
        <v>0</v>
      </c>
      <c r="Y200" s="27"/>
    </row>
    <row r="201" s="23" customFormat="true" ht="15.75" hidden="false" customHeight="false" outlineLevel="0" collapsed="false">
      <c r="A201" s="50" t="s">
        <v>209</v>
      </c>
      <c r="B201" s="26"/>
      <c r="C201" s="19"/>
      <c r="D201" s="26"/>
      <c r="E201" s="26" t="s">
        <v>128</v>
      </c>
      <c r="F201" s="30" t="n">
        <v>4217</v>
      </c>
      <c r="G201" s="31"/>
      <c r="H201" s="30" t="n">
        <f aca="false">F201+G201</f>
        <v>4217</v>
      </c>
      <c r="I201" s="31"/>
      <c r="J201" s="30" t="n">
        <f aca="false">H201+I201</f>
        <v>4217</v>
      </c>
      <c r="K201" s="30"/>
      <c r="L201" s="31"/>
      <c r="M201" s="30"/>
      <c r="N201" s="30" t="n">
        <v>4167</v>
      </c>
      <c r="O201" s="31"/>
      <c r="P201" s="30" t="n">
        <f aca="false">N201+O201</f>
        <v>4167</v>
      </c>
      <c r="Q201" s="30"/>
      <c r="R201" s="31"/>
      <c r="S201" s="30"/>
      <c r="T201" s="30"/>
      <c r="U201" s="31"/>
      <c r="V201" s="30"/>
      <c r="W201" s="30"/>
      <c r="X201" s="31"/>
      <c r="Y201" s="30"/>
    </row>
    <row r="202" s="17" customFormat="true" ht="31.5" hidden="false" customHeight="false" outlineLevel="0" collapsed="false">
      <c r="A202" s="13" t="s">
        <v>210</v>
      </c>
      <c r="B202" s="14" t="s">
        <v>211</v>
      </c>
      <c r="C202" s="14"/>
      <c r="D202" s="14"/>
      <c r="E202" s="14"/>
      <c r="F202" s="15" t="n">
        <f aca="false">F296+F203+F224+F229+F234+F238+F245+F268+F272+F290</f>
        <v>6105197</v>
      </c>
      <c r="G202" s="16" t="n">
        <f aca="false">G296+G203+G224+G229+G234+G238+G245+G268+G272+G290</f>
        <v>-339041</v>
      </c>
      <c r="H202" s="15" t="n">
        <f aca="false">F202+G202</f>
        <v>5766156</v>
      </c>
      <c r="I202" s="16" t="n">
        <f aca="false">I203+I224+I229+I234+I238+I245+I268+I272+I290+I296</f>
        <v>27000</v>
      </c>
      <c r="J202" s="15" t="n">
        <f aca="false">H202+I202</f>
        <v>5793156</v>
      </c>
      <c r="K202" s="15" t="n">
        <f aca="false">K296+K203+K224+K229+K234+K238+K245+K268+K272+K290</f>
        <v>5801504</v>
      </c>
      <c r="L202" s="15" t="n">
        <f aca="false">L296+L203+L224+L229+L234+L238+L245+L268+L272+L290</f>
        <v>-348165</v>
      </c>
      <c r="M202" s="15" t="n">
        <f aca="false">K202+L202</f>
        <v>5453339</v>
      </c>
      <c r="N202" s="15" t="n">
        <f aca="false">N296+N203+N224+N229+N234+N238+N245+N268+N272+N290</f>
        <v>6537886</v>
      </c>
      <c r="O202" s="16" t="n">
        <f aca="false">O296+O203+O224+O229+O234+O238+O245+O268+O272+O290</f>
        <v>0</v>
      </c>
      <c r="P202" s="15" t="n">
        <f aca="false">N202+O202</f>
        <v>6537886</v>
      </c>
      <c r="Q202" s="15" t="n">
        <f aca="false">Q296+Q203+Q224+Q229+Q234+Q238+Q245+Q268+Q272+Q290</f>
        <v>6271407</v>
      </c>
      <c r="R202" s="16" t="n">
        <f aca="false">R296+R203+R224+R229+R234+R238+R245+R268+R272+R290</f>
        <v>0</v>
      </c>
      <c r="S202" s="15" t="n">
        <f aca="false">Q202+R202</f>
        <v>6271407</v>
      </c>
      <c r="T202" s="15" t="n">
        <f aca="false">T296+T203+T224+T229+T234+T238+T245+T268+T272+T290</f>
        <v>6999994</v>
      </c>
      <c r="U202" s="16" t="n">
        <f aca="false">U296+U203+U224+U229+U234+U238+U245+U268+U272+U290</f>
        <v>0</v>
      </c>
      <c r="V202" s="15" t="n">
        <f aca="false">T202+U202</f>
        <v>6999994</v>
      </c>
      <c r="W202" s="15" t="n">
        <f aca="false">W296+W203+W224+W229+W234+W238+W245+W268+W272+W290</f>
        <v>6721150</v>
      </c>
      <c r="X202" s="16" t="n">
        <f aca="false">X296+X203+X224+X229+X234+X238+X245+X268+X272+X290</f>
        <v>0</v>
      </c>
      <c r="Y202" s="15" t="n">
        <f aca="false">W202+X202</f>
        <v>6721150</v>
      </c>
    </row>
    <row r="203" s="17" customFormat="true" ht="15.75" hidden="false" customHeight="false" outlineLevel="0" collapsed="false">
      <c r="A203" s="37" t="s">
        <v>212</v>
      </c>
      <c r="B203" s="20"/>
      <c r="C203" s="20" t="s">
        <v>213</v>
      </c>
      <c r="D203" s="20"/>
      <c r="E203" s="20"/>
      <c r="F203" s="21" t="n">
        <f aca="false">F204+F207+F210+F213+F216+F219</f>
        <v>544115</v>
      </c>
      <c r="G203" s="22" t="n">
        <f aca="false">G204+G207+G210+G213+G216+G219</f>
        <v>-8000</v>
      </c>
      <c r="H203" s="21" t="n">
        <f aca="false">F203+G203</f>
        <v>536115</v>
      </c>
      <c r="I203" s="22"/>
      <c r="J203" s="21" t="n">
        <f aca="false">H203+I203</f>
        <v>536115</v>
      </c>
      <c r="K203" s="21" t="n">
        <f aca="false">K204+K207+K210+K213+K216+K219</f>
        <v>524920</v>
      </c>
      <c r="L203" s="22" t="n">
        <f aca="false">L204+L207+L210+L213+L216+L219</f>
        <v>-8000</v>
      </c>
      <c r="M203" s="21" t="n">
        <f aca="false">K203+L203</f>
        <v>516920</v>
      </c>
      <c r="N203" s="21" t="n">
        <f aca="false">N204+N207+N210+N213+N216+N219</f>
        <v>578110</v>
      </c>
      <c r="O203" s="22" t="n">
        <f aca="false">O204+O207+O210+O213+O216+O219</f>
        <v>0</v>
      </c>
      <c r="P203" s="21" t="n">
        <f aca="false">N203+O203</f>
        <v>578110</v>
      </c>
      <c r="Q203" s="21" t="n">
        <f aca="false">Q204+Q207+Q210+Q213+Q216+Q219</f>
        <v>558915</v>
      </c>
      <c r="R203" s="22" t="n">
        <f aca="false">R204+R207+R210+R213+R216+R219</f>
        <v>0</v>
      </c>
      <c r="S203" s="21" t="n">
        <f aca="false">Q203+R203</f>
        <v>558915</v>
      </c>
      <c r="T203" s="21" t="n">
        <f aca="false">T204+T207+T210+T213+T216+T219</f>
        <v>618354</v>
      </c>
      <c r="U203" s="22" t="n">
        <f aca="false">U204+U207+U210+U213+U216+U219</f>
        <v>0</v>
      </c>
      <c r="V203" s="21" t="n">
        <f aca="false">T203+U203</f>
        <v>618354</v>
      </c>
      <c r="W203" s="21" t="n">
        <f aca="false">W204+W207+W210+W213+W216+W219</f>
        <v>599159</v>
      </c>
      <c r="X203" s="22" t="n">
        <f aca="false">X204+X207+X210+X213+X216+X219</f>
        <v>0</v>
      </c>
      <c r="Y203" s="21" t="n">
        <f aca="false">W203+X203</f>
        <v>599159</v>
      </c>
    </row>
    <row r="204" s="17" customFormat="true" ht="31.5" hidden="false" customHeight="false" outlineLevel="0" collapsed="false">
      <c r="A204" s="24" t="s">
        <v>214</v>
      </c>
      <c r="B204" s="20"/>
      <c r="C204" s="20"/>
      <c r="D204" s="25" t="s">
        <v>215</v>
      </c>
      <c r="E204" s="26"/>
      <c r="F204" s="27" t="n">
        <f aca="false">F206</f>
        <v>5600</v>
      </c>
      <c r="G204" s="28" t="n">
        <f aca="false">G206</f>
        <v>-600</v>
      </c>
      <c r="H204" s="27" t="n">
        <f aca="false">F204+G204</f>
        <v>5000</v>
      </c>
      <c r="I204" s="28"/>
      <c r="J204" s="27" t="n">
        <f aca="false">H204+I204</f>
        <v>5000</v>
      </c>
      <c r="K204" s="27" t="n">
        <f aca="false">K206</f>
        <v>5600</v>
      </c>
      <c r="L204" s="28" t="n">
        <f aca="false">L206</f>
        <v>-600</v>
      </c>
      <c r="M204" s="27" t="n">
        <f aca="false">K204+L204</f>
        <v>5000</v>
      </c>
      <c r="N204" s="27" t="n">
        <f aca="false">N206</f>
        <v>6020</v>
      </c>
      <c r="O204" s="28" t="n">
        <f aca="false">O206</f>
        <v>0</v>
      </c>
      <c r="P204" s="27" t="n">
        <f aca="false">N204+O204</f>
        <v>6020</v>
      </c>
      <c r="Q204" s="27" t="n">
        <f aca="false">Q206</f>
        <v>6020</v>
      </c>
      <c r="R204" s="28" t="n">
        <f aca="false">R206</f>
        <v>0</v>
      </c>
      <c r="S204" s="27" t="n">
        <f aca="false">Q204+R204</f>
        <v>6020</v>
      </c>
      <c r="T204" s="27" t="n">
        <f aca="false">T206</f>
        <v>6453</v>
      </c>
      <c r="U204" s="28" t="n">
        <f aca="false">U206</f>
        <v>0</v>
      </c>
      <c r="V204" s="27" t="n">
        <f aca="false">T204+U204</f>
        <v>6453</v>
      </c>
      <c r="W204" s="27" t="n">
        <f aca="false">W206</f>
        <v>6453</v>
      </c>
      <c r="X204" s="28" t="n">
        <f aca="false">X206</f>
        <v>0</v>
      </c>
      <c r="Y204" s="27" t="n">
        <f aca="false">W204+X204</f>
        <v>6453</v>
      </c>
    </row>
    <row r="205" s="17" customFormat="true" ht="31.5" hidden="false" customHeight="false" outlineLevel="0" collapsed="false">
      <c r="A205" s="35" t="s">
        <v>29</v>
      </c>
      <c r="B205" s="20"/>
      <c r="C205" s="20"/>
      <c r="D205" s="25" t="s">
        <v>216</v>
      </c>
      <c r="E205" s="26"/>
      <c r="F205" s="27" t="n">
        <f aca="false">F206</f>
        <v>5600</v>
      </c>
      <c r="G205" s="28" t="n">
        <f aca="false">G206</f>
        <v>-600</v>
      </c>
      <c r="H205" s="27" t="n">
        <f aca="false">F205+G205</f>
        <v>5000</v>
      </c>
      <c r="I205" s="28"/>
      <c r="J205" s="27" t="n">
        <f aca="false">H205+I205</f>
        <v>5000</v>
      </c>
      <c r="K205" s="27" t="n">
        <f aca="false">K206</f>
        <v>5600</v>
      </c>
      <c r="L205" s="28" t="n">
        <f aca="false">L206</f>
        <v>-600</v>
      </c>
      <c r="M205" s="27" t="n">
        <f aca="false">K205+L205</f>
        <v>5000</v>
      </c>
      <c r="N205" s="27" t="n">
        <f aca="false">N206</f>
        <v>6020</v>
      </c>
      <c r="O205" s="28" t="n">
        <f aca="false">O206</f>
        <v>0</v>
      </c>
      <c r="P205" s="27" t="n">
        <f aca="false">N205+O205</f>
        <v>6020</v>
      </c>
      <c r="Q205" s="27" t="n">
        <f aca="false">Q206</f>
        <v>6020</v>
      </c>
      <c r="R205" s="28" t="n">
        <f aca="false">R206</f>
        <v>0</v>
      </c>
      <c r="S205" s="27" t="n">
        <f aca="false">Q205+R205</f>
        <v>6020</v>
      </c>
      <c r="T205" s="27" t="n">
        <f aca="false">T206</f>
        <v>6453</v>
      </c>
      <c r="U205" s="28" t="n">
        <f aca="false">U206</f>
        <v>0</v>
      </c>
      <c r="V205" s="27" t="n">
        <f aca="false">T205+U205</f>
        <v>6453</v>
      </c>
      <c r="W205" s="27" t="n">
        <f aca="false">W206</f>
        <v>6453</v>
      </c>
      <c r="X205" s="28" t="n">
        <f aca="false">X206</f>
        <v>0</v>
      </c>
      <c r="Y205" s="27" t="n">
        <f aca="false">W205+X205</f>
        <v>6453</v>
      </c>
    </row>
    <row r="206" s="17" customFormat="true" ht="31.5" hidden="false" customHeight="false" outlineLevel="0" collapsed="false">
      <c r="A206" s="29" t="s">
        <v>23</v>
      </c>
      <c r="B206" s="20"/>
      <c r="C206" s="20"/>
      <c r="D206" s="26"/>
      <c r="E206" s="26" t="s">
        <v>24</v>
      </c>
      <c r="F206" s="30" t="n">
        <v>5600</v>
      </c>
      <c r="G206" s="31" t="n">
        <v>-600</v>
      </c>
      <c r="H206" s="30" t="n">
        <f aca="false">F206+G206</f>
        <v>5000</v>
      </c>
      <c r="I206" s="31"/>
      <c r="J206" s="30" t="n">
        <f aca="false">H206+I206</f>
        <v>5000</v>
      </c>
      <c r="K206" s="30" t="n">
        <v>5600</v>
      </c>
      <c r="L206" s="31" t="n">
        <v>-600</v>
      </c>
      <c r="M206" s="30" t="n">
        <f aca="false">K206+L206</f>
        <v>5000</v>
      </c>
      <c r="N206" s="30" t="n">
        <v>6020</v>
      </c>
      <c r="O206" s="31"/>
      <c r="P206" s="30" t="n">
        <f aca="false">N206+O206</f>
        <v>6020</v>
      </c>
      <c r="Q206" s="30" t="n">
        <v>6020</v>
      </c>
      <c r="R206" s="31"/>
      <c r="S206" s="30" t="n">
        <f aca="false">Q206+R206</f>
        <v>6020</v>
      </c>
      <c r="T206" s="30" t="n">
        <v>6453</v>
      </c>
      <c r="U206" s="31"/>
      <c r="V206" s="30" t="n">
        <f aca="false">T206+U206</f>
        <v>6453</v>
      </c>
      <c r="W206" s="30" t="n">
        <v>6453</v>
      </c>
      <c r="X206" s="31"/>
      <c r="Y206" s="30" t="n">
        <f aca="false">W206+X206</f>
        <v>6453</v>
      </c>
    </row>
    <row r="207" s="17" customFormat="true" ht="15.75" hidden="false" customHeight="false" outlineLevel="0" collapsed="false">
      <c r="A207" s="24" t="s">
        <v>217</v>
      </c>
      <c r="B207" s="20"/>
      <c r="C207" s="20"/>
      <c r="D207" s="25" t="s">
        <v>218</v>
      </c>
      <c r="E207" s="26"/>
      <c r="F207" s="27" t="n">
        <f aca="false">F209</f>
        <v>21370</v>
      </c>
      <c r="G207" s="28" t="n">
        <f aca="false">G209</f>
        <v>-1000</v>
      </c>
      <c r="H207" s="27" t="n">
        <f aca="false">F207+G207</f>
        <v>20370</v>
      </c>
      <c r="I207" s="28"/>
      <c r="J207" s="27" t="n">
        <f aca="false">H207+I207</f>
        <v>20370</v>
      </c>
      <c r="K207" s="27" t="n">
        <v>21370</v>
      </c>
      <c r="L207" s="28" t="n">
        <f aca="false">L209</f>
        <v>-1000</v>
      </c>
      <c r="M207" s="27" t="n">
        <f aca="false">K207+L207</f>
        <v>20370</v>
      </c>
      <c r="N207" s="27" t="n">
        <f aca="false">N209</f>
        <v>22973</v>
      </c>
      <c r="O207" s="28" t="n">
        <f aca="false">O209</f>
        <v>0</v>
      </c>
      <c r="P207" s="27" t="n">
        <f aca="false">N207+O207</f>
        <v>22973</v>
      </c>
      <c r="Q207" s="27" t="n">
        <v>22973</v>
      </c>
      <c r="R207" s="28" t="n">
        <f aca="false">R209</f>
        <v>0</v>
      </c>
      <c r="S207" s="27" t="n">
        <f aca="false">Q207+R207</f>
        <v>22973</v>
      </c>
      <c r="T207" s="27" t="n">
        <f aca="false">T209</f>
        <v>24631</v>
      </c>
      <c r="U207" s="28" t="n">
        <f aca="false">U209</f>
        <v>0</v>
      </c>
      <c r="V207" s="27" t="n">
        <f aca="false">T207+U207</f>
        <v>24631</v>
      </c>
      <c r="W207" s="27" t="n">
        <v>24631</v>
      </c>
      <c r="X207" s="28" t="n">
        <f aca="false">X209</f>
        <v>0</v>
      </c>
      <c r="Y207" s="27" t="n">
        <f aca="false">W207+X207</f>
        <v>24631</v>
      </c>
    </row>
    <row r="208" s="17" customFormat="true" ht="31.5" hidden="false" customHeight="false" outlineLevel="0" collapsed="false">
      <c r="A208" s="35" t="s">
        <v>29</v>
      </c>
      <c r="B208" s="40"/>
      <c r="C208" s="40"/>
      <c r="D208" s="25" t="s">
        <v>219</v>
      </c>
      <c r="E208" s="25"/>
      <c r="F208" s="27" t="n">
        <v>21370</v>
      </c>
      <c r="G208" s="28" t="n">
        <f aca="false">G209</f>
        <v>-1000</v>
      </c>
      <c r="H208" s="27" t="n">
        <f aca="false">F208+G208</f>
        <v>20370</v>
      </c>
      <c r="I208" s="28"/>
      <c r="J208" s="27" t="n">
        <f aca="false">H208+I208</f>
        <v>20370</v>
      </c>
      <c r="K208" s="27" t="n">
        <v>21370</v>
      </c>
      <c r="L208" s="28" t="n">
        <f aca="false">L209</f>
        <v>-1000</v>
      </c>
      <c r="M208" s="27" t="n">
        <f aca="false">K208+L208</f>
        <v>20370</v>
      </c>
      <c r="N208" s="27" t="n">
        <v>22973</v>
      </c>
      <c r="O208" s="28" t="n">
        <f aca="false">O209</f>
        <v>0</v>
      </c>
      <c r="P208" s="27" t="n">
        <f aca="false">N208+O208</f>
        <v>22973</v>
      </c>
      <c r="Q208" s="27" t="n">
        <v>22973</v>
      </c>
      <c r="R208" s="28" t="n">
        <f aca="false">R209</f>
        <v>0</v>
      </c>
      <c r="S208" s="27" t="n">
        <f aca="false">Q208+R208</f>
        <v>22973</v>
      </c>
      <c r="T208" s="27" t="n">
        <v>24631</v>
      </c>
      <c r="U208" s="28" t="n">
        <f aca="false">U209</f>
        <v>0</v>
      </c>
      <c r="V208" s="27" t="n">
        <f aca="false">T208+U208</f>
        <v>24631</v>
      </c>
      <c r="W208" s="27" t="n">
        <v>24631</v>
      </c>
      <c r="X208" s="28" t="n">
        <f aca="false">X209</f>
        <v>0</v>
      </c>
      <c r="Y208" s="27" t="n">
        <f aca="false">W208+X208</f>
        <v>24631</v>
      </c>
    </row>
    <row r="209" s="17" customFormat="true" ht="31.5" hidden="false" customHeight="false" outlineLevel="0" collapsed="false">
      <c r="A209" s="29" t="s">
        <v>23</v>
      </c>
      <c r="B209" s="20"/>
      <c r="C209" s="20"/>
      <c r="D209" s="26"/>
      <c r="E209" s="26" t="s">
        <v>24</v>
      </c>
      <c r="F209" s="30" t="n">
        <v>21370</v>
      </c>
      <c r="G209" s="31" t="n">
        <v>-1000</v>
      </c>
      <c r="H209" s="30" t="n">
        <f aca="false">F209+G209</f>
        <v>20370</v>
      </c>
      <c r="I209" s="31"/>
      <c r="J209" s="30" t="n">
        <f aca="false">H209+I209</f>
        <v>20370</v>
      </c>
      <c r="K209" s="30" t="n">
        <v>21370</v>
      </c>
      <c r="L209" s="31" t="n">
        <v>-1000</v>
      </c>
      <c r="M209" s="30" t="n">
        <f aca="false">K209+L209</f>
        <v>20370</v>
      </c>
      <c r="N209" s="30" t="n">
        <v>22973</v>
      </c>
      <c r="O209" s="31"/>
      <c r="P209" s="30" t="n">
        <f aca="false">N209+O209</f>
        <v>22973</v>
      </c>
      <c r="Q209" s="30" t="n">
        <v>22973</v>
      </c>
      <c r="R209" s="31"/>
      <c r="S209" s="30" t="n">
        <f aca="false">Q209+R209</f>
        <v>22973</v>
      </c>
      <c r="T209" s="30" t="n">
        <v>24631</v>
      </c>
      <c r="U209" s="31"/>
      <c r="V209" s="30" t="n">
        <f aca="false">T209+U209</f>
        <v>24631</v>
      </c>
      <c r="W209" s="30" t="n">
        <v>24631</v>
      </c>
      <c r="X209" s="31"/>
      <c r="Y209" s="30" t="n">
        <f aca="false">W209+X209</f>
        <v>24631</v>
      </c>
    </row>
    <row r="210" s="17" customFormat="true" ht="15.75" hidden="false" customHeight="false" outlineLevel="0" collapsed="false">
      <c r="A210" s="69" t="s">
        <v>220</v>
      </c>
      <c r="B210" s="20"/>
      <c r="C210" s="20"/>
      <c r="D210" s="25" t="s">
        <v>221</v>
      </c>
      <c r="E210" s="26"/>
      <c r="F210" s="27" t="n">
        <f aca="false">F212</f>
        <v>150850</v>
      </c>
      <c r="G210" s="28" t="n">
        <f aca="false">G212</f>
        <v>-3400</v>
      </c>
      <c r="H210" s="27" t="n">
        <f aca="false">F210+G210</f>
        <v>147450</v>
      </c>
      <c r="I210" s="28"/>
      <c r="J210" s="27" t="n">
        <f aca="false">H210+I210</f>
        <v>147450</v>
      </c>
      <c r="K210" s="27" t="n">
        <f aca="false">K212</f>
        <v>150850</v>
      </c>
      <c r="L210" s="28" t="n">
        <f aca="false">L212</f>
        <v>-3400</v>
      </c>
      <c r="M210" s="27" t="n">
        <f aca="false">K210+L210</f>
        <v>147450</v>
      </c>
      <c r="N210" s="27" t="n">
        <f aca="false">N212</f>
        <v>160014</v>
      </c>
      <c r="O210" s="28" t="n">
        <f aca="false">O212</f>
        <v>0</v>
      </c>
      <c r="P210" s="27" t="n">
        <f aca="false">N210+O210</f>
        <v>160014</v>
      </c>
      <c r="Q210" s="27" t="n">
        <v>160014</v>
      </c>
      <c r="R210" s="28" t="n">
        <f aca="false">R212</f>
        <v>0</v>
      </c>
      <c r="S210" s="27" t="n">
        <f aca="false">Q210+R210</f>
        <v>160014</v>
      </c>
      <c r="T210" s="27" t="n">
        <f aca="false">T212</f>
        <v>171535</v>
      </c>
      <c r="U210" s="28" t="n">
        <f aca="false">U212</f>
        <v>0</v>
      </c>
      <c r="V210" s="27" t="n">
        <f aca="false">T210+U210</f>
        <v>171535</v>
      </c>
      <c r="W210" s="27" t="n">
        <v>171535</v>
      </c>
      <c r="X210" s="28" t="n">
        <f aca="false">X212</f>
        <v>0</v>
      </c>
      <c r="Y210" s="27" t="n">
        <f aca="false">W210+X210</f>
        <v>171535</v>
      </c>
    </row>
    <row r="211" s="17" customFormat="true" ht="31.5" hidden="false" customHeight="false" outlineLevel="0" collapsed="false">
      <c r="A211" s="35" t="s">
        <v>29</v>
      </c>
      <c r="B211" s="40"/>
      <c r="C211" s="40"/>
      <c r="D211" s="25" t="s">
        <v>222</v>
      </c>
      <c r="E211" s="25"/>
      <c r="F211" s="27" t="n">
        <f aca="false">SUM(F212)</f>
        <v>150850</v>
      </c>
      <c r="G211" s="28" t="n">
        <f aca="false">SUM(G212)</f>
        <v>-3400</v>
      </c>
      <c r="H211" s="27" t="n">
        <f aca="false">F211+G211</f>
        <v>147450</v>
      </c>
      <c r="I211" s="28"/>
      <c r="J211" s="27" t="n">
        <f aca="false">H211+I211</f>
        <v>147450</v>
      </c>
      <c r="K211" s="27" t="n">
        <f aca="false">SUM(K212)</f>
        <v>150850</v>
      </c>
      <c r="L211" s="28" t="n">
        <f aca="false">SUM(L212)</f>
        <v>-3400</v>
      </c>
      <c r="M211" s="27" t="n">
        <f aca="false">K211+L211</f>
        <v>147450</v>
      </c>
      <c r="N211" s="27" t="n">
        <v>160014</v>
      </c>
      <c r="O211" s="28" t="n">
        <f aca="false">SUM(O212)</f>
        <v>0</v>
      </c>
      <c r="P211" s="27" t="n">
        <f aca="false">N211+O211</f>
        <v>160014</v>
      </c>
      <c r="Q211" s="27" t="n">
        <v>160014</v>
      </c>
      <c r="R211" s="28" t="n">
        <f aca="false">SUM(R212)</f>
        <v>0</v>
      </c>
      <c r="S211" s="27" t="n">
        <f aca="false">Q211+R211</f>
        <v>160014</v>
      </c>
      <c r="T211" s="27" t="n">
        <v>171535</v>
      </c>
      <c r="U211" s="28" t="n">
        <f aca="false">SUM(U212)</f>
        <v>0</v>
      </c>
      <c r="V211" s="27" t="n">
        <f aca="false">T211+U211</f>
        <v>171535</v>
      </c>
      <c r="W211" s="27" t="n">
        <v>171535</v>
      </c>
      <c r="X211" s="28" t="n">
        <f aca="false">SUM(X212)</f>
        <v>0</v>
      </c>
      <c r="Y211" s="27" t="n">
        <f aca="false">W211+X211</f>
        <v>171535</v>
      </c>
    </row>
    <row r="212" s="17" customFormat="true" ht="31.5" hidden="false" customHeight="false" outlineLevel="0" collapsed="false">
      <c r="A212" s="29" t="s">
        <v>23</v>
      </c>
      <c r="B212" s="20"/>
      <c r="C212" s="20"/>
      <c r="D212" s="26"/>
      <c r="E212" s="26" t="s">
        <v>24</v>
      </c>
      <c r="F212" s="30" t="n">
        <f aca="false">148850+2000</f>
        <v>150850</v>
      </c>
      <c r="G212" s="31" t="n">
        <v>-3400</v>
      </c>
      <c r="H212" s="30" t="n">
        <f aca="false">F212+G212</f>
        <v>147450</v>
      </c>
      <c r="I212" s="31"/>
      <c r="J212" s="30" t="n">
        <f aca="false">H212+I212</f>
        <v>147450</v>
      </c>
      <c r="K212" s="30" t="n">
        <f aca="false">148850+2000</f>
        <v>150850</v>
      </c>
      <c r="L212" s="31" t="n">
        <v>-3400</v>
      </c>
      <c r="M212" s="30" t="n">
        <f aca="false">K212+L212</f>
        <v>147450</v>
      </c>
      <c r="N212" s="30" t="n">
        <v>160014</v>
      </c>
      <c r="O212" s="31"/>
      <c r="P212" s="30" t="n">
        <f aca="false">N212+O212</f>
        <v>160014</v>
      </c>
      <c r="Q212" s="30" t="n">
        <v>160014</v>
      </c>
      <c r="R212" s="31"/>
      <c r="S212" s="30" t="n">
        <f aca="false">Q212+R212</f>
        <v>160014</v>
      </c>
      <c r="T212" s="30" t="n">
        <v>171535</v>
      </c>
      <c r="U212" s="31"/>
      <c r="V212" s="30" t="n">
        <f aca="false">T212+U212</f>
        <v>171535</v>
      </c>
      <c r="W212" s="30" t="n">
        <v>171535</v>
      </c>
      <c r="X212" s="31"/>
      <c r="Y212" s="30" t="n">
        <f aca="false">W212+X212</f>
        <v>171535</v>
      </c>
    </row>
    <row r="213" s="17" customFormat="true" ht="15.75" hidden="false" customHeight="false" outlineLevel="0" collapsed="false">
      <c r="A213" s="70" t="s">
        <v>223</v>
      </c>
      <c r="B213" s="20"/>
      <c r="C213" s="20"/>
      <c r="D213" s="25" t="s">
        <v>224</v>
      </c>
      <c r="E213" s="26"/>
      <c r="F213" s="27" t="n">
        <f aca="false">F214</f>
        <v>78100</v>
      </c>
      <c r="G213" s="28" t="n">
        <f aca="false">G214</f>
        <v>-2000</v>
      </c>
      <c r="H213" s="27" t="n">
        <f aca="false">F213+G213</f>
        <v>76100</v>
      </c>
      <c r="I213" s="28"/>
      <c r="J213" s="27" t="n">
        <f aca="false">H213+I213</f>
        <v>76100</v>
      </c>
      <c r="K213" s="27" t="n">
        <f aca="false">K214</f>
        <v>78100</v>
      </c>
      <c r="L213" s="28" t="n">
        <f aca="false">L214</f>
        <v>-2000</v>
      </c>
      <c r="M213" s="27" t="n">
        <f aca="false">K213+L213</f>
        <v>76100</v>
      </c>
      <c r="N213" s="27" t="n">
        <f aca="false">N214</f>
        <v>82883</v>
      </c>
      <c r="O213" s="28" t="n">
        <f aca="false">O214</f>
        <v>0</v>
      </c>
      <c r="P213" s="27" t="n">
        <f aca="false">N213+O213</f>
        <v>82883</v>
      </c>
      <c r="Q213" s="27" t="n">
        <v>82883</v>
      </c>
      <c r="R213" s="28" t="n">
        <f aca="false">R214</f>
        <v>0</v>
      </c>
      <c r="S213" s="27" t="n">
        <f aca="false">Q213+R213</f>
        <v>82883</v>
      </c>
      <c r="T213" s="27" t="n">
        <f aca="false">T214</f>
        <v>88850</v>
      </c>
      <c r="U213" s="28" t="n">
        <f aca="false">U214</f>
        <v>0</v>
      </c>
      <c r="V213" s="27" t="n">
        <f aca="false">T213+U213</f>
        <v>88850</v>
      </c>
      <c r="W213" s="27" t="n">
        <v>88850</v>
      </c>
      <c r="X213" s="28" t="n">
        <f aca="false">X214</f>
        <v>0</v>
      </c>
      <c r="Y213" s="27" t="n">
        <f aca="false">W213+X213</f>
        <v>88850</v>
      </c>
    </row>
    <row r="214" s="17" customFormat="true" ht="31.5" hidden="false" customHeight="false" outlineLevel="0" collapsed="false">
      <c r="A214" s="35" t="s">
        <v>29</v>
      </c>
      <c r="B214" s="40"/>
      <c r="C214" s="40"/>
      <c r="D214" s="25" t="s">
        <v>225</v>
      </c>
      <c r="E214" s="25"/>
      <c r="F214" s="27" t="n">
        <f aca="false">F215</f>
        <v>78100</v>
      </c>
      <c r="G214" s="28" t="n">
        <f aca="false">G215</f>
        <v>-2000</v>
      </c>
      <c r="H214" s="27" t="n">
        <f aca="false">F214+G214</f>
        <v>76100</v>
      </c>
      <c r="I214" s="28"/>
      <c r="J214" s="27" t="n">
        <f aca="false">H214+I214</f>
        <v>76100</v>
      </c>
      <c r="K214" s="27" t="n">
        <f aca="false">K215</f>
        <v>78100</v>
      </c>
      <c r="L214" s="28" t="n">
        <f aca="false">L215</f>
        <v>-2000</v>
      </c>
      <c r="M214" s="27" t="n">
        <f aca="false">K214+L214</f>
        <v>76100</v>
      </c>
      <c r="N214" s="27" t="n">
        <v>82883</v>
      </c>
      <c r="O214" s="28" t="n">
        <f aca="false">O215</f>
        <v>0</v>
      </c>
      <c r="P214" s="27" t="n">
        <f aca="false">N214+O214</f>
        <v>82883</v>
      </c>
      <c r="Q214" s="27" t="n">
        <v>82883</v>
      </c>
      <c r="R214" s="28" t="n">
        <f aca="false">R215</f>
        <v>0</v>
      </c>
      <c r="S214" s="27" t="n">
        <f aca="false">Q214+R214</f>
        <v>82883</v>
      </c>
      <c r="T214" s="27" t="n">
        <v>88850</v>
      </c>
      <c r="U214" s="28" t="n">
        <f aca="false">U215</f>
        <v>0</v>
      </c>
      <c r="V214" s="27" t="n">
        <f aca="false">T214+U214</f>
        <v>88850</v>
      </c>
      <c r="W214" s="27" t="n">
        <v>88850</v>
      </c>
      <c r="X214" s="28" t="n">
        <f aca="false">X215</f>
        <v>0</v>
      </c>
      <c r="Y214" s="27" t="n">
        <f aca="false">W214+X214</f>
        <v>88850</v>
      </c>
    </row>
    <row r="215" s="17" customFormat="true" ht="31.5" hidden="false" customHeight="false" outlineLevel="0" collapsed="false">
      <c r="A215" s="29" t="s">
        <v>23</v>
      </c>
      <c r="B215" s="20"/>
      <c r="C215" s="20"/>
      <c r="D215" s="26"/>
      <c r="E215" s="26" t="s">
        <v>24</v>
      </c>
      <c r="F215" s="30" t="n">
        <f aca="false">77100+1000</f>
        <v>78100</v>
      </c>
      <c r="G215" s="31" t="n">
        <v>-2000</v>
      </c>
      <c r="H215" s="30" t="n">
        <f aca="false">F215+G215</f>
        <v>76100</v>
      </c>
      <c r="I215" s="31"/>
      <c r="J215" s="30" t="n">
        <f aca="false">H215+I215</f>
        <v>76100</v>
      </c>
      <c r="K215" s="30" t="n">
        <f aca="false">77100+1000</f>
        <v>78100</v>
      </c>
      <c r="L215" s="31" t="n">
        <v>-2000</v>
      </c>
      <c r="M215" s="30" t="n">
        <f aca="false">K215+L215</f>
        <v>76100</v>
      </c>
      <c r="N215" s="30" t="n">
        <v>82883</v>
      </c>
      <c r="O215" s="31"/>
      <c r="P215" s="30" t="n">
        <f aca="false">N215+O215</f>
        <v>82883</v>
      </c>
      <c r="Q215" s="30" t="n">
        <v>82883</v>
      </c>
      <c r="R215" s="31"/>
      <c r="S215" s="30" t="n">
        <f aca="false">Q215+R215</f>
        <v>82883</v>
      </c>
      <c r="T215" s="30" t="n">
        <v>88850</v>
      </c>
      <c r="U215" s="31"/>
      <c r="V215" s="30" t="n">
        <f aca="false">T215+U215</f>
        <v>88850</v>
      </c>
      <c r="W215" s="30" t="n">
        <v>88850</v>
      </c>
      <c r="X215" s="31"/>
      <c r="Y215" s="30" t="n">
        <f aca="false">W215+X215</f>
        <v>88850</v>
      </c>
    </row>
    <row r="216" s="17" customFormat="true" ht="15.75" hidden="false" customHeight="true" outlineLevel="0" collapsed="false">
      <c r="A216" s="35" t="s">
        <v>226</v>
      </c>
      <c r="B216" s="20"/>
      <c r="C216" s="20"/>
      <c r="D216" s="25" t="s">
        <v>227</v>
      </c>
      <c r="E216" s="26"/>
      <c r="F216" s="27" t="n">
        <f aca="false">F217</f>
        <v>269000</v>
      </c>
      <c r="G216" s="28" t="n">
        <f aca="false">G217</f>
        <v>-1000</v>
      </c>
      <c r="H216" s="27" t="n">
        <f aca="false">F216+G216</f>
        <v>268000</v>
      </c>
      <c r="I216" s="28"/>
      <c r="J216" s="27" t="n">
        <f aca="false">H216+I216</f>
        <v>268000</v>
      </c>
      <c r="K216" s="27" t="n">
        <f aca="false">K217</f>
        <v>269000</v>
      </c>
      <c r="L216" s="28" t="n">
        <f aca="false">L217</f>
        <v>-1000</v>
      </c>
      <c r="M216" s="27" t="n">
        <f aca="false">K216+L216</f>
        <v>268000</v>
      </c>
      <c r="N216" s="27" t="n">
        <f aca="false">N218</f>
        <v>287025</v>
      </c>
      <c r="O216" s="28" t="n">
        <f aca="false">O217</f>
        <v>0</v>
      </c>
      <c r="P216" s="27" t="n">
        <f aca="false">N216+O216</f>
        <v>287025</v>
      </c>
      <c r="Q216" s="27" t="n">
        <v>287025</v>
      </c>
      <c r="R216" s="28" t="n">
        <f aca="false">R217</f>
        <v>0</v>
      </c>
      <c r="S216" s="27" t="n">
        <f aca="false">Q216+R216</f>
        <v>287025</v>
      </c>
      <c r="T216" s="27" t="n">
        <f aca="false">T218</f>
        <v>307690</v>
      </c>
      <c r="U216" s="28" t="n">
        <f aca="false">U217</f>
        <v>0</v>
      </c>
      <c r="V216" s="27" t="n">
        <f aca="false">T216+U216</f>
        <v>307690</v>
      </c>
      <c r="W216" s="27" t="n">
        <v>307690</v>
      </c>
      <c r="X216" s="28" t="n">
        <f aca="false">X217</f>
        <v>0</v>
      </c>
      <c r="Y216" s="27" t="n">
        <f aca="false">W216+X216</f>
        <v>307690</v>
      </c>
    </row>
    <row r="217" s="17" customFormat="true" ht="31.5" hidden="false" customHeight="false" outlineLevel="0" collapsed="false">
      <c r="A217" s="35" t="s">
        <v>29</v>
      </c>
      <c r="B217" s="40"/>
      <c r="C217" s="40"/>
      <c r="D217" s="25" t="s">
        <v>228</v>
      </c>
      <c r="E217" s="25"/>
      <c r="F217" s="27" t="n">
        <f aca="false">F218</f>
        <v>269000</v>
      </c>
      <c r="G217" s="28" t="n">
        <f aca="false">G218</f>
        <v>-1000</v>
      </c>
      <c r="H217" s="27" t="n">
        <f aca="false">F217+G217</f>
        <v>268000</v>
      </c>
      <c r="I217" s="28"/>
      <c r="J217" s="27" t="n">
        <f aca="false">H217+I217</f>
        <v>268000</v>
      </c>
      <c r="K217" s="27" t="n">
        <f aca="false">K218</f>
        <v>269000</v>
      </c>
      <c r="L217" s="28" t="n">
        <f aca="false">L218</f>
        <v>-1000</v>
      </c>
      <c r="M217" s="27" t="n">
        <f aca="false">K217+L217</f>
        <v>268000</v>
      </c>
      <c r="N217" s="27" t="n">
        <v>287025</v>
      </c>
      <c r="O217" s="28" t="n">
        <f aca="false">O218</f>
        <v>0</v>
      </c>
      <c r="P217" s="27" t="n">
        <f aca="false">N217+O217</f>
        <v>287025</v>
      </c>
      <c r="Q217" s="27" t="n">
        <v>287025</v>
      </c>
      <c r="R217" s="28" t="n">
        <f aca="false">R218</f>
        <v>0</v>
      </c>
      <c r="S217" s="27" t="n">
        <f aca="false">Q217+R217</f>
        <v>287025</v>
      </c>
      <c r="T217" s="27" t="n">
        <v>307690</v>
      </c>
      <c r="U217" s="28" t="n">
        <f aca="false">U218</f>
        <v>0</v>
      </c>
      <c r="V217" s="27" t="n">
        <f aca="false">T217+U217</f>
        <v>307690</v>
      </c>
      <c r="W217" s="27" t="n">
        <v>307690</v>
      </c>
      <c r="X217" s="28" t="n">
        <f aca="false">X218</f>
        <v>0</v>
      </c>
      <c r="Y217" s="27" t="n">
        <f aca="false">W217+X217</f>
        <v>307690</v>
      </c>
    </row>
    <row r="218" s="17" customFormat="true" ht="31.5" hidden="false" customHeight="false" outlineLevel="0" collapsed="false">
      <c r="A218" s="29" t="s">
        <v>229</v>
      </c>
      <c r="B218" s="20"/>
      <c r="C218" s="20"/>
      <c r="D218" s="26"/>
      <c r="E218" s="26" t="s">
        <v>24</v>
      </c>
      <c r="F218" s="30" t="n">
        <f aca="false">267000+2000</f>
        <v>269000</v>
      </c>
      <c r="G218" s="31" t="n">
        <v>-1000</v>
      </c>
      <c r="H218" s="30" t="n">
        <f aca="false">F218+G218</f>
        <v>268000</v>
      </c>
      <c r="I218" s="31"/>
      <c r="J218" s="30" t="n">
        <f aca="false">H218+I218</f>
        <v>268000</v>
      </c>
      <c r="K218" s="30" t="n">
        <f aca="false">267000+2000</f>
        <v>269000</v>
      </c>
      <c r="L218" s="31" t="n">
        <v>-1000</v>
      </c>
      <c r="M218" s="30" t="n">
        <f aca="false">K218+L218</f>
        <v>268000</v>
      </c>
      <c r="N218" s="30" t="n">
        <v>287025</v>
      </c>
      <c r="O218" s="31"/>
      <c r="P218" s="30" t="n">
        <f aca="false">N218+O218</f>
        <v>287025</v>
      </c>
      <c r="Q218" s="30" t="n">
        <v>287025</v>
      </c>
      <c r="R218" s="31"/>
      <c r="S218" s="30" t="n">
        <f aca="false">Q218+R218</f>
        <v>287025</v>
      </c>
      <c r="T218" s="30" t="n">
        <v>307690</v>
      </c>
      <c r="U218" s="31"/>
      <c r="V218" s="30" t="n">
        <f aca="false">T218+U218</f>
        <v>307690</v>
      </c>
      <c r="W218" s="30" t="n">
        <v>307690</v>
      </c>
      <c r="X218" s="31"/>
      <c r="Y218" s="30" t="n">
        <f aca="false">W218+X218</f>
        <v>307690</v>
      </c>
    </row>
    <row r="219" s="17" customFormat="true" ht="31.5" hidden="false" customHeight="false" outlineLevel="0" collapsed="false">
      <c r="A219" s="35" t="s">
        <v>100</v>
      </c>
      <c r="B219" s="20"/>
      <c r="C219" s="20"/>
      <c r="D219" s="25" t="s">
        <v>101</v>
      </c>
      <c r="E219" s="26"/>
      <c r="F219" s="27" t="n">
        <f aca="false">F220+F222</f>
        <v>19195</v>
      </c>
      <c r="G219" s="28" t="n">
        <f aca="false">G220+G222</f>
        <v>0</v>
      </c>
      <c r="H219" s="27" t="n">
        <f aca="false">F219+G219</f>
        <v>19195</v>
      </c>
      <c r="I219" s="28"/>
      <c r="J219" s="27" t="n">
        <f aca="false">H219+I219</f>
        <v>19195</v>
      </c>
      <c r="K219" s="27"/>
      <c r="L219" s="28" t="n">
        <f aca="false">L220+L222</f>
        <v>0</v>
      </c>
      <c r="M219" s="27"/>
      <c r="N219" s="27" t="n">
        <f aca="false">N220+N222</f>
        <v>19195</v>
      </c>
      <c r="O219" s="28" t="n">
        <f aca="false">O220+O222</f>
        <v>0</v>
      </c>
      <c r="P219" s="27" t="n">
        <f aca="false">N219+O219</f>
        <v>19195</v>
      </c>
      <c r="Q219" s="27"/>
      <c r="R219" s="28" t="n">
        <f aca="false">R220+R222</f>
        <v>0</v>
      </c>
      <c r="S219" s="27"/>
      <c r="T219" s="27" t="n">
        <f aca="false">T220+T222</f>
        <v>19195</v>
      </c>
      <c r="U219" s="28" t="n">
        <f aca="false">U220+U222</f>
        <v>0</v>
      </c>
      <c r="V219" s="27" t="n">
        <f aca="false">T219+U219</f>
        <v>19195</v>
      </c>
      <c r="W219" s="27"/>
      <c r="X219" s="28" t="n">
        <f aca="false">X220+X222</f>
        <v>0</v>
      </c>
      <c r="Y219" s="27"/>
    </row>
    <row r="220" s="17" customFormat="true" ht="33.75" hidden="false" customHeight="true" outlineLevel="0" collapsed="false">
      <c r="A220" s="35" t="s">
        <v>230</v>
      </c>
      <c r="B220" s="40"/>
      <c r="C220" s="40"/>
      <c r="D220" s="25" t="s">
        <v>231</v>
      </c>
      <c r="E220" s="25"/>
      <c r="F220" s="27" t="n">
        <f aca="false">F221</f>
        <v>11795</v>
      </c>
      <c r="G220" s="28" t="n">
        <f aca="false">G221</f>
        <v>0</v>
      </c>
      <c r="H220" s="27" t="n">
        <f aca="false">F220+G220</f>
        <v>11795</v>
      </c>
      <c r="I220" s="28"/>
      <c r="J220" s="27" t="n">
        <f aca="false">H220+I220</f>
        <v>11795</v>
      </c>
      <c r="K220" s="27"/>
      <c r="L220" s="28" t="n">
        <f aca="false">L221</f>
        <v>0</v>
      </c>
      <c r="M220" s="27"/>
      <c r="N220" s="27" t="n">
        <f aca="false">N221</f>
        <v>11795</v>
      </c>
      <c r="O220" s="28" t="n">
        <f aca="false">O221</f>
        <v>0</v>
      </c>
      <c r="P220" s="27" t="n">
        <f aca="false">N220+O220</f>
        <v>11795</v>
      </c>
      <c r="Q220" s="27"/>
      <c r="R220" s="28" t="n">
        <f aca="false">R221</f>
        <v>0</v>
      </c>
      <c r="S220" s="27"/>
      <c r="T220" s="27" t="n">
        <f aca="false">T221</f>
        <v>11795</v>
      </c>
      <c r="U220" s="28" t="n">
        <f aca="false">U221</f>
        <v>0</v>
      </c>
      <c r="V220" s="27" t="n">
        <f aca="false">T220+U220</f>
        <v>11795</v>
      </c>
      <c r="W220" s="27"/>
      <c r="X220" s="28" t="n">
        <f aca="false">X221</f>
        <v>0</v>
      </c>
      <c r="Y220" s="27"/>
    </row>
    <row r="221" s="17" customFormat="true" ht="31.5" hidden="false" customHeight="false" outlineLevel="0" collapsed="false">
      <c r="A221" s="29" t="s">
        <v>229</v>
      </c>
      <c r="B221" s="20"/>
      <c r="C221" s="20"/>
      <c r="D221" s="26"/>
      <c r="E221" s="26" t="s">
        <v>24</v>
      </c>
      <c r="F221" s="30" t="n">
        <v>11795</v>
      </c>
      <c r="G221" s="31"/>
      <c r="H221" s="30" t="n">
        <f aca="false">F221+G221</f>
        <v>11795</v>
      </c>
      <c r="I221" s="31"/>
      <c r="J221" s="30" t="n">
        <f aca="false">H221+I221</f>
        <v>11795</v>
      </c>
      <c r="K221" s="30"/>
      <c r="L221" s="31"/>
      <c r="M221" s="30"/>
      <c r="N221" s="30" t="n">
        <v>11795</v>
      </c>
      <c r="O221" s="31"/>
      <c r="P221" s="30" t="n">
        <f aca="false">N221+O221</f>
        <v>11795</v>
      </c>
      <c r="Q221" s="30"/>
      <c r="R221" s="31"/>
      <c r="S221" s="30"/>
      <c r="T221" s="30" t="n">
        <v>11795</v>
      </c>
      <c r="U221" s="31"/>
      <c r="V221" s="30" t="n">
        <f aca="false">T221+U221</f>
        <v>11795</v>
      </c>
      <c r="W221" s="30"/>
      <c r="X221" s="31"/>
      <c r="Y221" s="30"/>
    </row>
    <row r="222" s="17" customFormat="true" ht="15.75" hidden="false" customHeight="false" outlineLevel="0" collapsed="false">
      <c r="A222" s="70" t="s">
        <v>232</v>
      </c>
      <c r="B222" s="40"/>
      <c r="C222" s="40"/>
      <c r="D222" s="25" t="s">
        <v>233</v>
      </c>
      <c r="E222" s="25"/>
      <c r="F222" s="27" t="n">
        <f aca="false">F223</f>
        <v>7400</v>
      </c>
      <c r="G222" s="28" t="n">
        <f aca="false">G223</f>
        <v>0</v>
      </c>
      <c r="H222" s="27" t="n">
        <f aca="false">F222+G222</f>
        <v>7400</v>
      </c>
      <c r="I222" s="28"/>
      <c r="J222" s="27" t="n">
        <f aca="false">H222+I222</f>
        <v>7400</v>
      </c>
      <c r="K222" s="27"/>
      <c r="L222" s="28" t="n">
        <f aca="false">L223</f>
        <v>0</v>
      </c>
      <c r="M222" s="27"/>
      <c r="N222" s="27" t="n">
        <f aca="false">N223</f>
        <v>7400</v>
      </c>
      <c r="O222" s="28" t="n">
        <f aca="false">O223</f>
        <v>0</v>
      </c>
      <c r="P222" s="27" t="n">
        <f aca="false">N222+O222</f>
        <v>7400</v>
      </c>
      <c r="Q222" s="27"/>
      <c r="R222" s="28" t="n">
        <f aca="false">R223</f>
        <v>0</v>
      </c>
      <c r="S222" s="27"/>
      <c r="T222" s="27" t="n">
        <f aca="false">T223</f>
        <v>7400</v>
      </c>
      <c r="U222" s="28" t="n">
        <f aca="false">U223</f>
        <v>0</v>
      </c>
      <c r="V222" s="27" t="n">
        <f aca="false">T222+U222</f>
        <v>7400</v>
      </c>
      <c r="W222" s="27"/>
      <c r="X222" s="28" t="n">
        <f aca="false">X223</f>
        <v>0</v>
      </c>
      <c r="Y222" s="27"/>
    </row>
    <row r="223" s="17" customFormat="true" ht="31.5" hidden="false" customHeight="false" outlineLevel="0" collapsed="false">
      <c r="A223" s="29" t="s">
        <v>43</v>
      </c>
      <c r="B223" s="20"/>
      <c r="C223" s="20"/>
      <c r="D223" s="26"/>
      <c r="E223" s="26" t="s">
        <v>44</v>
      </c>
      <c r="F223" s="30" t="n">
        <v>7400</v>
      </c>
      <c r="G223" s="31"/>
      <c r="H223" s="30" t="n">
        <f aca="false">F223+G223</f>
        <v>7400</v>
      </c>
      <c r="I223" s="31"/>
      <c r="J223" s="30" t="n">
        <f aca="false">H223+I223</f>
        <v>7400</v>
      </c>
      <c r="K223" s="30"/>
      <c r="L223" s="31"/>
      <c r="M223" s="30"/>
      <c r="N223" s="30" t="n">
        <v>7400</v>
      </c>
      <c r="O223" s="31"/>
      <c r="P223" s="30" t="n">
        <f aca="false">N223+O223</f>
        <v>7400</v>
      </c>
      <c r="Q223" s="30"/>
      <c r="R223" s="31"/>
      <c r="S223" s="30"/>
      <c r="T223" s="30" t="n">
        <v>7400</v>
      </c>
      <c r="U223" s="31"/>
      <c r="V223" s="30" t="n">
        <f aca="false">T223+U223</f>
        <v>7400</v>
      </c>
      <c r="W223" s="30"/>
      <c r="X223" s="31"/>
      <c r="Y223" s="30"/>
    </row>
    <row r="224" customFormat="false" ht="31.5" hidden="false" customHeight="false" outlineLevel="0" collapsed="false">
      <c r="A224" s="59" t="s">
        <v>234</v>
      </c>
      <c r="B224" s="20"/>
      <c r="C224" s="20" t="s">
        <v>235</v>
      </c>
      <c r="D224" s="20"/>
      <c r="E224" s="20"/>
      <c r="F224" s="21" t="n">
        <f aca="false">F225</f>
        <v>728177</v>
      </c>
      <c r="G224" s="22" t="n">
        <f aca="false">G225</f>
        <v>-27355</v>
      </c>
      <c r="H224" s="21" t="n">
        <f aca="false">F224+G224</f>
        <v>700822</v>
      </c>
      <c r="I224" s="22"/>
      <c r="J224" s="21" t="n">
        <f aca="false">H224+I224</f>
        <v>700822</v>
      </c>
      <c r="K224" s="21" t="n">
        <f aca="false">K225</f>
        <v>728177</v>
      </c>
      <c r="L224" s="22" t="n">
        <f aca="false">L225</f>
        <v>-27355</v>
      </c>
      <c r="M224" s="21" t="n">
        <f aca="false">K224+L224</f>
        <v>700822</v>
      </c>
      <c r="N224" s="21" t="n">
        <f aca="false">N225</f>
        <v>782790</v>
      </c>
      <c r="O224" s="22" t="n">
        <f aca="false">O225</f>
        <v>0</v>
      </c>
      <c r="P224" s="21" t="n">
        <f aca="false">N224+O224</f>
        <v>782790</v>
      </c>
      <c r="Q224" s="21" t="n">
        <f aca="false">Q225</f>
        <v>782790</v>
      </c>
      <c r="R224" s="22" t="n">
        <f aca="false">R225</f>
        <v>0</v>
      </c>
      <c r="S224" s="21" t="n">
        <f aca="false">Q224+R224</f>
        <v>782790</v>
      </c>
      <c r="T224" s="21" t="n">
        <f aca="false">T225</f>
        <v>839151</v>
      </c>
      <c r="U224" s="22" t="n">
        <f aca="false">U225</f>
        <v>0</v>
      </c>
      <c r="V224" s="21" t="n">
        <f aca="false">T224+U224</f>
        <v>839151</v>
      </c>
      <c r="W224" s="21" t="n">
        <f aca="false">W225</f>
        <v>839151</v>
      </c>
      <c r="X224" s="22" t="n">
        <f aca="false">X225</f>
        <v>0</v>
      </c>
      <c r="Y224" s="21" t="n">
        <f aca="false">W224+X224</f>
        <v>839151</v>
      </c>
    </row>
    <row r="225" s="17" customFormat="true" ht="15.75" hidden="false" customHeight="false" outlineLevel="0" collapsed="false">
      <c r="A225" s="35" t="s">
        <v>236</v>
      </c>
      <c r="B225" s="20"/>
      <c r="C225" s="20"/>
      <c r="D225" s="25" t="s">
        <v>237</v>
      </c>
      <c r="E225" s="26"/>
      <c r="F225" s="27" t="n">
        <f aca="false">F226</f>
        <v>728177</v>
      </c>
      <c r="G225" s="28" t="n">
        <f aca="false">G226</f>
        <v>-27355</v>
      </c>
      <c r="H225" s="27" t="n">
        <f aca="false">F225+G225</f>
        <v>700822</v>
      </c>
      <c r="I225" s="28"/>
      <c r="J225" s="27" t="n">
        <f aca="false">H225+I225</f>
        <v>700822</v>
      </c>
      <c r="K225" s="27" t="n">
        <f aca="false">K226</f>
        <v>728177</v>
      </c>
      <c r="L225" s="28" t="n">
        <f aca="false">L226</f>
        <v>-27355</v>
      </c>
      <c r="M225" s="27" t="n">
        <f aca="false">K225+L225</f>
        <v>700822</v>
      </c>
      <c r="N225" s="27" t="n">
        <f aca="false">N226</f>
        <v>782790</v>
      </c>
      <c r="O225" s="28" t="n">
        <f aca="false">O226</f>
        <v>0</v>
      </c>
      <c r="P225" s="27" t="n">
        <f aca="false">N225+O225</f>
        <v>782790</v>
      </c>
      <c r="Q225" s="27" t="n">
        <f aca="false">Q226</f>
        <v>782790</v>
      </c>
      <c r="R225" s="28" t="n">
        <f aca="false">R226</f>
        <v>0</v>
      </c>
      <c r="S225" s="27" t="n">
        <f aca="false">Q225+R225</f>
        <v>782790</v>
      </c>
      <c r="T225" s="27" t="n">
        <f aca="false">T226</f>
        <v>839151</v>
      </c>
      <c r="U225" s="28" t="n">
        <f aca="false">U226</f>
        <v>0</v>
      </c>
      <c r="V225" s="27" t="n">
        <f aca="false">T225+U225</f>
        <v>839151</v>
      </c>
      <c r="W225" s="27" t="n">
        <f aca="false">W226</f>
        <v>839151</v>
      </c>
      <c r="X225" s="28" t="n">
        <f aca="false">X226</f>
        <v>0</v>
      </c>
      <c r="Y225" s="27" t="n">
        <f aca="false">W225+X225</f>
        <v>839151</v>
      </c>
    </row>
    <row r="226" s="17" customFormat="true" ht="31.5" hidden="false" customHeight="false" outlineLevel="0" collapsed="false">
      <c r="A226" s="35" t="s">
        <v>29</v>
      </c>
      <c r="B226" s="40"/>
      <c r="C226" s="40"/>
      <c r="D226" s="25" t="s">
        <v>238</v>
      </c>
      <c r="E226" s="25"/>
      <c r="F226" s="27" t="n">
        <f aca="false">F227+F228</f>
        <v>728177</v>
      </c>
      <c r="G226" s="28" t="n">
        <f aca="false">G227+G228</f>
        <v>-27355</v>
      </c>
      <c r="H226" s="27" t="n">
        <f aca="false">F226+G226</f>
        <v>700822</v>
      </c>
      <c r="I226" s="28"/>
      <c r="J226" s="27" t="n">
        <f aca="false">H226+I226</f>
        <v>700822</v>
      </c>
      <c r="K226" s="27" t="n">
        <f aca="false">K227+K228</f>
        <v>728177</v>
      </c>
      <c r="L226" s="28" t="n">
        <f aca="false">L227+L228</f>
        <v>-27355</v>
      </c>
      <c r="M226" s="27" t="n">
        <f aca="false">K226+L226</f>
        <v>700822</v>
      </c>
      <c r="N226" s="27" t="n">
        <f aca="false">N227+N228</f>
        <v>782790</v>
      </c>
      <c r="O226" s="28" t="n">
        <f aca="false">O227+O228</f>
        <v>0</v>
      </c>
      <c r="P226" s="27" t="n">
        <f aca="false">N226+O226</f>
        <v>782790</v>
      </c>
      <c r="Q226" s="27" t="n">
        <f aca="false">Q227+Q228</f>
        <v>782790</v>
      </c>
      <c r="R226" s="28" t="n">
        <f aca="false">R227+R228</f>
        <v>0</v>
      </c>
      <c r="S226" s="27" t="n">
        <f aca="false">Q226+R226</f>
        <v>782790</v>
      </c>
      <c r="T226" s="27" t="n">
        <f aca="false">T227+T228</f>
        <v>839151</v>
      </c>
      <c r="U226" s="28" t="n">
        <f aca="false">U227+U228</f>
        <v>0</v>
      </c>
      <c r="V226" s="27" t="n">
        <f aca="false">T226+U226</f>
        <v>839151</v>
      </c>
      <c r="W226" s="27" t="n">
        <f aca="false">W227+W228</f>
        <v>839151</v>
      </c>
      <c r="X226" s="28" t="n">
        <f aca="false">X227+X228</f>
        <v>0</v>
      </c>
      <c r="Y226" s="27" t="n">
        <f aca="false">W226+X226</f>
        <v>839151</v>
      </c>
    </row>
    <row r="227" s="17" customFormat="true" ht="31.5" hidden="false" customHeight="false" outlineLevel="0" collapsed="false">
      <c r="A227" s="29" t="s">
        <v>23</v>
      </c>
      <c r="B227" s="20"/>
      <c r="C227" s="20"/>
      <c r="D227" s="26"/>
      <c r="E227" s="26" t="s">
        <v>24</v>
      </c>
      <c r="F227" s="30" t="n">
        <v>680679</v>
      </c>
      <c r="G227" s="31" t="n">
        <v>-27355</v>
      </c>
      <c r="H227" s="30" t="n">
        <f aca="false">F227+G227</f>
        <v>653324</v>
      </c>
      <c r="I227" s="31"/>
      <c r="J227" s="30" t="n">
        <f aca="false">H227+I227</f>
        <v>653324</v>
      </c>
      <c r="K227" s="30" t="n">
        <v>680679</v>
      </c>
      <c r="L227" s="31" t="n">
        <v>-27355</v>
      </c>
      <c r="M227" s="30" t="n">
        <f aca="false">K227+L227</f>
        <v>653324</v>
      </c>
      <c r="N227" s="30" t="n">
        <v>731730</v>
      </c>
      <c r="O227" s="31"/>
      <c r="P227" s="30" t="n">
        <f aca="false">N227+O227</f>
        <v>731730</v>
      </c>
      <c r="Q227" s="30" t="n">
        <v>731730</v>
      </c>
      <c r="R227" s="31"/>
      <c r="S227" s="30" t="n">
        <f aca="false">Q227+R227</f>
        <v>731730</v>
      </c>
      <c r="T227" s="30" t="n">
        <v>784415</v>
      </c>
      <c r="U227" s="31"/>
      <c r="V227" s="30" t="n">
        <f aca="false">T227+U227</f>
        <v>784415</v>
      </c>
      <c r="W227" s="30" t="n">
        <v>784415</v>
      </c>
      <c r="X227" s="31"/>
      <c r="Y227" s="30" t="n">
        <f aca="false">W227+X227</f>
        <v>784415</v>
      </c>
    </row>
    <row r="228" s="17" customFormat="true" ht="15.75" hidden="false" customHeight="false" outlineLevel="0" collapsed="false">
      <c r="A228" s="29" t="s">
        <v>239</v>
      </c>
      <c r="B228" s="20"/>
      <c r="C228" s="20"/>
      <c r="D228" s="26"/>
      <c r="E228" s="26" t="s">
        <v>240</v>
      </c>
      <c r="F228" s="30" t="n">
        <v>47498</v>
      </c>
      <c r="G228" s="31"/>
      <c r="H228" s="30" t="n">
        <f aca="false">F228+G228</f>
        <v>47498</v>
      </c>
      <c r="I228" s="31"/>
      <c r="J228" s="30" t="n">
        <f aca="false">H228+I228</f>
        <v>47498</v>
      </c>
      <c r="K228" s="30" t="n">
        <v>47498</v>
      </c>
      <c r="L228" s="31"/>
      <c r="M228" s="30" t="n">
        <f aca="false">K228+L228</f>
        <v>47498</v>
      </c>
      <c r="N228" s="30" t="n">
        <v>51060</v>
      </c>
      <c r="O228" s="31"/>
      <c r="P228" s="30" t="n">
        <f aca="false">N228+O228</f>
        <v>51060</v>
      </c>
      <c r="Q228" s="30" t="n">
        <v>51060</v>
      </c>
      <c r="R228" s="31"/>
      <c r="S228" s="30" t="n">
        <f aca="false">Q228+R228</f>
        <v>51060</v>
      </c>
      <c r="T228" s="30" t="n">
        <v>54736</v>
      </c>
      <c r="U228" s="31"/>
      <c r="V228" s="30" t="n">
        <f aca="false">T228+U228</f>
        <v>54736</v>
      </c>
      <c r="W228" s="30" t="n">
        <v>54736</v>
      </c>
      <c r="X228" s="31"/>
      <c r="Y228" s="30" t="n">
        <f aca="false">W228+X228</f>
        <v>54736</v>
      </c>
    </row>
    <row r="229" customFormat="false" ht="16.5" hidden="false" customHeight="true" outlineLevel="0" collapsed="false">
      <c r="A229" s="59" t="s">
        <v>25</v>
      </c>
      <c r="B229" s="20"/>
      <c r="C229" s="20" t="s">
        <v>26</v>
      </c>
      <c r="D229" s="20"/>
      <c r="E229" s="20"/>
      <c r="F229" s="21" t="n">
        <f aca="false">F230</f>
        <v>252937</v>
      </c>
      <c r="G229" s="22" t="n">
        <f aca="false">G230</f>
        <v>-24645</v>
      </c>
      <c r="H229" s="21" t="n">
        <f aca="false">F229+G229</f>
        <v>228292</v>
      </c>
      <c r="I229" s="22"/>
      <c r="J229" s="21" t="n">
        <f aca="false">H229+I229</f>
        <v>228292</v>
      </c>
      <c r="K229" s="21" t="n">
        <f aca="false">K230</f>
        <v>252937</v>
      </c>
      <c r="L229" s="22" t="n">
        <f aca="false">L230</f>
        <v>-24645</v>
      </c>
      <c r="M229" s="21" t="n">
        <f aca="false">K229+L229</f>
        <v>228292</v>
      </c>
      <c r="N229" s="21" t="n">
        <f aca="false">N230</f>
        <v>271907</v>
      </c>
      <c r="O229" s="22" t="n">
        <f aca="false">O230</f>
        <v>0</v>
      </c>
      <c r="P229" s="21" t="n">
        <f aca="false">N229+O229</f>
        <v>271907</v>
      </c>
      <c r="Q229" s="21" t="n">
        <f aca="false">Q230</f>
        <v>271907</v>
      </c>
      <c r="R229" s="22" t="n">
        <f aca="false">R230</f>
        <v>0</v>
      </c>
      <c r="S229" s="21" t="n">
        <f aca="false">Q229+R229</f>
        <v>271907</v>
      </c>
      <c r="T229" s="21" t="n">
        <f aca="false">T230</f>
        <v>291485</v>
      </c>
      <c r="U229" s="22" t="n">
        <f aca="false">U230</f>
        <v>0</v>
      </c>
      <c r="V229" s="21" t="n">
        <f aca="false">T229+U229</f>
        <v>291485</v>
      </c>
      <c r="W229" s="21" t="n">
        <f aca="false">W230</f>
        <v>291485</v>
      </c>
      <c r="X229" s="22" t="n">
        <f aca="false">X230</f>
        <v>0</v>
      </c>
      <c r="Y229" s="21" t="n">
        <f aca="false">W229+X229</f>
        <v>291485</v>
      </c>
    </row>
    <row r="230" s="17" customFormat="true" ht="15.75" hidden="false" customHeight="false" outlineLevel="0" collapsed="false">
      <c r="A230" s="35" t="s">
        <v>27</v>
      </c>
      <c r="B230" s="60"/>
      <c r="C230" s="61"/>
      <c r="D230" s="53" t="s">
        <v>28</v>
      </c>
      <c r="E230" s="53"/>
      <c r="F230" s="27" t="n">
        <f aca="false">F231</f>
        <v>252937</v>
      </c>
      <c r="G230" s="28" t="n">
        <f aca="false">G231</f>
        <v>-24645</v>
      </c>
      <c r="H230" s="27" t="n">
        <f aca="false">F230+G230</f>
        <v>228292</v>
      </c>
      <c r="I230" s="28"/>
      <c r="J230" s="27" t="n">
        <f aca="false">H230+I230</f>
        <v>228292</v>
      </c>
      <c r="K230" s="27" t="n">
        <f aca="false">K231</f>
        <v>252937</v>
      </c>
      <c r="L230" s="28" t="n">
        <f aca="false">L231</f>
        <v>-24645</v>
      </c>
      <c r="M230" s="27" t="n">
        <f aca="false">K230+L230</f>
        <v>228292</v>
      </c>
      <c r="N230" s="27" t="n">
        <f aca="false">N231</f>
        <v>271907</v>
      </c>
      <c r="O230" s="28" t="n">
        <f aca="false">O231</f>
        <v>0</v>
      </c>
      <c r="P230" s="27" t="n">
        <f aca="false">N230+O230</f>
        <v>271907</v>
      </c>
      <c r="Q230" s="27" t="n">
        <f aca="false">Q231</f>
        <v>271907</v>
      </c>
      <c r="R230" s="28" t="n">
        <f aca="false">R231</f>
        <v>0</v>
      </c>
      <c r="S230" s="27" t="n">
        <f aca="false">Q230+R230</f>
        <v>271907</v>
      </c>
      <c r="T230" s="27" t="n">
        <f aca="false">T231</f>
        <v>291485</v>
      </c>
      <c r="U230" s="28" t="n">
        <f aca="false">U231</f>
        <v>0</v>
      </c>
      <c r="V230" s="27" t="n">
        <f aca="false">T230+U230</f>
        <v>291485</v>
      </c>
      <c r="W230" s="27" t="n">
        <f aca="false">W231</f>
        <v>291485</v>
      </c>
      <c r="X230" s="28" t="n">
        <f aca="false">X231</f>
        <v>0</v>
      </c>
      <c r="Y230" s="27" t="n">
        <f aca="false">W230+X230</f>
        <v>291485</v>
      </c>
    </row>
    <row r="231" s="17" customFormat="true" ht="31.5" hidden="false" customHeight="false" outlineLevel="0" collapsed="false">
      <c r="A231" s="35" t="s">
        <v>29</v>
      </c>
      <c r="B231" s="60"/>
      <c r="C231" s="61"/>
      <c r="D231" s="53" t="s">
        <v>30</v>
      </c>
      <c r="E231" s="53"/>
      <c r="F231" s="27" t="n">
        <f aca="false">F232+F233</f>
        <v>252937</v>
      </c>
      <c r="G231" s="28" t="n">
        <f aca="false">G232+G233</f>
        <v>-24645</v>
      </c>
      <c r="H231" s="27" t="n">
        <f aca="false">F231+G231</f>
        <v>228292</v>
      </c>
      <c r="I231" s="28"/>
      <c r="J231" s="27" t="n">
        <f aca="false">H231+I231</f>
        <v>228292</v>
      </c>
      <c r="K231" s="27" t="n">
        <f aca="false">K232+K233</f>
        <v>252937</v>
      </c>
      <c r="L231" s="28" t="n">
        <f aca="false">L232+L233</f>
        <v>-24645</v>
      </c>
      <c r="M231" s="27" t="n">
        <f aca="false">K231+L231</f>
        <v>228292</v>
      </c>
      <c r="N231" s="27" t="n">
        <f aca="false">N232+N233</f>
        <v>271907</v>
      </c>
      <c r="O231" s="28" t="n">
        <f aca="false">O232+O233</f>
        <v>0</v>
      </c>
      <c r="P231" s="27" t="n">
        <f aca="false">N231+O231</f>
        <v>271907</v>
      </c>
      <c r="Q231" s="27" t="n">
        <f aca="false">Q232+Q233</f>
        <v>271907</v>
      </c>
      <c r="R231" s="28" t="n">
        <f aca="false">R232+R233</f>
        <v>0</v>
      </c>
      <c r="S231" s="27" t="n">
        <f aca="false">Q231+R231</f>
        <v>271907</v>
      </c>
      <c r="T231" s="27" t="n">
        <f aca="false">T232+T233</f>
        <v>291485</v>
      </c>
      <c r="U231" s="28" t="n">
        <f aca="false">U232+U233</f>
        <v>0</v>
      </c>
      <c r="V231" s="27" t="n">
        <f aca="false">T231+U231</f>
        <v>291485</v>
      </c>
      <c r="W231" s="27" t="n">
        <f aca="false">W232+W233</f>
        <v>291485</v>
      </c>
      <c r="X231" s="28" t="n">
        <f aca="false">X232+X233</f>
        <v>0</v>
      </c>
      <c r="Y231" s="27" t="n">
        <f aca="false">W231+X231</f>
        <v>291485</v>
      </c>
    </row>
    <row r="232" s="17" customFormat="true" ht="31.5" hidden="false" customHeight="false" outlineLevel="0" collapsed="false">
      <c r="A232" s="36" t="s">
        <v>23</v>
      </c>
      <c r="B232" s="60"/>
      <c r="C232" s="61"/>
      <c r="D232" s="51"/>
      <c r="E232" s="51" t="s">
        <v>24</v>
      </c>
      <c r="F232" s="30" t="n">
        <v>236571</v>
      </c>
      <c r="G232" s="31" t="n">
        <v>-24645</v>
      </c>
      <c r="H232" s="30" t="n">
        <f aca="false">F232+G232</f>
        <v>211926</v>
      </c>
      <c r="I232" s="31"/>
      <c r="J232" s="30" t="n">
        <f aca="false">H232+I232</f>
        <v>211926</v>
      </c>
      <c r="K232" s="30" t="n">
        <v>236571</v>
      </c>
      <c r="L232" s="31" t="n">
        <v>-24645</v>
      </c>
      <c r="M232" s="30" t="n">
        <f aca="false">K232+L232</f>
        <v>211926</v>
      </c>
      <c r="N232" s="30" t="n">
        <v>254314</v>
      </c>
      <c r="O232" s="31"/>
      <c r="P232" s="30" t="n">
        <f aca="false">N232+O232</f>
        <v>254314</v>
      </c>
      <c r="Q232" s="30" t="n">
        <v>254314</v>
      </c>
      <c r="R232" s="31"/>
      <c r="S232" s="30" t="n">
        <f aca="false">Q232+R232</f>
        <v>254314</v>
      </c>
      <c r="T232" s="30" t="n">
        <v>272625</v>
      </c>
      <c r="U232" s="31"/>
      <c r="V232" s="30" t="n">
        <f aca="false">T232+U232</f>
        <v>272625</v>
      </c>
      <c r="W232" s="30" t="n">
        <v>272625</v>
      </c>
      <c r="X232" s="31"/>
      <c r="Y232" s="30" t="n">
        <f aca="false">W232+X232</f>
        <v>272625</v>
      </c>
    </row>
    <row r="233" s="17" customFormat="true" ht="15.75" hidden="false" customHeight="false" outlineLevel="0" collapsed="false">
      <c r="A233" s="29" t="s">
        <v>239</v>
      </c>
      <c r="B233" s="20"/>
      <c r="C233" s="20"/>
      <c r="D233" s="26"/>
      <c r="E233" s="26" t="s">
        <v>240</v>
      </c>
      <c r="F233" s="30" t="n">
        <v>16366</v>
      </c>
      <c r="G233" s="31"/>
      <c r="H233" s="30" t="n">
        <f aca="false">F233+G233</f>
        <v>16366</v>
      </c>
      <c r="I233" s="31"/>
      <c r="J233" s="30" t="n">
        <f aca="false">H233+I233</f>
        <v>16366</v>
      </c>
      <c r="K233" s="30" t="n">
        <v>16366</v>
      </c>
      <c r="L233" s="31"/>
      <c r="M233" s="30" t="n">
        <f aca="false">K233+L233</f>
        <v>16366</v>
      </c>
      <c r="N233" s="30" t="n">
        <v>17593</v>
      </c>
      <c r="O233" s="31"/>
      <c r="P233" s="30" t="n">
        <f aca="false">N233+O233</f>
        <v>17593</v>
      </c>
      <c r="Q233" s="30" t="n">
        <v>17593</v>
      </c>
      <c r="R233" s="31"/>
      <c r="S233" s="30" t="n">
        <f aca="false">Q233+R233</f>
        <v>17593</v>
      </c>
      <c r="T233" s="30" t="n">
        <v>18860</v>
      </c>
      <c r="U233" s="31"/>
      <c r="V233" s="30" t="n">
        <f aca="false">T233+U233</f>
        <v>18860</v>
      </c>
      <c r="W233" s="30" t="n">
        <v>18860</v>
      </c>
      <c r="X233" s="31"/>
      <c r="Y233" s="30" t="n">
        <f aca="false">W233+X233</f>
        <v>18860</v>
      </c>
    </row>
    <row r="234" customFormat="false" ht="47.25" hidden="false" customHeight="false" outlineLevel="0" collapsed="false">
      <c r="A234" s="59" t="s">
        <v>241</v>
      </c>
      <c r="B234" s="20"/>
      <c r="C234" s="20" t="s">
        <v>242</v>
      </c>
      <c r="D234" s="20"/>
      <c r="E234" s="20"/>
      <c r="F234" s="21" t="n">
        <f aca="false">F235</f>
        <v>49900</v>
      </c>
      <c r="G234" s="22" t="n">
        <f aca="false">G235</f>
        <v>-900</v>
      </c>
      <c r="H234" s="21" t="n">
        <f aca="false">F234+G234</f>
        <v>49000</v>
      </c>
      <c r="I234" s="22"/>
      <c r="J234" s="21" t="n">
        <f aca="false">H234+I234</f>
        <v>49000</v>
      </c>
      <c r="K234" s="21" t="n">
        <f aca="false">K235</f>
        <v>49900</v>
      </c>
      <c r="L234" s="22" t="n">
        <f aca="false">L235</f>
        <v>-900</v>
      </c>
      <c r="M234" s="21" t="n">
        <f aca="false">K234+L234</f>
        <v>49000</v>
      </c>
      <c r="N234" s="21" t="n">
        <f aca="false">N235</f>
        <v>53643</v>
      </c>
      <c r="O234" s="22" t="n">
        <f aca="false">O235</f>
        <v>0</v>
      </c>
      <c r="P234" s="21" t="n">
        <f aca="false">N234+O234</f>
        <v>53643</v>
      </c>
      <c r="Q234" s="21" t="n">
        <f aca="false">Q235</f>
        <v>53643</v>
      </c>
      <c r="R234" s="22" t="n">
        <f aca="false">R235</f>
        <v>0</v>
      </c>
      <c r="S234" s="21" t="n">
        <f aca="false">Q234+R234</f>
        <v>53643</v>
      </c>
      <c r="T234" s="21" t="n">
        <f aca="false">T235</f>
        <v>57505</v>
      </c>
      <c r="U234" s="22" t="n">
        <f aca="false">U235</f>
        <v>0</v>
      </c>
      <c r="V234" s="21" t="n">
        <f aca="false">T234+U234</f>
        <v>57505</v>
      </c>
      <c r="W234" s="21" t="n">
        <f aca="false">W235</f>
        <v>57505</v>
      </c>
      <c r="X234" s="22" t="n">
        <f aca="false">X235</f>
        <v>0</v>
      </c>
      <c r="Y234" s="21" t="n">
        <f aca="false">W234+X234</f>
        <v>57505</v>
      </c>
    </row>
    <row r="235" s="17" customFormat="true" ht="15.75" hidden="false" customHeight="false" outlineLevel="0" collapsed="false">
      <c r="A235" s="35" t="s">
        <v>243</v>
      </c>
      <c r="B235" s="40"/>
      <c r="C235" s="40"/>
      <c r="D235" s="25" t="s">
        <v>244</v>
      </c>
      <c r="E235" s="53"/>
      <c r="F235" s="38" t="n">
        <v>49900</v>
      </c>
      <c r="G235" s="39" t="n">
        <f aca="false">G236</f>
        <v>-900</v>
      </c>
      <c r="H235" s="38" t="n">
        <f aca="false">F235+G235</f>
        <v>49000</v>
      </c>
      <c r="I235" s="39"/>
      <c r="J235" s="38" t="n">
        <f aca="false">H235+I235</f>
        <v>49000</v>
      </c>
      <c r="K235" s="38" t="n">
        <v>49900</v>
      </c>
      <c r="L235" s="39" t="n">
        <f aca="false">L236</f>
        <v>-900</v>
      </c>
      <c r="M235" s="38" t="n">
        <f aca="false">K235+L235</f>
        <v>49000</v>
      </c>
      <c r="N235" s="38" t="n">
        <v>53643</v>
      </c>
      <c r="O235" s="39" t="n">
        <f aca="false">O236</f>
        <v>0</v>
      </c>
      <c r="P235" s="38" t="n">
        <f aca="false">N235+O235</f>
        <v>53643</v>
      </c>
      <c r="Q235" s="38" t="n">
        <v>53643</v>
      </c>
      <c r="R235" s="39" t="n">
        <f aca="false">R236</f>
        <v>0</v>
      </c>
      <c r="S235" s="38" t="n">
        <f aca="false">Q235+R235</f>
        <v>53643</v>
      </c>
      <c r="T235" s="38" t="n">
        <v>57505</v>
      </c>
      <c r="U235" s="39" t="n">
        <f aca="false">U236</f>
        <v>0</v>
      </c>
      <c r="V235" s="38" t="n">
        <f aca="false">T235+U235</f>
        <v>57505</v>
      </c>
      <c r="W235" s="38" t="n">
        <v>57505</v>
      </c>
      <c r="X235" s="39" t="n">
        <f aca="false">X236</f>
        <v>0</v>
      </c>
      <c r="Y235" s="38" t="n">
        <f aca="false">W235+X235</f>
        <v>57505</v>
      </c>
    </row>
    <row r="236" s="17" customFormat="true" ht="31.5" hidden="false" customHeight="false" outlineLevel="0" collapsed="false">
      <c r="A236" s="35" t="s">
        <v>29</v>
      </c>
      <c r="B236" s="40"/>
      <c r="C236" s="40"/>
      <c r="D236" s="25" t="s">
        <v>245</v>
      </c>
      <c r="E236" s="53"/>
      <c r="F236" s="38" t="n">
        <v>49900</v>
      </c>
      <c r="G236" s="39" t="n">
        <f aca="false">G237</f>
        <v>-900</v>
      </c>
      <c r="H236" s="38" t="n">
        <f aca="false">F236+G236</f>
        <v>49000</v>
      </c>
      <c r="I236" s="39"/>
      <c r="J236" s="38" t="n">
        <f aca="false">H236+I236</f>
        <v>49000</v>
      </c>
      <c r="K236" s="38" t="n">
        <v>49900</v>
      </c>
      <c r="L236" s="39" t="n">
        <f aca="false">L237</f>
        <v>-900</v>
      </c>
      <c r="M236" s="38" t="n">
        <f aca="false">K236+L236</f>
        <v>49000</v>
      </c>
      <c r="N236" s="38" t="n">
        <v>53643</v>
      </c>
      <c r="O236" s="39" t="n">
        <f aca="false">O237</f>
        <v>0</v>
      </c>
      <c r="P236" s="38" t="n">
        <f aca="false">N236+O236</f>
        <v>53643</v>
      </c>
      <c r="Q236" s="38" t="n">
        <v>53643</v>
      </c>
      <c r="R236" s="39" t="n">
        <f aca="false">R237</f>
        <v>0</v>
      </c>
      <c r="S236" s="38" t="n">
        <f aca="false">Q236+R236</f>
        <v>53643</v>
      </c>
      <c r="T236" s="38" t="n">
        <v>57505</v>
      </c>
      <c r="U236" s="39" t="n">
        <f aca="false">U237</f>
        <v>0</v>
      </c>
      <c r="V236" s="38" t="n">
        <f aca="false">T236+U236</f>
        <v>57505</v>
      </c>
      <c r="W236" s="38" t="n">
        <v>57505</v>
      </c>
      <c r="X236" s="39" t="n">
        <f aca="false">X237</f>
        <v>0</v>
      </c>
      <c r="Y236" s="38" t="n">
        <f aca="false">W236+X236</f>
        <v>57505</v>
      </c>
    </row>
    <row r="237" s="17" customFormat="true" ht="31.5" hidden="false" customHeight="false" outlineLevel="0" collapsed="false">
      <c r="A237" s="29" t="s">
        <v>23</v>
      </c>
      <c r="B237" s="20"/>
      <c r="C237" s="20"/>
      <c r="D237" s="26"/>
      <c r="E237" s="26" t="s">
        <v>24</v>
      </c>
      <c r="F237" s="42" t="n">
        <v>49900</v>
      </c>
      <c r="G237" s="43" t="n">
        <v>-900</v>
      </c>
      <c r="H237" s="42" t="n">
        <f aca="false">F237+G237</f>
        <v>49000</v>
      </c>
      <c r="I237" s="43"/>
      <c r="J237" s="42" t="n">
        <f aca="false">H237+I237</f>
        <v>49000</v>
      </c>
      <c r="K237" s="42" t="n">
        <v>49900</v>
      </c>
      <c r="L237" s="43" t="n">
        <v>-900</v>
      </c>
      <c r="M237" s="42" t="n">
        <f aca="false">K237+L237</f>
        <v>49000</v>
      </c>
      <c r="N237" s="42" t="n">
        <v>53643</v>
      </c>
      <c r="O237" s="43"/>
      <c r="P237" s="42" t="n">
        <f aca="false">N237+O237</f>
        <v>53643</v>
      </c>
      <c r="Q237" s="42" t="n">
        <v>53643</v>
      </c>
      <c r="R237" s="43"/>
      <c r="S237" s="42" t="n">
        <f aca="false">Q237+R237</f>
        <v>53643</v>
      </c>
      <c r="T237" s="42" t="n">
        <v>57505</v>
      </c>
      <c r="U237" s="43"/>
      <c r="V237" s="42" t="n">
        <f aca="false">T237+U237</f>
        <v>57505</v>
      </c>
      <c r="W237" s="42" t="n">
        <v>57505</v>
      </c>
      <c r="X237" s="43"/>
      <c r="Y237" s="42" t="n">
        <f aca="false">W237+X237</f>
        <v>57505</v>
      </c>
    </row>
    <row r="238" customFormat="false" ht="31.5" hidden="false" customHeight="false" outlineLevel="0" collapsed="false">
      <c r="A238" s="59" t="s">
        <v>155</v>
      </c>
      <c r="B238" s="20"/>
      <c r="C238" s="20" t="s">
        <v>156</v>
      </c>
      <c r="D238" s="20"/>
      <c r="E238" s="20"/>
      <c r="F238" s="33" t="n">
        <f aca="false">F239</f>
        <v>21260</v>
      </c>
      <c r="G238" s="34" t="n">
        <f aca="false">G239</f>
        <v>0</v>
      </c>
      <c r="H238" s="33" t="n">
        <f aca="false">F238+G238</f>
        <v>21260</v>
      </c>
      <c r="I238" s="34"/>
      <c r="J238" s="33" t="n">
        <f aca="false">H238+I238</f>
        <v>21260</v>
      </c>
      <c r="K238" s="33"/>
      <c r="L238" s="34" t="n">
        <f aca="false">L239</f>
        <v>0</v>
      </c>
      <c r="M238" s="33"/>
      <c r="N238" s="33" t="n">
        <f aca="false">N239</f>
        <v>22850</v>
      </c>
      <c r="O238" s="34" t="n">
        <f aca="false">O239</f>
        <v>0</v>
      </c>
      <c r="P238" s="33" t="n">
        <f aca="false">N238+O238</f>
        <v>22850</v>
      </c>
      <c r="Q238" s="33"/>
      <c r="R238" s="34" t="n">
        <f aca="false">R239</f>
        <v>0</v>
      </c>
      <c r="S238" s="33"/>
      <c r="T238" s="33" t="n">
        <f aca="false">T239</f>
        <v>24490</v>
      </c>
      <c r="U238" s="34" t="n">
        <f aca="false">U239</f>
        <v>0</v>
      </c>
      <c r="V238" s="33" t="n">
        <f aca="false">T238+U238</f>
        <v>24490</v>
      </c>
      <c r="W238" s="33"/>
      <c r="X238" s="34" t="n">
        <f aca="false">X239</f>
        <v>0</v>
      </c>
      <c r="Y238" s="33"/>
    </row>
    <row r="239" s="17" customFormat="true" ht="15.75" hidden="false" customHeight="false" outlineLevel="0" collapsed="false">
      <c r="A239" s="35" t="s">
        <v>106</v>
      </c>
      <c r="B239" s="25"/>
      <c r="C239" s="25"/>
      <c r="D239" s="25" t="s">
        <v>107</v>
      </c>
      <c r="E239" s="25"/>
      <c r="F239" s="27" t="n">
        <f aca="false">F240</f>
        <v>21260</v>
      </c>
      <c r="G239" s="28" t="n">
        <f aca="false">G240+G242</f>
        <v>0</v>
      </c>
      <c r="H239" s="27" t="n">
        <f aca="false">F239+G239</f>
        <v>21260</v>
      </c>
      <c r="I239" s="28"/>
      <c r="J239" s="27" t="n">
        <f aca="false">H239+I239</f>
        <v>21260</v>
      </c>
      <c r="K239" s="27"/>
      <c r="L239" s="28" t="n">
        <f aca="false">L240</f>
        <v>0</v>
      </c>
      <c r="M239" s="27"/>
      <c r="N239" s="27" t="n">
        <f aca="false">N240</f>
        <v>22850</v>
      </c>
      <c r="O239" s="28" t="n">
        <f aca="false">O240+O242</f>
        <v>0</v>
      </c>
      <c r="P239" s="27" t="n">
        <f aca="false">N239+O239</f>
        <v>22850</v>
      </c>
      <c r="Q239" s="27"/>
      <c r="R239" s="28" t="n">
        <f aca="false">R240</f>
        <v>0</v>
      </c>
      <c r="S239" s="27"/>
      <c r="T239" s="27" t="n">
        <f aca="false">T240</f>
        <v>24490</v>
      </c>
      <c r="U239" s="28" t="n">
        <f aca="false">U240+U242</f>
        <v>0</v>
      </c>
      <c r="V239" s="27" t="n">
        <f aca="false">T239+U239</f>
        <v>24490</v>
      </c>
      <c r="W239" s="27"/>
      <c r="X239" s="28" t="n">
        <f aca="false">X240</f>
        <v>0</v>
      </c>
      <c r="Y239" s="27"/>
    </row>
    <row r="240" s="17" customFormat="true" ht="31.5" hidden="true" customHeight="true" outlineLevel="0" collapsed="false">
      <c r="A240" s="48" t="s">
        <v>246</v>
      </c>
      <c r="B240" s="26"/>
      <c r="C240" s="26"/>
      <c r="D240" s="25" t="s">
        <v>247</v>
      </c>
      <c r="E240" s="26"/>
      <c r="F240" s="27" t="n">
        <f aca="false">F241</f>
        <v>21260</v>
      </c>
      <c r="G240" s="28" t="n">
        <f aca="false">G241</f>
        <v>-21260</v>
      </c>
      <c r="H240" s="27" t="n">
        <f aca="false">F240+G240</f>
        <v>0</v>
      </c>
      <c r="I240" s="28"/>
      <c r="J240" s="27" t="n">
        <f aca="false">H240+I240</f>
        <v>0</v>
      </c>
      <c r="K240" s="27"/>
      <c r="L240" s="28" t="n">
        <f aca="false">L241</f>
        <v>0</v>
      </c>
      <c r="M240" s="27" t="n">
        <f aca="false">K240+L240</f>
        <v>0</v>
      </c>
      <c r="N240" s="27" t="n">
        <f aca="false">N241</f>
        <v>22850</v>
      </c>
      <c r="O240" s="28" t="n">
        <f aca="false">O241</f>
        <v>-22850</v>
      </c>
      <c r="P240" s="27" t="n">
        <f aca="false">N240+O240</f>
        <v>0</v>
      </c>
      <c r="Q240" s="27"/>
      <c r="R240" s="28" t="n">
        <f aca="false">R241</f>
        <v>0</v>
      </c>
      <c r="S240" s="27" t="n">
        <f aca="false">Q240+R240</f>
        <v>0</v>
      </c>
      <c r="T240" s="27" t="n">
        <f aca="false">T241</f>
        <v>24490</v>
      </c>
      <c r="U240" s="28" t="n">
        <f aca="false">U241</f>
        <v>-24490</v>
      </c>
      <c r="V240" s="27" t="n">
        <f aca="false">T240+U240</f>
        <v>0</v>
      </c>
      <c r="W240" s="27"/>
      <c r="X240" s="28" t="n">
        <f aca="false">X241</f>
        <v>0</v>
      </c>
      <c r="Y240" s="27" t="n">
        <f aca="false">W240+X240</f>
        <v>0</v>
      </c>
    </row>
    <row r="241" s="17" customFormat="true" ht="31.5" hidden="true" customHeight="false" outlineLevel="0" collapsed="false">
      <c r="A241" s="44" t="s">
        <v>43</v>
      </c>
      <c r="B241" s="19"/>
      <c r="C241" s="19"/>
      <c r="D241" s="20"/>
      <c r="E241" s="26" t="s">
        <v>44</v>
      </c>
      <c r="F241" s="30" t="n">
        <v>21260</v>
      </c>
      <c r="G241" s="31" t="n">
        <v>-21260</v>
      </c>
      <c r="H241" s="30" t="n">
        <f aca="false">F241+G241</f>
        <v>0</v>
      </c>
      <c r="I241" s="31"/>
      <c r="J241" s="30" t="n">
        <f aca="false">H241+I241</f>
        <v>0</v>
      </c>
      <c r="K241" s="30"/>
      <c r="L241" s="31"/>
      <c r="M241" s="30" t="n">
        <f aca="false">K241+L241</f>
        <v>0</v>
      </c>
      <c r="N241" s="30" t="n">
        <v>22850</v>
      </c>
      <c r="O241" s="31" t="n">
        <v>-22850</v>
      </c>
      <c r="P241" s="30" t="n">
        <f aca="false">N241+O241</f>
        <v>0</v>
      </c>
      <c r="Q241" s="30"/>
      <c r="R241" s="31"/>
      <c r="S241" s="30" t="n">
        <f aca="false">Q241+R241</f>
        <v>0</v>
      </c>
      <c r="T241" s="30" t="n">
        <v>24490</v>
      </c>
      <c r="U241" s="31" t="n">
        <v>-24490</v>
      </c>
      <c r="V241" s="30" t="n">
        <f aca="false">T241+U241</f>
        <v>0</v>
      </c>
      <c r="W241" s="30"/>
      <c r="X241" s="31"/>
      <c r="Y241" s="30" t="n">
        <f aca="false">W241+X241</f>
        <v>0</v>
      </c>
    </row>
    <row r="242" s="17" customFormat="true" ht="31.5" hidden="false" customHeight="false" outlineLevel="0" collapsed="false">
      <c r="A242" s="48" t="s">
        <v>108</v>
      </c>
      <c r="B242" s="19"/>
      <c r="C242" s="19"/>
      <c r="D242" s="25" t="s">
        <v>109</v>
      </c>
      <c r="E242" s="26"/>
      <c r="F242" s="30"/>
      <c r="G242" s="31" t="n">
        <f aca="false">G243</f>
        <v>21260</v>
      </c>
      <c r="H242" s="30" t="n">
        <f aca="false">F242+G242</f>
        <v>21260</v>
      </c>
      <c r="I242" s="31"/>
      <c r="J242" s="30" t="n">
        <f aca="false">H242+I242</f>
        <v>21260</v>
      </c>
      <c r="K242" s="30"/>
      <c r="L242" s="31"/>
      <c r="M242" s="30"/>
      <c r="N242" s="30"/>
      <c r="O242" s="31" t="n">
        <f aca="false">O243</f>
        <v>22850</v>
      </c>
      <c r="P242" s="30" t="n">
        <f aca="false">N242+O242</f>
        <v>22850</v>
      </c>
      <c r="Q242" s="30"/>
      <c r="R242" s="31"/>
      <c r="S242" s="30"/>
      <c r="T242" s="30"/>
      <c r="U242" s="31" t="n">
        <f aca="false">U243</f>
        <v>24490</v>
      </c>
      <c r="V242" s="30" t="n">
        <f aca="false">T242+U242</f>
        <v>24490</v>
      </c>
      <c r="W242" s="30"/>
      <c r="X242" s="31"/>
      <c r="Y242" s="30"/>
    </row>
    <row r="243" s="17" customFormat="true" ht="31.5" hidden="false" customHeight="false" outlineLevel="0" collapsed="false">
      <c r="A243" s="48" t="s">
        <v>159</v>
      </c>
      <c r="B243" s="19"/>
      <c r="C243" s="19"/>
      <c r="D243" s="25" t="s">
        <v>111</v>
      </c>
      <c r="E243" s="26"/>
      <c r="F243" s="30"/>
      <c r="G243" s="31" t="n">
        <f aca="false">G244</f>
        <v>21260</v>
      </c>
      <c r="H243" s="30" t="n">
        <f aca="false">F243+G243</f>
        <v>21260</v>
      </c>
      <c r="I243" s="31"/>
      <c r="J243" s="30" t="n">
        <f aca="false">H243+I243</f>
        <v>21260</v>
      </c>
      <c r="K243" s="30"/>
      <c r="L243" s="31"/>
      <c r="M243" s="30"/>
      <c r="N243" s="30"/>
      <c r="O243" s="31" t="n">
        <f aca="false">O244</f>
        <v>22850</v>
      </c>
      <c r="P243" s="30" t="n">
        <f aca="false">N243+O243</f>
        <v>22850</v>
      </c>
      <c r="Q243" s="30"/>
      <c r="R243" s="31"/>
      <c r="S243" s="30"/>
      <c r="T243" s="30"/>
      <c r="U243" s="31" t="n">
        <f aca="false">U244</f>
        <v>24490</v>
      </c>
      <c r="V243" s="30" t="n">
        <f aca="false">T243+U243</f>
        <v>24490</v>
      </c>
      <c r="W243" s="30"/>
      <c r="X243" s="31"/>
      <c r="Y243" s="30"/>
    </row>
    <row r="244" s="17" customFormat="true" ht="31.5" hidden="false" customHeight="false" outlineLevel="0" collapsed="false">
      <c r="A244" s="44" t="s">
        <v>43</v>
      </c>
      <c r="B244" s="19"/>
      <c r="C244" s="19"/>
      <c r="D244" s="20"/>
      <c r="E244" s="26" t="s">
        <v>44</v>
      </c>
      <c r="F244" s="30"/>
      <c r="G244" s="31" t="n">
        <v>21260</v>
      </c>
      <c r="H244" s="30" t="n">
        <f aca="false">F244+G244</f>
        <v>21260</v>
      </c>
      <c r="I244" s="31"/>
      <c r="J244" s="30" t="n">
        <f aca="false">H244+I244</f>
        <v>21260</v>
      </c>
      <c r="K244" s="30"/>
      <c r="L244" s="31"/>
      <c r="M244" s="30"/>
      <c r="N244" s="30"/>
      <c r="O244" s="31" t="n">
        <v>22850</v>
      </c>
      <c r="P244" s="30" t="n">
        <f aca="false">N244+O244</f>
        <v>22850</v>
      </c>
      <c r="Q244" s="30"/>
      <c r="R244" s="31"/>
      <c r="S244" s="30"/>
      <c r="T244" s="30"/>
      <c r="U244" s="31" t="n">
        <v>24490</v>
      </c>
      <c r="V244" s="30" t="n">
        <f aca="false">T244+U244</f>
        <v>24490</v>
      </c>
      <c r="W244" s="30"/>
      <c r="X244" s="31"/>
      <c r="Y244" s="30"/>
    </row>
    <row r="245" s="23" customFormat="true" ht="18.75" hidden="false" customHeight="true" outlineLevel="0" collapsed="false">
      <c r="A245" s="47" t="s">
        <v>160</v>
      </c>
      <c r="B245" s="19"/>
      <c r="C245" s="19" t="s">
        <v>161</v>
      </c>
      <c r="D245" s="19"/>
      <c r="E245" s="19"/>
      <c r="F245" s="21" t="n">
        <f aca="false">F246+F249+F252+F257+F260</f>
        <v>245402</v>
      </c>
      <c r="G245" s="22" t="n">
        <f aca="false">G246+G249+G252+G257+G260</f>
        <v>-9976</v>
      </c>
      <c r="H245" s="21" t="n">
        <f aca="false">F245+G245</f>
        <v>235426</v>
      </c>
      <c r="I245" s="22"/>
      <c r="J245" s="21" t="n">
        <f aca="false">H245+I245</f>
        <v>235426</v>
      </c>
      <c r="K245" s="21" t="n">
        <f aca="false">K246+K249+K252+K257+K260</f>
        <v>155041</v>
      </c>
      <c r="L245" s="22" t="n">
        <f aca="false">L246+L249+L252+L257+L260</f>
        <v>-6100</v>
      </c>
      <c r="M245" s="21" t="n">
        <f aca="false">K245+L245</f>
        <v>148941</v>
      </c>
      <c r="N245" s="21" t="n">
        <f aca="false">N246+N249+N252+N257+N260</f>
        <v>262364</v>
      </c>
      <c r="O245" s="22" t="n">
        <f aca="false">O246+O249+O252+O257+O260</f>
        <v>0</v>
      </c>
      <c r="P245" s="21" t="n">
        <f aca="false">N245+O245</f>
        <v>262364</v>
      </c>
      <c r="Q245" s="21" t="n">
        <f aca="false">Q246+Q249+Q252+Q257+Q260</f>
        <v>217576</v>
      </c>
      <c r="R245" s="22" t="n">
        <f aca="false">R246+R249+R252+R257+R260</f>
        <v>0</v>
      </c>
      <c r="S245" s="21" t="n">
        <f aca="false">Q245+R245</f>
        <v>217576</v>
      </c>
      <c r="T245" s="21" t="n">
        <f aca="false">T246+T249+T252+T257+T260</f>
        <v>279452</v>
      </c>
      <c r="U245" s="22" t="n">
        <f aca="false">U246+U249+U252+U257+U260</f>
        <v>0</v>
      </c>
      <c r="V245" s="21" t="n">
        <f aca="false">T245+U245</f>
        <v>279452</v>
      </c>
      <c r="W245" s="21" t="n">
        <f aca="false">W246+W249+W252+W257+W260</f>
        <v>231439</v>
      </c>
      <c r="X245" s="22" t="n">
        <f aca="false">X246+X249+X252+X257+X260</f>
        <v>0</v>
      </c>
      <c r="Y245" s="21" t="n">
        <f aca="false">W245+X245</f>
        <v>231439</v>
      </c>
    </row>
    <row r="246" customFormat="false" ht="78.75" hidden="false" customHeight="false" outlineLevel="0" collapsed="false">
      <c r="A246" s="48" t="s">
        <v>80</v>
      </c>
      <c r="B246" s="19"/>
      <c r="C246" s="19"/>
      <c r="D246" s="25" t="s">
        <v>81</v>
      </c>
      <c r="E246" s="19"/>
      <c r="F246" s="38" t="n">
        <f aca="false">F247</f>
        <v>39105</v>
      </c>
      <c r="G246" s="39" t="n">
        <f aca="false">G247</f>
        <v>-3876</v>
      </c>
      <c r="H246" s="38" t="n">
        <f aca="false">F246+G246</f>
        <v>35229</v>
      </c>
      <c r="I246" s="39"/>
      <c r="J246" s="38" t="n">
        <f aca="false">H246+I246</f>
        <v>35229</v>
      </c>
      <c r="K246" s="38"/>
      <c r="L246" s="39" t="n">
        <f aca="false">L247</f>
        <v>0</v>
      </c>
      <c r="M246" s="38"/>
      <c r="N246" s="38" t="n">
        <f aca="false">N247</f>
        <v>42066</v>
      </c>
      <c r="O246" s="39" t="n">
        <f aca="false">O247</f>
        <v>0</v>
      </c>
      <c r="P246" s="38" t="n">
        <f aca="false">N246+O246</f>
        <v>42066</v>
      </c>
      <c r="Q246" s="38"/>
      <c r="R246" s="39" t="n">
        <f aca="false">R247</f>
        <v>0</v>
      </c>
      <c r="S246" s="38"/>
      <c r="T246" s="38" t="n">
        <f aca="false">T247</f>
        <v>45095</v>
      </c>
      <c r="U246" s="39" t="n">
        <f aca="false">U247</f>
        <v>0</v>
      </c>
      <c r="V246" s="38" t="n">
        <f aca="false">T246+U246</f>
        <v>45095</v>
      </c>
      <c r="W246" s="38"/>
      <c r="X246" s="39" t="n">
        <f aca="false">X247</f>
        <v>0</v>
      </c>
      <c r="Y246" s="38"/>
    </row>
    <row r="247" customFormat="false" ht="15.75" hidden="false" customHeight="false" outlineLevel="0" collapsed="false">
      <c r="A247" s="48" t="s">
        <v>82</v>
      </c>
      <c r="B247" s="19"/>
      <c r="C247" s="19"/>
      <c r="D247" s="25" t="s">
        <v>83</v>
      </c>
      <c r="E247" s="20"/>
      <c r="F247" s="38" t="n">
        <f aca="false">F248</f>
        <v>39105</v>
      </c>
      <c r="G247" s="39" t="n">
        <f aca="false">G248</f>
        <v>-3876</v>
      </c>
      <c r="H247" s="38" t="n">
        <f aca="false">F247+G247</f>
        <v>35229</v>
      </c>
      <c r="I247" s="39"/>
      <c r="J247" s="38" t="n">
        <f aca="false">H247+I247</f>
        <v>35229</v>
      </c>
      <c r="K247" s="38"/>
      <c r="L247" s="39" t="n">
        <f aca="false">L248</f>
        <v>0</v>
      </c>
      <c r="M247" s="38"/>
      <c r="N247" s="38" t="n">
        <f aca="false">N248</f>
        <v>42066</v>
      </c>
      <c r="O247" s="39" t="n">
        <f aca="false">O248</f>
        <v>0</v>
      </c>
      <c r="P247" s="38" t="n">
        <f aca="false">N247+O247</f>
        <v>42066</v>
      </c>
      <c r="Q247" s="38"/>
      <c r="R247" s="39" t="n">
        <f aca="false">R248</f>
        <v>0</v>
      </c>
      <c r="S247" s="38"/>
      <c r="T247" s="38" t="n">
        <f aca="false">T248</f>
        <v>45095</v>
      </c>
      <c r="U247" s="39" t="n">
        <f aca="false">U248</f>
        <v>0</v>
      </c>
      <c r="V247" s="38" t="n">
        <f aca="false">T247+U247</f>
        <v>45095</v>
      </c>
      <c r="W247" s="38"/>
      <c r="X247" s="39" t="n">
        <f aca="false">X248</f>
        <v>0</v>
      </c>
      <c r="Y247" s="38"/>
    </row>
    <row r="248" customFormat="false" ht="31.5" hidden="false" customHeight="false" outlineLevel="0" collapsed="false">
      <c r="A248" s="44" t="s">
        <v>43</v>
      </c>
      <c r="B248" s="19"/>
      <c r="C248" s="19"/>
      <c r="D248" s="20"/>
      <c r="E248" s="26" t="s">
        <v>44</v>
      </c>
      <c r="F248" s="30" t="n">
        <v>39105</v>
      </c>
      <c r="G248" s="31" t="n">
        <v>-3876</v>
      </c>
      <c r="H248" s="30" t="n">
        <f aca="false">F248+G248</f>
        <v>35229</v>
      </c>
      <c r="I248" s="31"/>
      <c r="J248" s="30" t="n">
        <f aca="false">H248+I248</f>
        <v>35229</v>
      </c>
      <c r="K248" s="30"/>
      <c r="L248" s="31"/>
      <c r="M248" s="30"/>
      <c r="N248" s="30" t="n">
        <v>42066</v>
      </c>
      <c r="O248" s="31"/>
      <c r="P248" s="30" t="n">
        <f aca="false">N248+O248</f>
        <v>42066</v>
      </c>
      <c r="Q248" s="30"/>
      <c r="R248" s="31"/>
      <c r="S248" s="30"/>
      <c r="T248" s="30" t="n">
        <v>45095</v>
      </c>
      <c r="U248" s="31"/>
      <c r="V248" s="30" t="n">
        <f aca="false">T248+U248</f>
        <v>45095</v>
      </c>
      <c r="W248" s="30"/>
      <c r="X248" s="31"/>
      <c r="Y248" s="30"/>
    </row>
    <row r="249" s="17" customFormat="true" ht="35.25" hidden="false" customHeight="true" outlineLevel="0" collapsed="false">
      <c r="A249" s="48" t="s">
        <v>162</v>
      </c>
      <c r="B249" s="19"/>
      <c r="C249" s="19"/>
      <c r="D249" s="25" t="s">
        <v>163</v>
      </c>
      <c r="E249" s="51"/>
      <c r="F249" s="27" t="n">
        <f aca="false">F251</f>
        <v>84700</v>
      </c>
      <c r="G249" s="28" t="n">
        <f aca="false">G251</f>
        <v>-5900</v>
      </c>
      <c r="H249" s="27" t="n">
        <f aca="false">F249+G249</f>
        <v>78800</v>
      </c>
      <c r="I249" s="28"/>
      <c r="J249" s="27" t="n">
        <f aca="false">H249+I249</f>
        <v>78800</v>
      </c>
      <c r="K249" s="27" t="n">
        <v>84700</v>
      </c>
      <c r="L249" s="28" t="n">
        <f aca="false">L251</f>
        <v>-5900</v>
      </c>
      <c r="M249" s="27" t="n">
        <f aca="false">K249+L249</f>
        <v>78800</v>
      </c>
      <c r="N249" s="27" t="n">
        <f aca="false">N251</f>
        <v>91053</v>
      </c>
      <c r="O249" s="28" t="n">
        <f aca="false">O251</f>
        <v>0</v>
      </c>
      <c r="P249" s="27" t="n">
        <f aca="false">N249+O249</f>
        <v>91053</v>
      </c>
      <c r="Q249" s="27" t="n">
        <v>91053</v>
      </c>
      <c r="R249" s="28" t="n">
        <f aca="false">R251</f>
        <v>0</v>
      </c>
      <c r="S249" s="27" t="n">
        <f aca="false">Q249+R249</f>
        <v>91053</v>
      </c>
      <c r="T249" s="27" t="n">
        <f aca="false">T251</f>
        <v>97608</v>
      </c>
      <c r="U249" s="28" t="n">
        <f aca="false">U251</f>
        <v>0</v>
      </c>
      <c r="V249" s="27" t="n">
        <f aca="false">T249+U249</f>
        <v>97608</v>
      </c>
      <c r="W249" s="27" t="n">
        <v>97608</v>
      </c>
      <c r="X249" s="28" t="n">
        <f aca="false">X251</f>
        <v>0</v>
      </c>
      <c r="Y249" s="27" t="n">
        <f aca="false">W249+X249</f>
        <v>97608</v>
      </c>
    </row>
    <row r="250" s="17" customFormat="true" ht="31.5" hidden="false" customHeight="false" outlineLevel="0" collapsed="false">
      <c r="A250" s="35" t="s">
        <v>29</v>
      </c>
      <c r="B250" s="14"/>
      <c r="C250" s="14"/>
      <c r="D250" s="25" t="s">
        <v>164</v>
      </c>
      <c r="E250" s="53"/>
      <c r="F250" s="27" t="n">
        <v>84700</v>
      </c>
      <c r="G250" s="28" t="n">
        <f aca="false">G251</f>
        <v>-5900</v>
      </c>
      <c r="H250" s="27" t="n">
        <f aca="false">F250+G250</f>
        <v>78800</v>
      </c>
      <c r="I250" s="28"/>
      <c r="J250" s="27" t="n">
        <f aca="false">H250+I250</f>
        <v>78800</v>
      </c>
      <c r="K250" s="27" t="n">
        <v>84700</v>
      </c>
      <c r="L250" s="28" t="n">
        <f aca="false">L251</f>
        <v>-5900</v>
      </c>
      <c r="M250" s="27" t="n">
        <f aca="false">K250+L250</f>
        <v>78800</v>
      </c>
      <c r="N250" s="27" t="n">
        <v>91053</v>
      </c>
      <c r="O250" s="28" t="n">
        <f aca="false">O251</f>
        <v>0</v>
      </c>
      <c r="P250" s="27" t="n">
        <f aca="false">N250+O250</f>
        <v>91053</v>
      </c>
      <c r="Q250" s="27" t="n">
        <v>91053</v>
      </c>
      <c r="R250" s="28" t="n">
        <f aca="false">R251</f>
        <v>0</v>
      </c>
      <c r="S250" s="27" t="n">
        <f aca="false">Q250+R250</f>
        <v>91053</v>
      </c>
      <c r="T250" s="27" t="n">
        <v>97608</v>
      </c>
      <c r="U250" s="28" t="n">
        <f aca="false">U251</f>
        <v>0</v>
      </c>
      <c r="V250" s="27" t="n">
        <f aca="false">T250+U250</f>
        <v>97608</v>
      </c>
      <c r="W250" s="27" t="n">
        <v>97608</v>
      </c>
      <c r="X250" s="28" t="n">
        <f aca="false">X251</f>
        <v>0</v>
      </c>
      <c r="Y250" s="27" t="n">
        <f aca="false">W250+X250</f>
        <v>97608</v>
      </c>
    </row>
    <row r="251" s="17" customFormat="true" ht="31.5" hidden="false" customHeight="false" outlineLevel="0" collapsed="false">
      <c r="A251" s="29" t="s">
        <v>23</v>
      </c>
      <c r="B251" s="20"/>
      <c r="C251" s="20"/>
      <c r="D251" s="26"/>
      <c r="E251" s="26" t="s">
        <v>24</v>
      </c>
      <c r="F251" s="30" t="n">
        <v>84700</v>
      </c>
      <c r="G251" s="31" t="n">
        <v>-5900</v>
      </c>
      <c r="H251" s="30" t="n">
        <f aca="false">F251+G251</f>
        <v>78800</v>
      </c>
      <c r="I251" s="31"/>
      <c r="J251" s="30" t="n">
        <f aca="false">H251+I251</f>
        <v>78800</v>
      </c>
      <c r="K251" s="30" t="n">
        <v>84700</v>
      </c>
      <c r="L251" s="31" t="n">
        <v>-5900</v>
      </c>
      <c r="M251" s="30" t="n">
        <f aca="false">K251+L251</f>
        <v>78800</v>
      </c>
      <c r="N251" s="30" t="n">
        <v>91053</v>
      </c>
      <c r="O251" s="31"/>
      <c r="P251" s="30" t="n">
        <f aca="false">N251+O251</f>
        <v>91053</v>
      </c>
      <c r="Q251" s="30" t="n">
        <v>91053</v>
      </c>
      <c r="R251" s="31"/>
      <c r="S251" s="30" t="n">
        <f aca="false">Q251+R251</f>
        <v>91053</v>
      </c>
      <c r="T251" s="30" t="n">
        <v>97608</v>
      </c>
      <c r="U251" s="31"/>
      <c r="V251" s="30" t="n">
        <f aca="false">T251+U251</f>
        <v>97608</v>
      </c>
      <c r="W251" s="30" t="n">
        <v>97608</v>
      </c>
      <c r="X251" s="31"/>
      <c r="Y251" s="30" t="n">
        <f aca="false">W251+X251</f>
        <v>97608</v>
      </c>
    </row>
    <row r="252" s="17" customFormat="true" ht="15.75" hidden="false" customHeight="false" outlineLevel="0" collapsed="false">
      <c r="A252" s="35" t="s">
        <v>165</v>
      </c>
      <c r="B252" s="19"/>
      <c r="C252" s="19"/>
      <c r="D252" s="25" t="s">
        <v>166</v>
      </c>
      <c r="E252" s="51"/>
      <c r="F252" s="27" t="n">
        <f aca="false">F253</f>
        <v>68090</v>
      </c>
      <c r="G252" s="28" t="n">
        <f aca="false">G253</f>
        <v>0</v>
      </c>
      <c r="H252" s="27" t="n">
        <f aca="false">F252+G252</f>
        <v>68090</v>
      </c>
      <c r="I252" s="28"/>
      <c r="J252" s="27" t="n">
        <f aca="false">H252+I252</f>
        <v>68090</v>
      </c>
      <c r="K252" s="27" t="n">
        <f aca="false">K253</f>
        <v>68090</v>
      </c>
      <c r="L252" s="28" t="n">
        <f aca="false">L253</f>
        <v>0</v>
      </c>
      <c r="M252" s="27" t="n">
        <f aca="false">K252+L252</f>
        <v>68090</v>
      </c>
      <c r="N252" s="27" t="n">
        <f aca="false">N253</f>
        <v>124103</v>
      </c>
      <c r="O252" s="28" t="n">
        <f aca="false">O253</f>
        <v>0</v>
      </c>
      <c r="P252" s="27" t="n">
        <f aca="false">N252+O252</f>
        <v>124103</v>
      </c>
      <c r="Q252" s="27" t="n">
        <f aca="false">Q253</f>
        <v>124103</v>
      </c>
      <c r="R252" s="28" t="n">
        <f aca="false">R253</f>
        <v>0</v>
      </c>
      <c r="S252" s="27" t="n">
        <f aca="false">Q252+R252</f>
        <v>124103</v>
      </c>
      <c r="T252" s="27" t="n">
        <f aca="false">T253</f>
        <v>131237</v>
      </c>
      <c r="U252" s="28" t="n">
        <f aca="false">U253</f>
        <v>0</v>
      </c>
      <c r="V252" s="27" t="n">
        <f aca="false">T252+U252</f>
        <v>131237</v>
      </c>
      <c r="W252" s="27" t="n">
        <f aca="false">W253</f>
        <v>131237</v>
      </c>
      <c r="X252" s="28" t="n">
        <f aca="false">X253</f>
        <v>0</v>
      </c>
      <c r="Y252" s="27" t="n">
        <f aca="false">W252+X252</f>
        <v>131237</v>
      </c>
    </row>
    <row r="253" s="17" customFormat="true" ht="31.5" hidden="false" customHeight="false" outlineLevel="0" collapsed="false">
      <c r="A253" s="35" t="s">
        <v>248</v>
      </c>
      <c r="B253" s="14"/>
      <c r="C253" s="14"/>
      <c r="D253" s="25" t="s">
        <v>249</v>
      </c>
      <c r="E253" s="53"/>
      <c r="F253" s="27" t="n">
        <f aca="false">F254+F255+F256</f>
        <v>68090</v>
      </c>
      <c r="G253" s="28" t="n">
        <f aca="false">G254+G255+G256</f>
        <v>0</v>
      </c>
      <c r="H253" s="27" t="n">
        <f aca="false">F253+G253</f>
        <v>68090</v>
      </c>
      <c r="I253" s="28"/>
      <c r="J253" s="27" t="n">
        <f aca="false">H253+I253</f>
        <v>68090</v>
      </c>
      <c r="K253" s="27" t="n">
        <f aca="false">K254+K255+K256</f>
        <v>68090</v>
      </c>
      <c r="L253" s="28" t="n">
        <f aca="false">L254+L255+L256</f>
        <v>0</v>
      </c>
      <c r="M253" s="27" t="n">
        <f aca="false">K253+L253</f>
        <v>68090</v>
      </c>
      <c r="N253" s="27" t="n">
        <f aca="false">N254+N255+N256</f>
        <v>124103</v>
      </c>
      <c r="O253" s="28" t="n">
        <f aca="false">O254+O255+O256</f>
        <v>0</v>
      </c>
      <c r="P253" s="27" t="n">
        <f aca="false">N253+O253</f>
        <v>124103</v>
      </c>
      <c r="Q253" s="27" t="n">
        <f aca="false">Q254+Q255+Q256</f>
        <v>124103</v>
      </c>
      <c r="R253" s="28" t="n">
        <f aca="false">R254+R255+R256</f>
        <v>0</v>
      </c>
      <c r="S253" s="27" t="n">
        <f aca="false">Q253+R253</f>
        <v>124103</v>
      </c>
      <c r="T253" s="27" t="n">
        <f aca="false">T254+T255+T256</f>
        <v>131237</v>
      </c>
      <c r="U253" s="28" t="n">
        <f aca="false">U254+U255+U256</f>
        <v>0</v>
      </c>
      <c r="V253" s="27" t="n">
        <f aca="false">T253+U253</f>
        <v>131237</v>
      </c>
      <c r="W253" s="27" t="n">
        <f aca="false">W254+W255+W256</f>
        <v>131237</v>
      </c>
      <c r="X253" s="28" t="n">
        <f aca="false">X254+X255+X256</f>
        <v>0</v>
      </c>
      <c r="Y253" s="27" t="n">
        <f aca="false">W253+X253</f>
        <v>131237</v>
      </c>
    </row>
    <row r="254" s="17" customFormat="true" ht="31.5" hidden="false" customHeight="false" outlineLevel="0" collapsed="false">
      <c r="A254" s="29" t="s">
        <v>23</v>
      </c>
      <c r="B254" s="20"/>
      <c r="C254" s="20"/>
      <c r="D254" s="26"/>
      <c r="E254" s="26" t="s">
        <v>24</v>
      </c>
      <c r="F254" s="30" t="n">
        <f aca="false">25000</f>
        <v>25000</v>
      </c>
      <c r="G254" s="31"/>
      <c r="H254" s="30" t="n">
        <f aca="false">F254+G254</f>
        <v>25000</v>
      </c>
      <c r="I254" s="31"/>
      <c r="J254" s="30" t="n">
        <f aca="false">H254+I254</f>
        <v>25000</v>
      </c>
      <c r="K254" s="30" t="n">
        <f aca="false">25000</f>
        <v>25000</v>
      </c>
      <c r="L254" s="31"/>
      <c r="M254" s="30" t="n">
        <f aca="false">K254+L254</f>
        <v>25000</v>
      </c>
      <c r="N254" s="30" t="n">
        <f aca="false">30556</f>
        <v>30556</v>
      </c>
      <c r="O254" s="31"/>
      <c r="P254" s="30" t="n">
        <f aca="false">N254+O254</f>
        <v>30556</v>
      </c>
      <c r="Q254" s="30" t="n">
        <f aca="false">30556</f>
        <v>30556</v>
      </c>
      <c r="R254" s="31"/>
      <c r="S254" s="30" t="n">
        <f aca="false">Q254+R254</f>
        <v>30556</v>
      </c>
      <c r="T254" s="30" t="n">
        <f aca="false">36290</f>
        <v>36290</v>
      </c>
      <c r="U254" s="31"/>
      <c r="V254" s="30" t="n">
        <f aca="false">T254+U254</f>
        <v>36290</v>
      </c>
      <c r="W254" s="30" t="n">
        <f aca="false">36290</f>
        <v>36290</v>
      </c>
      <c r="X254" s="31"/>
      <c r="Y254" s="30" t="n">
        <f aca="false">W254+X254</f>
        <v>36290</v>
      </c>
    </row>
    <row r="255" s="17" customFormat="true" ht="31.5" hidden="false" customHeight="false" outlineLevel="0" collapsed="false">
      <c r="A255" s="29" t="s">
        <v>43</v>
      </c>
      <c r="B255" s="19"/>
      <c r="C255" s="19"/>
      <c r="D255" s="26"/>
      <c r="E255" s="26" t="s">
        <v>44</v>
      </c>
      <c r="F255" s="30" t="n">
        <v>25000</v>
      </c>
      <c r="G255" s="31"/>
      <c r="H255" s="30" t="n">
        <f aca="false">F255+G255</f>
        <v>25000</v>
      </c>
      <c r="I255" s="31"/>
      <c r="J255" s="30" t="n">
        <f aca="false">H255+I255</f>
        <v>25000</v>
      </c>
      <c r="K255" s="30" t="n">
        <v>25000</v>
      </c>
      <c r="L255" s="31"/>
      <c r="M255" s="30" t="n">
        <f aca="false">K255+L255</f>
        <v>25000</v>
      </c>
      <c r="N255" s="30" t="n">
        <f aca="false">25000+49100</f>
        <v>74100</v>
      </c>
      <c r="O255" s="31"/>
      <c r="P255" s="30" t="n">
        <f aca="false">N255+O255</f>
        <v>74100</v>
      </c>
      <c r="Q255" s="30" t="n">
        <f aca="false">25000+49100</f>
        <v>74100</v>
      </c>
      <c r="R255" s="31"/>
      <c r="S255" s="30" t="n">
        <f aca="false">Q255+R255</f>
        <v>74100</v>
      </c>
      <c r="T255" s="30" t="n">
        <f aca="false">25000+49100</f>
        <v>74100</v>
      </c>
      <c r="U255" s="31"/>
      <c r="V255" s="30" t="n">
        <f aca="false">T255+U255</f>
        <v>74100</v>
      </c>
      <c r="W255" s="30" t="n">
        <f aca="false">25000+49100</f>
        <v>74100</v>
      </c>
      <c r="X255" s="31"/>
      <c r="Y255" s="30" t="n">
        <f aca="false">W255+X255</f>
        <v>74100</v>
      </c>
    </row>
    <row r="256" s="17" customFormat="true" ht="19.5" hidden="false" customHeight="true" outlineLevel="0" collapsed="false">
      <c r="A256" s="44" t="s">
        <v>198</v>
      </c>
      <c r="B256" s="19"/>
      <c r="C256" s="19"/>
      <c r="D256" s="26"/>
      <c r="E256" s="26" t="s">
        <v>199</v>
      </c>
      <c r="F256" s="30" t="n">
        <v>18090</v>
      </c>
      <c r="G256" s="31"/>
      <c r="H256" s="30" t="n">
        <f aca="false">F256+G256</f>
        <v>18090</v>
      </c>
      <c r="I256" s="31"/>
      <c r="J256" s="30" t="n">
        <f aca="false">H256+I256</f>
        <v>18090</v>
      </c>
      <c r="K256" s="30" t="n">
        <v>18090</v>
      </c>
      <c r="L256" s="31"/>
      <c r="M256" s="30" t="n">
        <f aca="false">K256+L256</f>
        <v>18090</v>
      </c>
      <c r="N256" s="30" t="n">
        <v>19447</v>
      </c>
      <c r="O256" s="31"/>
      <c r="P256" s="30" t="n">
        <f aca="false">N256+O256</f>
        <v>19447</v>
      </c>
      <c r="Q256" s="30" t="n">
        <v>19447</v>
      </c>
      <c r="R256" s="31"/>
      <c r="S256" s="30" t="n">
        <f aca="false">Q256+R256</f>
        <v>19447</v>
      </c>
      <c r="T256" s="30" t="n">
        <v>20847</v>
      </c>
      <c r="U256" s="31"/>
      <c r="V256" s="30" t="n">
        <f aca="false">T256+U256</f>
        <v>20847</v>
      </c>
      <c r="W256" s="30" t="n">
        <v>20847</v>
      </c>
      <c r="X256" s="31"/>
      <c r="Y256" s="30" t="n">
        <f aca="false">W256+X256</f>
        <v>20847</v>
      </c>
    </row>
    <row r="257" s="17" customFormat="true" ht="94.5" hidden="false" customHeight="false" outlineLevel="0" collapsed="false">
      <c r="A257" s="35" t="s">
        <v>250</v>
      </c>
      <c r="B257" s="64"/>
      <c r="C257" s="64"/>
      <c r="D257" s="63" t="s">
        <v>251</v>
      </c>
      <c r="E257" s="64"/>
      <c r="F257" s="27" t="n">
        <f aca="false">F259</f>
        <v>2251</v>
      </c>
      <c r="G257" s="28" t="n">
        <f aca="false">G259</f>
        <v>-200</v>
      </c>
      <c r="H257" s="27" t="n">
        <f aca="false">F257+G257</f>
        <v>2051</v>
      </c>
      <c r="I257" s="28"/>
      <c r="J257" s="27" t="n">
        <f aca="false">H257+I257</f>
        <v>2051</v>
      </c>
      <c r="K257" s="27" t="n">
        <f aca="false">K258</f>
        <v>2251</v>
      </c>
      <c r="L257" s="28" t="n">
        <f aca="false">L259</f>
        <v>-200</v>
      </c>
      <c r="M257" s="27" t="n">
        <f aca="false">K257+L257</f>
        <v>2051</v>
      </c>
      <c r="N257" s="27" t="n">
        <f aca="false">N259</f>
        <v>2420</v>
      </c>
      <c r="O257" s="28" t="n">
        <f aca="false">O259</f>
        <v>0</v>
      </c>
      <c r="P257" s="27" t="n">
        <f aca="false">N257+O257</f>
        <v>2420</v>
      </c>
      <c r="Q257" s="27" t="n">
        <f aca="false">Q258</f>
        <v>2420</v>
      </c>
      <c r="R257" s="28" t="n">
        <f aca="false">R259</f>
        <v>0</v>
      </c>
      <c r="S257" s="27" t="n">
        <f aca="false">Q257+R257</f>
        <v>2420</v>
      </c>
      <c r="T257" s="27" t="n">
        <f aca="false">T259</f>
        <v>2594</v>
      </c>
      <c r="U257" s="28" t="n">
        <f aca="false">U259</f>
        <v>0</v>
      </c>
      <c r="V257" s="27" t="n">
        <f aca="false">T257+U257</f>
        <v>2594</v>
      </c>
      <c r="W257" s="27" t="n">
        <f aca="false">W258</f>
        <v>2594</v>
      </c>
      <c r="X257" s="28" t="n">
        <f aca="false">X259</f>
        <v>0</v>
      </c>
      <c r="Y257" s="27" t="n">
        <f aca="false">W257+X257</f>
        <v>2594</v>
      </c>
    </row>
    <row r="258" s="17" customFormat="true" ht="31.5" hidden="false" customHeight="false" outlineLevel="0" collapsed="false">
      <c r="A258" s="35" t="s">
        <v>29</v>
      </c>
      <c r="B258" s="63"/>
      <c r="C258" s="63"/>
      <c r="D258" s="25" t="s">
        <v>252</v>
      </c>
      <c r="E258" s="63"/>
      <c r="F258" s="27" t="n">
        <f aca="false">F259</f>
        <v>2251</v>
      </c>
      <c r="G258" s="28" t="n">
        <f aca="false">G259</f>
        <v>-200</v>
      </c>
      <c r="H258" s="27" t="n">
        <f aca="false">F258+G258</f>
        <v>2051</v>
      </c>
      <c r="I258" s="28"/>
      <c r="J258" s="27" t="n">
        <f aca="false">H258+I258</f>
        <v>2051</v>
      </c>
      <c r="K258" s="27" t="n">
        <f aca="false">K259</f>
        <v>2251</v>
      </c>
      <c r="L258" s="28" t="n">
        <f aca="false">L259</f>
        <v>-200</v>
      </c>
      <c r="M258" s="27" t="n">
        <f aca="false">K258+L258</f>
        <v>2051</v>
      </c>
      <c r="N258" s="27" t="n">
        <f aca="false">N259</f>
        <v>2420</v>
      </c>
      <c r="O258" s="28" t="n">
        <f aca="false">O259</f>
        <v>0</v>
      </c>
      <c r="P258" s="27" t="n">
        <f aca="false">N258+O258</f>
        <v>2420</v>
      </c>
      <c r="Q258" s="27" t="n">
        <f aca="false">Q259</f>
        <v>2420</v>
      </c>
      <c r="R258" s="28" t="n">
        <f aca="false">R259</f>
        <v>0</v>
      </c>
      <c r="S258" s="27" t="n">
        <f aca="false">Q258+R258</f>
        <v>2420</v>
      </c>
      <c r="T258" s="27" t="n">
        <f aca="false">T259</f>
        <v>2594</v>
      </c>
      <c r="U258" s="28" t="n">
        <f aca="false">U259</f>
        <v>0</v>
      </c>
      <c r="V258" s="27" t="n">
        <f aca="false">T258+U258</f>
        <v>2594</v>
      </c>
      <c r="W258" s="27" t="n">
        <f aca="false">W259</f>
        <v>2594</v>
      </c>
      <c r="X258" s="28" t="n">
        <f aca="false">X259</f>
        <v>0</v>
      </c>
      <c r="Y258" s="27" t="n">
        <f aca="false">W258+X258</f>
        <v>2594</v>
      </c>
    </row>
    <row r="259" s="17" customFormat="true" ht="31.5" hidden="false" customHeight="false" outlineLevel="0" collapsed="false">
      <c r="A259" s="29" t="s">
        <v>23</v>
      </c>
      <c r="B259" s="20"/>
      <c r="C259" s="20"/>
      <c r="D259" s="26"/>
      <c r="E259" s="26" t="s">
        <v>24</v>
      </c>
      <c r="F259" s="30" t="n">
        <v>2251</v>
      </c>
      <c r="G259" s="31" t="n">
        <v>-200</v>
      </c>
      <c r="H259" s="30" t="n">
        <f aca="false">F259+G259</f>
        <v>2051</v>
      </c>
      <c r="I259" s="31"/>
      <c r="J259" s="30" t="n">
        <f aca="false">H259+I259</f>
        <v>2051</v>
      </c>
      <c r="K259" s="30" t="n">
        <v>2251</v>
      </c>
      <c r="L259" s="31" t="n">
        <v>-200</v>
      </c>
      <c r="M259" s="30" t="n">
        <f aca="false">K259+L259</f>
        <v>2051</v>
      </c>
      <c r="N259" s="30" t="n">
        <v>2420</v>
      </c>
      <c r="O259" s="31"/>
      <c r="P259" s="30" t="n">
        <f aca="false">N259+O259</f>
        <v>2420</v>
      </c>
      <c r="Q259" s="30" t="n">
        <v>2420</v>
      </c>
      <c r="R259" s="31"/>
      <c r="S259" s="30" t="n">
        <f aca="false">Q259+R259</f>
        <v>2420</v>
      </c>
      <c r="T259" s="30" t="n">
        <v>2594</v>
      </c>
      <c r="U259" s="31"/>
      <c r="V259" s="30" t="n">
        <f aca="false">T259+U259</f>
        <v>2594</v>
      </c>
      <c r="W259" s="30" t="n">
        <v>2594</v>
      </c>
      <c r="X259" s="31"/>
      <c r="Y259" s="30" t="n">
        <f aca="false">W259+X259</f>
        <v>2594</v>
      </c>
    </row>
    <row r="260" s="17" customFormat="true" ht="15.75" hidden="false" customHeight="false" outlineLevel="0" collapsed="false">
      <c r="A260" s="35" t="s">
        <v>106</v>
      </c>
      <c r="B260" s="25"/>
      <c r="C260" s="25"/>
      <c r="D260" s="25" t="s">
        <v>107</v>
      </c>
      <c r="E260" s="64"/>
      <c r="F260" s="27" t="n">
        <f aca="false">F264+F266+F261</f>
        <v>51256</v>
      </c>
      <c r="G260" s="28" t="n">
        <f aca="false">G264+G266+G261</f>
        <v>0</v>
      </c>
      <c r="H260" s="27" t="n">
        <f aca="false">F260+G260</f>
        <v>51256</v>
      </c>
      <c r="I260" s="28"/>
      <c r="J260" s="27" t="n">
        <f aca="false">H260+I260</f>
        <v>51256</v>
      </c>
      <c r="K260" s="27"/>
      <c r="L260" s="28" t="n">
        <f aca="false">L264+L266+L261</f>
        <v>0</v>
      </c>
      <c r="M260" s="27"/>
      <c r="N260" s="27" t="n">
        <f aca="false">N264+N266+N261</f>
        <v>2722</v>
      </c>
      <c r="O260" s="28" t="n">
        <f aca="false">O264+O266+O261</f>
        <v>0</v>
      </c>
      <c r="P260" s="27" t="n">
        <f aca="false">N260+O260</f>
        <v>2722</v>
      </c>
      <c r="Q260" s="27"/>
      <c r="R260" s="28" t="n">
        <f aca="false">R264+R266+R261</f>
        <v>0</v>
      </c>
      <c r="S260" s="27"/>
      <c r="T260" s="27" t="n">
        <f aca="false">T264+T266+T261</f>
        <v>2918</v>
      </c>
      <c r="U260" s="28" t="n">
        <f aca="false">U264+U266+U261</f>
        <v>0</v>
      </c>
      <c r="V260" s="27" t="n">
        <f aca="false">T260+U260</f>
        <v>2918</v>
      </c>
      <c r="W260" s="27"/>
      <c r="X260" s="28" t="n">
        <f aca="false">X264+X266+X261</f>
        <v>0</v>
      </c>
      <c r="Y260" s="27"/>
    </row>
    <row r="261" s="17" customFormat="true" ht="31.5" hidden="false" customHeight="false" outlineLevel="0" collapsed="false">
      <c r="A261" s="48" t="s">
        <v>108</v>
      </c>
      <c r="B261" s="60"/>
      <c r="C261" s="61"/>
      <c r="D261" s="63" t="s">
        <v>109</v>
      </c>
      <c r="E261" s="63"/>
      <c r="F261" s="27" t="n">
        <f aca="false">F262</f>
        <v>2156</v>
      </c>
      <c r="G261" s="28" t="n">
        <f aca="false">G262</f>
        <v>0</v>
      </c>
      <c r="H261" s="27" t="n">
        <f aca="false">F261+G261</f>
        <v>2156</v>
      </c>
      <c r="I261" s="28"/>
      <c r="J261" s="27" t="n">
        <f aca="false">H261+I261</f>
        <v>2156</v>
      </c>
      <c r="K261" s="27"/>
      <c r="L261" s="28" t="n">
        <f aca="false">L262</f>
        <v>0</v>
      </c>
      <c r="M261" s="27"/>
      <c r="N261" s="27" t="n">
        <f aca="false">N262</f>
        <v>2722</v>
      </c>
      <c r="O261" s="28" t="n">
        <f aca="false">O262</f>
        <v>0</v>
      </c>
      <c r="P261" s="27" t="n">
        <f aca="false">N261+O261</f>
        <v>2722</v>
      </c>
      <c r="Q261" s="27"/>
      <c r="R261" s="28" t="n">
        <f aca="false">R262</f>
        <v>0</v>
      </c>
      <c r="S261" s="27"/>
      <c r="T261" s="27" t="n">
        <f aca="false">T262</f>
        <v>2918</v>
      </c>
      <c r="U261" s="28" t="n">
        <f aca="false">U262</f>
        <v>0</v>
      </c>
      <c r="V261" s="27" t="n">
        <f aca="false">T261+U261</f>
        <v>2918</v>
      </c>
      <c r="W261" s="27"/>
      <c r="X261" s="28" t="n">
        <f aca="false">X262</f>
        <v>0</v>
      </c>
      <c r="Y261" s="27"/>
    </row>
    <row r="262" s="17" customFormat="true" ht="15.75" hidden="false" customHeight="false" outlineLevel="0" collapsed="false">
      <c r="A262" s="35" t="s">
        <v>171</v>
      </c>
      <c r="B262" s="60"/>
      <c r="C262" s="61"/>
      <c r="D262" s="63" t="s">
        <v>172</v>
      </c>
      <c r="E262" s="63"/>
      <c r="F262" s="27" t="n">
        <f aca="false">F263</f>
        <v>2156</v>
      </c>
      <c r="G262" s="28" t="n">
        <f aca="false">G263</f>
        <v>0</v>
      </c>
      <c r="H262" s="27" t="n">
        <f aca="false">F262+G262</f>
        <v>2156</v>
      </c>
      <c r="I262" s="28"/>
      <c r="J262" s="27" t="n">
        <f aca="false">H262+I262</f>
        <v>2156</v>
      </c>
      <c r="K262" s="27"/>
      <c r="L262" s="28" t="n">
        <f aca="false">L263</f>
        <v>0</v>
      </c>
      <c r="M262" s="27"/>
      <c r="N262" s="27" t="n">
        <f aca="false">N263</f>
        <v>2722</v>
      </c>
      <c r="O262" s="28" t="n">
        <f aca="false">O263</f>
        <v>0</v>
      </c>
      <c r="P262" s="27" t="n">
        <f aca="false">N262+O262</f>
        <v>2722</v>
      </c>
      <c r="Q262" s="27"/>
      <c r="R262" s="28" t="n">
        <f aca="false">R263</f>
        <v>0</v>
      </c>
      <c r="S262" s="27"/>
      <c r="T262" s="27" t="n">
        <f aca="false">T263</f>
        <v>2918</v>
      </c>
      <c r="U262" s="28" t="n">
        <f aca="false">U263</f>
        <v>0</v>
      </c>
      <c r="V262" s="27" t="n">
        <f aca="false">T262+U262</f>
        <v>2918</v>
      </c>
      <c r="W262" s="27"/>
      <c r="X262" s="28" t="n">
        <f aca="false">X263</f>
        <v>0</v>
      </c>
      <c r="Y262" s="27"/>
    </row>
    <row r="263" s="17" customFormat="true" ht="15.75" hidden="false" customHeight="false" outlineLevel="0" collapsed="false">
      <c r="A263" s="36" t="s">
        <v>173</v>
      </c>
      <c r="B263" s="60"/>
      <c r="C263" s="61"/>
      <c r="D263" s="64"/>
      <c r="E263" s="64" t="s">
        <v>174</v>
      </c>
      <c r="F263" s="30" t="n">
        <f aca="false">2132+24</f>
        <v>2156</v>
      </c>
      <c r="G263" s="31"/>
      <c r="H263" s="30" t="n">
        <f aca="false">F263+G263</f>
        <v>2156</v>
      </c>
      <c r="I263" s="31"/>
      <c r="J263" s="30" t="n">
        <f aca="false">H263+I263</f>
        <v>2156</v>
      </c>
      <c r="K263" s="30"/>
      <c r="L263" s="31"/>
      <c r="M263" s="30"/>
      <c r="N263" s="30" t="n">
        <v>2722</v>
      </c>
      <c r="O263" s="31"/>
      <c r="P263" s="30" t="n">
        <f aca="false">N263+O263</f>
        <v>2722</v>
      </c>
      <c r="Q263" s="30"/>
      <c r="R263" s="31"/>
      <c r="S263" s="30"/>
      <c r="T263" s="30" t="n">
        <v>2918</v>
      </c>
      <c r="U263" s="31"/>
      <c r="V263" s="30" t="n">
        <f aca="false">T263+U263</f>
        <v>2918</v>
      </c>
      <c r="W263" s="30"/>
      <c r="X263" s="31"/>
      <c r="Y263" s="30"/>
    </row>
    <row r="264" s="17" customFormat="true" ht="31.5" hidden="false" customHeight="false" outlineLevel="0" collapsed="false">
      <c r="A264" s="24" t="s">
        <v>253</v>
      </c>
      <c r="B264" s="63"/>
      <c r="C264" s="71"/>
      <c r="D264" s="63" t="s">
        <v>254</v>
      </c>
      <c r="E264" s="63"/>
      <c r="F264" s="27" t="n">
        <f aca="false">F265</f>
        <v>22100</v>
      </c>
      <c r="G264" s="28" t="n">
        <f aca="false">G265</f>
        <v>0</v>
      </c>
      <c r="H264" s="27" t="n">
        <f aca="false">F264+G264</f>
        <v>22100</v>
      </c>
      <c r="I264" s="28"/>
      <c r="J264" s="27" t="n">
        <f aca="false">H264+I264</f>
        <v>22100</v>
      </c>
      <c r="K264" s="27"/>
      <c r="L264" s="28" t="n">
        <f aca="false">L265</f>
        <v>0</v>
      </c>
      <c r="M264" s="27"/>
      <c r="N264" s="27"/>
      <c r="O264" s="28" t="n">
        <f aca="false">O265</f>
        <v>0</v>
      </c>
      <c r="P264" s="27"/>
      <c r="Q264" s="27"/>
      <c r="R264" s="28" t="n">
        <f aca="false">R265</f>
        <v>0</v>
      </c>
      <c r="S264" s="27"/>
      <c r="T264" s="27"/>
      <c r="U264" s="28" t="n">
        <f aca="false">U265</f>
        <v>0</v>
      </c>
      <c r="V264" s="27"/>
      <c r="W264" s="27"/>
      <c r="X264" s="28" t="n">
        <f aca="false">X265</f>
        <v>0</v>
      </c>
      <c r="Y264" s="27"/>
    </row>
    <row r="265" s="17" customFormat="true" ht="15.75" hidden="false" customHeight="false" outlineLevel="0" collapsed="false">
      <c r="A265" s="36" t="s">
        <v>173</v>
      </c>
      <c r="B265" s="64"/>
      <c r="C265" s="72"/>
      <c r="D265" s="64"/>
      <c r="E265" s="64" t="s">
        <v>174</v>
      </c>
      <c r="F265" s="30" t="n">
        <v>22100</v>
      </c>
      <c r="G265" s="31"/>
      <c r="H265" s="30" t="n">
        <f aca="false">F265+G265</f>
        <v>22100</v>
      </c>
      <c r="I265" s="31"/>
      <c r="J265" s="30" t="n">
        <f aca="false">H265+I265</f>
        <v>22100</v>
      </c>
      <c r="K265" s="30"/>
      <c r="L265" s="31"/>
      <c r="M265" s="30"/>
      <c r="N265" s="30"/>
      <c r="O265" s="31"/>
      <c r="P265" s="30"/>
      <c r="Q265" s="30"/>
      <c r="R265" s="31"/>
      <c r="S265" s="30"/>
      <c r="T265" s="30"/>
      <c r="U265" s="31"/>
      <c r="V265" s="30"/>
      <c r="W265" s="30"/>
      <c r="X265" s="31"/>
      <c r="Y265" s="30"/>
    </row>
    <row r="266" s="17" customFormat="true" ht="31.5" hidden="false" customHeight="false" outlineLevel="0" collapsed="false">
      <c r="A266" s="24" t="s">
        <v>255</v>
      </c>
      <c r="B266" s="63"/>
      <c r="C266" s="71"/>
      <c r="D266" s="63" t="s">
        <v>256</v>
      </c>
      <c r="E266" s="63"/>
      <c r="F266" s="27" t="n">
        <f aca="false">F267</f>
        <v>27000</v>
      </c>
      <c r="G266" s="28" t="n">
        <f aca="false">G267</f>
        <v>0</v>
      </c>
      <c r="H266" s="27" t="n">
        <f aca="false">F266+G266</f>
        <v>27000</v>
      </c>
      <c r="I266" s="28"/>
      <c r="J266" s="27" t="n">
        <f aca="false">H266+I266</f>
        <v>27000</v>
      </c>
      <c r="K266" s="27"/>
      <c r="L266" s="28" t="n">
        <f aca="false">L267</f>
        <v>0</v>
      </c>
      <c r="M266" s="27"/>
      <c r="N266" s="27"/>
      <c r="O266" s="28" t="n">
        <f aca="false">O267</f>
        <v>0</v>
      </c>
      <c r="P266" s="27"/>
      <c r="Q266" s="27"/>
      <c r="R266" s="28" t="n">
        <f aca="false">R267</f>
        <v>0</v>
      </c>
      <c r="S266" s="27"/>
      <c r="T266" s="27"/>
      <c r="U266" s="28" t="n">
        <f aca="false">U267</f>
        <v>0</v>
      </c>
      <c r="V266" s="27"/>
      <c r="W266" s="27"/>
      <c r="X266" s="28" t="n">
        <f aca="false">X267</f>
        <v>0</v>
      </c>
      <c r="Y266" s="27"/>
    </row>
    <row r="267" s="17" customFormat="true" ht="15.75" hidden="false" customHeight="false" outlineLevel="0" collapsed="false">
      <c r="A267" s="36" t="s">
        <v>173</v>
      </c>
      <c r="B267" s="64"/>
      <c r="C267" s="72"/>
      <c r="D267" s="64"/>
      <c r="E267" s="64" t="s">
        <v>174</v>
      </c>
      <c r="F267" s="30" t="n">
        <v>27000</v>
      </c>
      <c r="G267" s="31"/>
      <c r="H267" s="30" t="n">
        <f aca="false">F267+G267</f>
        <v>27000</v>
      </c>
      <c r="I267" s="31"/>
      <c r="J267" s="30" t="n">
        <f aca="false">H267+I267</f>
        <v>27000</v>
      </c>
      <c r="K267" s="30"/>
      <c r="L267" s="31"/>
      <c r="M267" s="30"/>
      <c r="N267" s="30"/>
      <c r="O267" s="31"/>
      <c r="P267" s="30"/>
      <c r="Q267" s="30"/>
      <c r="R267" s="31"/>
      <c r="S267" s="30"/>
      <c r="T267" s="30"/>
      <c r="U267" s="31"/>
      <c r="V267" s="30"/>
      <c r="W267" s="30"/>
      <c r="X267" s="31"/>
      <c r="Y267" s="30"/>
    </row>
    <row r="268" s="67" customFormat="true" ht="15.75" hidden="false" customHeight="false" outlineLevel="0" collapsed="false">
      <c r="A268" s="37" t="s">
        <v>92</v>
      </c>
      <c r="B268" s="20"/>
      <c r="C268" s="20" t="s">
        <v>93</v>
      </c>
      <c r="D268" s="20"/>
      <c r="E268" s="20"/>
      <c r="F268" s="33" t="n">
        <f aca="false">F269</f>
        <v>4058</v>
      </c>
      <c r="G268" s="34" t="n">
        <f aca="false">G269</f>
        <v>0</v>
      </c>
      <c r="H268" s="33" t="n">
        <f aca="false">F268+G268</f>
        <v>4058</v>
      </c>
      <c r="I268" s="34"/>
      <c r="J268" s="33" t="n">
        <f aca="false">H268+I268</f>
        <v>4058</v>
      </c>
      <c r="K268" s="33"/>
      <c r="L268" s="34" t="n">
        <f aca="false">L269</f>
        <v>0</v>
      </c>
      <c r="M268" s="33"/>
      <c r="N268" s="33" t="n">
        <f aca="false">N269</f>
        <v>4362</v>
      </c>
      <c r="O268" s="34" t="n">
        <f aca="false">O269</f>
        <v>0</v>
      </c>
      <c r="P268" s="33" t="n">
        <f aca="false">N268+O268</f>
        <v>4362</v>
      </c>
      <c r="Q268" s="33"/>
      <c r="R268" s="34" t="n">
        <f aca="false">R269</f>
        <v>0</v>
      </c>
      <c r="S268" s="33"/>
      <c r="T268" s="33" t="n">
        <f aca="false">T269</f>
        <v>4676</v>
      </c>
      <c r="U268" s="34" t="n">
        <f aca="false">U269</f>
        <v>0</v>
      </c>
      <c r="V268" s="33" t="n">
        <f aca="false">T268+U268</f>
        <v>4676</v>
      </c>
      <c r="W268" s="33"/>
      <c r="X268" s="34" t="n">
        <f aca="false">X269</f>
        <v>0</v>
      </c>
      <c r="Y268" s="33"/>
    </row>
    <row r="269" customFormat="false" ht="15.75" hidden="false" customHeight="false" outlineLevel="0" collapsed="false">
      <c r="A269" s="24" t="s">
        <v>94</v>
      </c>
      <c r="B269" s="19"/>
      <c r="C269" s="19"/>
      <c r="D269" s="25" t="s">
        <v>95</v>
      </c>
      <c r="E269" s="51"/>
      <c r="F269" s="27" t="n">
        <f aca="false">F270</f>
        <v>4058</v>
      </c>
      <c r="G269" s="28" t="n">
        <f aca="false">G270</f>
        <v>0</v>
      </c>
      <c r="H269" s="27" t="n">
        <f aca="false">F269+G269</f>
        <v>4058</v>
      </c>
      <c r="I269" s="28"/>
      <c r="J269" s="27" t="n">
        <f aca="false">H269+I269</f>
        <v>4058</v>
      </c>
      <c r="K269" s="27"/>
      <c r="L269" s="28" t="n">
        <f aca="false">L270</f>
        <v>0</v>
      </c>
      <c r="M269" s="27"/>
      <c r="N269" s="27" t="n">
        <f aca="false">N270</f>
        <v>4362</v>
      </c>
      <c r="O269" s="28" t="n">
        <f aca="false">O270</f>
        <v>0</v>
      </c>
      <c r="P269" s="27" t="n">
        <f aca="false">N269+O269</f>
        <v>4362</v>
      </c>
      <c r="Q269" s="27"/>
      <c r="R269" s="28" t="n">
        <f aca="false">R270</f>
        <v>0</v>
      </c>
      <c r="S269" s="27"/>
      <c r="T269" s="27" t="n">
        <f aca="false">T270</f>
        <v>4676</v>
      </c>
      <c r="U269" s="28" t="n">
        <f aca="false">U270</f>
        <v>0</v>
      </c>
      <c r="V269" s="27" t="n">
        <f aca="false">T269+U269</f>
        <v>4676</v>
      </c>
      <c r="W269" s="27"/>
      <c r="X269" s="28" t="n">
        <f aca="false">X270</f>
        <v>0</v>
      </c>
      <c r="Y269" s="27"/>
    </row>
    <row r="270" s="17" customFormat="true" ht="31.5" hidden="false" customHeight="false" outlineLevel="0" collapsed="false">
      <c r="A270" s="48" t="s">
        <v>96</v>
      </c>
      <c r="B270" s="20"/>
      <c r="C270" s="20"/>
      <c r="D270" s="25" t="s">
        <v>97</v>
      </c>
      <c r="E270" s="26"/>
      <c r="F270" s="27" t="n">
        <f aca="false">F271</f>
        <v>4058</v>
      </c>
      <c r="G270" s="28" t="n">
        <f aca="false">G271</f>
        <v>0</v>
      </c>
      <c r="H270" s="27" t="n">
        <f aca="false">F270+G270</f>
        <v>4058</v>
      </c>
      <c r="I270" s="28"/>
      <c r="J270" s="27" t="n">
        <f aca="false">H270+I270</f>
        <v>4058</v>
      </c>
      <c r="K270" s="27"/>
      <c r="L270" s="28" t="n">
        <f aca="false">L271</f>
        <v>0</v>
      </c>
      <c r="M270" s="27"/>
      <c r="N270" s="27" t="n">
        <f aca="false">N271</f>
        <v>4362</v>
      </c>
      <c r="O270" s="28" t="n">
        <f aca="false">O271</f>
        <v>0</v>
      </c>
      <c r="P270" s="27" t="n">
        <f aca="false">N270+O270</f>
        <v>4362</v>
      </c>
      <c r="Q270" s="27"/>
      <c r="R270" s="28" t="n">
        <f aca="false">R271</f>
        <v>0</v>
      </c>
      <c r="S270" s="27"/>
      <c r="T270" s="27" t="n">
        <f aca="false">T271</f>
        <v>4676</v>
      </c>
      <c r="U270" s="28" t="n">
        <f aca="false">U271</f>
        <v>0</v>
      </c>
      <c r="V270" s="27" t="n">
        <f aca="false">T270+U270</f>
        <v>4676</v>
      </c>
      <c r="W270" s="27"/>
      <c r="X270" s="28" t="n">
        <f aca="false">X271</f>
        <v>0</v>
      </c>
      <c r="Y270" s="27"/>
    </row>
    <row r="271" customFormat="false" ht="15.75" hidden="false" customHeight="false" outlineLevel="0" collapsed="false">
      <c r="A271" s="44" t="s">
        <v>98</v>
      </c>
      <c r="B271" s="20"/>
      <c r="C271" s="20"/>
      <c r="D271" s="25"/>
      <c r="E271" s="26" t="s">
        <v>99</v>
      </c>
      <c r="F271" s="30" t="n">
        <v>4058</v>
      </c>
      <c r="G271" s="31"/>
      <c r="H271" s="30" t="n">
        <f aca="false">F271+G271</f>
        <v>4058</v>
      </c>
      <c r="I271" s="31"/>
      <c r="J271" s="30" t="n">
        <f aca="false">H271+I271</f>
        <v>4058</v>
      </c>
      <c r="K271" s="30"/>
      <c r="L271" s="31"/>
      <c r="M271" s="30"/>
      <c r="N271" s="30" t="n">
        <v>4362</v>
      </c>
      <c r="O271" s="31"/>
      <c r="P271" s="30" t="n">
        <f aca="false">N271+O271</f>
        <v>4362</v>
      </c>
      <c r="Q271" s="30"/>
      <c r="R271" s="31"/>
      <c r="S271" s="30"/>
      <c r="T271" s="30" t="n">
        <v>4676</v>
      </c>
      <c r="U271" s="31"/>
      <c r="V271" s="30" t="n">
        <f aca="false">T271+U271</f>
        <v>4676</v>
      </c>
      <c r="W271" s="30"/>
      <c r="X271" s="31"/>
      <c r="Y271" s="30"/>
    </row>
    <row r="272" s="23" customFormat="true" ht="15.75" hidden="false" customHeight="false" outlineLevel="0" collapsed="false">
      <c r="A272" s="37" t="s">
        <v>104</v>
      </c>
      <c r="B272" s="20"/>
      <c r="C272" s="20" t="s">
        <v>105</v>
      </c>
      <c r="D272" s="20"/>
      <c r="E272" s="20"/>
      <c r="F272" s="21" t="n">
        <f aca="false">F273+F276</f>
        <v>7599</v>
      </c>
      <c r="G272" s="22" t="n">
        <f aca="false">G273+G276</f>
        <v>0</v>
      </c>
      <c r="H272" s="21" t="n">
        <f aca="false">F272+G272</f>
        <v>7599</v>
      </c>
      <c r="I272" s="22"/>
      <c r="J272" s="21" t="n">
        <f aca="false">H272+I272</f>
        <v>7599</v>
      </c>
      <c r="K272" s="21"/>
      <c r="L272" s="22" t="n">
        <f aca="false">L273+L276</f>
        <v>0</v>
      </c>
      <c r="M272" s="21"/>
      <c r="N272" s="21" t="n">
        <f aca="false">N273+N276</f>
        <v>7652</v>
      </c>
      <c r="O272" s="22" t="n">
        <f aca="false">O273+O276</f>
        <v>0</v>
      </c>
      <c r="P272" s="21" t="n">
        <f aca="false">N272+O272</f>
        <v>7652</v>
      </c>
      <c r="Q272" s="21"/>
      <c r="R272" s="22" t="n">
        <f aca="false">R273+R276</f>
        <v>0</v>
      </c>
      <c r="S272" s="21"/>
      <c r="T272" s="21" t="n">
        <f aca="false">T273+T276</f>
        <v>8214</v>
      </c>
      <c r="U272" s="22" t="n">
        <f aca="false">U273+U276</f>
        <v>0</v>
      </c>
      <c r="V272" s="21" t="n">
        <f aca="false">T272+U272</f>
        <v>8214</v>
      </c>
      <c r="W272" s="21"/>
      <c r="X272" s="22" t="n">
        <f aca="false">X273+X276</f>
        <v>0</v>
      </c>
      <c r="Y272" s="21"/>
    </row>
    <row r="273" customFormat="false" ht="31.5" hidden="false" customHeight="false" outlineLevel="0" collapsed="false">
      <c r="A273" s="48" t="s">
        <v>100</v>
      </c>
      <c r="B273" s="20"/>
      <c r="C273" s="20"/>
      <c r="D273" s="25" t="s">
        <v>101</v>
      </c>
      <c r="E273" s="25"/>
      <c r="F273" s="27" t="n">
        <f aca="false">F274</f>
        <v>220</v>
      </c>
      <c r="G273" s="28" t="n">
        <f aca="false">G274</f>
        <v>0</v>
      </c>
      <c r="H273" s="27" t="n">
        <f aca="false">F273+G273</f>
        <v>220</v>
      </c>
      <c r="I273" s="28"/>
      <c r="J273" s="27" t="n">
        <f aca="false">H273+I273</f>
        <v>220</v>
      </c>
      <c r="K273" s="27"/>
      <c r="L273" s="28" t="n">
        <f aca="false">L274</f>
        <v>0</v>
      </c>
      <c r="M273" s="27"/>
      <c r="N273" s="27" t="n">
        <f aca="false">N274</f>
        <v>240</v>
      </c>
      <c r="O273" s="28" t="n">
        <f aca="false">O274</f>
        <v>0</v>
      </c>
      <c r="P273" s="27" t="n">
        <f aca="false">N273+O273</f>
        <v>240</v>
      </c>
      <c r="Q273" s="27"/>
      <c r="R273" s="28" t="n">
        <f aca="false">R274</f>
        <v>0</v>
      </c>
      <c r="S273" s="27"/>
      <c r="T273" s="27" t="n">
        <f aca="false">T274</f>
        <v>260</v>
      </c>
      <c r="U273" s="28" t="n">
        <f aca="false">U274</f>
        <v>0</v>
      </c>
      <c r="V273" s="27" t="n">
        <f aca="false">T273+U273</f>
        <v>260</v>
      </c>
      <c r="W273" s="27"/>
      <c r="X273" s="28" t="n">
        <f aca="false">X274</f>
        <v>0</v>
      </c>
      <c r="Y273" s="27"/>
    </row>
    <row r="274" customFormat="false" ht="94.5" hidden="false" customHeight="false" outlineLevel="0" collapsed="false">
      <c r="A274" s="35" t="s">
        <v>257</v>
      </c>
      <c r="B274" s="40"/>
      <c r="C274" s="40"/>
      <c r="D274" s="25" t="s">
        <v>258</v>
      </c>
      <c r="E274" s="25"/>
      <c r="F274" s="27" t="n">
        <v>220</v>
      </c>
      <c r="G274" s="28" t="n">
        <f aca="false">G275</f>
        <v>0</v>
      </c>
      <c r="H274" s="27" t="n">
        <f aca="false">F274+G274</f>
        <v>220</v>
      </c>
      <c r="I274" s="28"/>
      <c r="J274" s="27" t="n">
        <f aca="false">H274+I274</f>
        <v>220</v>
      </c>
      <c r="K274" s="27"/>
      <c r="L274" s="28" t="n">
        <f aca="false">L275</f>
        <v>0</v>
      </c>
      <c r="M274" s="27"/>
      <c r="N274" s="27" t="n">
        <v>240</v>
      </c>
      <c r="O274" s="28" t="n">
        <f aca="false">O275</f>
        <v>0</v>
      </c>
      <c r="P274" s="27" t="n">
        <f aca="false">N274+O274</f>
        <v>240</v>
      </c>
      <c r="Q274" s="27"/>
      <c r="R274" s="28" t="n">
        <f aca="false">R275</f>
        <v>0</v>
      </c>
      <c r="S274" s="27"/>
      <c r="T274" s="27" t="n">
        <v>260</v>
      </c>
      <c r="U274" s="28" t="n">
        <f aca="false">U275</f>
        <v>0</v>
      </c>
      <c r="V274" s="27" t="n">
        <f aca="false">T274+U274</f>
        <v>260</v>
      </c>
      <c r="W274" s="27"/>
      <c r="X274" s="28" t="n">
        <f aca="false">X275</f>
        <v>0</v>
      </c>
      <c r="Y274" s="27"/>
    </row>
    <row r="275" customFormat="false" ht="15.75" hidden="false" customHeight="false" outlineLevel="0" collapsed="false">
      <c r="A275" s="44" t="s">
        <v>98</v>
      </c>
      <c r="B275" s="20"/>
      <c r="C275" s="20"/>
      <c r="D275" s="25"/>
      <c r="E275" s="26" t="s">
        <v>99</v>
      </c>
      <c r="F275" s="42" t="n">
        <v>220</v>
      </c>
      <c r="G275" s="43"/>
      <c r="H275" s="42" t="n">
        <f aca="false">F275+G275</f>
        <v>220</v>
      </c>
      <c r="I275" s="43"/>
      <c r="J275" s="42" t="n">
        <f aca="false">H275+I275</f>
        <v>220</v>
      </c>
      <c r="K275" s="42"/>
      <c r="L275" s="43"/>
      <c r="M275" s="42"/>
      <c r="N275" s="42" t="n">
        <v>240</v>
      </c>
      <c r="O275" s="43"/>
      <c r="P275" s="42" t="n">
        <f aca="false">N275+O275</f>
        <v>240</v>
      </c>
      <c r="Q275" s="42"/>
      <c r="R275" s="43"/>
      <c r="S275" s="42"/>
      <c r="T275" s="42" t="n">
        <v>260</v>
      </c>
      <c r="U275" s="43"/>
      <c r="V275" s="42" t="n">
        <f aca="false">T275+U275</f>
        <v>260</v>
      </c>
      <c r="W275" s="42"/>
      <c r="X275" s="43"/>
      <c r="Y275" s="42"/>
    </row>
    <row r="276" customFormat="false" ht="15.75" hidden="false" customHeight="false" outlineLevel="0" collapsed="false">
      <c r="A276" s="48" t="s">
        <v>106</v>
      </c>
      <c r="B276" s="20"/>
      <c r="C276" s="20"/>
      <c r="D276" s="25" t="s">
        <v>107</v>
      </c>
      <c r="E276" s="25"/>
      <c r="F276" s="27" t="n">
        <f aca="false">F277+F288</f>
        <v>7379</v>
      </c>
      <c r="G276" s="28" t="n">
        <f aca="false">G277+G288</f>
        <v>0</v>
      </c>
      <c r="H276" s="27" t="n">
        <f aca="false">F276+G276</f>
        <v>7379</v>
      </c>
      <c r="I276" s="28"/>
      <c r="J276" s="27" t="n">
        <f aca="false">H276+I276</f>
        <v>7379</v>
      </c>
      <c r="K276" s="27"/>
      <c r="L276" s="28" t="n">
        <f aca="false">L277+L288</f>
        <v>0</v>
      </c>
      <c r="M276" s="27"/>
      <c r="N276" s="27" t="n">
        <f aca="false">N277+N288</f>
        <v>7412</v>
      </c>
      <c r="O276" s="28" t="n">
        <f aca="false">O277+O288</f>
        <v>0</v>
      </c>
      <c r="P276" s="27" t="n">
        <f aca="false">N276+O276</f>
        <v>7412</v>
      </c>
      <c r="Q276" s="27"/>
      <c r="R276" s="28" t="n">
        <f aca="false">R277+R288</f>
        <v>0</v>
      </c>
      <c r="S276" s="27"/>
      <c r="T276" s="27" t="n">
        <f aca="false">T277+T288</f>
        <v>7954</v>
      </c>
      <c r="U276" s="28" t="n">
        <f aca="false">U277+U288</f>
        <v>0</v>
      </c>
      <c r="V276" s="27" t="n">
        <f aca="false">T276+U276</f>
        <v>7954</v>
      </c>
      <c r="W276" s="27"/>
      <c r="X276" s="28" t="n">
        <f aca="false">X277+X288</f>
        <v>0</v>
      </c>
      <c r="Y276" s="27"/>
    </row>
    <row r="277" customFormat="false" ht="31.5" hidden="false" customHeight="false" outlineLevel="0" collapsed="false">
      <c r="A277" s="48" t="s">
        <v>108</v>
      </c>
      <c r="B277" s="20"/>
      <c r="C277" s="20"/>
      <c r="D277" s="25" t="s">
        <v>109</v>
      </c>
      <c r="E277" s="25"/>
      <c r="F277" s="27" t="n">
        <f aca="false">F278+F280+F284+F286</f>
        <v>6494</v>
      </c>
      <c r="G277" s="28" t="n">
        <f aca="false">G278+G280+G284+G286+G282</f>
        <v>0</v>
      </c>
      <c r="H277" s="27" t="n">
        <f aca="false">F277+G277</f>
        <v>6494</v>
      </c>
      <c r="I277" s="28"/>
      <c r="J277" s="27" t="n">
        <f aca="false">H277+I277</f>
        <v>6494</v>
      </c>
      <c r="K277" s="27"/>
      <c r="L277" s="28" t="n">
        <f aca="false">L278+L280+L284+L286</f>
        <v>0</v>
      </c>
      <c r="M277" s="27"/>
      <c r="N277" s="27" t="n">
        <f aca="false">N278+N280+N284+N286</f>
        <v>6460</v>
      </c>
      <c r="O277" s="28" t="n">
        <f aca="false">O278+O280+O284+O286+O282</f>
        <v>0</v>
      </c>
      <c r="P277" s="27" t="n">
        <f aca="false">N277+O277</f>
        <v>6460</v>
      </c>
      <c r="Q277" s="27"/>
      <c r="R277" s="28" t="n">
        <f aca="false">R278+R280+R284+R286</f>
        <v>0</v>
      </c>
      <c r="S277" s="27"/>
      <c r="T277" s="27" t="n">
        <f aca="false">T278+T280+T284+T286</f>
        <v>6933</v>
      </c>
      <c r="U277" s="28" t="n">
        <f aca="false">U278+U280+U284+U286+U282</f>
        <v>0</v>
      </c>
      <c r="V277" s="27" t="n">
        <f aca="false">T277+U277</f>
        <v>6933</v>
      </c>
      <c r="W277" s="27"/>
      <c r="X277" s="28" t="n">
        <f aca="false">X278+X280+X284+X286</f>
        <v>0</v>
      </c>
      <c r="Y277" s="27"/>
    </row>
    <row r="278" customFormat="false" ht="15.75" hidden="true" customHeight="false" outlineLevel="0" collapsed="false">
      <c r="A278" s="24" t="s">
        <v>110</v>
      </c>
      <c r="B278" s="57"/>
      <c r="C278" s="57"/>
      <c r="D278" s="25" t="s">
        <v>111</v>
      </c>
      <c r="E278" s="26"/>
      <c r="F278" s="27" t="n">
        <f aca="false">F279</f>
        <v>2533</v>
      </c>
      <c r="G278" s="28" t="n">
        <f aca="false">G279</f>
        <v>-2533</v>
      </c>
      <c r="H278" s="27" t="n">
        <f aca="false">F278+G278</f>
        <v>0</v>
      </c>
      <c r="I278" s="28"/>
      <c r="J278" s="27" t="n">
        <f aca="false">H278+I278</f>
        <v>0</v>
      </c>
      <c r="K278" s="27"/>
      <c r="L278" s="28" t="n">
        <f aca="false">L279</f>
        <v>0</v>
      </c>
      <c r="M278" s="27"/>
      <c r="N278" s="27" t="n">
        <f aca="false">N279</f>
        <v>2710</v>
      </c>
      <c r="O278" s="28" t="n">
        <f aca="false">O279</f>
        <v>-2710</v>
      </c>
      <c r="P278" s="27" t="n">
        <f aca="false">N278+O278</f>
        <v>0</v>
      </c>
      <c r="Q278" s="27"/>
      <c r="R278" s="28" t="n">
        <f aca="false">R279</f>
        <v>0</v>
      </c>
      <c r="S278" s="27"/>
      <c r="T278" s="27" t="n">
        <f aca="false">T279</f>
        <v>2913</v>
      </c>
      <c r="U278" s="28" t="n">
        <f aca="false">U279</f>
        <v>-2913</v>
      </c>
      <c r="V278" s="27" t="n">
        <f aca="false">T278+U278</f>
        <v>0</v>
      </c>
      <c r="W278" s="27"/>
      <c r="X278" s="28" t="n">
        <f aca="false">X279</f>
        <v>0</v>
      </c>
      <c r="Y278" s="27"/>
    </row>
    <row r="279" s="23" customFormat="true" ht="31.5" hidden="true" customHeight="false" outlineLevel="0" collapsed="false">
      <c r="A279" s="44" t="s">
        <v>96</v>
      </c>
      <c r="B279" s="57"/>
      <c r="C279" s="57"/>
      <c r="D279" s="25"/>
      <c r="E279" s="26" t="s">
        <v>112</v>
      </c>
      <c r="F279" s="30" t="n">
        <v>2533</v>
      </c>
      <c r="G279" s="31" t="n">
        <v>-2533</v>
      </c>
      <c r="H279" s="30" t="n">
        <f aca="false">F279+G279</f>
        <v>0</v>
      </c>
      <c r="I279" s="31"/>
      <c r="J279" s="30" t="n">
        <f aca="false">H279+I279</f>
        <v>0</v>
      </c>
      <c r="K279" s="30"/>
      <c r="L279" s="31"/>
      <c r="M279" s="30"/>
      <c r="N279" s="30" t="n">
        <v>2710</v>
      </c>
      <c r="O279" s="31" t="n">
        <v>-2710</v>
      </c>
      <c r="P279" s="30" t="n">
        <f aca="false">N279+O279</f>
        <v>0</v>
      </c>
      <c r="Q279" s="30"/>
      <c r="R279" s="31"/>
      <c r="S279" s="30"/>
      <c r="T279" s="30" t="n">
        <v>2913</v>
      </c>
      <c r="U279" s="31" t="n">
        <v>-2913</v>
      </c>
      <c r="V279" s="30" t="n">
        <f aca="false">T279+U279</f>
        <v>0</v>
      </c>
      <c r="W279" s="30"/>
      <c r="X279" s="31"/>
      <c r="Y279" s="30"/>
    </row>
    <row r="280" s="23" customFormat="true" ht="15.75" hidden="false" customHeight="false" outlineLevel="0" collapsed="false">
      <c r="A280" s="24" t="s">
        <v>113</v>
      </c>
      <c r="B280" s="57"/>
      <c r="C280" s="57"/>
      <c r="D280" s="25" t="s">
        <v>114</v>
      </c>
      <c r="E280" s="26"/>
      <c r="F280" s="27" t="n">
        <f aca="false">F281</f>
        <v>1221</v>
      </c>
      <c r="G280" s="28" t="n">
        <f aca="false">G281</f>
        <v>1990</v>
      </c>
      <c r="H280" s="27" t="n">
        <f aca="false">F280+G280</f>
        <v>3211</v>
      </c>
      <c r="I280" s="28"/>
      <c r="J280" s="27" t="n">
        <f aca="false">H280+I280</f>
        <v>3211</v>
      </c>
      <c r="K280" s="27"/>
      <c r="L280" s="28" t="n">
        <f aca="false">L281</f>
        <v>0</v>
      </c>
      <c r="M280" s="27"/>
      <c r="N280" s="27" t="n">
        <f aca="false">N281</f>
        <v>1200</v>
      </c>
      <c r="O280" s="28" t="n">
        <f aca="false">O281</f>
        <v>1900</v>
      </c>
      <c r="P280" s="27" t="n">
        <f aca="false">N280+O280</f>
        <v>3100</v>
      </c>
      <c r="Q280" s="27"/>
      <c r="R280" s="28" t="n">
        <f aca="false">R281</f>
        <v>0</v>
      </c>
      <c r="S280" s="27"/>
      <c r="T280" s="27" t="n">
        <f aca="false">T281</f>
        <v>1286</v>
      </c>
      <c r="U280" s="28" t="n">
        <f aca="false">U281</f>
        <v>2037</v>
      </c>
      <c r="V280" s="27" t="n">
        <f aca="false">T280+U280</f>
        <v>3323</v>
      </c>
      <c r="W280" s="27"/>
      <c r="X280" s="28" t="n">
        <f aca="false">X281</f>
        <v>0</v>
      </c>
      <c r="Y280" s="27"/>
    </row>
    <row r="281" s="23" customFormat="true" ht="31.5" hidden="false" customHeight="false" outlineLevel="0" collapsed="false">
      <c r="A281" s="44" t="s">
        <v>96</v>
      </c>
      <c r="B281" s="57"/>
      <c r="C281" s="57"/>
      <c r="D281" s="25"/>
      <c r="E281" s="26" t="s">
        <v>112</v>
      </c>
      <c r="F281" s="30" t="n">
        <v>1221</v>
      </c>
      <c r="G281" s="31" t="n">
        <v>1990</v>
      </c>
      <c r="H281" s="30" t="n">
        <f aca="false">F281+G281</f>
        <v>3211</v>
      </c>
      <c r="I281" s="31"/>
      <c r="J281" s="30" t="n">
        <f aca="false">H281+I281</f>
        <v>3211</v>
      </c>
      <c r="K281" s="30"/>
      <c r="L281" s="31"/>
      <c r="M281" s="30"/>
      <c r="N281" s="30" t="n">
        <v>1200</v>
      </c>
      <c r="O281" s="31" t="n">
        <v>1900</v>
      </c>
      <c r="P281" s="30" t="n">
        <f aca="false">N281+O281</f>
        <v>3100</v>
      </c>
      <c r="Q281" s="30"/>
      <c r="R281" s="31"/>
      <c r="S281" s="30"/>
      <c r="T281" s="30" t="n">
        <v>1286</v>
      </c>
      <c r="U281" s="31" t="n">
        <v>2037</v>
      </c>
      <c r="V281" s="30" t="n">
        <f aca="false">T281+U281</f>
        <v>3323</v>
      </c>
      <c r="W281" s="30"/>
      <c r="X281" s="31"/>
      <c r="Y281" s="30"/>
    </row>
    <row r="282" s="23" customFormat="true" ht="15.75" hidden="false" customHeight="false" outlineLevel="0" collapsed="false">
      <c r="A282" s="24" t="s">
        <v>115</v>
      </c>
      <c r="B282" s="57"/>
      <c r="C282" s="57"/>
      <c r="D282" s="25" t="s">
        <v>116</v>
      </c>
      <c r="E282" s="26"/>
      <c r="F282" s="30"/>
      <c r="G282" s="31" t="n">
        <f aca="false">G283</f>
        <v>2533</v>
      </c>
      <c r="H282" s="30" t="n">
        <f aca="false">F282+G282</f>
        <v>2533</v>
      </c>
      <c r="I282" s="31"/>
      <c r="J282" s="27" t="n">
        <f aca="false">H282+I282</f>
        <v>2533</v>
      </c>
      <c r="K282" s="27"/>
      <c r="L282" s="27"/>
      <c r="M282" s="27"/>
      <c r="N282" s="27"/>
      <c r="O282" s="27" t="n">
        <f aca="false">O283</f>
        <v>2710</v>
      </c>
      <c r="P282" s="27" t="n">
        <f aca="false">N282+O282</f>
        <v>2710</v>
      </c>
      <c r="Q282" s="27"/>
      <c r="R282" s="27"/>
      <c r="S282" s="27"/>
      <c r="T282" s="27"/>
      <c r="U282" s="27" t="n">
        <f aca="false">U283</f>
        <v>2913</v>
      </c>
      <c r="V282" s="27" t="n">
        <f aca="false">T282+U282</f>
        <v>2913</v>
      </c>
      <c r="W282" s="30"/>
      <c r="X282" s="31"/>
      <c r="Y282" s="30"/>
    </row>
    <row r="283" s="23" customFormat="true" ht="31.5" hidden="false" customHeight="false" outlineLevel="0" collapsed="false">
      <c r="A283" s="44" t="s">
        <v>96</v>
      </c>
      <c r="B283" s="57"/>
      <c r="C283" s="57"/>
      <c r="D283" s="25"/>
      <c r="E283" s="26" t="s">
        <v>112</v>
      </c>
      <c r="F283" s="30"/>
      <c r="G283" s="31" t="n">
        <v>2533</v>
      </c>
      <c r="H283" s="30" t="n">
        <f aca="false">F283+G283</f>
        <v>2533</v>
      </c>
      <c r="I283" s="31"/>
      <c r="J283" s="30" t="n">
        <f aca="false">H283+I283</f>
        <v>2533</v>
      </c>
      <c r="K283" s="30"/>
      <c r="L283" s="31"/>
      <c r="M283" s="30"/>
      <c r="N283" s="30"/>
      <c r="O283" s="31" t="n">
        <v>2710</v>
      </c>
      <c r="P283" s="30" t="n">
        <f aca="false">N283+O283</f>
        <v>2710</v>
      </c>
      <c r="Q283" s="30"/>
      <c r="R283" s="31"/>
      <c r="S283" s="30"/>
      <c r="T283" s="30"/>
      <c r="U283" s="31" t="n">
        <v>2913</v>
      </c>
      <c r="V283" s="30" t="n">
        <f aca="false">T283+U283</f>
        <v>2913</v>
      </c>
      <c r="W283" s="30"/>
      <c r="X283" s="31"/>
      <c r="Y283" s="30"/>
    </row>
    <row r="284" s="23" customFormat="true" ht="15.75" hidden="true" customHeight="false" outlineLevel="0" collapsed="false">
      <c r="A284" s="24" t="s">
        <v>203</v>
      </c>
      <c r="B284" s="57"/>
      <c r="C284" s="57"/>
      <c r="D284" s="25" t="s">
        <v>116</v>
      </c>
      <c r="E284" s="26"/>
      <c r="F284" s="27" t="n">
        <f aca="false">F285</f>
        <v>1990</v>
      </c>
      <c r="G284" s="28" t="n">
        <f aca="false">G285</f>
        <v>-1990</v>
      </c>
      <c r="H284" s="27" t="n">
        <f aca="false">F284+G284</f>
        <v>0</v>
      </c>
      <c r="I284" s="28"/>
      <c r="J284" s="27" t="n">
        <f aca="false">H284+I284</f>
        <v>0</v>
      </c>
      <c r="K284" s="27"/>
      <c r="L284" s="28" t="n">
        <f aca="false">L285</f>
        <v>0</v>
      </c>
      <c r="M284" s="27"/>
      <c r="N284" s="27" t="n">
        <f aca="false">N285</f>
        <v>1900</v>
      </c>
      <c r="O284" s="28" t="n">
        <f aca="false">O285</f>
        <v>-1900</v>
      </c>
      <c r="P284" s="27" t="n">
        <f aca="false">N284+O284</f>
        <v>0</v>
      </c>
      <c r="Q284" s="27"/>
      <c r="R284" s="28" t="n">
        <f aca="false">R285</f>
        <v>0</v>
      </c>
      <c r="S284" s="27"/>
      <c r="T284" s="27" t="n">
        <f aca="false">T285</f>
        <v>2037</v>
      </c>
      <c r="U284" s="28" t="n">
        <f aca="false">U285</f>
        <v>-2037</v>
      </c>
      <c r="V284" s="27" t="n">
        <f aca="false">T284+U284</f>
        <v>0</v>
      </c>
      <c r="W284" s="27"/>
      <c r="X284" s="28" t="n">
        <f aca="false">X285</f>
        <v>0</v>
      </c>
      <c r="Y284" s="27"/>
    </row>
    <row r="285" s="23" customFormat="true" ht="31.5" hidden="true" customHeight="false" outlineLevel="0" collapsed="false">
      <c r="A285" s="44" t="s">
        <v>96</v>
      </c>
      <c r="B285" s="57"/>
      <c r="C285" s="57"/>
      <c r="D285" s="25"/>
      <c r="E285" s="26" t="s">
        <v>112</v>
      </c>
      <c r="F285" s="30" t="n">
        <v>1990</v>
      </c>
      <c r="G285" s="31" t="n">
        <v>-1990</v>
      </c>
      <c r="H285" s="30" t="n">
        <f aca="false">F285+G285</f>
        <v>0</v>
      </c>
      <c r="I285" s="31"/>
      <c r="J285" s="30" t="n">
        <f aca="false">H285+I285</f>
        <v>0</v>
      </c>
      <c r="K285" s="30"/>
      <c r="L285" s="31"/>
      <c r="M285" s="30"/>
      <c r="N285" s="30" t="n">
        <v>1900</v>
      </c>
      <c r="O285" s="31" t="n">
        <v>-1900</v>
      </c>
      <c r="P285" s="30" t="n">
        <f aca="false">N285+O285</f>
        <v>0</v>
      </c>
      <c r="Q285" s="30"/>
      <c r="R285" s="31"/>
      <c r="S285" s="30"/>
      <c r="T285" s="30" t="n">
        <v>2037</v>
      </c>
      <c r="U285" s="31" t="n">
        <v>-2037</v>
      </c>
      <c r="V285" s="30" t="n">
        <f aca="false">T285+U285</f>
        <v>0</v>
      </c>
      <c r="W285" s="30"/>
      <c r="X285" s="31"/>
      <c r="Y285" s="30"/>
    </row>
    <row r="286" s="23" customFormat="true" ht="15.75" hidden="false" customHeight="false" outlineLevel="0" collapsed="false">
      <c r="A286" s="24" t="s">
        <v>117</v>
      </c>
      <c r="B286" s="20"/>
      <c r="C286" s="20"/>
      <c r="D286" s="25" t="s">
        <v>118</v>
      </c>
      <c r="E286" s="26"/>
      <c r="F286" s="27" t="n">
        <f aca="false">F287</f>
        <v>750</v>
      </c>
      <c r="G286" s="28" t="n">
        <f aca="false">G287</f>
        <v>0</v>
      </c>
      <c r="H286" s="27" t="n">
        <f aca="false">F286+G286</f>
        <v>750</v>
      </c>
      <c r="I286" s="28"/>
      <c r="J286" s="27" t="n">
        <f aca="false">H286+I286</f>
        <v>750</v>
      </c>
      <c r="K286" s="27"/>
      <c r="L286" s="28" t="n">
        <f aca="false">L287</f>
        <v>0</v>
      </c>
      <c r="M286" s="27"/>
      <c r="N286" s="27" t="n">
        <f aca="false">N287</f>
        <v>650</v>
      </c>
      <c r="O286" s="28" t="n">
        <f aca="false">O287</f>
        <v>0</v>
      </c>
      <c r="P286" s="27" t="n">
        <f aca="false">N286+O286</f>
        <v>650</v>
      </c>
      <c r="Q286" s="27"/>
      <c r="R286" s="28" t="n">
        <f aca="false">R287</f>
        <v>0</v>
      </c>
      <c r="S286" s="27"/>
      <c r="T286" s="27" t="n">
        <f aca="false">T287</f>
        <v>697</v>
      </c>
      <c r="U286" s="28" t="n">
        <f aca="false">U287</f>
        <v>0</v>
      </c>
      <c r="V286" s="27" t="n">
        <f aca="false">T286+U286</f>
        <v>697</v>
      </c>
      <c r="W286" s="27"/>
      <c r="X286" s="28" t="n">
        <f aca="false">X287</f>
        <v>0</v>
      </c>
      <c r="Y286" s="27"/>
    </row>
    <row r="287" s="23" customFormat="true" ht="31.5" hidden="false" customHeight="false" outlineLevel="0" collapsed="false">
      <c r="A287" s="44" t="s">
        <v>96</v>
      </c>
      <c r="B287" s="20"/>
      <c r="C287" s="20"/>
      <c r="D287" s="25"/>
      <c r="E287" s="26" t="s">
        <v>112</v>
      </c>
      <c r="F287" s="30" t="n">
        <v>750</v>
      </c>
      <c r="G287" s="31"/>
      <c r="H287" s="30" t="n">
        <f aca="false">F287+G287</f>
        <v>750</v>
      </c>
      <c r="I287" s="31"/>
      <c r="J287" s="30" t="n">
        <f aca="false">H287+I287</f>
        <v>750</v>
      </c>
      <c r="K287" s="30"/>
      <c r="L287" s="31"/>
      <c r="M287" s="30"/>
      <c r="N287" s="30" t="n">
        <v>650</v>
      </c>
      <c r="O287" s="31"/>
      <c r="P287" s="30" t="n">
        <f aca="false">N287+O287</f>
        <v>650</v>
      </c>
      <c r="Q287" s="30"/>
      <c r="R287" s="31"/>
      <c r="S287" s="30"/>
      <c r="T287" s="30" t="n">
        <v>697</v>
      </c>
      <c r="U287" s="31"/>
      <c r="V287" s="30" t="n">
        <f aca="false">T287+U287</f>
        <v>697</v>
      </c>
      <c r="W287" s="30"/>
      <c r="X287" s="31"/>
      <c r="Y287" s="30"/>
    </row>
    <row r="288" s="23" customFormat="true" ht="47.25" hidden="false" customHeight="false" outlineLevel="0" collapsed="false">
      <c r="A288" s="24" t="s">
        <v>204</v>
      </c>
      <c r="B288" s="20"/>
      <c r="C288" s="20"/>
      <c r="D288" s="25" t="s">
        <v>205</v>
      </c>
      <c r="E288" s="26"/>
      <c r="F288" s="27" t="n">
        <f aca="false">F289</f>
        <v>885</v>
      </c>
      <c r="G288" s="28" t="n">
        <f aca="false">G289</f>
        <v>0</v>
      </c>
      <c r="H288" s="27" t="n">
        <f aca="false">F288+G288</f>
        <v>885</v>
      </c>
      <c r="I288" s="28"/>
      <c r="J288" s="27" t="n">
        <f aca="false">H288+I288</f>
        <v>885</v>
      </c>
      <c r="K288" s="27"/>
      <c r="L288" s="28" t="n">
        <f aca="false">L289</f>
        <v>0</v>
      </c>
      <c r="M288" s="27"/>
      <c r="N288" s="27" t="n">
        <f aca="false">N289</f>
        <v>952</v>
      </c>
      <c r="O288" s="28" t="n">
        <f aca="false">O289</f>
        <v>0</v>
      </c>
      <c r="P288" s="27" t="n">
        <f aca="false">N288+O288</f>
        <v>952</v>
      </c>
      <c r="Q288" s="27"/>
      <c r="R288" s="28" t="n">
        <f aca="false">R289</f>
        <v>0</v>
      </c>
      <c r="S288" s="27"/>
      <c r="T288" s="27" t="n">
        <f aca="false">T289</f>
        <v>1021</v>
      </c>
      <c r="U288" s="28" t="n">
        <f aca="false">U289</f>
        <v>0</v>
      </c>
      <c r="V288" s="27" t="n">
        <f aca="false">T288+U288</f>
        <v>1021</v>
      </c>
      <c r="W288" s="27"/>
      <c r="X288" s="28" t="n">
        <f aca="false">X289</f>
        <v>0</v>
      </c>
      <c r="Y288" s="27"/>
    </row>
    <row r="289" s="67" customFormat="true" ht="31.5" hidden="false" customHeight="false" outlineLevel="0" collapsed="false">
      <c r="A289" s="44" t="s">
        <v>96</v>
      </c>
      <c r="B289" s="26"/>
      <c r="C289" s="26"/>
      <c r="D289" s="26"/>
      <c r="E289" s="26" t="s">
        <v>112</v>
      </c>
      <c r="F289" s="30" t="n">
        <v>885</v>
      </c>
      <c r="G289" s="31"/>
      <c r="H289" s="30" t="n">
        <f aca="false">F289+G289</f>
        <v>885</v>
      </c>
      <c r="I289" s="31"/>
      <c r="J289" s="30" t="n">
        <f aca="false">H289+I289</f>
        <v>885</v>
      </c>
      <c r="K289" s="30"/>
      <c r="L289" s="31"/>
      <c r="M289" s="30"/>
      <c r="N289" s="30" t="n">
        <v>952</v>
      </c>
      <c r="O289" s="31"/>
      <c r="P289" s="30" t="n">
        <f aca="false">N289+O289</f>
        <v>952</v>
      </c>
      <c r="Q289" s="30"/>
      <c r="R289" s="31"/>
      <c r="S289" s="30"/>
      <c r="T289" s="30" t="n">
        <v>1021</v>
      </c>
      <c r="U289" s="31"/>
      <c r="V289" s="30" t="n">
        <f aca="false">T289+U289</f>
        <v>1021</v>
      </c>
      <c r="W289" s="30"/>
      <c r="X289" s="31"/>
      <c r="Y289" s="30"/>
    </row>
    <row r="290" s="23" customFormat="true" ht="49.5" hidden="false" customHeight="true" outlineLevel="0" collapsed="false">
      <c r="A290" s="37" t="s">
        <v>259</v>
      </c>
      <c r="B290" s="73"/>
      <c r="C290" s="20" t="n">
        <v>1102</v>
      </c>
      <c r="D290" s="21"/>
      <c r="E290" s="20"/>
      <c r="F290" s="33" t="n">
        <f aca="false">F291</f>
        <v>50000</v>
      </c>
      <c r="G290" s="34" t="n">
        <f aca="false">G291</f>
        <v>40000</v>
      </c>
      <c r="H290" s="33" t="n">
        <f aca="false">F290+G290</f>
        <v>90000</v>
      </c>
      <c r="I290" s="34"/>
      <c r="J290" s="33" t="n">
        <f aca="false">H290+I290</f>
        <v>90000</v>
      </c>
      <c r="K290" s="33"/>
      <c r="L290" s="34" t="n">
        <f aca="false">L291</f>
        <v>0</v>
      </c>
      <c r="M290" s="33"/>
      <c r="N290" s="33" t="n">
        <f aca="false">N291</f>
        <v>53750</v>
      </c>
      <c r="O290" s="34" t="n">
        <f aca="false">O291</f>
        <v>0</v>
      </c>
      <c r="P290" s="33" t="n">
        <f aca="false">N290+O290</f>
        <v>53750</v>
      </c>
      <c r="Q290" s="33"/>
      <c r="R290" s="34" t="n">
        <f aca="false">R291</f>
        <v>0</v>
      </c>
      <c r="S290" s="33"/>
      <c r="T290" s="33" t="n">
        <f aca="false">T291</f>
        <v>57620</v>
      </c>
      <c r="U290" s="34" t="n">
        <f aca="false">U291</f>
        <v>0</v>
      </c>
      <c r="V290" s="33" t="n">
        <f aca="false">T290+U290</f>
        <v>57620</v>
      </c>
      <c r="W290" s="33"/>
      <c r="X290" s="34" t="n">
        <f aca="false">X291</f>
        <v>0</v>
      </c>
      <c r="Y290" s="33"/>
    </row>
    <row r="291" s="23" customFormat="true" ht="63" hidden="false" customHeight="true" outlineLevel="0" collapsed="false">
      <c r="A291" s="35" t="s">
        <v>260</v>
      </c>
      <c r="B291" s="73"/>
      <c r="C291" s="73"/>
      <c r="D291" s="25" t="s">
        <v>107</v>
      </c>
      <c r="E291" s="20"/>
      <c r="F291" s="27" t="n">
        <f aca="false">F292</f>
        <v>50000</v>
      </c>
      <c r="G291" s="28" t="n">
        <f aca="false">G292+G294</f>
        <v>40000</v>
      </c>
      <c r="H291" s="27" t="n">
        <f aca="false">F291+G291</f>
        <v>90000</v>
      </c>
      <c r="I291" s="28"/>
      <c r="J291" s="27" t="n">
        <f aca="false">H291+I291</f>
        <v>90000</v>
      </c>
      <c r="K291" s="27"/>
      <c r="L291" s="28" t="n">
        <f aca="false">L292</f>
        <v>0</v>
      </c>
      <c r="M291" s="27"/>
      <c r="N291" s="27" t="n">
        <f aca="false">N292</f>
        <v>53750</v>
      </c>
      <c r="O291" s="28" t="n">
        <f aca="false">O292</f>
        <v>0</v>
      </c>
      <c r="P291" s="27" t="n">
        <f aca="false">N291+O291</f>
        <v>53750</v>
      </c>
      <c r="Q291" s="27"/>
      <c r="R291" s="28" t="n">
        <f aca="false">R292</f>
        <v>0</v>
      </c>
      <c r="S291" s="27"/>
      <c r="T291" s="27" t="n">
        <f aca="false">T292</f>
        <v>57620</v>
      </c>
      <c r="U291" s="28" t="n">
        <f aca="false">U292</f>
        <v>0</v>
      </c>
      <c r="V291" s="27" t="n">
        <f aca="false">T291+U291</f>
        <v>57620</v>
      </c>
      <c r="W291" s="27"/>
      <c r="X291" s="28" t="n">
        <f aca="false">X292</f>
        <v>0</v>
      </c>
      <c r="Y291" s="27"/>
    </row>
    <row r="292" s="23" customFormat="true" ht="53.25" hidden="false" customHeight="true" outlineLevel="0" collapsed="false">
      <c r="A292" s="35" t="s">
        <v>261</v>
      </c>
      <c r="B292" s="25"/>
      <c r="C292" s="25"/>
      <c r="D292" s="25" t="s">
        <v>262</v>
      </c>
      <c r="E292" s="25"/>
      <c r="F292" s="27" t="n">
        <f aca="false">F293</f>
        <v>50000</v>
      </c>
      <c r="G292" s="28" t="n">
        <f aca="false">G293</f>
        <v>0</v>
      </c>
      <c r="H292" s="27" t="n">
        <f aca="false">F292+G292</f>
        <v>50000</v>
      </c>
      <c r="I292" s="28"/>
      <c r="J292" s="27" t="n">
        <f aca="false">H292+I292</f>
        <v>50000</v>
      </c>
      <c r="K292" s="27"/>
      <c r="L292" s="28" t="n">
        <f aca="false">L293</f>
        <v>0</v>
      </c>
      <c r="M292" s="27"/>
      <c r="N292" s="27" t="n">
        <f aca="false">N293</f>
        <v>53750</v>
      </c>
      <c r="O292" s="28" t="n">
        <f aca="false">O293</f>
        <v>0</v>
      </c>
      <c r="P292" s="27" t="n">
        <f aca="false">N292+O292</f>
        <v>53750</v>
      </c>
      <c r="Q292" s="27"/>
      <c r="R292" s="28" t="n">
        <f aca="false">R293</f>
        <v>0</v>
      </c>
      <c r="S292" s="27"/>
      <c r="T292" s="27" t="n">
        <f aca="false">T293</f>
        <v>57620</v>
      </c>
      <c r="U292" s="28" t="n">
        <f aca="false">U293</f>
        <v>0</v>
      </c>
      <c r="V292" s="27" t="n">
        <f aca="false">T292+U292</f>
        <v>57620</v>
      </c>
      <c r="W292" s="30"/>
      <c r="X292" s="28" t="n">
        <f aca="false">X293</f>
        <v>0</v>
      </c>
      <c r="Y292" s="27"/>
    </row>
    <row r="293" s="23" customFormat="true" ht="15.75" hidden="false" customHeight="false" outlineLevel="0" collapsed="false">
      <c r="A293" s="36" t="s">
        <v>209</v>
      </c>
      <c r="B293" s="26"/>
      <c r="C293" s="26"/>
      <c r="D293" s="25"/>
      <c r="E293" s="26" t="s">
        <v>128</v>
      </c>
      <c r="F293" s="30" t="n">
        <v>50000</v>
      </c>
      <c r="G293" s="31"/>
      <c r="H293" s="30" t="n">
        <f aca="false">F293+G293</f>
        <v>50000</v>
      </c>
      <c r="I293" s="31"/>
      <c r="J293" s="30" t="n">
        <f aca="false">H293+I293</f>
        <v>50000</v>
      </c>
      <c r="K293" s="30"/>
      <c r="L293" s="31"/>
      <c r="M293" s="30"/>
      <c r="N293" s="30" t="n">
        <v>53750</v>
      </c>
      <c r="O293" s="31"/>
      <c r="P293" s="30" t="n">
        <f aca="false">N293+O293</f>
        <v>53750</v>
      </c>
      <c r="Q293" s="30"/>
      <c r="R293" s="31"/>
      <c r="S293" s="30"/>
      <c r="T293" s="30" t="n">
        <v>57620</v>
      </c>
      <c r="U293" s="31"/>
      <c r="V293" s="30" t="n">
        <f aca="false">T293+U293</f>
        <v>57620</v>
      </c>
      <c r="W293" s="30"/>
      <c r="X293" s="31"/>
      <c r="Y293" s="30"/>
    </row>
    <row r="294" s="23" customFormat="true" ht="63" hidden="false" customHeight="true" outlineLevel="0" collapsed="false">
      <c r="A294" s="35" t="s">
        <v>263</v>
      </c>
      <c r="B294" s="26"/>
      <c r="C294" s="26"/>
      <c r="D294" s="25" t="s">
        <v>264</v>
      </c>
      <c r="E294" s="26"/>
      <c r="F294" s="30"/>
      <c r="G294" s="31" t="n">
        <f aca="false">G295</f>
        <v>40000</v>
      </c>
      <c r="H294" s="30" t="n">
        <f aca="false">F294+G294</f>
        <v>40000</v>
      </c>
      <c r="I294" s="31"/>
      <c r="J294" s="27" t="n">
        <f aca="false">H294+I294</f>
        <v>40000</v>
      </c>
      <c r="K294" s="30"/>
      <c r="L294" s="31"/>
      <c r="M294" s="30"/>
      <c r="N294" s="30"/>
      <c r="O294" s="31"/>
      <c r="P294" s="30"/>
      <c r="Q294" s="30"/>
      <c r="R294" s="31"/>
      <c r="S294" s="30"/>
      <c r="T294" s="30"/>
      <c r="U294" s="31"/>
      <c r="V294" s="30"/>
      <c r="W294" s="30"/>
      <c r="X294" s="31"/>
      <c r="Y294" s="30"/>
    </row>
    <row r="295" s="23" customFormat="true" ht="15.75" hidden="false" customHeight="false" outlineLevel="0" collapsed="false">
      <c r="A295" s="36" t="s">
        <v>209</v>
      </c>
      <c r="B295" s="26"/>
      <c r="C295" s="26"/>
      <c r="D295" s="25"/>
      <c r="E295" s="26" t="s">
        <v>128</v>
      </c>
      <c r="F295" s="30"/>
      <c r="G295" s="31" t="n">
        <v>40000</v>
      </c>
      <c r="H295" s="30" t="n">
        <f aca="false">F295+G295</f>
        <v>40000</v>
      </c>
      <c r="I295" s="31"/>
      <c r="J295" s="30" t="n">
        <f aca="false">H295+I295</f>
        <v>40000</v>
      </c>
      <c r="K295" s="30"/>
      <c r="L295" s="31"/>
      <c r="M295" s="30"/>
      <c r="N295" s="30"/>
      <c r="O295" s="31"/>
      <c r="P295" s="30"/>
      <c r="Q295" s="30"/>
      <c r="R295" s="31"/>
      <c r="S295" s="30"/>
      <c r="T295" s="30"/>
      <c r="U295" s="31"/>
      <c r="V295" s="30"/>
      <c r="W295" s="30"/>
      <c r="X295" s="31"/>
      <c r="Y295" s="30"/>
    </row>
    <row r="296" s="23" customFormat="true" ht="47.25" hidden="false" customHeight="false" outlineLevel="0" collapsed="false">
      <c r="A296" s="37" t="s">
        <v>265</v>
      </c>
      <c r="B296" s="20"/>
      <c r="C296" s="20" t="s">
        <v>130</v>
      </c>
      <c r="D296" s="20"/>
      <c r="E296" s="20"/>
      <c r="F296" s="33" t="n">
        <f aca="false">F297+F302+F309</f>
        <v>4201749</v>
      </c>
      <c r="G296" s="34" t="n">
        <f aca="false">G297+G302+G309</f>
        <v>-308165</v>
      </c>
      <c r="H296" s="33" t="n">
        <f aca="false">F296+G296</f>
        <v>3893584</v>
      </c>
      <c r="I296" s="34" t="n">
        <f aca="false">I297+I302+I309</f>
        <v>27000</v>
      </c>
      <c r="J296" s="33" t="n">
        <f aca="false">H296+I296</f>
        <v>3920584</v>
      </c>
      <c r="K296" s="33" t="n">
        <f aca="false">K297+K302+K309</f>
        <v>4090529</v>
      </c>
      <c r="L296" s="34" t="n">
        <f aca="false">L297+L302+L309</f>
        <v>-281165</v>
      </c>
      <c r="M296" s="33" t="n">
        <f aca="false">K296+L296</f>
        <v>3809364</v>
      </c>
      <c r="N296" s="33" t="n">
        <f aca="false">N297+N302+N309</f>
        <v>4500458</v>
      </c>
      <c r="O296" s="34" t="n">
        <f aca="false">O297+O302+O309</f>
        <v>0</v>
      </c>
      <c r="P296" s="33" t="n">
        <f aca="false">N296+O296</f>
        <v>4500458</v>
      </c>
      <c r="Q296" s="33" t="n">
        <f aca="false">Q297+Q302+Q309</f>
        <v>4386576</v>
      </c>
      <c r="R296" s="34" t="n">
        <f aca="false">R297+R302+R309</f>
        <v>0</v>
      </c>
      <c r="S296" s="33" t="n">
        <f aca="false">Q296+R296</f>
        <v>4386576</v>
      </c>
      <c r="T296" s="33" t="n">
        <f aca="false">T297+T302+T309</f>
        <v>4819047</v>
      </c>
      <c r="U296" s="34" t="n">
        <f aca="false">U297+U302+U309</f>
        <v>0</v>
      </c>
      <c r="V296" s="33" t="n">
        <f aca="false">T296+U296</f>
        <v>4819047</v>
      </c>
      <c r="W296" s="33" t="n">
        <f aca="false">W297+W302+W309</f>
        <v>4702411</v>
      </c>
      <c r="X296" s="34" t="n">
        <f aca="false">X297+X302+X309</f>
        <v>0</v>
      </c>
      <c r="Y296" s="33" t="n">
        <f aca="false">W296+X296</f>
        <v>4702411</v>
      </c>
    </row>
    <row r="297" customFormat="false" ht="15.75" hidden="false" customHeight="false" outlineLevel="0" collapsed="false">
      <c r="A297" s="24" t="s">
        <v>94</v>
      </c>
      <c r="B297" s="19"/>
      <c r="C297" s="19"/>
      <c r="D297" s="25" t="s">
        <v>95</v>
      </c>
      <c r="E297" s="51"/>
      <c r="F297" s="27" t="n">
        <f aca="false">F298+F300</f>
        <v>56857</v>
      </c>
      <c r="G297" s="28" t="n">
        <f aca="false">G298+G300</f>
        <v>0</v>
      </c>
      <c r="H297" s="27" t="n">
        <f aca="false">F297+G297</f>
        <v>56857</v>
      </c>
      <c r="I297" s="28" t="n">
        <f aca="false">I298+I300</f>
        <v>27000</v>
      </c>
      <c r="J297" s="27" t="n">
        <f aca="false">H297+I297</f>
        <v>83857</v>
      </c>
      <c r="K297" s="27" t="n">
        <f aca="false">K298+K300</f>
        <v>50000</v>
      </c>
      <c r="L297" s="28" t="n">
        <f aca="false">L298+L300</f>
        <v>27000</v>
      </c>
      <c r="M297" s="27" t="n">
        <f aca="false">K297+L297</f>
        <v>77000</v>
      </c>
      <c r="N297" s="27" t="n">
        <f aca="false">N298+N300</f>
        <v>61016</v>
      </c>
      <c r="O297" s="28" t="n">
        <f aca="false">O298+O300</f>
        <v>0</v>
      </c>
      <c r="P297" s="27" t="n">
        <f aca="false">N297+O297</f>
        <v>61016</v>
      </c>
      <c r="Q297" s="27" t="n">
        <f aca="false">Q298+Q300</f>
        <v>53750</v>
      </c>
      <c r="R297" s="28" t="n">
        <f aca="false">R298+R300</f>
        <v>0</v>
      </c>
      <c r="S297" s="27" t="n">
        <f aca="false">Q297+R297</f>
        <v>53750</v>
      </c>
      <c r="T297" s="27" t="n">
        <f aca="false">T298+T300</f>
        <v>65316</v>
      </c>
      <c r="U297" s="28" t="n">
        <f aca="false">U298+U300</f>
        <v>0</v>
      </c>
      <c r="V297" s="27" t="n">
        <f aca="false">T297+U297</f>
        <v>65316</v>
      </c>
      <c r="W297" s="27" t="n">
        <f aca="false">W298+W300</f>
        <v>57620</v>
      </c>
      <c r="X297" s="28" t="n">
        <f aca="false">X298+X300</f>
        <v>0</v>
      </c>
      <c r="Y297" s="27" t="n">
        <f aca="false">W297+X297</f>
        <v>57620</v>
      </c>
    </row>
    <row r="298" s="23" customFormat="true" ht="63" hidden="false" customHeight="false" outlineLevel="0" collapsed="false">
      <c r="A298" s="48" t="s">
        <v>266</v>
      </c>
      <c r="B298" s="19"/>
      <c r="C298" s="19"/>
      <c r="D298" s="25" t="s">
        <v>267</v>
      </c>
      <c r="E298" s="51"/>
      <c r="F298" s="27" t="n">
        <f aca="false">F299</f>
        <v>6857</v>
      </c>
      <c r="G298" s="28" t="n">
        <f aca="false">G299</f>
        <v>0</v>
      </c>
      <c r="H298" s="27" t="n">
        <f aca="false">F298+G298</f>
        <v>6857</v>
      </c>
      <c r="I298" s="28"/>
      <c r="J298" s="27" t="n">
        <f aca="false">H298+I298</f>
        <v>6857</v>
      </c>
      <c r="K298" s="27"/>
      <c r="L298" s="28" t="n">
        <f aca="false">L299</f>
        <v>0</v>
      </c>
      <c r="M298" s="27"/>
      <c r="N298" s="27" t="n">
        <f aca="false">N299</f>
        <v>7266</v>
      </c>
      <c r="O298" s="28" t="n">
        <f aca="false">O299</f>
        <v>0</v>
      </c>
      <c r="P298" s="27" t="n">
        <f aca="false">N298+O298</f>
        <v>7266</v>
      </c>
      <c r="Q298" s="27"/>
      <c r="R298" s="28" t="n">
        <f aca="false">R299</f>
        <v>0</v>
      </c>
      <c r="S298" s="27"/>
      <c r="T298" s="27" t="n">
        <f aca="false">T299</f>
        <v>7696</v>
      </c>
      <c r="U298" s="28" t="n">
        <f aca="false">U299</f>
        <v>0</v>
      </c>
      <c r="V298" s="27" t="n">
        <f aca="false">T298+U298</f>
        <v>7696</v>
      </c>
      <c r="W298" s="27"/>
      <c r="X298" s="28" t="n">
        <f aca="false">X299</f>
        <v>0</v>
      </c>
      <c r="Y298" s="27"/>
    </row>
    <row r="299" s="23" customFormat="true" ht="15.75" hidden="false" customHeight="false" outlineLevel="0" collapsed="false">
      <c r="A299" s="44" t="s">
        <v>133</v>
      </c>
      <c r="B299" s="19"/>
      <c r="C299" s="19"/>
      <c r="D299" s="25"/>
      <c r="E299" s="51" t="s">
        <v>134</v>
      </c>
      <c r="F299" s="42" t="n">
        <v>6857</v>
      </c>
      <c r="G299" s="43"/>
      <c r="H299" s="42" t="n">
        <f aca="false">F299+G299</f>
        <v>6857</v>
      </c>
      <c r="I299" s="43"/>
      <c r="J299" s="42" t="n">
        <f aca="false">H299+I299</f>
        <v>6857</v>
      </c>
      <c r="K299" s="42"/>
      <c r="L299" s="43"/>
      <c r="M299" s="42"/>
      <c r="N299" s="42" t="n">
        <v>7266</v>
      </c>
      <c r="O299" s="43"/>
      <c r="P299" s="42" t="n">
        <f aca="false">N299+O299</f>
        <v>7266</v>
      </c>
      <c r="Q299" s="42"/>
      <c r="R299" s="43"/>
      <c r="S299" s="42"/>
      <c r="T299" s="42" t="n">
        <v>7696</v>
      </c>
      <c r="U299" s="43"/>
      <c r="V299" s="42" t="n">
        <f aca="false">T299+U299</f>
        <v>7696</v>
      </c>
      <c r="W299" s="42"/>
      <c r="X299" s="43"/>
      <c r="Y299" s="42"/>
    </row>
    <row r="300" s="23" customFormat="true" ht="96" hidden="false" customHeight="true" outlineLevel="0" collapsed="false">
      <c r="A300" s="24" t="s">
        <v>268</v>
      </c>
      <c r="B300" s="19"/>
      <c r="C300" s="19"/>
      <c r="D300" s="53" t="s">
        <v>269</v>
      </c>
      <c r="E300" s="51"/>
      <c r="F300" s="27" t="n">
        <v>50000</v>
      </c>
      <c r="G300" s="28" t="n">
        <f aca="false">G301</f>
        <v>0</v>
      </c>
      <c r="H300" s="27" t="n">
        <f aca="false">F300+G300</f>
        <v>50000</v>
      </c>
      <c r="I300" s="28" t="n">
        <f aca="false">I301</f>
        <v>27000</v>
      </c>
      <c r="J300" s="27" t="n">
        <f aca="false">H300+I300</f>
        <v>77000</v>
      </c>
      <c r="K300" s="27" t="n">
        <v>50000</v>
      </c>
      <c r="L300" s="28" t="n">
        <f aca="false">L301</f>
        <v>27000</v>
      </c>
      <c r="M300" s="27" t="n">
        <f aca="false">K300+L300</f>
        <v>77000</v>
      </c>
      <c r="N300" s="27" t="n">
        <v>53750</v>
      </c>
      <c r="O300" s="28" t="n">
        <f aca="false">O301</f>
        <v>0</v>
      </c>
      <c r="P300" s="27" t="n">
        <f aca="false">N300+O300</f>
        <v>53750</v>
      </c>
      <c r="Q300" s="27" t="n">
        <v>53750</v>
      </c>
      <c r="R300" s="28" t="n">
        <f aca="false">R301</f>
        <v>0</v>
      </c>
      <c r="S300" s="27" t="n">
        <f aca="false">Q300+R300</f>
        <v>53750</v>
      </c>
      <c r="T300" s="27" t="n">
        <v>57620</v>
      </c>
      <c r="U300" s="28" t="n">
        <f aca="false">U301</f>
        <v>0</v>
      </c>
      <c r="V300" s="27" t="n">
        <f aca="false">T300+U300</f>
        <v>57620</v>
      </c>
      <c r="W300" s="27" t="n">
        <v>57620</v>
      </c>
      <c r="X300" s="28" t="n">
        <f aca="false">X301</f>
        <v>0</v>
      </c>
      <c r="Y300" s="27" t="n">
        <f aca="false">W300+X300</f>
        <v>57620</v>
      </c>
    </row>
    <row r="301" s="23" customFormat="true" ht="15.75" hidden="false" customHeight="false" outlineLevel="0" collapsed="false">
      <c r="A301" s="36" t="s">
        <v>133</v>
      </c>
      <c r="B301" s="19"/>
      <c r="C301" s="19"/>
      <c r="D301" s="53"/>
      <c r="E301" s="51" t="s">
        <v>134</v>
      </c>
      <c r="F301" s="30" t="n">
        <v>50000</v>
      </c>
      <c r="G301" s="31"/>
      <c r="H301" s="30" t="n">
        <f aca="false">F301+G301</f>
        <v>50000</v>
      </c>
      <c r="I301" s="31" t="n">
        <v>27000</v>
      </c>
      <c r="J301" s="30" t="n">
        <f aca="false">H301+I301</f>
        <v>77000</v>
      </c>
      <c r="K301" s="30" t="n">
        <v>50000</v>
      </c>
      <c r="L301" s="31" t="n">
        <v>27000</v>
      </c>
      <c r="M301" s="30" t="n">
        <f aca="false">K301+L301</f>
        <v>77000</v>
      </c>
      <c r="N301" s="30" t="n">
        <v>53750</v>
      </c>
      <c r="O301" s="31"/>
      <c r="P301" s="30" t="n">
        <f aca="false">N301+O301</f>
        <v>53750</v>
      </c>
      <c r="Q301" s="30" t="n">
        <v>53750</v>
      </c>
      <c r="R301" s="31"/>
      <c r="S301" s="30" t="n">
        <f aca="false">Q301+R301</f>
        <v>53750</v>
      </c>
      <c r="T301" s="30" t="n">
        <v>57620</v>
      </c>
      <c r="U301" s="31"/>
      <c r="V301" s="30" t="n">
        <f aca="false">T301+U301</f>
        <v>57620</v>
      </c>
      <c r="W301" s="30" t="n">
        <v>57620</v>
      </c>
      <c r="X301" s="31"/>
      <c r="Y301" s="30" t="n">
        <f aca="false">W301+X301</f>
        <v>57620</v>
      </c>
    </row>
    <row r="302" s="23" customFormat="true" ht="31.5" hidden="false" customHeight="false" outlineLevel="0" collapsed="false">
      <c r="A302" s="24" t="s">
        <v>100</v>
      </c>
      <c r="B302" s="19"/>
      <c r="C302" s="19"/>
      <c r="D302" s="53" t="s">
        <v>101</v>
      </c>
      <c r="E302" s="19"/>
      <c r="F302" s="27" t="n">
        <f aca="false">F303+F305+F307</f>
        <v>104363</v>
      </c>
      <c r="G302" s="28" t="n">
        <f aca="false">G303+G305+G307</f>
        <v>0</v>
      </c>
      <c r="H302" s="27" t="n">
        <f aca="false">F302+G302</f>
        <v>104363</v>
      </c>
      <c r="I302" s="28"/>
      <c r="J302" s="27" t="n">
        <f aca="false">H302+I302</f>
        <v>104363</v>
      </c>
      <c r="K302" s="27"/>
      <c r="L302" s="28" t="n">
        <f aca="false">L303+L305+L307</f>
        <v>0</v>
      </c>
      <c r="M302" s="27"/>
      <c r="N302" s="27" t="n">
        <f aca="false">N303+N305+N307</f>
        <v>106616</v>
      </c>
      <c r="O302" s="28" t="n">
        <f aca="false">O303+O305+O307</f>
        <v>0</v>
      </c>
      <c r="P302" s="27" t="n">
        <f aca="false">N302+O302</f>
        <v>106616</v>
      </c>
      <c r="Q302" s="27"/>
      <c r="R302" s="28" t="n">
        <f aca="false">R303+R305+R307</f>
        <v>0</v>
      </c>
      <c r="S302" s="27"/>
      <c r="T302" s="27" t="n">
        <f aca="false">T303+T305+T307</f>
        <v>108940</v>
      </c>
      <c r="U302" s="28" t="n">
        <f aca="false">U303+U305+U307</f>
        <v>0</v>
      </c>
      <c r="V302" s="27" t="n">
        <f aca="false">T302+U302</f>
        <v>108940</v>
      </c>
      <c r="W302" s="27"/>
      <c r="X302" s="28" t="n">
        <f aca="false">X303+X305+X307</f>
        <v>0</v>
      </c>
      <c r="Y302" s="27"/>
    </row>
    <row r="303" s="23" customFormat="true" ht="33" hidden="false" customHeight="true" outlineLevel="0" collapsed="false">
      <c r="A303" s="24" t="s">
        <v>230</v>
      </c>
      <c r="B303" s="19"/>
      <c r="C303" s="19"/>
      <c r="D303" s="53" t="s">
        <v>231</v>
      </c>
      <c r="E303" s="26"/>
      <c r="F303" s="27" t="n">
        <v>74363</v>
      </c>
      <c r="G303" s="28" t="n">
        <f aca="false">G304</f>
        <v>0</v>
      </c>
      <c r="H303" s="27" t="n">
        <f aca="false">F303+G303</f>
        <v>74363</v>
      </c>
      <c r="I303" s="28"/>
      <c r="J303" s="27" t="n">
        <f aca="false">H303+I303</f>
        <v>74363</v>
      </c>
      <c r="K303" s="27"/>
      <c r="L303" s="28" t="n">
        <f aca="false">L304</f>
        <v>0</v>
      </c>
      <c r="M303" s="27"/>
      <c r="N303" s="27" t="n">
        <v>74363</v>
      </c>
      <c r="O303" s="28" t="n">
        <f aca="false">O304</f>
        <v>0</v>
      </c>
      <c r="P303" s="27" t="n">
        <f aca="false">N303+O303</f>
        <v>74363</v>
      </c>
      <c r="Q303" s="27"/>
      <c r="R303" s="28" t="n">
        <f aca="false">R304</f>
        <v>0</v>
      </c>
      <c r="S303" s="27"/>
      <c r="T303" s="27" t="n">
        <v>74363</v>
      </c>
      <c r="U303" s="28" t="n">
        <f aca="false">U304</f>
        <v>0</v>
      </c>
      <c r="V303" s="27" t="n">
        <f aca="false">T303+U303</f>
        <v>74363</v>
      </c>
      <c r="W303" s="27"/>
      <c r="X303" s="28" t="n">
        <f aca="false">X304</f>
        <v>0</v>
      </c>
      <c r="Y303" s="27"/>
    </row>
    <row r="304" s="23" customFormat="true" ht="15.75" hidden="false" customHeight="false" outlineLevel="0" collapsed="false">
      <c r="A304" s="36" t="s">
        <v>133</v>
      </c>
      <c r="B304" s="19"/>
      <c r="C304" s="19"/>
      <c r="D304" s="53"/>
      <c r="E304" s="51" t="s">
        <v>134</v>
      </c>
      <c r="F304" s="30" t="n">
        <v>74363</v>
      </c>
      <c r="G304" s="31"/>
      <c r="H304" s="30" t="n">
        <f aca="false">F304+G304</f>
        <v>74363</v>
      </c>
      <c r="I304" s="31"/>
      <c r="J304" s="30" t="n">
        <f aca="false">H304+I304</f>
        <v>74363</v>
      </c>
      <c r="K304" s="30"/>
      <c r="L304" s="31"/>
      <c r="M304" s="30"/>
      <c r="N304" s="30" t="n">
        <v>74363</v>
      </c>
      <c r="O304" s="31"/>
      <c r="P304" s="30" t="n">
        <f aca="false">N304+O304</f>
        <v>74363</v>
      </c>
      <c r="Q304" s="30"/>
      <c r="R304" s="31"/>
      <c r="S304" s="30"/>
      <c r="T304" s="30" t="n">
        <v>74363</v>
      </c>
      <c r="U304" s="31"/>
      <c r="V304" s="30" t="n">
        <f aca="false">T304+U304</f>
        <v>74363</v>
      </c>
      <c r="W304" s="27"/>
      <c r="X304" s="31"/>
      <c r="Y304" s="30"/>
    </row>
    <row r="305" s="23" customFormat="true" ht="94.5" hidden="false" customHeight="false" outlineLevel="0" collapsed="false">
      <c r="A305" s="35" t="s">
        <v>257</v>
      </c>
      <c r="B305" s="19"/>
      <c r="C305" s="19"/>
      <c r="D305" s="53" t="s">
        <v>258</v>
      </c>
      <c r="E305" s="51"/>
      <c r="F305" s="27" t="n">
        <f aca="false">F306</f>
        <v>18000</v>
      </c>
      <c r="G305" s="28" t="n">
        <f aca="false">G306</f>
        <v>0</v>
      </c>
      <c r="H305" s="27" t="n">
        <f aca="false">F305+G305</f>
        <v>18000</v>
      </c>
      <c r="I305" s="28"/>
      <c r="J305" s="27" t="n">
        <f aca="false">H305+I305</f>
        <v>18000</v>
      </c>
      <c r="K305" s="27"/>
      <c r="L305" s="28" t="n">
        <f aca="false">L306</f>
        <v>0</v>
      </c>
      <c r="M305" s="27"/>
      <c r="N305" s="27" t="n">
        <f aca="false">N306</f>
        <v>19353</v>
      </c>
      <c r="O305" s="28" t="n">
        <f aca="false">O306</f>
        <v>0</v>
      </c>
      <c r="P305" s="27" t="n">
        <f aca="false">N305+O305</f>
        <v>19353</v>
      </c>
      <c r="Q305" s="27"/>
      <c r="R305" s="28" t="n">
        <f aca="false">R306</f>
        <v>0</v>
      </c>
      <c r="S305" s="27"/>
      <c r="T305" s="27" t="n">
        <f aca="false">T306</f>
        <v>20747</v>
      </c>
      <c r="U305" s="28" t="n">
        <f aca="false">U306</f>
        <v>0</v>
      </c>
      <c r="V305" s="27" t="n">
        <f aca="false">T305+U305</f>
        <v>20747</v>
      </c>
      <c r="W305" s="30"/>
      <c r="X305" s="28" t="n">
        <f aca="false">X306</f>
        <v>0</v>
      </c>
      <c r="Y305" s="27"/>
    </row>
    <row r="306" s="23" customFormat="true" ht="15.75" hidden="false" customHeight="false" outlineLevel="0" collapsed="false">
      <c r="A306" s="44" t="s">
        <v>270</v>
      </c>
      <c r="B306" s="19"/>
      <c r="C306" s="19"/>
      <c r="D306" s="53"/>
      <c r="E306" s="51" t="s">
        <v>134</v>
      </c>
      <c r="F306" s="30" t="n">
        <v>18000</v>
      </c>
      <c r="G306" s="31"/>
      <c r="H306" s="30" t="n">
        <f aca="false">F306+G306</f>
        <v>18000</v>
      </c>
      <c r="I306" s="31"/>
      <c r="J306" s="30" t="n">
        <f aca="false">H306+I306</f>
        <v>18000</v>
      </c>
      <c r="K306" s="30"/>
      <c r="L306" s="31"/>
      <c r="M306" s="30"/>
      <c r="N306" s="30" t="n">
        <v>19353</v>
      </c>
      <c r="O306" s="31"/>
      <c r="P306" s="30" t="n">
        <f aca="false">N306+O306</f>
        <v>19353</v>
      </c>
      <c r="Q306" s="30"/>
      <c r="R306" s="31"/>
      <c r="S306" s="30"/>
      <c r="T306" s="30" t="n">
        <v>20747</v>
      </c>
      <c r="U306" s="31"/>
      <c r="V306" s="30" t="n">
        <f aca="false">T306+U306</f>
        <v>20747</v>
      </c>
      <c r="W306" s="30"/>
      <c r="X306" s="31"/>
      <c r="Y306" s="30"/>
    </row>
    <row r="307" s="17" customFormat="true" ht="63" hidden="false" customHeight="false" outlineLevel="0" collapsed="false">
      <c r="A307" s="35" t="s">
        <v>271</v>
      </c>
      <c r="B307" s="14"/>
      <c r="C307" s="14"/>
      <c r="D307" s="53" t="s">
        <v>272</v>
      </c>
      <c r="E307" s="53"/>
      <c r="F307" s="27" t="n">
        <f aca="false">F308</f>
        <v>12000</v>
      </c>
      <c r="G307" s="28" t="n">
        <f aca="false">G308</f>
        <v>0</v>
      </c>
      <c r="H307" s="27" t="n">
        <f aca="false">F307+G307</f>
        <v>12000</v>
      </c>
      <c r="I307" s="28"/>
      <c r="J307" s="27" t="n">
        <f aca="false">H307+I307</f>
        <v>12000</v>
      </c>
      <c r="K307" s="27"/>
      <c r="L307" s="28" t="n">
        <f aca="false">L308</f>
        <v>0</v>
      </c>
      <c r="M307" s="27"/>
      <c r="N307" s="38" t="n">
        <f aca="false">N308</f>
        <v>12900</v>
      </c>
      <c r="O307" s="39" t="n">
        <f aca="false">O308</f>
        <v>0</v>
      </c>
      <c r="P307" s="38" t="n">
        <f aca="false">N307+O307</f>
        <v>12900</v>
      </c>
      <c r="Q307" s="38"/>
      <c r="R307" s="39" t="n">
        <f aca="false">R308</f>
        <v>0</v>
      </c>
      <c r="S307" s="38"/>
      <c r="T307" s="27" t="n">
        <f aca="false">T308</f>
        <v>13830</v>
      </c>
      <c r="U307" s="28" t="n">
        <f aca="false">U308</f>
        <v>0</v>
      </c>
      <c r="V307" s="27" t="n">
        <f aca="false">T307+U307</f>
        <v>13830</v>
      </c>
      <c r="W307" s="27"/>
      <c r="X307" s="28" t="n">
        <f aca="false">X308</f>
        <v>0</v>
      </c>
      <c r="Y307" s="27"/>
    </row>
    <row r="308" s="23" customFormat="true" ht="15.75" hidden="false" customHeight="false" outlineLevel="0" collapsed="false">
      <c r="A308" s="36" t="s">
        <v>133</v>
      </c>
      <c r="B308" s="19"/>
      <c r="C308" s="19"/>
      <c r="D308" s="53"/>
      <c r="E308" s="51" t="s">
        <v>134</v>
      </c>
      <c r="F308" s="42" t="n">
        <v>12000</v>
      </c>
      <c r="G308" s="43"/>
      <c r="H308" s="42" t="n">
        <f aca="false">F308+G308</f>
        <v>12000</v>
      </c>
      <c r="I308" s="43"/>
      <c r="J308" s="42" t="n">
        <f aca="false">H308+I308</f>
        <v>12000</v>
      </c>
      <c r="K308" s="42"/>
      <c r="L308" s="43"/>
      <c r="M308" s="42"/>
      <c r="N308" s="42" t="n">
        <v>12900</v>
      </c>
      <c r="O308" s="43"/>
      <c r="P308" s="42" t="n">
        <f aca="false">N308+O308</f>
        <v>12900</v>
      </c>
      <c r="Q308" s="42"/>
      <c r="R308" s="43"/>
      <c r="S308" s="42"/>
      <c r="T308" s="42" t="n">
        <v>13830</v>
      </c>
      <c r="U308" s="43"/>
      <c r="V308" s="42" t="n">
        <f aca="false">T308+U308</f>
        <v>13830</v>
      </c>
      <c r="W308" s="42"/>
      <c r="X308" s="43"/>
      <c r="Y308" s="42"/>
    </row>
    <row r="309" s="49" customFormat="true" ht="15.75" hidden="false" customHeight="false" outlineLevel="0" collapsed="false">
      <c r="A309" s="48" t="s">
        <v>121</v>
      </c>
      <c r="B309" s="40"/>
      <c r="C309" s="40"/>
      <c r="D309" s="25" t="s">
        <v>122</v>
      </c>
      <c r="E309" s="25"/>
      <c r="F309" s="27" t="n">
        <f aca="false">F310</f>
        <v>4040529</v>
      </c>
      <c r="G309" s="28" t="n">
        <f aca="false">G310</f>
        <v>-308165</v>
      </c>
      <c r="H309" s="27" t="n">
        <f aca="false">F309+G309</f>
        <v>3732364</v>
      </c>
      <c r="I309" s="28"/>
      <c r="J309" s="27" t="n">
        <f aca="false">H309+I309</f>
        <v>3732364</v>
      </c>
      <c r="K309" s="27" t="n">
        <f aca="false">K310</f>
        <v>4040529</v>
      </c>
      <c r="L309" s="28" t="n">
        <f aca="false">L310</f>
        <v>-308165</v>
      </c>
      <c r="M309" s="27" t="n">
        <f aca="false">K309+L309</f>
        <v>3732364</v>
      </c>
      <c r="N309" s="27" t="n">
        <f aca="false">N310</f>
        <v>4332826</v>
      </c>
      <c r="O309" s="28" t="n">
        <f aca="false">O310</f>
        <v>0</v>
      </c>
      <c r="P309" s="27" t="n">
        <f aca="false">N309+O309</f>
        <v>4332826</v>
      </c>
      <c r="Q309" s="27" t="n">
        <f aca="false">Q310</f>
        <v>4332826</v>
      </c>
      <c r="R309" s="28" t="n">
        <f aca="false">R310</f>
        <v>0</v>
      </c>
      <c r="S309" s="27" t="n">
        <f aca="false">Q309+R309</f>
        <v>4332826</v>
      </c>
      <c r="T309" s="27" t="n">
        <f aca="false">T310</f>
        <v>4644791</v>
      </c>
      <c r="U309" s="28" t="n">
        <f aca="false">U310</f>
        <v>0</v>
      </c>
      <c r="V309" s="27" t="n">
        <f aca="false">T309+U309</f>
        <v>4644791</v>
      </c>
      <c r="W309" s="27" t="n">
        <f aca="false">W310</f>
        <v>4644791</v>
      </c>
      <c r="X309" s="28" t="n">
        <f aca="false">X310</f>
        <v>0</v>
      </c>
      <c r="Y309" s="27" t="n">
        <f aca="false">W309+X309</f>
        <v>4644791</v>
      </c>
    </row>
    <row r="310" s="49" customFormat="true" ht="142.5" hidden="false" customHeight="true" outlineLevel="0" collapsed="false">
      <c r="A310" s="58" t="s">
        <v>137</v>
      </c>
      <c r="B310" s="20"/>
      <c r="C310" s="20"/>
      <c r="D310" s="25" t="s">
        <v>273</v>
      </c>
      <c r="E310" s="25"/>
      <c r="F310" s="27" t="n">
        <f aca="false">F311+F313+F315+F317+F319+F321</f>
        <v>4040529</v>
      </c>
      <c r="G310" s="28" t="n">
        <f aca="false">G311+G313+G315+G317+G319+G321</f>
        <v>-308165</v>
      </c>
      <c r="H310" s="27" t="n">
        <f aca="false">F310+G310</f>
        <v>3732364</v>
      </c>
      <c r="I310" s="28"/>
      <c r="J310" s="27" t="n">
        <f aca="false">H310+I310</f>
        <v>3732364</v>
      </c>
      <c r="K310" s="27" t="n">
        <f aca="false">K311+K313+K315+K317+K319+K321</f>
        <v>4040529</v>
      </c>
      <c r="L310" s="28" t="n">
        <f aca="false">L311+L313+L315+L317+L319+L321</f>
        <v>-308165</v>
      </c>
      <c r="M310" s="27" t="n">
        <f aca="false">K310+L310</f>
        <v>3732364</v>
      </c>
      <c r="N310" s="27" t="n">
        <f aca="false">N311+N313+N315+N317+N319+N321</f>
        <v>4332826</v>
      </c>
      <c r="O310" s="28" t="n">
        <f aca="false">O311+O313+O315+O317+O319+O321</f>
        <v>0</v>
      </c>
      <c r="P310" s="27" t="n">
        <f aca="false">N310+O310</f>
        <v>4332826</v>
      </c>
      <c r="Q310" s="27" t="n">
        <f aca="false">Q311+Q313+Q315+Q317+Q319+Q321</f>
        <v>4332826</v>
      </c>
      <c r="R310" s="28" t="n">
        <f aca="false">R311+R313+R315+R317+R319+R321</f>
        <v>0</v>
      </c>
      <c r="S310" s="27" t="n">
        <f aca="false">Q310+R310</f>
        <v>4332826</v>
      </c>
      <c r="T310" s="27" t="n">
        <f aca="false">T311+T313+T315+T317+T319+T321</f>
        <v>4644791</v>
      </c>
      <c r="U310" s="28" t="n">
        <f aca="false">U311+U313+U315+U317+U319+U321</f>
        <v>0</v>
      </c>
      <c r="V310" s="27" t="n">
        <f aca="false">T310+U310</f>
        <v>4644791</v>
      </c>
      <c r="W310" s="27" t="n">
        <f aca="false">W311+W313+W315+W317+W319+W321</f>
        <v>4644791</v>
      </c>
      <c r="X310" s="28" t="n">
        <f aca="false">X311+X313+X315+X317+X319+X321</f>
        <v>0</v>
      </c>
      <c r="Y310" s="27" t="n">
        <f aca="false">W310+X310</f>
        <v>4644791</v>
      </c>
    </row>
    <row r="311" s="23" customFormat="true" ht="63" hidden="false" customHeight="false" outlineLevel="0" collapsed="false">
      <c r="A311" s="35" t="s">
        <v>274</v>
      </c>
      <c r="B311" s="19"/>
      <c r="C311" s="19"/>
      <c r="D311" s="53" t="s">
        <v>275</v>
      </c>
      <c r="E311" s="19"/>
      <c r="F311" s="27" t="n">
        <f aca="false">F312</f>
        <v>267014</v>
      </c>
      <c r="G311" s="28" t="n">
        <f aca="false">G312</f>
        <v>-3165</v>
      </c>
      <c r="H311" s="27" t="n">
        <f aca="false">F311+G311</f>
        <v>263849</v>
      </c>
      <c r="I311" s="28"/>
      <c r="J311" s="27" t="n">
        <f aca="false">H311+I311</f>
        <v>263849</v>
      </c>
      <c r="K311" s="27" t="n">
        <f aca="false">K312</f>
        <v>267014</v>
      </c>
      <c r="L311" s="28" t="n">
        <f aca="false">L312</f>
        <v>-3165</v>
      </c>
      <c r="M311" s="27" t="n">
        <f aca="false">K311+L311</f>
        <v>263849</v>
      </c>
      <c r="N311" s="27" t="n">
        <f aca="false">N312</f>
        <v>284890</v>
      </c>
      <c r="O311" s="28" t="n">
        <f aca="false">O312</f>
        <v>0</v>
      </c>
      <c r="P311" s="27" t="n">
        <f aca="false">N311+O311</f>
        <v>284890</v>
      </c>
      <c r="Q311" s="27" t="n">
        <v>284890</v>
      </c>
      <c r="R311" s="28" t="n">
        <f aca="false">R312</f>
        <v>0</v>
      </c>
      <c r="S311" s="27" t="n">
        <f aca="false">Q311+R311</f>
        <v>284890</v>
      </c>
      <c r="T311" s="27" t="n">
        <f aca="false">T312</f>
        <v>305402</v>
      </c>
      <c r="U311" s="28" t="n">
        <f aca="false">U312</f>
        <v>0</v>
      </c>
      <c r="V311" s="27" t="n">
        <f aca="false">T311+U311</f>
        <v>305402</v>
      </c>
      <c r="W311" s="30" t="n">
        <v>305402</v>
      </c>
      <c r="X311" s="28" t="n">
        <f aca="false">X312</f>
        <v>0</v>
      </c>
      <c r="Y311" s="27" t="n">
        <f aca="false">W311+X311</f>
        <v>305402</v>
      </c>
    </row>
    <row r="312" s="23" customFormat="true" ht="15.75" hidden="false" customHeight="false" outlineLevel="0" collapsed="false">
      <c r="A312" s="29" t="s">
        <v>133</v>
      </c>
      <c r="B312" s="19"/>
      <c r="C312" s="19"/>
      <c r="D312" s="53"/>
      <c r="E312" s="26" t="s">
        <v>134</v>
      </c>
      <c r="F312" s="30" t="n">
        <f aca="false">265014+2000</f>
        <v>267014</v>
      </c>
      <c r="G312" s="31" t="n">
        <v>-3165</v>
      </c>
      <c r="H312" s="30" t="n">
        <f aca="false">F312+G312</f>
        <v>263849</v>
      </c>
      <c r="I312" s="31"/>
      <c r="J312" s="30" t="n">
        <f aca="false">H312+I312</f>
        <v>263849</v>
      </c>
      <c r="K312" s="30" t="n">
        <f aca="false">265014+2000</f>
        <v>267014</v>
      </c>
      <c r="L312" s="31" t="n">
        <v>-3165</v>
      </c>
      <c r="M312" s="30" t="n">
        <f aca="false">K312+L312</f>
        <v>263849</v>
      </c>
      <c r="N312" s="30" t="n">
        <v>284890</v>
      </c>
      <c r="O312" s="31"/>
      <c r="P312" s="30" t="n">
        <f aca="false">N312+O312</f>
        <v>284890</v>
      </c>
      <c r="Q312" s="30" t="n">
        <v>284890</v>
      </c>
      <c r="R312" s="31"/>
      <c r="S312" s="30" t="n">
        <f aca="false">Q312+R312</f>
        <v>284890</v>
      </c>
      <c r="T312" s="30" t="n">
        <v>305402</v>
      </c>
      <c r="U312" s="31"/>
      <c r="V312" s="30" t="n">
        <f aca="false">T312+U312</f>
        <v>305402</v>
      </c>
      <c r="W312" s="30" t="n">
        <v>305402</v>
      </c>
      <c r="X312" s="31"/>
      <c r="Y312" s="30" t="n">
        <f aca="false">W312+X312</f>
        <v>305402</v>
      </c>
    </row>
    <row r="313" s="23" customFormat="true" ht="47.25" hidden="false" customHeight="false" outlineLevel="0" collapsed="false">
      <c r="A313" s="35" t="s">
        <v>276</v>
      </c>
      <c r="B313" s="19"/>
      <c r="C313" s="19"/>
      <c r="D313" s="53" t="s">
        <v>277</v>
      </c>
      <c r="E313" s="19"/>
      <c r="F313" s="27" t="n">
        <f aca="false">F314</f>
        <v>30834</v>
      </c>
      <c r="G313" s="28" t="n">
        <f aca="false">G314</f>
        <v>-5077</v>
      </c>
      <c r="H313" s="27" t="n">
        <f aca="false">F313+G313</f>
        <v>25757</v>
      </c>
      <c r="I313" s="28"/>
      <c r="J313" s="27" t="n">
        <f aca="false">H313+I313</f>
        <v>25757</v>
      </c>
      <c r="K313" s="27" t="n">
        <f aca="false">K314</f>
        <v>30834</v>
      </c>
      <c r="L313" s="28" t="n">
        <f aca="false">L314</f>
        <v>-5077</v>
      </c>
      <c r="M313" s="27" t="n">
        <f aca="false">K313+L313</f>
        <v>25757</v>
      </c>
      <c r="N313" s="27" t="n">
        <f aca="false">N314</f>
        <v>29819</v>
      </c>
      <c r="O313" s="28" t="n">
        <f aca="false">O314</f>
        <v>0</v>
      </c>
      <c r="P313" s="27" t="n">
        <f aca="false">N313+O313</f>
        <v>29819</v>
      </c>
      <c r="Q313" s="27" t="n">
        <v>29819</v>
      </c>
      <c r="R313" s="28" t="n">
        <f aca="false">R314</f>
        <v>0</v>
      </c>
      <c r="S313" s="27" t="n">
        <f aca="false">Q313+R313</f>
        <v>29819</v>
      </c>
      <c r="T313" s="27" t="n">
        <f aca="false">T314</f>
        <v>31967</v>
      </c>
      <c r="U313" s="28" t="n">
        <f aca="false">U314</f>
        <v>0</v>
      </c>
      <c r="V313" s="27" t="n">
        <f aca="false">T313+U313</f>
        <v>31967</v>
      </c>
      <c r="W313" s="30" t="n">
        <v>31967</v>
      </c>
      <c r="X313" s="28" t="n">
        <f aca="false">X314</f>
        <v>0</v>
      </c>
      <c r="Y313" s="27" t="n">
        <f aca="false">W313+X313</f>
        <v>31967</v>
      </c>
    </row>
    <row r="314" s="23" customFormat="true" ht="15.75" hidden="false" customHeight="false" outlineLevel="0" collapsed="false">
      <c r="A314" s="29" t="s">
        <v>133</v>
      </c>
      <c r="B314" s="19"/>
      <c r="C314" s="19"/>
      <c r="D314" s="53"/>
      <c r="E314" s="26" t="s">
        <v>134</v>
      </c>
      <c r="F314" s="30" t="n">
        <f aca="false">27737+3097</f>
        <v>30834</v>
      </c>
      <c r="G314" s="31" t="n">
        <v>-5077</v>
      </c>
      <c r="H314" s="30" t="n">
        <f aca="false">F314+G314</f>
        <v>25757</v>
      </c>
      <c r="I314" s="31"/>
      <c r="J314" s="30" t="n">
        <f aca="false">H314+I314</f>
        <v>25757</v>
      </c>
      <c r="K314" s="30" t="n">
        <f aca="false">27737+3097</f>
        <v>30834</v>
      </c>
      <c r="L314" s="31" t="n">
        <v>-5077</v>
      </c>
      <c r="M314" s="30" t="n">
        <f aca="false">K314+L314</f>
        <v>25757</v>
      </c>
      <c r="N314" s="30" t="n">
        <v>29819</v>
      </c>
      <c r="O314" s="31"/>
      <c r="P314" s="30" t="n">
        <f aca="false">N314+O314</f>
        <v>29819</v>
      </c>
      <c r="Q314" s="30" t="n">
        <v>29819</v>
      </c>
      <c r="R314" s="31"/>
      <c r="S314" s="30" t="n">
        <f aca="false">Q314+R314</f>
        <v>29819</v>
      </c>
      <c r="T314" s="30" t="n">
        <v>31967</v>
      </c>
      <c r="U314" s="31"/>
      <c r="V314" s="30" t="n">
        <f aca="false">T314+U314</f>
        <v>31967</v>
      </c>
      <c r="W314" s="30" t="n">
        <v>31967</v>
      </c>
      <c r="X314" s="31"/>
      <c r="Y314" s="30" t="n">
        <f aca="false">W314+X314</f>
        <v>31967</v>
      </c>
    </row>
    <row r="315" s="23" customFormat="true" ht="31.5" hidden="false" customHeight="false" outlineLevel="0" collapsed="false">
      <c r="A315" s="35" t="s">
        <v>278</v>
      </c>
      <c r="B315" s="19"/>
      <c r="C315" s="19"/>
      <c r="D315" s="53" t="s">
        <v>279</v>
      </c>
      <c r="E315" s="19"/>
      <c r="F315" s="27" t="n">
        <f aca="false">F316</f>
        <v>268000</v>
      </c>
      <c r="G315" s="28" t="n">
        <f aca="false">G316</f>
        <v>0</v>
      </c>
      <c r="H315" s="27" t="n">
        <f aca="false">F315+G315</f>
        <v>268000</v>
      </c>
      <c r="I315" s="28"/>
      <c r="J315" s="27" t="n">
        <f aca="false">H315+I315</f>
        <v>268000</v>
      </c>
      <c r="K315" s="27" t="n">
        <f aca="false">K316</f>
        <v>268000</v>
      </c>
      <c r="L315" s="28" t="n">
        <f aca="false">L316</f>
        <v>0</v>
      </c>
      <c r="M315" s="27" t="n">
        <f aca="false">K315+L315</f>
        <v>268000</v>
      </c>
      <c r="N315" s="27" t="n">
        <f aca="false">N316</f>
        <v>320350</v>
      </c>
      <c r="O315" s="28" t="n">
        <f aca="false">O316</f>
        <v>0</v>
      </c>
      <c r="P315" s="27" t="n">
        <f aca="false">N315+O315</f>
        <v>320350</v>
      </c>
      <c r="Q315" s="27" t="n">
        <f aca="false">Q316</f>
        <v>320350</v>
      </c>
      <c r="R315" s="28" t="n">
        <f aca="false">R316</f>
        <v>0</v>
      </c>
      <c r="S315" s="27" t="n">
        <f aca="false">Q315+R315</f>
        <v>320350</v>
      </c>
      <c r="T315" s="27" t="n">
        <f aca="false">T316</f>
        <v>343415</v>
      </c>
      <c r="U315" s="28" t="n">
        <f aca="false">U316</f>
        <v>0</v>
      </c>
      <c r="V315" s="27" t="n">
        <f aca="false">T315+U315</f>
        <v>343415</v>
      </c>
      <c r="W315" s="27" t="n">
        <f aca="false">W316</f>
        <v>343415</v>
      </c>
      <c r="X315" s="28" t="n">
        <f aca="false">X316</f>
        <v>0</v>
      </c>
      <c r="Y315" s="27" t="n">
        <f aca="false">W315+X315</f>
        <v>343415</v>
      </c>
    </row>
    <row r="316" s="23" customFormat="true" ht="15.75" hidden="false" customHeight="false" outlineLevel="0" collapsed="false">
      <c r="A316" s="29" t="s">
        <v>133</v>
      </c>
      <c r="B316" s="19"/>
      <c r="C316" s="19"/>
      <c r="D316" s="53"/>
      <c r="E316" s="26" t="s">
        <v>134</v>
      </c>
      <c r="F316" s="42" t="n">
        <v>268000</v>
      </c>
      <c r="G316" s="43"/>
      <c r="H316" s="42" t="n">
        <f aca="false">F316+G316</f>
        <v>268000</v>
      </c>
      <c r="I316" s="43"/>
      <c r="J316" s="42" t="n">
        <f aca="false">H316+I316</f>
        <v>268000</v>
      </c>
      <c r="K316" s="42" t="n">
        <v>268000</v>
      </c>
      <c r="L316" s="43"/>
      <c r="M316" s="42" t="n">
        <f aca="false">K316+L316</f>
        <v>268000</v>
      </c>
      <c r="N316" s="42" t="n">
        <v>320350</v>
      </c>
      <c r="O316" s="43"/>
      <c r="P316" s="42" t="n">
        <f aca="false">N316+O316</f>
        <v>320350</v>
      </c>
      <c r="Q316" s="42" t="n">
        <v>320350</v>
      </c>
      <c r="R316" s="43"/>
      <c r="S316" s="42" t="n">
        <f aca="false">Q316+R316</f>
        <v>320350</v>
      </c>
      <c r="T316" s="42" t="n">
        <v>343415</v>
      </c>
      <c r="U316" s="43"/>
      <c r="V316" s="42" t="n">
        <f aca="false">T316+U316</f>
        <v>343415</v>
      </c>
      <c r="W316" s="42" t="n">
        <v>343415</v>
      </c>
      <c r="X316" s="43"/>
      <c r="Y316" s="42" t="n">
        <f aca="false">W316+X316</f>
        <v>343415</v>
      </c>
    </row>
    <row r="317" s="23" customFormat="true" ht="78.75" hidden="false" customHeight="false" outlineLevel="0" collapsed="false">
      <c r="A317" s="24" t="s">
        <v>280</v>
      </c>
      <c r="B317" s="19"/>
      <c r="C317" s="19"/>
      <c r="D317" s="53" t="s">
        <v>281</v>
      </c>
      <c r="E317" s="26"/>
      <c r="F317" s="38" t="n">
        <f aca="false">F318</f>
        <v>3169629</v>
      </c>
      <c r="G317" s="39" t="n">
        <f aca="false">G318</f>
        <v>-299923</v>
      </c>
      <c r="H317" s="38" t="n">
        <f aca="false">F317+G317</f>
        <v>2869706</v>
      </c>
      <c r="I317" s="39"/>
      <c r="J317" s="38" t="n">
        <f aca="false">H317+I317</f>
        <v>2869706</v>
      </c>
      <c r="K317" s="38" t="n">
        <f aca="false">K318</f>
        <v>3169629</v>
      </c>
      <c r="L317" s="39" t="n">
        <f aca="false">L318</f>
        <v>-299923</v>
      </c>
      <c r="M317" s="38" t="n">
        <f aca="false">K317+L317</f>
        <v>2869706</v>
      </c>
      <c r="N317" s="38" t="n">
        <v>3369836</v>
      </c>
      <c r="O317" s="39" t="n">
        <f aca="false">O318</f>
        <v>0</v>
      </c>
      <c r="P317" s="38" t="n">
        <f aca="false">N317+O317</f>
        <v>3369836</v>
      </c>
      <c r="Q317" s="38" t="n">
        <v>3369836</v>
      </c>
      <c r="R317" s="39" t="n">
        <f aca="false">R318</f>
        <v>0</v>
      </c>
      <c r="S317" s="38" t="n">
        <f aca="false">Q317+R317</f>
        <v>3369836</v>
      </c>
      <c r="T317" s="38" t="n">
        <v>3612465</v>
      </c>
      <c r="U317" s="39" t="n">
        <f aca="false">U318</f>
        <v>0</v>
      </c>
      <c r="V317" s="38" t="n">
        <f aca="false">T317+U317</f>
        <v>3612465</v>
      </c>
      <c r="W317" s="38" t="n">
        <v>3612465</v>
      </c>
      <c r="X317" s="39" t="n">
        <f aca="false">X318</f>
        <v>0</v>
      </c>
      <c r="Y317" s="38" t="n">
        <f aca="false">W317+X317</f>
        <v>3612465</v>
      </c>
    </row>
    <row r="318" s="23" customFormat="true" ht="15.75" hidden="false" customHeight="false" outlineLevel="0" collapsed="false">
      <c r="A318" s="29" t="s">
        <v>133</v>
      </c>
      <c r="B318" s="19"/>
      <c r="C318" s="19"/>
      <c r="D318" s="53"/>
      <c r="E318" s="26" t="s">
        <v>134</v>
      </c>
      <c r="F318" s="42" t="n">
        <f aca="false">3134726+34903</f>
        <v>3169629</v>
      </c>
      <c r="G318" s="43" t="n">
        <v>-299923</v>
      </c>
      <c r="H318" s="42" t="n">
        <f aca="false">F318+G318</f>
        <v>2869706</v>
      </c>
      <c r="I318" s="43"/>
      <c r="J318" s="42" t="n">
        <f aca="false">H318+I318</f>
        <v>2869706</v>
      </c>
      <c r="K318" s="42" t="n">
        <f aca="false">3134726+34903</f>
        <v>3169629</v>
      </c>
      <c r="L318" s="43" t="n">
        <v>-299923</v>
      </c>
      <c r="M318" s="42" t="n">
        <f aca="false">K318+L318</f>
        <v>2869706</v>
      </c>
      <c r="N318" s="42" t="n">
        <v>3369836</v>
      </c>
      <c r="O318" s="43"/>
      <c r="P318" s="42" t="n">
        <f aca="false">N318+O318</f>
        <v>3369836</v>
      </c>
      <c r="Q318" s="42" t="n">
        <v>3369836</v>
      </c>
      <c r="R318" s="43"/>
      <c r="S318" s="42" t="n">
        <f aca="false">Q318+R318</f>
        <v>3369836</v>
      </c>
      <c r="T318" s="42" t="n">
        <v>3612465</v>
      </c>
      <c r="U318" s="43"/>
      <c r="V318" s="42" t="n">
        <f aca="false">T318+U318</f>
        <v>3612465</v>
      </c>
      <c r="W318" s="42" t="n">
        <v>3612465</v>
      </c>
      <c r="X318" s="43"/>
      <c r="Y318" s="42" t="n">
        <f aca="false">W318+X318</f>
        <v>3612465</v>
      </c>
    </row>
    <row r="319" s="23" customFormat="true" ht="63" hidden="false" customHeight="false" outlineLevel="0" collapsed="false">
      <c r="A319" s="35" t="s">
        <v>282</v>
      </c>
      <c r="B319" s="19"/>
      <c r="C319" s="19"/>
      <c r="D319" s="53" t="s">
        <v>283</v>
      </c>
      <c r="E319" s="26"/>
      <c r="F319" s="38" t="n">
        <v>266052</v>
      </c>
      <c r="G319" s="39" t="n">
        <f aca="false">G320</f>
        <v>0</v>
      </c>
      <c r="H319" s="38" t="n">
        <f aca="false">F319+G319</f>
        <v>266052</v>
      </c>
      <c r="I319" s="39"/>
      <c r="J319" s="38" t="n">
        <f aca="false">H319+I319</f>
        <v>266052</v>
      </c>
      <c r="K319" s="38" t="n">
        <v>266052</v>
      </c>
      <c r="L319" s="39" t="n">
        <f aca="false">L320</f>
        <v>0</v>
      </c>
      <c r="M319" s="38" t="n">
        <f aca="false">K319+L319</f>
        <v>266052</v>
      </c>
      <c r="N319" s="38" t="n">
        <v>286006</v>
      </c>
      <c r="O319" s="39" t="n">
        <f aca="false">O320</f>
        <v>0</v>
      </c>
      <c r="P319" s="38" t="n">
        <f aca="false">N319+O319</f>
        <v>286006</v>
      </c>
      <c r="Q319" s="38" t="n">
        <v>286006</v>
      </c>
      <c r="R319" s="39" t="n">
        <f aca="false">R320</f>
        <v>0</v>
      </c>
      <c r="S319" s="38" t="n">
        <f aca="false">Q319+R319</f>
        <v>286006</v>
      </c>
      <c r="T319" s="38" t="n">
        <v>306598</v>
      </c>
      <c r="U319" s="39" t="n">
        <f aca="false">U320</f>
        <v>0</v>
      </c>
      <c r="V319" s="38" t="n">
        <f aca="false">T319+U319</f>
        <v>306598</v>
      </c>
      <c r="W319" s="38" t="n">
        <v>306598</v>
      </c>
      <c r="X319" s="39" t="n">
        <f aca="false">X320</f>
        <v>0</v>
      </c>
      <c r="Y319" s="38" t="n">
        <f aca="false">W319+X319</f>
        <v>306598</v>
      </c>
    </row>
    <row r="320" s="23" customFormat="true" ht="15.75" hidden="false" customHeight="false" outlineLevel="0" collapsed="false">
      <c r="A320" s="29" t="s">
        <v>133</v>
      </c>
      <c r="B320" s="19"/>
      <c r="C320" s="19"/>
      <c r="D320" s="53"/>
      <c r="E320" s="26" t="s">
        <v>134</v>
      </c>
      <c r="F320" s="42" t="n">
        <v>266052</v>
      </c>
      <c r="G320" s="43"/>
      <c r="H320" s="42" t="n">
        <f aca="false">F320+G320</f>
        <v>266052</v>
      </c>
      <c r="I320" s="43"/>
      <c r="J320" s="42" t="n">
        <f aca="false">H320+I320</f>
        <v>266052</v>
      </c>
      <c r="K320" s="42" t="n">
        <v>266052</v>
      </c>
      <c r="L320" s="43"/>
      <c r="M320" s="42" t="n">
        <f aca="false">K320+L320</f>
        <v>266052</v>
      </c>
      <c r="N320" s="42" t="n">
        <v>286006</v>
      </c>
      <c r="O320" s="43"/>
      <c r="P320" s="42" t="n">
        <f aca="false">N320+O320</f>
        <v>286006</v>
      </c>
      <c r="Q320" s="42" t="n">
        <v>286006</v>
      </c>
      <c r="R320" s="43"/>
      <c r="S320" s="42" t="n">
        <f aca="false">Q320+R320</f>
        <v>286006</v>
      </c>
      <c r="T320" s="42" t="n">
        <v>306598</v>
      </c>
      <c r="U320" s="43"/>
      <c r="V320" s="42" t="n">
        <f aca="false">T320+U320</f>
        <v>306598</v>
      </c>
      <c r="W320" s="42" t="n">
        <v>306598</v>
      </c>
      <c r="X320" s="43"/>
      <c r="Y320" s="42" t="n">
        <f aca="false">W320+X320</f>
        <v>306598</v>
      </c>
    </row>
    <row r="321" s="23" customFormat="true" ht="97.5" hidden="false" customHeight="true" outlineLevel="0" collapsed="false">
      <c r="A321" s="48" t="s">
        <v>284</v>
      </c>
      <c r="B321" s="20"/>
      <c r="C321" s="20"/>
      <c r="D321" s="25" t="s">
        <v>285</v>
      </c>
      <c r="E321" s="26"/>
      <c r="F321" s="27" t="n">
        <f aca="false">F322</f>
        <v>39000</v>
      </c>
      <c r="G321" s="28" t="n">
        <f aca="false">G322</f>
        <v>0</v>
      </c>
      <c r="H321" s="27" t="n">
        <f aca="false">F321+G321</f>
        <v>39000</v>
      </c>
      <c r="I321" s="28"/>
      <c r="J321" s="27" t="n">
        <f aca="false">H321+I321</f>
        <v>39000</v>
      </c>
      <c r="K321" s="27" t="n">
        <f aca="false">K322</f>
        <v>39000</v>
      </c>
      <c r="L321" s="28" t="n">
        <f aca="false">L322</f>
        <v>0</v>
      </c>
      <c r="M321" s="27" t="n">
        <f aca="false">K321+L321</f>
        <v>39000</v>
      </c>
      <c r="N321" s="27" t="n">
        <f aca="false">N322</f>
        <v>41925</v>
      </c>
      <c r="O321" s="28" t="n">
        <f aca="false">O322</f>
        <v>0</v>
      </c>
      <c r="P321" s="27" t="n">
        <f aca="false">N321+O321</f>
        <v>41925</v>
      </c>
      <c r="Q321" s="27" t="n">
        <f aca="false">Q322</f>
        <v>41925</v>
      </c>
      <c r="R321" s="28" t="n">
        <f aca="false">R322</f>
        <v>0</v>
      </c>
      <c r="S321" s="27" t="n">
        <f aca="false">Q321+R321</f>
        <v>41925</v>
      </c>
      <c r="T321" s="27" t="n">
        <f aca="false">T322</f>
        <v>44944</v>
      </c>
      <c r="U321" s="28" t="n">
        <f aca="false">U322</f>
        <v>0</v>
      </c>
      <c r="V321" s="27" t="n">
        <f aca="false">T321+U321</f>
        <v>44944</v>
      </c>
      <c r="W321" s="27" t="n">
        <f aca="false">W322</f>
        <v>44944</v>
      </c>
      <c r="X321" s="28" t="n">
        <f aca="false">X322</f>
        <v>0</v>
      </c>
      <c r="Y321" s="27" t="n">
        <f aca="false">W321+X321</f>
        <v>44944</v>
      </c>
    </row>
    <row r="322" s="23" customFormat="true" ht="15.75" hidden="false" customHeight="false" outlineLevel="0" collapsed="false">
      <c r="A322" s="44" t="s">
        <v>270</v>
      </c>
      <c r="B322" s="20"/>
      <c r="C322" s="20"/>
      <c r="D322" s="25"/>
      <c r="E322" s="26" t="s">
        <v>134</v>
      </c>
      <c r="F322" s="30" t="n">
        <v>39000</v>
      </c>
      <c r="G322" s="31"/>
      <c r="H322" s="30" t="n">
        <f aca="false">F322+G322</f>
        <v>39000</v>
      </c>
      <c r="I322" s="31"/>
      <c r="J322" s="30" t="n">
        <f aca="false">H322+I322</f>
        <v>39000</v>
      </c>
      <c r="K322" s="30" t="n">
        <v>39000</v>
      </c>
      <c r="L322" s="31"/>
      <c r="M322" s="30" t="n">
        <f aca="false">K322+L322</f>
        <v>39000</v>
      </c>
      <c r="N322" s="30" t="n">
        <v>41925</v>
      </c>
      <c r="O322" s="31"/>
      <c r="P322" s="30" t="n">
        <f aca="false">N322+O322</f>
        <v>41925</v>
      </c>
      <c r="Q322" s="30" t="n">
        <v>41925</v>
      </c>
      <c r="R322" s="31"/>
      <c r="S322" s="30" t="n">
        <f aca="false">Q322+R322</f>
        <v>41925</v>
      </c>
      <c r="T322" s="30" t="n">
        <v>44944</v>
      </c>
      <c r="U322" s="31"/>
      <c r="V322" s="30" t="n">
        <f aca="false">T322+U322</f>
        <v>44944</v>
      </c>
      <c r="W322" s="30" t="n">
        <v>44944</v>
      </c>
      <c r="X322" s="31"/>
      <c r="Y322" s="30" t="n">
        <f aca="false">W322+X322</f>
        <v>44944</v>
      </c>
    </row>
    <row r="323" s="17" customFormat="true" ht="31.5" hidden="false" customHeight="false" outlineLevel="0" collapsed="false">
      <c r="A323" s="13" t="s">
        <v>286</v>
      </c>
      <c r="B323" s="14" t="s">
        <v>287</v>
      </c>
      <c r="C323" s="14"/>
      <c r="D323" s="14"/>
      <c r="E323" s="14"/>
      <c r="F323" s="15" t="n">
        <f aca="false">F324</f>
        <v>107269</v>
      </c>
      <c r="G323" s="16" t="n">
        <f aca="false">G324</f>
        <v>-19242</v>
      </c>
      <c r="H323" s="15" t="n">
        <f aca="false">F323+G323</f>
        <v>88027</v>
      </c>
      <c r="I323" s="16"/>
      <c r="J323" s="15" t="n">
        <f aca="false">H323+I323</f>
        <v>88027</v>
      </c>
      <c r="K323" s="15"/>
      <c r="L323" s="16" t="n">
        <f aca="false">L324</f>
        <v>0</v>
      </c>
      <c r="M323" s="15"/>
      <c r="N323" s="15" t="n">
        <f aca="false">N324</f>
        <v>112150</v>
      </c>
      <c r="O323" s="16" t="n">
        <f aca="false">O324</f>
        <v>0</v>
      </c>
      <c r="P323" s="15" t="n">
        <f aca="false">N323+O323</f>
        <v>112150</v>
      </c>
      <c r="Q323" s="15"/>
      <c r="R323" s="16" t="n">
        <f aca="false">R324</f>
        <v>0</v>
      </c>
      <c r="S323" s="15"/>
      <c r="T323" s="15" t="n">
        <f aca="false">T324</f>
        <v>120153</v>
      </c>
      <c r="U323" s="16" t="n">
        <f aca="false">U324</f>
        <v>0</v>
      </c>
      <c r="V323" s="15" t="n">
        <f aca="false">T323+U323</f>
        <v>120153</v>
      </c>
      <c r="W323" s="15"/>
      <c r="X323" s="16" t="n">
        <f aca="false">X324</f>
        <v>0</v>
      </c>
      <c r="Y323" s="15"/>
    </row>
    <row r="324" s="23" customFormat="true" ht="16.5" hidden="false" customHeight="true" outlineLevel="0" collapsed="false">
      <c r="A324" s="47" t="s">
        <v>288</v>
      </c>
      <c r="B324" s="19"/>
      <c r="C324" s="19" t="s">
        <v>289</v>
      </c>
      <c r="D324" s="19"/>
      <c r="E324" s="19"/>
      <c r="F324" s="21" t="n">
        <f aca="false">F325+F328</f>
        <v>107269</v>
      </c>
      <c r="G324" s="22" t="n">
        <f aca="false">G325+G328</f>
        <v>-19242</v>
      </c>
      <c r="H324" s="21" t="n">
        <f aca="false">F324+G324</f>
        <v>88027</v>
      </c>
      <c r="I324" s="22"/>
      <c r="J324" s="21" t="n">
        <f aca="false">H324+I324</f>
        <v>88027</v>
      </c>
      <c r="K324" s="21"/>
      <c r="L324" s="22" t="n">
        <f aca="false">L325+L328</f>
        <v>0</v>
      </c>
      <c r="M324" s="21"/>
      <c r="N324" s="21" t="n">
        <f aca="false">N325+N328</f>
        <v>112150</v>
      </c>
      <c r="O324" s="22" t="n">
        <f aca="false">O325+O328</f>
        <v>0</v>
      </c>
      <c r="P324" s="21" t="n">
        <f aca="false">N324+O324</f>
        <v>112150</v>
      </c>
      <c r="Q324" s="21"/>
      <c r="R324" s="22" t="n">
        <f aca="false">R325+R328</f>
        <v>0</v>
      </c>
      <c r="S324" s="21"/>
      <c r="T324" s="21" t="n">
        <f aca="false">T325+T328</f>
        <v>120153</v>
      </c>
      <c r="U324" s="22" t="n">
        <f aca="false">U325+U328</f>
        <v>0</v>
      </c>
      <c r="V324" s="21" t="n">
        <f aca="false">T324+U324</f>
        <v>120153</v>
      </c>
      <c r="W324" s="21"/>
      <c r="X324" s="22" t="n">
        <f aca="false">X325+X328</f>
        <v>0</v>
      </c>
      <c r="Y324" s="21"/>
    </row>
    <row r="325" s="23" customFormat="true" ht="78.75" hidden="false" customHeight="false" outlineLevel="0" collapsed="false">
      <c r="A325" s="52" t="s">
        <v>80</v>
      </c>
      <c r="B325" s="19"/>
      <c r="C325" s="19"/>
      <c r="D325" s="53" t="s">
        <v>81</v>
      </c>
      <c r="E325" s="19"/>
      <c r="F325" s="38" t="n">
        <f aca="false">F326</f>
        <v>28069</v>
      </c>
      <c r="G325" s="39" t="n">
        <f aca="false">G326</f>
        <v>-4367</v>
      </c>
      <c r="H325" s="38" t="n">
        <f aca="false">F325+G325</f>
        <v>23702</v>
      </c>
      <c r="I325" s="39"/>
      <c r="J325" s="38" t="n">
        <f aca="false">H325+I325</f>
        <v>23702</v>
      </c>
      <c r="K325" s="38"/>
      <c r="L325" s="39" t="n">
        <f aca="false">L326</f>
        <v>0</v>
      </c>
      <c r="M325" s="38"/>
      <c r="N325" s="38" t="n">
        <f aca="false">N326</f>
        <v>30525</v>
      </c>
      <c r="O325" s="39" t="n">
        <f aca="false">O326</f>
        <v>0</v>
      </c>
      <c r="P325" s="38" t="n">
        <f aca="false">N325+O325</f>
        <v>30525</v>
      </c>
      <c r="Q325" s="38"/>
      <c r="R325" s="39" t="n">
        <f aca="false">R326</f>
        <v>0</v>
      </c>
      <c r="S325" s="38"/>
      <c r="T325" s="38" t="n">
        <f aca="false">T326</f>
        <v>32723</v>
      </c>
      <c r="U325" s="39" t="n">
        <f aca="false">U326</f>
        <v>0</v>
      </c>
      <c r="V325" s="38" t="n">
        <f aca="false">T325+U325</f>
        <v>32723</v>
      </c>
      <c r="W325" s="38"/>
      <c r="X325" s="39" t="n">
        <f aca="false">X326</f>
        <v>0</v>
      </c>
      <c r="Y325" s="38"/>
    </row>
    <row r="326" s="23" customFormat="true" ht="15.75" hidden="false" customHeight="false" outlineLevel="0" collapsed="false">
      <c r="A326" s="52" t="s">
        <v>82</v>
      </c>
      <c r="B326" s="19"/>
      <c r="C326" s="19"/>
      <c r="D326" s="53" t="s">
        <v>83</v>
      </c>
      <c r="E326" s="19"/>
      <c r="F326" s="38" t="n">
        <f aca="false">F327</f>
        <v>28069</v>
      </c>
      <c r="G326" s="39" t="n">
        <f aca="false">G327</f>
        <v>-4367</v>
      </c>
      <c r="H326" s="38" t="n">
        <f aca="false">F326+G326</f>
        <v>23702</v>
      </c>
      <c r="I326" s="39"/>
      <c r="J326" s="38" t="n">
        <f aca="false">H326+I326</f>
        <v>23702</v>
      </c>
      <c r="K326" s="38"/>
      <c r="L326" s="39" t="n">
        <f aca="false">L327</f>
        <v>0</v>
      </c>
      <c r="M326" s="38"/>
      <c r="N326" s="38" t="n">
        <f aca="false">N327</f>
        <v>30525</v>
      </c>
      <c r="O326" s="39" t="n">
        <f aca="false">O327</f>
        <v>0</v>
      </c>
      <c r="P326" s="38" t="n">
        <f aca="false">N326+O326</f>
        <v>30525</v>
      </c>
      <c r="Q326" s="38"/>
      <c r="R326" s="39" t="n">
        <f aca="false">R327</f>
        <v>0</v>
      </c>
      <c r="S326" s="38"/>
      <c r="T326" s="38" t="n">
        <f aca="false">T327</f>
        <v>32723</v>
      </c>
      <c r="U326" s="39" t="n">
        <f aca="false">U327</f>
        <v>0</v>
      </c>
      <c r="V326" s="38" t="n">
        <f aca="false">T326+U326</f>
        <v>32723</v>
      </c>
      <c r="W326" s="38"/>
      <c r="X326" s="39" t="n">
        <f aca="false">X327</f>
        <v>0</v>
      </c>
      <c r="Y326" s="38"/>
    </row>
    <row r="327" s="67" customFormat="true" ht="31.5" hidden="false" customHeight="false" outlineLevel="0" collapsed="false">
      <c r="A327" s="44" t="s">
        <v>43</v>
      </c>
      <c r="B327" s="20"/>
      <c r="C327" s="20"/>
      <c r="D327" s="20"/>
      <c r="E327" s="26" t="s">
        <v>44</v>
      </c>
      <c r="F327" s="30" t="n">
        <f aca="false">29325-1256</f>
        <v>28069</v>
      </c>
      <c r="G327" s="31" t="n">
        <v>-4367</v>
      </c>
      <c r="H327" s="30" t="n">
        <f aca="false">F327+G327</f>
        <v>23702</v>
      </c>
      <c r="I327" s="31"/>
      <c r="J327" s="30" t="n">
        <f aca="false">H327+I327</f>
        <v>23702</v>
      </c>
      <c r="K327" s="30"/>
      <c r="L327" s="31"/>
      <c r="M327" s="30"/>
      <c r="N327" s="30" t="n">
        <f aca="false">31875-1350</f>
        <v>30525</v>
      </c>
      <c r="O327" s="31"/>
      <c r="P327" s="30" t="n">
        <f aca="false">N327+O327</f>
        <v>30525</v>
      </c>
      <c r="Q327" s="30"/>
      <c r="R327" s="31"/>
      <c r="S327" s="30"/>
      <c r="T327" s="30" t="n">
        <f aca="false">34170-1447</f>
        <v>32723</v>
      </c>
      <c r="U327" s="31"/>
      <c r="V327" s="30" t="n">
        <f aca="false">T327+U327</f>
        <v>32723</v>
      </c>
      <c r="W327" s="30"/>
      <c r="X327" s="31"/>
      <c r="Y327" s="30"/>
    </row>
    <row r="328" s="23" customFormat="true" ht="15.75" hidden="false" customHeight="false" outlineLevel="0" collapsed="false">
      <c r="A328" s="52" t="s">
        <v>106</v>
      </c>
      <c r="B328" s="19"/>
      <c r="C328" s="19"/>
      <c r="D328" s="53" t="s">
        <v>107</v>
      </c>
      <c r="E328" s="51"/>
      <c r="F328" s="38" t="n">
        <f aca="false">F329+F331+F335+F333</f>
        <v>79200</v>
      </c>
      <c r="G328" s="39" t="n">
        <f aca="false">G329+G331+G335+G333</f>
        <v>-14875</v>
      </c>
      <c r="H328" s="38" t="n">
        <f aca="false">F328+G328</f>
        <v>64325</v>
      </c>
      <c r="I328" s="39"/>
      <c r="J328" s="38" t="n">
        <f aca="false">H328+I328</f>
        <v>64325</v>
      </c>
      <c r="K328" s="38"/>
      <c r="L328" s="39" t="n">
        <f aca="false">L329+L331+L335+L333</f>
        <v>0</v>
      </c>
      <c r="M328" s="38"/>
      <c r="N328" s="38" t="n">
        <f aca="false">N329+N331+N335+N333</f>
        <v>81625</v>
      </c>
      <c r="O328" s="39" t="n">
        <f aca="false">O329+O331+O335+O333</f>
        <v>0</v>
      </c>
      <c r="P328" s="38" t="n">
        <f aca="false">N328+O328</f>
        <v>81625</v>
      </c>
      <c r="Q328" s="38"/>
      <c r="R328" s="39" t="n">
        <f aca="false">R329+R331+R335+R333</f>
        <v>0</v>
      </c>
      <c r="S328" s="38"/>
      <c r="T328" s="38" t="n">
        <f aca="false">T329+T331+T335+T333</f>
        <v>87430</v>
      </c>
      <c r="U328" s="39" t="n">
        <f aca="false">U329+U331+U335+U333</f>
        <v>0</v>
      </c>
      <c r="V328" s="38" t="n">
        <f aca="false">T328+U328</f>
        <v>87430</v>
      </c>
      <c r="W328" s="38"/>
      <c r="X328" s="39" t="n">
        <f aca="false">X329+X331+X335+X333</f>
        <v>0</v>
      </c>
      <c r="Y328" s="38"/>
    </row>
    <row r="329" s="23" customFormat="true" ht="36.75" hidden="false" customHeight="true" outlineLevel="0" collapsed="false">
      <c r="A329" s="52" t="s">
        <v>175</v>
      </c>
      <c r="B329" s="19"/>
      <c r="C329" s="19"/>
      <c r="D329" s="53" t="s">
        <v>176</v>
      </c>
      <c r="E329" s="51"/>
      <c r="F329" s="38" t="n">
        <f aca="false">F330</f>
        <v>42249</v>
      </c>
      <c r="G329" s="39" t="n">
        <f aca="false">G330</f>
        <v>0</v>
      </c>
      <c r="H329" s="38" t="n">
        <f aca="false">F329+G329</f>
        <v>42249</v>
      </c>
      <c r="I329" s="39"/>
      <c r="J329" s="38" t="n">
        <f aca="false">H329+I329</f>
        <v>42249</v>
      </c>
      <c r="K329" s="38"/>
      <c r="L329" s="39" t="n">
        <f aca="false">L330</f>
        <v>0</v>
      </c>
      <c r="M329" s="38"/>
      <c r="N329" s="38" t="n">
        <f aca="false">N330</f>
        <v>43013</v>
      </c>
      <c r="O329" s="39" t="n">
        <f aca="false">O330</f>
        <v>0</v>
      </c>
      <c r="P329" s="38" t="n">
        <f aca="false">N329+O329</f>
        <v>43013</v>
      </c>
      <c r="Q329" s="38"/>
      <c r="R329" s="39" t="n">
        <f aca="false">R330</f>
        <v>0</v>
      </c>
      <c r="S329" s="38"/>
      <c r="T329" s="38" t="n">
        <f aca="false">T330</f>
        <v>27430</v>
      </c>
      <c r="U329" s="39" t="n">
        <f aca="false">U330</f>
        <v>0</v>
      </c>
      <c r="V329" s="38" t="n">
        <f aca="false">T329+U329</f>
        <v>27430</v>
      </c>
      <c r="W329" s="38"/>
      <c r="X329" s="39" t="n">
        <f aca="false">X330</f>
        <v>0</v>
      </c>
      <c r="Y329" s="38"/>
    </row>
    <row r="330" s="23" customFormat="true" ht="31.5" hidden="false" customHeight="false" outlineLevel="0" collapsed="false">
      <c r="A330" s="50" t="s">
        <v>43</v>
      </c>
      <c r="B330" s="19"/>
      <c r="C330" s="19"/>
      <c r="D330" s="19"/>
      <c r="E330" s="51" t="s">
        <v>44</v>
      </c>
      <c r="F330" s="42" t="n">
        <f aca="false">43749-1500</f>
        <v>42249</v>
      </c>
      <c r="G330" s="43"/>
      <c r="H330" s="42" t="n">
        <f aca="false">F330+G330</f>
        <v>42249</v>
      </c>
      <c r="I330" s="43"/>
      <c r="J330" s="42" t="n">
        <f aca="false">H330+I330</f>
        <v>42249</v>
      </c>
      <c r="K330" s="42"/>
      <c r="L330" s="43"/>
      <c r="M330" s="42"/>
      <c r="N330" s="42" t="n">
        <f aca="false">44625-1612</f>
        <v>43013</v>
      </c>
      <c r="O330" s="43"/>
      <c r="P330" s="42" t="n">
        <f aca="false">N330+O330</f>
        <v>43013</v>
      </c>
      <c r="Q330" s="42"/>
      <c r="R330" s="43"/>
      <c r="S330" s="42"/>
      <c r="T330" s="42" t="n">
        <v>27430</v>
      </c>
      <c r="U330" s="43"/>
      <c r="V330" s="42" t="n">
        <f aca="false">T330+U330</f>
        <v>27430</v>
      </c>
      <c r="W330" s="42"/>
      <c r="X330" s="43"/>
      <c r="Y330" s="42"/>
    </row>
    <row r="331" s="23" customFormat="true" ht="80.25" hidden="false" customHeight="true" outlineLevel="0" collapsed="false">
      <c r="A331" s="52" t="s">
        <v>290</v>
      </c>
      <c r="B331" s="19"/>
      <c r="C331" s="19"/>
      <c r="D331" s="53" t="s">
        <v>291</v>
      </c>
      <c r="E331" s="51"/>
      <c r="F331" s="38" t="n">
        <f aca="false">F332</f>
        <v>29751</v>
      </c>
      <c r="G331" s="39" t="n">
        <f aca="false">G332</f>
        <v>-14875</v>
      </c>
      <c r="H331" s="38" t="n">
        <f aca="false">F331+G331</f>
        <v>14876</v>
      </c>
      <c r="I331" s="39"/>
      <c r="J331" s="38" t="n">
        <f aca="false">H331+I331</f>
        <v>14876</v>
      </c>
      <c r="K331" s="38"/>
      <c r="L331" s="39" t="n">
        <f aca="false">L332</f>
        <v>0</v>
      </c>
      <c r="M331" s="38"/>
      <c r="N331" s="38" t="n">
        <f aca="false">N332</f>
        <v>34388</v>
      </c>
      <c r="O331" s="39" t="n">
        <f aca="false">O332</f>
        <v>0</v>
      </c>
      <c r="P331" s="38" t="n">
        <f aca="false">N331+O331</f>
        <v>34388</v>
      </c>
      <c r="Q331" s="38"/>
      <c r="R331" s="39" t="n">
        <f aca="false">R332</f>
        <v>0</v>
      </c>
      <c r="S331" s="38"/>
      <c r="T331" s="38" t="n">
        <f aca="false">T332</f>
        <v>59000</v>
      </c>
      <c r="U331" s="39" t="n">
        <f aca="false">U332</f>
        <v>0</v>
      </c>
      <c r="V331" s="38" t="n">
        <f aca="false">T331+U331</f>
        <v>59000</v>
      </c>
      <c r="W331" s="38"/>
      <c r="X331" s="39" t="n">
        <f aca="false">X332</f>
        <v>0</v>
      </c>
      <c r="Y331" s="38"/>
    </row>
    <row r="332" s="23" customFormat="true" ht="31.5" hidden="false" customHeight="false" outlineLevel="0" collapsed="false">
      <c r="A332" s="50" t="s">
        <v>43</v>
      </c>
      <c r="B332" s="19"/>
      <c r="C332" s="19"/>
      <c r="D332" s="19"/>
      <c r="E332" s="51" t="s">
        <v>44</v>
      </c>
      <c r="F332" s="42" t="n">
        <f aca="false">31251-1500</f>
        <v>29751</v>
      </c>
      <c r="G332" s="43" t="n">
        <v>-14875</v>
      </c>
      <c r="H332" s="42" t="n">
        <f aca="false">F332+G332</f>
        <v>14876</v>
      </c>
      <c r="I332" s="43"/>
      <c r="J332" s="42" t="n">
        <f aca="false">H332+I332</f>
        <v>14876</v>
      </c>
      <c r="K332" s="42"/>
      <c r="L332" s="43"/>
      <c r="M332" s="42"/>
      <c r="N332" s="42" t="n">
        <f aca="false">36000-1612</f>
        <v>34388</v>
      </c>
      <c r="O332" s="43"/>
      <c r="P332" s="42" t="n">
        <f aca="false">N332+O332</f>
        <v>34388</v>
      </c>
      <c r="Q332" s="42"/>
      <c r="R332" s="43"/>
      <c r="S332" s="42"/>
      <c r="T332" s="42" t="n">
        <v>59000</v>
      </c>
      <c r="U332" s="43"/>
      <c r="V332" s="42" t="n">
        <f aca="false">T332+U332</f>
        <v>59000</v>
      </c>
      <c r="W332" s="42"/>
      <c r="X332" s="43"/>
      <c r="Y332" s="42"/>
    </row>
    <row r="333" s="23" customFormat="true" ht="77.25" hidden="false" customHeight="true" outlineLevel="0" collapsed="false">
      <c r="A333" s="48" t="s">
        <v>292</v>
      </c>
      <c r="B333" s="19"/>
      <c r="C333" s="19"/>
      <c r="D333" s="25" t="s">
        <v>293</v>
      </c>
      <c r="E333" s="26"/>
      <c r="F333" s="30" t="n">
        <f aca="false">F334</f>
        <v>3000</v>
      </c>
      <c r="G333" s="31" t="n">
        <f aca="false">G334</f>
        <v>0</v>
      </c>
      <c r="H333" s="30" t="n">
        <f aca="false">F333+G333</f>
        <v>3000</v>
      </c>
      <c r="I333" s="31"/>
      <c r="J333" s="38" t="n">
        <f aca="false">H333+I333</f>
        <v>3000</v>
      </c>
      <c r="K333" s="38"/>
      <c r="L333" s="38" t="n">
        <f aca="false">L334</f>
        <v>0</v>
      </c>
      <c r="M333" s="38"/>
      <c r="N333" s="38" t="n">
        <f aca="false">N334</f>
        <v>3224</v>
      </c>
      <c r="O333" s="38" t="n">
        <f aca="false">O334</f>
        <v>0</v>
      </c>
      <c r="P333" s="38" t="n">
        <f aca="false">N333+O333</f>
        <v>3224</v>
      </c>
      <c r="Q333" s="30"/>
      <c r="R333" s="31" t="n">
        <f aca="false">R334</f>
        <v>0</v>
      </c>
      <c r="S333" s="30"/>
      <c r="T333" s="30"/>
      <c r="U333" s="31" t="n">
        <f aca="false">U334</f>
        <v>0</v>
      </c>
      <c r="V333" s="30"/>
      <c r="W333" s="30"/>
      <c r="X333" s="31" t="n">
        <f aca="false">X334</f>
        <v>0</v>
      </c>
      <c r="Y333" s="30"/>
    </row>
    <row r="334" s="23" customFormat="true" ht="31.5" hidden="false" customHeight="false" outlineLevel="0" collapsed="false">
      <c r="A334" s="44" t="s">
        <v>43</v>
      </c>
      <c r="B334" s="19"/>
      <c r="C334" s="19"/>
      <c r="D334" s="20"/>
      <c r="E334" s="26" t="s">
        <v>44</v>
      </c>
      <c r="F334" s="30" t="n">
        <v>3000</v>
      </c>
      <c r="G334" s="31"/>
      <c r="H334" s="30" t="n">
        <f aca="false">F334+G334</f>
        <v>3000</v>
      </c>
      <c r="I334" s="31"/>
      <c r="J334" s="30" t="n">
        <f aca="false">H334+I334</f>
        <v>3000</v>
      </c>
      <c r="K334" s="30"/>
      <c r="L334" s="31"/>
      <c r="M334" s="30"/>
      <c r="N334" s="30" t="n">
        <v>3224</v>
      </c>
      <c r="O334" s="31"/>
      <c r="P334" s="30" t="n">
        <f aca="false">N334+O334</f>
        <v>3224</v>
      </c>
      <c r="Q334" s="30"/>
      <c r="R334" s="31"/>
      <c r="S334" s="30"/>
      <c r="T334" s="30"/>
      <c r="U334" s="31"/>
      <c r="V334" s="30"/>
      <c r="W334" s="30"/>
      <c r="X334" s="31"/>
      <c r="Y334" s="30"/>
    </row>
    <row r="335" s="49" customFormat="true" ht="66" hidden="false" customHeight="true" outlineLevel="0" collapsed="false">
      <c r="A335" s="48" t="s">
        <v>294</v>
      </c>
      <c r="B335" s="40"/>
      <c r="C335" s="40"/>
      <c r="D335" s="25" t="s">
        <v>295</v>
      </c>
      <c r="E335" s="25"/>
      <c r="F335" s="27" t="n">
        <f aca="false">F336</f>
        <v>4200</v>
      </c>
      <c r="G335" s="28" t="n">
        <f aca="false">G336</f>
        <v>0</v>
      </c>
      <c r="H335" s="27" t="n">
        <f aca="false">F335+G335</f>
        <v>4200</v>
      </c>
      <c r="I335" s="28"/>
      <c r="J335" s="27" t="n">
        <f aca="false">H335+I335</f>
        <v>4200</v>
      </c>
      <c r="K335" s="27"/>
      <c r="L335" s="28" t="n">
        <f aca="false">L336</f>
        <v>0</v>
      </c>
      <c r="M335" s="27"/>
      <c r="N335" s="27" t="n">
        <f aca="false">N336</f>
        <v>1000</v>
      </c>
      <c r="O335" s="28" t="n">
        <f aca="false">O336</f>
        <v>0</v>
      </c>
      <c r="P335" s="27" t="n">
        <f aca="false">N335+O335</f>
        <v>1000</v>
      </c>
      <c r="Q335" s="27"/>
      <c r="R335" s="28" t="n">
        <f aca="false">R336</f>
        <v>0</v>
      </c>
      <c r="S335" s="27"/>
      <c r="T335" s="27" t="n">
        <f aca="false">T336</f>
        <v>1000</v>
      </c>
      <c r="U335" s="28" t="n">
        <f aca="false">U336</f>
        <v>0</v>
      </c>
      <c r="V335" s="27" t="n">
        <f aca="false">T335+U335</f>
        <v>1000</v>
      </c>
      <c r="W335" s="27"/>
      <c r="X335" s="28" t="n">
        <f aca="false">X336</f>
        <v>0</v>
      </c>
      <c r="Y335" s="27"/>
    </row>
    <row r="336" s="23" customFormat="true" ht="31.5" hidden="false" customHeight="false" outlineLevel="0" collapsed="false">
      <c r="A336" s="50" t="s">
        <v>43</v>
      </c>
      <c r="B336" s="19"/>
      <c r="C336" s="19"/>
      <c r="D336" s="19"/>
      <c r="E336" s="51" t="s">
        <v>44</v>
      </c>
      <c r="F336" s="42" t="n">
        <v>4200</v>
      </c>
      <c r="G336" s="43"/>
      <c r="H336" s="42" t="n">
        <f aca="false">F336+G336</f>
        <v>4200</v>
      </c>
      <c r="I336" s="43"/>
      <c r="J336" s="42" t="n">
        <f aca="false">H336+I336</f>
        <v>4200</v>
      </c>
      <c r="K336" s="42"/>
      <c r="L336" s="43"/>
      <c r="M336" s="42"/>
      <c r="N336" s="42" t="n">
        <f aca="false">4515-3515</f>
        <v>1000</v>
      </c>
      <c r="O336" s="43"/>
      <c r="P336" s="42" t="n">
        <f aca="false">N336+O336</f>
        <v>1000</v>
      </c>
      <c r="Q336" s="42"/>
      <c r="R336" s="43"/>
      <c r="S336" s="42"/>
      <c r="T336" s="42" t="n">
        <f aca="false">4841-3841</f>
        <v>1000</v>
      </c>
      <c r="U336" s="43"/>
      <c r="V336" s="42" t="n">
        <f aca="false">T336+U336</f>
        <v>1000</v>
      </c>
      <c r="W336" s="42"/>
      <c r="X336" s="43"/>
      <c r="Y336" s="42"/>
    </row>
    <row r="337" s="17" customFormat="true" ht="31.5" hidden="false" customHeight="false" outlineLevel="0" collapsed="false">
      <c r="A337" s="13" t="s">
        <v>296</v>
      </c>
      <c r="B337" s="14" t="s">
        <v>297</v>
      </c>
      <c r="C337" s="14"/>
      <c r="D337" s="14"/>
      <c r="E337" s="14"/>
      <c r="F337" s="15" t="n">
        <f aca="false">F338+F355+F359</f>
        <v>702000</v>
      </c>
      <c r="G337" s="16" t="n">
        <f aca="false">G338+G355+G359</f>
        <v>-13997</v>
      </c>
      <c r="H337" s="15" t="n">
        <f aca="false">F337+G337</f>
        <v>688003</v>
      </c>
      <c r="I337" s="16" t="n">
        <f aca="false">I338+I355+I359</f>
        <v>55000</v>
      </c>
      <c r="J337" s="15" t="n">
        <f aca="false">H337+I337</f>
        <v>743003</v>
      </c>
      <c r="K337" s="15" t="n">
        <f aca="false">K338+K355+K359</f>
        <v>92200</v>
      </c>
      <c r="L337" s="16" t="n">
        <f aca="false">L338+L355+L359</f>
        <v>-2168</v>
      </c>
      <c r="M337" s="15" t="n">
        <f aca="false">K337+L337</f>
        <v>90032</v>
      </c>
      <c r="N337" s="15" t="n">
        <f aca="false">N338+N355+N359</f>
        <v>931535</v>
      </c>
      <c r="O337" s="16" t="n">
        <f aca="false">O338+O355+O359</f>
        <v>0</v>
      </c>
      <c r="P337" s="15" t="n">
        <f aca="false">N337+O337</f>
        <v>931535</v>
      </c>
      <c r="Q337" s="15" t="n">
        <f aca="false">Q338+Q355+Q359</f>
        <v>99100</v>
      </c>
      <c r="R337" s="16" t="n">
        <f aca="false">R338+R355+R359</f>
        <v>0</v>
      </c>
      <c r="S337" s="15" t="n">
        <f aca="false">Q337+R337</f>
        <v>99100</v>
      </c>
      <c r="T337" s="15" t="n">
        <f aca="false">T338+T355+T359</f>
        <v>936626</v>
      </c>
      <c r="U337" s="16" t="n">
        <f aca="false">U338+U355+U359</f>
        <v>0</v>
      </c>
      <c r="V337" s="15" t="n">
        <f aca="false">T337+U337</f>
        <v>936626</v>
      </c>
      <c r="W337" s="15" t="n">
        <f aca="false">W338+W355+W359</f>
        <v>106137</v>
      </c>
      <c r="X337" s="16" t="n">
        <f aca="false">X338+X355+X359</f>
        <v>0</v>
      </c>
      <c r="Y337" s="15" t="n">
        <f aca="false">W337+X337</f>
        <v>106137</v>
      </c>
    </row>
    <row r="338" s="23" customFormat="true" ht="15.75" hidden="false" customHeight="false" outlineLevel="0" collapsed="false">
      <c r="A338" s="47" t="s">
        <v>298</v>
      </c>
      <c r="B338" s="19"/>
      <c r="C338" s="19" t="s">
        <v>299</v>
      </c>
      <c r="D338" s="19"/>
      <c r="E338" s="19"/>
      <c r="F338" s="21" t="n">
        <f aca="false">F346+F339+F342</f>
        <v>594800</v>
      </c>
      <c r="G338" s="22" t="n">
        <f aca="false">G346+G339+G342</f>
        <v>-8597</v>
      </c>
      <c r="H338" s="21" t="n">
        <f aca="false">F338+G338</f>
        <v>586203</v>
      </c>
      <c r="I338" s="22" t="n">
        <f aca="false">I339+I342+I346</f>
        <v>55000</v>
      </c>
      <c r="J338" s="21" t="n">
        <f aca="false">H338+I338</f>
        <v>641203</v>
      </c>
      <c r="K338" s="21" t="n">
        <f aca="false">K346+K339+K342</f>
        <v>92200</v>
      </c>
      <c r="L338" s="22" t="n">
        <f aca="false">L346+L339+L342</f>
        <v>-2168</v>
      </c>
      <c r="M338" s="21" t="n">
        <f aca="false">K338+L338</f>
        <v>90032</v>
      </c>
      <c r="N338" s="21" t="n">
        <f aca="false">N346+N339+N342</f>
        <v>703305</v>
      </c>
      <c r="O338" s="22" t="n">
        <f aca="false">O346+O339+O342</f>
        <v>0</v>
      </c>
      <c r="P338" s="21" t="n">
        <f aca="false">N338+O338</f>
        <v>703305</v>
      </c>
      <c r="Q338" s="21" t="n">
        <f aca="false">Q346+Q339+Q342</f>
        <v>99100</v>
      </c>
      <c r="R338" s="22" t="n">
        <f aca="false">R346+R339+R342</f>
        <v>0</v>
      </c>
      <c r="S338" s="21" t="n">
        <f aca="false">Q338+R338</f>
        <v>99100</v>
      </c>
      <c r="T338" s="21" t="n">
        <f aca="false">T346+T339+T342</f>
        <v>708866</v>
      </c>
      <c r="U338" s="22" t="n">
        <f aca="false">U346+U339+U342</f>
        <v>0</v>
      </c>
      <c r="V338" s="21" t="n">
        <f aca="false">T338+U338</f>
        <v>708866</v>
      </c>
      <c r="W338" s="21" t="n">
        <f aca="false">W346+W339+W342</f>
        <v>106137</v>
      </c>
      <c r="X338" s="22" t="n">
        <f aca="false">X346+X339+X342</f>
        <v>0</v>
      </c>
      <c r="Y338" s="21" t="n">
        <f aca="false">W338+X338</f>
        <v>106137</v>
      </c>
    </row>
    <row r="339" s="23" customFormat="true" ht="78.75" hidden="false" customHeight="false" outlineLevel="0" collapsed="false">
      <c r="A339" s="52" t="s">
        <v>80</v>
      </c>
      <c r="B339" s="19"/>
      <c r="C339" s="19"/>
      <c r="D339" s="53" t="s">
        <v>81</v>
      </c>
      <c r="E339" s="19"/>
      <c r="F339" s="38" t="n">
        <f aca="false">F340</f>
        <v>62456</v>
      </c>
      <c r="G339" s="39" t="n">
        <f aca="false">G340</f>
        <v>-6429</v>
      </c>
      <c r="H339" s="38" t="n">
        <f aca="false">F339+G339</f>
        <v>56027</v>
      </c>
      <c r="I339" s="39"/>
      <c r="J339" s="38" t="n">
        <f aca="false">H339+I339</f>
        <v>56027</v>
      </c>
      <c r="K339" s="38"/>
      <c r="L339" s="39" t="n">
        <f aca="false">L340</f>
        <v>0</v>
      </c>
      <c r="M339" s="38"/>
      <c r="N339" s="38" t="n">
        <f aca="false">N340</f>
        <v>67495</v>
      </c>
      <c r="O339" s="39" t="n">
        <f aca="false">O340</f>
        <v>0</v>
      </c>
      <c r="P339" s="38" t="n">
        <f aca="false">N339+O339</f>
        <v>67495</v>
      </c>
      <c r="Q339" s="38"/>
      <c r="R339" s="39" t="n">
        <f aca="false">R340</f>
        <v>0</v>
      </c>
      <c r="S339" s="38"/>
      <c r="T339" s="38" t="n">
        <f aca="false">T340</f>
        <v>72355</v>
      </c>
      <c r="U339" s="39" t="n">
        <f aca="false">U340</f>
        <v>0</v>
      </c>
      <c r="V339" s="38" t="n">
        <f aca="false">T339+U339</f>
        <v>72355</v>
      </c>
      <c r="W339" s="38"/>
      <c r="X339" s="39" t="n">
        <f aca="false">X340</f>
        <v>0</v>
      </c>
      <c r="Y339" s="38"/>
    </row>
    <row r="340" s="23" customFormat="true" ht="15.75" hidden="false" customHeight="false" outlineLevel="0" collapsed="false">
      <c r="A340" s="52" t="s">
        <v>82</v>
      </c>
      <c r="B340" s="19"/>
      <c r="C340" s="19"/>
      <c r="D340" s="53" t="s">
        <v>83</v>
      </c>
      <c r="E340" s="19"/>
      <c r="F340" s="38" t="n">
        <f aca="false">F341</f>
        <v>62456</v>
      </c>
      <c r="G340" s="39" t="n">
        <f aca="false">G341</f>
        <v>-6429</v>
      </c>
      <c r="H340" s="38" t="n">
        <f aca="false">F340+G340</f>
        <v>56027</v>
      </c>
      <c r="I340" s="39"/>
      <c r="J340" s="38" t="n">
        <f aca="false">H340+I340</f>
        <v>56027</v>
      </c>
      <c r="K340" s="38"/>
      <c r="L340" s="39" t="n">
        <f aca="false">L341</f>
        <v>0</v>
      </c>
      <c r="M340" s="38"/>
      <c r="N340" s="38" t="n">
        <f aca="false">N341</f>
        <v>67495</v>
      </c>
      <c r="O340" s="39" t="n">
        <f aca="false">O341</f>
        <v>0</v>
      </c>
      <c r="P340" s="38" t="n">
        <f aca="false">N340+O340</f>
        <v>67495</v>
      </c>
      <c r="Q340" s="38"/>
      <c r="R340" s="39" t="n">
        <f aca="false">R341</f>
        <v>0</v>
      </c>
      <c r="S340" s="38"/>
      <c r="T340" s="38" t="n">
        <f aca="false">T341</f>
        <v>72355</v>
      </c>
      <c r="U340" s="39" t="n">
        <f aca="false">U341</f>
        <v>0</v>
      </c>
      <c r="V340" s="38" t="n">
        <f aca="false">T340+U340</f>
        <v>72355</v>
      </c>
      <c r="W340" s="38"/>
      <c r="X340" s="39" t="n">
        <f aca="false">X341</f>
        <v>0</v>
      </c>
      <c r="Y340" s="38"/>
    </row>
    <row r="341" s="23" customFormat="true" ht="31.5" hidden="false" customHeight="false" outlineLevel="0" collapsed="false">
      <c r="A341" s="50" t="s">
        <v>43</v>
      </c>
      <c r="B341" s="19"/>
      <c r="C341" s="19"/>
      <c r="D341" s="19"/>
      <c r="E341" s="51" t="s">
        <v>44</v>
      </c>
      <c r="F341" s="42" t="n">
        <v>62456</v>
      </c>
      <c r="G341" s="43" t="n">
        <v>-6429</v>
      </c>
      <c r="H341" s="42" t="n">
        <f aca="false">F341+G341</f>
        <v>56027</v>
      </c>
      <c r="I341" s="43"/>
      <c r="J341" s="42" t="n">
        <f aca="false">H341+I341</f>
        <v>56027</v>
      </c>
      <c r="K341" s="42"/>
      <c r="L341" s="43"/>
      <c r="M341" s="42"/>
      <c r="N341" s="42" t="n">
        <v>67495</v>
      </c>
      <c r="O341" s="43"/>
      <c r="P341" s="42" t="n">
        <f aca="false">N341+O341</f>
        <v>67495</v>
      </c>
      <c r="Q341" s="42"/>
      <c r="R341" s="43"/>
      <c r="S341" s="42"/>
      <c r="T341" s="42" t="n">
        <v>72355</v>
      </c>
      <c r="U341" s="43"/>
      <c r="V341" s="42" t="n">
        <f aca="false">T341+U341</f>
        <v>72355</v>
      </c>
      <c r="W341" s="42"/>
      <c r="X341" s="43"/>
      <c r="Y341" s="42"/>
    </row>
    <row r="342" s="23" customFormat="true" ht="63" hidden="false" customHeight="true" outlineLevel="0" collapsed="false">
      <c r="A342" s="48" t="s">
        <v>300</v>
      </c>
      <c r="B342" s="74"/>
      <c r="C342" s="19"/>
      <c r="D342" s="25" t="s">
        <v>301</v>
      </c>
      <c r="E342" s="25"/>
      <c r="F342" s="27" t="n">
        <f aca="false">SUM(F345)</f>
        <v>92200</v>
      </c>
      <c r="G342" s="28" t="n">
        <f aca="false">SUM(G345)</f>
        <v>-2168</v>
      </c>
      <c r="H342" s="27" t="n">
        <f aca="false">F342+G342</f>
        <v>90032</v>
      </c>
      <c r="I342" s="28"/>
      <c r="J342" s="27" t="n">
        <f aca="false">H342+I342</f>
        <v>90032</v>
      </c>
      <c r="K342" s="27" t="n">
        <f aca="false">SUM(K345)</f>
        <v>92200</v>
      </c>
      <c r="L342" s="28" t="n">
        <f aca="false">SUM(L345)</f>
        <v>-2168</v>
      </c>
      <c r="M342" s="27" t="n">
        <f aca="false">K342+L342</f>
        <v>90032</v>
      </c>
      <c r="N342" s="27" t="n">
        <f aca="false">SUM(N345)</f>
        <v>99100</v>
      </c>
      <c r="O342" s="28" t="n">
        <f aca="false">SUM(O345)</f>
        <v>0</v>
      </c>
      <c r="P342" s="27" t="n">
        <f aca="false">N342+O342</f>
        <v>99100</v>
      </c>
      <c r="Q342" s="27" t="n">
        <f aca="false">SUM(Q345)</f>
        <v>99100</v>
      </c>
      <c r="R342" s="28" t="n">
        <f aca="false">SUM(R345)</f>
        <v>0</v>
      </c>
      <c r="S342" s="27" t="n">
        <f aca="false">Q342+R342</f>
        <v>99100</v>
      </c>
      <c r="T342" s="27" t="n">
        <f aca="false">SUM(T345)</f>
        <v>106137</v>
      </c>
      <c r="U342" s="28" t="n">
        <f aca="false">SUM(U345)</f>
        <v>0</v>
      </c>
      <c r="V342" s="27" t="n">
        <f aca="false">T342+U342</f>
        <v>106137</v>
      </c>
      <c r="W342" s="27" t="n">
        <f aca="false">SUM(W345)</f>
        <v>106137</v>
      </c>
      <c r="X342" s="28" t="n">
        <f aca="false">SUM(X345)</f>
        <v>0</v>
      </c>
      <c r="Y342" s="27" t="n">
        <f aca="false">W342+X342</f>
        <v>106137</v>
      </c>
    </row>
    <row r="343" s="23" customFormat="true" ht="31.5" hidden="false" customHeight="false" outlineLevel="0" collapsed="false">
      <c r="A343" s="48" t="s">
        <v>29</v>
      </c>
      <c r="B343" s="74"/>
      <c r="C343" s="19"/>
      <c r="D343" s="25" t="s">
        <v>302</v>
      </c>
      <c r="E343" s="25"/>
      <c r="F343" s="27" t="n">
        <f aca="false">F344</f>
        <v>92200</v>
      </c>
      <c r="G343" s="28" t="n">
        <f aca="false">G344</f>
        <v>-2168</v>
      </c>
      <c r="H343" s="27" t="n">
        <f aca="false">F343+G343</f>
        <v>90032</v>
      </c>
      <c r="I343" s="28"/>
      <c r="J343" s="27" t="n">
        <f aca="false">H343+I343</f>
        <v>90032</v>
      </c>
      <c r="K343" s="27" t="n">
        <f aca="false">K344</f>
        <v>92200</v>
      </c>
      <c r="L343" s="28" t="n">
        <f aca="false">L344</f>
        <v>-2168</v>
      </c>
      <c r="M343" s="27" t="n">
        <f aca="false">K343+L343</f>
        <v>90032</v>
      </c>
      <c r="N343" s="27" t="n">
        <f aca="false">N344</f>
        <v>99100</v>
      </c>
      <c r="O343" s="28" t="n">
        <f aca="false">O344</f>
        <v>0</v>
      </c>
      <c r="P343" s="27" t="n">
        <f aca="false">N343+O343</f>
        <v>99100</v>
      </c>
      <c r="Q343" s="27" t="n">
        <f aca="false">Q344</f>
        <v>99100</v>
      </c>
      <c r="R343" s="28" t="n">
        <f aca="false">R344</f>
        <v>0</v>
      </c>
      <c r="S343" s="27" t="n">
        <f aca="false">Q343+R343</f>
        <v>99100</v>
      </c>
      <c r="T343" s="27" t="n">
        <f aca="false">T344</f>
        <v>106137</v>
      </c>
      <c r="U343" s="28" t="n">
        <f aca="false">U344</f>
        <v>0</v>
      </c>
      <c r="V343" s="27" t="n">
        <f aca="false">T343+U343</f>
        <v>106137</v>
      </c>
      <c r="W343" s="27" t="n">
        <f aca="false">W344</f>
        <v>106137</v>
      </c>
      <c r="X343" s="28" t="n">
        <f aca="false">X344</f>
        <v>0</v>
      </c>
      <c r="Y343" s="27" t="n">
        <f aca="false">W343+X343</f>
        <v>106137</v>
      </c>
    </row>
    <row r="344" s="23" customFormat="true" ht="47.25" hidden="false" customHeight="false" outlineLevel="0" collapsed="false">
      <c r="A344" s="48" t="s">
        <v>303</v>
      </c>
      <c r="B344" s="40"/>
      <c r="C344" s="40"/>
      <c r="D344" s="25" t="s">
        <v>304</v>
      </c>
      <c r="E344" s="25"/>
      <c r="F344" s="27" t="n">
        <f aca="false">F345</f>
        <v>92200</v>
      </c>
      <c r="G344" s="28" t="n">
        <f aca="false">G345</f>
        <v>-2168</v>
      </c>
      <c r="H344" s="27" t="n">
        <f aca="false">F344+G344</f>
        <v>90032</v>
      </c>
      <c r="I344" s="28"/>
      <c r="J344" s="27" t="n">
        <f aca="false">H344+I344</f>
        <v>90032</v>
      </c>
      <c r="K344" s="27" t="n">
        <f aca="false">K345</f>
        <v>92200</v>
      </c>
      <c r="L344" s="28" t="n">
        <f aca="false">L345</f>
        <v>-2168</v>
      </c>
      <c r="M344" s="27" t="n">
        <f aca="false">K344+L344</f>
        <v>90032</v>
      </c>
      <c r="N344" s="27" t="n">
        <f aca="false">N345</f>
        <v>99100</v>
      </c>
      <c r="O344" s="28" t="n">
        <f aca="false">O345</f>
        <v>0</v>
      </c>
      <c r="P344" s="27" t="n">
        <f aca="false">N344+O344</f>
        <v>99100</v>
      </c>
      <c r="Q344" s="27" t="n">
        <f aca="false">Q345</f>
        <v>99100</v>
      </c>
      <c r="R344" s="28" t="n">
        <f aca="false">R345</f>
        <v>0</v>
      </c>
      <c r="S344" s="27" t="n">
        <f aca="false">Q344+R344</f>
        <v>99100</v>
      </c>
      <c r="T344" s="27" t="n">
        <f aca="false">T345</f>
        <v>106137</v>
      </c>
      <c r="U344" s="28" t="n">
        <f aca="false">U345</f>
        <v>0</v>
      </c>
      <c r="V344" s="27" t="n">
        <f aca="false">T344+U344</f>
        <v>106137</v>
      </c>
      <c r="W344" s="27" t="n">
        <f aca="false">W345</f>
        <v>106137</v>
      </c>
      <c r="X344" s="28" t="n">
        <f aca="false">X345</f>
        <v>0</v>
      </c>
      <c r="Y344" s="27" t="n">
        <f aca="false">W344+X344</f>
        <v>106137</v>
      </c>
    </row>
    <row r="345" s="23" customFormat="true" ht="31.5" hidden="false" customHeight="false" outlineLevel="0" collapsed="false">
      <c r="A345" s="44" t="s">
        <v>23</v>
      </c>
      <c r="B345" s="19"/>
      <c r="C345" s="19"/>
      <c r="D345" s="26"/>
      <c r="E345" s="51" t="s">
        <v>24</v>
      </c>
      <c r="F345" s="30" t="n">
        <v>92200</v>
      </c>
      <c r="G345" s="31" t="n">
        <v>-2168</v>
      </c>
      <c r="H345" s="30" t="n">
        <f aca="false">F345+G345</f>
        <v>90032</v>
      </c>
      <c r="I345" s="31"/>
      <c r="J345" s="30" t="n">
        <f aca="false">H345+I345</f>
        <v>90032</v>
      </c>
      <c r="K345" s="30" t="n">
        <v>92200</v>
      </c>
      <c r="L345" s="31" t="n">
        <v>-2168</v>
      </c>
      <c r="M345" s="30" t="n">
        <f aca="false">K345+L345</f>
        <v>90032</v>
      </c>
      <c r="N345" s="30" t="n">
        <v>99100</v>
      </c>
      <c r="O345" s="31"/>
      <c r="P345" s="30" t="n">
        <f aca="false">N345+O345</f>
        <v>99100</v>
      </c>
      <c r="Q345" s="30" t="n">
        <v>99100</v>
      </c>
      <c r="R345" s="31"/>
      <c r="S345" s="30" t="n">
        <f aca="false">Q345+R345</f>
        <v>99100</v>
      </c>
      <c r="T345" s="30" t="n">
        <v>106137</v>
      </c>
      <c r="U345" s="31"/>
      <c r="V345" s="30" t="n">
        <f aca="false">T345+U345</f>
        <v>106137</v>
      </c>
      <c r="W345" s="30" t="n">
        <v>106137</v>
      </c>
      <c r="X345" s="31"/>
      <c r="Y345" s="30" t="n">
        <f aca="false">W345+X345</f>
        <v>106137</v>
      </c>
    </row>
    <row r="346" s="67" customFormat="true" ht="15.75" hidden="false" customHeight="false" outlineLevel="0" collapsed="false">
      <c r="A346" s="48" t="s">
        <v>106</v>
      </c>
      <c r="B346" s="20"/>
      <c r="C346" s="20"/>
      <c r="D346" s="25" t="s">
        <v>107</v>
      </c>
      <c r="E346" s="26"/>
      <c r="F346" s="27" t="n">
        <f aca="false">F347+F351+F353</f>
        <v>440144</v>
      </c>
      <c r="G346" s="28" t="n">
        <f aca="false">G347+G351+G353</f>
        <v>0</v>
      </c>
      <c r="H346" s="27" t="n">
        <f aca="false">F346+G346</f>
        <v>440144</v>
      </c>
      <c r="I346" s="28" t="n">
        <f aca="false">I347</f>
        <v>55000</v>
      </c>
      <c r="J346" s="27" t="n">
        <f aca="false">H346+I346</f>
        <v>495144</v>
      </c>
      <c r="K346" s="27"/>
      <c r="L346" s="28" t="n">
        <f aca="false">L347+L351+L353</f>
        <v>0</v>
      </c>
      <c r="M346" s="27"/>
      <c r="N346" s="27" t="n">
        <f aca="false">N347+N351+N353</f>
        <v>536710</v>
      </c>
      <c r="O346" s="28" t="n">
        <f aca="false">O347+O351+O353</f>
        <v>0</v>
      </c>
      <c r="P346" s="27" t="n">
        <f aca="false">N346+O346</f>
        <v>536710</v>
      </c>
      <c r="Q346" s="27"/>
      <c r="R346" s="28" t="n">
        <f aca="false">R347+R351+R353</f>
        <v>0</v>
      </c>
      <c r="S346" s="27"/>
      <c r="T346" s="27" t="n">
        <f aca="false">T347+T351+T353</f>
        <v>530374</v>
      </c>
      <c r="U346" s="28" t="n">
        <f aca="false">U347+U351+U353</f>
        <v>0</v>
      </c>
      <c r="V346" s="27" t="n">
        <f aca="false">T346+U346</f>
        <v>530374</v>
      </c>
      <c r="W346" s="27"/>
      <c r="X346" s="28" t="n">
        <f aca="false">X347+X351+X353</f>
        <v>0</v>
      </c>
      <c r="Y346" s="27"/>
    </row>
    <row r="347" s="67" customFormat="true" ht="66.75" hidden="false" customHeight="true" outlineLevel="0" collapsed="false">
      <c r="A347" s="48" t="s">
        <v>305</v>
      </c>
      <c r="B347" s="40"/>
      <c r="C347" s="40"/>
      <c r="D347" s="25" t="s">
        <v>306</v>
      </c>
      <c r="E347" s="25"/>
      <c r="F347" s="27" t="n">
        <f aca="false">F348+F350+F349</f>
        <v>413794</v>
      </c>
      <c r="G347" s="28" t="n">
        <f aca="false">G348+G350+G349</f>
        <v>0</v>
      </c>
      <c r="H347" s="27" t="n">
        <f aca="false">F347+G347</f>
        <v>413794</v>
      </c>
      <c r="I347" s="28" t="n">
        <f aca="false">I348</f>
        <v>55000</v>
      </c>
      <c r="J347" s="27" t="n">
        <f aca="false">H347+I347</f>
        <v>468794</v>
      </c>
      <c r="K347" s="27"/>
      <c r="L347" s="28" t="n">
        <f aca="false">L348+L350+L349</f>
        <v>0</v>
      </c>
      <c r="M347" s="27"/>
      <c r="N347" s="27" t="n">
        <f aca="false">N348+N350+N349</f>
        <v>476960</v>
      </c>
      <c r="O347" s="28" t="n">
        <f aca="false">O348+O350+O349</f>
        <v>0</v>
      </c>
      <c r="P347" s="27" t="n">
        <f aca="false">N347+O347</f>
        <v>476960</v>
      </c>
      <c r="Q347" s="27"/>
      <c r="R347" s="28" t="n">
        <f aca="false">R348+R350+R349</f>
        <v>0</v>
      </c>
      <c r="S347" s="27"/>
      <c r="T347" s="27" t="n">
        <f aca="false">T348+T350+T349</f>
        <v>522274</v>
      </c>
      <c r="U347" s="28" t="n">
        <f aca="false">U348+U350+U349</f>
        <v>0</v>
      </c>
      <c r="V347" s="27" t="n">
        <f aca="false">T347+U347</f>
        <v>522274</v>
      </c>
      <c r="W347" s="27"/>
      <c r="X347" s="28" t="n">
        <f aca="false">X348+X350+X349</f>
        <v>0</v>
      </c>
      <c r="Y347" s="27"/>
    </row>
    <row r="348" s="67" customFormat="true" ht="15.75" hidden="false" customHeight="false" outlineLevel="0" collapsed="false">
      <c r="A348" s="44" t="s">
        <v>307</v>
      </c>
      <c r="B348" s="40"/>
      <c r="C348" s="40"/>
      <c r="D348" s="25"/>
      <c r="E348" s="26" t="s">
        <v>308</v>
      </c>
      <c r="F348" s="30" t="n">
        <v>398094</v>
      </c>
      <c r="G348" s="31"/>
      <c r="H348" s="30" t="n">
        <f aca="false">F348+G348</f>
        <v>398094</v>
      </c>
      <c r="I348" s="31" t="n">
        <v>55000</v>
      </c>
      <c r="J348" s="30" t="n">
        <f aca="false">H348+I348</f>
        <v>453094</v>
      </c>
      <c r="K348" s="30"/>
      <c r="L348" s="31"/>
      <c r="M348" s="30"/>
      <c r="N348" s="30" t="n">
        <v>457660</v>
      </c>
      <c r="O348" s="31"/>
      <c r="P348" s="30" t="n">
        <f aca="false">N348+O348</f>
        <v>457660</v>
      </c>
      <c r="Q348" s="30"/>
      <c r="R348" s="31"/>
      <c r="S348" s="30"/>
      <c r="T348" s="30" t="n">
        <v>458800</v>
      </c>
      <c r="U348" s="31"/>
      <c r="V348" s="30" t="n">
        <f aca="false">T348+U348</f>
        <v>458800</v>
      </c>
      <c r="W348" s="30"/>
      <c r="X348" s="31"/>
      <c r="Y348" s="30"/>
    </row>
    <row r="349" s="67" customFormat="true" ht="92.25" hidden="false" customHeight="true" outlineLevel="0" collapsed="false">
      <c r="A349" s="36" t="s">
        <v>309</v>
      </c>
      <c r="B349" s="19"/>
      <c r="C349" s="19"/>
      <c r="D349" s="26"/>
      <c r="E349" s="51" t="s">
        <v>310</v>
      </c>
      <c r="F349" s="30"/>
      <c r="G349" s="31"/>
      <c r="H349" s="30"/>
      <c r="I349" s="31"/>
      <c r="J349" s="30"/>
      <c r="K349" s="30"/>
      <c r="L349" s="31"/>
      <c r="M349" s="30"/>
      <c r="N349" s="30" t="n">
        <v>2400</v>
      </c>
      <c r="O349" s="31"/>
      <c r="P349" s="30" t="n">
        <f aca="false">N349+O349</f>
        <v>2400</v>
      </c>
      <c r="Q349" s="30"/>
      <c r="R349" s="31"/>
      <c r="S349" s="30"/>
      <c r="T349" s="30" t="n">
        <v>2480</v>
      </c>
      <c r="U349" s="31"/>
      <c r="V349" s="30" t="n">
        <f aca="false">T349+U349</f>
        <v>2480</v>
      </c>
      <c r="W349" s="30"/>
      <c r="X349" s="31"/>
      <c r="Y349" s="30"/>
    </row>
    <row r="350" s="67" customFormat="true" ht="31.5" hidden="false" customHeight="false" outlineLevel="0" collapsed="false">
      <c r="A350" s="44" t="s">
        <v>311</v>
      </c>
      <c r="B350" s="20"/>
      <c r="C350" s="20"/>
      <c r="D350" s="25"/>
      <c r="E350" s="26" t="s">
        <v>312</v>
      </c>
      <c r="F350" s="30" t="n">
        <v>15700</v>
      </c>
      <c r="G350" s="31"/>
      <c r="H350" s="30" t="n">
        <f aca="false">F350+G350</f>
        <v>15700</v>
      </c>
      <c r="I350" s="31"/>
      <c r="J350" s="30" t="n">
        <f aca="false">H350+I350</f>
        <v>15700</v>
      </c>
      <c r="K350" s="30"/>
      <c r="L350" s="31"/>
      <c r="M350" s="30"/>
      <c r="N350" s="30" t="n">
        <v>16900</v>
      </c>
      <c r="O350" s="31"/>
      <c r="P350" s="30" t="n">
        <f aca="false">N350+O350</f>
        <v>16900</v>
      </c>
      <c r="Q350" s="30"/>
      <c r="R350" s="31"/>
      <c r="S350" s="30"/>
      <c r="T350" s="30" t="n">
        <f aca="false">18100+42894</f>
        <v>60994</v>
      </c>
      <c r="U350" s="31"/>
      <c r="V350" s="30" t="n">
        <f aca="false">T350+U350</f>
        <v>60994</v>
      </c>
      <c r="W350" s="30"/>
      <c r="X350" s="31"/>
      <c r="Y350" s="30"/>
    </row>
    <row r="351" s="67" customFormat="true" ht="35.25" hidden="false" customHeight="true" outlineLevel="0" collapsed="false">
      <c r="A351" s="48" t="s">
        <v>313</v>
      </c>
      <c r="B351" s="40"/>
      <c r="C351" s="40"/>
      <c r="D351" s="25" t="s">
        <v>314</v>
      </c>
      <c r="E351" s="25"/>
      <c r="F351" s="27" t="n">
        <f aca="false">SUM(F352)</f>
        <v>19350</v>
      </c>
      <c r="G351" s="28" t="n">
        <f aca="false">SUM(G352)</f>
        <v>0</v>
      </c>
      <c r="H351" s="27" t="n">
        <f aca="false">F351+G351</f>
        <v>19350</v>
      </c>
      <c r="I351" s="28"/>
      <c r="J351" s="27" t="n">
        <f aca="false">H351+I351</f>
        <v>19350</v>
      </c>
      <c r="K351" s="27"/>
      <c r="L351" s="28" t="n">
        <f aca="false">SUM(L352)</f>
        <v>0</v>
      </c>
      <c r="M351" s="27"/>
      <c r="N351" s="27" t="n">
        <f aca="false">SUM(N352)</f>
        <v>52250</v>
      </c>
      <c r="O351" s="28" t="n">
        <f aca="false">SUM(O352)</f>
        <v>0</v>
      </c>
      <c r="P351" s="27" t="n">
        <f aca="false">N351+O351</f>
        <v>52250</v>
      </c>
      <c r="Q351" s="27"/>
      <c r="R351" s="28" t="n">
        <f aca="false">SUM(R352)</f>
        <v>0</v>
      </c>
      <c r="S351" s="27"/>
      <c r="T351" s="27"/>
      <c r="U351" s="28" t="n">
        <f aca="false">SUM(U352)</f>
        <v>0</v>
      </c>
      <c r="V351" s="27"/>
      <c r="W351" s="27"/>
      <c r="X351" s="28" t="n">
        <f aca="false">SUM(X352)</f>
        <v>0</v>
      </c>
      <c r="Y351" s="27"/>
    </row>
    <row r="352" s="67" customFormat="true" ht="31.5" hidden="false" customHeight="false" outlineLevel="0" collapsed="false">
      <c r="A352" s="44" t="s">
        <v>311</v>
      </c>
      <c r="B352" s="20"/>
      <c r="C352" s="20"/>
      <c r="D352" s="25"/>
      <c r="E352" s="26" t="s">
        <v>312</v>
      </c>
      <c r="F352" s="30" t="n">
        <v>19350</v>
      </c>
      <c r="G352" s="31"/>
      <c r="H352" s="30" t="n">
        <f aca="false">F352+G352</f>
        <v>19350</v>
      </c>
      <c r="I352" s="31"/>
      <c r="J352" s="30" t="n">
        <f aca="false">H352+I352</f>
        <v>19350</v>
      </c>
      <c r="K352" s="30"/>
      <c r="L352" s="31"/>
      <c r="M352" s="30"/>
      <c r="N352" s="30" t="n">
        <v>52250</v>
      </c>
      <c r="O352" s="31"/>
      <c r="P352" s="30" t="n">
        <f aca="false">N352+O352</f>
        <v>52250</v>
      </c>
      <c r="Q352" s="30"/>
      <c r="R352" s="31"/>
      <c r="S352" s="30"/>
      <c r="T352" s="30"/>
      <c r="U352" s="31"/>
      <c r="V352" s="30"/>
      <c r="W352" s="30"/>
      <c r="X352" s="31"/>
      <c r="Y352" s="30"/>
    </row>
    <row r="353" s="41" customFormat="true" ht="63" hidden="false" customHeight="false" outlineLevel="0" collapsed="false">
      <c r="A353" s="24" t="s">
        <v>315</v>
      </c>
      <c r="B353" s="38"/>
      <c r="C353" s="40"/>
      <c r="D353" s="25" t="s">
        <v>316</v>
      </c>
      <c r="E353" s="53"/>
      <c r="F353" s="27" t="n">
        <f aca="false">SUM(F354)</f>
        <v>7000</v>
      </c>
      <c r="G353" s="28" t="n">
        <f aca="false">SUM(G354)</f>
        <v>0</v>
      </c>
      <c r="H353" s="27" t="n">
        <f aca="false">F353+G353</f>
        <v>7000</v>
      </c>
      <c r="I353" s="28"/>
      <c r="J353" s="27" t="n">
        <f aca="false">H353+I353</f>
        <v>7000</v>
      </c>
      <c r="K353" s="27"/>
      <c r="L353" s="28" t="n">
        <f aca="false">SUM(L354)</f>
        <v>0</v>
      </c>
      <c r="M353" s="27"/>
      <c r="N353" s="27" t="n">
        <f aca="false">SUM(N354)</f>
        <v>7500</v>
      </c>
      <c r="O353" s="28" t="n">
        <f aca="false">SUM(O354)</f>
        <v>0</v>
      </c>
      <c r="P353" s="27" t="n">
        <f aca="false">N353+O353</f>
        <v>7500</v>
      </c>
      <c r="Q353" s="27"/>
      <c r="R353" s="28" t="n">
        <f aca="false">SUM(R354)</f>
        <v>0</v>
      </c>
      <c r="S353" s="27"/>
      <c r="T353" s="27" t="n">
        <f aca="false">SUM(T354)</f>
        <v>8100</v>
      </c>
      <c r="U353" s="28" t="n">
        <f aca="false">SUM(U354)</f>
        <v>0</v>
      </c>
      <c r="V353" s="27" t="n">
        <f aca="false">T353+U353</f>
        <v>8100</v>
      </c>
      <c r="W353" s="27"/>
      <c r="X353" s="28" t="n">
        <f aca="false">SUM(X354)</f>
        <v>0</v>
      </c>
      <c r="Y353" s="27"/>
    </row>
    <row r="354" s="45" customFormat="true" ht="31.5" hidden="false" customHeight="false" outlineLevel="0" collapsed="false">
      <c r="A354" s="44" t="s">
        <v>311</v>
      </c>
      <c r="B354" s="20"/>
      <c r="C354" s="20"/>
      <c r="D354" s="25"/>
      <c r="E354" s="26" t="s">
        <v>312</v>
      </c>
      <c r="F354" s="30" t="n">
        <v>7000</v>
      </c>
      <c r="G354" s="31"/>
      <c r="H354" s="30" t="n">
        <f aca="false">F354+G354</f>
        <v>7000</v>
      </c>
      <c r="I354" s="31"/>
      <c r="J354" s="30" t="n">
        <f aca="false">H354+I354</f>
        <v>7000</v>
      </c>
      <c r="K354" s="30"/>
      <c r="L354" s="31"/>
      <c r="M354" s="30"/>
      <c r="N354" s="30" t="n">
        <v>7500</v>
      </c>
      <c r="O354" s="31"/>
      <c r="P354" s="30" t="n">
        <f aca="false">N354+O354</f>
        <v>7500</v>
      </c>
      <c r="Q354" s="30"/>
      <c r="R354" s="31"/>
      <c r="S354" s="30"/>
      <c r="T354" s="30" t="n">
        <v>8100</v>
      </c>
      <c r="U354" s="31"/>
      <c r="V354" s="30" t="n">
        <f aca="false">T354+U354</f>
        <v>8100</v>
      </c>
      <c r="W354" s="30"/>
      <c r="X354" s="31"/>
      <c r="Y354" s="30"/>
    </row>
    <row r="355" s="67" customFormat="true" ht="31.5" hidden="false" customHeight="false" outlineLevel="0" collapsed="false">
      <c r="A355" s="37" t="s">
        <v>317</v>
      </c>
      <c r="B355" s="20"/>
      <c r="C355" s="20" t="s">
        <v>318</v>
      </c>
      <c r="D355" s="20"/>
      <c r="E355" s="20"/>
      <c r="F355" s="33" t="n">
        <f aca="false">F356</f>
        <v>3000</v>
      </c>
      <c r="G355" s="34" t="n">
        <f aca="false">G356</f>
        <v>0</v>
      </c>
      <c r="H355" s="33" t="n">
        <f aca="false">F355+G355</f>
        <v>3000</v>
      </c>
      <c r="I355" s="34"/>
      <c r="J355" s="33" t="n">
        <f aca="false">H355+I355</f>
        <v>3000</v>
      </c>
      <c r="K355" s="33"/>
      <c r="L355" s="34" t="n">
        <f aca="false">L356</f>
        <v>0</v>
      </c>
      <c r="M355" s="33"/>
      <c r="N355" s="33" t="n">
        <f aca="false">N356</f>
        <v>3200</v>
      </c>
      <c r="O355" s="34" t="n">
        <f aca="false">O356</f>
        <v>0</v>
      </c>
      <c r="P355" s="33" t="n">
        <f aca="false">N355+O355</f>
        <v>3200</v>
      </c>
      <c r="Q355" s="33"/>
      <c r="R355" s="34" t="n">
        <f aca="false">R356</f>
        <v>0</v>
      </c>
      <c r="S355" s="33"/>
      <c r="T355" s="33" t="n">
        <f aca="false">T356</f>
        <v>3500</v>
      </c>
      <c r="U355" s="34" t="n">
        <f aca="false">U356</f>
        <v>0</v>
      </c>
      <c r="V355" s="33" t="n">
        <f aca="false">T355+U355</f>
        <v>3500</v>
      </c>
      <c r="W355" s="33"/>
      <c r="X355" s="34" t="n">
        <f aca="false">X356</f>
        <v>0</v>
      </c>
      <c r="Y355" s="33"/>
    </row>
    <row r="356" s="49" customFormat="true" ht="15.75" hidden="false" customHeight="false" outlineLevel="0" collapsed="false">
      <c r="A356" s="48" t="s">
        <v>106</v>
      </c>
      <c r="B356" s="40"/>
      <c r="C356" s="40"/>
      <c r="D356" s="25" t="s">
        <v>107</v>
      </c>
      <c r="E356" s="40"/>
      <c r="F356" s="27" t="n">
        <f aca="false">SUM(F357)</f>
        <v>3000</v>
      </c>
      <c r="G356" s="28" t="n">
        <f aca="false">SUM(G357)</f>
        <v>0</v>
      </c>
      <c r="H356" s="27" t="n">
        <f aca="false">F356+G356</f>
        <v>3000</v>
      </c>
      <c r="I356" s="28"/>
      <c r="J356" s="27" t="n">
        <f aca="false">H356+I356</f>
        <v>3000</v>
      </c>
      <c r="K356" s="27"/>
      <c r="L356" s="28" t="n">
        <f aca="false">SUM(L357)</f>
        <v>0</v>
      </c>
      <c r="M356" s="27"/>
      <c r="N356" s="27" t="n">
        <f aca="false">SUM(N357)</f>
        <v>3200</v>
      </c>
      <c r="O356" s="28" t="n">
        <f aca="false">SUM(O357)</f>
        <v>0</v>
      </c>
      <c r="P356" s="27" t="n">
        <f aca="false">N356+O356</f>
        <v>3200</v>
      </c>
      <c r="Q356" s="27"/>
      <c r="R356" s="28" t="n">
        <f aca="false">SUM(R357)</f>
        <v>0</v>
      </c>
      <c r="S356" s="27"/>
      <c r="T356" s="27" t="n">
        <f aca="false">SUM(T357)</f>
        <v>3500</v>
      </c>
      <c r="U356" s="28" t="n">
        <f aca="false">SUM(U357)</f>
        <v>0</v>
      </c>
      <c r="V356" s="27" t="n">
        <f aca="false">T356+U356</f>
        <v>3500</v>
      </c>
      <c r="W356" s="27"/>
      <c r="X356" s="28" t="n">
        <f aca="false">SUM(X357)</f>
        <v>0</v>
      </c>
      <c r="Y356" s="27"/>
    </row>
    <row r="357" s="67" customFormat="true" ht="68.25" hidden="false" customHeight="true" outlineLevel="0" collapsed="false">
      <c r="A357" s="48" t="s">
        <v>319</v>
      </c>
      <c r="B357" s="20"/>
      <c r="C357" s="20"/>
      <c r="D357" s="25" t="s">
        <v>306</v>
      </c>
      <c r="E357" s="40"/>
      <c r="F357" s="27" t="n">
        <f aca="false">SUM(F358)</f>
        <v>3000</v>
      </c>
      <c r="G357" s="28" t="n">
        <f aca="false">SUM(G358)</f>
        <v>0</v>
      </c>
      <c r="H357" s="27" t="n">
        <f aca="false">F357+G357</f>
        <v>3000</v>
      </c>
      <c r="I357" s="28"/>
      <c r="J357" s="27" t="n">
        <f aca="false">H357+I357</f>
        <v>3000</v>
      </c>
      <c r="K357" s="27"/>
      <c r="L357" s="28" t="n">
        <f aca="false">SUM(L358)</f>
        <v>0</v>
      </c>
      <c r="M357" s="27"/>
      <c r="N357" s="27" t="n">
        <f aca="false">SUM(N358)</f>
        <v>3200</v>
      </c>
      <c r="O357" s="28" t="n">
        <f aca="false">SUM(O358)</f>
        <v>0</v>
      </c>
      <c r="P357" s="27" t="n">
        <f aca="false">N357+O357</f>
        <v>3200</v>
      </c>
      <c r="Q357" s="27"/>
      <c r="R357" s="28" t="n">
        <f aca="false">SUM(R358)</f>
        <v>0</v>
      </c>
      <c r="S357" s="27"/>
      <c r="T357" s="27" t="n">
        <f aca="false">SUM(T358)</f>
        <v>3500</v>
      </c>
      <c r="U357" s="28" t="n">
        <f aca="false">SUM(U358)</f>
        <v>0</v>
      </c>
      <c r="V357" s="27" t="n">
        <f aca="false">T357+U357</f>
        <v>3500</v>
      </c>
      <c r="W357" s="27"/>
      <c r="X357" s="28" t="n">
        <f aca="false">SUM(X358)</f>
        <v>0</v>
      </c>
      <c r="Y357" s="27"/>
    </row>
    <row r="358" s="67" customFormat="true" ht="15.75" hidden="false" customHeight="false" outlineLevel="0" collapsed="false">
      <c r="A358" s="44" t="s">
        <v>307</v>
      </c>
      <c r="B358" s="20"/>
      <c r="C358" s="20"/>
      <c r="D358" s="26"/>
      <c r="E358" s="26" t="s">
        <v>308</v>
      </c>
      <c r="F358" s="30" t="n">
        <v>3000</v>
      </c>
      <c r="G358" s="31"/>
      <c r="H358" s="30" t="n">
        <f aca="false">F358+G358</f>
        <v>3000</v>
      </c>
      <c r="I358" s="31"/>
      <c r="J358" s="30" t="n">
        <f aca="false">H358+I358</f>
        <v>3000</v>
      </c>
      <c r="K358" s="30"/>
      <c r="L358" s="31"/>
      <c r="M358" s="30"/>
      <c r="N358" s="30" t="n">
        <v>3200</v>
      </c>
      <c r="O358" s="31"/>
      <c r="P358" s="30" t="n">
        <f aca="false">N358+O358</f>
        <v>3200</v>
      </c>
      <c r="Q358" s="30"/>
      <c r="R358" s="31"/>
      <c r="S358" s="30"/>
      <c r="T358" s="30" t="n">
        <v>3500</v>
      </c>
      <c r="U358" s="31"/>
      <c r="V358" s="30" t="n">
        <f aca="false">T358+U358</f>
        <v>3500</v>
      </c>
      <c r="W358" s="30"/>
      <c r="X358" s="31"/>
      <c r="Y358" s="30"/>
    </row>
    <row r="359" s="23" customFormat="true" ht="33" hidden="false" customHeight="true" outlineLevel="0" collapsed="false">
      <c r="A359" s="47" t="s">
        <v>206</v>
      </c>
      <c r="B359" s="26"/>
      <c r="C359" s="19" t="s">
        <v>120</v>
      </c>
      <c r="D359" s="75"/>
      <c r="E359" s="75"/>
      <c r="F359" s="76" t="n">
        <f aca="false">SUM(F364+F360)</f>
        <v>104200</v>
      </c>
      <c r="G359" s="77" t="n">
        <f aca="false">SUM(G364+G360)</f>
        <v>-5400</v>
      </c>
      <c r="H359" s="76" t="n">
        <f aca="false">F359+G359</f>
        <v>98800</v>
      </c>
      <c r="I359" s="77"/>
      <c r="J359" s="76" t="n">
        <f aca="false">H359+I359</f>
        <v>98800</v>
      </c>
      <c r="K359" s="76"/>
      <c r="L359" s="77" t="n">
        <f aca="false">SUM(L364+L360)</f>
        <v>0</v>
      </c>
      <c r="M359" s="76"/>
      <c r="N359" s="76" t="n">
        <f aca="false">SUM(N364+N360)</f>
        <v>225030</v>
      </c>
      <c r="O359" s="77" t="n">
        <f aca="false">SUM(O364+O360)</f>
        <v>0</v>
      </c>
      <c r="P359" s="76" t="n">
        <f aca="false">N359+O359</f>
        <v>225030</v>
      </c>
      <c r="Q359" s="76"/>
      <c r="R359" s="77" t="n">
        <f aca="false">SUM(R364+R360)</f>
        <v>0</v>
      </c>
      <c r="S359" s="76"/>
      <c r="T359" s="76" t="n">
        <f aca="false">SUM(T364+T360)</f>
        <v>224260</v>
      </c>
      <c r="U359" s="77" t="n">
        <f aca="false">SUM(U364+U360)</f>
        <v>0</v>
      </c>
      <c r="V359" s="76" t="n">
        <f aca="false">T359+U359</f>
        <v>224260</v>
      </c>
      <c r="W359" s="76"/>
      <c r="X359" s="77" t="n">
        <f aca="false">SUM(X364+X360)</f>
        <v>0</v>
      </c>
      <c r="Y359" s="76"/>
    </row>
    <row r="360" s="23" customFormat="true" ht="47.25" hidden="false" customHeight="false" outlineLevel="0" collapsed="false">
      <c r="A360" s="48" t="s">
        <v>320</v>
      </c>
      <c r="B360" s="78"/>
      <c r="C360" s="78"/>
      <c r="D360" s="78" t="s">
        <v>321</v>
      </c>
      <c r="E360" s="78"/>
      <c r="F360" s="79" t="n">
        <f aca="false">SUM(F362)</f>
        <v>15000</v>
      </c>
      <c r="G360" s="80" t="n">
        <f aca="false">SUM(G362)</f>
        <v>0</v>
      </c>
      <c r="H360" s="79" t="n">
        <f aca="false">F360+G360</f>
        <v>15000</v>
      </c>
      <c r="I360" s="80"/>
      <c r="J360" s="79" t="n">
        <f aca="false">H360+I360</f>
        <v>15000</v>
      </c>
      <c r="K360" s="79"/>
      <c r="L360" s="80" t="n">
        <f aca="false">SUM(L362)</f>
        <v>0</v>
      </c>
      <c r="M360" s="79"/>
      <c r="N360" s="79" t="n">
        <f aca="false">SUM(N362)</f>
        <v>60670</v>
      </c>
      <c r="O360" s="80" t="n">
        <f aca="false">SUM(O362)</f>
        <v>0</v>
      </c>
      <c r="P360" s="79" t="n">
        <f aca="false">N360+O360</f>
        <v>60670</v>
      </c>
      <c r="Q360" s="27"/>
      <c r="R360" s="28" t="n">
        <f aca="false">SUM(R362)</f>
        <v>0</v>
      </c>
      <c r="S360" s="27"/>
      <c r="T360" s="79"/>
      <c r="U360" s="80" t="n">
        <f aca="false">SUM(U362)</f>
        <v>0</v>
      </c>
      <c r="V360" s="79"/>
      <c r="W360" s="38"/>
      <c r="X360" s="80" t="n">
        <f aca="false">SUM(X362)</f>
        <v>0</v>
      </c>
      <c r="Y360" s="79"/>
    </row>
    <row r="361" s="23" customFormat="true" ht="110.25" hidden="false" customHeight="false" outlineLevel="0" collapsed="false">
      <c r="A361" s="48" t="s">
        <v>322</v>
      </c>
      <c r="B361" s="78"/>
      <c r="C361" s="78"/>
      <c r="D361" s="78" t="s">
        <v>323</v>
      </c>
      <c r="E361" s="78"/>
      <c r="F361" s="79" t="n">
        <f aca="false">SUM(F362)</f>
        <v>15000</v>
      </c>
      <c r="G361" s="80" t="n">
        <f aca="false">SUM(G362)</f>
        <v>0</v>
      </c>
      <c r="H361" s="79" t="n">
        <f aca="false">F361+G361</f>
        <v>15000</v>
      </c>
      <c r="I361" s="80"/>
      <c r="J361" s="79" t="n">
        <f aca="false">H361+I361</f>
        <v>15000</v>
      </c>
      <c r="K361" s="79"/>
      <c r="L361" s="80" t="n">
        <f aca="false">SUM(L362)</f>
        <v>0</v>
      </c>
      <c r="M361" s="79"/>
      <c r="N361" s="79" t="n">
        <f aca="false">SUM(N362)</f>
        <v>60670</v>
      </c>
      <c r="O361" s="80" t="n">
        <f aca="false">SUM(O362)</f>
        <v>0</v>
      </c>
      <c r="P361" s="79" t="n">
        <f aca="false">N361+O361</f>
        <v>60670</v>
      </c>
      <c r="Q361" s="27"/>
      <c r="R361" s="28" t="n">
        <f aca="false">SUM(R362)</f>
        <v>0</v>
      </c>
      <c r="S361" s="27"/>
      <c r="T361" s="79"/>
      <c r="U361" s="80" t="n">
        <f aca="false">SUM(U362)</f>
        <v>0</v>
      </c>
      <c r="V361" s="79"/>
      <c r="W361" s="38"/>
      <c r="X361" s="80" t="n">
        <f aca="false">SUM(X362)</f>
        <v>0</v>
      </c>
      <c r="Y361" s="79"/>
    </row>
    <row r="362" s="23" customFormat="true" ht="63" hidden="false" customHeight="false" outlineLevel="0" collapsed="false">
      <c r="A362" s="35" t="s">
        <v>324</v>
      </c>
      <c r="B362" s="25"/>
      <c r="C362" s="14"/>
      <c r="D362" s="25" t="s">
        <v>325</v>
      </c>
      <c r="E362" s="25"/>
      <c r="F362" s="79" t="n">
        <f aca="false">SUM(F363)</f>
        <v>15000</v>
      </c>
      <c r="G362" s="80" t="n">
        <f aca="false">SUM(G363)</f>
        <v>0</v>
      </c>
      <c r="H362" s="79" t="n">
        <f aca="false">F362+G362</f>
        <v>15000</v>
      </c>
      <c r="I362" s="80"/>
      <c r="J362" s="79" t="n">
        <f aca="false">H362+I362</f>
        <v>15000</v>
      </c>
      <c r="K362" s="79"/>
      <c r="L362" s="80" t="n">
        <f aca="false">SUM(L363)</f>
        <v>0</v>
      </c>
      <c r="M362" s="79"/>
      <c r="N362" s="79" t="n">
        <f aca="false">SUM(N363)</f>
        <v>60670</v>
      </c>
      <c r="O362" s="80" t="n">
        <f aca="false">SUM(O363)</f>
        <v>0</v>
      </c>
      <c r="P362" s="79" t="n">
        <f aca="false">N362+O362</f>
        <v>60670</v>
      </c>
      <c r="Q362" s="27"/>
      <c r="R362" s="28" t="n">
        <f aca="false">SUM(R363)</f>
        <v>0</v>
      </c>
      <c r="S362" s="27"/>
      <c r="T362" s="79"/>
      <c r="U362" s="80" t="n">
        <f aca="false">SUM(U363)</f>
        <v>0</v>
      </c>
      <c r="V362" s="79"/>
      <c r="W362" s="27"/>
      <c r="X362" s="80" t="n">
        <f aca="false">SUM(X363)</f>
        <v>0</v>
      </c>
      <c r="Y362" s="79"/>
    </row>
    <row r="363" s="23" customFormat="true" ht="15.75" hidden="false" customHeight="false" outlineLevel="0" collapsed="false">
      <c r="A363" s="36" t="s">
        <v>209</v>
      </c>
      <c r="B363" s="26"/>
      <c r="C363" s="19"/>
      <c r="D363" s="26"/>
      <c r="E363" s="26" t="s">
        <v>128</v>
      </c>
      <c r="F363" s="81" t="n">
        <v>15000</v>
      </c>
      <c r="G363" s="82"/>
      <c r="H363" s="81" t="n">
        <f aca="false">F363+G363</f>
        <v>15000</v>
      </c>
      <c r="I363" s="82"/>
      <c r="J363" s="81" t="n">
        <f aca="false">H363+I363</f>
        <v>15000</v>
      </c>
      <c r="K363" s="81"/>
      <c r="L363" s="82"/>
      <c r="M363" s="81"/>
      <c r="N363" s="30" t="n">
        <v>60670</v>
      </c>
      <c r="O363" s="31"/>
      <c r="P363" s="30" t="n">
        <f aca="false">N363+O363</f>
        <v>60670</v>
      </c>
      <c r="Q363" s="30"/>
      <c r="R363" s="31"/>
      <c r="S363" s="30"/>
      <c r="T363" s="30"/>
      <c r="U363" s="31"/>
      <c r="V363" s="30"/>
      <c r="W363" s="21"/>
      <c r="X363" s="82"/>
      <c r="Y363" s="81"/>
    </row>
    <row r="364" s="23" customFormat="true" ht="15.75" hidden="false" customHeight="false" outlineLevel="0" collapsed="false">
      <c r="A364" s="48" t="s">
        <v>106</v>
      </c>
      <c r="B364" s="19"/>
      <c r="C364" s="19"/>
      <c r="D364" s="25" t="s">
        <v>107</v>
      </c>
      <c r="E364" s="75"/>
      <c r="F364" s="79" t="n">
        <f aca="false">F371+F365</f>
        <v>89200</v>
      </c>
      <c r="G364" s="80" t="n">
        <f aca="false">G371+G365</f>
        <v>-5400</v>
      </c>
      <c r="H364" s="79" t="n">
        <f aca="false">F364+G364</f>
        <v>83800</v>
      </c>
      <c r="I364" s="80"/>
      <c r="J364" s="79" t="n">
        <f aca="false">H364+I364</f>
        <v>83800</v>
      </c>
      <c r="K364" s="79"/>
      <c r="L364" s="80" t="n">
        <f aca="false">L371+L365</f>
        <v>0</v>
      </c>
      <c r="M364" s="79"/>
      <c r="N364" s="79" t="n">
        <f aca="false">N371+N365</f>
        <v>164360</v>
      </c>
      <c r="O364" s="80" t="n">
        <f aca="false">O371+O365</f>
        <v>0</v>
      </c>
      <c r="P364" s="79" t="n">
        <f aca="false">N364+O364</f>
        <v>164360</v>
      </c>
      <c r="Q364" s="79"/>
      <c r="R364" s="80" t="n">
        <f aca="false">R371+R365</f>
        <v>0</v>
      </c>
      <c r="S364" s="79"/>
      <c r="T364" s="79" t="n">
        <f aca="false">T371+T365</f>
        <v>224260</v>
      </c>
      <c r="U364" s="80" t="n">
        <f aca="false">U371+U365</f>
        <v>0</v>
      </c>
      <c r="V364" s="79" t="n">
        <f aca="false">T364+U364</f>
        <v>224260</v>
      </c>
      <c r="W364" s="79"/>
      <c r="X364" s="80" t="n">
        <f aca="false">X371+X365</f>
        <v>0</v>
      </c>
      <c r="Y364" s="79"/>
    </row>
    <row r="365" s="23" customFormat="true" ht="62.25" hidden="false" customHeight="true" outlineLevel="0" collapsed="false">
      <c r="A365" s="48" t="s">
        <v>319</v>
      </c>
      <c r="B365" s="40"/>
      <c r="C365" s="40"/>
      <c r="D365" s="25" t="s">
        <v>306</v>
      </c>
      <c r="E365" s="25"/>
      <c r="F365" s="27"/>
      <c r="G365" s="28"/>
      <c r="H365" s="27"/>
      <c r="I365" s="28"/>
      <c r="J365" s="27"/>
      <c r="K365" s="27"/>
      <c r="L365" s="28"/>
      <c r="M365" s="27"/>
      <c r="N365" s="27"/>
      <c r="O365" s="28"/>
      <c r="P365" s="27"/>
      <c r="Q365" s="27"/>
      <c r="R365" s="28"/>
      <c r="S365" s="27"/>
      <c r="T365" s="27" t="n">
        <f aca="false">SUM(T366,T368)</f>
        <v>224260</v>
      </c>
      <c r="U365" s="28"/>
      <c r="V365" s="27" t="n">
        <f aca="false">T365+U365</f>
        <v>224260</v>
      </c>
      <c r="W365" s="27"/>
      <c r="X365" s="28"/>
      <c r="Y365" s="27"/>
    </row>
    <row r="366" s="23" customFormat="true" ht="47.25" hidden="false" customHeight="false" outlineLevel="0" collapsed="false">
      <c r="A366" s="24" t="s">
        <v>326</v>
      </c>
      <c r="B366" s="40"/>
      <c r="C366" s="40"/>
      <c r="D366" s="25" t="s">
        <v>327</v>
      </c>
      <c r="E366" s="25"/>
      <c r="F366" s="27"/>
      <c r="G366" s="28"/>
      <c r="H366" s="27"/>
      <c r="I366" s="28"/>
      <c r="J366" s="27"/>
      <c r="K366" s="27"/>
      <c r="L366" s="28"/>
      <c r="M366" s="27"/>
      <c r="N366" s="27"/>
      <c r="O366" s="28"/>
      <c r="P366" s="27"/>
      <c r="Q366" s="27"/>
      <c r="R366" s="28"/>
      <c r="S366" s="27"/>
      <c r="T366" s="27" t="n">
        <f aca="false">SUM(T367)</f>
        <v>127260</v>
      </c>
      <c r="U366" s="28"/>
      <c r="V366" s="27" t="n">
        <f aca="false">T366+U366</f>
        <v>127260</v>
      </c>
      <c r="W366" s="27"/>
      <c r="X366" s="28"/>
      <c r="Y366" s="27"/>
    </row>
    <row r="367" s="23" customFormat="true" ht="15.75" hidden="false" customHeight="false" outlineLevel="0" collapsed="false">
      <c r="A367" s="36" t="s">
        <v>127</v>
      </c>
      <c r="B367" s="40"/>
      <c r="C367" s="40"/>
      <c r="D367" s="25"/>
      <c r="E367" s="26" t="s">
        <v>128</v>
      </c>
      <c r="F367" s="30"/>
      <c r="G367" s="31"/>
      <c r="H367" s="30"/>
      <c r="I367" s="31"/>
      <c r="J367" s="30"/>
      <c r="K367" s="30"/>
      <c r="L367" s="31"/>
      <c r="M367" s="30"/>
      <c r="N367" s="30"/>
      <c r="O367" s="31"/>
      <c r="P367" s="30"/>
      <c r="Q367" s="30"/>
      <c r="R367" s="31"/>
      <c r="S367" s="30"/>
      <c r="T367" s="30" t="n">
        <v>127260</v>
      </c>
      <c r="U367" s="31"/>
      <c r="V367" s="30" t="n">
        <f aca="false">T367+U367</f>
        <v>127260</v>
      </c>
      <c r="W367" s="30"/>
      <c r="X367" s="31"/>
      <c r="Y367" s="30"/>
    </row>
    <row r="368" s="23" customFormat="true" ht="63" hidden="false" customHeight="false" outlineLevel="0" collapsed="false">
      <c r="A368" s="48" t="s">
        <v>328</v>
      </c>
      <c r="B368" s="25"/>
      <c r="C368" s="40"/>
      <c r="D368" s="25" t="s">
        <v>329</v>
      </c>
      <c r="E368" s="25"/>
      <c r="F368" s="27"/>
      <c r="G368" s="28"/>
      <c r="H368" s="27"/>
      <c r="I368" s="28"/>
      <c r="J368" s="27"/>
      <c r="K368" s="27"/>
      <c r="L368" s="28"/>
      <c r="M368" s="27"/>
      <c r="N368" s="27"/>
      <c r="O368" s="28"/>
      <c r="P368" s="27"/>
      <c r="Q368" s="27"/>
      <c r="R368" s="28"/>
      <c r="S368" s="27"/>
      <c r="T368" s="27" t="n">
        <f aca="false">SUM(T369:T370)</f>
        <v>97000</v>
      </c>
      <c r="U368" s="28"/>
      <c r="V368" s="27" t="n">
        <f aca="false">T368+U368</f>
        <v>97000</v>
      </c>
      <c r="W368" s="27"/>
      <c r="X368" s="28"/>
      <c r="Y368" s="27"/>
    </row>
    <row r="369" s="23" customFormat="true" ht="63" hidden="false" customHeight="false" outlineLevel="0" collapsed="false">
      <c r="A369" s="44" t="s">
        <v>330</v>
      </c>
      <c r="B369" s="26"/>
      <c r="C369" s="20"/>
      <c r="D369" s="26"/>
      <c r="E369" s="26" t="s">
        <v>331</v>
      </c>
      <c r="F369" s="30"/>
      <c r="G369" s="31"/>
      <c r="H369" s="30"/>
      <c r="I369" s="31"/>
      <c r="J369" s="30"/>
      <c r="K369" s="30"/>
      <c r="L369" s="31"/>
      <c r="M369" s="30"/>
      <c r="N369" s="30"/>
      <c r="O369" s="31"/>
      <c r="P369" s="30"/>
      <c r="Q369" s="30"/>
      <c r="R369" s="31"/>
      <c r="S369" s="30"/>
      <c r="T369" s="30" t="n">
        <v>34920</v>
      </c>
      <c r="U369" s="31"/>
      <c r="V369" s="30" t="n">
        <f aca="false">T369+U369</f>
        <v>34920</v>
      </c>
      <c r="W369" s="27"/>
      <c r="X369" s="31"/>
      <c r="Y369" s="30"/>
    </row>
    <row r="370" s="23" customFormat="true" ht="63" hidden="false" customHeight="false" outlineLevel="0" collapsed="false">
      <c r="A370" s="44" t="s">
        <v>332</v>
      </c>
      <c r="B370" s="26"/>
      <c r="C370" s="20"/>
      <c r="D370" s="26"/>
      <c r="E370" s="26" t="s">
        <v>333</v>
      </c>
      <c r="F370" s="30"/>
      <c r="G370" s="31"/>
      <c r="H370" s="30"/>
      <c r="I370" s="31"/>
      <c r="J370" s="30"/>
      <c r="K370" s="30"/>
      <c r="L370" s="31"/>
      <c r="M370" s="30"/>
      <c r="N370" s="30"/>
      <c r="O370" s="31"/>
      <c r="P370" s="30"/>
      <c r="Q370" s="30"/>
      <c r="R370" s="31"/>
      <c r="S370" s="30"/>
      <c r="T370" s="30" t="n">
        <v>62080</v>
      </c>
      <c r="U370" s="31"/>
      <c r="V370" s="30" t="n">
        <f aca="false">T370+U370</f>
        <v>62080</v>
      </c>
      <c r="W370" s="27"/>
      <c r="X370" s="31"/>
      <c r="Y370" s="30"/>
    </row>
    <row r="371" s="23" customFormat="true" ht="32.25" hidden="false" customHeight="true" outlineLevel="0" collapsed="false">
      <c r="A371" s="48" t="s">
        <v>313</v>
      </c>
      <c r="B371" s="26"/>
      <c r="C371" s="19"/>
      <c r="D371" s="25" t="s">
        <v>314</v>
      </c>
      <c r="E371" s="75"/>
      <c r="F371" s="79" t="n">
        <f aca="false">SUM(F372,F374)</f>
        <v>89200</v>
      </c>
      <c r="G371" s="80" t="n">
        <f aca="false">SUM(G372,G374)</f>
        <v>-5400</v>
      </c>
      <c r="H371" s="79" t="n">
        <f aca="false">F371+G371</f>
        <v>83800</v>
      </c>
      <c r="I371" s="80"/>
      <c r="J371" s="79" t="n">
        <f aca="false">H371+I371</f>
        <v>83800</v>
      </c>
      <c r="K371" s="79"/>
      <c r="L371" s="80" t="n">
        <f aca="false">SUM(L372,L374)</f>
        <v>0</v>
      </c>
      <c r="M371" s="79"/>
      <c r="N371" s="79" t="n">
        <f aca="false">SUM(N372,N374)</f>
        <v>164360</v>
      </c>
      <c r="O371" s="80" t="n">
        <f aca="false">SUM(O372,O374)</f>
        <v>0</v>
      </c>
      <c r="P371" s="79" t="n">
        <f aca="false">N371+O371</f>
        <v>164360</v>
      </c>
      <c r="Q371" s="79"/>
      <c r="R371" s="80" t="n">
        <f aca="false">SUM(R372,R374)</f>
        <v>0</v>
      </c>
      <c r="S371" s="79"/>
      <c r="T371" s="79"/>
      <c r="U371" s="80"/>
      <c r="V371" s="79"/>
      <c r="W371" s="27"/>
      <c r="X371" s="80" t="n">
        <f aca="false">SUM(X372,X374)</f>
        <v>0</v>
      </c>
      <c r="Y371" s="79"/>
    </row>
    <row r="372" s="23" customFormat="true" ht="47.25" hidden="false" customHeight="false" outlineLevel="0" collapsed="false">
      <c r="A372" s="24" t="s">
        <v>326</v>
      </c>
      <c r="B372" s="38"/>
      <c r="C372" s="40"/>
      <c r="D372" s="25" t="s">
        <v>334</v>
      </c>
      <c r="E372" s="51"/>
      <c r="F372" s="79" t="n">
        <f aca="false">44700</f>
        <v>44700</v>
      </c>
      <c r="G372" s="80" t="n">
        <f aca="false">G373</f>
        <v>-5400</v>
      </c>
      <c r="H372" s="79" t="n">
        <f aca="false">F372+G372</f>
        <v>39300</v>
      </c>
      <c r="I372" s="80"/>
      <c r="J372" s="79" t="n">
        <f aca="false">H372+I372</f>
        <v>39300</v>
      </c>
      <c r="K372" s="79"/>
      <c r="L372" s="80" t="n">
        <f aca="false">L373</f>
        <v>0</v>
      </c>
      <c r="M372" s="79"/>
      <c r="N372" s="27" t="n">
        <v>115860</v>
      </c>
      <c r="O372" s="28" t="n">
        <f aca="false">O373</f>
        <v>0</v>
      </c>
      <c r="P372" s="27" t="n">
        <f aca="false">N372+O372</f>
        <v>115860</v>
      </c>
      <c r="Q372" s="27"/>
      <c r="R372" s="28" t="n">
        <f aca="false">R373</f>
        <v>0</v>
      </c>
      <c r="S372" s="27"/>
      <c r="T372" s="27"/>
      <c r="U372" s="28"/>
      <c r="V372" s="27"/>
      <c r="W372" s="27"/>
      <c r="X372" s="80"/>
      <c r="Y372" s="79"/>
    </row>
    <row r="373" s="23" customFormat="true" ht="15.75" hidden="false" customHeight="false" outlineLevel="0" collapsed="false">
      <c r="A373" s="36" t="s">
        <v>127</v>
      </c>
      <c r="B373" s="26"/>
      <c r="C373" s="20"/>
      <c r="D373" s="26"/>
      <c r="E373" s="26" t="s">
        <v>128</v>
      </c>
      <c r="F373" s="81" t="n">
        <f aca="false">44700</f>
        <v>44700</v>
      </c>
      <c r="G373" s="82" t="n">
        <f aca="false">-22400+17000</f>
        <v>-5400</v>
      </c>
      <c r="H373" s="81" t="n">
        <f aca="false">F373+G373</f>
        <v>39300</v>
      </c>
      <c r="I373" s="82"/>
      <c r="J373" s="81" t="n">
        <f aca="false">H373+I373</f>
        <v>39300</v>
      </c>
      <c r="K373" s="81"/>
      <c r="L373" s="82"/>
      <c r="M373" s="81"/>
      <c r="N373" s="30" t="n">
        <v>115860</v>
      </c>
      <c r="O373" s="31"/>
      <c r="P373" s="30" t="n">
        <f aca="false">N373+O373</f>
        <v>115860</v>
      </c>
      <c r="Q373" s="30"/>
      <c r="R373" s="31"/>
      <c r="S373" s="30"/>
      <c r="T373" s="30"/>
      <c r="U373" s="31"/>
      <c r="V373" s="30"/>
      <c r="W373" s="30"/>
      <c r="X373" s="82"/>
      <c r="Y373" s="81"/>
    </row>
    <row r="374" s="23" customFormat="true" ht="63" hidden="false" customHeight="false" outlineLevel="0" collapsed="false">
      <c r="A374" s="48" t="s">
        <v>328</v>
      </c>
      <c r="B374" s="25"/>
      <c r="C374" s="40"/>
      <c r="D374" s="25" t="s">
        <v>335</v>
      </c>
      <c r="E374" s="25"/>
      <c r="F374" s="79" t="n">
        <f aca="false">SUM(F375:F376)</f>
        <v>44500</v>
      </c>
      <c r="G374" s="80" t="n">
        <f aca="false">SUM(G375:G376)</f>
        <v>0</v>
      </c>
      <c r="H374" s="79" t="n">
        <f aca="false">F374+G374</f>
        <v>44500</v>
      </c>
      <c r="I374" s="80"/>
      <c r="J374" s="79" t="n">
        <f aca="false">H374+I374</f>
        <v>44500</v>
      </c>
      <c r="K374" s="79"/>
      <c r="L374" s="80" t="n">
        <f aca="false">SUM(L375:L376)</f>
        <v>0</v>
      </c>
      <c r="M374" s="79"/>
      <c r="N374" s="79" t="n">
        <f aca="false">SUM(N375:N376)</f>
        <v>48500</v>
      </c>
      <c r="O374" s="80" t="n">
        <f aca="false">SUM(O375:O376)</f>
        <v>0</v>
      </c>
      <c r="P374" s="79" t="n">
        <f aca="false">N374+O374</f>
        <v>48500</v>
      </c>
      <c r="Q374" s="79"/>
      <c r="R374" s="80" t="n">
        <f aca="false">SUM(R375:R376)</f>
        <v>0</v>
      </c>
      <c r="S374" s="79"/>
      <c r="T374" s="79"/>
      <c r="U374" s="80" t="n">
        <f aca="false">SUM(U375:U376)</f>
        <v>0</v>
      </c>
      <c r="V374" s="79"/>
      <c r="W374" s="79"/>
      <c r="X374" s="80"/>
      <c r="Y374" s="79"/>
    </row>
    <row r="375" s="23" customFormat="true" ht="63" hidden="false" customHeight="false" outlineLevel="0" collapsed="false">
      <c r="A375" s="44" t="s">
        <v>330</v>
      </c>
      <c r="B375" s="26"/>
      <c r="C375" s="20"/>
      <c r="D375" s="26"/>
      <c r="E375" s="26" t="s">
        <v>331</v>
      </c>
      <c r="F375" s="81" t="n">
        <v>15500</v>
      </c>
      <c r="G375" s="82"/>
      <c r="H375" s="81" t="n">
        <f aca="false">F375+G375</f>
        <v>15500</v>
      </c>
      <c r="I375" s="82"/>
      <c r="J375" s="81" t="n">
        <f aca="false">H375+I375</f>
        <v>15500</v>
      </c>
      <c r="K375" s="81"/>
      <c r="L375" s="82"/>
      <c r="M375" s="81"/>
      <c r="N375" s="30" t="n">
        <v>16500</v>
      </c>
      <c r="O375" s="31"/>
      <c r="P375" s="30" t="n">
        <f aca="false">N375+O375</f>
        <v>16500</v>
      </c>
      <c r="Q375" s="30"/>
      <c r="R375" s="31"/>
      <c r="S375" s="30"/>
      <c r="T375" s="30"/>
      <c r="U375" s="31"/>
      <c r="V375" s="30"/>
      <c r="W375" s="30"/>
      <c r="X375" s="82"/>
      <c r="Y375" s="81"/>
    </row>
    <row r="376" s="23" customFormat="true" ht="63" hidden="false" customHeight="false" outlineLevel="0" collapsed="false">
      <c r="A376" s="44" t="s">
        <v>332</v>
      </c>
      <c r="B376" s="26"/>
      <c r="C376" s="20"/>
      <c r="D376" s="26"/>
      <c r="E376" s="26" t="s">
        <v>333</v>
      </c>
      <c r="F376" s="81" t="n">
        <v>29000</v>
      </c>
      <c r="G376" s="82"/>
      <c r="H376" s="81" t="n">
        <f aca="false">F376+G376</f>
        <v>29000</v>
      </c>
      <c r="I376" s="82"/>
      <c r="J376" s="81" t="n">
        <f aca="false">H376+I376</f>
        <v>29000</v>
      </c>
      <c r="K376" s="81"/>
      <c r="L376" s="82"/>
      <c r="M376" s="81"/>
      <c r="N376" s="30" t="n">
        <v>32000</v>
      </c>
      <c r="O376" s="31"/>
      <c r="P376" s="30" t="n">
        <f aca="false">N376+O376</f>
        <v>32000</v>
      </c>
      <c r="Q376" s="30"/>
      <c r="R376" s="31"/>
      <c r="S376" s="30"/>
      <c r="T376" s="30"/>
      <c r="U376" s="31"/>
      <c r="V376" s="30"/>
      <c r="W376" s="30"/>
      <c r="X376" s="82"/>
      <c r="Y376" s="81"/>
    </row>
    <row r="377" s="17" customFormat="true" ht="31.5" hidden="false" customHeight="false" outlineLevel="0" collapsed="false">
      <c r="A377" s="13" t="s">
        <v>336</v>
      </c>
      <c r="B377" s="14" t="s">
        <v>337</v>
      </c>
      <c r="C377" s="14"/>
      <c r="D377" s="14"/>
      <c r="E377" s="14"/>
      <c r="F377" s="83" t="n">
        <f aca="false">F378+F382+F386+F396+F402+F480+F569</f>
        <v>6932682</v>
      </c>
      <c r="G377" s="84" t="n">
        <f aca="false">G378+G382+G386+G396+G402+G480+G569</f>
        <v>-1385678</v>
      </c>
      <c r="H377" s="83" t="n">
        <f aca="false">F377+G377</f>
        <v>5547004</v>
      </c>
      <c r="I377" s="84" t="n">
        <f aca="false">I378+I382+I386+I396+I402+I480+I569</f>
        <v>-46600</v>
      </c>
      <c r="J377" s="83" t="n">
        <f aca="false">H377+I377</f>
        <v>5500404</v>
      </c>
      <c r="K377" s="83"/>
      <c r="L377" s="84" t="n">
        <f aca="false">L378+L382+L386+L396+L402+L480+L569</f>
        <v>0</v>
      </c>
      <c r="M377" s="83"/>
      <c r="N377" s="83" t="n">
        <f aca="false">N378+N382+N386+N396+N402+N480+N569</f>
        <v>7617245</v>
      </c>
      <c r="O377" s="84" t="n">
        <f aca="false">O378+O382+O386+O396+O402+O480+O569</f>
        <v>-1408090</v>
      </c>
      <c r="P377" s="83" t="n">
        <f aca="false">N377+O377</f>
        <v>6209155</v>
      </c>
      <c r="Q377" s="83"/>
      <c r="R377" s="84" t="n">
        <f aca="false">R378+R382+R386+R396+R402+R480+R569</f>
        <v>0</v>
      </c>
      <c r="S377" s="83"/>
      <c r="T377" s="83" t="n">
        <f aca="false">T378+T382+T386+T396+T402+T480+T569</f>
        <v>8564784</v>
      </c>
      <c r="U377" s="84" t="n">
        <f aca="false">U378+U382+U386+U396+U402+U480+U569</f>
        <v>-1650770</v>
      </c>
      <c r="V377" s="83" t="n">
        <f aca="false">T377+U377</f>
        <v>6914014</v>
      </c>
      <c r="W377" s="83"/>
      <c r="X377" s="84" t="n">
        <f aca="false">X378+X382+X386+X396+X402+X480+X569</f>
        <v>0</v>
      </c>
      <c r="Y377" s="83"/>
    </row>
    <row r="378" s="23" customFormat="true" ht="62.25" hidden="false" customHeight="true" outlineLevel="0" collapsed="false">
      <c r="A378" s="47" t="s">
        <v>338</v>
      </c>
      <c r="B378" s="19"/>
      <c r="C378" s="19" t="s">
        <v>339</v>
      </c>
      <c r="D378" s="19"/>
      <c r="E378" s="19"/>
      <c r="F378" s="21" t="n">
        <f aca="false">F379</f>
        <v>107827</v>
      </c>
      <c r="G378" s="22" t="n">
        <f aca="false">G379</f>
        <v>-12136</v>
      </c>
      <c r="H378" s="21" t="n">
        <f aca="false">F378+G378</f>
        <v>95691</v>
      </c>
      <c r="I378" s="22"/>
      <c r="J378" s="21" t="n">
        <f aca="false">H378+I378</f>
        <v>95691</v>
      </c>
      <c r="K378" s="21"/>
      <c r="L378" s="22" t="n">
        <f aca="false">L379</f>
        <v>0</v>
      </c>
      <c r="M378" s="21"/>
      <c r="N378" s="21" t="n">
        <f aca="false">N379</f>
        <v>115939</v>
      </c>
      <c r="O378" s="22" t="n">
        <f aca="false">O379</f>
        <v>0</v>
      </c>
      <c r="P378" s="21" t="n">
        <f aca="false">N378+O378</f>
        <v>115939</v>
      </c>
      <c r="Q378" s="21"/>
      <c r="R378" s="22" t="n">
        <f aca="false">R379</f>
        <v>0</v>
      </c>
      <c r="S378" s="21"/>
      <c r="T378" s="21" t="n">
        <f aca="false">T379</f>
        <v>124286</v>
      </c>
      <c r="U378" s="22" t="n">
        <f aca="false">U379</f>
        <v>0</v>
      </c>
      <c r="V378" s="21" t="n">
        <f aca="false">T378+U378</f>
        <v>124286</v>
      </c>
      <c r="W378" s="21"/>
      <c r="X378" s="22" t="n">
        <f aca="false">X379</f>
        <v>0</v>
      </c>
      <c r="Y378" s="21"/>
    </row>
    <row r="379" s="41" customFormat="true" ht="78.75" hidden="false" customHeight="false" outlineLevel="0" collapsed="false">
      <c r="A379" s="48" t="s">
        <v>80</v>
      </c>
      <c r="B379" s="19"/>
      <c r="C379" s="19"/>
      <c r="D379" s="25" t="s">
        <v>81</v>
      </c>
      <c r="E379" s="19"/>
      <c r="F379" s="38" t="n">
        <f aca="false">F380</f>
        <v>107827</v>
      </c>
      <c r="G379" s="39" t="n">
        <f aca="false">G380</f>
        <v>-12136</v>
      </c>
      <c r="H379" s="38" t="n">
        <f aca="false">F379+G379</f>
        <v>95691</v>
      </c>
      <c r="I379" s="39"/>
      <c r="J379" s="38" t="n">
        <f aca="false">H379+I379</f>
        <v>95691</v>
      </c>
      <c r="K379" s="38"/>
      <c r="L379" s="39" t="n">
        <f aca="false">L380</f>
        <v>0</v>
      </c>
      <c r="M379" s="38"/>
      <c r="N379" s="38" t="n">
        <f aca="false">N380</f>
        <v>115939</v>
      </c>
      <c r="O379" s="39" t="n">
        <f aca="false">O380</f>
        <v>0</v>
      </c>
      <c r="P379" s="38" t="n">
        <f aca="false">N379+O379</f>
        <v>115939</v>
      </c>
      <c r="Q379" s="38"/>
      <c r="R379" s="39" t="n">
        <f aca="false">R380</f>
        <v>0</v>
      </c>
      <c r="S379" s="38"/>
      <c r="T379" s="38" t="n">
        <f aca="false">T380</f>
        <v>124286</v>
      </c>
      <c r="U379" s="39" t="n">
        <f aca="false">U380</f>
        <v>0</v>
      </c>
      <c r="V379" s="38" t="n">
        <f aca="false">T379+U379</f>
        <v>124286</v>
      </c>
      <c r="W379" s="38"/>
      <c r="X379" s="39" t="n">
        <f aca="false">X380</f>
        <v>0</v>
      </c>
      <c r="Y379" s="38"/>
    </row>
    <row r="380" s="41" customFormat="true" ht="15.75" hidden="false" customHeight="false" outlineLevel="0" collapsed="false">
      <c r="A380" s="48" t="s">
        <v>82</v>
      </c>
      <c r="B380" s="19"/>
      <c r="C380" s="19"/>
      <c r="D380" s="25" t="s">
        <v>83</v>
      </c>
      <c r="E380" s="20"/>
      <c r="F380" s="38" t="n">
        <f aca="false">F381</f>
        <v>107827</v>
      </c>
      <c r="G380" s="39" t="n">
        <f aca="false">G381</f>
        <v>-12136</v>
      </c>
      <c r="H380" s="38" t="n">
        <f aca="false">F380+G380</f>
        <v>95691</v>
      </c>
      <c r="I380" s="39"/>
      <c r="J380" s="38" t="n">
        <f aca="false">H380+I380</f>
        <v>95691</v>
      </c>
      <c r="K380" s="38"/>
      <c r="L380" s="39" t="n">
        <f aca="false">L381</f>
        <v>0</v>
      </c>
      <c r="M380" s="38"/>
      <c r="N380" s="38" t="n">
        <f aca="false">N381</f>
        <v>115939</v>
      </c>
      <c r="O380" s="39" t="n">
        <f aca="false">O381</f>
        <v>0</v>
      </c>
      <c r="P380" s="38" t="n">
        <f aca="false">N380+O380</f>
        <v>115939</v>
      </c>
      <c r="Q380" s="38"/>
      <c r="R380" s="39" t="n">
        <f aca="false">R381</f>
        <v>0</v>
      </c>
      <c r="S380" s="38"/>
      <c r="T380" s="38" t="n">
        <f aca="false">T381</f>
        <v>124286</v>
      </c>
      <c r="U380" s="39" t="n">
        <f aca="false">U381</f>
        <v>0</v>
      </c>
      <c r="V380" s="38" t="n">
        <f aca="false">T380+U380</f>
        <v>124286</v>
      </c>
      <c r="W380" s="38"/>
      <c r="X380" s="39" t="n">
        <f aca="false">X381</f>
        <v>0</v>
      </c>
      <c r="Y380" s="38"/>
    </row>
    <row r="381" customFormat="false" ht="31.5" hidden="false" customHeight="false" outlineLevel="0" collapsed="false">
      <c r="A381" s="44" t="s">
        <v>43</v>
      </c>
      <c r="B381" s="19"/>
      <c r="C381" s="19"/>
      <c r="D381" s="20"/>
      <c r="E381" s="26" t="s">
        <v>44</v>
      </c>
      <c r="F381" s="30" t="n">
        <v>107827</v>
      </c>
      <c r="G381" s="31" t="n">
        <v>-12136</v>
      </c>
      <c r="H381" s="30" t="n">
        <f aca="false">F381+G381</f>
        <v>95691</v>
      </c>
      <c r="I381" s="31"/>
      <c r="J381" s="30" t="n">
        <f aca="false">H381+I381</f>
        <v>95691</v>
      </c>
      <c r="K381" s="30"/>
      <c r="L381" s="31"/>
      <c r="M381" s="30"/>
      <c r="N381" s="30" t="n">
        <v>115939</v>
      </c>
      <c r="O381" s="31"/>
      <c r="P381" s="30" t="n">
        <f aca="false">N381+O381</f>
        <v>115939</v>
      </c>
      <c r="Q381" s="30"/>
      <c r="R381" s="31"/>
      <c r="S381" s="30"/>
      <c r="T381" s="30" t="n">
        <v>124286</v>
      </c>
      <c r="U381" s="31"/>
      <c r="V381" s="30" t="n">
        <f aca="false">T381+U381</f>
        <v>124286</v>
      </c>
      <c r="W381" s="30"/>
      <c r="X381" s="31"/>
      <c r="Y381" s="30"/>
    </row>
    <row r="382" customFormat="false" ht="31.5" hidden="false" customHeight="false" outlineLevel="0" collapsed="false">
      <c r="A382" s="47" t="s">
        <v>340</v>
      </c>
      <c r="B382" s="19"/>
      <c r="C382" s="19" t="s">
        <v>341</v>
      </c>
      <c r="D382" s="19"/>
      <c r="E382" s="19"/>
      <c r="F382" s="21" t="n">
        <f aca="false">F383</f>
        <v>938568</v>
      </c>
      <c r="G382" s="22" t="n">
        <f aca="false">G383</f>
        <v>0</v>
      </c>
      <c r="H382" s="21" t="n">
        <f aca="false">F382+G382</f>
        <v>938568</v>
      </c>
      <c r="I382" s="22" t="n">
        <f aca="false">I383</f>
        <v>-46600</v>
      </c>
      <c r="J382" s="21" t="n">
        <f aca="false">H382+I382</f>
        <v>891968</v>
      </c>
      <c r="K382" s="21"/>
      <c r="L382" s="22" t="n">
        <f aca="false">L383</f>
        <v>0</v>
      </c>
      <c r="M382" s="21"/>
      <c r="N382" s="21" t="n">
        <f aca="false">N383</f>
        <v>1198178</v>
      </c>
      <c r="O382" s="22" t="n">
        <f aca="false">O383</f>
        <v>0</v>
      </c>
      <c r="P382" s="21" t="n">
        <f aca="false">N382+O382</f>
        <v>1198178</v>
      </c>
      <c r="Q382" s="21"/>
      <c r="R382" s="22" t="n">
        <f aca="false">R383</f>
        <v>0</v>
      </c>
      <c r="S382" s="21"/>
      <c r="T382" s="21" t="n">
        <f aca="false">T383</f>
        <v>1336996</v>
      </c>
      <c r="U382" s="22" t="n">
        <f aca="false">U383</f>
        <v>0</v>
      </c>
      <c r="V382" s="21" t="n">
        <f aca="false">T382+U382</f>
        <v>1336996</v>
      </c>
      <c r="W382" s="21"/>
      <c r="X382" s="22" t="n">
        <f aca="false">X383</f>
        <v>0</v>
      </c>
      <c r="Y382" s="21"/>
    </row>
    <row r="383" s="45" customFormat="true" ht="31.5" hidden="false" customHeight="false" outlineLevel="0" collapsed="false">
      <c r="A383" s="48" t="s">
        <v>342</v>
      </c>
      <c r="B383" s="25"/>
      <c r="C383" s="25"/>
      <c r="D383" s="25" t="s">
        <v>343</v>
      </c>
      <c r="E383" s="25"/>
      <c r="F383" s="27" t="n">
        <f aca="false">F384</f>
        <v>938568</v>
      </c>
      <c r="G383" s="28" t="n">
        <f aca="false">G384</f>
        <v>0</v>
      </c>
      <c r="H383" s="27" t="n">
        <f aca="false">F383+G383</f>
        <v>938568</v>
      </c>
      <c r="I383" s="28" t="n">
        <f aca="false">I384</f>
        <v>-46600</v>
      </c>
      <c r="J383" s="27" t="n">
        <f aca="false">H383+I383</f>
        <v>891968</v>
      </c>
      <c r="K383" s="27"/>
      <c r="L383" s="28" t="n">
        <f aca="false">L384</f>
        <v>0</v>
      </c>
      <c r="M383" s="27"/>
      <c r="N383" s="27" t="n">
        <f aca="false">N384</f>
        <v>1198178</v>
      </c>
      <c r="O383" s="28" t="n">
        <f aca="false">O384</f>
        <v>0</v>
      </c>
      <c r="P383" s="27" t="n">
        <f aca="false">N383+O383</f>
        <v>1198178</v>
      </c>
      <c r="Q383" s="27"/>
      <c r="R383" s="28" t="n">
        <f aca="false">R384</f>
        <v>0</v>
      </c>
      <c r="S383" s="27"/>
      <c r="T383" s="27" t="n">
        <f aca="false">T384</f>
        <v>1336996</v>
      </c>
      <c r="U383" s="28" t="n">
        <f aca="false">U384</f>
        <v>0</v>
      </c>
      <c r="V383" s="27" t="n">
        <f aca="false">T383+U383</f>
        <v>1336996</v>
      </c>
      <c r="W383" s="27"/>
      <c r="X383" s="28" t="n">
        <f aca="false">X384</f>
        <v>0</v>
      </c>
      <c r="Y383" s="27"/>
    </row>
    <row r="384" customFormat="false" ht="47.25" hidden="false" customHeight="false" outlineLevel="0" collapsed="false">
      <c r="A384" s="48" t="s">
        <v>344</v>
      </c>
      <c r="B384" s="51"/>
      <c r="C384" s="51"/>
      <c r="D384" s="25" t="s">
        <v>345</v>
      </c>
      <c r="E384" s="51"/>
      <c r="F384" s="27" t="n">
        <f aca="false">F385</f>
        <v>938568</v>
      </c>
      <c r="G384" s="28" t="n">
        <f aca="false">G385</f>
        <v>0</v>
      </c>
      <c r="H384" s="27" t="n">
        <f aca="false">F384+G384</f>
        <v>938568</v>
      </c>
      <c r="I384" s="28" t="n">
        <f aca="false">I385</f>
        <v>-46600</v>
      </c>
      <c r="J384" s="27" t="n">
        <f aca="false">H384+I384</f>
        <v>891968</v>
      </c>
      <c r="K384" s="27"/>
      <c r="L384" s="28" t="n">
        <f aca="false">L385</f>
        <v>0</v>
      </c>
      <c r="M384" s="27"/>
      <c r="N384" s="27" t="n">
        <f aca="false">N385</f>
        <v>1198178</v>
      </c>
      <c r="O384" s="28" t="n">
        <f aca="false">O385</f>
        <v>0</v>
      </c>
      <c r="P384" s="27" t="n">
        <f aca="false">N384+O384</f>
        <v>1198178</v>
      </c>
      <c r="Q384" s="27"/>
      <c r="R384" s="28" t="n">
        <f aca="false">R385</f>
        <v>0</v>
      </c>
      <c r="S384" s="27"/>
      <c r="T384" s="27" t="n">
        <f aca="false">T385</f>
        <v>1336996</v>
      </c>
      <c r="U384" s="28" t="n">
        <f aca="false">U385</f>
        <v>0</v>
      </c>
      <c r="V384" s="27" t="n">
        <f aca="false">T384+U384</f>
        <v>1336996</v>
      </c>
      <c r="W384" s="27"/>
      <c r="X384" s="28" t="n">
        <f aca="false">X385</f>
        <v>0</v>
      </c>
      <c r="Y384" s="27"/>
    </row>
    <row r="385" customFormat="false" ht="15.75" hidden="false" customHeight="false" outlineLevel="0" collapsed="false">
      <c r="A385" s="85" t="s">
        <v>169</v>
      </c>
      <c r="B385" s="86"/>
      <c r="C385" s="86"/>
      <c r="D385" s="51"/>
      <c r="E385" s="51" t="s">
        <v>170</v>
      </c>
      <c r="F385" s="42" t="n">
        <f aca="false">932600+5968</f>
        <v>938568</v>
      </c>
      <c r="G385" s="43"/>
      <c r="H385" s="42" t="n">
        <f aca="false">F385+G385</f>
        <v>938568</v>
      </c>
      <c r="I385" s="43" t="n">
        <v>-46600</v>
      </c>
      <c r="J385" s="42" t="n">
        <f aca="false">H385+I385</f>
        <v>891968</v>
      </c>
      <c r="K385" s="42"/>
      <c r="L385" s="43"/>
      <c r="M385" s="42"/>
      <c r="N385" s="42" t="n">
        <f aca="false">1190860+7318</f>
        <v>1198178</v>
      </c>
      <c r="O385" s="43"/>
      <c r="P385" s="42" t="n">
        <f aca="false">N385+O385</f>
        <v>1198178</v>
      </c>
      <c r="Q385" s="42"/>
      <c r="R385" s="43"/>
      <c r="S385" s="42"/>
      <c r="T385" s="42" t="n">
        <f aca="false">1329595+7401</f>
        <v>1336996</v>
      </c>
      <c r="U385" s="43"/>
      <c r="V385" s="42" t="n">
        <f aca="false">T385+U385</f>
        <v>1336996</v>
      </c>
      <c r="W385" s="42"/>
      <c r="X385" s="43"/>
      <c r="Y385" s="42"/>
    </row>
    <row r="386" customFormat="false" ht="18" hidden="false" customHeight="true" outlineLevel="0" collapsed="false">
      <c r="A386" s="47" t="s">
        <v>288</v>
      </c>
      <c r="B386" s="19"/>
      <c r="C386" s="19" t="s">
        <v>289</v>
      </c>
      <c r="D386" s="19"/>
      <c r="E386" s="19"/>
      <c r="F386" s="87" t="n">
        <f aca="false">F387+F390+F393</f>
        <v>74057</v>
      </c>
      <c r="G386" s="88" t="n">
        <f aca="false">G387+G390+G393</f>
        <v>-20000</v>
      </c>
      <c r="H386" s="87" t="n">
        <f aca="false">F386+G386</f>
        <v>54057</v>
      </c>
      <c r="I386" s="88"/>
      <c r="J386" s="87" t="n">
        <f aca="false">H386+I386</f>
        <v>54057</v>
      </c>
      <c r="K386" s="87"/>
      <c r="L386" s="88" t="n">
        <f aca="false">L387+L390+L393</f>
        <v>0</v>
      </c>
      <c r="M386" s="87"/>
      <c r="N386" s="87" t="n">
        <f aca="false">N387+N390+N393</f>
        <v>40975</v>
      </c>
      <c r="O386" s="88" t="n">
        <f aca="false">O387+O390+O393</f>
        <v>0</v>
      </c>
      <c r="P386" s="87" t="n">
        <f aca="false">N386+O386</f>
        <v>40975</v>
      </c>
      <c r="Q386" s="87"/>
      <c r="R386" s="88" t="n">
        <f aca="false">R387+R390+R393</f>
        <v>0</v>
      </c>
      <c r="S386" s="87"/>
      <c r="T386" s="87" t="n">
        <f aca="false">T387+T390+T393</f>
        <v>42524</v>
      </c>
      <c r="U386" s="88" t="n">
        <f aca="false">U387+U390+U393</f>
        <v>0</v>
      </c>
      <c r="V386" s="87" t="n">
        <f aca="false">T386+U386</f>
        <v>42524</v>
      </c>
      <c r="W386" s="87"/>
      <c r="X386" s="88" t="n">
        <f aca="false">X387+X390+X393</f>
        <v>0</v>
      </c>
      <c r="Y386" s="87"/>
    </row>
    <row r="387" customFormat="false" ht="78.75" hidden="false" customHeight="false" outlineLevel="0" collapsed="false">
      <c r="A387" s="48" t="s">
        <v>80</v>
      </c>
      <c r="B387" s="19"/>
      <c r="C387" s="19"/>
      <c r="D387" s="25" t="s">
        <v>81</v>
      </c>
      <c r="E387" s="19"/>
      <c r="F387" s="38" t="n">
        <f aca="false">F388</f>
        <v>25000</v>
      </c>
      <c r="G387" s="39" t="n">
        <f aca="false">G388</f>
        <v>-10000</v>
      </c>
      <c r="H387" s="38" t="n">
        <f aca="false">F387+G387</f>
        <v>15000</v>
      </c>
      <c r="I387" s="39"/>
      <c r="J387" s="38" t="n">
        <f aca="false">H387+I387</f>
        <v>15000</v>
      </c>
      <c r="K387" s="38"/>
      <c r="L387" s="39" t="n">
        <f aca="false">L388</f>
        <v>0</v>
      </c>
      <c r="M387" s="38"/>
      <c r="N387" s="38" t="n">
        <f aca="false">N388</f>
        <v>26875</v>
      </c>
      <c r="O387" s="39" t="n">
        <f aca="false">O388</f>
        <v>0</v>
      </c>
      <c r="P387" s="38" t="n">
        <f aca="false">N387+O387</f>
        <v>26875</v>
      </c>
      <c r="Q387" s="38"/>
      <c r="R387" s="39" t="n">
        <f aca="false">R388</f>
        <v>0</v>
      </c>
      <c r="S387" s="38"/>
      <c r="T387" s="38" t="n">
        <f aca="false">T388</f>
        <v>28810</v>
      </c>
      <c r="U387" s="39" t="n">
        <f aca="false">U388</f>
        <v>0</v>
      </c>
      <c r="V387" s="38" t="n">
        <f aca="false">T387+U387</f>
        <v>28810</v>
      </c>
      <c r="W387" s="38"/>
      <c r="X387" s="39" t="n">
        <f aca="false">X388</f>
        <v>0</v>
      </c>
      <c r="Y387" s="38"/>
    </row>
    <row r="388" customFormat="false" ht="15.75" hidden="false" customHeight="false" outlineLevel="0" collapsed="false">
      <c r="A388" s="48" t="s">
        <v>82</v>
      </c>
      <c r="B388" s="19"/>
      <c r="C388" s="19"/>
      <c r="D388" s="25" t="s">
        <v>83</v>
      </c>
      <c r="E388" s="20"/>
      <c r="F388" s="38" t="n">
        <f aca="false">SUM(F389:F389)</f>
        <v>25000</v>
      </c>
      <c r="G388" s="39" t="n">
        <f aca="false">SUM(G389:G389)</f>
        <v>-10000</v>
      </c>
      <c r="H388" s="38" t="n">
        <f aca="false">F388+G388</f>
        <v>15000</v>
      </c>
      <c r="I388" s="39"/>
      <c r="J388" s="38" t="n">
        <f aca="false">H388+I388</f>
        <v>15000</v>
      </c>
      <c r="K388" s="38"/>
      <c r="L388" s="39" t="n">
        <f aca="false">SUM(L389:L389)</f>
        <v>0</v>
      </c>
      <c r="M388" s="38"/>
      <c r="N388" s="38" t="n">
        <f aca="false">SUM(N389:N389)</f>
        <v>26875</v>
      </c>
      <c r="O388" s="39" t="n">
        <f aca="false">SUM(O389:O389)</f>
        <v>0</v>
      </c>
      <c r="P388" s="38" t="n">
        <f aca="false">N388+O388</f>
        <v>26875</v>
      </c>
      <c r="Q388" s="38"/>
      <c r="R388" s="39" t="n">
        <f aca="false">SUM(R389:R389)</f>
        <v>0</v>
      </c>
      <c r="S388" s="38"/>
      <c r="T388" s="38" t="n">
        <f aca="false">SUM(T389:T389)</f>
        <v>28810</v>
      </c>
      <c r="U388" s="39" t="n">
        <f aca="false">SUM(U389:U389)</f>
        <v>0</v>
      </c>
      <c r="V388" s="38" t="n">
        <f aca="false">T388+U388</f>
        <v>28810</v>
      </c>
      <c r="W388" s="38"/>
      <c r="X388" s="39" t="n">
        <f aca="false">SUM(X389:X389)</f>
        <v>0</v>
      </c>
      <c r="Y388" s="38"/>
    </row>
    <row r="389" customFormat="false" ht="31.5" hidden="false" customHeight="false" outlineLevel="0" collapsed="false">
      <c r="A389" s="44" t="s">
        <v>43</v>
      </c>
      <c r="B389" s="19"/>
      <c r="C389" s="19"/>
      <c r="D389" s="20"/>
      <c r="E389" s="26" t="s">
        <v>44</v>
      </c>
      <c r="F389" s="30" t="n">
        <v>25000</v>
      </c>
      <c r="G389" s="31" t="n">
        <v>-10000</v>
      </c>
      <c r="H389" s="30" t="n">
        <f aca="false">F389+G389</f>
        <v>15000</v>
      </c>
      <c r="I389" s="31"/>
      <c r="J389" s="30" t="n">
        <f aca="false">H389+I389</f>
        <v>15000</v>
      </c>
      <c r="K389" s="30"/>
      <c r="L389" s="31"/>
      <c r="M389" s="30"/>
      <c r="N389" s="30" t="n">
        <v>26875</v>
      </c>
      <c r="O389" s="31"/>
      <c r="P389" s="30" t="n">
        <f aca="false">N389+O389</f>
        <v>26875</v>
      </c>
      <c r="Q389" s="30"/>
      <c r="R389" s="31"/>
      <c r="S389" s="30"/>
      <c r="T389" s="30" t="n">
        <v>28810</v>
      </c>
      <c r="U389" s="31"/>
      <c r="V389" s="30" t="n">
        <f aca="false">T389+U389</f>
        <v>28810</v>
      </c>
      <c r="W389" s="30"/>
      <c r="X389" s="31"/>
      <c r="Y389" s="30"/>
    </row>
    <row r="390" s="45" customFormat="true" ht="47.25" hidden="false" customHeight="false" outlineLevel="0" collapsed="false">
      <c r="A390" s="48" t="s">
        <v>346</v>
      </c>
      <c r="B390" s="25"/>
      <c r="C390" s="25"/>
      <c r="D390" s="25" t="s">
        <v>347</v>
      </c>
      <c r="E390" s="26"/>
      <c r="F390" s="89" t="n">
        <f aca="false">F391</f>
        <v>14057</v>
      </c>
      <c r="G390" s="90" t="n">
        <f aca="false">G391</f>
        <v>0</v>
      </c>
      <c r="H390" s="89" t="n">
        <f aca="false">F390+G390</f>
        <v>14057</v>
      </c>
      <c r="I390" s="90"/>
      <c r="J390" s="89" t="n">
        <f aca="false">H390+I390</f>
        <v>14057</v>
      </c>
      <c r="K390" s="89"/>
      <c r="L390" s="90" t="n">
        <f aca="false">L391</f>
        <v>0</v>
      </c>
      <c r="M390" s="89"/>
      <c r="N390" s="89" t="n">
        <f aca="false">N391</f>
        <v>14100</v>
      </c>
      <c r="O390" s="90" t="n">
        <f aca="false">O391</f>
        <v>0</v>
      </c>
      <c r="P390" s="89" t="n">
        <f aca="false">N390+O390</f>
        <v>14100</v>
      </c>
      <c r="Q390" s="89"/>
      <c r="R390" s="90" t="n">
        <f aca="false">R391</f>
        <v>0</v>
      </c>
      <c r="S390" s="89"/>
      <c r="T390" s="89" t="n">
        <f aca="false">T391</f>
        <v>13714</v>
      </c>
      <c r="U390" s="90" t="n">
        <f aca="false">U391</f>
        <v>0</v>
      </c>
      <c r="V390" s="89" t="n">
        <f aca="false">T390+U390</f>
        <v>13714</v>
      </c>
      <c r="W390" s="89"/>
      <c r="X390" s="90" t="n">
        <f aca="false">X391</f>
        <v>0</v>
      </c>
      <c r="Y390" s="89"/>
    </row>
    <row r="391" customFormat="false" ht="48" hidden="false" customHeight="true" outlineLevel="0" collapsed="false">
      <c r="A391" s="52" t="s">
        <v>348</v>
      </c>
      <c r="B391" s="91"/>
      <c r="C391" s="53"/>
      <c r="D391" s="53" t="s">
        <v>349</v>
      </c>
      <c r="E391" s="53"/>
      <c r="F391" s="92" t="n">
        <f aca="false">F392</f>
        <v>14057</v>
      </c>
      <c r="G391" s="93" t="n">
        <f aca="false">G392</f>
        <v>0</v>
      </c>
      <c r="H391" s="92" t="n">
        <f aca="false">F391+G391</f>
        <v>14057</v>
      </c>
      <c r="I391" s="93"/>
      <c r="J391" s="92" t="n">
        <f aca="false">H391+I391</f>
        <v>14057</v>
      </c>
      <c r="K391" s="92"/>
      <c r="L391" s="93" t="n">
        <f aca="false">L392</f>
        <v>0</v>
      </c>
      <c r="M391" s="92"/>
      <c r="N391" s="92" t="n">
        <f aca="false">N392</f>
        <v>14100</v>
      </c>
      <c r="O391" s="93" t="n">
        <f aca="false">O392</f>
        <v>0</v>
      </c>
      <c r="P391" s="92" t="n">
        <f aca="false">N391+O391</f>
        <v>14100</v>
      </c>
      <c r="Q391" s="92"/>
      <c r="R391" s="93" t="n">
        <f aca="false">R392</f>
        <v>0</v>
      </c>
      <c r="S391" s="92"/>
      <c r="T391" s="92" t="n">
        <f aca="false">T392</f>
        <v>13714</v>
      </c>
      <c r="U391" s="93" t="n">
        <f aca="false">U392</f>
        <v>0</v>
      </c>
      <c r="V391" s="92" t="n">
        <f aca="false">T391+U391</f>
        <v>13714</v>
      </c>
      <c r="W391" s="92"/>
      <c r="X391" s="93" t="n">
        <f aca="false">X392</f>
        <v>0</v>
      </c>
      <c r="Y391" s="92"/>
    </row>
    <row r="392" customFormat="false" ht="33.75" hidden="false" customHeight="true" outlineLevel="0" collapsed="false">
      <c r="A392" s="94" t="s">
        <v>43</v>
      </c>
      <c r="B392" s="51"/>
      <c r="C392" s="95"/>
      <c r="D392" s="51"/>
      <c r="E392" s="51" t="s">
        <v>44</v>
      </c>
      <c r="F392" s="96" t="n">
        <v>14057</v>
      </c>
      <c r="G392" s="97"/>
      <c r="H392" s="96" t="n">
        <f aca="false">F392+G392</f>
        <v>14057</v>
      </c>
      <c r="I392" s="97"/>
      <c r="J392" s="96" t="n">
        <f aca="false">H392+I392</f>
        <v>14057</v>
      </c>
      <c r="K392" s="96"/>
      <c r="L392" s="97"/>
      <c r="M392" s="96"/>
      <c r="N392" s="96" t="n">
        <v>14100</v>
      </c>
      <c r="O392" s="97"/>
      <c r="P392" s="96" t="n">
        <f aca="false">N392+O392</f>
        <v>14100</v>
      </c>
      <c r="Q392" s="96"/>
      <c r="R392" s="97"/>
      <c r="S392" s="96"/>
      <c r="T392" s="96" t="n">
        <v>13714</v>
      </c>
      <c r="U392" s="97"/>
      <c r="V392" s="96" t="n">
        <f aca="false">T392+U392</f>
        <v>13714</v>
      </c>
      <c r="W392" s="96"/>
      <c r="X392" s="97"/>
      <c r="Y392" s="96"/>
    </row>
    <row r="393" customFormat="false" ht="15.75" hidden="false" customHeight="false" outlineLevel="0" collapsed="false">
      <c r="A393" s="48" t="s">
        <v>106</v>
      </c>
      <c r="B393" s="98"/>
      <c r="C393" s="19"/>
      <c r="D393" s="25" t="s">
        <v>107</v>
      </c>
      <c r="E393" s="26"/>
      <c r="F393" s="27" t="n">
        <f aca="false">F394</f>
        <v>35000</v>
      </c>
      <c r="G393" s="28" t="n">
        <f aca="false">G394</f>
        <v>-10000</v>
      </c>
      <c r="H393" s="27" t="n">
        <f aca="false">F393+G393</f>
        <v>25000</v>
      </c>
      <c r="I393" s="28"/>
      <c r="J393" s="27" t="n">
        <f aca="false">H393+I393</f>
        <v>25000</v>
      </c>
      <c r="K393" s="27"/>
      <c r="L393" s="28" t="n">
        <f aca="false">L394</f>
        <v>0</v>
      </c>
      <c r="M393" s="27"/>
      <c r="N393" s="27"/>
      <c r="O393" s="28" t="n">
        <f aca="false">O394</f>
        <v>0</v>
      </c>
      <c r="P393" s="27"/>
      <c r="Q393" s="27"/>
      <c r="R393" s="28" t="n">
        <f aca="false">R394</f>
        <v>0</v>
      </c>
      <c r="S393" s="27"/>
      <c r="T393" s="27"/>
      <c r="U393" s="28" t="n">
        <f aca="false">U394</f>
        <v>0</v>
      </c>
      <c r="V393" s="27"/>
      <c r="W393" s="27"/>
      <c r="X393" s="28" t="n">
        <f aca="false">X394</f>
        <v>0</v>
      </c>
      <c r="Y393" s="27"/>
    </row>
    <row r="394" customFormat="false" ht="63.75" hidden="false" customHeight="true" outlineLevel="0" collapsed="false">
      <c r="A394" s="48" t="s">
        <v>294</v>
      </c>
      <c r="B394" s="19"/>
      <c r="C394" s="19"/>
      <c r="D394" s="25" t="s">
        <v>295</v>
      </c>
      <c r="E394" s="26"/>
      <c r="F394" s="27" t="n">
        <f aca="false">F395</f>
        <v>35000</v>
      </c>
      <c r="G394" s="28" t="n">
        <f aca="false">G395</f>
        <v>-10000</v>
      </c>
      <c r="H394" s="27" t="n">
        <f aca="false">F394+G394</f>
        <v>25000</v>
      </c>
      <c r="I394" s="28"/>
      <c r="J394" s="27" t="n">
        <f aca="false">H394+I394</f>
        <v>25000</v>
      </c>
      <c r="K394" s="27"/>
      <c r="L394" s="28" t="n">
        <f aca="false">L395</f>
        <v>0</v>
      </c>
      <c r="M394" s="27"/>
      <c r="N394" s="27"/>
      <c r="O394" s="28" t="n">
        <f aca="false">O395</f>
        <v>0</v>
      </c>
      <c r="P394" s="27"/>
      <c r="Q394" s="27"/>
      <c r="R394" s="28" t="n">
        <f aca="false">R395</f>
        <v>0</v>
      </c>
      <c r="S394" s="27"/>
      <c r="T394" s="27"/>
      <c r="U394" s="28" t="n">
        <f aca="false">U395</f>
        <v>0</v>
      </c>
      <c r="V394" s="27"/>
      <c r="W394" s="27"/>
      <c r="X394" s="28" t="n">
        <f aca="false">X395</f>
        <v>0</v>
      </c>
      <c r="Y394" s="27"/>
    </row>
    <row r="395" customFormat="false" ht="31.5" hidden="false" customHeight="false" outlineLevel="0" collapsed="false">
      <c r="A395" s="44" t="s">
        <v>43</v>
      </c>
      <c r="B395" s="19"/>
      <c r="C395" s="19"/>
      <c r="D395" s="20"/>
      <c r="E395" s="26" t="s">
        <v>44</v>
      </c>
      <c r="F395" s="27" t="n">
        <v>35000</v>
      </c>
      <c r="G395" s="28" t="n">
        <v>-10000</v>
      </c>
      <c r="H395" s="27" t="n">
        <f aca="false">F395+G395</f>
        <v>25000</v>
      </c>
      <c r="I395" s="28"/>
      <c r="J395" s="30" t="n">
        <f aca="false">H395+I395</f>
        <v>25000</v>
      </c>
      <c r="K395" s="27"/>
      <c r="L395" s="28"/>
      <c r="M395" s="27"/>
      <c r="N395" s="27"/>
      <c r="O395" s="28"/>
      <c r="P395" s="27"/>
      <c r="Q395" s="27"/>
      <c r="R395" s="28"/>
      <c r="S395" s="27"/>
      <c r="T395" s="27"/>
      <c r="U395" s="28"/>
      <c r="V395" s="27"/>
      <c r="W395" s="27"/>
      <c r="X395" s="28"/>
      <c r="Y395" s="27"/>
    </row>
    <row r="396" customFormat="false" ht="15" hidden="false" customHeight="true" outlineLevel="0" collapsed="false">
      <c r="A396" s="47" t="s">
        <v>350</v>
      </c>
      <c r="B396" s="19"/>
      <c r="C396" s="19" t="s">
        <v>351</v>
      </c>
      <c r="D396" s="19"/>
      <c r="E396" s="19"/>
      <c r="F396" s="21" t="n">
        <f aca="false">F397</f>
        <v>3849719</v>
      </c>
      <c r="G396" s="22" t="n">
        <f aca="false">G397</f>
        <v>-1308941</v>
      </c>
      <c r="H396" s="21" t="n">
        <f aca="false">F396+G396</f>
        <v>2540778</v>
      </c>
      <c r="I396" s="22"/>
      <c r="J396" s="21" t="n">
        <f aca="false">H396+I396</f>
        <v>2540778</v>
      </c>
      <c r="K396" s="21"/>
      <c r="L396" s="22" t="n">
        <f aca="false">L397</f>
        <v>0</v>
      </c>
      <c r="M396" s="21"/>
      <c r="N396" s="21" t="n">
        <f aca="false">N397</f>
        <v>4063783</v>
      </c>
      <c r="O396" s="22" t="n">
        <f aca="false">O397</f>
        <v>-1408990</v>
      </c>
      <c r="P396" s="21" t="n">
        <f aca="false">N396+O396</f>
        <v>2654793</v>
      </c>
      <c r="Q396" s="21"/>
      <c r="R396" s="22" t="n">
        <f aca="false">R397</f>
        <v>0</v>
      </c>
      <c r="S396" s="21"/>
      <c r="T396" s="21" t="n">
        <f aca="false">T397</f>
        <v>4514001</v>
      </c>
      <c r="U396" s="22" t="n">
        <f aca="false">U397</f>
        <v>-1650770</v>
      </c>
      <c r="V396" s="21" t="n">
        <f aca="false">T396+U396</f>
        <v>2863231</v>
      </c>
      <c r="W396" s="21"/>
      <c r="X396" s="22" t="n">
        <f aca="false">X397</f>
        <v>0</v>
      </c>
      <c r="Y396" s="21"/>
    </row>
    <row r="397" customFormat="false" ht="15.75" hidden="false" customHeight="true" outlineLevel="0" collapsed="false">
      <c r="A397" s="48" t="s">
        <v>352</v>
      </c>
      <c r="B397" s="25"/>
      <c r="C397" s="25"/>
      <c r="D397" s="25" t="s">
        <v>353</v>
      </c>
      <c r="E397" s="25"/>
      <c r="F397" s="27" t="n">
        <f aca="false">F398+F400</f>
        <v>3849719</v>
      </c>
      <c r="G397" s="28" t="n">
        <f aca="false">G398+G400</f>
        <v>-1308941</v>
      </c>
      <c r="H397" s="27" t="n">
        <f aca="false">F397+G397</f>
        <v>2540778</v>
      </c>
      <c r="I397" s="28"/>
      <c r="J397" s="27" t="n">
        <f aca="false">H397+I397</f>
        <v>2540778</v>
      </c>
      <c r="K397" s="27"/>
      <c r="L397" s="28" t="n">
        <f aca="false">L398+L400</f>
        <v>0</v>
      </c>
      <c r="M397" s="27"/>
      <c r="N397" s="27" t="n">
        <f aca="false">N398+N400</f>
        <v>4063783</v>
      </c>
      <c r="O397" s="28" t="n">
        <f aca="false">O398+O400</f>
        <v>-1408990</v>
      </c>
      <c r="P397" s="27" t="n">
        <f aca="false">N397+O397</f>
        <v>2654793</v>
      </c>
      <c r="Q397" s="27"/>
      <c r="R397" s="28" t="n">
        <f aca="false">R398+R400</f>
        <v>0</v>
      </c>
      <c r="S397" s="27"/>
      <c r="T397" s="27" t="n">
        <f aca="false">T398+T400</f>
        <v>4514001</v>
      </c>
      <c r="U397" s="28" t="n">
        <f aca="false">U398+U400</f>
        <v>-1650770</v>
      </c>
      <c r="V397" s="27" t="n">
        <f aca="false">T397+U397</f>
        <v>2863231</v>
      </c>
      <c r="W397" s="27"/>
      <c r="X397" s="28" t="n">
        <f aca="false">X398+X400</f>
        <v>0</v>
      </c>
      <c r="Y397" s="27"/>
    </row>
    <row r="398" customFormat="false" ht="31.5" hidden="false" customHeight="false" outlineLevel="0" collapsed="false">
      <c r="A398" s="48" t="s">
        <v>354</v>
      </c>
      <c r="B398" s="25"/>
      <c r="C398" s="25"/>
      <c r="D398" s="25" t="s">
        <v>355</v>
      </c>
      <c r="E398" s="25"/>
      <c r="F398" s="27" t="n">
        <f aca="false">F399</f>
        <v>226529</v>
      </c>
      <c r="G398" s="28" t="n">
        <f aca="false">G399</f>
        <v>-31877</v>
      </c>
      <c r="H398" s="27" t="n">
        <f aca="false">F398+G398</f>
        <v>194652</v>
      </c>
      <c r="I398" s="28"/>
      <c r="J398" s="27" t="n">
        <f aca="false">H398+I398</f>
        <v>194652</v>
      </c>
      <c r="K398" s="27"/>
      <c r="L398" s="28" t="n">
        <f aca="false">L399</f>
        <v>0</v>
      </c>
      <c r="M398" s="27"/>
      <c r="N398" s="27" t="n">
        <f aca="false">N399</f>
        <v>288070</v>
      </c>
      <c r="O398" s="28" t="n">
        <f aca="false">O399</f>
        <v>-1621</v>
      </c>
      <c r="P398" s="27" t="n">
        <f aca="false">N398+O398</f>
        <v>286449</v>
      </c>
      <c r="Q398" s="27"/>
      <c r="R398" s="28" t="n">
        <f aca="false">R399</f>
        <v>0</v>
      </c>
      <c r="S398" s="27"/>
      <c r="T398" s="27" t="n">
        <f aca="false">T399</f>
        <v>283727</v>
      </c>
      <c r="U398" s="28" t="n">
        <f aca="false">U399</f>
        <v>-7148</v>
      </c>
      <c r="V398" s="27" t="n">
        <f aca="false">T398+U398</f>
        <v>276579</v>
      </c>
      <c r="W398" s="27"/>
      <c r="X398" s="28" t="n">
        <f aca="false">X399</f>
        <v>0</v>
      </c>
      <c r="Y398" s="27"/>
    </row>
    <row r="399" s="45" customFormat="true" ht="15.75" hidden="false" customHeight="false" outlineLevel="0" collapsed="false">
      <c r="A399" s="44" t="s">
        <v>356</v>
      </c>
      <c r="B399" s="26"/>
      <c r="C399" s="26"/>
      <c r="D399" s="26"/>
      <c r="E399" s="26" t="s">
        <v>357</v>
      </c>
      <c r="F399" s="30" t="n">
        <v>226529</v>
      </c>
      <c r="G399" s="31" t="n">
        <v>-31877</v>
      </c>
      <c r="H399" s="30" t="n">
        <f aca="false">F399+G399</f>
        <v>194652</v>
      </c>
      <c r="I399" s="31"/>
      <c r="J399" s="30" t="n">
        <f aca="false">H399+I399</f>
        <v>194652</v>
      </c>
      <c r="K399" s="30"/>
      <c r="L399" s="31"/>
      <c r="M399" s="30"/>
      <c r="N399" s="30" t="n">
        <v>288070</v>
      </c>
      <c r="O399" s="31" t="n">
        <v>-1621</v>
      </c>
      <c r="P399" s="30" t="n">
        <f aca="false">N399+O399</f>
        <v>286449</v>
      </c>
      <c r="Q399" s="30"/>
      <c r="R399" s="31"/>
      <c r="S399" s="30"/>
      <c r="T399" s="30" t="n">
        <v>283727</v>
      </c>
      <c r="U399" s="31" t="n">
        <v>-7148</v>
      </c>
      <c r="V399" s="30" t="n">
        <f aca="false">T399+U399</f>
        <v>276579</v>
      </c>
      <c r="W399" s="30"/>
      <c r="X399" s="31"/>
      <c r="Y399" s="30"/>
    </row>
    <row r="400" s="99" customFormat="true" ht="31.5" hidden="false" customHeight="true" outlineLevel="0" collapsed="false">
      <c r="A400" s="48" t="s">
        <v>358</v>
      </c>
      <c r="B400" s="25"/>
      <c r="C400" s="25"/>
      <c r="D400" s="25" t="s">
        <v>359</v>
      </c>
      <c r="E400" s="25"/>
      <c r="F400" s="27" t="n">
        <f aca="false">F401</f>
        <v>3623190</v>
      </c>
      <c r="G400" s="28" t="n">
        <f aca="false">G401</f>
        <v>-1277064</v>
      </c>
      <c r="H400" s="27" t="n">
        <f aca="false">F400+G400</f>
        <v>2346126</v>
      </c>
      <c r="I400" s="28"/>
      <c r="J400" s="27" t="n">
        <f aca="false">H400+I400</f>
        <v>2346126</v>
      </c>
      <c r="K400" s="27"/>
      <c r="L400" s="28" t="n">
        <f aca="false">L401</f>
        <v>0</v>
      </c>
      <c r="M400" s="27"/>
      <c r="N400" s="27" t="n">
        <f aca="false">N401</f>
        <v>3775713</v>
      </c>
      <c r="O400" s="28" t="n">
        <f aca="false">O401</f>
        <v>-1407369</v>
      </c>
      <c r="P400" s="27" t="n">
        <f aca="false">N400+O400</f>
        <v>2368344</v>
      </c>
      <c r="Q400" s="27"/>
      <c r="R400" s="28" t="n">
        <f aca="false">R401</f>
        <v>0</v>
      </c>
      <c r="S400" s="27"/>
      <c r="T400" s="27" t="n">
        <f aca="false">T401</f>
        <v>4230274</v>
      </c>
      <c r="U400" s="28" t="n">
        <f aca="false">U401</f>
        <v>-1643622</v>
      </c>
      <c r="V400" s="27" t="n">
        <f aca="false">T400+U400</f>
        <v>2586652</v>
      </c>
      <c r="W400" s="27"/>
      <c r="X400" s="28" t="n">
        <f aca="false">X401</f>
        <v>0</v>
      </c>
      <c r="Y400" s="27"/>
    </row>
    <row r="401" s="100" customFormat="true" ht="15.75" hidden="false" customHeight="false" outlineLevel="0" collapsed="false">
      <c r="A401" s="44" t="s">
        <v>356</v>
      </c>
      <c r="B401" s="26"/>
      <c r="C401" s="26"/>
      <c r="D401" s="26"/>
      <c r="E401" s="26" t="s">
        <v>357</v>
      </c>
      <c r="F401" s="30" t="n">
        <v>3623190</v>
      </c>
      <c r="G401" s="31" t="n">
        <v>-1277064</v>
      </c>
      <c r="H401" s="30" t="n">
        <f aca="false">F401+G401</f>
        <v>2346126</v>
      </c>
      <c r="I401" s="31"/>
      <c r="J401" s="30" t="n">
        <f aca="false">H401+I401</f>
        <v>2346126</v>
      </c>
      <c r="K401" s="30"/>
      <c r="L401" s="31"/>
      <c r="M401" s="30"/>
      <c r="N401" s="30" t="n">
        <v>3775713</v>
      </c>
      <c r="O401" s="31" t="n">
        <v>-1407369</v>
      </c>
      <c r="P401" s="30" t="n">
        <f aca="false">N401+O401</f>
        <v>2368344</v>
      </c>
      <c r="Q401" s="30"/>
      <c r="R401" s="31"/>
      <c r="S401" s="30"/>
      <c r="T401" s="30" t="n">
        <v>4230274</v>
      </c>
      <c r="U401" s="31" t="n">
        <v>-1643622</v>
      </c>
      <c r="V401" s="30" t="n">
        <f aca="false">T401+U401</f>
        <v>2586652</v>
      </c>
      <c r="W401" s="30"/>
      <c r="X401" s="31"/>
      <c r="Y401" s="30"/>
    </row>
    <row r="402" customFormat="false" ht="30.75" hidden="false" customHeight="true" outlineLevel="0" collapsed="false">
      <c r="A402" s="47" t="s">
        <v>206</v>
      </c>
      <c r="B402" s="26"/>
      <c r="C402" s="19" t="s">
        <v>120</v>
      </c>
      <c r="D402" s="26"/>
      <c r="E402" s="26"/>
      <c r="F402" s="33" t="n">
        <f aca="false">F403+F406+F429</f>
        <v>24380</v>
      </c>
      <c r="G402" s="34" t="n">
        <f aca="false">G403+G406+G429</f>
        <v>800</v>
      </c>
      <c r="H402" s="33" t="n">
        <f aca="false">F402+G402</f>
        <v>25180</v>
      </c>
      <c r="I402" s="34"/>
      <c r="J402" s="33" t="n">
        <f aca="false">H402+I402</f>
        <v>25180</v>
      </c>
      <c r="K402" s="33"/>
      <c r="L402" s="34" t="n">
        <f aca="false">L403+L406+L429</f>
        <v>0</v>
      </c>
      <c r="M402" s="33"/>
      <c r="N402" s="33" t="n">
        <f aca="false">N403+N406+N429</f>
        <v>27340</v>
      </c>
      <c r="O402" s="34" t="n">
        <f aca="false">O403+O406+O429</f>
        <v>900</v>
      </c>
      <c r="P402" s="33" t="n">
        <f aca="false">N402+O402</f>
        <v>28240</v>
      </c>
      <c r="Q402" s="33"/>
      <c r="R402" s="34" t="n">
        <f aca="false">R403+R406+R429</f>
        <v>0</v>
      </c>
      <c r="S402" s="33"/>
      <c r="T402" s="33" t="n">
        <f aca="false">T403+T406+T429</f>
        <v>30480</v>
      </c>
      <c r="U402" s="34" t="n">
        <f aca="false">U403+U406+U429</f>
        <v>0</v>
      </c>
      <c r="V402" s="33" t="n">
        <f aca="false">T402+U402</f>
        <v>30480</v>
      </c>
      <c r="W402" s="33"/>
      <c r="X402" s="34" t="n">
        <f aca="false">X403+X406+X429</f>
        <v>0</v>
      </c>
      <c r="Y402" s="33"/>
    </row>
    <row r="403" customFormat="false" ht="33.75" hidden="true" customHeight="true" outlineLevel="0" collapsed="false">
      <c r="A403" s="48" t="s">
        <v>360</v>
      </c>
      <c r="B403" s="25"/>
      <c r="C403" s="25"/>
      <c r="D403" s="25" t="s">
        <v>361</v>
      </c>
      <c r="E403" s="25"/>
      <c r="F403" s="27" t="n">
        <f aca="false">F404</f>
        <v>0</v>
      </c>
      <c r="G403" s="28" t="n">
        <f aca="false">G404</f>
        <v>0</v>
      </c>
      <c r="H403" s="27" t="n">
        <f aca="false">F403+G403</f>
        <v>0</v>
      </c>
      <c r="I403" s="28"/>
      <c r="J403" s="27" t="n">
        <f aca="false">H403+I403</f>
        <v>0</v>
      </c>
      <c r="K403" s="27"/>
      <c r="L403" s="28" t="n">
        <f aca="false">L404</f>
        <v>0</v>
      </c>
      <c r="M403" s="27"/>
      <c r="N403" s="27" t="n">
        <f aca="false">N404</f>
        <v>0</v>
      </c>
      <c r="O403" s="28" t="n">
        <f aca="false">O404</f>
        <v>0</v>
      </c>
      <c r="P403" s="27" t="n">
        <f aca="false">N403+O403</f>
        <v>0</v>
      </c>
      <c r="Q403" s="27"/>
      <c r="R403" s="28" t="n">
        <f aca="false">R404</f>
        <v>0</v>
      </c>
      <c r="S403" s="27"/>
      <c r="T403" s="27" t="n">
        <f aca="false">T404</f>
        <v>0</v>
      </c>
      <c r="U403" s="28" t="n">
        <f aca="false">U404</f>
        <v>0</v>
      </c>
      <c r="V403" s="27" t="n">
        <f aca="false">T403+U403</f>
        <v>0</v>
      </c>
      <c r="W403" s="27"/>
      <c r="X403" s="28" t="n">
        <f aca="false">X404</f>
        <v>0</v>
      </c>
      <c r="Y403" s="27"/>
    </row>
    <row r="404" customFormat="false" ht="33.75" hidden="true" customHeight="true" outlineLevel="0" collapsed="false">
      <c r="A404" s="48" t="s">
        <v>362</v>
      </c>
      <c r="B404" s="25"/>
      <c r="C404" s="25"/>
      <c r="D404" s="25" t="s">
        <v>363</v>
      </c>
      <c r="E404" s="25"/>
      <c r="F404" s="27" t="n">
        <f aca="false">F405</f>
        <v>0</v>
      </c>
      <c r="G404" s="28" t="n">
        <f aca="false">G405</f>
        <v>0</v>
      </c>
      <c r="H404" s="27" t="n">
        <f aca="false">F404+G404</f>
        <v>0</v>
      </c>
      <c r="I404" s="28"/>
      <c r="J404" s="27" t="n">
        <f aca="false">H404+I404</f>
        <v>0</v>
      </c>
      <c r="K404" s="27"/>
      <c r="L404" s="28" t="n">
        <f aca="false">L405</f>
        <v>0</v>
      </c>
      <c r="M404" s="27"/>
      <c r="N404" s="27" t="n">
        <f aca="false">N405</f>
        <v>0</v>
      </c>
      <c r="O404" s="28" t="n">
        <f aca="false">O405</f>
        <v>0</v>
      </c>
      <c r="P404" s="27" t="n">
        <f aca="false">N404+O404</f>
        <v>0</v>
      </c>
      <c r="Q404" s="27"/>
      <c r="R404" s="28" t="n">
        <f aca="false">R405</f>
        <v>0</v>
      </c>
      <c r="S404" s="27"/>
      <c r="T404" s="27" t="n">
        <f aca="false">T405</f>
        <v>0</v>
      </c>
      <c r="U404" s="28" t="n">
        <f aca="false">U405</f>
        <v>0</v>
      </c>
      <c r="V404" s="27" t="n">
        <f aca="false">T404+U404</f>
        <v>0</v>
      </c>
      <c r="W404" s="27"/>
      <c r="X404" s="28" t="n">
        <f aca="false">X405</f>
        <v>0</v>
      </c>
      <c r="Y404" s="27"/>
    </row>
    <row r="405" customFormat="false" ht="14.25" hidden="true" customHeight="true" outlineLevel="0" collapsed="false">
      <c r="A405" s="50" t="s">
        <v>209</v>
      </c>
      <c r="B405" s="26"/>
      <c r="C405" s="19"/>
      <c r="D405" s="26"/>
      <c r="E405" s="26" t="s">
        <v>128</v>
      </c>
      <c r="F405" s="30"/>
      <c r="G405" s="31"/>
      <c r="H405" s="30" t="n">
        <f aca="false">F405+G405</f>
        <v>0</v>
      </c>
      <c r="I405" s="31"/>
      <c r="J405" s="30" t="n">
        <f aca="false">H405+I405</f>
        <v>0</v>
      </c>
      <c r="K405" s="30"/>
      <c r="L405" s="31"/>
      <c r="M405" s="30"/>
      <c r="N405" s="30"/>
      <c r="O405" s="31"/>
      <c r="P405" s="30" t="n">
        <f aca="false">N405+O405</f>
        <v>0</v>
      </c>
      <c r="Q405" s="30"/>
      <c r="R405" s="31"/>
      <c r="S405" s="30"/>
      <c r="T405" s="30"/>
      <c r="U405" s="31"/>
      <c r="V405" s="30" t="n">
        <f aca="false">T405+U405</f>
        <v>0</v>
      </c>
      <c r="W405" s="30"/>
      <c r="X405" s="31"/>
      <c r="Y405" s="30"/>
    </row>
    <row r="406" customFormat="false" ht="48" hidden="true" customHeight="true" outlineLevel="0" collapsed="false">
      <c r="A406" s="48" t="s">
        <v>194</v>
      </c>
      <c r="B406" s="25"/>
      <c r="C406" s="25"/>
      <c r="D406" s="25" t="s">
        <v>195</v>
      </c>
      <c r="E406" s="25"/>
      <c r="F406" s="27" t="n">
        <f aca="false">F407</f>
        <v>0</v>
      </c>
      <c r="G406" s="28" t="n">
        <f aca="false">G407</f>
        <v>0</v>
      </c>
      <c r="H406" s="27" t="n">
        <f aca="false">F406+G406</f>
        <v>0</v>
      </c>
      <c r="I406" s="28"/>
      <c r="J406" s="27" t="n">
        <f aca="false">H406+I406</f>
        <v>0</v>
      </c>
      <c r="K406" s="27"/>
      <c r="L406" s="28" t="n">
        <f aca="false">L407</f>
        <v>0</v>
      </c>
      <c r="M406" s="27"/>
      <c r="N406" s="27" t="n">
        <f aca="false">N407</f>
        <v>0</v>
      </c>
      <c r="O406" s="28" t="n">
        <f aca="false">O407</f>
        <v>0</v>
      </c>
      <c r="P406" s="27" t="n">
        <f aca="false">N406+O406</f>
        <v>0</v>
      </c>
      <c r="Q406" s="27"/>
      <c r="R406" s="28" t="n">
        <f aca="false">R407</f>
        <v>0</v>
      </c>
      <c r="S406" s="27"/>
      <c r="T406" s="27" t="n">
        <f aca="false">T407</f>
        <v>0</v>
      </c>
      <c r="U406" s="28" t="n">
        <f aca="false">U407</f>
        <v>0</v>
      </c>
      <c r="V406" s="27" t="n">
        <f aca="false">T406+U406</f>
        <v>0</v>
      </c>
      <c r="W406" s="27"/>
      <c r="X406" s="28" t="n">
        <f aca="false">X407</f>
        <v>0</v>
      </c>
      <c r="Y406" s="27"/>
    </row>
    <row r="407" customFormat="false" ht="33.75" hidden="true" customHeight="true" outlineLevel="0" collapsed="false">
      <c r="A407" s="48" t="s">
        <v>364</v>
      </c>
      <c r="B407" s="25"/>
      <c r="C407" s="25"/>
      <c r="D407" s="25" t="s">
        <v>208</v>
      </c>
      <c r="E407" s="25"/>
      <c r="F407" s="27" t="n">
        <f aca="false">F408</f>
        <v>0</v>
      </c>
      <c r="G407" s="28" t="n">
        <f aca="false">G408</f>
        <v>0</v>
      </c>
      <c r="H407" s="27" t="n">
        <f aca="false">F407+G407</f>
        <v>0</v>
      </c>
      <c r="I407" s="28"/>
      <c r="J407" s="27" t="n">
        <f aca="false">H407+I407</f>
        <v>0</v>
      </c>
      <c r="K407" s="27"/>
      <c r="L407" s="28" t="n">
        <f aca="false">L408</f>
        <v>0</v>
      </c>
      <c r="M407" s="27"/>
      <c r="N407" s="27" t="n">
        <f aca="false">N408</f>
        <v>0</v>
      </c>
      <c r="O407" s="28" t="n">
        <f aca="false">O408</f>
        <v>0</v>
      </c>
      <c r="P407" s="27" t="n">
        <f aca="false">N407+O407</f>
        <v>0</v>
      </c>
      <c r="Q407" s="27"/>
      <c r="R407" s="28" t="n">
        <f aca="false">R408</f>
        <v>0</v>
      </c>
      <c r="S407" s="27"/>
      <c r="T407" s="27" t="n">
        <f aca="false">T408</f>
        <v>0</v>
      </c>
      <c r="U407" s="28" t="n">
        <f aca="false">U408</f>
        <v>0</v>
      </c>
      <c r="V407" s="27" t="n">
        <f aca="false">T407+U407</f>
        <v>0</v>
      </c>
      <c r="W407" s="27"/>
      <c r="X407" s="28" t="n">
        <f aca="false">X408</f>
        <v>0</v>
      </c>
      <c r="Y407" s="27"/>
    </row>
    <row r="408" customFormat="false" ht="15.75" hidden="true" customHeight="false" outlineLevel="0" collapsed="false">
      <c r="A408" s="50" t="s">
        <v>209</v>
      </c>
      <c r="B408" s="26"/>
      <c r="C408" s="19"/>
      <c r="D408" s="26"/>
      <c r="E408" s="26" t="s">
        <v>128</v>
      </c>
      <c r="F408" s="30"/>
      <c r="G408" s="31"/>
      <c r="H408" s="30" t="n">
        <f aca="false">F408+G408</f>
        <v>0</v>
      </c>
      <c r="I408" s="31"/>
      <c r="J408" s="30" t="n">
        <f aca="false">H408+I408</f>
        <v>0</v>
      </c>
      <c r="K408" s="30"/>
      <c r="L408" s="31"/>
      <c r="M408" s="30"/>
      <c r="N408" s="30"/>
      <c r="O408" s="31"/>
      <c r="P408" s="30" t="n">
        <f aca="false">N408+O408</f>
        <v>0</v>
      </c>
      <c r="Q408" s="30"/>
      <c r="R408" s="31"/>
      <c r="S408" s="30"/>
      <c r="T408" s="30"/>
      <c r="U408" s="31"/>
      <c r="V408" s="30" t="n">
        <f aca="false">T408+U408</f>
        <v>0</v>
      </c>
      <c r="W408" s="30"/>
      <c r="X408" s="31"/>
      <c r="Y408" s="30"/>
    </row>
    <row r="409" customFormat="false" ht="16.5" hidden="true" customHeight="true" outlineLevel="0" collapsed="false">
      <c r="A409" s="35" t="s">
        <v>365</v>
      </c>
      <c r="B409" s="26"/>
      <c r="C409" s="19"/>
      <c r="D409" s="25" t="s">
        <v>366</v>
      </c>
      <c r="E409" s="26"/>
      <c r="F409" s="27" t="n">
        <f aca="false">F410</f>
        <v>0</v>
      </c>
      <c r="G409" s="28" t="n">
        <f aca="false">G410</f>
        <v>0</v>
      </c>
      <c r="H409" s="27" t="n">
        <f aca="false">F409+G409</f>
        <v>0</v>
      </c>
      <c r="I409" s="28"/>
      <c r="J409" s="27" t="n">
        <f aca="false">H409+I409</f>
        <v>0</v>
      </c>
      <c r="K409" s="27"/>
      <c r="L409" s="28" t="n">
        <f aca="false">L410</f>
        <v>0</v>
      </c>
      <c r="M409" s="27"/>
      <c r="N409" s="27" t="n">
        <f aca="false">N410</f>
        <v>0</v>
      </c>
      <c r="O409" s="28" t="n">
        <f aca="false">O410</f>
        <v>0</v>
      </c>
      <c r="P409" s="27" t="n">
        <f aca="false">N409+O409</f>
        <v>0</v>
      </c>
      <c r="Q409" s="27"/>
      <c r="R409" s="28" t="n">
        <f aca="false">R410</f>
        <v>0</v>
      </c>
      <c r="S409" s="27"/>
      <c r="T409" s="27" t="n">
        <f aca="false">T410</f>
        <v>0</v>
      </c>
      <c r="U409" s="28" t="n">
        <f aca="false">U410</f>
        <v>0</v>
      </c>
      <c r="V409" s="27" t="n">
        <f aca="false">T409+U409</f>
        <v>0</v>
      </c>
      <c r="W409" s="27"/>
      <c r="X409" s="28" t="n">
        <f aca="false">X410</f>
        <v>0</v>
      </c>
      <c r="Y409" s="27"/>
    </row>
    <row r="410" customFormat="false" ht="15.75" hidden="true" customHeight="true" outlineLevel="0" collapsed="false">
      <c r="A410" s="50" t="s">
        <v>209</v>
      </c>
      <c r="B410" s="26"/>
      <c r="C410" s="19"/>
      <c r="D410" s="26"/>
      <c r="E410" s="26" t="s">
        <v>128</v>
      </c>
      <c r="F410" s="30"/>
      <c r="G410" s="31"/>
      <c r="H410" s="30" t="n">
        <f aca="false">F410+G410</f>
        <v>0</v>
      </c>
      <c r="I410" s="31"/>
      <c r="J410" s="30" t="n">
        <f aca="false">H410+I410</f>
        <v>0</v>
      </c>
      <c r="K410" s="30"/>
      <c r="L410" s="31"/>
      <c r="M410" s="30"/>
      <c r="N410" s="30"/>
      <c r="O410" s="31"/>
      <c r="P410" s="30" t="n">
        <f aca="false">N410+O410</f>
        <v>0</v>
      </c>
      <c r="Q410" s="30"/>
      <c r="R410" s="31"/>
      <c r="S410" s="30"/>
      <c r="T410" s="30"/>
      <c r="U410" s="31"/>
      <c r="V410" s="30" t="n">
        <f aca="false">T410+U410</f>
        <v>0</v>
      </c>
      <c r="W410" s="30"/>
      <c r="X410" s="31"/>
      <c r="Y410" s="30"/>
    </row>
    <row r="411" customFormat="false" ht="78" hidden="true" customHeight="true" outlineLevel="0" collapsed="false">
      <c r="A411" s="35" t="s">
        <v>367</v>
      </c>
      <c r="B411" s="26"/>
      <c r="C411" s="19"/>
      <c r="D411" s="25" t="s">
        <v>126</v>
      </c>
      <c r="E411" s="26"/>
      <c r="F411" s="27" t="n">
        <f aca="false">F412</f>
        <v>0</v>
      </c>
      <c r="G411" s="28" t="n">
        <f aca="false">G412</f>
        <v>0</v>
      </c>
      <c r="H411" s="27" t="n">
        <f aca="false">F411+G411</f>
        <v>0</v>
      </c>
      <c r="I411" s="28"/>
      <c r="J411" s="27" t="n">
        <f aca="false">H411+I411</f>
        <v>0</v>
      </c>
      <c r="K411" s="27"/>
      <c r="L411" s="28" t="n">
        <f aca="false">L412</f>
        <v>0</v>
      </c>
      <c r="M411" s="27"/>
      <c r="N411" s="27" t="n">
        <f aca="false">N412</f>
        <v>0</v>
      </c>
      <c r="O411" s="28" t="n">
        <f aca="false">O412</f>
        <v>0</v>
      </c>
      <c r="P411" s="27" t="n">
        <f aca="false">N411+O411</f>
        <v>0</v>
      </c>
      <c r="Q411" s="27"/>
      <c r="R411" s="28" t="n">
        <f aca="false">R412</f>
        <v>0</v>
      </c>
      <c r="S411" s="27"/>
      <c r="T411" s="27" t="n">
        <f aca="false">T412</f>
        <v>0</v>
      </c>
      <c r="U411" s="28" t="n">
        <f aca="false">U412</f>
        <v>0</v>
      </c>
      <c r="V411" s="27" t="n">
        <f aca="false">T411+U411</f>
        <v>0</v>
      </c>
      <c r="W411" s="27"/>
      <c r="X411" s="28" t="n">
        <f aca="false">X412</f>
        <v>0</v>
      </c>
      <c r="Y411" s="27"/>
    </row>
    <row r="412" customFormat="false" ht="15" hidden="true" customHeight="true" outlineLevel="0" collapsed="false">
      <c r="A412" s="50" t="s">
        <v>209</v>
      </c>
      <c r="B412" s="26"/>
      <c r="C412" s="19"/>
      <c r="D412" s="26"/>
      <c r="E412" s="26" t="s">
        <v>128</v>
      </c>
      <c r="F412" s="30"/>
      <c r="G412" s="31"/>
      <c r="H412" s="30" t="n">
        <f aca="false">F412+G412</f>
        <v>0</v>
      </c>
      <c r="I412" s="31"/>
      <c r="J412" s="30" t="n">
        <f aca="false">H412+I412</f>
        <v>0</v>
      </c>
      <c r="K412" s="30"/>
      <c r="L412" s="31"/>
      <c r="M412" s="30"/>
      <c r="N412" s="30"/>
      <c r="O412" s="31"/>
      <c r="P412" s="30" t="n">
        <f aca="false">N412+O412</f>
        <v>0</v>
      </c>
      <c r="Q412" s="30"/>
      <c r="R412" s="31"/>
      <c r="S412" s="30"/>
      <c r="T412" s="30"/>
      <c r="U412" s="31"/>
      <c r="V412" s="30" t="n">
        <f aca="false">T412+U412</f>
        <v>0</v>
      </c>
      <c r="W412" s="30"/>
      <c r="X412" s="31"/>
      <c r="Y412" s="30"/>
    </row>
    <row r="413" customFormat="false" ht="31.5" hidden="true" customHeight="false" outlineLevel="0" collapsed="false">
      <c r="A413" s="48" t="s">
        <v>368</v>
      </c>
      <c r="B413" s="25"/>
      <c r="C413" s="40"/>
      <c r="D413" s="25" t="s">
        <v>369</v>
      </c>
      <c r="E413" s="25"/>
      <c r="F413" s="27" t="n">
        <f aca="false">SUM(F414)</f>
        <v>0</v>
      </c>
      <c r="G413" s="28" t="n">
        <f aca="false">SUM(G414)</f>
        <v>0</v>
      </c>
      <c r="H413" s="27" t="n">
        <f aca="false">F413+G413</f>
        <v>0</v>
      </c>
      <c r="I413" s="28"/>
      <c r="J413" s="27" t="n">
        <f aca="false">H413+I413</f>
        <v>0</v>
      </c>
      <c r="K413" s="27"/>
      <c r="L413" s="28" t="n">
        <f aca="false">SUM(L414)</f>
        <v>0</v>
      </c>
      <c r="M413" s="27"/>
      <c r="N413" s="27" t="n">
        <f aca="false">SUM(N414)</f>
        <v>0</v>
      </c>
      <c r="O413" s="28" t="n">
        <f aca="false">SUM(O414)</f>
        <v>0</v>
      </c>
      <c r="P413" s="27" t="n">
        <f aca="false">N413+O413</f>
        <v>0</v>
      </c>
      <c r="Q413" s="27"/>
      <c r="R413" s="28" t="n">
        <f aca="false">SUM(R414)</f>
        <v>0</v>
      </c>
      <c r="S413" s="27"/>
      <c r="T413" s="27" t="n">
        <f aca="false">SUM(T414)</f>
        <v>0</v>
      </c>
      <c r="U413" s="28" t="n">
        <f aca="false">SUM(U414)</f>
        <v>0</v>
      </c>
      <c r="V413" s="27" t="n">
        <f aca="false">T413+U413</f>
        <v>0</v>
      </c>
      <c r="W413" s="27"/>
      <c r="X413" s="28" t="n">
        <f aca="false">SUM(X414)</f>
        <v>0</v>
      </c>
      <c r="Y413" s="27"/>
    </row>
    <row r="414" customFormat="false" ht="15.75" hidden="true" customHeight="false" outlineLevel="0" collapsed="false">
      <c r="A414" s="50" t="s">
        <v>209</v>
      </c>
      <c r="B414" s="26"/>
      <c r="C414" s="26"/>
      <c r="D414" s="26"/>
      <c r="E414" s="26" t="s">
        <v>128</v>
      </c>
      <c r="F414" s="30"/>
      <c r="G414" s="31"/>
      <c r="H414" s="30" t="n">
        <f aca="false">F414+G414</f>
        <v>0</v>
      </c>
      <c r="I414" s="31"/>
      <c r="J414" s="30" t="n">
        <f aca="false">H414+I414</f>
        <v>0</v>
      </c>
      <c r="K414" s="30"/>
      <c r="L414" s="31"/>
      <c r="M414" s="30"/>
      <c r="N414" s="30"/>
      <c r="O414" s="31"/>
      <c r="P414" s="30" t="n">
        <f aca="false">N414+O414</f>
        <v>0</v>
      </c>
      <c r="Q414" s="30"/>
      <c r="R414" s="31"/>
      <c r="S414" s="30"/>
      <c r="T414" s="30"/>
      <c r="U414" s="31"/>
      <c r="V414" s="30" t="n">
        <f aca="false">T414+U414</f>
        <v>0</v>
      </c>
      <c r="W414" s="30"/>
      <c r="X414" s="31"/>
      <c r="Y414" s="30"/>
    </row>
    <row r="415" customFormat="false" ht="63" hidden="true" customHeight="true" outlineLevel="0" collapsed="false">
      <c r="A415" s="35" t="s">
        <v>370</v>
      </c>
      <c r="B415" s="25"/>
      <c r="C415" s="14"/>
      <c r="D415" s="101" t="s">
        <v>371</v>
      </c>
      <c r="E415" s="25"/>
      <c r="F415" s="27" t="n">
        <f aca="false">F416</f>
        <v>0</v>
      </c>
      <c r="G415" s="28" t="n">
        <f aca="false">G416</f>
        <v>0</v>
      </c>
      <c r="H415" s="27" t="n">
        <f aca="false">F415+G415</f>
        <v>0</v>
      </c>
      <c r="I415" s="28"/>
      <c r="J415" s="27" t="n">
        <f aca="false">H415+I415</f>
        <v>0</v>
      </c>
      <c r="K415" s="27"/>
      <c r="L415" s="28" t="n">
        <f aca="false">L416</f>
        <v>0</v>
      </c>
      <c r="M415" s="27"/>
      <c r="N415" s="27" t="n">
        <f aca="false">N416</f>
        <v>0</v>
      </c>
      <c r="O415" s="28" t="n">
        <f aca="false">O416</f>
        <v>0</v>
      </c>
      <c r="P415" s="27" t="n">
        <f aca="false">N415+O415</f>
        <v>0</v>
      </c>
      <c r="Q415" s="27"/>
      <c r="R415" s="28" t="n">
        <f aca="false">R416</f>
        <v>0</v>
      </c>
      <c r="S415" s="27"/>
      <c r="T415" s="27" t="n">
        <f aca="false">T416</f>
        <v>0</v>
      </c>
      <c r="U415" s="28" t="n">
        <f aca="false">U416</f>
        <v>0</v>
      </c>
      <c r="V415" s="27" t="n">
        <f aca="false">T415+U415</f>
        <v>0</v>
      </c>
      <c r="W415" s="27"/>
      <c r="X415" s="28" t="n">
        <f aca="false">X416</f>
        <v>0</v>
      </c>
      <c r="Y415" s="27"/>
    </row>
    <row r="416" customFormat="false" ht="15.75" hidden="true" customHeight="false" outlineLevel="0" collapsed="false">
      <c r="A416" s="36" t="s">
        <v>127</v>
      </c>
      <c r="B416" s="26"/>
      <c r="C416" s="19"/>
      <c r="D416" s="20"/>
      <c r="E416" s="26" t="s">
        <v>128</v>
      </c>
      <c r="F416" s="30"/>
      <c r="G416" s="31"/>
      <c r="H416" s="30" t="n">
        <f aca="false">F416+G416</f>
        <v>0</v>
      </c>
      <c r="I416" s="31"/>
      <c r="J416" s="30" t="n">
        <f aca="false">H416+I416</f>
        <v>0</v>
      </c>
      <c r="K416" s="30"/>
      <c r="L416" s="31"/>
      <c r="M416" s="30"/>
      <c r="N416" s="30"/>
      <c r="O416" s="31"/>
      <c r="P416" s="30" t="n">
        <f aca="false">N416+O416</f>
        <v>0</v>
      </c>
      <c r="Q416" s="30"/>
      <c r="R416" s="31"/>
      <c r="S416" s="30"/>
      <c r="T416" s="30"/>
      <c r="U416" s="31"/>
      <c r="V416" s="30" t="n">
        <f aca="false">T416+U416</f>
        <v>0</v>
      </c>
      <c r="W416" s="30"/>
      <c r="X416" s="31"/>
      <c r="Y416" s="30"/>
    </row>
    <row r="417" customFormat="false" ht="45.75" hidden="true" customHeight="true" outlineLevel="0" collapsed="false">
      <c r="A417" s="35" t="s">
        <v>372</v>
      </c>
      <c r="B417" s="25"/>
      <c r="C417" s="14"/>
      <c r="D417" s="101" t="s">
        <v>373</v>
      </c>
      <c r="E417" s="25"/>
      <c r="F417" s="27" t="n">
        <f aca="false">F418</f>
        <v>0</v>
      </c>
      <c r="G417" s="28" t="n">
        <f aca="false">G418</f>
        <v>0</v>
      </c>
      <c r="H417" s="27" t="n">
        <f aca="false">F417+G417</f>
        <v>0</v>
      </c>
      <c r="I417" s="28"/>
      <c r="J417" s="27" t="n">
        <f aca="false">H417+I417</f>
        <v>0</v>
      </c>
      <c r="K417" s="27"/>
      <c r="L417" s="28" t="n">
        <f aca="false">L418</f>
        <v>0</v>
      </c>
      <c r="M417" s="27"/>
      <c r="N417" s="27" t="n">
        <f aca="false">N418</f>
        <v>0</v>
      </c>
      <c r="O417" s="28" t="n">
        <f aca="false">O418</f>
        <v>0</v>
      </c>
      <c r="P417" s="27" t="n">
        <f aca="false">N417+O417</f>
        <v>0</v>
      </c>
      <c r="Q417" s="27"/>
      <c r="R417" s="28" t="n">
        <f aca="false">R418</f>
        <v>0</v>
      </c>
      <c r="S417" s="27"/>
      <c r="T417" s="27" t="n">
        <f aca="false">T418</f>
        <v>0</v>
      </c>
      <c r="U417" s="28" t="n">
        <f aca="false">U418</f>
        <v>0</v>
      </c>
      <c r="V417" s="27" t="n">
        <f aca="false">T417+U417</f>
        <v>0</v>
      </c>
      <c r="W417" s="27"/>
      <c r="X417" s="28" t="n">
        <f aca="false">X418</f>
        <v>0</v>
      </c>
      <c r="Y417" s="27"/>
    </row>
    <row r="418" customFormat="false" ht="15.75" hidden="true" customHeight="true" outlineLevel="0" collapsed="false">
      <c r="A418" s="36" t="s">
        <v>127</v>
      </c>
      <c r="B418" s="26"/>
      <c r="C418" s="19"/>
      <c r="D418" s="26"/>
      <c r="E418" s="26" t="s">
        <v>128</v>
      </c>
      <c r="F418" s="30"/>
      <c r="G418" s="31"/>
      <c r="H418" s="30" t="n">
        <f aca="false">F418+G418</f>
        <v>0</v>
      </c>
      <c r="I418" s="31"/>
      <c r="J418" s="30" t="n">
        <f aca="false">H418+I418</f>
        <v>0</v>
      </c>
      <c r="K418" s="30"/>
      <c r="L418" s="31"/>
      <c r="M418" s="30"/>
      <c r="N418" s="30"/>
      <c r="O418" s="31"/>
      <c r="P418" s="30" t="n">
        <f aca="false">N418+O418</f>
        <v>0</v>
      </c>
      <c r="Q418" s="30"/>
      <c r="R418" s="31"/>
      <c r="S418" s="30"/>
      <c r="T418" s="30"/>
      <c r="U418" s="31"/>
      <c r="V418" s="30" t="n">
        <f aca="false">T418+U418</f>
        <v>0</v>
      </c>
      <c r="W418" s="30"/>
      <c r="X418" s="31"/>
      <c r="Y418" s="30"/>
    </row>
    <row r="419" customFormat="false" ht="30.75" hidden="true" customHeight="true" outlineLevel="0" collapsed="false">
      <c r="A419" s="35" t="s">
        <v>374</v>
      </c>
      <c r="B419" s="26"/>
      <c r="C419" s="19"/>
      <c r="D419" s="25" t="s">
        <v>375</v>
      </c>
      <c r="E419" s="25"/>
      <c r="F419" s="27" t="n">
        <f aca="false">F420</f>
        <v>0</v>
      </c>
      <c r="G419" s="28" t="n">
        <f aca="false">G420</f>
        <v>0</v>
      </c>
      <c r="H419" s="27" t="n">
        <f aca="false">F419+G419</f>
        <v>0</v>
      </c>
      <c r="I419" s="28"/>
      <c r="J419" s="27" t="n">
        <f aca="false">H419+I419</f>
        <v>0</v>
      </c>
      <c r="K419" s="27"/>
      <c r="L419" s="28" t="n">
        <f aca="false">L420</f>
        <v>0</v>
      </c>
      <c r="M419" s="27"/>
      <c r="N419" s="27" t="n">
        <f aca="false">N420</f>
        <v>0</v>
      </c>
      <c r="O419" s="28" t="n">
        <f aca="false">O420</f>
        <v>0</v>
      </c>
      <c r="P419" s="27" t="n">
        <f aca="false">N419+O419</f>
        <v>0</v>
      </c>
      <c r="Q419" s="27"/>
      <c r="R419" s="28" t="n">
        <f aca="false">R420</f>
        <v>0</v>
      </c>
      <c r="S419" s="27"/>
      <c r="T419" s="27" t="n">
        <f aca="false">T420</f>
        <v>0</v>
      </c>
      <c r="U419" s="28" t="n">
        <f aca="false">U420</f>
        <v>0</v>
      </c>
      <c r="V419" s="27" t="n">
        <f aca="false">T419+U419</f>
        <v>0</v>
      </c>
      <c r="W419" s="27"/>
      <c r="X419" s="28" t="n">
        <f aca="false">X420</f>
        <v>0</v>
      </c>
      <c r="Y419" s="27"/>
    </row>
    <row r="420" customFormat="false" ht="15.75" hidden="true" customHeight="true" outlineLevel="0" collapsed="false">
      <c r="A420" s="36" t="s">
        <v>127</v>
      </c>
      <c r="B420" s="26"/>
      <c r="C420" s="19"/>
      <c r="D420" s="26"/>
      <c r="E420" s="26" t="s">
        <v>128</v>
      </c>
      <c r="F420" s="30"/>
      <c r="G420" s="31"/>
      <c r="H420" s="30" t="n">
        <f aca="false">F420+G420</f>
        <v>0</v>
      </c>
      <c r="I420" s="31"/>
      <c r="J420" s="30" t="n">
        <f aca="false">H420+I420</f>
        <v>0</v>
      </c>
      <c r="K420" s="30"/>
      <c r="L420" s="31"/>
      <c r="M420" s="30"/>
      <c r="N420" s="30"/>
      <c r="O420" s="31"/>
      <c r="P420" s="30" t="n">
        <f aca="false">N420+O420</f>
        <v>0</v>
      </c>
      <c r="Q420" s="30"/>
      <c r="R420" s="31"/>
      <c r="S420" s="30"/>
      <c r="T420" s="30"/>
      <c r="U420" s="31"/>
      <c r="V420" s="30" t="n">
        <f aca="false">T420+U420</f>
        <v>0</v>
      </c>
      <c r="W420" s="30"/>
      <c r="X420" s="31"/>
      <c r="Y420" s="30"/>
    </row>
    <row r="421" customFormat="false" ht="30.75" hidden="true" customHeight="true" outlineLevel="0" collapsed="false">
      <c r="A421" s="35" t="s">
        <v>376</v>
      </c>
      <c r="B421" s="26"/>
      <c r="C421" s="19"/>
      <c r="D421" s="25" t="s">
        <v>377</v>
      </c>
      <c r="E421" s="25"/>
      <c r="F421" s="27" t="n">
        <f aca="false">F422</f>
        <v>0</v>
      </c>
      <c r="G421" s="28" t="n">
        <f aca="false">G422</f>
        <v>0</v>
      </c>
      <c r="H421" s="27" t="n">
        <f aca="false">F421+G421</f>
        <v>0</v>
      </c>
      <c r="I421" s="28"/>
      <c r="J421" s="27" t="n">
        <f aca="false">H421+I421</f>
        <v>0</v>
      </c>
      <c r="K421" s="27"/>
      <c r="L421" s="28" t="n">
        <f aca="false">L422</f>
        <v>0</v>
      </c>
      <c r="M421" s="27"/>
      <c r="N421" s="27" t="n">
        <f aca="false">N422</f>
        <v>0</v>
      </c>
      <c r="O421" s="28" t="n">
        <f aca="false">O422</f>
        <v>0</v>
      </c>
      <c r="P421" s="27" t="n">
        <f aca="false">N421+O421</f>
        <v>0</v>
      </c>
      <c r="Q421" s="27"/>
      <c r="R421" s="28" t="n">
        <f aca="false">R422</f>
        <v>0</v>
      </c>
      <c r="S421" s="27"/>
      <c r="T421" s="27" t="n">
        <f aca="false">T422</f>
        <v>0</v>
      </c>
      <c r="U421" s="28" t="n">
        <f aca="false">U422</f>
        <v>0</v>
      </c>
      <c r="V421" s="27" t="n">
        <f aca="false">T421+U421</f>
        <v>0</v>
      </c>
      <c r="W421" s="27"/>
      <c r="X421" s="28" t="n">
        <f aca="false">X422</f>
        <v>0</v>
      </c>
      <c r="Y421" s="27"/>
    </row>
    <row r="422" customFormat="false" ht="15.75" hidden="true" customHeight="true" outlineLevel="0" collapsed="false">
      <c r="A422" s="36" t="s">
        <v>127</v>
      </c>
      <c r="B422" s="26"/>
      <c r="C422" s="19"/>
      <c r="D422" s="26"/>
      <c r="E422" s="26" t="s">
        <v>128</v>
      </c>
      <c r="F422" s="30"/>
      <c r="G422" s="31"/>
      <c r="H422" s="30" t="n">
        <f aca="false">F422+G422</f>
        <v>0</v>
      </c>
      <c r="I422" s="31"/>
      <c r="J422" s="30" t="n">
        <f aca="false">H422+I422</f>
        <v>0</v>
      </c>
      <c r="K422" s="30"/>
      <c r="L422" s="31"/>
      <c r="M422" s="30"/>
      <c r="N422" s="30"/>
      <c r="O422" s="31"/>
      <c r="P422" s="30" t="n">
        <f aca="false">N422+O422</f>
        <v>0</v>
      </c>
      <c r="Q422" s="30"/>
      <c r="R422" s="31"/>
      <c r="S422" s="30"/>
      <c r="T422" s="30"/>
      <c r="U422" s="31"/>
      <c r="V422" s="30" t="n">
        <f aca="false">T422+U422</f>
        <v>0</v>
      </c>
      <c r="W422" s="30"/>
      <c r="X422" s="31"/>
      <c r="Y422" s="30"/>
    </row>
    <row r="423" customFormat="false" ht="31.5" hidden="true" customHeight="false" outlineLevel="0" collapsed="false">
      <c r="A423" s="35" t="s">
        <v>378</v>
      </c>
      <c r="B423" s="26"/>
      <c r="C423" s="19"/>
      <c r="D423" s="25" t="s">
        <v>379</v>
      </c>
      <c r="E423" s="26"/>
      <c r="F423" s="30"/>
      <c r="G423" s="31"/>
      <c r="H423" s="30" t="n">
        <f aca="false">F423+G423</f>
        <v>0</v>
      </c>
      <c r="I423" s="31"/>
      <c r="J423" s="30" t="n">
        <f aca="false">H423+I423</f>
        <v>0</v>
      </c>
      <c r="K423" s="30"/>
      <c r="L423" s="31"/>
      <c r="M423" s="30"/>
      <c r="N423" s="102"/>
      <c r="O423" s="103"/>
      <c r="P423" s="102" t="n">
        <f aca="false">N423+O423</f>
        <v>0</v>
      </c>
      <c r="Q423" s="30"/>
      <c r="R423" s="31"/>
      <c r="S423" s="30"/>
      <c r="T423" s="102"/>
      <c r="U423" s="103"/>
      <c r="V423" s="102" t="n">
        <f aca="false">T423+U423</f>
        <v>0</v>
      </c>
      <c r="W423" s="30"/>
      <c r="X423" s="31"/>
      <c r="Y423" s="30"/>
    </row>
    <row r="424" customFormat="false" ht="15.75" hidden="true" customHeight="true" outlineLevel="0" collapsed="false">
      <c r="A424" s="36" t="s">
        <v>127</v>
      </c>
      <c r="B424" s="26"/>
      <c r="C424" s="19"/>
      <c r="D424" s="26"/>
      <c r="E424" s="26" t="s">
        <v>128</v>
      </c>
      <c r="F424" s="30"/>
      <c r="G424" s="31"/>
      <c r="H424" s="30" t="n">
        <f aca="false">F424+G424</f>
        <v>0</v>
      </c>
      <c r="I424" s="31"/>
      <c r="J424" s="30" t="n">
        <f aca="false">H424+I424</f>
        <v>0</v>
      </c>
      <c r="K424" s="30"/>
      <c r="L424" s="31"/>
      <c r="M424" s="30"/>
      <c r="N424" s="104"/>
      <c r="O424" s="105"/>
      <c r="P424" s="104" t="n">
        <f aca="false">N424+O424</f>
        <v>0</v>
      </c>
      <c r="Q424" s="30"/>
      <c r="R424" s="31"/>
      <c r="S424" s="30"/>
      <c r="T424" s="104"/>
      <c r="U424" s="105"/>
      <c r="V424" s="104" t="n">
        <f aca="false">T424+U424</f>
        <v>0</v>
      </c>
      <c r="W424" s="30"/>
      <c r="X424" s="31"/>
      <c r="Y424" s="30"/>
    </row>
    <row r="425" customFormat="false" ht="34.5" hidden="true" customHeight="true" outlineLevel="0" collapsed="false">
      <c r="A425" s="35" t="s">
        <v>380</v>
      </c>
      <c r="B425" s="26"/>
      <c r="C425" s="19"/>
      <c r="D425" s="25" t="s">
        <v>381</v>
      </c>
      <c r="E425" s="26"/>
      <c r="F425" s="30"/>
      <c r="G425" s="31"/>
      <c r="H425" s="30" t="n">
        <f aca="false">F425+G425</f>
        <v>0</v>
      </c>
      <c r="I425" s="31"/>
      <c r="J425" s="30" t="n">
        <f aca="false">H425+I425</f>
        <v>0</v>
      </c>
      <c r="K425" s="30"/>
      <c r="L425" s="31"/>
      <c r="M425" s="30"/>
      <c r="N425" s="102"/>
      <c r="O425" s="103"/>
      <c r="P425" s="102" t="n">
        <f aca="false">N425+O425</f>
        <v>0</v>
      </c>
      <c r="Q425" s="30"/>
      <c r="R425" s="31"/>
      <c r="S425" s="30"/>
      <c r="T425" s="102"/>
      <c r="U425" s="103"/>
      <c r="V425" s="102" t="n">
        <f aca="false">T425+U425</f>
        <v>0</v>
      </c>
      <c r="W425" s="30"/>
      <c r="X425" s="31"/>
      <c r="Y425" s="30"/>
    </row>
    <row r="426" customFormat="false" ht="15.75" hidden="true" customHeight="true" outlineLevel="0" collapsed="false">
      <c r="A426" s="36" t="s">
        <v>127</v>
      </c>
      <c r="B426" s="26"/>
      <c r="C426" s="19"/>
      <c r="D426" s="26"/>
      <c r="E426" s="26" t="s">
        <v>128</v>
      </c>
      <c r="F426" s="30"/>
      <c r="G426" s="31"/>
      <c r="H426" s="30" t="n">
        <f aca="false">F426+G426</f>
        <v>0</v>
      </c>
      <c r="I426" s="31"/>
      <c r="J426" s="30" t="n">
        <f aca="false">H426+I426</f>
        <v>0</v>
      </c>
      <c r="K426" s="30"/>
      <c r="L426" s="31"/>
      <c r="M426" s="30"/>
      <c r="N426" s="104"/>
      <c r="O426" s="105"/>
      <c r="P426" s="104" t="n">
        <f aca="false">N426+O426</f>
        <v>0</v>
      </c>
      <c r="Q426" s="30"/>
      <c r="R426" s="31"/>
      <c r="S426" s="30"/>
      <c r="T426" s="104"/>
      <c r="U426" s="105"/>
      <c r="V426" s="104" t="n">
        <f aca="false">T426+U426</f>
        <v>0</v>
      </c>
      <c r="W426" s="30"/>
      <c r="X426" s="31"/>
      <c r="Y426" s="30"/>
    </row>
    <row r="427" customFormat="false" ht="59.25" hidden="true" customHeight="true" outlineLevel="0" collapsed="false">
      <c r="A427" s="36" t="s">
        <v>382</v>
      </c>
      <c r="B427" s="26"/>
      <c r="C427" s="19"/>
      <c r="D427" s="25" t="s">
        <v>383</v>
      </c>
      <c r="E427" s="26"/>
      <c r="F427" s="30"/>
      <c r="G427" s="31"/>
      <c r="H427" s="30" t="n">
        <f aca="false">F427+G427</f>
        <v>0</v>
      </c>
      <c r="I427" s="31"/>
      <c r="J427" s="30" t="n">
        <f aca="false">H427+I427</f>
        <v>0</v>
      </c>
      <c r="K427" s="30"/>
      <c r="L427" s="31"/>
      <c r="M427" s="30"/>
      <c r="N427" s="27"/>
      <c r="O427" s="28"/>
      <c r="P427" s="27" t="n">
        <f aca="false">N427+O427</f>
        <v>0</v>
      </c>
      <c r="Q427" s="30"/>
      <c r="R427" s="31"/>
      <c r="S427" s="30"/>
      <c r="T427" s="27"/>
      <c r="U427" s="28"/>
      <c r="V427" s="27" t="n">
        <f aca="false">T427+U427</f>
        <v>0</v>
      </c>
      <c r="W427" s="30"/>
      <c r="X427" s="31"/>
      <c r="Y427" s="30"/>
    </row>
    <row r="428" customFormat="false" ht="15.75" hidden="true" customHeight="true" outlineLevel="0" collapsed="false">
      <c r="A428" s="36" t="s">
        <v>209</v>
      </c>
      <c r="B428" s="26"/>
      <c r="C428" s="19"/>
      <c r="D428" s="26"/>
      <c r="E428" s="26" t="s">
        <v>128</v>
      </c>
      <c r="F428" s="30" t="n">
        <v>0</v>
      </c>
      <c r="G428" s="31" t="n">
        <v>0</v>
      </c>
      <c r="H428" s="30" t="n">
        <f aca="false">F428+G428</f>
        <v>0</v>
      </c>
      <c r="I428" s="31"/>
      <c r="J428" s="30" t="n">
        <f aca="false">H428+I428</f>
        <v>0</v>
      </c>
      <c r="K428" s="30"/>
      <c r="L428" s="31" t="n">
        <v>0</v>
      </c>
      <c r="M428" s="30"/>
      <c r="N428" s="30" t="n">
        <v>0</v>
      </c>
      <c r="O428" s="31" t="n">
        <v>0</v>
      </c>
      <c r="P428" s="30" t="n">
        <f aca="false">N428+O428</f>
        <v>0</v>
      </c>
      <c r="Q428" s="30"/>
      <c r="R428" s="31" t="n">
        <v>0</v>
      </c>
      <c r="S428" s="30"/>
      <c r="T428" s="30" t="n">
        <v>0</v>
      </c>
      <c r="U428" s="31" t="n">
        <v>0</v>
      </c>
      <c r="V428" s="30" t="n">
        <f aca="false">T428+U428</f>
        <v>0</v>
      </c>
      <c r="W428" s="30"/>
      <c r="X428" s="31" t="n">
        <v>0</v>
      </c>
      <c r="Y428" s="30"/>
    </row>
    <row r="429" customFormat="false" ht="15.75" hidden="false" customHeight="false" outlineLevel="0" collapsed="false">
      <c r="A429" s="48" t="s">
        <v>106</v>
      </c>
      <c r="B429" s="19"/>
      <c r="C429" s="19"/>
      <c r="D429" s="25" t="s">
        <v>107</v>
      </c>
      <c r="E429" s="26"/>
      <c r="F429" s="27" t="n">
        <f aca="false">F442+F444+F449+F455+F472+F453+F430+F465+F438+F440+F457+F459+F463+F470+F475+F451+F461</f>
        <v>24380</v>
      </c>
      <c r="G429" s="28" t="n">
        <f aca="false">G442+G444+G449+G455+G472+G453+G430+G465+G438+G440+G457+G459+G463+G470+G475+G451+G461+G477</f>
        <v>800</v>
      </c>
      <c r="H429" s="27" t="n">
        <f aca="false">F429+G429</f>
        <v>25180</v>
      </c>
      <c r="I429" s="28"/>
      <c r="J429" s="27" t="n">
        <f aca="false">H429+I429</f>
        <v>25180</v>
      </c>
      <c r="K429" s="27"/>
      <c r="L429" s="28" t="n">
        <f aca="false">L442+L444+L449+L455+L472+L453+L430+L465+L438+L440+L457+L459+L463+L470+L475+L451+L461</f>
        <v>0</v>
      </c>
      <c r="M429" s="27"/>
      <c r="N429" s="27" t="n">
        <f aca="false">N442+N444+N449+N455+N472+N453+N430+N465+N438+N440+N457+N459+N463+N470+N475+N451+N461</f>
        <v>27340</v>
      </c>
      <c r="O429" s="28" t="n">
        <f aca="false">O442+O444+O449+O455+O472+O453+O430+O465+O438+O440+O457+O459+O463+O470+O475+O451+O461+O477</f>
        <v>900</v>
      </c>
      <c r="P429" s="27" t="n">
        <f aca="false">N429+O429</f>
        <v>28240</v>
      </c>
      <c r="Q429" s="27"/>
      <c r="R429" s="28" t="n">
        <f aca="false">R442+R444+R449+R455+R472+R453+R430+R465+R438+R440+R457+R459+R463+R470+R475+R451+R461</f>
        <v>0</v>
      </c>
      <c r="S429" s="27"/>
      <c r="T429" s="27" t="n">
        <f aca="false">T442+T444+T449+T455+T472+T453+T430+T465+T438+T440+T457+T459+T463+T470+T475+T451+T461</f>
        <v>30480</v>
      </c>
      <c r="U429" s="28" t="n">
        <f aca="false">U442+U444+U449+U455+U472+U453+U430+U465+U438+U440+U457+U459+U463+U470+U475+U451+U461+U477</f>
        <v>0</v>
      </c>
      <c r="V429" s="27" t="n">
        <f aca="false">T429+U429</f>
        <v>30480</v>
      </c>
      <c r="W429" s="27"/>
      <c r="X429" s="28" t="n">
        <f aca="false">X442+X444+X449+X455+X472+X453+X430+X465+X438+X440+X457+X459+X463+X470+X475+X451+X461</f>
        <v>0</v>
      </c>
      <c r="Y429" s="27"/>
    </row>
    <row r="430" s="45" customFormat="true" ht="34.5" hidden="true" customHeight="true" outlineLevel="0" collapsed="false">
      <c r="A430" s="48" t="s">
        <v>313</v>
      </c>
      <c r="B430" s="25"/>
      <c r="C430" s="40"/>
      <c r="D430" s="25" t="s">
        <v>314</v>
      </c>
      <c r="E430" s="25"/>
      <c r="F430" s="27" t="n">
        <f aca="false">F431+F433+F436</f>
        <v>0</v>
      </c>
      <c r="G430" s="28" t="n">
        <f aca="false">G431+G433+G436</f>
        <v>0</v>
      </c>
      <c r="H430" s="27" t="n">
        <f aca="false">F430+G430</f>
        <v>0</v>
      </c>
      <c r="I430" s="28"/>
      <c r="J430" s="27" t="n">
        <f aca="false">H430+I430</f>
        <v>0</v>
      </c>
      <c r="K430" s="27"/>
      <c r="L430" s="28" t="n">
        <f aca="false">L431+L433+L436</f>
        <v>0</v>
      </c>
      <c r="M430" s="27" t="n">
        <f aca="false">K430+L430</f>
        <v>0</v>
      </c>
      <c r="N430" s="27" t="n">
        <f aca="false">N431+N433+N436</f>
        <v>0</v>
      </c>
      <c r="O430" s="28" t="n">
        <f aca="false">O431+O433+O436</f>
        <v>0</v>
      </c>
      <c r="P430" s="27" t="n">
        <f aca="false">N430+O430</f>
        <v>0</v>
      </c>
      <c r="Q430" s="27"/>
      <c r="R430" s="28" t="n">
        <f aca="false">R431+R433+R436</f>
        <v>0</v>
      </c>
      <c r="S430" s="27" t="n">
        <f aca="false">Q430+R430</f>
        <v>0</v>
      </c>
      <c r="T430" s="27" t="n">
        <f aca="false">T431+T433+T436</f>
        <v>0</v>
      </c>
      <c r="U430" s="28" t="n">
        <f aca="false">U431+U433+U436</f>
        <v>0</v>
      </c>
      <c r="V430" s="27" t="n">
        <f aca="false">T430+U430</f>
        <v>0</v>
      </c>
      <c r="W430" s="27"/>
      <c r="X430" s="28" t="n">
        <f aca="false">X431+X433+X436</f>
        <v>0</v>
      </c>
      <c r="Y430" s="27" t="n">
        <f aca="false">W430+X430</f>
        <v>0</v>
      </c>
    </row>
    <row r="431" s="45" customFormat="true" ht="78.75" hidden="true" customHeight="false" outlineLevel="0" collapsed="false">
      <c r="A431" s="48" t="s">
        <v>384</v>
      </c>
      <c r="B431" s="25"/>
      <c r="C431" s="40"/>
      <c r="D431" s="25" t="s">
        <v>385</v>
      </c>
      <c r="E431" s="25"/>
      <c r="F431" s="27" t="n">
        <f aca="false">F432</f>
        <v>0</v>
      </c>
      <c r="G431" s="28" t="n">
        <f aca="false">G432</f>
        <v>0</v>
      </c>
      <c r="H431" s="27" t="n">
        <f aca="false">F431+G431</f>
        <v>0</v>
      </c>
      <c r="I431" s="28"/>
      <c r="J431" s="27" t="n">
        <f aca="false">H431+I431</f>
        <v>0</v>
      </c>
      <c r="K431" s="27"/>
      <c r="L431" s="28" t="n">
        <f aca="false">L432</f>
        <v>0</v>
      </c>
      <c r="M431" s="27" t="n">
        <f aca="false">K431+L431</f>
        <v>0</v>
      </c>
      <c r="N431" s="27" t="n">
        <f aca="false">N432</f>
        <v>0</v>
      </c>
      <c r="O431" s="28" t="n">
        <f aca="false">O432</f>
        <v>0</v>
      </c>
      <c r="P431" s="27" t="n">
        <f aca="false">N431+O431</f>
        <v>0</v>
      </c>
      <c r="Q431" s="27"/>
      <c r="R431" s="28" t="n">
        <f aca="false">R432</f>
        <v>0</v>
      </c>
      <c r="S431" s="27" t="n">
        <f aca="false">Q431+R431</f>
        <v>0</v>
      </c>
      <c r="T431" s="27" t="n">
        <f aca="false">T432</f>
        <v>0</v>
      </c>
      <c r="U431" s="28" t="n">
        <f aca="false">U432</f>
        <v>0</v>
      </c>
      <c r="V431" s="27" t="n">
        <f aca="false">T431+U431</f>
        <v>0</v>
      </c>
      <c r="W431" s="27"/>
      <c r="X431" s="28" t="n">
        <f aca="false">X432</f>
        <v>0</v>
      </c>
      <c r="Y431" s="27" t="n">
        <f aca="false">W431+X431</f>
        <v>0</v>
      </c>
    </row>
    <row r="432" s="45" customFormat="true" ht="15.75" hidden="true" customHeight="false" outlineLevel="0" collapsed="false">
      <c r="A432" s="36" t="s">
        <v>127</v>
      </c>
      <c r="B432" s="26"/>
      <c r="C432" s="20"/>
      <c r="D432" s="26"/>
      <c r="E432" s="26" t="s">
        <v>128</v>
      </c>
      <c r="F432" s="30"/>
      <c r="G432" s="31"/>
      <c r="H432" s="30" t="n">
        <f aca="false">F432+G432</f>
        <v>0</v>
      </c>
      <c r="I432" s="31"/>
      <c r="J432" s="30" t="n">
        <f aca="false">H432+I432</f>
        <v>0</v>
      </c>
      <c r="K432" s="30"/>
      <c r="L432" s="31"/>
      <c r="M432" s="30" t="n">
        <f aca="false">K432+L432</f>
        <v>0</v>
      </c>
      <c r="N432" s="30"/>
      <c r="O432" s="31"/>
      <c r="P432" s="30" t="n">
        <f aca="false">N432+O432</f>
        <v>0</v>
      </c>
      <c r="Q432" s="30"/>
      <c r="R432" s="31"/>
      <c r="S432" s="30" t="n">
        <f aca="false">Q432+R432</f>
        <v>0</v>
      </c>
      <c r="T432" s="30"/>
      <c r="U432" s="31"/>
      <c r="V432" s="30" t="n">
        <f aca="false">T432+U432</f>
        <v>0</v>
      </c>
      <c r="W432" s="30"/>
      <c r="X432" s="31"/>
      <c r="Y432" s="30" t="n">
        <f aca="false">W432+X432</f>
        <v>0</v>
      </c>
    </row>
    <row r="433" s="45" customFormat="true" ht="63" hidden="true" customHeight="false" outlineLevel="0" collapsed="false">
      <c r="A433" s="48" t="s">
        <v>386</v>
      </c>
      <c r="B433" s="25"/>
      <c r="C433" s="40"/>
      <c r="D433" s="25" t="s">
        <v>335</v>
      </c>
      <c r="E433" s="25"/>
      <c r="F433" s="27" t="n">
        <f aca="false">SUM(F434:F435)</f>
        <v>0</v>
      </c>
      <c r="G433" s="28" t="n">
        <f aca="false">SUM(G434:G435)</f>
        <v>0</v>
      </c>
      <c r="H433" s="27" t="n">
        <f aca="false">F433+G433</f>
        <v>0</v>
      </c>
      <c r="I433" s="28"/>
      <c r="J433" s="27" t="n">
        <f aca="false">H433+I433</f>
        <v>0</v>
      </c>
      <c r="K433" s="27"/>
      <c r="L433" s="28" t="n">
        <f aca="false">SUM(L434:L435)</f>
        <v>0</v>
      </c>
      <c r="M433" s="27" t="n">
        <f aca="false">K433+L433</f>
        <v>0</v>
      </c>
      <c r="N433" s="27" t="n">
        <f aca="false">SUM(N434:N435)</f>
        <v>0</v>
      </c>
      <c r="O433" s="28" t="n">
        <f aca="false">SUM(O434:O435)</f>
        <v>0</v>
      </c>
      <c r="P433" s="27" t="n">
        <f aca="false">N433+O433</f>
        <v>0</v>
      </c>
      <c r="Q433" s="27"/>
      <c r="R433" s="28" t="n">
        <f aca="false">SUM(R434:R435)</f>
        <v>0</v>
      </c>
      <c r="S433" s="27" t="n">
        <f aca="false">Q433+R433</f>
        <v>0</v>
      </c>
      <c r="T433" s="27" t="n">
        <f aca="false">SUM(T434:T435)</f>
        <v>0</v>
      </c>
      <c r="U433" s="28" t="n">
        <f aca="false">SUM(U434:U435)</f>
        <v>0</v>
      </c>
      <c r="V433" s="27" t="n">
        <f aca="false">T433+U433</f>
        <v>0</v>
      </c>
      <c r="W433" s="27"/>
      <c r="X433" s="28" t="n">
        <f aca="false">SUM(X434:X435)</f>
        <v>0</v>
      </c>
      <c r="Y433" s="27" t="n">
        <f aca="false">W433+X433</f>
        <v>0</v>
      </c>
    </row>
    <row r="434" s="45" customFormat="true" ht="63" hidden="true" customHeight="true" outlineLevel="0" collapsed="false">
      <c r="A434" s="44" t="s">
        <v>330</v>
      </c>
      <c r="B434" s="26"/>
      <c r="C434" s="20"/>
      <c r="D434" s="26"/>
      <c r="E434" s="26" t="s">
        <v>331</v>
      </c>
      <c r="F434" s="30"/>
      <c r="G434" s="31"/>
      <c r="H434" s="30" t="n">
        <f aca="false">F434+G434</f>
        <v>0</v>
      </c>
      <c r="I434" s="31"/>
      <c r="J434" s="30" t="n">
        <f aca="false">H434+I434</f>
        <v>0</v>
      </c>
      <c r="K434" s="30"/>
      <c r="L434" s="31"/>
      <c r="M434" s="30" t="n">
        <f aca="false">K434+L434</f>
        <v>0</v>
      </c>
      <c r="N434" s="30"/>
      <c r="O434" s="31"/>
      <c r="P434" s="30" t="n">
        <f aca="false">N434+O434</f>
        <v>0</v>
      </c>
      <c r="Q434" s="30"/>
      <c r="R434" s="31"/>
      <c r="S434" s="30" t="n">
        <f aca="false">Q434+R434</f>
        <v>0</v>
      </c>
      <c r="T434" s="30"/>
      <c r="U434" s="31"/>
      <c r="V434" s="30" t="n">
        <f aca="false">T434+U434</f>
        <v>0</v>
      </c>
      <c r="W434" s="30"/>
      <c r="X434" s="31"/>
      <c r="Y434" s="30" t="n">
        <f aca="false">W434+X434</f>
        <v>0</v>
      </c>
    </row>
    <row r="435" s="45" customFormat="true" ht="64.5" hidden="true" customHeight="true" outlineLevel="0" collapsed="false">
      <c r="A435" s="44" t="s">
        <v>332</v>
      </c>
      <c r="B435" s="26"/>
      <c r="C435" s="20"/>
      <c r="D435" s="26"/>
      <c r="E435" s="26" t="s">
        <v>333</v>
      </c>
      <c r="F435" s="30"/>
      <c r="G435" s="31"/>
      <c r="H435" s="30" t="n">
        <f aca="false">F435+G435</f>
        <v>0</v>
      </c>
      <c r="I435" s="31"/>
      <c r="J435" s="30" t="n">
        <f aca="false">H435+I435</f>
        <v>0</v>
      </c>
      <c r="K435" s="30"/>
      <c r="L435" s="31"/>
      <c r="M435" s="30" t="n">
        <f aca="false">K435+L435</f>
        <v>0</v>
      </c>
      <c r="N435" s="30"/>
      <c r="O435" s="31"/>
      <c r="P435" s="30" t="n">
        <f aca="false">N435+O435</f>
        <v>0</v>
      </c>
      <c r="Q435" s="30"/>
      <c r="R435" s="31"/>
      <c r="S435" s="30" t="n">
        <f aca="false">Q435+R435</f>
        <v>0</v>
      </c>
      <c r="T435" s="30"/>
      <c r="U435" s="31"/>
      <c r="V435" s="30" t="n">
        <f aca="false">T435+U435</f>
        <v>0</v>
      </c>
      <c r="W435" s="30"/>
      <c r="X435" s="31"/>
      <c r="Y435" s="30" t="n">
        <f aca="false">W435+X435</f>
        <v>0</v>
      </c>
    </row>
    <row r="436" customFormat="false" ht="47.25" hidden="true" customHeight="false" outlineLevel="0" collapsed="false">
      <c r="A436" s="35" t="s">
        <v>387</v>
      </c>
      <c r="B436" s="25"/>
      <c r="C436" s="53"/>
      <c r="D436" s="25" t="s">
        <v>388</v>
      </c>
      <c r="E436" s="25"/>
      <c r="F436" s="27" t="n">
        <f aca="false">F437</f>
        <v>0</v>
      </c>
      <c r="G436" s="28" t="n">
        <f aca="false">G437</f>
        <v>0</v>
      </c>
      <c r="H436" s="27" t="n">
        <f aca="false">F436+G436</f>
        <v>0</v>
      </c>
      <c r="I436" s="28"/>
      <c r="J436" s="27" t="n">
        <f aca="false">H436+I436</f>
        <v>0</v>
      </c>
      <c r="K436" s="27"/>
      <c r="L436" s="28" t="n">
        <f aca="false">L437</f>
        <v>0</v>
      </c>
      <c r="M436" s="27" t="n">
        <f aca="false">K436+L436</f>
        <v>0</v>
      </c>
      <c r="N436" s="27" t="n">
        <f aca="false">N437</f>
        <v>0</v>
      </c>
      <c r="O436" s="28" t="n">
        <f aca="false">O437</f>
        <v>0</v>
      </c>
      <c r="P436" s="27" t="n">
        <f aca="false">N436+O436</f>
        <v>0</v>
      </c>
      <c r="Q436" s="27"/>
      <c r="R436" s="28" t="n">
        <f aca="false">R437</f>
        <v>0</v>
      </c>
      <c r="S436" s="27" t="n">
        <f aca="false">Q436+R436</f>
        <v>0</v>
      </c>
      <c r="T436" s="27" t="n">
        <f aca="false">T437</f>
        <v>0</v>
      </c>
      <c r="U436" s="28" t="n">
        <f aca="false">U437</f>
        <v>0</v>
      </c>
      <c r="V436" s="27" t="n">
        <f aca="false">T436+U436</f>
        <v>0</v>
      </c>
      <c r="W436" s="27"/>
      <c r="X436" s="28" t="n">
        <f aca="false">X437</f>
        <v>0</v>
      </c>
      <c r="Y436" s="27" t="n">
        <f aca="false">W436+X436</f>
        <v>0</v>
      </c>
    </row>
    <row r="437" customFormat="false" ht="15.75" hidden="true" customHeight="true" outlineLevel="0" collapsed="false">
      <c r="A437" s="36" t="s">
        <v>209</v>
      </c>
      <c r="B437" s="26"/>
      <c r="C437" s="26"/>
      <c r="D437" s="26"/>
      <c r="E437" s="26" t="s">
        <v>128</v>
      </c>
      <c r="F437" s="30"/>
      <c r="G437" s="31"/>
      <c r="H437" s="30" t="n">
        <f aca="false">F437+G437</f>
        <v>0</v>
      </c>
      <c r="I437" s="31"/>
      <c r="J437" s="30" t="n">
        <f aca="false">H437+I437</f>
        <v>0</v>
      </c>
      <c r="K437" s="30"/>
      <c r="L437" s="31"/>
      <c r="M437" s="30" t="n">
        <f aca="false">K437+L437</f>
        <v>0</v>
      </c>
      <c r="N437" s="30"/>
      <c r="O437" s="31"/>
      <c r="P437" s="30" t="n">
        <f aca="false">N437+O437</f>
        <v>0</v>
      </c>
      <c r="Q437" s="30"/>
      <c r="R437" s="31"/>
      <c r="S437" s="30" t="n">
        <f aca="false">Q437+R437</f>
        <v>0</v>
      </c>
      <c r="T437" s="30"/>
      <c r="U437" s="31"/>
      <c r="V437" s="30" t="n">
        <f aca="false">T437+U437</f>
        <v>0</v>
      </c>
      <c r="W437" s="30"/>
      <c r="X437" s="31"/>
      <c r="Y437" s="30" t="n">
        <f aca="false">W437+X437</f>
        <v>0</v>
      </c>
    </row>
    <row r="438" customFormat="false" ht="79.5" hidden="true" customHeight="true" outlineLevel="0" collapsed="false">
      <c r="A438" s="35" t="s">
        <v>389</v>
      </c>
      <c r="B438" s="25"/>
      <c r="C438" s="25"/>
      <c r="D438" s="25" t="s">
        <v>390</v>
      </c>
      <c r="E438" s="25"/>
      <c r="F438" s="27" t="n">
        <f aca="false">F439</f>
        <v>0</v>
      </c>
      <c r="G438" s="28" t="n">
        <f aca="false">G439</f>
        <v>0</v>
      </c>
      <c r="H438" s="27" t="n">
        <f aca="false">F438+G438</f>
        <v>0</v>
      </c>
      <c r="I438" s="28"/>
      <c r="J438" s="27" t="n">
        <f aca="false">H438+I438</f>
        <v>0</v>
      </c>
      <c r="K438" s="27"/>
      <c r="L438" s="28" t="n">
        <f aca="false">L439</f>
        <v>0</v>
      </c>
      <c r="M438" s="27" t="n">
        <f aca="false">K438+L438</f>
        <v>0</v>
      </c>
      <c r="N438" s="27" t="n">
        <f aca="false">N439</f>
        <v>0</v>
      </c>
      <c r="O438" s="28" t="n">
        <f aca="false">O439</f>
        <v>0</v>
      </c>
      <c r="P438" s="27" t="n">
        <f aca="false">N438+O438</f>
        <v>0</v>
      </c>
      <c r="Q438" s="27"/>
      <c r="R438" s="28" t="n">
        <f aca="false">R439</f>
        <v>0</v>
      </c>
      <c r="S438" s="27" t="n">
        <f aca="false">Q438+R438</f>
        <v>0</v>
      </c>
      <c r="T438" s="27" t="n">
        <f aca="false">T439</f>
        <v>0</v>
      </c>
      <c r="U438" s="28" t="n">
        <f aca="false">U439</f>
        <v>0</v>
      </c>
      <c r="V438" s="27" t="n">
        <f aca="false">T438+U438</f>
        <v>0</v>
      </c>
      <c r="W438" s="27"/>
      <c r="X438" s="28" t="n">
        <f aca="false">X439</f>
        <v>0</v>
      </c>
      <c r="Y438" s="27" t="n">
        <f aca="false">W438+X438</f>
        <v>0</v>
      </c>
    </row>
    <row r="439" customFormat="false" ht="15.75" hidden="true" customHeight="false" outlineLevel="0" collapsed="false">
      <c r="A439" s="36" t="s">
        <v>209</v>
      </c>
      <c r="B439" s="26"/>
      <c r="C439" s="26"/>
      <c r="D439" s="26"/>
      <c r="E439" s="26" t="s">
        <v>128</v>
      </c>
      <c r="F439" s="30"/>
      <c r="G439" s="31"/>
      <c r="H439" s="30" t="n">
        <f aca="false">F439+G439</f>
        <v>0</v>
      </c>
      <c r="I439" s="31"/>
      <c r="J439" s="30" t="n">
        <f aca="false">H439+I439</f>
        <v>0</v>
      </c>
      <c r="K439" s="30"/>
      <c r="L439" s="31"/>
      <c r="M439" s="30" t="n">
        <f aca="false">K439+L439</f>
        <v>0</v>
      </c>
      <c r="N439" s="30"/>
      <c r="O439" s="31"/>
      <c r="P439" s="30" t="n">
        <f aca="false">N439+O439</f>
        <v>0</v>
      </c>
      <c r="Q439" s="30"/>
      <c r="R439" s="31"/>
      <c r="S439" s="30" t="n">
        <f aca="false">Q439+R439</f>
        <v>0</v>
      </c>
      <c r="T439" s="30"/>
      <c r="U439" s="31"/>
      <c r="V439" s="30" t="n">
        <f aca="false">T439+U439</f>
        <v>0</v>
      </c>
      <c r="W439" s="30"/>
      <c r="X439" s="31"/>
      <c r="Y439" s="30" t="n">
        <f aca="false">W439+X439</f>
        <v>0</v>
      </c>
    </row>
    <row r="440" customFormat="false" ht="63" hidden="true" customHeight="false" outlineLevel="0" collapsed="false">
      <c r="A440" s="35" t="s">
        <v>391</v>
      </c>
      <c r="B440" s="25"/>
      <c r="C440" s="25"/>
      <c r="D440" s="25" t="s">
        <v>392</v>
      </c>
      <c r="E440" s="25"/>
      <c r="F440" s="27" t="n">
        <f aca="false">F441</f>
        <v>0</v>
      </c>
      <c r="G440" s="28" t="n">
        <f aca="false">G441</f>
        <v>0</v>
      </c>
      <c r="H440" s="27" t="n">
        <f aca="false">F440+G440</f>
        <v>0</v>
      </c>
      <c r="I440" s="28"/>
      <c r="J440" s="27" t="n">
        <f aca="false">H440+I440</f>
        <v>0</v>
      </c>
      <c r="K440" s="27"/>
      <c r="L440" s="28" t="n">
        <f aca="false">L441</f>
        <v>0</v>
      </c>
      <c r="M440" s="27" t="n">
        <f aca="false">K440+L440</f>
        <v>0</v>
      </c>
      <c r="N440" s="27" t="n">
        <f aca="false">N441</f>
        <v>0</v>
      </c>
      <c r="O440" s="28" t="n">
        <f aca="false">O441</f>
        <v>0</v>
      </c>
      <c r="P440" s="27" t="n">
        <f aca="false">N440+O440</f>
        <v>0</v>
      </c>
      <c r="Q440" s="27"/>
      <c r="R440" s="28" t="n">
        <f aca="false">R441</f>
        <v>0</v>
      </c>
      <c r="S440" s="27" t="n">
        <f aca="false">Q440+R440</f>
        <v>0</v>
      </c>
      <c r="T440" s="27" t="n">
        <f aca="false">T441</f>
        <v>0</v>
      </c>
      <c r="U440" s="28" t="n">
        <f aca="false">U441</f>
        <v>0</v>
      </c>
      <c r="V440" s="27" t="n">
        <f aca="false">T440+U440</f>
        <v>0</v>
      </c>
      <c r="W440" s="27"/>
      <c r="X440" s="28" t="n">
        <f aca="false">X441</f>
        <v>0</v>
      </c>
      <c r="Y440" s="27" t="n">
        <f aca="false">W440+X440</f>
        <v>0</v>
      </c>
    </row>
    <row r="441" customFormat="false" ht="15.75" hidden="true" customHeight="false" outlineLevel="0" collapsed="false">
      <c r="A441" s="36" t="s">
        <v>209</v>
      </c>
      <c r="B441" s="26"/>
      <c r="C441" s="26"/>
      <c r="D441" s="26"/>
      <c r="E441" s="26" t="s">
        <v>128</v>
      </c>
      <c r="F441" s="30"/>
      <c r="G441" s="31"/>
      <c r="H441" s="30" t="n">
        <f aca="false">F441+G441</f>
        <v>0</v>
      </c>
      <c r="I441" s="31"/>
      <c r="J441" s="30" t="n">
        <f aca="false">H441+I441</f>
        <v>0</v>
      </c>
      <c r="K441" s="30"/>
      <c r="L441" s="31"/>
      <c r="M441" s="30" t="n">
        <f aca="false">K441+L441</f>
        <v>0</v>
      </c>
      <c r="N441" s="30"/>
      <c r="O441" s="31"/>
      <c r="P441" s="30" t="n">
        <f aca="false">N441+O441</f>
        <v>0</v>
      </c>
      <c r="Q441" s="30"/>
      <c r="R441" s="31"/>
      <c r="S441" s="30" t="n">
        <f aca="false">Q441+R441</f>
        <v>0</v>
      </c>
      <c r="T441" s="30"/>
      <c r="U441" s="31"/>
      <c r="V441" s="30" t="n">
        <f aca="false">T441+U441</f>
        <v>0</v>
      </c>
      <c r="W441" s="30"/>
      <c r="X441" s="31"/>
      <c r="Y441" s="30" t="n">
        <f aca="false">W441+X441</f>
        <v>0</v>
      </c>
    </row>
    <row r="442" customFormat="false" ht="51" hidden="true" customHeight="true" outlineLevel="0" collapsed="false">
      <c r="A442" s="24" t="s">
        <v>393</v>
      </c>
      <c r="B442" s="26"/>
      <c r="C442" s="19"/>
      <c r="D442" s="25" t="s">
        <v>394</v>
      </c>
      <c r="E442" s="26"/>
      <c r="F442" s="27" t="n">
        <f aca="false">F443</f>
        <v>0</v>
      </c>
      <c r="G442" s="28" t="n">
        <f aca="false">G443</f>
        <v>0</v>
      </c>
      <c r="H442" s="27" t="n">
        <f aca="false">F442+G442</f>
        <v>0</v>
      </c>
      <c r="I442" s="28"/>
      <c r="J442" s="27" t="n">
        <f aca="false">H442+I442</f>
        <v>0</v>
      </c>
      <c r="K442" s="27"/>
      <c r="L442" s="28" t="n">
        <f aca="false">L443</f>
        <v>0</v>
      </c>
      <c r="M442" s="27" t="n">
        <f aca="false">K442+L442</f>
        <v>0</v>
      </c>
      <c r="N442" s="27" t="n">
        <f aca="false">N443</f>
        <v>0</v>
      </c>
      <c r="O442" s="28" t="n">
        <f aca="false">O443</f>
        <v>0</v>
      </c>
      <c r="P442" s="27" t="n">
        <f aca="false">N442+O442</f>
        <v>0</v>
      </c>
      <c r="Q442" s="27"/>
      <c r="R442" s="28" t="n">
        <f aca="false">R443</f>
        <v>0</v>
      </c>
      <c r="S442" s="27" t="n">
        <f aca="false">Q442+R442</f>
        <v>0</v>
      </c>
      <c r="T442" s="27" t="n">
        <f aca="false">T443</f>
        <v>0</v>
      </c>
      <c r="U442" s="28" t="n">
        <f aca="false">U443</f>
        <v>0</v>
      </c>
      <c r="V442" s="27" t="n">
        <f aca="false">T442+U442</f>
        <v>0</v>
      </c>
      <c r="W442" s="27"/>
      <c r="X442" s="28" t="n">
        <f aca="false">X443</f>
        <v>0</v>
      </c>
      <c r="Y442" s="27" t="n">
        <f aca="false">W442+X442</f>
        <v>0</v>
      </c>
    </row>
    <row r="443" customFormat="false" ht="16.5" hidden="true" customHeight="true" outlineLevel="0" collapsed="false">
      <c r="A443" s="36" t="s">
        <v>209</v>
      </c>
      <c r="B443" s="26"/>
      <c r="C443" s="26"/>
      <c r="D443" s="26"/>
      <c r="E443" s="26" t="s">
        <v>128</v>
      </c>
      <c r="F443" s="30"/>
      <c r="G443" s="31"/>
      <c r="H443" s="30" t="n">
        <f aca="false">F443+G443</f>
        <v>0</v>
      </c>
      <c r="I443" s="31"/>
      <c r="J443" s="30" t="n">
        <f aca="false">H443+I443</f>
        <v>0</v>
      </c>
      <c r="K443" s="30"/>
      <c r="L443" s="31"/>
      <c r="M443" s="30" t="n">
        <f aca="false">K443+L443</f>
        <v>0</v>
      </c>
      <c r="N443" s="30"/>
      <c r="O443" s="31"/>
      <c r="P443" s="30" t="n">
        <f aca="false">N443+O443</f>
        <v>0</v>
      </c>
      <c r="Q443" s="30"/>
      <c r="R443" s="31"/>
      <c r="S443" s="30" t="n">
        <f aca="false">Q443+R443</f>
        <v>0</v>
      </c>
      <c r="T443" s="30"/>
      <c r="U443" s="31"/>
      <c r="V443" s="30" t="n">
        <f aca="false">T443+U443</f>
        <v>0</v>
      </c>
      <c r="W443" s="30"/>
      <c r="X443" s="31"/>
      <c r="Y443" s="30" t="n">
        <f aca="false">W443+X443</f>
        <v>0</v>
      </c>
    </row>
    <row r="444" customFormat="false" ht="31.5" hidden="true" customHeight="false" outlineLevel="0" collapsed="false">
      <c r="A444" s="48" t="s">
        <v>246</v>
      </c>
      <c r="B444" s="26"/>
      <c r="C444" s="19"/>
      <c r="D444" s="25" t="s">
        <v>247</v>
      </c>
      <c r="E444" s="26"/>
      <c r="F444" s="27" t="n">
        <f aca="false">F445+F447</f>
        <v>24380</v>
      </c>
      <c r="G444" s="28" t="n">
        <f aca="false">G445+G447</f>
        <v>-24380</v>
      </c>
      <c r="H444" s="27" t="n">
        <f aca="false">F444+G444</f>
        <v>0</v>
      </c>
      <c r="I444" s="28"/>
      <c r="J444" s="27" t="n">
        <f aca="false">H444+I444</f>
        <v>0</v>
      </c>
      <c r="K444" s="27"/>
      <c r="L444" s="28" t="n">
        <f aca="false">L445+L447</f>
        <v>0</v>
      </c>
      <c r="M444" s="27" t="n">
        <f aca="false">K444+L444</f>
        <v>0</v>
      </c>
      <c r="N444" s="27" t="n">
        <f aca="false">N445+N447</f>
        <v>27340</v>
      </c>
      <c r="O444" s="28" t="n">
        <f aca="false">O445+O447</f>
        <v>-27340</v>
      </c>
      <c r="P444" s="27" t="n">
        <f aca="false">N444+O444</f>
        <v>0</v>
      </c>
      <c r="Q444" s="27"/>
      <c r="R444" s="28" t="n">
        <f aca="false">R445+R447</f>
        <v>0</v>
      </c>
      <c r="S444" s="27" t="n">
        <f aca="false">Q444+R444</f>
        <v>0</v>
      </c>
      <c r="T444" s="27" t="n">
        <f aca="false">T445+T447</f>
        <v>30480</v>
      </c>
      <c r="U444" s="28" t="n">
        <f aca="false">U445+U447</f>
        <v>-30480</v>
      </c>
      <c r="V444" s="27" t="n">
        <f aca="false">T444+U444</f>
        <v>0</v>
      </c>
      <c r="W444" s="27"/>
      <c r="X444" s="28" t="n">
        <f aca="false">X445+X447</f>
        <v>0</v>
      </c>
      <c r="Y444" s="27" t="n">
        <f aca="false">W444+X444</f>
        <v>0</v>
      </c>
    </row>
    <row r="445" customFormat="false" ht="44.25" hidden="true" customHeight="true" outlineLevel="0" collapsed="false">
      <c r="A445" s="48" t="s">
        <v>395</v>
      </c>
      <c r="B445" s="26"/>
      <c r="C445" s="19"/>
      <c r="D445" s="25" t="s">
        <v>396</v>
      </c>
      <c r="E445" s="26"/>
      <c r="F445" s="27" t="n">
        <f aca="false">F446</f>
        <v>24380</v>
      </c>
      <c r="G445" s="28" t="n">
        <f aca="false">G446</f>
        <v>-24380</v>
      </c>
      <c r="H445" s="27" t="n">
        <f aca="false">F445+G445</f>
        <v>0</v>
      </c>
      <c r="I445" s="28"/>
      <c r="J445" s="27" t="n">
        <f aca="false">H445+I445</f>
        <v>0</v>
      </c>
      <c r="K445" s="27"/>
      <c r="L445" s="28" t="n">
        <f aca="false">L446</f>
        <v>0</v>
      </c>
      <c r="M445" s="27" t="n">
        <f aca="false">K445+L445</f>
        <v>0</v>
      </c>
      <c r="N445" s="27" t="n">
        <f aca="false">N446</f>
        <v>27340</v>
      </c>
      <c r="O445" s="28" t="n">
        <f aca="false">O446</f>
        <v>-27340</v>
      </c>
      <c r="P445" s="27" t="n">
        <f aca="false">N445+O445</f>
        <v>0</v>
      </c>
      <c r="Q445" s="27"/>
      <c r="R445" s="28" t="n">
        <f aca="false">R446</f>
        <v>0</v>
      </c>
      <c r="S445" s="27" t="n">
        <f aca="false">Q445+R445</f>
        <v>0</v>
      </c>
      <c r="T445" s="27" t="n">
        <f aca="false">T446</f>
        <v>30480</v>
      </c>
      <c r="U445" s="28" t="n">
        <f aca="false">U446</f>
        <v>-30480</v>
      </c>
      <c r="V445" s="27" t="n">
        <f aca="false">T445+U445</f>
        <v>0</v>
      </c>
      <c r="W445" s="27"/>
      <c r="X445" s="28" t="n">
        <f aca="false">X446</f>
        <v>0</v>
      </c>
      <c r="Y445" s="27" t="n">
        <f aca="false">W445+X445</f>
        <v>0</v>
      </c>
    </row>
    <row r="446" customFormat="false" ht="14.25" hidden="true" customHeight="true" outlineLevel="0" collapsed="false">
      <c r="A446" s="36" t="s">
        <v>209</v>
      </c>
      <c r="B446" s="26"/>
      <c r="C446" s="26"/>
      <c r="D446" s="26"/>
      <c r="E446" s="26" t="s">
        <v>128</v>
      </c>
      <c r="F446" s="30" t="n">
        <v>24380</v>
      </c>
      <c r="G446" s="31" t="n">
        <v>-24380</v>
      </c>
      <c r="H446" s="30" t="n">
        <f aca="false">F446+G446</f>
        <v>0</v>
      </c>
      <c r="I446" s="31"/>
      <c r="J446" s="30" t="n">
        <f aca="false">H446+I446</f>
        <v>0</v>
      </c>
      <c r="K446" s="30"/>
      <c r="L446" s="31"/>
      <c r="M446" s="30" t="n">
        <f aca="false">K446+L446</f>
        <v>0</v>
      </c>
      <c r="N446" s="30" t="n">
        <v>27340</v>
      </c>
      <c r="O446" s="31" t="n">
        <v>-27340</v>
      </c>
      <c r="P446" s="30" t="n">
        <f aca="false">N446+O446</f>
        <v>0</v>
      </c>
      <c r="Q446" s="30"/>
      <c r="R446" s="31"/>
      <c r="S446" s="30" t="n">
        <f aca="false">Q446+R446</f>
        <v>0</v>
      </c>
      <c r="T446" s="30" t="n">
        <v>30480</v>
      </c>
      <c r="U446" s="31" t="n">
        <v>-30480</v>
      </c>
      <c r="V446" s="30" t="n">
        <f aca="false">T446+U446</f>
        <v>0</v>
      </c>
      <c r="W446" s="30"/>
      <c r="X446" s="31"/>
      <c r="Y446" s="30" t="n">
        <f aca="false">W446+X446</f>
        <v>0</v>
      </c>
    </row>
    <row r="447" customFormat="false" ht="66.75" hidden="true" customHeight="true" outlineLevel="0" collapsed="false">
      <c r="A447" s="48" t="s">
        <v>397</v>
      </c>
      <c r="B447" s="26"/>
      <c r="C447" s="19"/>
      <c r="D447" s="25" t="s">
        <v>398</v>
      </c>
      <c r="E447" s="26"/>
      <c r="F447" s="30"/>
      <c r="G447" s="31"/>
      <c r="H447" s="30" t="n">
        <f aca="false">F447+G447</f>
        <v>0</v>
      </c>
      <c r="I447" s="31"/>
      <c r="J447" s="30" t="n">
        <f aca="false">H447+I447</f>
        <v>0</v>
      </c>
      <c r="K447" s="30"/>
      <c r="L447" s="31"/>
      <c r="M447" s="30" t="n">
        <f aca="false">K447+L447</f>
        <v>0</v>
      </c>
      <c r="N447" s="27"/>
      <c r="O447" s="28"/>
      <c r="P447" s="30" t="n">
        <f aca="false">N447+O447</f>
        <v>0</v>
      </c>
      <c r="Q447" s="30"/>
      <c r="R447" s="31"/>
      <c r="S447" s="30" t="n">
        <f aca="false">Q447+R447</f>
        <v>0</v>
      </c>
      <c r="T447" s="27"/>
      <c r="U447" s="28"/>
      <c r="V447" s="30" t="n">
        <f aca="false">T447+U447</f>
        <v>0</v>
      </c>
      <c r="W447" s="30"/>
      <c r="X447" s="31"/>
      <c r="Y447" s="30" t="n">
        <f aca="false">W447+X447</f>
        <v>0</v>
      </c>
    </row>
    <row r="448" customFormat="false" ht="14.25" hidden="true" customHeight="true" outlineLevel="0" collapsed="false">
      <c r="A448" s="36" t="s">
        <v>209</v>
      </c>
      <c r="B448" s="26"/>
      <c r="C448" s="26"/>
      <c r="D448" s="26"/>
      <c r="E448" s="26" t="s">
        <v>128</v>
      </c>
      <c r="F448" s="30"/>
      <c r="G448" s="31"/>
      <c r="H448" s="30" t="n">
        <f aca="false">F448+G448</f>
        <v>0</v>
      </c>
      <c r="I448" s="31"/>
      <c r="J448" s="30" t="n">
        <f aca="false">H448+I448</f>
        <v>0</v>
      </c>
      <c r="K448" s="30"/>
      <c r="L448" s="31"/>
      <c r="M448" s="30" t="n">
        <f aca="false">K448+L448</f>
        <v>0</v>
      </c>
      <c r="N448" s="30"/>
      <c r="O448" s="31"/>
      <c r="P448" s="30" t="n">
        <f aca="false">N448+O448</f>
        <v>0</v>
      </c>
      <c r="Q448" s="30"/>
      <c r="R448" s="31"/>
      <c r="S448" s="30" t="n">
        <f aca="false">Q448+R448</f>
        <v>0</v>
      </c>
      <c r="T448" s="30"/>
      <c r="U448" s="31"/>
      <c r="V448" s="30" t="n">
        <f aca="false">T448+U448</f>
        <v>0</v>
      </c>
      <c r="W448" s="30"/>
      <c r="X448" s="31"/>
      <c r="Y448" s="30" t="n">
        <f aca="false">W448+X448</f>
        <v>0</v>
      </c>
    </row>
    <row r="449" customFormat="false" ht="47.25" hidden="true" customHeight="false" outlineLevel="0" collapsed="false">
      <c r="A449" s="35" t="s">
        <v>399</v>
      </c>
      <c r="B449" s="25"/>
      <c r="C449" s="25"/>
      <c r="D449" s="25" t="s">
        <v>262</v>
      </c>
      <c r="E449" s="25"/>
      <c r="F449" s="27" t="n">
        <f aca="false">F450</f>
        <v>0</v>
      </c>
      <c r="G449" s="28" t="n">
        <f aca="false">G450</f>
        <v>0</v>
      </c>
      <c r="H449" s="27" t="n">
        <f aca="false">F449+G449</f>
        <v>0</v>
      </c>
      <c r="I449" s="28"/>
      <c r="J449" s="27" t="n">
        <f aca="false">H449+I449</f>
        <v>0</v>
      </c>
      <c r="K449" s="27"/>
      <c r="L449" s="28" t="n">
        <f aca="false">L450</f>
        <v>0</v>
      </c>
      <c r="M449" s="27" t="n">
        <f aca="false">K449+L449</f>
        <v>0</v>
      </c>
      <c r="N449" s="27" t="n">
        <f aca="false">N450</f>
        <v>0</v>
      </c>
      <c r="O449" s="28" t="n">
        <f aca="false">O450</f>
        <v>0</v>
      </c>
      <c r="P449" s="30" t="n">
        <f aca="false">N449+O449</f>
        <v>0</v>
      </c>
      <c r="Q449" s="27"/>
      <c r="R449" s="28" t="n">
        <f aca="false">R450</f>
        <v>0</v>
      </c>
      <c r="S449" s="27" t="n">
        <f aca="false">Q449+R449</f>
        <v>0</v>
      </c>
      <c r="T449" s="27" t="n">
        <f aca="false">T450</f>
        <v>0</v>
      </c>
      <c r="U449" s="28" t="n">
        <f aca="false">U450</f>
        <v>0</v>
      </c>
      <c r="V449" s="30" t="n">
        <f aca="false">T449+U449</f>
        <v>0</v>
      </c>
      <c r="W449" s="27"/>
      <c r="X449" s="28" t="n">
        <f aca="false">X450</f>
        <v>0</v>
      </c>
      <c r="Y449" s="27" t="n">
        <f aca="false">W449+X449</f>
        <v>0</v>
      </c>
    </row>
    <row r="450" customFormat="false" ht="15.75" hidden="true" customHeight="false" outlineLevel="0" collapsed="false">
      <c r="A450" s="36" t="s">
        <v>209</v>
      </c>
      <c r="B450" s="26"/>
      <c r="C450" s="26"/>
      <c r="D450" s="26"/>
      <c r="E450" s="26" t="s">
        <v>128</v>
      </c>
      <c r="F450" s="30"/>
      <c r="G450" s="31"/>
      <c r="H450" s="30" t="n">
        <f aca="false">F450+G450</f>
        <v>0</v>
      </c>
      <c r="I450" s="31"/>
      <c r="J450" s="30" t="n">
        <f aca="false">H450+I450</f>
        <v>0</v>
      </c>
      <c r="K450" s="30"/>
      <c r="L450" s="31"/>
      <c r="M450" s="30" t="n">
        <f aca="false">K450+L450</f>
        <v>0</v>
      </c>
      <c r="N450" s="30"/>
      <c r="O450" s="31"/>
      <c r="P450" s="30" t="n">
        <f aca="false">N450+O450</f>
        <v>0</v>
      </c>
      <c r="Q450" s="30"/>
      <c r="R450" s="31"/>
      <c r="S450" s="30" t="n">
        <f aca="false">Q450+R450</f>
        <v>0</v>
      </c>
      <c r="T450" s="30"/>
      <c r="U450" s="31"/>
      <c r="V450" s="30" t="n">
        <f aca="false">T450+U450</f>
        <v>0</v>
      </c>
      <c r="W450" s="30"/>
      <c r="X450" s="31"/>
      <c r="Y450" s="30" t="n">
        <f aca="false">W450+X450</f>
        <v>0</v>
      </c>
    </row>
    <row r="451" customFormat="false" ht="19.5" hidden="true" customHeight="true" outlineLevel="0" collapsed="false">
      <c r="A451" s="35" t="s">
        <v>400</v>
      </c>
      <c r="B451" s="26"/>
      <c r="C451" s="26"/>
      <c r="D451" s="25" t="s">
        <v>401</v>
      </c>
      <c r="E451" s="26"/>
      <c r="F451" s="30"/>
      <c r="G451" s="31"/>
      <c r="H451" s="30" t="n">
        <f aca="false">F451+G451</f>
        <v>0</v>
      </c>
      <c r="I451" s="31"/>
      <c r="J451" s="30" t="n">
        <f aca="false">H451+I451</f>
        <v>0</v>
      </c>
      <c r="K451" s="30"/>
      <c r="L451" s="31"/>
      <c r="M451" s="30" t="n">
        <f aca="false">K451+L451</f>
        <v>0</v>
      </c>
      <c r="N451" s="27"/>
      <c r="O451" s="28"/>
      <c r="P451" s="30" t="n">
        <f aca="false">N451+O451</f>
        <v>0</v>
      </c>
      <c r="Q451" s="30"/>
      <c r="R451" s="31"/>
      <c r="S451" s="30" t="n">
        <f aca="false">Q451+R451</f>
        <v>0</v>
      </c>
      <c r="T451" s="27"/>
      <c r="U451" s="28"/>
      <c r="V451" s="30" t="n">
        <f aca="false">T451+U451</f>
        <v>0</v>
      </c>
      <c r="W451" s="30"/>
      <c r="X451" s="31"/>
      <c r="Y451" s="30" t="n">
        <f aca="false">W451+X451</f>
        <v>0</v>
      </c>
    </row>
    <row r="452" customFormat="false" ht="15.75" hidden="true" customHeight="false" outlineLevel="0" collapsed="false">
      <c r="A452" s="36" t="s">
        <v>209</v>
      </c>
      <c r="B452" s="26"/>
      <c r="C452" s="26"/>
      <c r="D452" s="26"/>
      <c r="E452" s="26" t="s">
        <v>128</v>
      </c>
      <c r="F452" s="30"/>
      <c r="G452" s="31"/>
      <c r="H452" s="30" t="n">
        <f aca="false">F452+G452</f>
        <v>0</v>
      </c>
      <c r="I452" s="31"/>
      <c r="J452" s="30" t="n">
        <f aca="false">H452+I452</f>
        <v>0</v>
      </c>
      <c r="K452" s="30"/>
      <c r="L452" s="31"/>
      <c r="M452" s="30" t="n">
        <f aca="false">K452+L452</f>
        <v>0</v>
      </c>
      <c r="N452" s="30"/>
      <c r="O452" s="31"/>
      <c r="P452" s="30" t="n">
        <f aca="false">N452+O452</f>
        <v>0</v>
      </c>
      <c r="Q452" s="30"/>
      <c r="R452" s="31"/>
      <c r="S452" s="30" t="n">
        <f aca="false">Q452+R452</f>
        <v>0</v>
      </c>
      <c r="T452" s="30"/>
      <c r="U452" s="31"/>
      <c r="V452" s="30" t="n">
        <f aca="false">T452+U452</f>
        <v>0</v>
      </c>
      <c r="W452" s="30"/>
      <c r="X452" s="31"/>
      <c r="Y452" s="30" t="n">
        <f aca="false">W452+X452</f>
        <v>0</v>
      </c>
    </row>
    <row r="453" customFormat="false" ht="81.75" hidden="true" customHeight="true" outlineLevel="0" collapsed="false">
      <c r="A453" s="24" t="s">
        <v>263</v>
      </c>
      <c r="B453" s="26"/>
      <c r="C453" s="19"/>
      <c r="D453" s="25" t="s">
        <v>264</v>
      </c>
      <c r="E453" s="26"/>
      <c r="F453" s="30" t="n">
        <f aca="false">F454</f>
        <v>0</v>
      </c>
      <c r="G453" s="31" t="n">
        <f aca="false">G454</f>
        <v>0</v>
      </c>
      <c r="H453" s="30" t="n">
        <f aca="false">F453+G453</f>
        <v>0</v>
      </c>
      <c r="I453" s="31"/>
      <c r="J453" s="30" t="n">
        <f aca="false">H453+I453</f>
        <v>0</v>
      </c>
      <c r="K453" s="30"/>
      <c r="L453" s="31" t="n">
        <f aca="false">L454</f>
        <v>0</v>
      </c>
      <c r="M453" s="30" t="n">
        <f aca="false">K453+L453</f>
        <v>0</v>
      </c>
      <c r="N453" s="30" t="n">
        <f aca="false">N454</f>
        <v>0</v>
      </c>
      <c r="O453" s="31" t="n">
        <f aca="false">O454</f>
        <v>0</v>
      </c>
      <c r="P453" s="30" t="n">
        <f aca="false">N453+O453</f>
        <v>0</v>
      </c>
      <c r="Q453" s="30"/>
      <c r="R453" s="31" t="n">
        <f aca="false">R454</f>
        <v>0</v>
      </c>
      <c r="S453" s="30" t="n">
        <f aca="false">Q453+R453</f>
        <v>0</v>
      </c>
      <c r="T453" s="27" t="n">
        <f aca="false">T454</f>
        <v>0</v>
      </c>
      <c r="U453" s="28" t="n">
        <f aca="false">U454</f>
        <v>0</v>
      </c>
      <c r="V453" s="30" t="n">
        <f aca="false">T453+U453</f>
        <v>0</v>
      </c>
      <c r="W453" s="30"/>
      <c r="X453" s="31" t="n">
        <f aca="false">X454</f>
        <v>0</v>
      </c>
      <c r="Y453" s="30" t="n">
        <f aca="false">W453+X453</f>
        <v>0</v>
      </c>
    </row>
    <row r="454" customFormat="false" ht="15.75" hidden="true" customHeight="true" outlineLevel="0" collapsed="false">
      <c r="A454" s="36" t="s">
        <v>209</v>
      </c>
      <c r="B454" s="26"/>
      <c r="C454" s="26"/>
      <c r="D454" s="26"/>
      <c r="E454" s="26" t="s">
        <v>128</v>
      </c>
      <c r="F454" s="30"/>
      <c r="G454" s="31"/>
      <c r="H454" s="30" t="n">
        <f aca="false">F454+G454</f>
        <v>0</v>
      </c>
      <c r="I454" s="31"/>
      <c r="J454" s="30" t="n">
        <f aca="false">H454+I454</f>
        <v>0</v>
      </c>
      <c r="K454" s="30"/>
      <c r="L454" s="31"/>
      <c r="M454" s="30" t="n">
        <f aca="false">K454+L454</f>
        <v>0</v>
      </c>
      <c r="N454" s="30"/>
      <c r="O454" s="31"/>
      <c r="P454" s="30" t="n">
        <f aca="false">N454+O454</f>
        <v>0</v>
      </c>
      <c r="Q454" s="30"/>
      <c r="R454" s="31"/>
      <c r="S454" s="30" t="n">
        <f aca="false">Q454+R454</f>
        <v>0</v>
      </c>
      <c r="T454" s="30"/>
      <c r="U454" s="31"/>
      <c r="V454" s="30" t="n">
        <f aca="false">T454+U454</f>
        <v>0</v>
      </c>
      <c r="W454" s="30"/>
      <c r="X454" s="31"/>
      <c r="Y454" s="30" t="n">
        <f aca="false">W454+X454</f>
        <v>0</v>
      </c>
    </row>
    <row r="455" customFormat="false" ht="63" hidden="true" customHeight="false" outlineLevel="0" collapsed="false">
      <c r="A455" s="24" t="s">
        <v>402</v>
      </c>
      <c r="B455" s="26"/>
      <c r="C455" s="26"/>
      <c r="D455" s="25" t="s">
        <v>403</v>
      </c>
      <c r="E455" s="26"/>
      <c r="F455" s="27" t="n">
        <f aca="false">F456</f>
        <v>0</v>
      </c>
      <c r="G455" s="28" t="n">
        <f aca="false">G456</f>
        <v>0</v>
      </c>
      <c r="H455" s="27" t="n">
        <f aca="false">F455+G455</f>
        <v>0</v>
      </c>
      <c r="I455" s="28"/>
      <c r="J455" s="27" t="n">
        <f aca="false">H455+I455</f>
        <v>0</v>
      </c>
      <c r="K455" s="27"/>
      <c r="L455" s="28" t="n">
        <f aca="false">L456</f>
        <v>0</v>
      </c>
      <c r="M455" s="27" t="n">
        <f aca="false">K455+L455</f>
        <v>0</v>
      </c>
      <c r="N455" s="27" t="n">
        <f aca="false">N456</f>
        <v>0</v>
      </c>
      <c r="O455" s="28" t="n">
        <f aca="false">O456</f>
        <v>0</v>
      </c>
      <c r="P455" s="30" t="n">
        <f aca="false">N455+O455</f>
        <v>0</v>
      </c>
      <c r="Q455" s="27"/>
      <c r="R455" s="28" t="n">
        <f aca="false">R456</f>
        <v>0</v>
      </c>
      <c r="S455" s="27" t="n">
        <f aca="false">Q455+R455</f>
        <v>0</v>
      </c>
      <c r="T455" s="27" t="n">
        <f aca="false">T456</f>
        <v>0</v>
      </c>
      <c r="U455" s="28" t="n">
        <f aca="false">U456</f>
        <v>0</v>
      </c>
      <c r="V455" s="30" t="n">
        <f aca="false">T455+U455</f>
        <v>0</v>
      </c>
      <c r="W455" s="27"/>
      <c r="X455" s="28" t="n">
        <f aca="false">X456</f>
        <v>0</v>
      </c>
      <c r="Y455" s="27" t="n">
        <f aca="false">W455+X455</f>
        <v>0</v>
      </c>
    </row>
    <row r="456" customFormat="false" ht="15.75" hidden="true" customHeight="false" outlineLevel="0" collapsed="false">
      <c r="A456" s="36" t="s">
        <v>209</v>
      </c>
      <c r="B456" s="26"/>
      <c r="C456" s="26"/>
      <c r="D456" s="26"/>
      <c r="E456" s="26" t="s">
        <v>128</v>
      </c>
      <c r="F456" s="30"/>
      <c r="G456" s="31"/>
      <c r="H456" s="30" t="n">
        <f aca="false">F456+G456</f>
        <v>0</v>
      </c>
      <c r="I456" s="31"/>
      <c r="J456" s="30" t="n">
        <f aca="false">H456+I456</f>
        <v>0</v>
      </c>
      <c r="K456" s="30"/>
      <c r="L456" s="31"/>
      <c r="M456" s="30" t="n">
        <f aca="false">K456+L456</f>
        <v>0</v>
      </c>
      <c r="N456" s="30"/>
      <c r="O456" s="31"/>
      <c r="P456" s="30" t="n">
        <f aca="false">N456+O456</f>
        <v>0</v>
      </c>
      <c r="Q456" s="30"/>
      <c r="R456" s="31"/>
      <c r="S456" s="30" t="n">
        <f aca="false">Q456+R456</f>
        <v>0</v>
      </c>
      <c r="T456" s="30"/>
      <c r="U456" s="31"/>
      <c r="V456" s="30" t="n">
        <f aca="false">T456+U456</f>
        <v>0</v>
      </c>
      <c r="W456" s="30"/>
      <c r="X456" s="31"/>
      <c r="Y456" s="30" t="n">
        <f aca="false">W456+X456</f>
        <v>0</v>
      </c>
    </row>
    <row r="457" customFormat="false" ht="64.5" hidden="true" customHeight="true" outlineLevel="0" collapsed="false">
      <c r="A457" s="106" t="s">
        <v>404</v>
      </c>
      <c r="B457" s="25"/>
      <c r="C457" s="25"/>
      <c r="D457" s="25" t="s">
        <v>405</v>
      </c>
      <c r="E457" s="25"/>
      <c r="F457" s="27" t="n">
        <f aca="false">F458</f>
        <v>0</v>
      </c>
      <c r="G457" s="28" t="n">
        <f aca="false">G458</f>
        <v>0</v>
      </c>
      <c r="H457" s="27" t="n">
        <f aca="false">F457+G457</f>
        <v>0</v>
      </c>
      <c r="I457" s="28"/>
      <c r="J457" s="27" t="n">
        <f aca="false">H457+I457</f>
        <v>0</v>
      </c>
      <c r="K457" s="27"/>
      <c r="L457" s="28" t="n">
        <f aca="false">L458</f>
        <v>0</v>
      </c>
      <c r="M457" s="27" t="n">
        <f aca="false">K457+L457</f>
        <v>0</v>
      </c>
      <c r="N457" s="27" t="n">
        <f aca="false">N458</f>
        <v>0</v>
      </c>
      <c r="O457" s="28" t="n">
        <f aca="false">O458</f>
        <v>0</v>
      </c>
      <c r="P457" s="30" t="n">
        <f aca="false">N457+O457</f>
        <v>0</v>
      </c>
      <c r="Q457" s="27"/>
      <c r="R457" s="28" t="n">
        <f aca="false">R458</f>
        <v>0</v>
      </c>
      <c r="S457" s="27" t="n">
        <f aca="false">Q457+R457</f>
        <v>0</v>
      </c>
      <c r="T457" s="27" t="n">
        <f aca="false">T458</f>
        <v>0</v>
      </c>
      <c r="U457" s="28" t="n">
        <f aca="false">U458</f>
        <v>0</v>
      </c>
      <c r="V457" s="30" t="n">
        <f aca="false">T457+U457</f>
        <v>0</v>
      </c>
      <c r="W457" s="27"/>
      <c r="X457" s="28" t="n">
        <f aca="false">X458</f>
        <v>0</v>
      </c>
      <c r="Y457" s="27" t="n">
        <f aca="false">W457+X457</f>
        <v>0</v>
      </c>
    </row>
    <row r="458" customFormat="false" ht="15.75" hidden="true" customHeight="false" outlineLevel="0" collapsed="false">
      <c r="A458" s="36" t="s">
        <v>209</v>
      </c>
      <c r="B458" s="26"/>
      <c r="C458" s="26"/>
      <c r="D458" s="26"/>
      <c r="E458" s="26" t="s">
        <v>128</v>
      </c>
      <c r="F458" s="30"/>
      <c r="G458" s="31"/>
      <c r="H458" s="30" t="n">
        <f aca="false">F458+G458</f>
        <v>0</v>
      </c>
      <c r="I458" s="31"/>
      <c r="J458" s="30" t="n">
        <f aca="false">H458+I458</f>
        <v>0</v>
      </c>
      <c r="K458" s="30"/>
      <c r="L458" s="31"/>
      <c r="M458" s="30" t="n">
        <f aca="false">K458+L458</f>
        <v>0</v>
      </c>
      <c r="N458" s="30"/>
      <c r="O458" s="31"/>
      <c r="P458" s="30" t="n">
        <f aca="false">N458+O458</f>
        <v>0</v>
      </c>
      <c r="Q458" s="30"/>
      <c r="R458" s="31"/>
      <c r="S458" s="30" t="n">
        <f aca="false">Q458+R458</f>
        <v>0</v>
      </c>
      <c r="T458" s="30"/>
      <c r="U458" s="31"/>
      <c r="V458" s="30" t="n">
        <f aca="false">T458+U458</f>
        <v>0</v>
      </c>
      <c r="W458" s="30"/>
      <c r="X458" s="31"/>
      <c r="Y458" s="30" t="n">
        <f aca="false">W458+X458</f>
        <v>0</v>
      </c>
    </row>
    <row r="459" customFormat="false" ht="78.75" hidden="true" customHeight="false" outlineLevel="0" collapsed="false">
      <c r="A459" s="24" t="s">
        <v>406</v>
      </c>
      <c r="B459" s="25"/>
      <c r="C459" s="25"/>
      <c r="D459" s="25" t="s">
        <v>407</v>
      </c>
      <c r="E459" s="25"/>
      <c r="F459" s="27" t="n">
        <f aca="false">F460</f>
        <v>0</v>
      </c>
      <c r="G459" s="28" t="n">
        <f aca="false">G460</f>
        <v>0</v>
      </c>
      <c r="H459" s="27" t="n">
        <f aca="false">F459+G459</f>
        <v>0</v>
      </c>
      <c r="I459" s="28"/>
      <c r="J459" s="27" t="n">
        <f aca="false">H459+I459</f>
        <v>0</v>
      </c>
      <c r="K459" s="27"/>
      <c r="L459" s="28" t="n">
        <f aca="false">L460</f>
        <v>0</v>
      </c>
      <c r="M459" s="27" t="n">
        <f aca="false">K459+L459</f>
        <v>0</v>
      </c>
      <c r="N459" s="27" t="n">
        <f aca="false">N460</f>
        <v>0</v>
      </c>
      <c r="O459" s="28" t="n">
        <f aca="false">O460</f>
        <v>0</v>
      </c>
      <c r="P459" s="30" t="n">
        <f aca="false">N459+O459</f>
        <v>0</v>
      </c>
      <c r="Q459" s="27"/>
      <c r="R459" s="28" t="n">
        <f aca="false">R460</f>
        <v>0</v>
      </c>
      <c r="S459" s="27" t="n">
        <f aca="false">Q459+R459</f>
        <v>0</v>
      </c>
      <c r="T459" s="27" t="n">
        <f aca="false">T460</f>
        <v>0</v>
      </c>
      <c r="U459" s="28" t="n">
        <f aca="false">U460</f>
        <v>0</v>
      </c>
      <c r="V459" s="30" t="n">
        <f aca="false">T459+U459</f>
        <v>0</v>
      </c>
      <c r="W459" s="27"/>
      <c r="X459" s="28" t="n">
        <f aca="false">X460</f>
        <v>0</v>
      </c>
      <c r="Y459" s="27" t="n">
        <f aca="false">W459+X459</f>
        <v>0</v>
      </c>
    </row>
    <row r="460" customFormat="false" ht="15.75" hidden="true" customHeight="false" outlineLevel="0" collapsed="false">
      <c r="A460" s="36" t="s">
        <v>209</v>
      </c>
      <c r="B460" s="26"/>
      <c r="C460" s="26"/>
      <c r="D460" s="26"/>
      <c r="E460" s="26" t="s">
        <v>128</v>
      </c>
      <c r="F460" s="30"/>
      <c r="G460" s="31"/>
      <c r="H460" s="30" t="n">
        <f aca="false">F460+G460</f>
        <v>0</v>
      </c>
      <c r="I460" s="31"/>
      <c r="J460" s="30" t="n">
        <f aca="false">H460+I460</f>
        <v>0</v>
      </c>
      <c r="K460" s="30"/>
      <c r="L460" s="31"/>
      <c r="M460" s="30" t="n">
        <f aca="false">K460+L460</f>
        <v>0</v>
      </c>
      <c r="N460" s="30"/>
      <c r="O460" s="31"/>
      <c r="P460" s="30" t="n">
        <f aca="false">N460+O460</f>
        <v>0</v>
      </c>
      <c r="Q460" s="30"/>
      <c r="R460" s="31"/>
      <c r="S460" s="30" t="n">
        <f aca="false">Q460+R460</f>
        <v>0</v>
      </c>
      <c r="T460" s="30"/>
      <c r="U460" s="31"/>
      <c r="V460" s="30" t="n">
        <f aca="false">T460+U460</f>
        <v>0</v>
      </c>
      <c r="W460" s="30"/>
      <c r="X460" s="31"/>
      <c r="Y460" s="30" t="n">
        <f aca="false">W460+X460</f>
        <v>0</v>
      </c>
    </row>
    <row r="461" customFormat="false" ht="47.25" hidden="true" customHeight="false" outlineLevel="0" collapsed="false">
      <c r="A461" s="24" t="s">
        <v>204</v>
      </c>
      <c r="B461" s="26"/>
      <c r="C461" s="26"/>
      <c r="D461" s="25" t="s">
        <v>205</v>
      </c>
      <c r="E461" s="25"/>
      <c r="F461" s="27"/>
      <c r="G461" s="28"/>
      <c r="H461" s="27" t="n">
        <f aca="false">F461+G461</f>
        <v>0</v>
      </c>
      <c r="I461" s="28"/>
      <c r="J461" s="27" t="n">
        <f aca="false">H461+I461</f>
        <v>0</v>
      </c>
      <c r="K461" s="27"/>
      <c r="L461" s="28"/>
      <c r="M461" s="27" t="n">
        <f aca="false">K461+L461</f>
        <v>0</v>
      </c>
      <c r="N461" s="27"/>
      <c r="O461" s="28"/>
      <c r="P461" s="30" t="n">
        <f aca="false">N461+O461</f>
        <v>0</v>
      </c>
      <c r="Q461" s="27"/>
      <c r="R461" s="28"/>
      <c r="S461" s="27" t="n">
        <f aca="false">Q461+R461</f>
        <v>0</v>
      </c>
      <c r="T461" s="27"/>
      <c r="U461" s="28"/>
      <c r="V461" s="30" t="n">
        <f aca="false">T461+U461</f>
        <v>0</v>
      </c>
      <c r="W461" s="27"/>
      <c r="X461" s="28"/>
      <c r="Y461" s="27" t="n">
        <f aca="false">W461+X461</f>
        <v>0</v>
      </c>
    </row>
    <row r="462" customFormat="false" ht="15.75" hidden="true" customHeight="false" outlineLevel="0" collapsed="false">
      <c r="A462" s="36" t="s">
        <v>209</v>
      </c>
      <c r="B462" s="26"/>
      <c r="C462" s="26"/>
      <c r="D462" s="26"/>
      <c r="E462" s="26" t="s">
        <v>128</v>
      </c>
      <c r="F462" s="30"/>
      <c r="G462" s="31"/>
      <c r="H462" s="30" t="n">
        <f aca="false">F462+G462</f>
        <v>0</v>
      </c>
      <c r="I462" s="31"/>
      <c r="J462" s="30" t="n">
        <f aca="false">H462+I462</f>
        <v>0</v>
      </c>
      <c r="K462" s="30"/>
      <c r="L462" s="31"/>
      <c r="M462" s="30" t="n">
        <f aca="false">K462+L462</f>
        <v>0</v>
      </c>
      <c r="N462" s="30"/>
      <c r="O462" s="31"/>
      <c r="P462" s="30" t="n">
        <f aca="false">N462+O462</f>
        <v>0</v>
      </c>
      <c r="Q462" s="30"/>
      <c r="R462" s="31"/>
      <c r="S462" s="30" t="n">
        <f aca="false">Q462+R462</f>
        <v>0</v>
      </c>
      <c r="T462" s="30"/>
      <c r="U462" s="31"/>
      <c r="V462" s="30" t="n">
        <f aca="false">T462+U462</f>
        <v>0</v>
      </c>
      <c r="W462" s="30"/>
      <c r="X462" s="31"/>
      <c r="Y462" s="30" t="n">
        <f aca="false">W462+X462</f>
        <v>0</v>
      </c>
    </row>
    <row r="463" customFormat="false" ht="95.25" hidden="true" customHeight="true" outlineLevel="0" collapsed="false">
      <c r="A463" s="24" t="s">
        <v>408</v>
      </c>
      <c r="B463" s="25"/>
      <c r="C463" s="25"/>
      <c r="D463" s="107" t="s">
        <v>409</v>
      </c>
      <c r="E463" s="25"/>
      <c r="F463" s="27" t="n">
        <f aca="false">F464</f>
        <v>0</v>
      </c>
      <c r="G463" s="28" t="n">
        <f aca="false">G464</f>
        <v>0</v>
      </c>
      <c r="H463" s="27" t="n">
        <f aca="false">F463+G463</f>
        <v>0</v>
      </c>
      <c r="I463" s="28"/>
      <c r="J463" s="27" t="n">
        <f aca="false">H463+I463</f>
        <v>0</v>
      </c>
      <c r="K463" s="27"/>
      <c r="L463" s="28" t="n">
        <f aca="false">L464</f>
        <v>0</v>
      </c>
      <c r="M463" s="27" t="n">
        <f aca="false">K463+L463</f>
        <v>0</v>
      </c>
      <c r="N463" s="27" t="n">
        <f aca="false">N464</f>
        <v>0</v>
      </c>
      <c r="O463" s="28" t="n">
        <f aca="false">O464</f>
        <v>0</v>
      </c>
      <c r="P463" s="30" t="n">
        <f aca="false">N463+O463</f>
        <v>0</v>
      </c>
      <c r="Q463" s="27"/>
      <c r="R463" s="28" t="n">
        <f aca="false">R464</f>
        <v>0</v>
      </c>
      <c r="S463" s="27" t="n">
        <f aca="false">Q463+R463</f>
        <v>0</v>
      </c>
      <c r="T463" s="27" t="n">
        <f aca="false">T464</f>
        <v>0</v>
      </c>
      <c r="U463" s="28" t="n">
        <f aca="false">U464</f>
        <v>0</v>
      </c>
      <c r="V463" s="30" t="n">
        <f aca="false">T463+U463</f>
        <v>0</v>
      </c>
      <c r="W463" s="27"/>
      <c r="X463" s="28" t="n">
        <f aca="false">X464</f>
        <v>0</v>
      </c>
      <c r="Y463" s="27" t="n">
        <f aca="false">W463+X463</f>
        <v>0</v>
      </c>
    </row>
    <row r="464" customFormat="false" ht="15.75" hidden="true" customHeight="false" outlineLevel="0" collapsed="false">
      <c r="A464" s="36" t="s">
        <v>209</v>
      </c>
      <c r="B464" s="26"/>
      <c r="C464" s="26"/>
      <c r="D464" s="75"/>
      <c r="E464" s="26" t="s">
        <v>128</v>
      </c>
      <c r="F464" s="30"/>
      <c r="G464" s="31"/>
      <c r="H464" s="30" t="n">
        <f aca="false">F464+G464</f>
        <v>0</v>
      </c>
      <c r="I464" s="31"/>
      <c r="J464" s="30" t="n">
        <f aca="false">H464+I464</f>
        <v>0</v>
      </c>
      <c r="K464" s="30"/>
      <c r="L464" s="31"/>
      <c r="M464" s="30" t="n">
        <f aca="false">K464+L464</f>
        <v>0</v>
      </c>
      <c r="N464" s="30"/>
      <c r="O464" s="31"/>
      <c r="P464" s="30" t="n">
        <f aca="false">N464+O464</f>
        <v>0</v>
      </c>
      <c r="Q464" s="30"/>
      <c r="R464" s="31"/>
      <c r="S464" s="30" t="n">
        <f aca="false">Q464+R464</f>
        <v>0</v>
      </c>
      <c r="T464" s="30"/>
      <c r="U464" s="31"/>
      <c r="V464" s="30" t="n">
        <f aca="false">T464+U464</f>
        <v>0</v>
      </c>
      <c r="W464" s="30"/>
      <c r="X464" s="31"/>
      <c r="Y464" s="30" t="n">
        <f aca="false">W464+X464</f>
        <v>0</v>
      </c>
    </row>
    <row r="465" s="45" customFormat="true" ht="31.5" hidden="true" customHeight="false" outlineLevel="0" collapsed="false">
      <c r="A465" s="48" t="s">
        <v>410</v>
      </c>
      <c r="B465" s="25"/>
      <c r="C465" s="40"/>
      <c r="D465" s="25" t="s">
        <v>411</v>
      </c>
      <c r="E465" s="25"/>
      <c r="F465" s="27" t="n">
        <f aca="false">F466+F468</f>
        <v>0</v>
      </c>
      <c r="G465" s="28" t="n">
        <f aca="false">G466+G468</f>
        <v>0</v>
      </c>
      <c r="H465" s="27" t="n">
        <f aca="false">F465+G465</f>
        <v>0</v>
      </c>
      <c r="I465" s="28"/>
      <c r="J465" s="27" t="n">
        <f aca="false">H465+I465</f>
        <v>0</v>
      </c>
      <c r="K465" s="27"/>
      <c r="L465" s="28" t="n">
        <f aca="false">L466+L468</f>
        <v>0</v>
      </c>
      <c r="M465" s="27" t="n">
        <f aca="false">K465+L465</f>
        <v>0</v>
      </c>
      <c r="N465" s="27" t="n">
        <f aca="false">N466+N468</f>
        <v>0</v>
      </c>
      <c r="O465" s="28" t="n">
        <f aca="false">O466+O468</f>
        <v>0</v>
      </c>
      <c r="P465" s="30" t="n">
        <f aca="false">N465+O465</f>
        <v>0</v>
      </c>
      <c r="Q465" s="27"/>
      <c r="R465" s="28" t="n">
        <f aca="false">R466+R468</f>
        <v>0</v>
      </c>
      <c r="S465" s="27" t="n">
        <f aca="false">Q465+R465</f>
        <v>0</v>
      </c>
      <c r="T465" s="27" t="n">
        <f aca="false">T466+T468</f>
        <v>0</v>
      </c>
      <c r="U465" s="28" t="n">
        <f aca="false">U466+U468</f>
        <v>0</v>
      </c>
      <c r="V465" s="30" t="n">
        <f aca="false">T465+U465</f>
        <v>0</v>
      </c>
      <c r="W465" s="27"/>
      <c r="X465" s="28" t="n">
        <f aca="false">X466+X468</f>
        <v>0</v>
      </c>
      <c r="Y465" s="27" t="n">
        <f aca="false">W465+X465</f>
        <v>0</v>
      </c>
    </row>
    <row r="466" s="45" customFormat="true" ht="47.25" hidden="true" customHeight="false" outlineLevel="0" collapsed="false">
      <c r="A466" s="48" t="s">
        <v>412</v>
      </c>
      <c r="B466" s="25"/>
      <c r="C466" s="40"/>
      <c r="D466" s="25" t="s">
        <v>413</v>
      </c>
      <c r="E466" s="25"/>
      <c r="F466" s="27" t="n">
        <f aca="false">F467</f>
        <v>0</v>
      </c>
      <c r="G466" s="28" t="n">
        <f aca="false">G467</f>
        <v>0</v>
      </c>
      <c r="H466" s="27" t="n">
        <f aca="false">F466+G466</f>
        <v>0</v>
      </c>
      <c r="I466" s="28"/>
      <c r="J466" s="27" t="n">
        <f aca="false">H466+I466</f>
        <v>0</v>
      </c>
      <c r="K466" s="27"/>
      <c r="L466" s="28" t="n">
        <f aca="false">L467</f>
        <v>0</v>
      </c>
      <c r="M466" s="27" t="n">
        <f aca="false">K466+L466</f>
        <v>0</v>
      </c>
      <c r="N466" s="27" t="n">
        <f aca="false">N467</f>
        <v>0</v>
      </c>
      <c r="O466" s="28" t="n">
        <f aca="false">O467</f>
        <v>0</v>
      </c>
      <c r="P466" s="30" t="n">
        <f aca="false">N466+O466</f>
        <v>0</v>
      </c>
      <c r="Q466" s="27"/>
      <c r="R466" s="28" t="n">
        <f aca="false">R467</f>
        <v>0</v>
      </c>
      <c r="S466" s="27" t="n">
        <f aca="false">Q466+R466</f>
        <v>0</v>
      </c>
      <c r="T466" s="27" t="n">
        <f aca="false">T467</f>
        <v>0</v>
      </c>
      <c r="U466" s="28" t="n">
        <f aca="false">U467</f>
        <v>0</v>
      </c>
      <c r="V466" s="30" t="n">
        <f aca="false">T466+U466</f>
        <v>0</v>
      </c>
      <c r="W466" s="27"/>
      <c r="X466" s="28" t="n">
        <f aca="false">X467</f>
        <v>0</v>
      </c>
      <c r="Y466" s="27" t="n">
        <f aca="false">W466+X466</f>
        <v>0</v>
      </c>
    </row>
    <row r="467" s="45" customFormat="true" ht="15.75" hidden="true" customHeight="false" outlineLevel="0" collapsed="false">
      <c r="A467" s="44" t="s">
        <v>209</v>
      </c>
      <c r="B467" s="26"/>
      <c r="C467" s="26"/>
      <c r="D467" s="26"/>
      <c r="E467" s="26" t="s">
        <v>128</v>
      </c>
      <c r="F467" s="30"/>
      <c r="G467" s="31"/>
      <c r="H467" s="30" t="n">
        <f aca="false">F467+G467</f>
        <v>0</v>
      </c>
      <c r="I467" s="31"/>
      <c r="J467" s="30" t="n">
        <f aca="false">H467+I467</f>
        <v>0</v>
      </c>
      <c r="K467" s="30"/>
      <c r="L467" s="31"/>
      <c r="M467" s="30" t="n">
        <f aca="false">K467+L467</f>
        <v>0</v>
      </c>
      <c r="N467" s="30"/>
      <c r="O467" s="31"/>
      <c r="P467" s="30" t="n">
        <f aca="false">N467+O467</f>
        <v>0</v>
      </c>
      <c r="Q467" s="30"/>
      <c r="R467" s="31"/>
      <c r="S467" s="30" t="n">
        <f aca="false">Q467+R467</f>
        <v>0</v>
      </c>
      <c r="T467" s="30"/>
      <c r="U467" s="31"/>
      <c r="V467" s="30" t="n">
        <f aca="false">T467+U467</f>
        <v>0</v>
      </c>
      <c r="W467" s="30"/>
      <c r="X467" s="31"/>
      <c r="Y467" s="30" t="n">
        <f aca="false">W467+X467</f>
        <v>0</v>
      </c>
    </row>
    <row r="468" s="45" customFormat="true" ht="63" hidden="true" customHeight="false" outlineLevel="0" collapsed="false">
      <c r="A468" s="48" t="s">
        <v>414</v>
      </c>
      <c r="B468" s="25"/>
      <c r="C468" s="25"/>
      <c r="D468" s="25" t="s">
        <v>415</v>
      </c>
      <c r="E468" s="25"/>
      <c r="F468" s="27" t="n">
        <f aca="false">F469</f>
        <v>0</v>
      </c>
      <c r="G468" s="28" t="n">
        <f aca="false">G469</f>
        <v>0</v>
      </c>
      <c r="H468" s="27" t="n">
        <f aca="false">F468+G468</f>
        <v>0</v>
      </c>
      <c r="I468" s="28"/>
      <c r="J468" s="27" t="n">
        <f aca="false">H468+I468</f>
        <v>0</v>
      </c>
      <c r="K468" s="27"/>
      <c r="L468" s="28" t="n">
        <f aca="false">L469</f>
        <v>0</v>
      </c>
      <c r="M468" s="27" t="n">
        <f aca="false">K468+L468</f>
        <v>0</v>
      </c>
      <c r="N468" s="27" t="n">
        <f aca="false">N469</f>
        <v>0</v>
      </c>
      <c r="O468" s="28" t="n">
        <f aca="false">O469</f>
        <v>0</v>
      </c>
      <c r="P468" s="30" t="n">
        <f aca="false">N468+O468</f>
        <v>0</v>
      </c>
      <c r="Q468" s="27"/>
      <c r="R468" s="28" t="n">
        <f aca="false">R469</f>
        <v>0</v>
      </c>
      <c r="S468" s="27" t="n">
        <f aca="false">Q468+R468</f>
        <v>0</v>
      </c>
      <c r="T468" s="27" t="n">
        <f aca="false">T469</f>
        <v>0</v>
      </c>
      <c r="U468" s="28" t="n">
        <f aca="false">U469</f>
        <v>0</v>
      </c>
      <c r="V468" s="30" t="n">
        <f aca="false">T468+U468</f>
        <v>0</v>
      </c>
      <c r="W468" s="27"/>
      <c r="X468" s="28" t="n">
        <f aca="false">X469</f>
        <v>0</v>
      </c>
      <c r="Y468" s="27" t="n">
        <f aca="false">W468+X468</f>
        <v>0</v>
      </c>
    </row>
    <row r="469" s="45" customFormat="true" ht="15.75" hidden="true" customHeight="false" outlineLevel="0" collapsed="false">
      <c r="A469" s="44" t="s">
        <v>209</v>
      </c>
      <c r="B469" s="26"/>
      <c r="C469" s="26"/>
      <c r="D469" s="26"/>
      <c r="E469" s="26" t="s">
        <v>128</v>
      </c>
      <c r="F469" s="30"/>
      <c r="G469" s="31"/>
      <c r="H469" s="30" t="n">
        <f aca="false">F469+G469</f>
        <v>0</v>
      </c>
      <c r="I469" s="31"/>
      <c r="J469" s="30" t="n">
        <f aca="false">H469+I469</f>
        <v>0</v>
      </c>
      <c r="K469" s="30"/>
      <c r="L469" s="31"/>
      <c r="M469" s="30" t="n">
        <f aca="false">K469+L469</f>
        <v>0</v>
      </c>
      <c r="N469" s="30"/>
      <c r="O469" s="31"/>
      <c r="P469" s="30" t="n">
        <f aca="false">N469+O469</f>
        <v>0</v>
      </c>
      <c r="Q469" s="30"/>
      <c r="R469" s="31"/>
      <c r="S469" s="30" t="n">
        <f aca="false">Q469+R469</f>
        <v>0</v>
      </c>
      <c r="T469" s="30"/>
      <c r="U469" s="31"/>
      <c r="V469" s="30" t="n">
        <f aca="false">T469+U469</f>
        <v>0</v>
      </c>
      <c r="W469" s="30"/>
      <c r="X469" s="31"/>
      <c r="Y469" s="30" t="n">
        <f aca="false">W469+X469</f>
        <v>0</v>
      </c>
    </row>
    <row r="470" customFormat="false" ht="47.25" hidden="true" customHeight="false" outlineLevel="0" collapsed="false">
      <c r="A470" s="35" t="s">
        <v>416</v>
      </c>
      <c r="B470" s="53"/>
      <c r="C470" s="53"/>
      <c r="D470" s="53" t="s">
        <v>417</v>
      </c>
      <c r="E470" s="53"/>
      <c r="F470" s="27" t="n">
        <f aca="false">F471</f>
        <v>0</v>
      </c>
      <c r="G470" s="28" t="n">
        <f aca="false">G471</f>
        <v>0</v>
      </c>
      <c r="H470" s="27" t="n">
        <f aca="false">F470+G470</f>
        <v>0</v>
      </c>
      <c r="I470" s="28"/>
      <c r="J470" s="27" t="n">
        <f aca="false">H470+I470</f>
        <v>0</v>
      </c>
      <c r="K470" s="27"/>
      <c r="L470" s="28" t="n">
        <f aca="false">L471</f>
        <v>0</v>
      </c>
      <c r="M470" s="27" t="n">
        <f aca="false">K470+L470</f>
        <v>0</v>
      </c>
      <c r="N470" s="27" t="n">
        <f aca="false">N471</f>
        <v>0</v>
      </c>
      <c r="O470" s="28" t="n">
        <f aca="false">O471</f>
        <v>0</v>
      </c>
      <c r="P470" s="30" t="n">
        <f aca="false">N470+O470</f>
        <v>0</v>
      </c>
      <c r="Q470" s="27"/>
      <c r="R470" s="28" t="n">
        <f aca="false">R471</f>
        <v>0</v>
      </c>
      <c r="S470" s="27" t="n">
        <f aca="false">Q470+R470</f>
        <v>0</v>
      </c>
      <c r="T470" s="27" t="n">
        <f aca="false">T471</f>
        <v>0</v>
      </c>
      <c r="U470" s="28" t="n">
        <f aca="false">U471</f>
        <v>0</v>
      </c>
      <c r="V470" s="30" t="n">
        <f aca="false">T470+U470</f>
        <v>0</v>
      </c>
      <c r="W470" s="27"/>
      <c r="X470" s="28" t="n">
        <f aca="false">X471</f>
        <v>0</v>
      </c>
      <c r="Y470" s="27" t="n">
        <f aca="false">W470+X470</f>
        <v>0</v>
      </c>
    </row>
    <row r="471" customFormat="false" ht="15.75" hidden="true" customHeight="false" outlineLevel="0" collapsed="false">
      <c r="A471" s="36" t="s">
        <v>209</v>
      </c>
      <c r="B471" s="51"/>
      <c r="C471" s="51"/>
      <c r="D471" s="51"/>
      <c r="E471" s="26" t="s">
        <v>128</v>
      </c>
      <c r="F471" s="30"/>
      <c r="G471" s="31"/>
      <c r="H471" s="30" t="n">
        <f aca="false">F471+G471</f>
        <v>0</v>
      </c>
      <c r="I471" s="31"/>
      <c r="J471" s="30" t="n">
        <f aca="false">H471+I471</f>
        <v>0</v>
      </c>
      <c r="K471" s="30"/>
      <c r="L471" s="31"/>
      <c r="M471" s="30" t="n">
        <f aca="false">K471+L471</f>
        <v>0</v>
      </c>
      <c r="N471" s="30"/>
      <c r="O471" s="31"/>
      <c r="P471" s="30" t="n">
        <f aca="false">N471+O471</f>
        <v>0</v>
      </c>
      <c r="Q471" s="30"/>
      <c r="R471" s="31"/>
      <c r="S471" s="30" t="n">
        <f aca="false">Q471+R471</f>
        <v>0</v>
      </c>
      <c r="T471" s="30"/>
      <c r="U471" s="31"/>
      <c r="V471" s="30" t="n">
        <f aca="false">T471+U471</f>
        <v>0</v>
      </c>
      <c r="W471" s="30"/>
      <c r="X471" s="31"/>
      <c r="Y471" s="30" t="n">
        <f aca="false">W471+X471</f>
        <v>0</v>
      </c>
    </row>
    <row r="472" customFormat="false" ht="63" hidden="true" customHeight="false" outlineLevel="0" collapsed="false">
      <c r="A472" s="24" t="s">
        <v>418</v>
      </c>
      <c r="B472" s="26"/>
      <c r="C472" s="26"/>
      <c r="D472" s="25" t="s">
        <v>419</v>
      </c>
      <c r="E472" s="26"/>
      <c r="F472" s="27" t="n">
        <f aca="false">F473</f>
        <v>0</v>
      </c>
      <c r="G472" s="28" t="n">
        <f aca="false">G473</f>
        <v>0</v>
      </c>
      <c r="H472" s="27" t="n">
        <f aca="false">F472+G472</f>
        <v>0</v>
      </c>
      <c r="I472" s="28"/>
      <c r="J472" s="27" t="n">
        <f aca="false">H472+I472</f>
        <v>0</v>
      </c>
      <c r="K472" s="27"/>
      <c r="L472" s="28" t="n">
        <f aca="false">L473</f>
        <v>0</v>
      </c>
      <c r="M472" s="27" t="n">
        <f aca="false">K472+L472</f>
        <v>0</v>
      </c>
      <c r="N472" s="27" t="n">
        <f aca="false">N473</f>
        <v>0</v>
      </c>
      <c r="O472" s="28" t="n">
        <f aca="false">O473</f>
        <v>0</v>
      </c>
      <c r="P472" s="30" t="n">
        <f aca="false">N472+O472</f>
        <v>0</v>
      </c>
      <c r="Q472" s="27"/>
      <c r="R472" s="28" t="n">
        <f aca="false">R473</f>
        <v>0</v>
      </c>
      <c r="S472" s="27" t="n">
        <f aca="false">Q472+R472</f>
        <v>0</v>
      </c>
      <c r="T472" s="27" t="n">
        <f aca="false">T473</f>
        <v>0</v>
      </c>
      <c r="U472" s="28" t="n">
        <f aca="false">U473</f>
        <v>0</v>
      </c>
      <c r="V472" s="30" t="n">
        <f aca="false">T472+U472</f>
        <v>0</v>
      </c>
      <c r="W472" s="27"/>
      <c r="X472" s="28" t="n">
        <f aca="false">X473</f>
        <v>0</v>
      </c>
      <c r="Y472" s="27" t="n">
        <f aca="false">W472+X472</f>
        <v>0</v>
      </c>
    </row>
    <row r="473" customFormat="false" ht="78.75" hidden="true" customHeight="false" outlineLevel="0" collapsed="false">
      <c r="A473" s="24" t="s">
        <v>420</v>
      </c>
      <c r="B473" s="26"/>
      <c r="C473" s="26"/>
      <c r="D473" s="25" t="s">
        <v>421</v>
      </c>
      <c r="E473" s="26"/>
      <c r="F473" s="27" t="n">
        <f aca="false">F474</f>
        <v>0</v>
      </c>
      <c r="G473" s="28" t="n">
        <f aca="false">G474</f>
        <v>0</v>
      </c>
      <c r="H473" s="27" t="n">
        <f aca="false">F473+G473</f>
        <v>0</v>
      </c>
      <c r="I473" s="28"/>
      <c r="J473" s="27" t="n">
        <f aca="false">H473+I473</f>
        <v>0</v>
      </c>
      <c r="K473" s="27"/>
      <c r="L473" s="28" t="n">
        <f aca="false">L474</f>
        <v>0</v>
      </c>
      <c r="M473" s="27" t="n">
        <f aca="false">K473+L473</f>
        <v>0</v>
      </c>
      <c r="N473" s="27" t="n">
        <f aca="false">N474</f>
        <v>0</v>
      </c>
      <c r="O473" s="28" t="n">
        <f aca="false">O474</f>
        <v>0</v>
      </c>
      <c r="P473" s="30" t="n">
        <f aca="false">N473+O473</f>
        <v>0</v>
      </c>
      <c r="Q473" s="27"/>
      <c r="R473" s="28" t="n">
        <f aca="false">R474</f>
        <v>0</v>
      </c>
      <c r="S473" s="27" t="n">
        <f aca="false">Q473+R473</f>
        <v>0</v>
      </c>
      <c r="T473" s="27" t="n">
        <f aca="false">T474</f>
        <v>0</v>
      </c>
      <c r="U473" s="28" t="n">
        <f aca="false">U474</f>
        <v>0</v>
      </c>
      <c r="V473" s="30" t="n">
        <f aca="false">T473+U473</f>
        <v>0</v>
      </c>
      <c r="W473" s="27"/>
      <c r="X473" s="28" t="n">
        <f aca="false">X474</f>
        <v>0</v>
      </c>
      <c r="Y473" s="27" t="n">
        <f aca="false">W473+X473</f>
        <v>0</v>
      </c>
    </row>
    <row r="474" customFormat="false" ht="15.75" hidden="true" customHeight="false" outlineLevel="0" collapsed="false">
      <c r="A474" s="50" t="s">
        <v>127</v>
      </c>
      <c r="B474" s="26"/>
      <c r="C474" s="26"/>
      <c r="D474" s="26"/>
      <c r="E474" s="26" t="s">
        <v>128</v>
      </c>
      <c r="F474" s="30"/>
      <c r="G474" s="31"/>
      <c r="H474" s="30" t="n">
        <f aca="false">F474+G474</f>
        <v>0</v>
      </c>
      <c r="I474" s="31"/>
      <c r="J474" s="30" t="n">
        <f aca="false">H474+I474</f>
        <v>0</v>
      </c>
      <c r="K474" s="30"/>
      <c r="L474" s="31"/>
      <c r="M474" s="30" t="n">
        <f aca="false">K474+L474</f>
        <v>0</v>
      </c>
      <c r="N474" s="30"/>
      <c r="O474" s="31"/>
      <c r="P474" s="30" t="n">
        <f aca="false">N474+O474</f>
        <v>0</v>
      </c>
      <c r="Q474" s="30"/>
      <c r="R474" s="31"/>
      <c r="S474" s="30" t="n">
        <f aca="false">Q474+R474</f>
        <v>0</v>
      </c>
      <c r="T474" s="30"/>
      <c r="U474" s="31"/>
      <c r="V474" s="30" t="n">
        <f aca="false">T474+U474</f>
        <v>0</v>
      </c>
      <c r="W474" s="30"/>
      <c r="X474" s="31"/>
      <c r="Y474" s="30" t="n">
        <f aca="false">W474+X474</f>
        <v>0</v>
      </c>
    </row>
    <row r="475" customFormat="false" ht="47.25" hidden="true" customHeight="false" outlineLevel="0" collapsed="false">
      <c r="A475" s="48" t="s">
        <v>422</v>
      </c>
      <c r="B475" s="25"/>
      <c r="C475" s="25"/>
      <c r="D475" s="25" t="s">
        <v>423</v>
      </c>
      <c r="E475" s="26"/>
      <c r="F475" s="30"/>
      <c r="G475" s="31"/>
      <c r="H475" s="30" t="n">
        <f aca="false">F475+G475</f>
        <v>0</v>
      </c>
      <c r="I475" s="31"/>
      <c r="J475" s="30" t="n">
        <f aca="false">H475+I475</f>
        <v>0</v>
      </c>
      <c r="K475" s="30"/>
      <c r="L475" s="31"/>
      <c r="M475" s="30" t="n">
        <f aca="false">K475+L475</f>
        <v>0</v>
      </c>
      <c r="N475" s="27"/>
      <c r="O475" s="28"/>
      <c r="P475" s="30" t="n">
        <f aca="false">N475+O475</f>
        <v>0</v>
      </c>
      <c r="Q475" s="30"/>
      <c r="R475" s="31"/>
      <c r="S475" s="30" t="n">
        <f aca="false">Q475+R475</f>
        <v>0</v>
      </c>
      <c r="T475" s="27"/>
      <c r="U475" s="28"/>
      <c r="V475" s="30" t="n">
        <f aca="false">T475+U475</f>
        <v>0</v>
      </c>
      <c r="W475" s="30"/>
      <c r="X475" s="31"/>
      <c r="Y475" s="30" t="n">
        <f aca="false">W475+X475</f>
        <v>0</v>
      </c>
    </row>
    <row r="476" customFormat="false" ht="15.75" hidden="true" customHeight="false" outlineLevel="0" collapsed="false">
      <c r="A476" s="50" t="s">
        <v>127</v>
      </c>
      <c r="B476" s="26"/>
      <c r="C476" s="26"/>
      <c r="D476" s="42"/>
      <c r="E476" s="26" t="s">
        <v>128</v>
      </c>
      <c r="F476" s="30"/>
      <c r="G476" s="31"/>
      <c r="H476" s="30" t="n">
        <f aca="false">F476+G476</f>
        <v>0</v>
      </c>
      <c r="I476" s="31"/>
      <c r="J476" s="30" t="n">
        <f aca="false">H476+I476</f>
        <v>0</v>
      </c>
      <c r="K476" s="30"/>
      <c r="L476" s="31"/>
      <c r="M476" s="30" t="n">
        <f aca="false">K476+L476</f>
        <v>0</v>
      </c>
      <c r="N476" s="30"/>
      <c r="O476" s="31"/>
      <c r="P476" s="30" t="n">
        <f aca="false">N476+O476</f>
        <v>0</v>
      </c>
      <c r="Q476" s="30"/>
      <c r="R476" s="31"/>
      <c r="S476" s="30" t="n">
        <f aca="false">Q476+R476</f>
        <v>0</v>
      </c>
      <c r="T476" s="30"/>
      <c r="U476" s="31"/>
      <c r="V476" s="30" t="n">
        <f aca="false">T476+U476</f>
        <v>0</v>
      </c>
      <c r="W476" s="30"/>
      <c r="X476" s="31"/>
      <c r="Y476" s="30" t="n">
        <f aca="false">W476+X476</f>
        <v>0</v>
      </c>
    </row>
    <row r="477" customFormat="false" ht="31.5" hidden="false" customHeight="false" outlineLevel="0" collapsed="false">
      <c r="A477" s="48" t="s">
        <v>108</v>
      </c>
      <c r="B477" s="26"/>
      <c r="C477" s="26"/>
      <c r="D477" s="25" t="s">
        <v>109</v>
      </c>
      <c r="E477" s="26"/>
      <c r="F477" s="30"/>
      <c r="G477" s="31" t="n">
        <f aca="false">G478</f>
        <v>25180</v>
      </c>
      <c r="H477" s="30" t="n">
        <f aca="false">F477+G477</f>
        <v>25180</v>
      </c>
      <c r="I477" s="31"/>
      <c r="J477" s="27" t="n">
        <f aca="false">H477+I477</f>
        <v>25180</v>
      </c>
      <c r="K477" s="27"/>
      <c r="L477" s="27"/>
      <c r="M477" s="27"/>
      <c r="N477" s="27"/>
      <c r="O477" s="27" t="n">
        <f aca="false">O478</f>
        <v>28240</v>
      </c>
      <c r="P477" s="27" t="n">
        <f aca="false">N477+O477</f>
        <v>28240</v>
      </c>
      <c r="Q477" s="27"/>
      <c r="R477" s="27"/>
      <c r="S477" s="27"/>
      <c r="T477" s="27"/>
      <c r="U477" s="27" t="n">
        <f aca="false">U478</f>
        <v>30480</v>
      </c>
      <c r="V477" s="27" t="n">
        <f aca="false">T477+U477</f>
        <v>30480</v>
      </c>
      <c r="W477" s="30"/>
      <c r="X477" s="31"/>
      <c r="Y477" s="30"/>
    </row>
    <row r="478" customFormat="false" ht="31.5" hidden="false" customHeight="false" outlineLevel="0" collapsed="false">
      <c r="A478" s="48" t="s">
        <v>159</v>
      </c>
      <c r="B478" s="26"/>
      <c r="C478" s="26"/>
      <c r="D478" s="25" t="s">
        <v>111</v>
      </c>
      <c r="E478" s="26"/>
      <c r="F478" s="30"/>
      <c r="G478" s="31" t="n">
        <f aca="false">G479</f>
        <v>25180</v>
      </c>
      <c r="H478" s="30" t="n">
        <f aca="false">F478+G478</f>
        <v>25180</v>
      </c>
      <c r="I478" s="31"/>
      <c r="J478" s="27" t="n">
        <f aca="false">H478+I478</f>
        <v>25180</v>
      </c>
      <c r="K478" s="27"/>
      <c r="L478" s="27"/>
      <c r="M478" s="27"/>
      <c r="N478" s="27"/>
      <c r="O478" s="27" t="n">
        <f aca="false">O479</f>
        <v>28240</v>
      </c>
      <c r="P478" s="27" t="n">
        <f aca="false">N478+O478</f>
        <v>28240</v>
      </c>
      <c r="Q478" s="27"/>
      <c r="R478" s="27"/>
      <c r="S478" s="27"/>
      <c r="T478" s="27"/>
      <c r="U478" s="27" t="n">
        <f aca="false">U479</f>
        <v>30480</v>
      </c>
      <c r="V478" s="27" t="n">
        <f aca="false">T478+U478</f>
        <v>30480</v>
      </c>
      <c r="W478" s="30"/>
      <c r="X478" s="31"/>
      <c r="Y478" s="30"/>
    </row>
    <row r="479" customFormat="false" ht="15.75" hidden="false" customHeight="false" outlineLevel="0" collapsed="false">
      <c r="A479" s="50" t="s">
        <v>209</v>
      </c>
      <c r="B479" s="26"/>
      <c r="C479" s="26"/>
      <c r="D479" s="42"/>
      <c r="E479" s="26" t="s">
        <v>128</v>
      </c>
      <c r="F479" s="30"/>
      <c r="G479" s="31" t="n">
        <v>25180</v>
      </c>
      <c r="H479" s="30" t="n">
        <f aca="false">F479+G479</f>
        <v>25180</v>
      </c>
      <c r="I479" s="31"/>
      <c r="J479" s="30" t="n">
        <f aca="false">H479+I479</f>
        <v>25180</v>
      </c>
      <c r="K479" s="30"/>
      <c r="L479" s="31"/>
      <c r="M479" s="30"/>
      <c r="N479" s="30"/>
      <c r="O479" s="31" t="n">
        <v>28240</v>
      </c>
      <c r="P479" s="30" t="n">
        <f aca="false">N479+O479</f>
        <v>28240</v>
      </c>
      <c r="Q479" s="30"/>
      <c r="R479" s="31"/>
      <c r="S479" s="30"/>
      <c r="T479" s="30"/>
      <c r="U479" s="31" t="n">
        <v>30480</v>
      </c>
      <c r="V479" s="30" t="n">
        <f aca="false">T479+U479</f>
        <v>30480</v>
      </c>
      <c r="W479" s="30"/>
      <c r="X479" s="31"/>
      <c r="Y479" s="30"/>
    </row>
    <row r="480" s="23" customFormat="true" ht="31.5" hidden="false" customHeight="false" outlineLevel="0" collapsed="false">
      <c r="A480" s="47" t="s">
        <v>129</v>
      </c>
      <c r="B480" s="19"/>
      <c r="C480" s="19" t="s">
        <v>130</v>
      </c>
      <c r="D480" s="19"/>
      <c r="E480" s="19"/>
      <c r="F480" s="21" t="n">
        <f aca="false">F506+F481+F488+F501+F544</f>
        <v>1768611</v>
      </c>
      <c r="G480" s="22" t="n">
        <f aca="false">G506+G481+G488+G501+G544</f>
        <v>0</v>
      </c>
      <c r="H480" s="21" t="n">
        <f aca="false">F480+G480</f>
        <v>1768611</v>
      </c>
      <c r="I480" s="22"/>
      <c r="J480" s="21" t="n">
        <f aca="false">H480+I480</f>
        <v>1768611</v>
      </c>
      <c r="K480" s="21"/>
      <c r="L480" s="22" t="n">
        <f aca="false">L506+L481+L488+L501+L544</f>
        <v>0</v>
      </c>
      <c r="M480" s="21"/>
      <c r="N480" s="21" t="n">
        <f aca="false">N506+N481+N488+N501+N544</f>
        <v>2053141</v>
      </c>
      <c r="O480" s="22" t="n">
        <f aca="false">O506+O481+O488+O501+O544</f>
        <v>0</v>
      </c>
      <c r="P480" s="21" t="n">
        <f aca="false">N480+O480</f>
        <v>2053141</v>
      </c>
      <c r="Q480" s="21"/>
      <c r="R480" s="22" t="n">
        <f aca="false">R506+R481+R488+R501+R544</f>
        <v>0</v>
      </c>
      <c r="S480" s="21"/>
      <c r="T480" s="21" t="n">
        <f aca="false">T506+T481+T488+T501+T544</f>
        <v>2402866</v>
      </c>
      <c r="U480" s="22" t="n">
        <f aca="false">U506+U481+U488+U501+U544</f>
        <v>0</v>
      </c>
      <c r="V480" s="21" t="n">
        <f aca="false">T480+U480</f>
        <v>2402866</v>
      </c>
      <c r="W480" s="21"/>
      <c r="X480" s="22" t="n">
        <f aca="false">X506+X481+X488+X501+X544</f>
        <v>0</v>
      </c>
      <c r="Y480" s="21"/>
    </row>
    <row r="481" s="67" customFormat="true" ht="31.5" hidden="false" customHeight="false" outlineLevel="0" collapsed="false">
      <c r="A481" s="48" t="s">
        <v>424</v>
      </c>
      <c r="B481" s="20"/>
      <c r="C481" s="20"/>
      <c r="D481" s="25" t="s">
        <v>77</v>
      </c>
      <c r="E481" s="20"/>
      <c r="F481" s="27" t="n">
        <f aca="false">F484+F486+F482</f>
        <v>9789</v>
      </c>
      <c r="G481" s="28" t="n">
        <f aca="false">G484+G486+G482</f>
        <v>0</v>
      </c>
      <c r="H481" s="27" t="n">
        <f aca="false">F481+G481</f>
        <v>9789</v>
      </c>
      <c r="I481" s="28"/>
      <c r="J481" s="27" t="n">
        <f aca="false">H481+I481</f>
        <v>9789</v>
      </c>
      <c r="K481" s="27"/>
      <c r="L481" s="28" t="n">
        <f aca="false">L484+L486+L482</f>
        <v>0</v>
      </c>
      <c r="M481" s="27"/>
      <c r="N481" s="27" t="n">
        <f aca="false">N484+N486+N482</f>
        <v>10668</v>
      </c>
      <c r="O481" s="28" t="n">
        <f aca="false">O484+O486+O482</f>
        <v>0</v>
      </c>
      <c r="P481" s="27" t="n">
        <f aca="false">N481+O481</f>
        <v>10668</v>
      </c>
      <c r="Q481" s="27"/>
      <c r="R481" s="28" t="n">
        <f aca="false">R484+R486+R482</f>
        <v>0</v>
      </c>
      <c r="S481" s="27"/>
      <c r="T481" s="27" t="n">
        <f aca="false">T484+T486+T482</f>
        <v>11354</v>
      </c>
      <c r="U481" s="28" t="n">
        <f aca="false">U484+U486+U482</f>
        <v>0</v>
      </c>
      <c r="V481" s="27" t="n">
        <f aca="false">T481+U481</f>
        <v>11354</v>
      </c>
      <c r="W481" s="27"/>
      <c r="X481" s="28" t="n">
        <f aca="false">X484+X486+X482</f>
        <v>0</v>
      </c>
      <c r="Y481" s="27"/>
    </row>
    <row r="482" s="49" customFormat="true" ht="47.25" hidden="false" customHeight="false" outlineLevel="0" collapsed="false">
      <c r="A482" s="48" t="s">
        <v>425</v>
      </c>
      <c r="B482" s="40"/>
      <c r="C482" s="40"/>
      <c r="D482" s="25" t="s">
        <v>426</v>
      </c>
      <c r="E482" s="25"/>
      <c r="F482" s="27" t="n">
        <f aca="false">SUM(F483)</f>
        <v>9789</v>
      </c>
      <c r="G482" s="28" t="n">
        <f aca="false">SUM(G483)</f>
        <v>0</v>
      </c>
      <c r="H482" s="27" t="n">
        <f aca="false">F482+G482</f>
        <v>9789</v>
      </c>
      <c r="I482" s="28"/>
      <c r="J482" s="27" t="n">
        <f aca="false">H482+I482</f>
        <v>9789</v>
      </c>
      <c r="K482" s="27"/>
      <c r="L482" s="28" t="n">
        <f aca="false">SUM(L483)</f>
        <v>0</v>
      </c>
      <c r="M482" s="27"/>
      <c r="N482" s="27" t="n">
        <f aca="false">SUM(N483)</f>
        <v>10668</v>
      </c>
      <c r="O482" s="28" t="n">
        <f aca="false">SUM(O483)</f>
        <v>0</v>
      </c>
      <c r="P482" s="27" t="n">
        <f aca="false">N482+O482</f>
        <v>10668</v>
      </c>
      <c r="Q482" s="27"/>
      <c r="R482" s="28" t="n">
        <f aca="false">SUM(R483)</f>
        <v>0</v>
      </c>
      <c r="S482" s="27"/>
      <c r="T482" s="27" t="n">
        <f aca="false">SUM(T483)</f>
        <v>11354</v>
      </c>
      <c r="U482" s="28" t="n">
        <f aca="false">SUM(U483)</f>
        <v>0</v>
      </c>
      <c r="V482" s="27" t="n">
        <f aca="false">T482+U482</f>
        <v>11354</v>
      </c>
      <c r="W482" s="27"/>
      <c r="X482" s="28" t="n">
        <f aca="false">SUM(X483)</f>
        <v>0</v>
      </c>
      <c r="Y482" s="27"/>
    </row>
    <row r="483" s="67" customFormat="true" ht="15.75" hidden="false" customHeight="false" outlineLevel="0" collapsed="false">
      <c r="A483" s="44" t="s">
        <v>133</v>
      </c>
      <c r="B483" s="20"/>
      <c r="C483" s="20"/>
      <c r="D483" s="25"/>
      <c r="E483" s="26" t="s">
        <v>134</v>
      </c>
      <c r="F483" s="30" t="n">
        <v>9789</v>
      </c>
      <c r="G483" s="31"/>
      <c r="H483" s="30" t="n">
        <f aca="false">F483+G483</f>
        <v>9789</v>
      </c>
      <c r="I483" s="31"/>
      <c r="J483" s="30" t="n">
        <f aca="false">H483+I483</f>
        <v>9789</v>
      </c>
      <c r="K483" s="30"/>
      <c r="L483" s="31"/>
      <c r="M483" s="30"/>
      <c r="N483" s="30" t="n">
        <v>10668</v>
      </c>
      <c r="O483" s="31"/>
      <c r="P483" s="30" t="n">
        <f aca="false">N483+O483</f>
        <v>10668</v>
      </c>
      <c r="Q483" s="30"/>
      <c r="R483" s="31"/>
      <c r="S483" s="30"/>
      <c r="T483" s="30" t="n">
        <v>11354</v>
      </c>
      <c r="U483" s="31"/>
      <c r="V483" s="30" t="n">
        <f aca="false">T483+U483</f>
        <v>11354</v>
      </c>
      <c r="W483" s="30"/>
      <c r="X483" s="31"/>
      <c r="Y483" s="30"/>
    </row>
    <row r="484" s="23" customFormat="true" ht="31.5" hidden="true" customHeight="false" outlineLevel="0" collapsed="false">
      <c r="A484" s="48" t="s">
        <v>427</v>
      </c>
      <c r="B484" s="20"/>
      <c r="C484" s="20"/>
      <c r="D484" s="25" t="s">
        <v>428</v>
      </c>
      <c r="E484" s="20"/>
      <c r="F484" s="27" t="n">
        <f aca="false">F485</f>
        <v>0</v>
      </c>
      <c r="G484" s="28" t="n">
        <f aca="false">G485</f>
        <v>0</v>
      </c>
      <c r="H484" s="27" t="n">
        <f aca="false">F484+G484</f>
        <v>0</v>
      </c>
      <c r="I484" s="28"/>
      <c r="J484" s="27" t="n">
        <f aca="false">H484+I484</f>
        <v>0</v>
      </c>
      <c r="K484" s="27"/>
      <c r="L484" s="28" t="n">
        <f aca="false">L485</f>
        <v>0</v>
      </c>
      <c r="M484" s="27"/>
      <c r="N484" s="27" t="n">
        <f aca="false">N485</f>
        <v>0</v>
      </c>
      <c r="O484" s="28" t="n">
        <f aca="false">O485</f>
        <v>0</v>
      </c>
      <c r="P484" s="27" t="n">
        <f aca="false">N484+O484</f>
        <v>0</v>
      </c>
      <c r="Q484" s="27"/>
      <c r="R484" s="28" t="n">
        <f aca="false">R485</f>
        <v>0</v>
      </c>
      <c r="S484" s="27"/>
      <c r="T484" s="27" t="n">
        <f aca="false">T485</f>
        <v>0</v>
      </c>
      <c r="U484" s="28" t="n">
        <f aca="false">U485</f>
        <v>0</v>
      </c>
      <c r="V484" s="27" t="n">
        <f aca="false">T484+U484</f>
        <v>0</v>
      </c>
      <c r="W484" s="27"/>
      <c r="X484" s="28" t="n">
        <f aca="false">X485</f>
        <v>0</v>
      </c>
      <c r="Y484" s="27"/>
    </row>
    <row r="485" s="23" customFormat="true" ht="15.75" hidden="true" customHeight="false" outlineLevel="0" collapsed="false">
      <c r="A485" s="44" t="s">
        <v>270</v>
      </c>
      <c r="B485" s="19"/>
      <c r="C485" s="19"/>
      <c r="D485" s="25"/>
      <c r="E485" s="51" t="s">
        <v>134</v>
      </c>
      <c r="F485" s="30"/>
      <c r="G485" s="31"/>
      <c r="H485" s="30" t="n">
        <f aca="false">F485+G485</f>
        <v>0</v>
      </c>
      <c r="I485" s="31"/>
      <c r="J485" s="30" t="n">
        <f aca="false">H485+I485</f>
        <v>0</v>
      </c>
      <c r="K485" s="30"/>
      <c r="L485" s="31"/>
      <c r="M485" s="30"/>
      <c r="N485" s="30"/>
      <c r="O485" s="31"/>
      <c r="P485" s="30" t="n">
        <f aca="false">N485+O485</f>
        <v>0</v>
      </c>
      <c r="Q485" s="30"/>
      <c r="R485" s="31"/>
      <c r="S485" s="30"/>
      <c r="T485" s="30"/>
      <c r="U485" s="31"/>
      <c r="V485" s="30" t="n">
        <f aca="false">T485+U485</f>
        <v>0</v>
      </c>
      <c r="W485" s="30"/>
      <c r="X485" s="31"/>
      <c r="Y485" s="30"/>
    </row>
    <row r="486" s="23" customFormat="true" ht="62.25" hidden="true" customHeight="true" outlineLevel="0" collapsed="false">
      <c r="A486" s="48" t="s">
        <v>429</v>
      </c>
      <c r="B486" s="19"/>
      <c r="C486" s="19"/>
      <c r="D486" s="25" t="s">
        <v>430</v>
      </c>
      <c r="E486" s="51"/>
      <c r="F486" s="27" t="n">
        <f aca="false">F487</f>
        <v>0</v>
      </c>
      <c r="G486" s="28" t="n">
        <f aca="false">G487</f>
        <v>0</v>
      </c>
      <c r="H486" s="27" t="n">
        <f aca="false">F486+G486</f>
        <v>0</v>
      </c>
      <c r="I486" s="28"/>
      <c r="J486" s="27" t="n">
        <f aca="false">H486+I486</f>
        <v>0</v>
      </c>
      <c r="K486" s="27"/>
      <c r="L486" s="28" t="n">
        <f aca="false">L487</f>
        <v>0</v>
      </c>
      <c r="M486" s="27"/>
      <c r="N486" s="27" t="n">
        <f aca="false">N487</f>
        <v>0</v>
      </c>
      <c r="O486" s="28" t="n">
        <f aca="false">O487</f>
        <v>0</v>
      </c>
      <c r="P486" s="27" t="n">
        <f aca="false">N486+O486</f>
        <v>0</v>
      </c>
      <c r="Q486" s="27"/>
      <c r="R486" s="28" t="n">
        <f aca="false">R487</f>
        <v>0</v>
      </c>
      <c r="S486" s="27"/>
      <c r="T486" s="27" t="n">
        <f aca="false">T487</f>
        <v>0</v>
      </c>
      <c r="U486" s="28" t="n">
        <f aca="false">U487</f>
        <v>0</v>
      </c>
      <c r="V486" s="27" t="n">
        <f aca="false">T486+U486</f>
        <v>0</v>
      </c>
      <c r="W486" s="27"/>
      <c r="X486" s="28" t="n">
        <f aca="false">X487</f>
        <v>0</v>
      </c>
      <c r="Y486" s="27"/>
    </row>
    <row r="487" s="23" customFormat="true" ht="15.75" hidden="true" customHeight="false" outlineLevel="0" collapsed="false">
      <c r="A487" s="44" t="s">
        <v>270</v>
      </c>
      <c r="B487" s="19"/>
      <c r="C487" s="19"/>
      <c r="D487" s="25"/>
      <c r="E487" s="51" t="s">
        <v>134</v>
      </c>
      <c r="F487" s="30"/>
      <c r="G487" s="31"/>
      <c r="H487" s="30" t="n">
        <f aca="false">F487+G487</f>
        <v>0</v>
      </c>
      <c r="I487" s="31"/>
      <c r="J487" s="30" t="n">
        <f aca="false">H487+I487</f>
        <v>0</v>
      </c>
      <c r="K487" s="30"/>
      <c r="L487" s="31"/>
      <c r="M487" s="30"/>
      <c r="N487" s="30"/>
      <c r="O487" s="31"/>
      <c r="P487" s="30" t="n">
        <f aca="false">N487+O487</f>
        <v>0</v>
      </c>
      <c r="Q487" s="30"/>
      <c r="R487" s="31"/>
      <c r="S487" s="30"/>
      <c r="T487" s="30"/>
      <c r="U487" s="31"/>
      <c r="V487" s="30" t="n">
        <f aca="false">T487+U487</f>
        <v>0</v>
      </c>
      <c r="W487" s="30"/>
      <c r="X487" s="31"/>
      <c r="Y487" s="30"/>
    </row>
    <row r="488" s="23" customFormat="true" ht="15.75" hidden="false" customHeight="false" outlineLevel="0" collapsed="false">
      <c r="A488" s="24" t="s">
        <v>94</v>
      </c>
      <c r="B488" s="19"/>
      <c r="C488" s="19"/>
      <c r="D488" s="53" t="s">
        <v>95</v>
      </c>
      <c r="E488" s="19"/>
      <c r="F488" s="27" t="n">
        <f aca="false">F489+F491+F496+F499+F494</f>
        <v>894567</v>
      </c>
      <c r="G488" s="28" t="n">
        <f aca="false">G489+G491+G496+G499+G494</f>
        <v>0</v>
      </c>
      <c r="H488" s="27" t="n">
        <f aca="false">F488+G488</f>
        <v>894567</v>
      </c>
      <c r="I488" s="28"/>
      <c r="J488" s="27" t="n">
        <f aca="false">H488+I488</f>
        <v>894567</v>
      </c>
      <c r="K488" s="27"/>
      <c r="L488" s="28" t="n">
        <f aca="false">L489+L491+L496+L499+L494</f>
        <v>0</v>
      </c>
      <c r="M488" s="27"/>
      <c r="N488" s="27" t="n">
        <f aca="false">N489+N491+N496+N499+N494</f>
        <v>1000116</v>
      </c>
      <c r="O488" s="28" t="n">
        <f aca="false">O489+O491+O496+O499+O494</f>
        <v>0</v>
      </c>
      <c r="P488" s="27" t="n">
        <f aca="false">N488+O488</f>
        <v>1000116</v>
      </c>
      <c r="Q488" s="27"/>
      <c r="R488" s="28" t="n">
        <f aca="false">R489+R491+R496+R499+R494</f>
        <v>0</v>
      </c>
      <c r="S488" s="27"/>
      <c r="T488" s="27" t="n">
        <f aca="false">T489+T491+T496+T499+T494</f>
        <v>1104085</v>
      </c>
      <c r="U488" s="28" t="n">
        <f aca="false">U489+U491+U496+U499+U494</f>
        <v>0</v>
      </c>
      <c r="V488" s="27" t="n">
        <f aca="false">T488+U488</f>
        <v>1104085</v>
      </c>
      <c r="W488" s="27"/>
      <c r="X488" s="28" t="n">
        <f aca="false">X489+X491+X496+X499+X494</f>
        <v>0</v>
      </c>
      <c r="Y488" s="27"/>
    </row>
    <row r="489" s="23" customFormat="true" ht="48" hidden="true" customHeight="true" outlineLevel="0" collapsed="false">
      <c r="A489" s="35" t="s">
        <v>431</v>
      </c>
      <c r="B489" s="19"/>
      <c r="C489" s="19"/>
      <c r="D489" s="53" t="s">
        <v>267</v>
      </c>
      <c r="E489" s="19"/>
      <c r="F489" s="27" t="n">
        <f aca="false">F490</f>
        <v>0</v>
      </c>
      <c r="G489" s="28" t="n">
        <f aca="false">G490</f>
        <v>0</v>
      </c>
      <c r="H489" s="27" t="n">
        <f aca="false">F489+G489</f>
        <v>0</v>
      </c>
      <c r="I489" s="28"/>
      <c r="J489" s="27" t="n">
        <f aca="false">H489+I489</f>
        <v>0</v>
      </c>
      <c r="K489" s="27"/>
      <c r="L489" s="28" t="n">
        <f aca="false">L490</f>
        <v>0</v>
      </c>
      <c r="M489" s="27"/>
      <c r="N489" s="27" t="n">
        <f aca="false">N490</f>
        <v>0</v>
      </c>
      <c r="O489" s="28" t="n">
        <f aca="false">O490</f>
        <v>0</v>
      </c>
      <c r="P489" s="27" t="n">
        <f aca="false">N489+O489</f>
        <v>0</v>
      </c>
      <c r="Q489" s="27"/>
      <c r="R489" s="28" t="n">
        <f aca="false">R490</f>
        <v>0</v>
      </c>
      <c r="S489" s="27"/>
      <c r="T489" s="27" t="n">
        <f aca="false">T490</f>
        <v>0</v>
      </c>
      <c r="U489" s="28" t="n">
        <f aca="false">U490</f>
        <v>0</v>
      </c>
      <c r="V489" s="27" t="n">
        <f aca="false">T489+U489</f>
        <v>0</v>
      </c>
      <c r="W489" s="27"/>
      <c r="X489" s="28" t="n">
        <f aca="false">X490</f>
        <v>0</v>
      </c>
      <c r="Y489" s="27"/>
    </row>
    <row r="490" s="23" customFormat="true" ht="15.75" hidden="true" customHeight="false" outlineLevel="0" collapsed="false">
      <c r="A490" s="29" t="s">
        <v>133</v>
      </c>
      <c r="B490" s="19"/>
      <c r="C490" s="19"/>
      <c r="D490" s="53"/>
      <c r="E490" s="26" t="s">
        <v>134</v>
      </c>
      <c r="F490" s="42"/>
      <c r="G490" s="43"/>
      <c r="H490" s="42" t="n">
        <f aca="false">F490+G490</f>
        <v>0</v>
      </c>
      <c r="I490" s="43"/>
      <c r="J490" s="42" t="n">
        <f aca="false">H490+I490</f>
        <v>0</v>
      </c>
      <c r="K490" s="42"/>
      <c r="L490" s="43"/>
      <c r="M490" s="42"/>
      <c r="N490" s="42"/>
      <c r="O490" s="43"/>
      <c r="P490" s="42" t="n">
        <f aca="false">N490+O490</f>
        <v>0</v>
      </c>
      <c r="Q490" s="42"/>
      <c r="R490" s="43"/>
      <c r="S490" s="42"/>
      <c r="T490" s="42"/>
      <c r="U490" s="43"/>
      <c r="V490" s="42" t="n">
        <f aca="false">T490+U490</f>
        <v>0</v>
      </c>
      <c r="W490" s="42"/>
      <c r="X490" s="43"/>
      <c r="Y490" s="42"/>
    </row>
    <row r="491" s="23" customFormat="true" ht="47.25" hidden="true" customHeight="false" outlineLevel="0" collapsed="false">
      <c r="A491" s="24" t="s">
        <v>432</v>
      </c>
      <c r="B491" s="19"/>
      <c r="C491" s="19"/>
      <c r="D491" s="53" t="s">
        <v>433</v>
      </c>
      <c r="E491" s="19"/>
      <c r="F491" s="27" t="n">
        <f aca="false">F492</f>
        <v>0</v>
      </c>
      <c r="G491" s="28" t="n">
        <f aca="false">G492</f>
        <v>0</v>
      </c>
      <c r="H491" s="27" t="n">
        <f aca="false">F491+G491</f>
        <v>0</v>
      </c>
      <c r="I491" s="28"/>
      <c r="J491" s="27" t="n">
        <f aca="false">H491+I491</f>
        <v>0</v>
      </c>
      <c r="K491" s="27"/>
      <c r="L491" s="28" t="n">
        <f aca="false">L492</f>
        <v>0</v>
      </c>
      <c r="M491" s="27"/>
      <c r="N491" s="27" t="n">
        <f aca="false">N492</f>
        <v>0</v>
      </c>
      <c r="O491" s="28" t="n">
        <f aca="false">O492</f>
        <v>0</v>
      </c>
      <c r="P491" s="27" t="n">
        <f aca="false">N491+O491</f>
        <v>0</v>
      </c>
      <c r="Q491" s="27"/>
      <c r="R491" s="28" t="n">
        <f aca="false">R492</f>
        <v>0</v>
      </c>
      <c r="S491" s="27"/>
      <c r="T491" s="27" t="n">
        <f aca="false">T492</f>
        <v>0</v>
      </c>
      <c r="U491" s="28" t="n">
        <f aca="false">U492</f>
        <v>0</v>
      </c>
      <c r="V491" s="27" t="n">
        <f aca="false">T491+U491</f>
        <v>0</v>
      </c>
      <c r="W491" s="27"/>
      <c r="X491" s="28" t="n">
        <f aca="false">X492</f>
        <v>0</v>
      </c>
      <c r="Y491" s="27"/>
    </row>
    <row r="492" s="23" customFormat="true" ht="63" hidden="true" customHeight="false" outlineLevel="0" collapsed="false">
      <c r="A492" s="24" t="s">
        <v>434</v>
      </c>
      <c r="B492" s="19"/>
      <c r="C492" s="19"/>
      <c r="D492" s="53" t="s">
        <v>435</v>
      </c>
      <c r="E492" s="26"/>
      <c r="F492" s="27" t="n">
        <f aca="false">F493</f>
        <v>0</v>
      </c>
      <c r="G492" s="28" t="n">
        <f aca="false">G493</f>
        <v>0</v>
      </c>
      <c r="H492" s="27" t="n">
        <f aca="false">F492+G492</f>
        <v>0</v>
      </c>
      <c r="I492" s="28"/>
      <c r="J492" s="27" t="n">
        <f aca="false">H492+I492</f>
        <v>0</v>
      </c>
      <c r="K492" s="27"/>
      <c r="L492" s="28" t="n">
        <f aca="false">L493</f>
        <v>0</v>
      </c>
      <c r="M492" s="27"/>
      <c r="N492" s="27" t="n">
        <f aca="false">N493</f>
        <v>0</v>
      </c>
      <c r="O492" s="28" t="n">
        <f aca="false">O493</f>
        <v>0</v>
      </c>
      <c r="P492" s="27" t="n">
        <f aca="false">N492+O492</f>
        <v>0</v>
      </c>
      <c r="Q492" s="27"/>
      <c r="R492" s="28" t="n">
        <f aca="false">R493</f>
        <v>0</v>
      </c>
      <c r="S492" s="27"/>
      <c r="T492" s="27" t="n">
        <f aca="false">T493</f>
        <v>0</v>
      </c>
      <c r="U492" s="28" t="n">
        <f aca="false">U493</f>
        <v>0</v>
      </c>
      <c r="V492" s="27" t="n">
        <f aca="false">T492+U492</f>
        <v>0</v>
      </c>
      <c r="W492" s="27"/>
      <c r="X492" s="28" t="n">
        <f aca="false">X493</f>
        <v>0</v>
      </c>
      <c r="Y492" s="27"/>
    </row>
    <row r="493" s="23" customFormat="true" ht="15.75" hidden="true" customHeight="false" outlineLevel="0" collapsed="false">
      <c r="A493" s="29" t="s">
        <v>133</v>
      </c>
      <c r="B493" s="19"/>
      <c r="C493" s="19"/>
      <c r="D493" s="19"/>
      <c r="E493" s="26" t="s">
        <v>134</v>
      </c>
      <c r="F493" s="30"/>
      <c r="G493" s="31"/>
      <c r="H493" s="30" t="n">
        <f aca="false">F493+G493</f>
        <v>0</v>
      </c>
      <c r="I493" s="31"/>
      <c r="J493" s="30" t="n">
        <f aca="false">H493+I493</f>
        <v>0</v>
      </c>
      <c r="K493" s="30"/>
      <c r="L493" s="31"/>
      <c r="M493" s="30"/>
      <c r="N493" s="30"/>
      <c r="O493" s="31"/>
      <c r="P493" s="30" t="n">
        <f aca="false">N493+O493</f>
        <v>0</v>
      </c>
      <c r="Q493" s="30"/>
      <c r="R493" s="31"/>
      <c r="S493" s="30"/>
      <c r="T493" s="30"/>
      <c r="U493" s="31"/>
      <c r="V493" s="30" t="n">
        <f aca="false">T493+U493</f>
        <v>0</v>
      </c>
      <c r="W493" s="30"/>
      <c r="X493" s="31"/>
      <c r="Y493" s="30"/>
    </row>
    <row r="494" s="23" customFormat="true" ht="218.25" hidden="true" customHeight="true" outlineLevel="0" collapsed="false">
      <c r="A494" s="35" t="s">
        <v>436</v>
      </c>
      <c r="B494" s="26"/>
      <c r="C494" s="26"/>
      <c r="D494" s="25" t="s">
        <v>437</v>
      </c>
      <c r="E494" s="25"/>
      <c r="F494" s="89" t="n">
        <f aca="false">F495</f>
        <v>0</v>
      </c>
      <c r="G494" s="90" t="n">
        <f aca="false">G495</f>
        <v>0</v>
      </c>
      <c r="H494" s="89" t="n">
        <f aca="false">F494+G494</f>
        <v>0</v>
      </c>
      <c r="I494" s="90"/>
      <c r="J494" s="89" t="n">
        <f aca="false">H494+I494</f>
        <v>0</v>
      </c>
      <c r="K494" s="89"/>
      <c r="L494" s="90" t="n">
        <f aca="false">L495</f>
        <v>0</v>
      </c>
      <c r="M494" s="89"/>
      <c r="N494" s="89" t="n">
        <f aca="false">N495</f>
        <v>0</v>
      </c>
      <c r="O494" s="90" t="n">
        <f aca="false">O495</f>
        <v>0</v>
      </c>
      <c r="P494" s="89" t="n">
        <f aca="false">N494+O494</f>
        <v>0</v>
      </c>
      <c r="Q494" s="89"/>
      <c r="R494" s="90" t="n">
        <f aca="false">R495</f>
        <v>0</v>
      </c>
      <c r="S494" s="89"/>
      <c r="T494" s="89" t="n">
        <f aca="false">T495</f>
        <v>0</v>
      </c>
      <c r="U494" s="90" t="n">
        <f aca="false">U495</f>
        <v>0</v>
      </c>
      <c r="V494" s="89" t="n">
        <f aca="false">T494+U494</f>
        <v>0</v>
      </c>
      <c r="W494" s="89"/>
      <c r="X494" s="90" t="n">
        <f aca="false">X495</f>
        <v>0</v>
      </c>
      <c r="Y494" s="89"/>
    </row>
    <row r="495" s="23" customFormat="true" ht="15.75" hidden="true" customHeight="false" outlineLevel="0" collapsed="false">
      <c r="A495" s="36" t="s">
        <v>133</v>
      </c>
      <c r="B495" s="19"/>
      <c r="C495" s="19"/>
      <c r="D495" s="53"/>
      <c r="E495" s="51" t="s">
        <v>134</v>
      </c>
      <c r="F495" s="108"/>
      <c r="G495" s="109"/>
      <c r="H495" s="108" t="n">
        <f aca="false">F495+G495</f>
        <v>0</v>
      </c>
      <c r="I495" s="109"/>
      <c r="J495" s="108" t="n">
        <f aca="false">H495+I495</f>
        <v>0</v>
      </c>
      <c r="K495" s="108"/>
      <c r="L495" s="109"/>
      <c r="M495" s="108"/>
      <c r="N495" s="108"/>
      <c r="O495" s="109"/>
      <c r="P495" s="108" t="n">
        <f aca="false">N495+O495</f>
        <v>0</v>
      </c>
      <c r="Q495" s="108"/>
      <c r="R495" s="109"/>
      <c r="S495" s="108"/>
      <c r="T495" s="108"/>
      <c r="U495" s="109"/>
      <c r="V495" s="108" t="n">
        <f aca="false">T495+U495</f>
        <v>0</v>
      </c>
      <c r="W495" s="108"/>
      <c r="X495" s="109"/>
      <c r="Y495" s="108"/>
    </row>
    <row r="496" s="23" customFormat="true" ht="47.25" hidden="true" customHeight="false" outlineLevel="0" collapsed="false">
      <c r="A496" s="24" t="s">
        <v>438</v>
      </c>
      <c r="B496" s="19"/>
      <c r="C496" s="19"/>
      <c r="D496" s="53" t="s">
        <v>439</v>
      </c>
      <c r="E496" s="19"/>
      <c r="F496" s="27" t="n">
        <f aca="false">F497</f>
        <v>0</v>
      </c>
      <c r="G496" s="28" t="n">
        <f aca="false">G497</f>
        <v>0</v>
      </c>
      <c r="H496" s="27" t="n">
        <f aca="false">F496+G496</f>
        <v>0</v>
      </c>
      <c r="I496" s="28"/>
      <c r="J496" s="27" t="n">
        <f aca="false">H496+I496</f>
        <v>0</v>
      </c>
      <c r="K496" s="27"/>
      <c r="L496" s="28" t="n">
        <f aca="false">L497</f>
        <v>0</v>
      </c>
      <c r="M496" s="27"/>
      <c r="N496" s="27" t="n">
        <f aca="false">N497</f>
        <v>0</v>
      </c>
      <c r="O496" s="28" t="n">
        <f aca="false">O497</f>
        <v>0</v>
      </c>
      <c r="P496" s="27" t="n">
        <f aca="false">N496+O496</f>
        <v>0</v>
      </c>
      <c r="Q496" s="27"/>
      <c r="R496" s="28" t="n">
        <f aca="false">R497</f>
        <v>0</v>
      </c>
      <c r="S496" s="27"/>
      <c r="T496" s="27" t="n">
        <f aca="false">T497</f>
        <v>0</v>
      </c>
      <c r="U496" s="28" t="n">
        <f aca="false">U497</f>
        <v>0</v>
      </c>
      <c r="V496" s="27" t="n">
        <f aca="false">T496+U496</f>
        <v>0</v>
      </c>
      <c r="W496" s="27"/>
      <c r="X496" s="28" t="n">
        <f aca="false">X497</f>
        <v>0</v>
      </c>
      <c r="Y496" s="27"/>
    </row>
    <row r="497" s="23" customFormat="true" ht="66.75" hidden="true" customHeight="true" outlineLevel="0" collapsed="false">
      <c r="A497" s="24" t="s">
        <v>440</v>
      </c>
      <c r="B497" s="19"/>
      <c r="C497" s="19"/>
      <c r="D497" s="53" t="s">
        <v>441</v>
      </c>
      <c r="E497" s="19"/>
      <c r="F497" s="27" t="n">
        <f aca="false">F498</f>
        <v>0</v>
      </c>
      <c r="G497" s="28" t="n">
        <f aca="false">G498</f>
        <v>0</v>
      </c>
      <c r="H497" s="27" t="n">
        <f aca="false">F497+G497</f>
        <v>0</v>
      </c>
      <c r="I497" s="28"/>
      <c r="J497" s="27" t="n">
        <f aca="false">H497+I497</f>
        <v>0</v>
      </c>
      <c r="K497" s="27"/>
      <c r="L497" s="28" t="n">
        <f aca="false">L498</f>
        <v>0</v>
      </c>
      <c r="M497" s="27"/>
      <c r="N497" s="27" t="n">
        <f aca="false">N498</f>
        <v>0</v>
      </c>
      <c r="O497" s="28" t="n">
        <f aca="false">O498</f>
        <v>0</v>
      </c>
      <c r="P497" s="27" t="n">
        <f aca="false">N497+O497</f>
        <v>0</v>
      </c>
      <c r="Q497" s="27"/>
      <c r="R497" s="28" t="n">
        <f aca="false">R498</f>
        <v>0</v>
      </c>
      <c r="S497" s="27"/>
      <c r="T497" s="27" t="n">
        <f aca="false">T498</f>
        <v>0</v>
      </c>
      <c r="U497" s="28" t="n">
        <f aca="false">U498</f>
        <v>0</v>
      </c>
      <c r="V497" s="27" t="n">
        <f aca="false">T497+U497</f>
        <v>0</v>
      </c>
      <c r="W497" s="27"/>
      <c r="X497" s="28" t="n">
        <f aca="false">X498</f>
        <v>0</v>
      </c>
      <c r="Y497" s="27"/>
    </row>
    <row r="498" s="23" customFormat="true" ht="15.75" hidden="true" customHeight="false" outlineLevel="0" collapsed="false">
      <c r="A498" s="29" t="s">
        <v>133</v>
      </c>
      <c r="B498" s="19"/>
      <c r="C498" s="19"/>
      <c r="D498" s="53"/>
      <c r="E498" s="26" t="s">
        <v>134</v>
      </c>
      <c r="F498" s="30"/>
      <c r="G498" s="31"/>
      <c r="H498" s="30" t="n">
        <f aca="false">F498+G498</f>
        <v>0</v>
      </c>
      <c r="I498" s="31"/>
      <c r="J498" s="30" t="n">
        <f aca="false">H498+I498</f>
        <v>0</v>
      </c>
      <c r="K498" s="30"/>
      <c r="L498" s="31"/>
      <c r="M498" s="30"/>
      <c r="N498" s="30"/>
      <c r="O498" s="31"/>
      <c r="P498" s="30" t="n">
        <f aca="false">N498+O498</f>
        <v>0</v>
      </c>
      <c r="Q498" s="30"/>
      <c r="R498" s="31"/>
      <c r="S498" s="30"/>
      <c r="T498" s="30"/>
      <c r="U498" s="31"/>
      <c r="V498" s="30" t="n">
        <f aca="false">T498+U498</f>
        <v>0</v>
      </c>
      <c r="W498" s="30"/>
      <c r="X498" s="31"/>
      <c r="Y498" s="30"/>
    </row>
    <row r="499" s="23" customFormat="true" ht="31.5" hidden="false" customHeight="false" outlineLevel="0" collapsed="false">
      <c r="A499" s="110" t="s">
        <v>442</v>
      </c>
      <c r="B499" s="14"/>
      <c r="C499" s="14"/>
      <c r="D499" s="25" t="s">
        <v>443</v>
      </c>
      <c r="E499" s="53"/>
      <c r="F499" s="92" t="n">
        <f aca="false">F500</f>
        <v>894567</v>
      </c>
      <c r="G499" s="93" t="n">
        <f aca="false">G500</f>
        <v>0</v>
      </c>
      <c r="H499" s="92" t="n">
        <f aca="false">F499+G499</f>
        <v>894567</v>
      </c>
      <c r="I499" s="93"/>
      <c r="J499" s="92" t="n">
        <f aca="false">H499+I499</f>
        <v>894567</v>
      </c>
      <c r="K499" s="92"/>
      <c r="L499" s="93" t="n">
        <f aca="false">L500</f>
        <v>0</v>
      </c>
      <c r="M499" s="92"/>
      <c r="N499" s="92" t="n">
        <f aca="false">N500</f>
        <v>1000116</v>
      </c>
      <c r="O499" s="93" t="n">
        <f aca="false">O500</f>
        <v>0</v>
      </c>
      <c r="P499" s="92" t="n">
        <f aca="false">N499+O499</f>
        <v>1000116</v>
      </c>
      <c r="Q499" s="92"/>
      <c r="R499" s="93" t="n">
        <f aca="false">R500</f>
        <v>0</v>
      </c>
      <c r="S499" s="92"/>
      <c r="T499" s="92" t="n">
        <f aca="false">T500</f>
        <v>1104085</v>
      </c>
      <c r="U499" s="93" t="n">
        <f aca="false">U500</f>
        <v>0</v>
      </c>
      <c r="V499" s="92" t="n">
        <f aca="false">T499+U499</f>
        <v>1104085</v>
      </c>
      <c r="W499" s="92"/>
      <c r="X499" s="93" t="n">
        <f aca="false">X500</f>
        <v>0</v>
      </c>
      <c r="Y499" s="92"/>
    </row>
    <row r="500" s="23" customFormat="true" ht="15.75" hidden="false" customHeight="false" outlineLevel="0" collapsed="false">
      <c r="A500" s="36" t="s">
        <v>133</v>
      </c>
      <c r="B500" s="19"/>
      <c r="C500" s="19"/>
      <c r="D500" s="53"/>
      <c r="E500" s="51" t="s">
        <v>134</v>
      </c>
      <c r="F500" s="111" t="n">
        <v>894567</v>
      </c>
      <c r="G500" s="112"/>
      <c r="H500" s="111" t="n">
        <f aca="false">F500+G500</f>
        <v>894567</v>
      </c>
      <c r="I500" s="112"/>
      <c r="J500" s="111" t="n">
        <f aca="false">H500+I500</f>
        <v>894567</v>
      </c>
      <c r="K500" s="111"/>
      <c r="L500" s="112"/>
      <c r="M500" s="111"/>
      <c r="N500" s="111" t="n">
        <v>1000116</v>
      </c>
      <c r="O500" s="112"/>
      <c r="P500" s="111" t="n">
        <f aca="false">N500+O500</f>
        <v>1000116</v>
      </c>
      <c r="Q500" s="111"/>
      <c r="R500" s="112"/>
      <c r="S500" s="111"/>
      <c r="T500" s="111" t="n">
        <v>1104085</v>
      </c>
      <c r="U500" s="112"/>
      <c r="V500" s="111" t="n">
        <f aca="false">T500+U500</f>
        <v>1104085</v>
      </c>
      <c r="W500" s="111"/>
      <c r="X500" s="112"/>
      <c r="Y500" s="111"/>
    </row>
    <row r="501" s="23" customFormat="true" ht="31.5" hidden="true" customHeight="false" outlineLevel="0" collapsed="false">
      <c r="A501" s="24" t="s">
        <v>100</v>
      </c>
      <c r="B501" s="19"/>
      <c r="C501" s="19"/>
      <c r="D501" s="53" t="s">
        <v>101</v>
      </c>
      <c r="E501" s="19"/>
      <c r="F501" s="27" t="n">
        <f aca="false">F502+F504</f>
        <v>0</v>
      </c>
      <c r="G501" s="28" t="n">
        <f aca="false">G502+G504</f>
        <v>0</v>
      </c>
      <c r="H501" s="27" t="n">
        <f aca="false">F501+G501</f>
        <v>0</v>
      </c>
      <c r="I501" s="28"/>
      <c r="J501" s="27" t="n">
        <f aca="false">H501+I501</f>
        <v>0</v>
      </c>
      <c r="K501" s="27"/>
      <c r="L501" s="28" t="n">
        <f aca="false">L502+L504</f>
        <v>0</v>
      </c>
      <c r="M501" s="27"/>
      <c r="N501" s="27" t="n">
        <f aca="false">N502+N504</f>
        <v>0</v>
      </c>
      <c r="O501" s="28" t="n">
        <f aca="false">O502+O504</f>
        <v>0</v>
      </c>
      <c r="P501" s="27" t="n">
        <f aca="false">N501+O501</f>
        <v>0</v>
      </c>
      <c r="Q501" s="27"/>
      <c r="R501" s="28" t="n">
        <f aca="false">R502+R504</f>
        <v>0</v>
      </c>
      <c r="S501" s="27"/>
      <c r="T501" s="27" t="n">
        <f aca="false">T502+T504</f>
        <v>0</v>
      </c>
      <c r="U501" s="28" t="n">
        <f aca="false">U502+U504</f>
        <v>0</v>
      </c>
      <c r="V501" s="27" t="n">
        <f aca="false">T501+U501</f>
        <v>0</v>
      </c>
      <c r="W501" s="27"/>
      <c r="X501" s="28" t="n">
        <f aca="false">X502+X504</f>
        <v>0</v>
      </c>
      <c r="Y501" s="27"/>
    </row>
    <row r="502" s="23" customFormat="true" ht="47.25" hidden="true" customHeight="false" outlineLevel="0" collapsed="false">
      <c r="A502" s="24" t="s">
        <v>230</v>
      </c>
      <c r="B502" s="19"/>
      <c r="C502" s="19"/>
      <c r="D502" s="53" t="s">
        <v>231</v>
      </c>
      <c r="E502" s="26"/>
      <c r="F502" s="27" t="n">
        <f aca="false">F503</f>
        <v>0</v>
      </c>
      <c r="G502" s="28" t="n">
        <f aca="false">G503</f>
        <v>0</v>
      </c>
      <c r="H502" s="27" t="n">
        <f aca="false">F502+G502</f>
        <v>0</v>
      </c>
      <c r="I502" s="28"/>
      <c r="J502" s="27" t="n">
        <f aca="false">H502+I502</f>
        <v>0</v>
      </c>
      <c r="K502" s="27"/>
      <c r="L502" s="28" t="n">
        <f aca="false">L503</f>
        <v>0</v>
      </c>
      <c r="M502" s="27"/>
      <c r="N502" s="27" t="n">
        <f aca="false">N503</f>
        <v>0</v>
      </c>
      <c r="O502" s="28" t="n">
        <f aca="false">O503</f>
        <v>0</v>
      </c>
      <c r="P502" s="27" t="n">
        <f aca="false">N502+O502</f>
        <v>0</v>
      </c>
      <c r="Q502" s="27"/>
      <c r="R502" s="28" t="n">
        <f aca="false">R503</f>
        <v>0</v>
      </c>
      <c r="S502" s="27"/>
      <c r="T502" s="27" t="n">
        <f aca="false">T503</f>
        <v>0</v>
      </c>
      <c r="U502" s="28" t="n">
        <f aca="false">U503</f>
        <v>0</v>
      </c>
      <c r="V502" s="27" t="n">
        <f aca="false">T502+U502</f>
        <v>0</v>
      </c>
      <c r="W502" s="27"/>
      <c r="X502" s="28" t="n">
        <f aca="false">X503</f>
        <v>0</v>
      </c>
      <c r="Y502" s="27"/>
    </row>
    <row r="503" s="23" customFormat="true" ht="15.75" hidden="true" customHeight="false" outlineLevel="0" collapsed="false">
      <c r="A503" s="29" t="s">
        <v>133</v>
      </c>
      <c r="B503" s="19"/>
      <c r="C503" s="19"/>
      <c r="D503" s="53"/>
      <c r="E503" s="26" t="s">
        <v>134</v>
      </c>
      <c r="F503" s="30"/>
      <c r="G503" s="31"/>
      <c r="H503" s="30" t="n">
        <f aca="false">F503+G503</f>
        <v>0</v>
      </c>
      <c r="I503" s="31"/>
      <c r="J503" s="30" t="n">
        <f aca="false">H503+I503</f>
        <v>0</v>
      </c>
      <c r="K503" s="30"/>
      <c r="L503" s="31"/>
      <c r="M503" s="30"/>
      <c r="N503" s="30"/>
      <c r="O503" s="31"/>
      <c r="P503" s="30" t="n">
        <f aca="false">N503+O503</f>
        <v>0</v>
      </c>
      <c r="Q503" s="30"/>
      <c r="R503" s="31"/>
      <c r="S503" s="30"/>
      <c r="T503" s="30"/>
      <c r="U503" s="31"/>
      <c r="V503" s="30" t="n">
        <f aca="false">T503+U503</f>
        <v>0</v>
      </c>
      <c r="W503" s="30"/>
      <c r="X503" s="31"/>
      <c r="Y503" s="30"/>
    </row>
    <row r="504" s="23" customFormat="true" ht="78.75" hidden="true" customHeight="false" outlineLevel="0" collapsed="false">
      <c r="A504" s="24" t="s">
        <v>131</v>
      </c>
      <c r="B504" s="14"/>
      <c r="C504" s="19"/>
      <c r="D504" s="53" t="s">
        <v>132</v>
      </c>
      <c r="E504" s="26"/>
      <c r="F504" s="27" t="n">
        <f aca="false">F505</f>
        <v>0</v>
      </c>
      <c r="G504" s="28" t="n">
        <f aca="false">G505</f>
        <v>0</v>
      </c>
      <c r="H504" s="27" t="n">
        <f aca="false">F504+G504</f>
        <v>0</v>
      </c>
      <c r="I504" s="28"/>
      <c r="J504" s="27" t="n">
        <f aca="false">H504+I504</f>
        <v>0</v>
      </c>
      <c r="K504" s="27"/>
      <c r="L504" s="28" t="n">
        <f aca="false">L505</f>
        <v>0</v>
      </c>
      <c r="M504" s="27"/>
      <c r="N504" s="27" t="n">
        <f aca="false">N505</f>
        <v>0</v>
      </c>
      <c r="O504" s="28" t="n">
        <f aca="false">O505</f>
        <v>0</v>
      </c>
      <c r="P504" s="27" t="n">
        <f aca="false">N504+O504</f>
        <v>0</v>
      </c>
      <c r="Q504" s="27"/>
      <c r="R504" s="28" t="n">
        <f aca="false">R505</f>
        <v>0</v>
      </c>
      <c r="S504" s="27"/>
      <c r="T504" s="27" t="n">
        <f aca="false">T505</f>
        <v>0</v>
      </c>
      <c r="U504" s="28" t="n">
        <f aca="false">U505</f>
        <v>0</v>
      </c>
      <c r="V504" s="27" t="n">
        <f aca="false">T504+U504</f>
        <v>0</v>
      </c>
      <c r="W504" s="27"/>
      <c r="X504" s="28" t="n">
        <f aca="false">X505</f>
        <v>0</v>
      </c>
      <c r="Y504" s="27"/>
    </row>
    <row r="505" s="23" customFormat="true" ht="15.75" hidden="true" customHeight="false" outlineLevel="0" collapsed="false">
      <c r="A505" s="29" t="s">
        <v>133</v>
      </c>
      <c r="B505" s="14"/>
      <c r="C505" s="19"/>
      <c r="D505" s="53"/>
      <c r="E505" s="26" t="s">
        <v>134</v>
      </c>
      <c r="F505" s="30"/>
      <c r="G505" s="31"/>
      <c r="H505" s="30" t="n">
        <f aca="false">F505+G505</f>
        <v>0</v>
      </c>
      <c r="I505" s="31"/>
      <c r="J505" s="30" t="n">
        <f aca="false">H505+I505</f>
        <v>0</v>
      </c>
      <c r="K505" s="30"/>
      <c r="L505" s="31"/>
      <c r="M505" s="30"/>
      <c r="N505" s="30"/>
      <c r="O505" s="31"/>
      <c r="P505" s="30" t="n">
        <f aca="false">N505+O505</f>
        <v>0</v>
      </c>
      <c r="Q505" s="30"/>
      <c r="R505" s="31"/>
      <c r="S505" s="30"/>
      <c r="T505" s="30"/>
      <c r="U505" s="31"/>
      <c r="V505" s="30" t="n">
        <f aca="false">T505+U505</f>
        <v>0</v>
      </c>
      <c r="W505" s="30"/>
      <c r="X505" s="31"/>
      <c r="Y505" s="30"/>
    </row>
    <row r="506" s="23" customFormat="true" ht="15.75" hidden="false" customHeight="false" outlineLevel="0" collapsed="false">
      <c r="A506" s="48" t="s">
        <v>121</v>
      </c>
      <c r="B506" s="26"/>
      <c r="C506" s="19"/>
      <c r="D506" s="25" t="s">
        <v>122</v>
      </c>
      <c r="E506" s="113"/>
      <c r="F506" s="38" t="n">
        <f aca="false">F507</f>
        <v>851472</v>
      </c>
      <c r="G506" s="39" t="n">
        <f aca="false">G507</f>
        <v>0</v>
      </c>
      <c r="H506" s="38" t="n">
        <f aca="false">F506+G506</f>
        <v>851472</v>
      </c>
      <c r="I506" s="39"/>
      <c r="J506" s="38" t="n">
        <f aca="false">H506+I506</f>
        <v>851472</v>
      </c>
      <c r="K506" s="38"/>
      <c r="L506" s="39" t="n">
        <f aca="false">L507</f>
        <v>0</v>
      </c>
      <c r="M506" s="38"/>
      <c r="N506" s="38" t="n">
        <f aca="false">N507</f>
        <v>1029952</v>
      </c>
      <c r="O506" s="39" t="n">
        <f aca="false">O507</f>
        <v>0</v>
      </c>
      <c r="P506" s="38" t="n">
        <f aca="false">N506+O506</f>
        <v>1029952</v>
      </c>
      <c r="Q506" s="38"/>
      <c r="R506" s="39" t="n">
        <f aca="false">R507</f>
        <v>0</v>
      </c>
      <c r="S506" s="38"/>
      <c r="T506" s="38" t="n">
        <f aca="false">T507</f>
        <v>1274128</v>
      </c>
      <c r="U506" s="39" t="n">
        <f aca="false">U507</f>
        <v>0</v>
      </c>
      <c r="V506" s="38" t="n">
        <f aca="false">T506+U506</f>
        <v>1274128</v>
      </c>
      <c r="W506" s="38"/>
      <c r="X506" s="39" t="n">
        <f aca="false">X507</f>
        <v>0</v>
      </c>
      <c r="Y506" s="38"/>
    </row>
    <row r="507" s="67" customFormat="true" ht="143.25" hidden="false" customHeight="true" outlineLevel="0" collapsed="false">
      <c r="A507" s="114" t="s">
        <v>137</v>
      </c>
      <c r="B507" s="25"/>
      <c r="C507" s="25"/>
      <c r="D507" s="25" t="s">
        <v>138</v>
      </c>
      <c r="E507" s="26"/>
      <c r="F507" s="27" t="n">
        <f aca="false">F508+F510+F520+F522+F524+F526+F528+F530+F532+F534+F536+F514+F538+F540+F542+F518</f>
        <v>851472</v>
      </c>
      <c r="G507" s="28" t="n">
        <f aca="false">G508+G510+G520+G522+G524+G526+G528+G530+G532+G534+G536+G514+G538+G540+G542+G518</f>
        <v>0</v>
      </c>
      <c r="H507" s="27" t="n">
        <f aca="false">F507+G507</f>
        <v>851472</v>
      </c>
      <c r="I507" s="28"/>
      <c r="J507" s="27" t="n">
        <f aca="false">H507+I507</f>
        <v>851472</v>
      </c>
      <c r="K507" s="27"/>
      <c r="L507" s="28" t="n">
        <f aca="false">L508+L510+L520+L522+L524+L526+L528+L530+L532+L534+L536+L514+L538+L540+L542+L518</f>
        <v>0</v>
      </c>
      <c r="M507" s="27"/>
      <c r="N507" s="27" t="n">
        <f aca="false">N508+N510+N520+N522+N524+N526+N528+N530+N532+N534+N536+N514+N538+N540+N542+N518</f>
        <v>1029952</v>
      </c>
      <c r="O507" s="28" t="n">
        <f aca="false">O508+O510+O520+O522+O524+O526+O528+O530+O532+O534+O536+O514+O538+O540+O542+O518</f>
        <v>0</v>
      </c>
      <c r="P507" s="27" t="n">
        <f aca="false">N507+O507</f>
        <v>1029952</v>
      </c>
      <c r="Q507" s="27"/>
      <c r="R507" s="28" t="n">
        <f aca="false">R508+R510+R520+R522+R524+R526+R528+R530+R532+R534+R536+R514+R538+R540+R542+R518</f>
        <v>0</v>
      </c>
      <c r="S507" s="27"/>
      <c r="T507" s="27" t="n">
        <f aca="false">T508+T510+T520+T522+T524+T526+T528+T530+T532+T534+T536+T514+T538+T540+T542+T518</f>
        <v>1274128</v>
      </c>
      <c r="U507" s="28" t="n">
        <f aca="false">U508+U510+U520+U522+U524+U526+U528+U530+U532+U534+U536+U514+U538+U540+U542+U518</f>
        <v>0</v>
      </c>
      <c r="V507" s="27" t="n">
        <f aca="false">T507+U507</f>
        <v>1274128</v>
      </c>
      <c r="W507" s="27"/>
      <c r="X507" s="28" t="n">
        <f aca="false">X508+X510+X520+X522+X524+X526+X528+X530+X532+X534+X536+X514+X538+X540+X542+X518</f>
        <v>0</v>
      </c>
      <c r="Y507" s="27"/>
    </row>
    <row r="508" s="23" customFormat="true" ht="78.75" hidden="true" customHeight="false" outlineLevel="0" collapsed="false">
      <c r="A508" s="48" t="s">
        <v>444</v>
      </c>
      <c r="B508" s="53"/>
      <c r="C508" s="53"/>
      <c r="D508" s="53" t="s">
        <v>445</v>
      </c>
      <c r="E508" s="51"/>
      <c r="F508" s="38" t="n">
        <f aca="false">F509</f>
        <v>0</v>
      </c>
      <c r="G508" s="39" t="n">
        <f aca="false">G509</f>
        <v>0</v>
      </c>
      <c r="H508" s="38" t="n">
        <f aca="false">F508+G508</f>
        <v>0</v>
      </c>
      <c r="I508" s="39"/>
      <c r="J508" s="38" t="n">
        <f aca="false">H508+I508</f>
        <v>0</v>
      </c>
      <c r="K508" s="38" t="n">
        <f aca="false">K509</f>
        <v>0</v>
      </c>
      <c r="L508" s="39" t="n">
        <f aca="false">L509</f>
        <v>0</v>
      </c>
      <c r="M508" s="38" t="n">
        <f aca="false">K508+L508</f>
        <v>0</v>
      </c>
      <c r="N508" s="38" t="n">
        <f aca="false">N509</f>
        <v>0</v>
      </c>
      <c r="O508" s="39" t="n">
        <f aca="false">O509</f>
        <v>0</v>
      </c>
      <c r="P508" s="38" t="n">
        <f aca="false">N508+O508</f>
        <v>0</v>
      </c>
      <c r="Q508" s="38" t="n">
        <f aca="false">Q509</f>
        <v>0</v>
      </c>
      <c r="R508" s="39" t="n">
        <f aca="false">R509</f>
        <v>0</v>
      </c>
      <c r="S508" s="38" t="n">
        <f aca="false">Q508+R508</f>
        <v>0</v>
      </c>
      <c r="T508" s="38" t="n">
        <f aca="false">T509</f>
        <v>0</v>
      </c>
      <c r="U508" s="39" t="n">
        <f aca="false">U509</f>
        <v>0</v>
      </c>
      <c r="V508" s="38" t="n">
        <f aca="false">T508+U508</f>
        <v>0</v>
      </c>
      <c r="W508" s="38" t="n">
        <f aca="false">W509</f>
        <v>0</v>
      </c>
      <c r="X508" s="39" t="n">
        <f aca="false">X509</f>
        <v>0</v>
      </c>
      <c r="Y508" s="38" t="n">
        <f aca="false">W508+X508</f>
        <v>0</v>
      </c>
    </row>
    <row r="509" s="23" customFormat="true" ht="15.75" hidden="true" customHeight="false" outlineLevel="0" collapsed="false">
      <c r="A509" s="44" t="s">
        <v>270</v>
      </c>
      <c r="B509" s="19"/>
      <c r="C509" s="19"/>
      <c r="D509" s="25"/>
      <c r="E509" s="51" t="s">
        <v>134</v>
      </c>
      <c r="F509" s="30"/>
      <c r="G509" s="31"/>
      <c r="H509" s="30" t="n">
        <f aca="false">F509+G509</f>
        <v>0</v>
      </c>
      <c r="I509" s="31"/>
      <c r="J509" s="30" t="n">
        <f aca="false">H509+I509</f>
        <v>0</v>
      </c>
      <c r="K509" s="30"/>
      <c r="L509" s="31"/>
      <c r="M509" s="30" t="n">
        <f aca="false">K509+L509</f>
        <v>0</v>
      </c>
      <c r="N509" s="30"/>
      <c r="O509" s="31"/>
      <c r="P509" s="30" t="n">
        <f aca="false">N509+O509</f>
        <v>0</v>
      </c>
      <c r="Q509" s="30"/>
      <c r="R509" s="31"/>
      <c r="S509" s="30" t="n">
        <f aca="false">Q509+R509</f>
        <v>0</v>
      </c>
      <c r="T509" s="30"/>
      <c r="U509" s="31"/>
      <c r="V509" s="30" t="n">
        <f aca="false">T509+U509</f>
        <v>0</v>
      </c>
      <c r="W509" s="30"/>
      <c r="X509" s="31"/>
      <c r="Y509" s="30" t="n">
        <f aca="false">W509+X509</f>
        <v>0</v>
      </c>
    </row>
    <row r="510" s="23" customFormat="true" ht="94.5" hidden="true" customHeight="false" outlineLevel="0" collapsed="false">
      <c r="A510" s="48" t="s">
        <v>446</v>
      </c>
      <c r="B510" s="19"/>
      <c r="C510" s="19"/>
      <c r="D510" s="53" t="s">
        <v>447</v>
      </c>
      <c r="E510" s="19"/>
      <c r="F510" s="38" t="n">
        <f aca="false">SUM(F511)</f>
        <v>0</v>
      </c>
      <c r="G510" s="39" t="n">
        <f aca="false">SUM(G511)</f>
        <v>0</v>
      </c>
      <c r="H510" s="38" t="n">
        <f aca="false">F510+G510</f>
        <v>0</v>
      </c>
      <c r="I510" s="39"/>
      <c r="J510" s="38" t="n">
        <f aca="false">H510+I510</f>
        <v>0</v>
      </c>
      <c r="K510" s="38" t="n">
        <f aca="false">SUM(K511)</f>
        <v>0</v>
      </c>
      <c r="L510" s="39" t="n">
        <f aca="false">SUM(L511)</f>
        <v>0</v>
      </c>
      <c r="M510" s="38" t="n">
        <f aca="false">K510+L510</f>
        <v>0</v>
      </c>
      <c r="N510" s="38" t="n">
        <f aca="false">SUM(N511)</f>
        <v>0</v>
      </c>
      <c r="O510" s="39" t="n">
        <f aca="false">SUM(O511)</f>
        <v>0</v>
      </c>
      <c r="P510" s="38" t="n">
        <f aca="false">N510+O510</f>
        <v>0</v>
      </c>
      <c r="Q510" s="38" t="n">
        <f aca="false">SUM(Q511)</f>
        <v>0</v>
      </c>
      <c r="R510" s="39" t="n">
        <f aca="false">SUM(R511)</f>
        <v>0</v>
      </c>
      <c r="S510" s="38" t="n">
        <f aca="false">Q510+R510</f>
        <v>0</v>
      </c>
      <c r="T510" s="38" t="n">
        <f aca="false">SUM(T511)</f>
        <v>0</v>
      </c>
      <c r="U510" s="39" t="n">
        <f aca="false">SUM(U511)</f>
        <v>0</v>
      </c>
      <c r="V510" s="38" t="n">
        <f aca="false">T510+U510</f>
        <v>0</v>
      </c>
      <c r="W510" s="38" t="n">
        <f aca="false">SUM(W511)</f>
        <v>0</v>
      </c>
      <c r="X510" s="39" t="n">
        <f aca="false">SUM(X511)</f>
        <v>0</v>
      </c>
      <c r="Y510" s="38" t="n">
        <f aca="false">W510+X510</f>
        <v>0</v>
      </c>
    </row>
    <row r="511" s="23" customFormat="true" ht="15.75" hidden="true" customHeight="false" outlineLevel="0" collapsed="false">
      <c r="A511" s="50" t="s">
        <v>133</v>
      </c>
      <c r="B511" s="19"/>
      <c r="C511" s="19"/>
      <c r="D511" s="53"/>
      <c r="E511" s="51" t="s">
        <v>134</v>
      </c>
      <c r="F511" s="42"/>
      <c r="G511" s="43"/>
      <c r="H511" s="42" t="n">
        <f aca="false">F511+G511</f>
        <v>0</v>
      </c>
      <c r="I511" s="43"/>
      <c r="J511" s="42" t="n">
        <f aca="false">H511+I511</f>
        <v>0</v>
      </c>
      <c r="K511" s="42"/>
      <c r="L511" s="43"/>
      <c r="M511" s="42" t="n">
        <f aca="false">K511+L511</f>
        <v>0</v>
      </c>
      <c r="N511" s="42"/>
      <c r="O511" s="43"/>
      <c r="P511" s="42" t="n">
        <f aca="false">N511+O511</f>
        <v>0</v>
      </c>
      <c r="Q511" s="42"/>
      <c r="R511" s="43"/>
      <c r="S511" s="42" t="n">
        <f aca="false">Q511+R511</f>
        <v>0</v>
      </c>
      <c r="T511" s="42"/>
      <c r="U511" s="43"/>
      <c r="V511" s="42" t="n">
        <f aca="false">T511+U511</f>
        <v>0</v>
      </c>
      <c r="W511" s="42"/>
      <c r="X511" s="43"/>
      <c r="Y511" s="42" t="n">
        <f aca="false">W511+X511</f>
        <v>0</v>
      </c>
    </row>
    <row r="512" s="23" customFormat="true" ht="162" hidden="true" customHeight="true" outlineLevel="0" collapsed="false">
      <c r="A512" s="48" t="s">
        <v>448</v>
      </c>
      <c r="B512" s="19"/>
      <c r="C512" s="19"/>
      <c r="D512" s="25" t="s">
        <v>449</v>
      </c>
      <c r="E512" s="51"/>
      <c r="F512" s="38" t="n">
        <f aca="false">F513</f>
        <v>0</v>
      </c>
      <c r="G512" s="39" t="n">
        <f aca="false">G513</f>
        <v>0</v>
      </c>
      <c r="H512" s="38" t="n">
        <f aca="false">F512+G512</f>
        <v>0</v>
      </c>
      <c r="I512" s="39"/>
      <c r="J512" s="38" t="n">
        <f aca="false">H512+I512</f>
        <v>0</v>
      </c>
      <c r="K512" s="38" t="n">
        <f aca="false">K513</f>
        <v>0</v>
      </c>
      <c r="L512" s="39" t="n">
        <f aca="false">L513</f>
        <v>0</v>
      </c>
      <c r="M512" s="38" t="n">
        <f aca="false">K512+L512</f>
        <v>0</v>
      </c>
      <c r="N512" s="38" t="n">
        <f aca="false">N513</f>
        <v>0</v>
      </c>
      <c r="O512" s="39" t="n">
        <f aca="false">O513</f>
        <v>0</v>
      </c>
      <c r="P512" s="38" t="n">
        <f aca="false">N512+O512</f>
        <v>0</v>
      </c>
      <c r="Q512" s="38" t="n">
        <f aca="false">Q513</f>
        <v>0</v>
      </c>
      <c r="R512" s="39" t="n">
        <f aca="false">R513</f>
        <v>0</v>
      </c>
      <c r="S512" s="38" t="n">
        <f aca="false">Q512+R512</f>
        <v>0</v>
      </c>
      <c r="T512" s="38" t="n">
        <f aca="false">T513</f>
        <v>0</v>
      </c>
      <c r="U512" s="39" t="n">
        <f aca="false">U513</f>
        <v>0</v>
      </c>
      <c r="V512" s="38" t="n">
        <f aca="false">T512+U512</f>
        <v>0</v>
      </c>
      <c r="W512" s="38" t="n">
        <f aca="false">W513</f>
        <v>0</v>
      </c>
      <c r="X512" s="39" t="n">
        <f aca="false">X513</f>
        <v>0</v>
      </c>
      <c r="Y512" s="38" t="n">
        <f aca="false">W512+X512</f>
        <v>0</v>
      </c>
    </row>
    <row r="513" s="23" customFormat="true" ht="15.75" hidden="true" customHeight="false" outlineLevel="0" collapsed="false">
      <c r="A513" s="44" t="s">
        <v>270</v>
      </c>
      <c r="B513" s="19"/>
      <c r="C513" s="19"/>
      <c r="D513" s="25"/>
      <c r="E513" s="51" t="s">
        <v>134</v>
      </c>
      <c r="F513" s="30"/>
      <c r="G513" s="31"/>
      <c r="H513" s="30" t="n">
        <f aca="false">F513+G513</f>
        <v>0</v>
      </c>
      <c r="I513" s="31"/>
      <c r="J513" s="30" t="n">
        <f aca="false">H513+I513</f>
        <v>0</v>
      </c>
      <c r="K513" s="30"/>
      <c r="L513" s="31"/>
      <c r="M513" s="30" t="n">
        <f aca="false">K513+L513</f>
        <v>0</v>
      </c>
      <c r="N513" s="30"/>
      <c r="O513" s="31"/>
      <c r="P513" s="30" t="n">
        <f aca="false">N513+O513</f>
        <v>0</v>
      </c>
      <c r="Q513" s="30"/>
      <c r="R513" s="31"/>
      <c r="S513" s="30" t="n">
        <f aca="false">Q513+R513</f>
        <v>0</v>
      </c>
      <c r="T513" s="30"/>
      <c r="U513" s="31"/>
      <c r="V513" s="30" t="n">
        <f aca="false">T513+U513</f>
        <v>0</v>
      </c>
      <c r="W513" s="30"/>
      <c r="X513" s="31"/>
      <c r="Y513" s="30" t="n">
        <f aca="false">W513+X513</f>
        <v>0</v>
      </c>
    </row>
    <row r="514" s="23" customFormat="true" ht="99" hidden="false" customHeight="true" outlineLevel="0" collapsed="false">
      <c r="A514" s="115" t="s">
        <v>450</v>
      </c>
      <c r="B514" s="14"/>
      <c r="C514" s="14"/>
      <c r="D514" s="25" t="s">
        <v>445</v>
      </c>
      <c r="E514" s="53"/>
      <c r="F514" s="38" t="n">
        <f aca="false">F515</f>
        <v>771207</v>
      </c>
      <c r="G514" s="39" t="n">
        <f aca="false">G515</f>
        <v>0</v>
      </c>
      <c r="H514" s="38" t="n">
        <f aca="false">F514+G514</f>
        <v>771207</v>
      </c>
      <c r="I514" s="39"/>
      <c r="J514" s="38" t="n">
        <f aca="false">H514+I514</f>
        <v>771207</v>
      </c>
      <c r="K514" s="38"/>
      <c r="L514" s="39" t="n">
        <f aca="false">L515</f>
        <v>0</v>
      </c>
      <c r="M514" s="38"/>
      <c r="N514" s="38" t="n">
        <f aca="false">N515</f>
        <v>944686</v>
      </c>
      <c r="O514" s="39" t="n">
        <f aca="false">O515</f>
        <v>0</v>
      </c>
      <c r="P514" s="38" t="n">
        <f aca="false">N514+O514</f>
        <v>944686</v>
      </c>
      <c r="Q514" s="38"/>
      <c r="R514" s="39" t="n">
        <f aca="false">R515</f>
        <v>0</v>
      </c>
      <c r="S514" s="38"/>
      <c r="T514" s="38" t="n">
        <f aca="false">T515</f>
        <v>1183693</v>
      </c>
      <c r="U514" s="39" t="n">
        <f aca="false">U515</f>
        <v>0</v>
      </c>
      <c r="V514" s="38" t="n">
        <f aca="false">T514+U514</f>
        <v>1183693</v>
      </c>
      <c r="W514" s="38"/>
      <c r="X514" s="39" t="n">
        <f aca="false">X515</f>
        <v>0</v>
      </c>
      <c r="Y514" s="38"/>
    </row>
    <row r="515" s="23" customFormat="true" ht="15.75" hidden="false" customHeight="false" outlineLevel="0" collapsed="false">
      <c r="A515" s="36" t="s">
        <v>133</v>
      </c>
      <c r="B515" s="19"/>
      <c r="C515" s="19"/>
      <c r="D515" s="53"/>
      <c r="E515" s="51" t="s">
        <v>134</v>
      </c>
      <c r="F515" s="42" t="n">
        <v>771207</v>
      </c>
      <c r="G515" s="43"/>
      <c r="H515" s="42" t="n">
        <f aca="false">F515+G515</f>
        <v>771207</v>
      </c>
      <c r="I515" s="43"/>
      <c r="J515" s="42" t="n">
        <f aca="false">H515+I515</f>
        <v>771207</v>
      </c>
      <c r="K515" s="42"/>
      <c r="L515" s="43"/>
      <c r="M515" s="42"/>
      <c r="N515" s="42" t="n">
        <v>944686</v>
      </c>
      <c r="O515" s="43"/>
      <c r="P515" s="42" t="n">
        <f aca="false">N515+O515</f>
        <v>944686</v>
      </c>
      <c r="Q515" s="42"/>
      <c r="R515" s="43"/>
      <c r="S515" s="42"/>
      <c r="T515" s="42" t="n">
        <v>1183693</v>
      </c>
      <c r="U515" s="43"/>
      <c r="V515" s="42" t="n">
        <f aca="false">T515+U515</f>
        <v>1183693</v>
      </c>
      <c r="W515" s="42"/>
      <c r="X515" s="43"/>
      <c r="Y515" s="42"/>
    </row>
    <row r="516" s="23" customFormat="true" ht="15.75" hidden="true" customHeight="false" outlineLevel="0" collapsed="false">
      <c r="A516" s="35" t="s">
        <v>451</v>
      </c>
      <c r="B516" s="19"/>
      <c r="C516" s="19"/>
      <c r="D516" s="53" t="s">
        <v>452</v>
      </c>
      <c r="E516" s="19"/>
      <c r="F516" s="27" t="n">
        <f aca="false">F517</f>
        <v>0</v>
      </c>
      <c r="G516" s="28" t="n">
        <f aca="false">G517</f>
        <v>0</v>
      </c>
      <c r="H516" s="27" t="n">
        <f aca="false">F516+G516</f>
        <v>0</v>
      </c>
      <c r="I516" s="28"/>
      <c r="J516" s="27" t="n">
        <f aca="false">H516+I516</f>
        <v>0</v>
      </c>
      <c r="K516" s="27"/>
      <c r="L516" s="28" t="n">
        <f aca="false">L517</f>
        <v>0</v>
      </c>
      <c r="M516" s="27"/>
      <c r="N516" s="27" t="n">
        <f aca="false">N517</f>
        <v>0</v>
      </c>
      <c r="O516" s="28" t="n">
        <f aca="false">O517</f>
        <v>0</v>
      </c>
      <c r="P516" s="27" t="n">
        <f aca="false">N516+O516</f>
        <v>0</v>
      </c>
      <c r="Q516" s="27"/>
      <c r="R516" s="28" t="n">
        <f aca="false">R517</f>
        <v>0</v>
      </c>
      <c r="S516" s="27"/>
      <c r="T516" s="27" t="n">
        <f aca="false">T517</f>
        <v>0</v>
      </c>
      <c r="U516" s="28" t="n">
        <f aca="false">U517</f>
        <v>0</v>
      </c>
      <c r="V516" s="27" t="n">
        <f aca="false">T516+U516</f>
        <v>0</v>
      </c>
      <c r="W516" s="27"/>
      <c r="X516" s="28" t="n">
        <f aca="false">X517</f>
        <v>0</v>
      </c>
      <c r="Y516" s="27"/>
    </row>
    <row r="517" s="23" customFormat="true" ht="15.75" hidden="true" customHeight="false" outlineLevel="0" collapsed="false">
      <c r="A517" s="29" t="s">
        <v>133</v>
      </c>
      <c r="B517" s="19"/>
      <c r="C517" s="19"/>
      <c r="D517" s="53"/>
      <c r="E517" s="26" t="s">
        <v>134</v>
      </c>
      <c r="F517" s="42"/>
      <c r="G517" s="43"/>
      <c r="H517" s="42" t="n">
        <f aca="false">F517+G517</f>
        <v>0</v>
      </c>
      <c r="I517" s="43"/>
      <c r="J517" s="42" t="n">
        <f aca="false">H517+I517</f>
        <v>0</v>
      </c>
      <c r="K517" s="42"/>
      <c r="L517" s="43"/>
      <c r="M517" s="42"/>
      <c r="N517" s="42"/>
      <c r="O517" s="43"/>
      <c r="P517" s="42" t="n">
        <f aca="false">N517+O517</f>
        <v>0</v>
      </c>
      <c r="Q517" s="42"/>
      <c r="R517" s="43"/>
      <c r="S517" s="42"/>
      <c r="T517" s="42"/>
      <c r="U517" s="43"/>
      <c r="V517" s="42" t="n">
        <f aca="false">T517+U517</f>
        <v>0</v>
      </c>
      <c r="W517" s="42"/>
      <c r="X517" s="43"/>
      <c r="Y517" s="42"/>
    </row>
    <row r="518" s="23" customFormat="true" ht="82.5" hidden="false" customHeight="true" outlineLevel="0" collapsed="false">
      <c r="A518" s="35" t="s">
        <v>453</v>
      </c>
      <c r="B518" s="19"/>
      <c r="C518" s="19"/>
      <c r="D518" s="53" t="s">
        <v>449</v>
      </c>
      <c r="E518" s="19"/>
      <c r="F518" s="27" t="n">
        <f aca="false">F519</f>
        <v>38350</v>
      </c>
      <c r="G518" s="28" t="n">
        <f aca="false">G519</f>
        <v>0</v>
      </c>
      <c r="H518" s="27" t="n">
        <f aca="false">F518+G518</f>
        <v>38350</v>
      </c>
      <c r="I518" s="28"/>
      <c r="J518" s="27" t="n">
        <f aca="false">H518+I518</f>
        <v>38350</v>
      </c>
      <c r="K518" s="27"/>
      <c r="L518" s="28" t="n">
        <f aca="false">L519</f>
        <v>0</v>
      </c>
      <c r="M518" s="27"/>
      <c r="N518" s="27" t="n">
        <f aca="false">N519</f>
        <v>41226</v>
      </c>
      <c r="O518" s="28" t="n">
        <f aca="false">O519</f>
        <v>0</v>
      </c>
      <c r="P518" s="27" t="n">
        <f aca="false">N518+O518</f>
        <v>41226</v>
      </c>
      <c r="Q518" s="27"/>
      <c r="R518" s="28" t="n">
        <f aca="false">R519</f>
        <v>0</v>
      </c>
      <c r="S518" s="27"/>
      <c r="T518" s="27" t="n">
        <f aca="false">T519</f>
        <v>44195</v>
      </c>
      <c r="U518" s="28" t="n">
        <f aca="false">U519</f>
        <v>0</v>
      </c>
      <c r="V518" s="27" t="n">
        <f aca="false">T518+U518</f>
        <v>44195</v>
      </c>
      <c r="W518" s="27"/>
      <c r="X518" s="28" t="n">
        <f aca="false">X519</f>
        <v>0</v>
      </c>
      <c r="Y518" s="27"/>
    </row>
    <row r="519" s="23" customFormat="true" ht="15.75" hidden="false" customHeight="false" outlineLevel="0" collapsed="false">
      <c r="A519" s="29" t="s">
        <v>133</v>
      </c>
      <c r="B519" s="19"/>
      <c r="C519" s="19"/>
      <c r="D519" s="53"/>
      <c r="E519" s="26" t="s">
        <v>134</v>
      </c>
      <c r="F519" s="30" t="n">
        <v>38350</v>
      </c>
      <c r="G519" s="31"/>
      <c r="H519" s="30" t="n">
        <f aca="false">F519+G519</f>
        <v>38350</v>
      </c>
      <c r="I519" s="31"/>
      <c r="J519" s="30" t="n">
        <f aca="false">H519+I519</f>
        <v>38350</v>
      </c>
      <c r="K519" s="30"/>
      <c r="L519" s="31"/>
      <c r="M519" s="30"/>
      <c r="N519" s="30" t="n">
        <v>41226</v>
      </c>
      <c r="O519" s="31"/>
      <c r="P519" s="30" t="n">
        <f aca="false">N519+O519</f>
        <v>41226</v>
      </c>
      <c r="Q519" s="30"/>
      <c r="R519" s="31"/>
      <c r="S519" s="30"/>
      <c r="T519" s="30" t="n">
        <v>44195</v>
      </c>
      <c r="U519" s="31"/>
      <c r="V519" s="30" t="n">
        <f aca="false">T519+U519</f>
        <v>44195</v>
      </c>
      <c r="W519" s="30"/>
      <c r="X519" s="31"/>
      <c r="Y519" s="30"/>
    </row>
    <row r="520" s="23" customFormat="true" ht="34.5" hidden="false" customHeight="true" outlineLevel="0" collapsed="false">
      <c r="A520" s="35" t="s">
        <v>454</v>
      </c>
      <c r="B520" s="19"/>
      <c r="C520" s="19"/>
      <c r="D520" s="53" t="s">
        <v>455</v>
      </c>
      <c r="E520" s="19"/>
      <c r="F520" s="27" t="n">
        <f aca="false">F521</f>
        <v>28405</v>
      </c>
      <c r="G520" s="28" t="n">
        <f aca="false">G521</f>
        <v>0</v>
      </c>
      <c r="H520" s="27" t="n">
        <f aca="false">F520+G520</f>
        <v>28405</v>
      </c>
      <c r="I520" s="28"/>
      <c r="J520" s="27" t="n">
        <f aca="false">H520+I520</f>
        <v>28405</v>
      </c>
      <c r="K520" s="27"/>
      <c r="L520" s="28" t="n">
        <f aca="false">L521</f>
        <v>0</v>
      </c>
      <c r="M520" s="27"/>
      <c r="N520" s="27" t="n">
        <f aca="false">N521</f>
        <v>30530</v>
      </c>
      <c r="O520" s="28" t="n">
        <f aca="false">O521</f>
        <v>0</v>
      </c>
      <c r="P520" s="27" t="n">
        <f aca="false">N520+O520</f>
        <v>30530</v>
      </c>
      <c r="Q520" s="27"/>
      <c r="R520" s="28" t="n">
        <f aca="false">R521</f>
        <v>0</v>
      </c>
      <c r="S520" s="27"/>
      <c r="T520" s="27" t="n">
        <f aca="false">T521</f>
        <v>32730</v>
      </c>
      <c r="U520" s="28" t="n">
        <f aca="false">U521</f>
        <v>0</v>
      </c>
      <c r="V520" s="27" t="n">
        <f aca="false">T520+U520</f>
        <v>32730</v>
      </c>
      <c r="W520" s="27"/>
      <c r="X520" s="28" t="n">
        <f aca="false">X521</f>
        <v>0</v>
      </c>
      <c r="Y520" s="27"/>
    </row>
    <row r="521" s="23" customFormat="true" ht="15.75" hidden="false" customHeight="false" outlineLevel="0" collapsed="false">
      <c r="A521" s="29" t="s">
        <v>133</v>
      </c>
      <c r="B521" s="19"/>
      <c r="C521" s="19"/>
      <c r="D521" s="53"/>
      <c r="E521" s="26" t="s">
        <v>134</v>
      </c>
      <c r="F521" s="42" t="n">
        <v>28405</v>
      </c>
      <c r="G521" s="43"/>
      <c r="H521" s="42" t="n">
        <f aca="false">F521+G521</f>
        <v>28405</v>
      </c>
      <c r="I521" s="43"/>
      <c r="J521" s="42" t="n">
        <f aca="false">H521+I521</f>
        <v>28405</v>
      </c>
      <c r="K521" s="42"/>
      <c r="L521" s="43"/>
      <c r="M521" s="42"/>
      <c r="N521" s="42" t="n">
        <v>30530</v>
      </c>
      <c r="O521" s="43"/>
      <c r="P521" s="42" t="n">
        <f aca="false">N521+O521</f>
        <v>30530</v>
      </c>
      <c r="Q521" s="42"/>
      <c r="R521" s="43"/>
      <c r="S521" s="42"/>
      <c r="T521" s="42" t="n">
        <v>32730</v>
      </c>
      <c r="U521" s="43"/>
      <c r="V521" s="42" t="n">
        <f aca="false">T521+U521</f>
        <v>32730</v>
      </c>
      <c r="W521" s="42"/>
      <c r="X521" s="43"/>
      <c r="Y521" s="42"/>
    </row>
    <row r="522" s="23" customFormat="true" ht="15.75" hidden="true" customHeight="false" outlineLevel="0" collapsed="false">
      <c r="A522" s="35" t="s">
        <v>456</v>
      </c>
      <c r="B522" s="19"/>
      <c r="C522" s="19"/>
      <c r="D522" s="53" t="s">
        <v>279</v>
      </c>
      <c r="E522" s="19"/>
      <c r="F522" s="27" t="n">
        <f aca="false">F523</f>
        <v>0</v>
      </c>
      <c r="G522" s="28" t="n">
        <f aca="false">G523</f>
        <v>0</v>
      </c>
      <c r="H522" s="27" t="n">
        <f aca="false">F522+G522</f>
        <v>0</v>
      </c>
      <c r="I522" s="28"/>
      <c r="J522" s="27" t="n">
        <f aca="false">H522+I522</f>
        <v>0</v>
      </c>
      <c r="K522" s="27"/>
      <c r="L522" s="28" t="n">
        <f aca="false">L523</f>
        <v>0</v>
      </c>
      <c r="M522" s="27"/>
      <c r="N522" s="27" t="n">
        <f aca="false">N523</f>
        <v>0</v>
      </c>
      <c r="O522" s="28" t="n">
        <f aca="false">O523</f>
        <v>0</v>
      </c>
      <c r="P522" s="27" t="n">
        <f aca="false">N522+O522</f>
        <v>0</v>
      </c>
      <c r="Q522" s="27"/>
      <c r="R522" s="28" t="n">
        <f aca="false">R523</f>
        <v>0</v>
      </c>
      <c r="S522" s="27"/>
      <c r="T522" s="27" t="n">
        <f aca="false">T523</f>
        <v>0</v>
      </c>
      <c r="U522" s="28" t="n">
        <f aca="false">U523</f>
        <v>0</v>
      </c>
      <c r="V522" s="27" t="n">
        <f aca="false">T522+U522</f>
        <v>0</v>
      </c>
      <c r="W522" s="27"/>
      <c r="X522" s="28" t="n">
        <f aca="false">X523</f>
        <v>0</v>
      </c>
      <c r="Y522" s="27"/>
    </row>
    <row r="523" s="23" customFormat="true" ht="15.75" hidden="true" customHeight="false" outlineLevel="0" collapsed="false">
      <c r="A523" s="29" t="s">
        <v>133</v>
      </c>
      <c r="B523" s="19"/>
      <c r="C523" s="19"/>
      <c r="D523" s="53"/>
      <c r="E523" s="26" t="s">
        <v>134</v>
      </c>
      <c r="F523" s="42"/>
      <c r="G523" s="43"/>
      <c r="H523" s="42" t="n">
        <f aca="false">F523+G523</f>
        <v>0</v>
      </c>
      <c r="I523" s="43"/>
      <c r="J523" s="42" t="n">
        <f aca="false">H523+I523</f>
        <v>0</v>
      </c>
      <c r="K523" s="42"/>
      <c r="L523" s="43"/>
      <c r="M523" s="42"/>
      <c r="N523" s="42"/>
      <c r="O523" s="43"/>
      <c r="P523" s="42" t="n">
        <f aca="false">N523+O523</f>
        <v>0</v>
      </c>
      <c r="Q523" s="42"/>
      <c r="R523" s="43"/>
      <c r="S523" s="42"/>
      <c r="T523" s="42"/>
      <c r="U523" s="43"/>
      <c r="V523" s="42" t="n">
        <f aca="false">T523+U523</f>
        <v>0</v>
      </c>
      <c r="W523" s="42"/>
      <c r="X523" s="43"/>
      <c r="Y523" s="42"/>
    </row>
    <row r="524" s="23" customFormat="true" ht="31.5" hidden="true" customHeight="false" outlineLevel="0" collapsed="false">
      <c r="A524" s="35" t="s">
        <v>457</v>
      </c>
      <c r="B524" s="19"/>
      <c r="C524" s="19"/>
      <c r="D524" s="53" t="s">
        <v>458</v>
      </c>
      <c r="E524" s="19"/>
      <c r="F524" s="27" t="n">
        <f aca="false">F525</f>
        <v>0</v>
      </c>
      <c r="G524" s="28" t="n">
        <f aca="false">G525</f>
        <v>0</v>
      </c>
      <c r="H524" s="27" t="n">
        <f aca="false">F524+G524</f>
        <v>0</v>
      </c>
      <c r="I524" s="28"/>
      <c r="J524" s="27" t="n">
        <f aca="false">H524+I524</f>
        <v>0</v>
      </c>
      <c r="K524" s="27"/>
      <c r="L524" s="28" t="n">
        <f aca="false">L525</f>
        <v>0</v>
      </c>
      <c r="M524" s="27"/>
      <c r="N524" s="27" t="n">
        <f aca="false">N525</f>
        <v>0</v>
      </c>
      <c r="O524" s="28" t="n">
        <f aca="false">O525</f>
        <v>0</v>
      </c>
      <c r="P524" s="27" t="n">
        <f aca="false">N524+O524</f>
        <v>0</v>
      </c>
      <c r="Q524" s="27"/>
      <c r="R524" s="28" t="n">
        <f aca="false">R525</f>
        <v>0</v>
      </c>
      <c r="S524" s="27"/>
      <c r="T524" s="27" t="n">
        <f aca="false">T525</f>
        <v>0</v>
      </c>
      <c r="U524" s="28" t="n">
        <f aca="false">U525</f>
        <v>0</v>
      </c>
      <c r="V524" s="27" t="n">
        <f aca="false">T524+U524</f>
        <v>0</v>
      </c>
      <c r="W524" s="27"/>
      <c r="X524" s="28" t="n">
        <f aca="false">X525</f>
        <v>0</v>
      </c>
      <c r="Y524" s="27"/>
    </row>
    <row r="525" s="23" customFormat="true" ht="15.75" hidden="true" customHeight="false" outlineLevel="0" collapsed="false">
      <c r="A525" s="29" t="s">
        <v>133</v>
      </c>
      <c r="B525" s="19"/>
      <c r="C525" s="19"/>
      <c r="D525" s="53"/>
      <c r="E525" s="26" t="s">
        <v>134</v>
      </c>
      <c r="F525" s="42"/>
      <c r="G525" s="43"/>
      <c r="H525" s="42" t="n">
        <f aca="false">F525+G525</f>
        <v>0</v>
      </c>
      <c r="I525" s="43"/>
      <c r="J525" s="42" t="n">
        <f aca="false">H525+I525</f>
        <v>0</v>
      </c>
      <c r="K525" s="42"/>
      <c r="L525" s="43"/>
      <c r="M525" s="42"/>
      <c r="N525" s="42"/>
      <c r="O525" s="43"/>
      <c r="P525" s="42" t="n">
        <f aca="false">N525+O525</f>
        <v>0</v>
      </c>
      <c r="Q525" s="42"/>
      <c r="R525" s="43"/>
      <c r="S525" s="42"/>
      <c r="T525" s="42"/>
      <c r="U525" s="43"/>
      <c r="V525" s="42" t="n">
        <f aca="false">T525+U525</f>
        <v>0</v>
      </c>
      <c r="W525" s="42"/>
      <c r="X525" s="43"/>
      <c r="Y525" s="42"/>
    </row>
    <row r="526" s="23" customFormat="true" ht="110.25" hidden="false" customHeight="false" outlineLevel="0" collapsed="false">
      <c r="A526" s="35" t="s">
        <v>459</v>
      </c>
      <c r="B526" s="19"/>
      <c r="C526" s="19"/>
      <c r="D526" s="53" t="s">
        <v>458</v>
      </c>
      <c r="E526" s="19"/>
      <c r="F526" s="27" t="n">
        <f aca="false">F527</f>
        <v>13510</v>
      </c>
      <c r="G526" s="28" t="n">
        <f aca="false">G527</f>
        <v>0</v>
      </c>
      <c r="H526" s="27" t="n">
        <f aca="false">F526+G526</f>
        <v>13510</v>
      </c>
      <c r="I526" s="28"/>
      <c r="J526" s="27" t="n">
        <f aca="false">H526+I526</f>
        <v>13510</v>
      </c>
      <c r="K526" s="27"/>
      <c r="L526" s="28" t="n">
        <f aca="false">L527</f>
        <v>0</v>
      </c>
      <c r="M526" s="27"/>
      <c r="N526" s="27" t="n">
        <f aca="false">N527</f>
        <v>13510</v>
      </c>
      <c r="O526" s="28" t="n">
        <f aca="false">O527</f>
        <v>0</v>
      </c>
      <c r="P526" s="27" t="n">
        <f aca="false">N526+O526</f>
        <v>13510</v>
      </c>
      <c r="Q526" s="27"/>
      <c r="R526" s="28" t="n">
        <f aca="false">R527</f>
        <v>0</v>
      </c>
      <c r="S526" s="27"/>
      <c r="T526" s="27" t="n">
        <f aca="false">T527</f>
        <v>13510</v>
      </c>
      <c r="U526" s="28" t="n">
        <f aca="false">U527</f>
        <v>0</v>
      </c>
      <c r="V526" s="27" t="n">
        <f aca="false">T526+U526</f>
        <v>13510</v>
      </c>
      <c r="W526" s="27"/>
      <c r="X526" s="28" t="n">
        <f aca="false">X527</f>
        <v>0</v>
      </c>
      <c r="Y526" s="27"/>
    </row>
    <row r="527" s="23" customFormat="true" ht="15.75" hidden="false" customHeight="false" outlineLevel="0" collapsed="false">
      <c r="A527" s="29" t="s">
        <v>133</v>
      </c>
      <c r="B527" s="19"/>
      <c r="C527" s="19"/>
      <c r="D527" s="53"/>
      <c r="E527" s="26" t="s">
        <v>134</v>
      </c>
      <c r="F527" s="42" t="n">
        <v>13510</v>
      </c>
      <c r="G527" s="43"/>
      <c r="H527" s="42" t="n">
        <f aca="false">F527+G527</f>
        <v>13510</v>
      </c>
      <c r="I527" s="43"/>
      <c r="J527" s="42" t="n">
        <f aca="false">H527+I527</f>
        <v>13510</v>
      </c>
      <c r="K527" s="42"/>
      <c r="L527" s="43"/>
      <c r="M527" s="42"/>
      <c r="N527" s="42" t="n">
        <v>13510</v>
      </c>
      <c r="O527" s="43"/>
      <c r="P527" s="42" t="n">
        <f aca="false">N527+O527</f>
        <v>13510</v>
      </c>
      <c r="Q527" s="42"/>
      <c r="R527" s="43"/>
      <c r="S527" s="42"/>
      <c r="T527" s="42" t="n">
        <v>13510</v>
      </c>
      <c r="U527" s="43"/>
      <c r="V527" s="42" t="n">
        <f aca="false">T527+U527</f>
        <v>13510</v>
      </c>
      <c r="W527" s="42"/>
      <c r="X527" s="43"/>
      <c r="Y527" s="42"/>
    </row>
    <row r="528" s="23" customFormat="true" ht="78.75" hidden="true" customHeight="false" outlineLevel="0" collapsed="false">
      <c r="A528" s="35" t="s">
        <v>280</v>
      </c>
      <c r="B528" s="19"/>
      <c r="C528" s="19"/>
      <c r="D528" s="53" t="s">
        <v>283</v>
      </c>
      <c r="E528" s="19"/>
      <c r="F528" s="27" t="n">
        <f aca="false">F529</f>
        <v>0</v>
      </c>
      <c r="G528" s="28" t="n">
        <f aca="false">G529</f>
        <v>0</v>
      </c>
      <c r="H528" s="27" t="n">
        <f aca="false">F528+G528</f>
        <v>0</v>
      </c>
      <c r="I528" s="28"/>
      <c r="J528" s="27" t="n">
        <f aca="false">H528+I528</f>
        <v>0</v>
      </c>
      <c r="K528" s="27"/>
      <c r="L528" s="28" t="n">
        <f aca="false">L529</f>
        <v>0</v>
      </c>
      <c r="M528" s="27"/>
      <c r="N528" s="27" t="n">
        <f aca="false">N529</f>
        <v>0</v>
      </c>
      <c r="O528" s="28" t="n">
        <f aca="false">O529</f>
        <v>0</v>
      </c>
      <c r="P528" s="27" t="n">
        <f aca="false">N528+O528</f>
        <v>0</v>
      </c>
      <c r="Q528" s="27"/>
      <c r="R528" s="28" t="n">
        <f aca="false">R529</f>
        <v>0</v>
      </c>
      <c r="S528" s="27"/>
      <c r="T528" s="27" t="n">
        <f aca="false">T529</f>
        <v>0</v>
      </c>
      <c r="U528" s="28" t="n">
        <f aca="false">U529</f>
        <v>0</v>
      </c>
      <c r="V528" s="27" t="n">
        <f aca="false">T528+U528</f>
        <v>0</v>
      </c>
      <c r="W528" s="27"/>
      <c r="X528" s="28" t="n">
        <f aca="false">X529</f>
        <v>0</v>
      </c>
      <c r="Y528" s="27"/>
    </row>
    <row r="529" s="23" customFormat="true" ht="15.75" hidden="true" customHeight="false" outlineLevel="0" collapsed="false">
      <c r="A529" s="29" t="s">
        <v>133</v>
      </c>
      <c r="B529" s="19"/>
      <c r="C529" s="19"/>
      <c r="D529" s="53"/>
      <c r="E529" s="26" t="s">
        <v>134</v>
      </c>
      <c r="F529" s="30"/>
      <c r="G529" s="31"/>
      <c r="H529" s="30" t="n">
        <f aca="false">F529+G529</f>
        <v>0</v>
      </c>
      <c r="I529" s="31"/>
      <c r="J529" s="30" t="n">
        <f aca="false">H529+I529</f>
        <v>0</v>
      </c>
      <c r="K529" s="30"/>
      <c r="L529" s="31"/>
      <c r="M529" s="30"/>
      <c r="N529" s="30"/>
      <c r="O529" s="31"/>
      <c r="P529" s="30" t="n">
        <f aca="false">N529+O529</f>
        <v>0</v>
      </c>
      <c r="Q529" s="30"/>
      <c r="R529" s="31"/>
      <c r="S529" s="30"/>
      <c r="T529" s="30"/>
      <c r="U529" s="31"/>
      <c r="V529" s="30" t="n">
        <f aca="false">T529+U529</f>
        <v>0</v>
      </c>
      <c r="W529" s="30"/>
      <c r="X529" s="31"/>
      <c r="Y529" s="30"/>
    </row>
    <row r="530" s="23" customFormat="true" ht="63" hidden="true" customHeight="false" outlineLevel="0" collapsed="false">
      <c r="A530" s="35" t="s">
        <v>460</v>
      </c>
      <c r="B530" s="19"/>
      <c r="C530" s="19"/>
      <c r="D530" s="53" t="s">
        <v>461</v>
      </c>
      <c r="E530" s="19"/>
      <c r="F530" s="27" t="n">
        <f aca="false">F531</f>
        <v>0</v>
      </c>
      <c r="G530" s="28" t="n">
        <f aca="false">G531</f>
        <v>0</v>
      </c>
      <c r="H530" s="27" t="n">
        <f aca="false">F530+G530</f>
        <v>0</v>
      </c>
      <c r="I530" s="28"/>
      <c r="J530" s="27" t="n">
        <f aca="false">H530+I530</f>
        <v>0</v>
      </c>
      <c r="K530" s="27"/>
      <c r="L530" s="28" t="n">
        <f aca="false">L531</f>
        <v>0</v>
      </c>
      <c r="M530" s="27"/>
      <c r="N530" s="27" t="n">
        <f aca="false">N531</f>
        <v>0</v>
      </c>
      <c r="O530" s="28" t="n">
        <f aca="false">O531</f>
        <v>0</v>
      </c>
      <c r="P530" s="27" t="n">
        <f aca="false">N530+O530</f>
        <v>0</v>
      </c>
      <c r="Q530" s="27"/>
      <c r="R530" s="28" t="n">
        <f aca="false">R531</f>
        <v>0</v>
      </c>
      <c r="S530" s="27"/>
      <c r="T530" s="27" t="n">
        <f aca="false">T531</f>
        <v>0</v>
      </c>
      <c r="U530" s="28" t="n">
        <f aca="false">U531</f>
        <v>0</v>
      </c>
      <c r="V530" s="27" t="n">
        <f aca="false">T530+U530</f>
        <v>0</v>
      </c>
      <c r="W530" s="27"/>
      <c r="X530" s="28" t="n">
        <f aca="false">X531</f>
        <v>0</v>
      </c>
      <c r="Y530" s="27"/>
    </row>
    <row r="531" s="23" customFormat="true" ht="15.75" hidden="true" customHeight="false" outlineLevel="0" collapsed="false">
      <c r="A531" s="29" t="s">
        <v>133</v>
      </c>
      <c r="B531" s="19"/>
      <c r="C531" s="19"/>
      <c r="D531" s="53"/>
      <c r="E531" s="26" t="s">
        <v>134</v>
      </c>
      <c r="F531" s="30"/>
      <c r="G531" s="31"/>
      <c r="H531" s="30" t="n">
        <f aca="false">F531+G531</f>
        <v>0</v>
      </c>
      <c r="I531" s="31"/>
      <c r="J531" s="30" t="n">
        <f aca="false">H531+I531</f>
        <v>0</v>
      </c>
      <c r="K531" s="30"/>
      <c r="L531" s="31"/>
      <c r="M531" s="30"/>
      <c r="N531" s="30"/>
      <c r="O531" s="31"/>
      <c r="P531" s="30" t="n">
        <f aca="false">N531+O531</f>
        <v>0</v>
      </c>
      <c r="Q531" s="30"/>
      <c r="R531" s="31"/>
      <c r="S531" s="30"/>
      <c r="T531" s="30"/>
      <c r="U531" s="31"/>
      <c r="V531" s="30" t="n">
        <f aca="false">T531+U531</f>
        <v>0</v>
      </c>
      <c r="W531" s="30"/>
      <c r="X531" s="31"/>
      <c r="Y531" s="30"/>
    </row>
    <row r="532" s="23" customFormat="true" ht="60" hidden="true" customHeight="true" outlineLevel="0" collapsed="false">
      <c r="A532" s="35" t="s">
        <v>462</v>
      </c>
      <c r="B532" s="19"/>
      <c r="C532" s="19"/>
      <c r="D532" s="53" t="s">
        <v>463</v>
      </c>
      <c r="E532" s="19"/>
      <c r="F532" s="27" t="n">
        <f aca="false">F533</f>
        <v>0</v>
      </c>
      <c r="G532" s="28" t="n">
        <f aca="false">G533</f>
        <v>0</v>
      </c>
      <c r="H532" s="27" t="n">
        <f aca="false">F532+G532</f>
        <v>0</v>
      </c>
      <c r="I532" s="28"/>
      <c r="J532" s="27" t="n">
        <f aca="false">H532+I532</f>
        <v>0</v>
      </c>
      <c r="K532" s="27"/>
      <c r="L532" s="28" t="n">
        <f aca="false">L533</f>
        <v>0</v>
      </c>
      <c r="M532" s="27"/>
      <c r="N532" s="27" t="n">
        <f aca="false">N533</f>
        <v>0</v>
      </c>
      <c r="O532" s="28" t="n">
        <f aca="false">O533</f>
        <v>0</v>
      </c>
      <c r="P532" s="27" t="n">
        <f aca="false">N532+O532</f>
        <v>0</v>
      </c>
      <c r="Q532" s="27"/>
      <c r="R532" s="28" t="n">
        <f aca="false">R533</f>
        <v>0</v>
      </c>
      <c r="S532" s="27"/>
      <c r="T532" s="27" t="n">
        <f aca="false">T533</f>
        <v>0</v>
      </c>
      <c r="U532" s="28" t="n">
        <f aca="false">U533</f>
        <v>0</v>
      </c>
      <c r="V532" s="27" t="n">
        <f aca="false">T532+U532</f>
        <v>0</v>
      </c>
      <c r="W532" s="27"/>
      <c r="X532" s="28" t="n">
        <f aca="false">X533</f>
        <v>0</v>
      </c>
      <c r="Y532" s="27"/>
    </row>
    <row r="533" s="23" customFormat="true" ht="15.75" hidden="true" customHeight="false" outlineLevel="0" collapsed="false">
      <c r="A533" s="29" t="s">
        <v>133</v>
      </c>
      <c r="B533" s="19"/>
      <c r="C533" s="19"/>
      <c r="D533" s="53"/>
      <c r="E533" s="26" t="s">
        <v>134</v>
      </c>
      <c r="F533" s="42"/>
      <c r="G533" s="43"/>
      <c r="H533" s="42" t="n">
        <f aca="false">F533+G533</f>
        <v>0</v>
      </c>
      <c r="I533" s="43"/>
      <c r="J533" s="42" t="n">
        <f aca="false">H533+I533</f>
        <v>0</v>
      </c>
      <c r="K533" s="42"/>
      <c r="L533" s="43"/>
      <c r="M533" s="42"/>
      <c r="N533" s="42"/>
      <c r="O533" s="43"/>
      <c r="P533" s="42" t="n">
        <f aca="false">N533+O533</f>
        <v>0</v>
      </c>
      <c r="Q533" s="42"/>
      <c r="R533" s="43"/>
      <c r="S533" s="42"/>
      <c r="T533" s="42"/>
      <c r="U533" s="43"/>
      <c r="V533" s="42" t="n">
        <f aca="false">T533+U533</f>
        <v>0</v>
      </c>
      <c r="W533" s="42"/>
      <c r="X533" s="43"/>
      <c r="Y533" s="42"/>
    </row>
    <row r="534" s="23" customFormat="true" ht="47.25" hidden="true" customHeight="false" outlineLevel="0" collapsed="false">
      <c r="A534" s="35" t="s">
        <v>276</v>
      </c>
      <c r="B534" s="19"/>
      <c r="C534" s="19"/>
      <c r="D534" s="53" t="s">
        <v>285</v>
      </c>
      <c r="E534" s="19"/>
      <c r="F534" s="27" t="n">
        <f aca="false">F535</f>
        <v>0</v>
      </c>
      <c r="G534" s="28" t="n">
        <f aca="false">G535</f>
        <v>0</v>
      </c>
      <c r="H534" s="27" t="n">
        <f aca="false">F534+G534</f>
        <v>0</v>
      </c>
      <c r="I534" s="28"/>
      <c r="J534" s="27" t="n">
        <f aca="false">H534+I534</f>
        <v>0</v>
      </c>
      <c r="K534" s="27"/>
      <c r="L534" s="28" t="n">
        <f aca="false">L535</f>
        <v>0</v>
      </c>
      <c r="M534" s="27"/>
      <c r="N534" s="27" t="n">
        <f aca="false">N535</f>
        <v>0</v>
      </c>
      <c r="O534" s="28" t="n">
        <f aca="false">O535</f>
        <v>0</v>
      </c>
      <c r="P534" s="27" t="n">
        <f aca="false">N534+O534</f>
        <v>0</v>
      </c>
      <c r="Q534" s="27"/>
      <c r="R534" s="28" t="n">
        <f aca="false">R535</f>
        <v>0</v>
      </c>
      <c r="S534" s="27"/>
      <c r="T534" s="27" t="n">
        <f aca="false">T535</f>
        <v>0</v>
      </c>
      <c r="U534" s="28" t="n">
        <f aca="false">U535</f>
        <v>0</v>
      </c>
      <c r="V534" s="27" t="n">
        <f aca="false">T534+U534</f>
        <v>0</v>
      </c>
      <c r="W534" s="27"/>
      <c r="X534" s="28" t="n">
        <f aca="false">X535</f>
        <v>0</v>
      </c>
      <c r="Y534" s="27"/>
    </row>
    <row r="535" s="23" customFormat="true" ht="15.75" hidden="true" customHeight="false" outlineLevel="0" collapsed="false">
      <c r="A535" s="29" t="s">
        <v>133</v>
      </c>
      <c r="B535" s="19"/>
      <c r="C535" s="19"/>
      <c r="D535" s="53"/>
      <c r="E535" s="26" t="s">
        <v>134</v>
      </c>
      <c r="F535" s="30"/>
      <c r="G535" s="31"/>
      <c r="H535" s="30" t="n">
        <f aca="false">F535+G535</f>
        <v>0</v>
      </c>
      <c r="I535" s="31"/>
      <c r="J535" s="30" t="n">
        <f aca="false">H535+I535</f>
        <v>0</v>
      </c>
      <c r="K535" s="30"/>
      <c r="L535" s="31"/>
      <c r="M535" s="30"/>
      <c r="N535" s="30"/>
      <c r="O535" s="31"/>
      <c r="P535" s="30" t="n">
        <f aca="false">N535+O535</f>
        <v>0</v>
      </c>
      <c r="Q535" s="30"/>
      <c r="R535" s="31"/>
      <c r="S535" s="30"/>
      <c r="T535" s="30"/>
      <c r="U535" s="31"/>
      <c r="V535" s="30" t="n">
        <f aca="false">T535+U535</f>
        <v>0</v>
      </c>
      <c r="W535" s="30"/>
      <c r="X535" s="31"/>
      <c r="Y535" s="30"/>
    </row>
    <row r="536" s="23" customFormat="true" ht="63" hidden="true" customHeight="false" outlineLevel="0" collapsed="false">
      <c r="A536" s="35" t="s">
        <v>274</v>
      </c>
      <c r="B536" s="19"/>
      <c r="C536" s="19"/>
      <c r="D536" s="53" t="s">
        <v>142</v>
      </c>
      <c r="E536" s="19"/>
      <c r="F536" s="27" t="n">
        <f aca="false">F537</f>
        <v>0</v>
      </c>
      <c r="G536" s="28" t="n">
        <f aca="false">G537</f>
        <v>0</v>
      </c>
      <c r="H536" s="27" t="n">
        <f aca="false">F536+G536</f>
        <v>0</v>
      </c>
      <c r="I536" s="28"/>
      <c r="J536" s="27" t="n">
        <f aca="false">H536+I536</f>
        <v>0</v>
      </c>
      <c r="K536" s="27"/>
      <c r="L536" s="28" t="n">
        <f aca="false">L537</f>
        <v>0</v>
      </c>
      <c r="M536" s="27"/>
      <c r="N536" s="27" t="n">
        <f aca="false">N537</f>
        <v>0</v>
      </c>
      <c r="O536" s="28" t="n">
        <f aca="false">O537</f>
        <v>0</v>
      </c>
      <c r="P536" s="27" t="n">
        <f aca="false">N536+O536</f>
        <v>0</v>
      </c>
      <c r="Q536" s="27"/>
      <c r="R536" s="28" t="n">
        <f aca="false">R537</f>
        <v>0</v>
      </c>
      <c r="S536" s="27"/>
      <c r="T536" s="27" t="n">
        <f aca="false">T537</f>
        <v>0</v>
      </c>
      <c r="U536" s="28" t="n">
        <f aca="false">U537</f>
        <v>0</v>
      </c>
      <c r="V536" s="27" t="n">
        <f aca="false">T536+U536</f>
        <v>0</v>
      </c>
      <c r="W536" s="27"/>
      <c r="X536" s="28" t="n">
        <f aca="false">X537</f>
        <v>0</v>
      </c>
      <c r="Y536" s="27"/>
    </row>
    <row r="537" s="23" customFormat="true" ht="15.75" hidden="true" customHeight="false" outlineLevel="0" collapsed="false">
      <c r="A537" s="29" t="s">
        <v>133</v>
      </c>
      <c r="B537" s="19"/>
      <c r="C537" s="19"/>
      <c r="D537" s="53"/>
      <c r="E537" s="26" t="s">
        <v>134</v>
      </c>
      <c r="F537" s="30"/>
      <c r="G537" s="31"/>
      <c r="H537" s="30" t="n">
        <f aca="false">F537+G537</f>
        <v>0</v>
      </c>
      <c r="I537" s="31"/>
      <c r="J537" s="30" t="n">
        <f aca="false">H537+I537</f>
        <v>0</v>
      </c>
      <c r="K537" s="30"/>
      <c r="L537" s="31"/>
      <c r="M537" s="30"/>
      <c r="N537" s="30"/>
      <c r="O537" s="31"/>
      <c r="P537" s="30" t="n">
        <f aca="false">N537+O537</f>
        <v>0</v>
      </c>
      <c r="Q537" s="30"/>
      <c r="R537" s="31"/>
      <c r="S537" s="30"/>
      <c r="T537" s="30"/>
      <c r="U537" s="31"/>
      <c r="V537" s="30" t="n">
        <f aca="false">T537+U537</f>
        <v>0</v>
      </c>
      <c r="W537" s="30"/>
      <c r="X537" s="31"/>
      <c r="Y537" s="30"/>
    </row>
    <row r="538" s="23" customFormat="true" ht="63" hidden="true" customHeight="false" outlineLevel="0" collapsed="false">
      <c r="A538" s="116" t="s">
        <v>464</v>
      </c>
      <c r="B538" s="14"/>
      <c r="C538" s="14"/>
      <c r="D538" s="25" t="s">
        <v>465</v>
      </c>
      <c r="E538" s="14"/>
      <c r="F538" s="27" t="n">
        <f aca="false">F539</f>
        <v>0</v>
      </c>
      <c r="G538" s="28" t="n">
        <f aca="false">G539</f>
        <v>0</v>
      </c>
      <c r="H538" s="27" t="n">
        <f aca="false">F538+G538</f>
        <v>0</v>
      </c>
      <c r="I538" s="28"/>
      <c r="J538" s="27" t="n">
        <f aca="false">H538+I538</f>
        <v>0</v>
      </c>
      <c r="K538" s="27"/>
      <c r="L538" s="28" t="n">
        <f aca="false">L539</f>
        <v>0</v>
      </c>
      <c r="M538" s="27"/>
      <c r="N538" s="27" t="n">
        <f aca="false">N539</f>
        <v>0</v>
      </c>
      <c r="O538" s="28" t="n">
        <f aca="false">O539</f>
        <v>0</v>
      </c>
      <c r="P538" s="27" t="n">
        <f aca="false">N538+O538</f>
        <v>0</v>
      </c>
      <c r="Q538" s="27"/>
      <c r="R538" s="28" t="n">
        <f aca="false">R539</f>
        <v>0</v>
      </c>
      <c r="S538" s="27"/>
      <c r="T538" s="27" t="n">
        <f aca="false">T539</f>
        <v>0</v>
      </c>
      <c r="U538" s="28" t="n">
        <f aca="false">U539</f>
        <v>0</v>
      </c>
      <c r="V538" s="27" t="n">
        <f aca="false">T538+U538</f>
        <v>0</v>
      </c>
      <c r="W538" s="27"/>
      <c r="X538" s="28" t="n">
        <f aca="false">X539</f>
        <v>0</v>
      </c>
      <c r="Y538" s="27"/>
    </row>
    <row r="539" s="23" customFormat="true" ht="15.75" hidden="true" customHeight="false" outlineLevel="0" collapsed="false">
      <c r="A539" s="36" t="s">
        <v>133</v>
      </c>
      <c r="B539" s="19"/>
      <c r="C539" s="19"/>
      <c r="D539" s="53"/>
      <c r="E539" s="51" t="s">
        <v>134</v>
      </c>
      <c r="F539" s="42"/>
      <c r="G539" s="43"/>
      <c r="H539" s="42" t="n">
        <f aca="false">F539+G539</f>
        <v>0</v>
      </c>
      <c r="I539" s="43"/>
      <c r="J539" s="42" t="n">
        <f aca="false">H539+I539</f>
        <v>0</v>
      </c>
      <c r="K539" s="42"/>
      <c r="L539" s="43"/>
      <c r="M539" s="42"/>
      <c r="N539" s="42"/>
      <c r="O539" s="43"/>
      <c r="P539" s="42" t="n">
        <f aca="false">N539+O539</f>
        <v>0</v>
      </c>
      <c r="Q539" s="42"/>
      <c r="R539" s="43"/>
      <c r="S539" s="42"/>
      <c r="T539" s="42"/>
      <c r="U539" s="43"/>
      <c r="V539" s="42" t="n">
        <f aca="false">T539+U539</f>
        <v>0</v>
      </c>
      <c r="W539" s="42"/>
      <c r="X539" s="43"/>
      <c r="Y539" s="42"/>
    </row>
    <row r="540" s="23" customFormat="true" ht="94.5" hidden="true" customHeight="false" outlineLevel="0" collapsed="false">
      <c r="A540" s="35" t="s">
        <v>466</v>
      </c>
      <c r="B540" s="19"/>
      <c r="C540" s="19"/>
      <c r="D540" s="53" t="s">
        <v>467</v>
      </c>
      <c r="E540" s="51"/>
      <c r="F540" s="42" t="n">
        <f aca="false">F541</f>
        <v>0</v>
      </c>
      <c r="G540" s="43" t="n">
        <f aca="false">G541</f>
        <v>0</v>
      </c>
      <c r="H540" s="42" t="n">
        <f aca="false">F540+G540</f>
        <v>0</v>
      </c>
      <c r="I540" s="43"/>
      <c r="J540" s="42" t="n">
        <f aca="false">H540+I540</f>
        <v>0</v>
      </c>
      <c r="K540" s="42"/>
      <c r="L540" s="43" t="n">
        <f aca="false">L541</f>
        <v>0</v>
      </c>
      <c r="M540" s="42"/>
      <c r="N540" s="42" t="n">
        <f aca="false">N541</f>
        <v>0</v>
      </c>
      <c r="O540" s="43" t="n">
        <f aca="false">O541</f>
        <v>0</v>
      </c>
      <c r="P540" s="42" t="n">
        <f aca="false">N540+O540</f>
        <v>0</v>
      </c>
      <c r="Q540" s="42"/>
      <c r="R540" s="43" t="n">
        <f aca="false">R541</f>
        <v>0</v>
      </c>
      <c r="S540" s="42"/>
      <c r="T540" s="27" t="n">
        <f aca="false">T541</f>
        <v>0</v>
      </c>
      <c r="U540" s="28" t="n">
        <f aca="false">U541</f>
        <v>0</v>
      </c>
      <c r="V540" s="27" t="n">
        <f aca="false">T540+U540</f>
        <v>0</v>
      </c>
      <c r="W540" s="42"/>
      <c r="X540" s="43" t="n">
        <f aca="false">X541</f>
        <v>0</v>
      </c>
      <c r="Y540" s="42"/>
    </row>
    <row r="541" s="23" customFormat="true" ht="15.75" hidden="true" customHeight="false" outlineLevel="0" collapsed="false">
      <c r="A541" s="36" t="s">
        <v>133</v>
      </c>
      <c r="B541" s="19"/>
      <c r="C541" s="19"/>
      <c r="D541" s="53"/>
      <c r="E541" s="51" t="s">
        <v>134</v>
      </c>
      <c r="F541" s="42"/>
      <c r="G541" s="43"/>
      <c r="H541" s="42" t="n">
        <f aca="false">F541+G541</f>
        <v>0</v>
      </c>
      <c r="I541" s="43"/>
      <c r="J541" s="42" t="n">
        <f aca="false">H541+I541</f>
        <v>0</v>
      </c>
      <c r="K541" s="42"/>
      <c r="L541" s="43"/>
      <c r="M541" s="42"/>
      <c r="N541" s="42"/>
      <c r="O541" s="43"/>
      <c r="P541" s="42" t="n">
        <f aca="false">N541+O541</f>
        <v>0</v>
      </c>
      <c r="Q541" s="42"/>
      <c r="R541" s="43"/>
      <c r="S541" s="42"/>
      <c r="T541" s="42"/>
      <c r="U541" s="43"/>
      <c r="V541" s="42" t="n">
        <f aca="false">T541+U541</f>
        <v>0</v>
      </c>
      <c r="W541" s="42"/>
      <c r="X541" s="43"/>
      <c r="Y541" s="42"/>
    </row>
    <row r="542" s="23" customFormat="true" ht="63" hidden="true" customHeight="true" outlineLevel="0" collapsed="false">
      <c r="A542" s="35" t="s">
        <v>271</v>
      </c>
      <c r="B542" s="19"/>
      <c r="C542" s="19"/>
      <c r="D542" s="53" t="s">
        <v>468</v>
      </c>
      <c r="E542" s="51"/>
      <c r="F542" s="27" t="n">
        <f aca="false">F543</f>
        <v>0</v>
      </c>
      <c r="G542" s="28" t="n">
        <f aca="false">G543</f>
        <v>0</v>
      </c>
      <c r="H542" s="27" t="n">
        <f aca="false">F542+G542</f>
        <v>0</v>
      </c>
      <c r="I542" s="28"/>
      <c r="J542" s="27" t="n">
        <f aca="false">H542+I542</f>
        <v>0</v>
      </c>
      <c r="K542" s="27"/>
      <c r="L542" s="28" t="n">
        <f aca="false">L543</f>
        <v>0</v>
      </c>
      <c r="M542" s="27"/>
      <c r="N542" s="42" t="n">
        <f aca="false">N543</f>
        <v>0</v>
      </c>
      <c r="O542" s="43" t="n">
        <f aca="false">O543</f>
        <v>0</v>
      </c>
      <c r="P542" s="42" t="n">
        <f aca="false">N542+O542</f>
        <v>0</v>
      </c>
      <c r="Q542" s="27"/>
      <c r="R542" s="28" t="n">
        <f aca="false">R543</f>
        <v>0</v>
      </c>
      <c r="S542" s="27"/>
      <c r="T542" s="27" t="n">
        <f aca="false">T543</f>
        <v>0</v>
      </c>
      <c r="U542" s="28" t="n">
        <f aca="false">U543</f>
        <v>0</v>
      </c>
      <c r="V542" s="27" t="n">
        <f aca="false">T542+U542</f>
        <v>0</v>
      </c>
      <c r="W542" s="27"/>
      <c r="X542" s="28" t="n">
        <f aca="false">X543</f>
        <v>0</v>
      </c>
      <c r="Y542" s="27"/>
    </row>
    <row r="543" s="23" customFormat="true" ht="15.75" hidden="true" customHeight="false" outlineLevel="0" collapsed="false">
      <c r="A543" s="36" t="s">
        <v>133</v>
      </c>
      <c r="B543" s="19"/>
      <c r="C543" s="19"/>
      <c r="D543" s="53"/>
      <c r="E543" s="51" t="s">
        <v>134</v>
      </c>
      <c r="F543" s="42"/>
      <c r="G543" s="43"/>
      <c r="H543" s="42" t="n">
        <f aca="false">F543+G543</f>
        <v>0</v>
      </c>
      <c r="I543" s="43"/>
      <c r="J543" s="42" t="n">
        <f aca="false">H543+I543</f>
        <v>0</v>
      </c>
      <c r="K543" s="42"/>
      <c r="L543" s="43"/>
      <c r="M543" s="42"/>
      <c r="N543" s="42"/>
      <c r="O543" s="43"/>
      <c r="P543" s="42" t="n">
        <f aca="false">N543+O543</f>
        <v>0</v>
      </c>
      <c r="Q543" s="42"/>
      <c r="R543" s="43"/>
      <c r="S543" s="42"/>
      <c r="T543" s="42"/>
      <c r="U543" s="43"/>
      <c r="V543" s="42" t="n">
        <f aca="false">T543+U543</f>
        <v>0</v>
      </c>
      <c r="W543" s="42"/>
      <c r="X543" s="43"/>
      <c r="Y543" s="42"/>
    </row>
    <row r="544" s="23" customFormat="true" ht="15.75" hidden="false" customHeight="false" outlineLevel="0" collapsed="false">
      <c r="A544" s="48" t="s">
        <v>106</v>
      </c>
      <c r="B544" s="26"/>
      <c r="C544" s="19"/>
      <c r="D544" s="25" t="s">
        <v>107</v>
      </c>
      <c r="E544" s="26"/>
      <c r="F544" s="27" t="n">
        <f aca="false">F545+F567+F547+F549+F558+F560+F563+F565</f>
        <v>12783</v>
      </c>
      <c r="G544" s="28" t="n">
        <f aca="false">G545+G567+G547+G549+G558+G560+G563+G565</f>
        <v>0</v>
      </c>
      <c r="H544" s="27" t="n">
        <f aca="false">F544+G544</f>
        <v>12783</v>
      </c>
      <c r="I544" s="28"/>
      <c r="J544" s="27" t="n">
        <f aca="false">H544+I544</f>
        <v>12783</v>
      </c>
      <c r="K544" s="27"/>
      <c r="L544" s="28" t="n">
        <f aca="false">L545+L567+L547+L549+L558+L560+L563+L565</f>
        <v>0</v>
      </c>
      <c r="M544" s="27"/>
      <c r="N544" s="27" t="n">
        <f aca="false">N545+N567+N547+N549+N558+N560+N563+N565</f>
        <v>12405</v>
      </c>
      <c r="O544" s="28" t="n">
        <f aca="false">O545+O567+O547+O549+O558+O560+O563+O565</f>
        <v>0</v>
      </c>
      <c r="P544" s="27" t="n">
        <f aca="false">N544+O544</f>
        <v>12405</v>
      </c>
      <c r="Q544" s="27"/>
      <c r="R544" s="28" t="n">
        <f aca="false">R545+R567+R547+R549+R558+R560+R563+R565</f>
        <v>0</v>
      </c>
      <c r="S544" s="27"/>
      <c r="T544" s="27" t="n">
        <f aca="false">T545+T567+T547+T549+T558+T560+T563+T565</f>
        <v>13299</v>
      </c>
      <c r="U544" s="28" t="n">
        <f aca="false">U545+U567+U547+U549+U558+U560+U563+U565</f>
        <v>0</v>
      </c>
      <c r="V544" s="27" t="n">
        <f aca="false">T544+U544</f>
        <v>13299</v>
      </c>
      <c r="W544" s="27"/>
      <c r="X544" s="28" t="n">
        <f aca="false">X545+X567+X547+X549+X558+X560+X563+X565</f>
        <v>0</v>
      </c>
      <c r="Y544" s="27"/>
    </row>
    <row r="545" s="23" customFormat="true" ht="47.25" hidden="true" customHeight="false" outlineLevel="0" collapsed="false">
      <c r="A545" s="48" t="s">
        <v>469</v>
      </c>
      <c r="B545" s="26"/>
      <c r="C545" s="19"/>
      <c r="D545" s="25" t="s">
        <v>247</v>
      </c>
      <c r="E545" s="26"/>
      <c r="F545" s="27" t="n">
        <f aca="false">F546</f>
        <v>0</v>
      </c>
      <c r="G545" s="28" t="n">
        <f aca="false">G546</f>
        <v>0</v>
      </c>
      <c r="H545" s="27" t="n">
        <f aca="false">F545+G545</f>
        <v>0</v>
      </c>
      <c r="I545" s="28"/>
      <c r="J545" s="27" t="n">
        <f aca="false">H545+I545</f>
        <v>0</v>
      </c>
      <c r="K545" s="27"/>
      <c r="L545" s="28" t="n">
        <f aca="false">L546</f>
        <v>0</v>
      </c>
      <c r="M545" s="27"/>
      <c r="N545" s="27" t="n">
        <f aca="false">N546</f>
        <v>0</v>
      </c>
      <c r="O545" s="28" t="n">
        <f aca="false">O546</f>
        <v>0</v>
      </c>
      <c r="P545" s="27" t="n">
        <f aca="false">N545+O545</f>
        <v>0</v>
      </c>
      <c r="Q545" s="27"/>
      <c r="R545" s="28" t="n">
        <f aca="false">R546</f>
        <v>0</v>
      </c>
      <c r="S545" s="27"/>
      <c r="T545" s="27" t="n">
        <f aca="false">T546</f>
        <v>0</v>
      </c>
      <c r="U545" s="28" t="n">
        <f aca="false">U546</f>
        <v>0</v>
      </c>
      <c r="V545" s="27" t="n">
        <f aca="false">T545+U545</f>
        <v>0</v>
      </c>
      <c r="W545" s="27"/>
      <c r="X545" s="28" t="n">
        <f aca="false">X546</f>
        <v>0</v>
      </c>
      <c r="Y545" s="27"/>
    </row>
    <row r="546" s="23" customFormat="true" ht="15.75" hidden="true" customHeight="false" outlineLevel="0" collapsed="false">
      <c r="A546" s="44" t="s">
        <v>133</v>
      </c>
      <c r="B546" s="19"/>
      <c r="C546" s="19"/>
      <c r="D546" s="19"/>
      <c r="E546" s="26" t="s">
        <v>134</v>
      </c>
      <c r="F546" s="30"/>
      <c r="G546" s="31"/>
      <c r="H546" s="30" t="n">
        <f aca="false">F546+G546</f>
        <v>0</v>
      </c>
      <c r="I546" s="31"/>
      <c r="J546" s="30" t="n">
        <f aca="false">H546+I546</f>
        <v>0</v>
      </c>
      <c r="K546" s="30"/>
      <c r="L546" s="31"/>
      <c r="M546" s="30"/>
      <c r="N546" s="30"/>
      <c r="O546" s="31"/>
      <c r="P546" s="30" t="n">
        <f aca="false">N546+O546</f>
        <v>0</v>
      </c>
      <c r="Q546" s="30"/>
      <c r="R546" s="31"/>
      <c r="S546" s="30"/>
      <c r="T546" s="30"/>
      <c r="U546" s="31"/>
      <c r="V546" s="30" t="n">
        <f aca="false">T546+U546</f>
        <v>0</v>
      </c>
      <c r="W546" s="30"/>
      <c r="X546" s="31"/>
      <c r="Y546" s="30"/>
    </row>
    <row r="547" s="23" customFormat="true" ht="63" hidden="true" customHeight="false" outlineLevel="0" collapsed="false">
      <c r="A547" s="24" t="s">
        <v>470</v>
      </c>
      <c r="B547" s="19"/>
      <c r="C547" s="19"/>
      <c r="D547" s="25" t="s">
        <v>471</v>
      </c>
      <c r="E547" s="40"/>
      <c r="F547" s="27" t="n">
        <f aca="false">F548</f>
        <v>0</v>
      </c>
      <c r="G547" s="28" t="n">
        <f aca="false">G548</f>
        <v>0</v>
      </c>
      <c r="H547" s="27" t="n">
        <f aca="false">F547+G547</f>
        <v>0</v>
      </c>
      <c r="I547" s="28"/>
      <c r="J547" s="27" t="n">
        <f aca="false">H547+I547</f>
        <v>0</v>
      </c>
      <c r="K547" s="27"/>
      <c r="L547" s="28" t="n">
        <f aca="false">L548</f>
        <v>0</v>
      </c>
      <c r="M547" s="27"/>
      <c r="N547" s="27" t="n">
        <f aca="false">N548</f>
        <v>0</v>
      </c>
      <c r="O547" s="28" t="n">
        <f aca="false">O548</f>
        <v>0</v>
      </c>
      <c r="P547" s="27" t="n">
        <f aca="false">N547+O547</f>
        <v>0</v>
      </c>
      <c r="Q547" s="27"/>
      <c r="R547" s="28" t="n">
        <f aca="false">R548</f>
        <v>0</v>
      </c>
      <c r="S547" s="27"/>
      <c r="T547" s="27" t="n">
        <f aca="false">T548</f>
        <v>0</v>
      </c>
      <c r="U547" s="28" t="n">
        <f aca="false">U548</f>
        <v>0</v>
      </c>
      <c r="V547" s="27" t="n">
        <f aca="false">T547+U547</f>
        <v>0</v>
      </c>
      <c r="W547" s="27"/>
      <c r="X547" s="28" t="n">
        <f aca="false">X548</f>
        <v>0</v>
      </c>
      <c r="Y547" s="27"/>
    </row>
    <row r="548" s="23" customFormat="true" ht="15.75" hidden="true" customHeight="false" outlineLevel="0" collapsed="false">
      <c r="A548" s="29" t="s">
        <v>133</v>
      </c>
      <c r="B548" s="19"/>
      <c r="C548" s="19"/>
      <c r="D548" s="25"/>
      <c r="E548" s="26" t="s">
        <v>134</v>
      </c>
      <c r="F548" s="30"/>
      <c r="G548" s="31"/>
      <c r="H548" s="30" t="n">
        <f aca="false">F548+G548</f>
        <v>0</v>
      </c>
      <c r="I548" s="31"/>
      <c r="J548" s="30" t="n">
        <f aca="false">H548+I548</f>
        <v>0</v>
      </c>
      <c r="K548" s="30"/>
      <c r="L548" s="31"/>
      <c r="M548" s="30"/>
      <c r="N548" s="30"/>
      <c r="O548" s="31"/>
      <c r="P548" s="30" t="n">
        <f aca="false">N548+O548</f>
        <v>0</v>
      </c>
      <c r="Q548" s="30"/>
      <c r="R548" s="31"/>
      <c r="S548" s="30"/>
      <c r="T548" s="30"/>
      <c r="U548" s="31"/>
      <c r="V548" s="30" t="n">
        <f aca="false">T548+U548</f>
        <v>0</v>
      </c>
      <c r="W548" s="30"/>
      <c r="X548" s="31"/>
      <c r="Y548" s="30"/>
    </row>
    <row r="549" s="23" customFormat="true" ht="31.5" hidden="false" customHeight="false" outlineLevel="0" collapsed="false">
      <c r="A549" s="48" t="s">
        <v>108</v>
      </c>
      <c r="B549" s="14"/>
      <c r="C549" s="14"/>
      <c r="D549" s="25" t="s">
        <v>109</v>
      </c>
      <c r="E549" s="19"/>
      <c r="F549" s="27" t="n">
        <v>11383</v>
      </c>
      <c r="G549" s="28" t="n">
        <f aca="false">G550+G552+G554+G556</f>
        <v>0</v>
      </c>
      <c r="H549" s="27" t="n">
        <f aca="false">H562</f>
        <v>11383</v>
      </c>
      <c r="I549" s="28"/>
      <c r="J549" s="27" t="n">
        <f aca="false">J562</f>
        <v>11383</v>
      </c>
      <c r="K549" s="27"/>
      <c r="L549" s="28" t="n">
        <f aca="false">L550+L552+L554+L556</f>
        <v>0</v>
      </c>
      <c r="M549" s="27"/>
      <c r="N549" s="27" t="n">
        <v>10893</v>
      </c>
      <c r="O549" s="28" t="n">
        <f aca="false">O550+O552+O554+O556</f>
        <v>0</v>
      </c>
      <c r="P549" s="27" t="n">
        <f aca="false">P562</f>
        <v>10893</v>
      </c>
      <c r="Q549" s="27"/>
      <c r="R549" s="28" t="n">
        <f aca="false">R550+R552+R554+R556</f>
        <v>0</v>
      </c>
      <c r="S549" s="27"/>
      <c r="T549" s="27" t="n">
        <v>11675</v>
      </c>
      <c r="U549" s="28" t="n">
        <f aca="false">U550+U552+U554+U556</f>
        <v>0</v>
      </c>
      <c r="V549" s="27" t="n">
        <f aca="false">V562</f>
        <v>11675</v>
      </c>
      <c r="W549" s="27"/>
      <c r="X549" s="28" t="n">
        <f aca="false">X550+X552+X554+X556</f>
        <v>0</v>
      </c>
      <c r="Y549" s="27"/>
    </row>
    <row r="550" s="23" customFormat="true" ht="15.75" hidden="true" customHeight="false" outlineLevel="0" collapsed="false">
      <c r="A550" s="117" t="s">
        <v>110</v>
      </c>
      <c r="B550" s="118"/>
      <c r="C550" s="118"/>
      <c r="D550" s="119" t="s">
        <v>111</v>
      </c>
      <c r="E550" s="118"/>
      <c r="F550" s="28" t="n">
        <f aca="false">F551</f>
        <v>0</v>
      </c>
      <c r="G550" s="28" t="n">
        <f aca="false">G551</f>
        <v>0</v>
      </c>
      <c r="H550" s="27" t="n">
        <f aca="false">F550+G550</f>
        <v>0</v>
      </c>
      <c r="I550" s="28"/>
      <c r="J550" s="27" t="n">
        <f aca="false">H550+I550</f>
        <v>0</v>
      </c>
      <c r="K550" s="27"/>
      <c r="L550" s="28" t="n">
        <f aca="false">L551</f>
        <v>0</v>
      </c>
      <c r="M550" s="27" t="n">
        <f aca="false">K550+L550</f>
        <v>0</v>
      </c>
      <c r="N550" s="27" t="n">
        <f aca="false">N551</f>
        <v>0</v>
      </c>
      <c r="O550" s="28" t="n">
        <f aca="false">O551</f>
        <v>0</v>
      </c>
      <c r="P550" s="27" t="n">
        <f aca="false">N550+O550</f>
        <v>0</v>
      </c>
      <c r="Q550" s="27"/>
      <c r="R550" s="28" t="n">
        <f aca="false">R551</f>
        <v>0</v>
      </c>
      <c r="S550" s="27" t="n">
        <f aca="false">Q550+R550</f>
        <v>0</v>
      </c>
      <c r="T550" s="27" t="n">
        <f aca="false">T551</f>
        <v>0</v>
      </c>
      <c r="U550" s="28" t="n">
        <f aca="false">U551</f>
        <v>0</v>
      </c>
      <c r="V550" s="27" t="n">
        <f aca="false">T550+U550</f>
        <v>0</v>
      </c>
      <c r="W550" s="27"/>
      <c r="X550" s="28" t="n">
        <f aca="false">X551</f>
        <v>0</v>
      </c>
      <c r="Y550" s="27" t="n">
        <f aca="false">W550+X550</f>
        <v>0</v>
      </c>
    </row>
    <row r="551" s="23" customFormat="true" ht="15.75" hidden="true" customHeight="false" outlineLevel="0" collapsed="false">
      <c r="A551" s="120" t="s">
        <v>133</v>
      </c>
      <c r="B551" s="118"/>
      <c r="C551" s="118"/>
      <c r="D551" s="119"/>
      <c r="E551" s="121" t="s">
        <v>134</v>
      </c>
      <c r="F551" s="43"/>
      <c r="G551" s="43"/>
      <c r="H551" s="42"/>
      <c r="I551" s="43"/>
      <c r="J551" s="42"/>
      <c r="K551" s="42"/>
      <c r="L551" s="43"/>
      <c r="M551" s="42"/>
      <c r="N551" s="42"/>
      <c r="O551" s="43"/>
      <c r="P551" s="42"/>
      <c r="Q551" s="42"/>
      <c r="R551" s="43"/>
      <c r="S551" s="42"/>
      <c r="T551" s="42"/>
      <c r="U551" s="43"/>
      <c r="V551" s="42"/>
      <c r="W551" s="42"/>
      <c r="X551" s="43"/>
      <c r="Y551" s="42"/>
    </row>
    <row r="552" s="23" customFormat="true" ht="15.75" hidden="true" customHeight="false" outlineLevel="0" collapsed="false">
      <c r="A552" s="117" t="s">
        <v>472</v>
      </c>
      <c r="B552" s="118"/>
      <c r="C552" s="118"/>
      <c r="D552" s="119" t="s">
        <v>172</v>
      </c>
      <c r="E552" s="118"/>
      <c r="F552" s="28" t="n">
        <f aca="false">F553</f>
        <v>0</v>
      </c>
      <c r="G552" s="28" t="n">
        <f aca="false">G553</f>
        <v>0</v>
      </c>
      <c r="H552" s="27" t="n">
        <f aca="false">F552+G552</f>
        <v>0</v>
      </c>
      <c r="I552" s="28"/>
      <c r="J552" s="27" t="n">
        <f aca="false">H552+I552</f>
        <v>0</v>
      </c>
      <c r="K552" s="27"/>
      <c r="L552" s="28" t="n">
        <f aca="false">L553</f>
        <v>0</v>
      </c>
      <c r="M552" s="27" t="n">
        <f aca="false">K552+L552</f>
        <v>0</v>
      </c>
      <c r="N552" s="27" t="n">
        <f aca="false">N553</f>
        <v>0</v>
      </c>
      <c r="O552" s="28" t="n">
        <f aca="false">O553</f>
        <v>0</v>
      </c>
      <c r="P552" s="27" t="n">
        <f aca="false">N552+O552</f>
        <v>0</v>
      </c>
      <c r="Q552" s="27"/>
      <c r="R552" s="28" t="n">
        <f aca="false">R553</f>
        <v>0</v>
      </c>
      <c r="S552" s="27" t="n">
        <f aca="false">Q552+R552</f>
        <v>0</v>
      </c>
      <c r="T552" s="27" t="n">
        <f aca="false">T553</f>
        <v>0</v>
      </c>
      <c r="U552" s="28" t="n">
        <f aca="false">U553</f>
        <v>0</v>
      </c>
      <c r="V552" s="27" t="n">
        <f aca="false">T552+U552</f>
        <v>0</v>
      </c>
      <c r="W552" s="27"/>
      <c r="X552" s="28" t="n">
        <f aca="false">X553</f>
        <v>0</v>
      </c>
      <c r="Y552" s="27" t="n">
        <f aca="false">W552+X552</f>
        <v>0</v>
      </c>
    </row>
    <row r="553" s="23" customFormat="true" ht="15.75" hidden="true" customHeight="false" outlineLevel="0" collapsed="false">
      <c r="A553" s="120" t="s">
        <v>133</v>
      </c>
      <c r="B553" s="118"/>
      <c r="C553" s="118"/>
      <c r="D553" s="119"/>
      <c r="E553" s="121" t="s">
        <v>134</v>
      </c>
      <c r="F553" s="43"/>
      <c r="G553" s="43"/>
      <c r="H553" s="42"/>
      <c r="I553" s="43"/>
      <c r="J553" s="42"/>
      <c r="K553" s="42"/>
      <c r="L553" s="43"/>
      <c r="M553" s="42"/>
      <c r="N553" s="42"/>
      <c r="O553" s="43"/>
      <c r="P553" s="42"/>
      <c r="Q553" s="42"/>
      <c r="R553" s="43"/>
      <c r="S553" s="42"/>
      <c r="T553" s="42"/>
      <c r="U553" s="43"/>
      <c r="V553" s="42"/>
      <c r="W553" s="42"/>
      <c r="X553" s="43"/>
      <c r="Y553" s="42"/>
    </row>
    <row r="554" s="23" customFormat="true" ht="15.75" hidden="true" customHeight="false" outlineLevel="0" collapsed="false">
      <c r="A554" s="117" t="s">
        <v>203</v>
      </c>
      <c r="B554" s="118"/>
      <c r="C554" s="118"/>
      <c r="D554" s="119" t="s">
        <v>116</v>
      </c>
      <c r="E554" s="118"/>
      <c r="F554" s="28" t="n">
        <f aca="false">F555</f>
        <v>0</v>
      </c>
      <c r="G554" s="28" t="n">
        <f aca="false">G555</f>
        <v>0</v>
      </c>
      <c r="H554" s="27" t="n">
        <f aca="false">F554+G554</f>
        <v>0</v>
      </c>
      <c r="I554" s="28"/>
      <c r="J554" s="27" t="n">
        <f aca="false">H554+I554</f>
        <v>0</v>
      </c>
      <c r="K554" s="27"/>
      <c r="L554" s="28" t="n">
        <f aca="false">L555</f>
        <v>0</v>
      </c>
      <c r="M554" s="27" t="n">
        <f aca="false">K554+L554</f>
        <v>0</v>
      </c>
      <c r="N554" s="27" t="n">
        <f aca="false">N555</f>
        <v>0</v>
      </c>
      <c r="O554" s="28" t="n">
        <f aca="false">O555</f>
        <v>0</v>
      </c>
      <c r="P554" s="27" t="n">
        <f aca="false">N554+O554</f>
        <v>0</v>
      </c>
      <c r="Q554" s="27"/>
      <c r="R554" s="28" t="n">
        <f aca="false">R555</f>
        <v>0</v>
      </c>
      <c r="S554" s="27" t="n">
        <f aca="false">Q554+R554</f>
        <v>0</v>
      </c>
      <c r="T554" s="27" t="n">
        <f aca="false">T555</f>
        <v>0</v>
      </c>
      <c r="U554" s="28" t="n">
        <f aca="false">U555</f>
        <v>0</v>
      </c>
      <c r="V554" s="27" t="n">
        <f aca="false">T554+U554</f>
        <v>0</v>
      </c>
      <c r="W554" s="27"/>
      <c r="X554" s="28" t="n">
        <f aca="false">X555</f>
        <v>0</v>
      </c>
      <c r="Y554" s="27" t="n">
        <f aca="false">W554+X554</f>
        <v>0</v>
      </c>
    </row>
    <row r="555" s="23" customFormat="true" ht="15.75" hidden="true" customHeight="false" outlineLevel="0" collapsed="false">
      <c r="A555" s="120" t="s">
        <v>133</v>
      </c>
      <c r="B555" s="118"/>
      <c r="C555" s="118"/>
      <c r="D555" s="119"/>
      <c r="E555" s="121" t="s">
        <v>134</v>
      </c>
      <c r="F555" s="43"/>
      <c r="G555" s="43"/>
      <c r="H555" s="42"/>
      <c r="I555" s="43"/>
      <c r="J555" s="42"/>
      <c r="K555" s="42"/>
      <c r="L555" s="43"/>
      <c r="M555" s="42"/>
      <c r="N555" s="42"/>
      <c r="O555" s="43"/>
      <c r="P555" s="42"/>
      <c r="Q555" s="42"/>
      <c r="R555" s="43"/>
      <c r="S555" s="42"/>
      <c r="T555" s="42"/>
      <c r="U555" s="43"/>
      <c r="V555" s="42"/>
      <c r="W555" s="42"/>
      <c r="X555" s="43"/>
      <c r="Y555" s="42"/>
    </row>
    <row r="556" s="23" customFormat="true" ht="15.75" hidden="true" customHeight="false" outlineLevel="0" collapsed="false">
      <c r="A556" s="117" t="s">
        <v>473</v>
      </c>
      <c r="B556" s="118"/>
      <c r="C556" s="118"/>
      <c r="D556" s="122" t="s">
        <v>118</v>
      </c>
      <c r="E556" s="118"/>
      <c r="F556" s="28" t="n">
        <f aca="false">F557</f>
        <v>0</v>
      </c>
      <c r="G556" s="28" t="n">
        <f aca="false">G557</f>
        <v>0</v>
      </c>
      <c r="H556" s="27" t="n">
        <f aca="false">F556+G556</f>
        <v>0</v>
      </c>
      <c r="I556" s="28"/>
      <c r="J556" s="27" t="n">
        <f aca="false">H556+I556</f>
        <v>0</v>
      </c>
      <c r="K556" s="27"/>
      <c r="L556" s="28" t="n">
        <f aca="false">L557</f>
        <v>0</v>
      </c>
      <c r="M556" s="27" t="n">
        <f aca="false">K556+L556</f>
        <v>0</v>
      </c>
      <c r="N556" s="27" t="n">
        <f aca="false">N557</f>
        <v>0</v>
      </c>
      <c r="O556" s="28" t="n">
        <f aca="false">O557</f>
        <v>0</v>
      </c>
      <c r="P556" s="27" t="n">
        <f aca="false">N556+O556</f>
        <v>0</v>
      </c>
      <c r="Q556" s="27"/>
      <c r="R556" s="28" t="n">
        <f aca="false">R557</f>
        <v>0</v>
      </c>
      <c r="S556" s="27" t="n">
        <f aca="false">Q556+R556</f>
        <v>0</v>
      </c>
      <c r="T556" s="27" t="n">
        <f aca="false">T557</f>
        <v>0</v>
      </c>
      <c r="U556" s="28" t="n">
        <f aca="false">U557</f>
        <v>0</v>
      </c>
      <c r="V556" s="27" t="n">
        <f aca="false">T556+U556</f>
        <v>0</v>
      </c>
      <c r="W556" s="27"/>
      <c r="X556" s="28" t="n">
        <f aca="false">X557</f>
        <v>0</v>
      </c>
      <c r="Y556" s="27" t="n">
        <f aca="false">W556+X556</f>
        <v>0</v>
      </c>
    </row>
    <row r="557" s="23" customFormat="true" ht="15.75" hidden="true" customHeight="false" outlineLevel="0" collapsed="false">
      <c r="A557" s="120" t="s">
        <v>133</v>
      </c>
      <c r="B557" s="118"/>
      <c r="C557" s="118"/>
      <c r="D557" s="119"/>
      <c r="E557" s="121" t="s">
        <v>134</v>
      </c>
      <c r="F557" s="43"/>
      <c r="G557" s="43"/>
      <c r="H557" s="42"/>
      <c r="I557" s="43"/>
      <c r="J557" s="42"/>
      <c r="K557" s="42"/>
      <c r="L557" s="43"/>
      <c r="M557" s="42"/>
      <c r="N557" s="42"/>
      <c r="O557" s="43"/>
      <c r="P557" s="42"/>
      <c r="Q557" s="42"/>
      <c r="R557" s="43"/>
      <c r="S557" s="42"/>
      <c r="T557" s="42"/>
      <c r="U557" s="43"/>
      <c r="V557" s="42"/>
      <c r="W557" s="42"/>
      <c r="X557" s="43"/>
      <c r="Y557" s="42"/>
    </row>
    <row r="558" s="23" customFormat="true" ht="63" hidden="true" customHeight="false" outlineLevel="0" collapsed="false">
      <c r="A558" s="24" t="s">
        <v>474</v>
      </c>
      <c r="B558" s="19"/>
      <c r="C558" s="19"/>
      <c r="D558" s="25" t="s">
        <v>475</v>
      </c>
      <c r="E558" s="26"/>
      <c r="F558" s="27" t="n">
        <f aca="false">F559</f>
        <v>0</v>
      </c>
      <c r="G558" s="28" t="n">
        <f aca="false">G559</f>
        <v>0</v>
      </c>
      <c r="H558" s="27" t="n">
        <f aca="false">F558+G558</f>
        <v>0</v>
      </c>
      <c r="I558" s="28"/>
      <c r="J558" s="27" t="n">
        <f aca="false">H558+I558</f>
        <v>0</v>
      </c>
      <c r="K558" s="27"/>
      <c r="L558" s="28" t="n">
        <f aca="false">L559</f>
        <v>0</v>
      </c>
      <c r="M558" s="27" t="n">
        <f aca="false">K558+L558</f>
        <v>0</v>
      </c>
      <c r="N558" s="27" t="n">
        <f aca="false">N559</f>
        <v>0</v>
      </c>
      <c r="O558" s="28" t="n">
        <f aca="false">O559</f>
        <v>0</v>
      </c>
      <c r="P558" s="27" t="n">
        <f aca="false">N558+O558</f>
        <v>0</v>
      </c>
      <c r="Q558" s="27"/>
      <c r="R558" s="28" t="n">
        <f aca="false">R559</f>
        <v>0</v>
      </c>
      <c r="S558" s="27" t="n">
        <f aca="false">Q558+R558</f>
        <v>0</v>
      </c>
      <c r="T558" s="27" t="n">
        <f aca="false">T559</f>
        <v>0</v>
      </c>
      <c r="U558" s="28" t="n">
        <f aca="false">U559</f>
        <v>0</v>
      </c>
      <c r="V558" s="27" t="n">
        <f aca="false">T558+U558</f>
        <v>0</v>
      </c>
      <c r="W558" s="27"/>
      <c r="X558" s="28" t="n">
        <f aca="false">X559</f>
        <v>0</v>
      </c>
      <c r="Y558" s="27" t="n">
        <f aca="false">W558+X558</f>
        <v>0</v>
      </c>
    </row>
    <row r="559" s="23" customFormat="true" ht="15.75" hidden="true" customHeight="false" outlineLevel="0" collapsed="false">
      <c r="A559" s="29" t="s">
        <v>133</v>
      </c>
      <c r="B559" s="19"/>
      <c r="C559" s="19"/>
      <c r="D559" s="25"/>
      <c r="E559" s="26" t="s">
        <v>134</v>
      </c>
      <c r="F559" s="42"/>
      <c r="G559" s="43"/>
      <c r="H559" s="42" t="n">
        <f aca="false">F559+G559</f>
        <v>0</v>
      </c>
      <c r="I559" s="43"/>
      <c r="J559" s="42" t="n">
        <f aca="false">H559+I559</f>
        <v>0</v>
      </c>
      <c r="K559" s="42"/>
      <c r="L559" s="43"/>
      <c r="M559" s="42" t="n">
        <f aca="false">K559+L559</f>
        <v>0</v>
      </c>
      <c r="N559" s="42"/>
      <c r="O559" s="43"/>
      <c r="P559" s="42" t="n">
        <f aca="false">N559+O559</f>
        <v>0</v>
      </c>
      <c r="Q559" s="42"/>
      <c r="R559" s="43"/>
      <c r="S559" s="42" t="n">
        <f aca="false">Q559+R559</f>
        <v>0</v>
      </c>
      <c r="T559" s="42"/>
      <c r="U559" s="43"/>
      <c r="V559" s="42" t="n">
        <f aca="false">T559+U559</f>
        <v>0</v>
      </c>
      <c r="W559" s="42"/>
      <c r="X559" s="43"/>
      <c r="Y559" s="42" t="n">
        <f aca="false">W559+X559</f>
        <v>0</v>
      </c>
    </row>
    <row r="560" s="23" customFormat="true" ht="31.5" hidden="true" customHeight="false" outlineLevel="0" collapsed="false">
      <c r="A560" s="24" t="s">
        <v>476</v>
      </c>
      <c r="B560" s="19"/>
      <c r="C560" s="19"/>
      <c r="D560" s="25" t="s">
        <v>477</v>
      </c>
      <c r="E560" s="26"/>
      <c r="F560" s="27" t="n">
        <f aca="false">F561</f>
        <v>0</v>
      </c>
      <c r="G560" s="28" t="n">
        <f aca="false">G561</f>
        <v>0</v>
      </c>
      <c r="H560" s="27" t="n">
        <f aca="false">F560+G560</f>
        <v>0</v>
      </c>
      <c r="I560" s="28"/>
      <c r="J560" s="27" t="n">
        <f aca="false">H560+I560</f>
        <v>0</v>
      </c>
      <c r="K560" s="27"/>
      <c r="L560" s="28" t="n">
        <f aca="false">L561</f>
        <v>0</v>
      </c>
      <c r="M560" s="27" t="n">
        <f aca="false">K560+L560</f>
        <v>0</v>
      </c>
      <c r="N560" s="27" t="n">
        <f aca="false">N561</f>
        <v>0</v>
      </c>
      <c r="O560" s="28" t="n">
        <f aca="false">O561</f>
        <v>0</v>
      </c>
      <c r="P560" s="27" t="n">
        <f aca="false">N560+O560</f>
        <v>0</v>
      </c>
      <c r="Q560" s="27"/>
      <c r="R560" s="28" t="n">
        <f aca="false">R561</f>
        <v>0</v>
      </c>
      <c r="S560" s="27" t="n">
        <f aca="false">Q560+R560</f>
        <v>0</v>
      </c>
      <c r="T560" s="27" t="n">
        <f aca="false">T561</f>
        <v>0</v>
      </c>
      <c r="U560" s="28" t="n">
        <f aca="false">U561</f>
        <v>0</v>
      </c>
      <c r="V560" s="27" t="n">
        <f aca="false">T560+U560</f>
        <v>0</v>
      </c>
      <c r="W560" s="27"/>
      <c r="X560" s="28" t="n">
        <f aca="false">X561</f>
        <v>0</v>
      </c>
      <c r="Y560" s="27" t="n">
        <f aca="false">W560+X560</f>
        <v>0</v>
      </c>
    </row>
    <row r="561" s="23" customFormat="true" ht="15.75" hidden="true" customHeight="false" outlineLevel="0" collapsed="false">
      <c r="A561" s="29" t="s">
        <v>133</v>
      </c>
      <c r="B561" s="19"/>
      <c r="C561" s="19"/>
      <c r="D561" s="25"/>
      <c r="E561" s="26" t="s">
        <v>134</v>
      </c>
      <c r="F561" s="42"/>
      <c r="G561" s="43"/>
      <c r="H561" s="42" t="n">
        <f aca="false">F561+G561</f>
        <v>0</v>
      </c>
      <c r="I561" s="43"/>
      <c r="J561" s="42" t="n">
        <f aca="false">H561+I561</f>
        <v>0</v>
      </c>
      <c r="K561" s="42"/>
      <c r="L561" s="43"/>
      <c r="M561" s="42" t="n">
        <f aca="false">K561+L561</f>
        <v>0</v>
      </c>
      <c r="N561" s="42"/>
      <c r="O561" s="43"/>
      <c r="P561" s="42" t="n">
        <f aca="false">N561+O561</f>
        <v>0</v>
      </c>
      <c r="Q561" s="42"/>
      <c r="R561" s="43"/>
      <c r="S561" s="42" t="n">
        <f aca="false">Q561+R561</f>
        <v>0</v>
      </c>
      <c r="T561" s="42"/>
      <c r="U561" s="43"/>
      <c r="V561" s="42" t="n">
        <f aca="false">T561+U561</f>
        <v>0</v>
      </c>
      <c r="W561" s="42"/>
      <c r="X561" s="43"/>
      <c r="Y561" s="42" t="n">
        <f aca="false">W561+X561</f>
        <v>0</v>
      </c>
    </row>
    <row r="562" s="23" customFormat="true" ht="15.75" hidden="false" customHeight="false" outlineLevel="0" collapsed="false">
      <c r="A562" s="29" t="s">
        <v>133</v>
      </c>
      <c r="B562" s="19"/>
      <c r="C562" s="19"/>
      <c r="D562" s="53"/>
      <c r="E562" s="26" t="s">
        <v>134</v>
      </c>
      <c r="F562" s="42"/>
      <c r="G562" s="43"/>
      <c r="H562" s="42" t="n">
        <v>11383</v>
      </c>
      <c r="I562" s="43"/>
      <c r="J562" s="42" t="n">
        <v>11383</v>
      </c>
      <c r="K562" s="42"/>
      <c r="L562" s="43"/>
      <c r="M562" s="42"/>
      <c r="N562" s="42"/>
      <c r="O562" s="43"/>
      <c r="P562" s="42" t="n">
        <v>10893</v>
      </c>
      <c r="Q562" s="42"/>
      <c r="R562" s="43"/>
      <c r="S562" s="42"/>
      <c r="T562" s="42"/>
      <c r="U562" s="43"/>
      <c r="V562" s="42" t="n">
        <v>11675</v>
      </c>
      <c r="W562" s="42"/>
      <c r="X562" s="43"/>
      <c r="Y562" s="42"/>
    </row>
    <row r="563" s="23" customFormat="true" ht="47.25" hidden="false" customHeight="false" outlineLevel="0" collapsed="false">
      <c r="A563" s="24" t="s">
        <v>204</v>
      </c>
      <c r="B563" s="19"/>
      <c r="C563" s="19"/>
      <c r="D563" s="25" t="s">
        <v>205</v>
      </c>
      <c r="E563" s="26"/>
      <c r="F563" s="27" t="n">
        <f aca="false">F564</f>
        <v>1400</v>
      </c>
      <c r="G563" s="28" t="n">
        <f aca="false">G564</f>
        <v>0</v>
      </c>
      <c r="H563" s="27" t="n">
        <f aca="false">F563+G563</f>
        <v>1400</v>
      </c>
      <c r="I563" s="28"/>
      <c r="J563" s="27" t="n">
        <f aca="false">H563+I563</f>
        <v>1400</v>
      </c>
      <c r="K563" s="27"/>
      <c r="L563" s="28" t="n">
        <f aca="false">L564</f>
        <v>0</v>
      </c>
      <c r="M563" s="27"/>
      <c r="N563" s="27" t="n">
        <f aca="false">N564</f>
        <v>1512</v>
      </c>
      <c r="O563" s="28" t="n">
        <f aca="false">O564</f>
        <v>0</v>
      </c>
      <c r="P563" s="27" t="n">
        <f aca="false">N563+O563</f>
        <v>1512</v>
      </c>
      <c r="Q563" s="27"/>
      <c r="R563" s="28" t="n">
        <f aca="false">R564</f>
        <v>0</v>
      </c>
      <c r="S563" s="27"/>
      <c r="T563" s="27" t="n">
        <f aca="false">T564</f>
        <v>1624</v>
      </c>
      <c r="U563" s="28" t="n">
        <f aca="false">U564</f>
        <v>0</v>
      </c>
      <c r="V563" s="27" t="n">
        <f aca="false">T563+U563</f>
        <v>1624</v>
      </c>
      <c r="W563" s="27"/>
      <c r="X563" s="28" t="n">
        <f aca="false">X564</f>
        <v>0</v>
      </c>
      <c r="Y563" s="27"/>
    </row>
    <row r="564" s="23" customFormat="true" ht="15.75" hidden="false" customHeight="false" outlineLevel="0" collapsed="false">
      <c r="A564" s="29" t="s">
        <v>133</v>
      </c>
      <c r="B564" s="19"/>
      <c r="C564" s="19"/>
      <c r="D564" s="25"/>
      <c r="E564" s="26" t="s">
        <v>134</v>
      </c>
      <c r="F564" s="42" t="n">
        <v>1400</v>
      </c>
      <c r="G564" s="43"/>
      <c r="H564" s="42" t="n">
        <f aca="false">F564+G564</f>
        <v>1400</v>
      </c>
      <c r="I564" s="43"/>
      <c r="J564" s="42" t="n">
        <f aca="false">H564+I564</f>
        <v>1400</v>
      </c>
      <c r="K564" s="42"/>
      <c r="L564" s="43"/>
      <c r="M564" s="42"/>
      <c r="N564" s="42" t="n">
        <v>1512</v>
      </c>
      <c r="O564" s="43"/>
      <c r="P564" s="42" t="n">
        <f aca="false">N564+O564</f>
        <v>1512</v>
      </c>
      <c r="Q564" s="42"/>
      <c r="R564" s="43"/>
      <c r="S564" s="42"/>
      <c r="T564" s="42" t="n">
        <v>1624</v>
      </c>
      <c r="U564" s="43"/>
      <c r="V564" s="42" t="n">
        <f aca="false">T564+U564</f>
        <v>1624</v>
      </c>
      <c r="W564" s="42"/>
      <c r="X564" s="43"/>
      <c r="Y564" s="42"/>
    </row>
    <row r="565" s="23" customFormat="true" ht="34.5" hidden="true" customHeight="true" outlineLevel="0" collapsed="false">
      <c r="A565" s="24" t="s">
        <v>478</v>
      </c>
      <c r="B565" s="19"/>
      <c r="C565" s="19"/>
      <c r="D565" s="25" t="s">
        <v>479</v>
      </c>
      <c r="E565" s="26"/>
      <c r="F565" s="27" t="n">
        <f aca="false">F566</f>
        <v>0</v>
      </c>
      <c r="G565" s="28" t="n">
        <f aca="false">G566</f>
        <v>0</v>
      </c>
      <c r="H565" s="27" t="n">
        <f aca="false">F565+G565</f>
        <v>0</v>
      </c>
      <c r="I565" s="28"/>
      <c r="J565" s="27" t="n">
        <f aca="false">H565+I565</f>
        <v>0</v>
      </c>
      <c r="K565" s="27"/>
      <c r="L565" s="28" t="n">
        <f aca="false">L566</f>
        <v>0</v>
      </c>
      <c r="M565" s="27" t="n">
        <f aca="false">K565+L565</f>
        <v>0</v>
      </c>
      <c r="N565" s="27" t="n">
        <f aca="false">N566</f>
        <v>0</v>
      </c>
      <c r="O565" s="28" t="n">
        <f aca="false">O566</f>
        <v>0</v>
      </c>
      <c r="P565" s="27" t="n">
        <f aca="false">N565+O565</f>
        <v>0</v>
      </c>
      <c r="Q565" s="27"/>
      <c r="R565" s="28" t="n">
        <f aca="false">R566</f>
        <v>0</v>
      </c>
      <c r="S565" s="27" t="n">
        <f aca="false">Q565+R565</f>
        <v>0</v>
      </c>
      <c r="T565" s="27" t="n">
        <f aca="false">T566</f>
        <v>0</v>
      </c>
      <c r="U565" s="28" t="n">
        <f aca="false">U566</f>
        <v>0</v>
      </c>
      <c r="V565" s="27" t="n">
        <f aca="false">T565+U565</f>
        <v>0</v>
      </c>
      <c r="W565" s="27"/>
      <c r="X565" s="28" t="n">
        <f aca="false">X566</f>
        <v>0</v>
      </c>
      <c r="Y565" s="27" t="n">
        <f aca="false">W565+X565</f>
        <v>0</v>
      </c>
    </row>
    <row r="566" s="23" customFormat="true" ht="15.75" hidden="true" customHeight="false" outlineLevel="0" collapsed="false">
      <c r="A566" s="29" t="s">
        <v>133</v>
      </c>
      <c r="B566" s="19"/>
      <c r="C566" s="19"/>
      <c r="D566" s="25"/>
      <c r="E566" s="26" t="s">
        <v>134</v>
      </c>
      <c r="F566" s="42"/>
      <c r="G566" s="43"/>
      <c r="H566" s="42" t="n">
        <f aca="false">F566+G566</f>
        <v>0</v>
      </c>
      <c r="I566" s="43"/>
      <c r="J566" s="42" t="n">
        <f aca="false">H566+I566</f>
        <v>0</v>
      </c>
      <c r="K566" s="42"/>
      <c r="L566" s="43"/>
      <c r="M566" s="42" t="n">
        <f aca="false">K566+L566</f>
        <v>0</v>
      </c>
      <c r="N566" s="42"/>
      <c r="O566" s="43"/>
      <c r="P566" s="42" t="n">
        <f aca="false">N566+O566</f>
        <v>0</v>
      </c>
      <c r="Q566" s="42"/>
      <c r="R566" s="43"/>
      <c r="S566" s="42" t="n">
        <f aca="false">Q566+R566</f>
        <v>0</v>
      </c>
      <c r="T566" s="42"/>
      <c r="U566" s="43"/>
      <c r="V566" s="42" t="n">
        <f aca="false">T566+U566</f>
        <v>0</v>
      </c>
      <c r="W566" s="42"/>
      <c r="X566" s="43"/>
      <c r="Y566" s="42" t="n">
        <f aca="false">W566+X566</f>
        <v>0</v>
      </c>
    </row>
    <row r="567" s="23" customFormat="true" ht="31.5" hidden="true" customHeight="true" outlineLevel="0" collapsed="false">
      <c r="A567" s="35" t="s">
        <v>480</v>
      </c>
      <c r="B567" s="19"/>
      <c r="C567" s="19"/>
      <c r="D567" s="25" t="s">
        <v>423</v>
      </c>
      <c r="E567" s="26"/>
      <c r="F567" s="27" t="n">
        <f aca="false">F568</f>
        <v>0</v>
      </c>
      <c r="G567" s="28" t="n">
        <f aca="false">G568</f>
        <v>0</v>
      </c>
      <c r="H567" s="27" t="n">
        <f aca="false">F567+G567</f>
        <v>0</v>
      </c>
      <c r="I567" s="28"/>
      <c r="J567" s="27" t="n">
        <f aca="false">H567+I567</f>
        <v>0</v>
      </c>
      <c r="K567" s="27"/>
      <c r="L567" s="28" t="n">
        <f aca="false">L568</f>
        <v>0</v>
      </c>
      <c r="M567" s="27" t="n">
        <f aca="false">K567+L567</f>
        <v>0</v>
      </c>
      <c r="N567" s="27" t="n">
        <f aca="false">N568</f>
        <v>0</v>
      </c>
      <c r="O567" s="28" t="n">
        <f aca="false">O568</f>
        <v>0</v>
      </c>
      <c r="P567" s="27" t="n">
        <f aca="false">N567+O567</f>
        <v>0</v>
      </c>
      <c r="Q567" s="27"/>
      <c r="R567" s="28" t="n">
        <f aca="false">R568</f>
        <v>0</v>
      </c>
      <c r="S567" s="27" t="n">
        <f aca="false">Q567+R567</f>
        <v>0</v>
      </c>
      <c r="T567" s="27" t="n">
        <f aca="false">T568</f>
        <v>0</v>
      </c>
      <c r="U567" s="28" t="n">
        <f aca="false">U568</f>
        <v>0</v>
      </c>
      <c r="V567" s="27" t="n">
        <f aca="false">T567+U567</f>
        <v>0</v>
      </c>
      <c r="W567" s="27"/>
      <c r="X567" s="28" t="n">
        <f aca="false">X568</f>
        <v>0</v>
      </c>
      <c r="Y567" s="27" t="n">
        <f aca="false">W567+X567</f>
        <v>0</v>
      </c>
    </row>
    <row r="568" s="23" customFormat="true" ht="15.75" hidden="true" customHeight="false" outlineLevel="0" collapsed="false">
      <c r="A568" s="29" t="s">
        <v>133</v>
      </c>
      <c r="B568" s="19"/>
      <c r="C568" s="19"/>
      <c r="D568" s="25"/>
      <c r="E568" s="26" t="s">
        <v>134</v>
      </c>
      <c r="F568" s="42"/>
      <c r="G568" s="43"/>
      <c r="H568" s="42" t="n">
        <f aca="false">F568+G568</f>
        <v>0</v>
      </c>
      <c r="I568" s="43"/>
      <c r="J568" s="42" t="n">
        <f aca="false">H568+I568</f>
        <v>0</v>
      </c>
      <c r="K568" s="42"/>
      <c r="L568" s="43"/>
      <c r="M568" s="42" t="n">
        <f aca="false">K568+L568</f>
        <v>0</v>
      </c>
      <c r="N568" s="42"/>
      <c r="O568" s="43"/>
      <c r="P568" s="42" t="n">
        <f aca="false">N568+O568</f>
        <v>0</v>
      </c>
      <c r="Q568" s="42"/>
      <c r="R568" s="43"/>
      <c r="S568" s="42" t="n">
        <f aca="false">Q568+R568</f>
        <v>0</v>
      </c>
      <c r="T568" s="42"/>
      <c r="U568" s="43"/>
      <c r="V568" s="42" t="n">
        <f aca="false">T568+U568</f>
        <v>0</v>
      </c>
      <c r="W568" s="42"/>
      <c r="X568" s="43"/>
      <c r="Y568" s="42" t="n">
        <f aca="false">W568+X568</f>
        <v>0</v>
      </c>
    </row>
    <row r="569" s="45" customFormat="true" ht="15.75" hidden="false" customHeight="false" outlineLevel="0" collapsed="false">
      <c r="A569" s="37" t="s">
        <v>147</v>
      </c>
      <c r="B569" s="26"/>
      <c r="C569" s="20" t="s">
        <v>481</v>
      </c>
      <c r="D569" s="26"/>
      <c r="E569" s="26"/>
      <c r="F569" s="123" t="n">
        <f aca="false">F570+F573</f>
        <v>169520</v>
      </c>
      <c r="G569" s="124" t="n">
        <f aca="false">G570+G573</f>
        <v>-45401</v>
      </c>
      <c r="H569" s="123" t="n">
        <f aca="false">F569+G569</f>
        <v>124119</v>
      </c>
      <c r="I569" s="124"/>
      <c r="J569" s="123" t="n">
        <f aca="false">H569+I569</f>
        <v>124119</v>
      </c>
      <c r="K569" s="123"/>
      <c r="L569" s="124" t="n">
        <f aca="false">L570+L573</f>
        <v>0</v>
      </c>
      <c r="M569" s="123"/>
      <c r="N569" s="123" t="n">
        <f aca="false">N570+N573</f>
        <v>117889</v>
      </c>
      <c r="O569" s="124" t="n">
        <f aca="false">O570+O573</f>
        <v>0</v>
      </c>
      <c r="P569" s="123" t="n">
        <f aca="false">N569+O569</f>
        <v>117889</v>
      </c>
      <c r="Q569" s="123"/>
      <c r="R569" s="124" t="n">
        <f aca="false">R570+R573</f>
        <v>0</v>
      </c>
      <c r="S569" s="123"/>
      <c r="T569" s="123" t="n">
        <f aca="false">T570+T573</f>
        <v>113631</v>
      </c>
      <c r="U569" s="124" t="n">
        <f aca="false">U570+U573</f>
        <v>0</v>
      </c>
      <c r="V569" s="123" t="n">
        <f aca="false">T569+U569</f>
        <v>113631</v>
      </c>
      <c r="W569" s="123"/>
      <c r="X569" s="124" t="n">
        <f aca="false">X570+X573</f>
        <v>0</v>
      </c>
      <c r="Y569" s="123"/>
    </row>
    <row r="570" s="46" customFormat="true" ht="31.5" hidden="false" customHeight="false" outlineLevel="0" collapsed="false">
      <c r="A570" s="48" t="s">
        <v>482</v>
      </c>
      <c r="B570" s="25"/>
      <c r="C570" s="25"/>
      <c r="D570" s="25" t="s">
        <v>483</v>
      </c>
      <c r="E570" s="25"/>
      <c r="F570" s="89" t="n">
        <f aca="false">F571</f>
        <v>51994</v>
      </c>
      <c r="G570" s="90" t="n">
        <f aca="false">G571</f>
        <v>0</v>
      </c>
      <c r="H570" s="89" t="n">
        <f aca="false">F570+G570</f>
        <v>51994</v>
      </c>
      <c r="I570" s="90"/>
      <c r="J570" s="89" t="n">
        <f aca="false">H570+I570</f>
        <v>51994</v>
      </c>
      <c r="K570" s="89"/>
      <c r="L570" s="90" t="n">
        <f aca="false">L571</f>
        <v>0</v>
      </c>
      <c r="M570" s="89"/>
      <c r="N570" s="89" t="n">
        <f aca="false">N571</f>
        <v>58854</v>
      </c>
      <c r="O570" s="90" t="n">
        <f aca="false">O571</f>
        <v>0</v>
      </c>
      <c r="P570" s="89" t="n">
        <f aca="false">N570+O570</f>
        <v>58854</v>
      </c>
      <c r="Q570" s="89"/>
      <c r="R570" s="90" t="n">
        <f aca="false">R571</f>
        <v>0</v>
      </c>
      <c r="S570" s="89"/>
      <c r="T570" s="89" t="n">
        <f aca="false">T571</f>
        <v>50341</v>
      </c>
      <c r="U570" s="90" t="n">
        <f aca="false">U571</f>
        <v>0</v>
      </c>
      <c r="V570" s="89" t="n">
        <f aca="false">T570+U570</f>
        <v>50341</v>
      </c>
      <c r="W570" s="89"/>
      <c r="X570" s="90" t="n">
        <f aca="false">X571</f>
        <v>0</v>
      </c>
      <c r="Y570" s="89"/>
    </row>
    <row r="571" s="46" customFormat="true" ht="110.25" hidden="false" customHeight="false" outlineLevel="0" collapsed="false">
      <c r="A571" s="48" t="s">
        <v>484</v>
      </c>
      <c r="B571" s="25"/>
      <c r="C571" s="25"/>
      <c r="D571" s="25" t="s">
        <v>485</v>
      </c>
      <c r="E571" s="25"/>
      <c r="F571" s="89" t="n">
        <f aca="false">F572</f>
        <v>51994</v>
      </c>
      <c r="G571" s="90" t="n">
        <f aca="false">G572</f>
        <v>0</v>
      </c>
      <c r="H571" s="89" t="n">
        <f aca="false">F571+G571</f>
        <v>51994</v>
      </c>
      <c r="I571" s="90"/>
      <c r="J571" s="89" t="n">
        <f aca="false">H571+I571</f>
        <v>51994</v>
      </c>
      <c r="K571" s="89"/>
      <c r="L571" s="90" t="n">
        <f aca="false">L572</f>
        <v>0</v>
      </c>
      <c r="M571" s="89"/>
      <c r="N571" s="89" t="n">
        <f aca="false">N572</f>
        <v>58854</v>
      </c>
      <c r="O571" s="90" t="n">
        <f aca="false">O572</f>
        <v>0</v>
      </c>
      <c r="P571" s="89" t="n">
        <f aca="false">N571+O571</f>
        <v>58854</v>
      </c>
      <c r="Q571" s="89"/>
      <c r="R571" s="90" t="n">
        <f aca="false">R572</f>
        <v>0</v>
      </c>
      <c r="S571" s="89"/>
      <c r="T571" s="89" t="n">
        <f aca="false">T572</f>
        <v>50341</v>
      </c>
      <c r="U571" s="90" t="n">
        <f aca="false">U572</f>
        <v>0</v>
      </c>
      <c r="V571" s="89" t="n">
        <f aca="false">T571+U571</f>
        <v>50341</v>
      </c>
      <c r="W571" s="89"/>
      <c r="X571" s="90" t="n">
        <f aca="false">X572</f>
        <v>0</v>
      </c>
      <c r="Y571" s="89"/>
    </row>
    <row r="572" customFormat="false" ht="15.75" hidden="false" customHeight="false" outlineLevel="0" collapsed="false">
      <c r="A572" s="29" t="s">
        <v>147</v>
      </c>
      <c r="B572" s="51"/>
      <c r="C572" s="20"/>
      <c r="D572" s="25"/>
      <c r="E572" s="51" t="s">
        <v>148</v>
      </c>
      <c r="F572" s="30" t="n">
        <v>51994</v>
      </c>
      <c r="G572" s="31"/>
      <c r="H572" s="30" t="n">
        <f aca="false">F572+G572</f>
        <v>51994</v>
      </c>
      <c r="I572" s="31"/>
      <c r="J572" s="30" t="n">
        <f aca="false">H572+I572</f>
        <v>51994</v>
      </c>
      <c r="K572" s="30"/>
      <c r="L572" s="31"/>
      <c r="M572" s="30"/>
      <c r="N572" s="30" t="n">
        <v>58854</v>
      </c>
      <c r="O572" s="31"/>
      <c r="P572" s="30" t="n">
        <f aca="false">N572+O572</f>
        <v>58854</v>
      </c>
      <c r="Q572" s="30"/>
      <c r="R572" s="31"/>
      <c r="S572" s="30"/>
      <c r="T572" s="30" t="n">
        <v>50341</v>
      </c>
      <c r="U572" s="31"/>
      <c r="V572" s="30" t="n">
        <f aca="false">T572+U572</f>
        <v>50341</v>
      </c>
      <c r="W572" s="30"/>
      <c r="X572" s="31"/>
      <c r="Y572" s="30"/>
    </row>
    <row r="573" s="46" customFormat="true" ht="15.75" hidden="false" customHeight="false" outlineLevel="0" collapsed="false">
      <c r="A573" s="125" t="s">
        <v>121</v>
      </c>
      <c r="B573" s="25"/>
      <c r="C573" s="25"/>
      <c r="D573" s="25" t="s">
        <v>122</v>
      </c>
      <c r="E573" s="25"/>
      <c r="F573" s="89" t="n">
        <f aca="false">F574+F576+F578</f>
        <v>117526</v>
      </c>
      <c r="G573" s="90" t="n">
        <f aca="false">G574+G576+G578</f>
        <v>-45401</v>
      </c>
      <c r="H573" s="89" t="n">
        <f aca="false">F573+G573</f>
        <v>72125</v>
      </c>
      <c r="I573" s="90"/>
      <c r="J573" s="89" t="n">
        <f aca="false">H573+I573</f>
        <v>72125</v>
      </c>
      <c r="K573" s="89"/>
      <c r="L573" s="90" t="n">
        <f aca="false">L574+L576+L578</f>
        <v>0</v>
      </c>
      <c r="M573" s="89"/>
      <c r="N573" s="89" t="n">
        <f aca="false">N574+N576+N578</f>
        <v>59035</v>
      </c>
      <c r="O573" s="90" t="n">
        <f aca="false">O574+O576+O578</f>
        <v>0</v>
      </c>
      <c r="P573" s="89" t="n">
        <f aca="false">N573+O573</f>
        <v>59035</v>
      </c>
      <c r="Q573" s="89"/>
      <c r="R573" s="90" t="n">
        <f aca="false">R574+R576+R578</f>
        <v>0</v>
      </c>
      <c r="S573" s="89"/>
      <c r="T573" s="89" t="n">
        <f aca="false">T574+T576+T578</f>
        <v>63290</v>
      </c>
      <c r="U573" s="90" t="n">
        <f aca="false">U574+U576+U578</f>
        <v>0</v>
      </c>
      <c r="V573" s="89" t="n">
        <f aca="false">T573+U573</f>
        <v>63290</v>
      </c>
      <c r="W573" s="89"/>
      <c r="X573" s="90" t="n">
        <f aca="false">X574+X576+X578</f>
        <v>0</v>
      </c>
      <c r="Y573" s="89"/>
    </row>
    <row r="574" s="46" customFormat="true" ht="47.25" hidden="false" customHeight="true" outlineLevel="0" collapsed="false">
      <c r="A574" s="48" t="s">
        <v>486</v>
      </c>
      <c r="B574" s="25"/>
      <c r="C574" s="25"/>
      <c r="D574" s="25" t="s">
        <v>487</v>
      </c>
      <c r="E574" s="25"/>
      <c r="F574" s="89" t="n">
        <f aca="false">F575</f>
        <v>62616</v>
      </c>
      <c r="G574" s="90" t="n">
        <f aca="false">G575</f>
        <v>-45401</v>
      </c>
      <c r="H574" s="89" t="n">
        <f aca="false">F574+G574</f>
        <v>17215</v>
      </c>
      <c r="I574" s="90"/>
      <c r="J574" s="89" t="n">
        <f aca="false">H574+I574</f>
        <v>17215</v>
      </c>
      <c r="K574" s="89"/>
      <c r="L574" s="90" t="n">
        <f aca="false">L575</f>
        <v>0</v>
      </c>
      <c r="M574" s="89"/>
      <c r="N574" s="89"/>
      <c r="O574" s="90" t="n">
        <f aca="false">O575</f>
        <v>0</v>
      </c>
      <c r="P574" s="89"/>
      <c r="Q574" s="89"/>
      <c r="R574" s="90"/>
      <c r="S574" s="89"/>
      <c r="T574" s="89"/>
      <c r="U574" s="90"/>
      <c r="V574" s="89"/>
      <c r="W574" s="89"/>
      <c r="X574" s="90" t="n">
        <f aca="false">X575</f>
        <v>0</v>
      </c>
      <c r="Y574" s="89"/>
    </row>
    <row r="575" s="45" customFormat="true" ht="15.75" hidden="false" customHeight="false" outlineLevel="0" collapsed="false">
      <c r="A575" s="44" t="s">
        <v>147</v>
      </c>
      <c r="B575" s="26"/>
      <c r="C575" s="26"/>
      <c r="D575" s="26"/>
      <c r="E575" s="26" t="s">
        <v>148</v>
      </c>
      <c r="F575" s="108" t="n">
        <v>62616</v>
      </c>
      <c r="G575" s="109" t="n">
        <v>-45401</v>
      </c>
      <c r="H575" s="108" t="n">
        <f aca="false">F575+G575</f>
        <v>17215</v>
      </c>
      <c r="I575" s="109"/>
      <c r="J575" s="108" t="n">
        <f aca="false">H575+I575</f>
        <v>17215</v>
      </c>
      <c r="K575" s="108"/>
      <c r="L575" s="109"/>
      <c r="M575" s="108"/>
      <c r="N575" s="108"/>
      <c r="O575" s="109"/>
      <c r="P575" s="108"/>
      <c r="Q575" s="108"/>
      <c r="R575" s="109"/>
      <c r="S575" s="108"/>
      <c r="T575" s="108"/>
      <c r="U575" s="109"/>
      <c r="V575" s="108"/>
      <c r="W575" s="108"/>
      <c r="X575" s="109"/>
      <c r="Y575" s="108"/>
    </row>
    <row r="576" s="46" customFormat="true" ht="94.5" hidden="false" customHeight="true" outlineLevel="0" collapsed="false">
      <c r="A576" s="48" t="s">
        <v>488</v>
      </c>
      <c r="B576" s="25"/>
      <c r="C576" s="25"/>
      <c r="D576" s="25" t="s">
        <v>489</v>
      </c>
      <c r="E576" s="25"/>
      <c r="F576" s="89" t="n">
        <f aca="false">SUM(F577)</f>
        <v>50000</v>
      </c>
      <c r="G576" s="90" t="n">
        <f aca="false">SUM(G577)</f>
        <v>0</v>
      </c>
      <c r="H576" s="89" t="n">
        <f aca="false">F576+G576</f>
        <v>50000</v>
      </c>
      <c r="I576" s="90"/>
      <c r="J576" s="89" t="n">
        <f aca="false">H576+I576</f>
        <v>50000</v>
      </c>
      <c r="K576" s="89"/>
      <c r="L576" s="90" t="n">
        <f aca="false">SUM(L577)</f>
        <v>0</v>
      </c>
      <c r="M576" s="89"/>
      <c r="N576" s="89" t="n">
        <f aca="false">SUM(N577)</f>
        <v>53750</v>
      </c>
      <c r="O576" s="90" t="n">
        <f aca="false">SUM(O577)</f>
        <v>0</v>
      </c>
      <c r="P576" s="89" t="n">
        <f aca="false">N576+O576</f>
        <v>53750</v>
      </c>
      <c r="Q576" s="89"/>
      <c r="R576" s="90" t="n">
        <f aca="false">SUM(R577)</f>
        <v>0</v>
      </c>
      <c r="S576" s="89"/>
      <c r="T576" s="89" t="n">
        <f aca="false">SUM(T577)</f>
        <v>57620</v>
      </c>
      <c r="U576" s="90" t="n">
        <f aca="false">SUM(U577)</f>
        <v>0</v>
      </c>
      <c r="V576" s="89" t="n">
        <f aca="false">T576+U576</f>
        <v>57620</v>
      </c>
      <c r="W576" s="89"/>
      <c r="X576" s="90" t="n">
        <f aca="false">SUM(X577)</f>
        <v>0</v>
      </c>
      <c r="Y576" s="89"/>
    </row>
    <row r="577" s="45" customFormat="true" ht="15.75" hidden="false" customHeight="false" outlineLevel="0" collapsed="false">
      <c r="A577" s="44" t="s">
        <v>147</v>
      </c>
      <c r="B577" s="26"/>
      <c r="C577" s="26"/>
      <c r="D577" s="26"/>
      <c r="E577" s="26" t="s">
        <v>148</v>
      </c>
      <c r="F577" s="108" t="n">
        <v>50000</v>
      </c>
      <c r="G577" s="109"/>
      <c r="H577" s="108" t="n">
        <f aca="false">F577+G577</f>
        <v>50000</v>
      </c>
      <c r="I577" s="109"/>
      <c r="J577" s="108" t="n">
        <f aca="false">H577+I577</f>
        <v>50000</v>
      </c>
      <c r="K577" s="108"/>
      <c r="L577" s="109"/>
      <c r="M577" s="108"/>
      <c r="N577" s="108" t="n">
        <v>53750</v>
      </c>
      <c r="O577" s="109"/>
      <c r="P577" s="108" t="n">
        <f aca="false">N577+O577</f>
        <v>53750</v>
      </c>
      <c r="Q577" s="108"/>
      <c r="R577" s="109"/>
      <c r="S577" s="108"/>
      <c r="T577" s="108" t="n">
        <v>57620</v>
      </c>
      <c r="U577" s="109"/>
      <c r="V577" s="108" t="n">
        <f aca="false">T577+U577</f>
        <v>57620</v>
      </c>
      <c r="W577" s="108"/>
      <c r="X577" s="109"/>
      <c r="Y577" s="108"/>
    </row>
    <row r="578" customFormat="false" ht="78.75" hidden="false" customHeight="false" outlineLevel="0" collapsed="false">
      <c r="A578" s="48" t="s">
        <v>490</v>
      </c>
      <c r="B578" s="53"/>
      <c r="C578" s="53"/>
      <c r="D578" s="53" t="s">
        <v>491</v>
      </c>
      <c r="E578" s="51"/>
      <c r="F578" s="38" t="n">
        <f aca="false">F579</f>
        <v>4910</v>
      </c>
      <c r="G578" s="39" t="n">
        <f aca="false">G579</f>
        <v>0</v>
      </c>
      <c r="H578" s="38" t="n">
        <f aca="false">F578+G578</f>
        <v>4910</v>
      </c>
      <c r="I578" s="39"/>
      <c r="J578" s="38" t="n">
        <f aca="false">H578+I578</f>
        <v>4910</v>
      </c>
      <c r="K578" s="38"/>
      <c r="L578" s="39" t="n">
        <f aca="false">L579</f>
        <v>0</v>
      </c>
      <c r="M578" s="38"/>
      <c r="N578" s="38" t="n">
        <f aca="false">N579</f>
        <v>5285</v>
      </c>
      <c r="O578" s="39" t="n">
        <f aca="false">O579</f>
        <v>0</v>
      </c>
      <c r="P578" s="38" t="n">
        <f aca="false">N578+O578</f>
        <v>5285</v>
      </c>
      <c r="Q578" s="38"/>
      <c r="R578" s="39" t="n">
        <f aca="false">R579</f>
        <v>0</v>
      </c>
      <c r="S578" s="38"/>
      <c r="T578" s="38" t="n">
        <f aca="false">T579</f>
        <v>5670</v>
      </c>
      <c r="U578" s="39" t="n">
        <f aca="false">U579</f>
        <v>0</v>
      </c>
      <c r="V578" s="38" t="n">
        <f aca="false">T578+U578</f>
        <v>5670</v>
      </c>
      <c r="W578" s="38"/>
      <c r="X578" s="39" t="n">
        <f aca="false">X579</f>
        <v>0</v>
      </c>
      <c r="Y578" s="38"/>
    </row>
    <row r="579" customFormat="false" ht="15.75" hidden="false" customHeight="false" outlineLevel="0" collapsed="false">
      <c r="A579" s="44" t="s">
        <v>147</v>
      </c>
      <c r="B579" s="26"/>
      <c r="C579" s="26"/>
      <c r="D579" s="26"/>
      <c r="E579" s="26" t="s">
        <v>148</v>
      </c>
      <c r="F579" s="30" t="n">
        <v>4910</v>
      </c>
      <c r="G579" s="31"/>
      <c r="H579" s="30" t="n">
        <f aca="false">F579+G579</f>
        <v>4910</v>
      </c>
      <c r="I579" s="31"/>
      <c r="J579" s="30" t="n">
        <f aca="false">H579+I579</f>
        <v>4910</v>
      </c>
      <c r="K579" s="30"/>
      <c r="L579" s="31"/>
      <c r="M579" s="30"/>
      <c r="N579" s="30" t="n">
        <v>5285</v>
      </c>
      <c r="O579" s="31"/>
      <c r="P579" s="30" t="n">
        <f aca="false">N579+O579</f>
        <v>5285</v>
      </c>
      <c r="Q579" s="30"/>
      <c r="R579" s="31"/>
      <c r="S579" s="30"/>
      <c r="T579" s="30" t="n">
        <v>5670</v>
      </c>
      <c r="U579" s="31"/>
      <c r="V579" s="30" t="n">
        <f aca="false">T579+U579</f>
        <v>5670</v>
      </c>
      <c r="W579" s="30"/>
      <c r="X579" s="31"/>
      <c r="Y579" s="30"/>
    </row>
    <row r="580" s="17" customFormat="true" ht="45.75" hidden="false" customHeight="true" outlineLevel="0" collapsed="false">
      <c r="A580" s="13" t="s">
        <v>492</v>
      </c>
      <c r="B580" s="14" t="s">
        <v>493</v>
      </c>
      <c r="C580" s="14"/>
      <c r="D580" s="14"/>
      <c r="E580" s="14"/>
      <c r="F580" s="15" t="n">
        <f aca="false">F581+F585+F596+F606+F632</f>
        <v>1868061</v>
      </c>
      <c r="G580" s="16" t="n">
        <f aca="false">G581+G585+G596+G606+G632</f>
        <v>-143695</v>
      </c>
      <c r="H580" s="15" t="n">
        <f aca="false">F580+G580</f>
        <v>1724366</v>
      </c>
      <c r="I580" s="16" t="n">
        <f aca="false">I581+I585+I596+I606</f>
        <v>600</v>
      </c>
      <c r="J580" s="15" t="n">
        <f aca="false">H580+I580</f>
        <v>1724966</v>
      </c>
      <c r="K580" s="15"/>
      <c r="L580" s="16" t="n">
        <f aca="false">L581+L585+L596+L606+L632</f>
        <v>0</v>
      </c>
      <c r="M580" s="15"/>
      <c r="N580" s="15" t="n">
        <f aca="false">N581+N585+N596+N606+N632</f>
        <v>1824781</v>
      </c>
      <c r="O580" s="16" t="n">
        <f aca="false">O581+O585+O596+O606+O632</f>
        <v>0</v>
      </c>
      <c r="P580" s="15" t="n">
        <f aca="false">N580+O580</f>
        <v>1824781</v>
      </c>
      <c r="Q580" s="15"/>
      <c r="R580" s="16" t="n">
        <f aca="false">R581+R585+R596+R606+R632</f>
        <v>0</v>
      </c>
      <c r="S580" s="15"/>
      <c r="T580" s="15" t="n">
        <f aca="false">T581+T585+T596+T606+T632</f>
        <v>1958136</v>
      </c>
      <c r="U580" s="16" t="n">
        <f aca="false">U581+U585+U596+U606+U632</f>
        <v>0</v>
      </c>
      <c r="V580" s="15" t="n">
        <f aca="false">T580+U580</f>
        <v>1958136</v>
      </c>
      <c r="W580" s="15"/>
      <c r="X580" s="16" t="n">
        <f aca="false">X581+X585+X596+X606+X632</f>
        <v>0</v>
      </c>
      <c r="Y580" s="15"/>
    </row>
    <row r="581" s="49" customFormat="true" ht="63.75" hidden="false" customHeight="true" outlineLevel="0" collapsed="false">
      <c r="A581" s="47" t="s">
        <v>494</v>
      </c>
      <c r="B581" s="14"/>
      <c r="C581" s="19" t="s">
        <v>495</v>
      </c>
      <c r="D581" s="14"/>
      <c r="E581" s="14"/>
      <c r="F581" s="21" t="n">
        <f aca="false">F582</f>
        <v>5000</v>
      </c>
      <c r="G581" s="22" t="n">
        <f aca="false">G582</f>
        <v>19362</v>
      </c>
      <c r="H581" s="21" t="n">
        <f aca="false">F581+G581</f>
        <v>24362</v>
      </c>
      <c r="I581" s="22"/>
      <c r="J581" s="21" t="n">
        <f aca="false">H581+I581</f>
        <v>24362</v>
      </c>
      <c r="K581" s="21"/>
      <c r="L581" s="22" t="n">
        <f aca="false">L582</f>
        <v>0</v>
      </c>
      <c r="M581" s="21"/>
      <c r="N581" s="21" t="n">
        <f aca="false">N582</f>
        <v>16000</v>
      </c>
      <c r="O581" s="22" t="n">
        <f aca="false">O582</f>
        <v>0</v>
      </c>
      <c r="P581" s="21" t="n">
        <f aca="false">N581+O581</f>
        <v>16000</v>
      </c>
      <c r="Q581" s="21"/>
      <c r="R581" s="22" t="n">
        <f aca="false">R582</f>
        <v>0</v>
      </c>
      <c r="S581" s="21"/>
      <c r="T581" s="21" t="n">
        <f aca="false">T582</f>
        <v>16000</v>
      </c>
      <c r="U581" s="22" t="n">
        <f aca="false">U582</f>
        <v>0</v>
      </c>
      <c r="V581" s="21" t="n">
        <f aca="false">T581+U581</f>
        <v>16000</v>
      </c>
      <c r="W581" s="21"/>
      <c r="X581" s="22" t="n">
        <f aca="false">X582</f>
        <v>0</v>
      </c>
      <c r="Y581" s="21"/>
    </row>
    <row r="582" s="49" customFormat="true" ht="47.25" hidden="false" customHeight="false" outlineLevel="0" collapsed="false">
      <c r="A582" s="35" t="s">
        <v>496</v>
      </c>
      <c r="B582" s="25"/>
      <c r="C582" s="25"/>
      <c r="D582" s="25" t="s">
        <v>497</v>
      </c>
      <c r="E582" s="25"/>
      <c r="F582" s="27" t="n">
        <f aca="false">F583</f>
        <v>5000</v>
      </c>
      <c r="G582" s="28" t="n">
        <f aca="false">G583</f>
        <v>19362</v>
      </c>
      <c r="H582" s="27" t="n">
        <f aca="false">F582+G582</f>
        <v>24362</v>
      </c>
      <c r="I582" s="28"/>
      <c r="J582" s="27" t="n">
        <f aca="false">H582+I582</f>
        <v>24362</v>
      </c>
      <c r="K582" s="27"/>
      <c r="L582" s="28" t="n">
        <f aca="false">L583</f>
        <v>0</v>
      </c>
      <c r="M582" s="27"/>
      <c r="N582" s="27" t="n">
        <f aca="false">N583</f>
        <v>16000</v>
      </c>
      <c r="O582" s="28" t="n">
        <f aca="false">O583</f>
        <v>0</v>
      </c>
      <c r="P582" s="27" t="n">
        <f aca="false">N582+O582</f>
        <v>16000</v>
      </c>
      <c r="Q582" s="27"/>
      <c r="R582" s="28" t="n">
        <f aca="false">R583</f>
        <v>0</v>
      </c>
      <c r="S582" s="27"/>
      <c r="T582" s="27" t="n">
        <f aca="false">T583</f>
        <v>16000</v>
      </c>
      <c r="U582" s="28" t="n">
        <f aca="false">U583</f>
        <v>0</v>
      </c>
      <c r="V582" s="27" t="n">
        <f aca="false">T582+U582</f>
        <v>16000</v>
      </c>
      <c r="W582" s="27"/>
      <c r="X582" s="28" t="n">
        <f aca="false">X583</f>
        <v>0</v>
      </c>
      <c r="Y582" s="27"/>
    </row>
    <row r="583" s="49" customFormat="true" ht="63" hidden="false" customHeight="false" outlineLevel="0" collapsed="false">
      <c r="A583" s="35" t="s">
        <v>498</v>
      </c>
      <c r="B583" s="40"/>
      <c r="C583" s="40"/>
      <c r="D583" s="25" t="s">
        <v>499</v>
      </c>
      <c r="E583" s="40"/>
      <c r="F583" s="27" t="n">
        <f aca="false">F584</f>
        <v>5000</v>
      </c>
      <c r="G583" s="28" t="n">
        <f aca="false">G584</f>
        <v>19362</v>
      </c>
      <c r="H583" s="27" t="n">
        <f aca="false">F583+G583</f>
        <v>24362</v>
      </c>
      <c r="I583" s="28"/>
      <c r="J583" s="27" t="n">
        <f aca="false">H583+I583</f>
        <v>24362</v>
      </c>
      <c r="K583" s="27"/>
      <c r="L583" s="28" t="n">
        <f aca="false">L584</f>
        <v>0</v>
      </c>
      <c r="M583" s="27"/>
      <c r="N583" s="27" t="n">
        <f aca="false">N584</f>
        <v>16000</v>
      </c>
      <c r="O583" s="28" t="n">
        <f aca="false">O584</f>
        <v>0</v>
      </c>
      <c r="P583" s="27" t="n">
        <f aca="false">N583+O583</f>
        <v>16000</v>
      </c>
      <c r="Q583" s="27"/>
      <c r="R583" s="28" t="n">
        <f aca="false">R584</f>
        <v>0</v>
      </c>
      <c r="S583" s="27"/>
      <c r="T583" s="27" t="n">
        <f aca="false">T584</f>
        <v>16000</v>
      </c>
      <c r="U583" s="28" t="n">
        <f aca="false">U584</f>
        <v>0</v>
      </c>
      <c r="V583" s="27" t="n">
        <f aca="false">T583+U583</f>
        <v>16000</v>
      </c>
      <c r="W583" s="27"/>
      <c r="X583" s="28" t="n">
        <f aca="false">X584</f>
        <v>0</v>
      </c>
      <c r="Y583" s="27"/>
    </row>
    <row r="584" s="49" customFormat="true" ht="63" hidden="false" customHeight="false" outlineLevel="0" collapsed="false">
      <c r="A584" s="36" t="s">
        <v>500</v>
      </c>
      <c r="B584" s="40"/>
      <c r="C584" s="40"/>
      <c r="D584" s="40"/>
      <c r="E584" s="26" t="s">
        <v>501</v>
      </c>
      <c r="F584" s="30" t="n">
        <v>5000</v>
      </c>
      <c r="G584" s="31" t="n">
        <v>19362</v>
      </c>
      <c r="H584" s="30" t="n">
        <f aca="false">F584+G584</f>
        <v>24362</v>
      </c>
      <c r="I584" s="31"/>
      <c r="J584" s="30" t="n">
        <f aca="false">H584+I584</f>
        <v>24362</v>
      </c>
      <c r="K584" s="30"/>
      <c r="L584" s="31"/>
      <c r="M584" s="30"/>
      <c r="N584" s="30" t="n">
        <v>16000</v>
      </c>
      <c r="O584" s="31"/>
      <c r="P584" s="30" t="n">
        <f aca="false">N584+O584</f>
        <v>16000</v>
      </c>
      <c r="Q584" s="30"/>
      <c r="R584" s="31"/>
      <c r="S584" s="30"/>
      <c r="T584" s="30" t="n">
        <v>16000</v>
      </c>
      <c r="U584" s="31"/>
      <c r="V584" s="30" t="n">
        <f aca="false">T584+U584</f>
        <v>16000</v>
      </c>
      <c r="W584" s="30"/>
      <c r="X584" s="31"/>
      <c r="Y584" s="30"/>
    </row>
    <row r="585" s="17" customFormat="true" ht="15.75" hidden="false" customHeight="false" outlineLevel="0" collapsed="false">
      <c r="A585" s="59" t="s">
        <v>502</v>
      </c>
      <c r="B585" s="20"/>
      <c r="C585" s="20" t="s">
        <v>503</v>
      </c>
      <c r="D585" s="20"/>
      <c r="E585" s="20"/>
      <c r="F585" s="33" t="n">
        <f aca="false">SUM(F586+F588)</f>
        <v>35000</v>
      </c>
      <c r="G585" s="34" t="n">
        <f aca="false">SUM(G586+G588)</f>
        <v>0</v>
      </c>
      <c r="H585" s="33" t="n">
        <f aca="false">F585+G585</f>
        <v>35000</v>
      </c>
      <c r="I585" s="34"/>
      <c r="J585" s="33" t="n">
        <f aca="false">H585+I585</f>
        <v>35000</v>
      </c>
      <c r="K585" s="33"/>
      <c r="L585" s="34" t="n">
        <f aca="false">SUM(L586+L588)</f>
        <v>0</v>
      </c>
      <c r="M585" s="33"/>
      <c r="N585" s="33" t="n">
        <f aca="false">SUM(N586+N588)</f>
        <v>315259</v>
      </c>
      <c r="O585" s="34" t="n">
        <f aca="false">SUM(O586+O588)</f>
        <v>0</v>
      </c>
      <c r="P585" s="33" t="n">
        <f aca="false">N585+O585</f>
        <v>315259</v>
      </c>
      <c r="Q585" s="33"/>
      <c r="R585" s="34" t="n">
        <f aca="false">SUM(R586+R588)</f>
        <v>0</v>
      </c>
      <c r="S585" s="33"/>
      <c r="T585" s="33" t="n">
        <f aca="false">SUM(T586+T588)</f>
        <v>430651</v>
      </c>
      <c r="U585" s="34" t="n">
        <f aca="false">SUM(U586+U588)</f>
        <v>0</v>
      </c>
      <c r="V585" s="33" t="n">
        <f aca="false">T585+U585</f>
        <v>430651</v>
      </c>
      <c r="W585" s="33"/>
      <c r="X585" s="34" t="n">
        <f aca="false">SUM(X586+X588)</f>
        <v>0</v>
      </c>
      <c r="Y585" s="33"/>
    </row>
    <row r="586" s="17" customFormat="true" ht="78.75" hidden="false" customHeight="false" outlineLevel="0" collapsed="false">
      <c r="A586" s="35" t="s">
        <v>504</v>
      </c>
      <c r="B586" s="40"/>
      <c r="C586" s="40"/>
      <c r="D586" s="79" t="s">
        <v>505</v>
      </c>
      <c r="E586" s="25"/>
      <c r="F586" s="27" t="n">
        <f aca="false">SUM(F587)</f>
        <v>35000</v>
      </c>
      <c r="G586" s="28" t="n">
        <f aca="false">SUM(G587)</f>
        <v>0</v>
      </c>
      <c r="H586" s="27" t="n">
        <f aca="false">F586+G586</f>
        <v>35000</v>
      </c>
      <c r="I586" s="28"/>
      <c r="J586" s="27" t="n">
        <f aca="false">H586+I586</f>
        <v>35000</v>
      </c>
      <c r="K586" s="27"/>
      <c r="L586" s="28" t="n">
        <f aca="false">SUM(L587)</f>
        <v>0</v>
      </c>
      <c r="M586" s="27"/>
      <c r="N586" s="27" t="n">
        <f aca="false">SUM(N587)</f>
        <v>37625</v>
      </c>
      <c r="O586" s="28" t="n">
        <f aca="false">SUM(O587)</f>
        <v>0</v>
      </c>
      <c r="P586" s="27" t="n">
        <f aca="false">N586+O586</f>
        <v>37625</v>
      </c>
      <c r="Q586" s="27"/>
      <c r="R586" s="28" t="n">
        <f aca="false">SUM(R587)</f>
        <v>0</v>
      </c>
      <c r="S586" s="27"/>
      <c r="T586" s="27" t="n">
        <f aca="false">SUM(T587)</f>
        <v>40334</v>
      </c>
      <c r="U586" s="28" t="n">
        <f aca="false">SUM(U587)</f>
        <v>0</v>
      </c>
      <c r="V586" s="27" t="n">
        <f aca="false">T586+U586</f>
        <v>40334</v>
      </c>
      <c r="W586" s="126"/>
      <c r="X586" s="28" t="n">
        <f aca="false">SUM(X587)</f>
        <v>0</v>
      </c>
      <c r="Y586" s="27"/>
    </row>
    <row r="587" s="17" customFormat="true" ht="15.75" hidden="false" customHeight="false" outlineLevel="0" collapsed="false">
      <c r="A587" s="36" t="s">
        <v>307</v>
      </c>
      <c r="B587" s="20"/>
      <c r="C587" s="20"/>
      <c r="D587" s="26"/>
      <c r="E587" s="26" t="s">
        <v>308</v>
      </c>
      <c r="F587" s="30" t="n">
        <v>35000</v>
      </c>
      <c r="G587" s="31"/>
      <c r="H587" s="30" t="n">
        <f aca="false">F587+G587</f>
        <v>35000</v>
      </c>
      <c r="I587" s="31"/>
      <c r="J587" s="30" t="n">
        <f aca="false">H587+I587</f>
        <v>35000</v>
      </c>
      <c r="K587" s="30"/>
      <c r="L587" s="31"/>
      <c r="M587" s="30"/>
      <c r="N587" s="30" t="n">
        <v>37625</v>
      </c>
      <c r="O587" s="31"/>
      <c r="P587" s="30" t="n">
        <f aca="false">N587+O587</f>
        <v>37625</v>
      </c>
      <c r="Q587" s="30"/>
      <c r="R587" s="31"/>
      <c r="S587" s="30"/>
      <c r="T587" s="127" t="n">
        <v>40334</v>
      </c>
      <c r="U587" s="128"/>
      <c r="V587" s="127" t="n">
        <f aca="false">T587+U587</f>
        <v>40334</v>
      </c>
      <c r="W587" s="33"/>
      <c r="X587" s="31"/>
      <c r="Y587" s="30"/>
    </row>
    <row r="588" s="17" customFormat="true" ht="31.5" hidden="false" customHeight="false" outlineLevel="0" collapsed="false">
      <c r="A588" s="35" t="s">
        <v>506</v>
      </c>
      <c r="B588" s="40"/>
      <c r="C588" s="40"/>
      <c r="D588" s="25" t="s">
        <v>507</v>
      </c>
      <c r="E588" s="25"/>
      <c r="F588" s="27"/>
      <c r="G588" s="28"/>
      <c r="H588" s="27"/>
      <c r="I588" s="28"/>
      <c r="J588" s="27"/>
      <c r="K588" s="27"/>
      <c r="L588" s="28"/>
      <c r="M588" s="27"/>
      <c r="N588" s="27" t="n">
        <f aca="false">SUM(N589)</f>
        <v>277634</v>
      </c>
      <c r="O588" s="28"/>
      <c r="P588" s="27" t="n">
        <f aca="false">N588+O588</f>
        <v>277634</v>
      </c>
      <c r="Q588" s="27"/>
      <c r="R588" s="28"/>
      <c r="S588" s="27"/>
      <c r="T588" s="27" t="n">
        <f aca="false">SUM(T589)</f>
        <v>390317</v>
      </c>
      <c r="U588" s="28"/>
      <c r="V588" s="27" t="n">
        <f aca="false">T588+U588</f>
        <v>390317</v>
      </c>
      <c r="W588" s="27"/>
      <c r="X588" s="28"/>
      <c r="Y588" s="27"/>
    </row>
    <row r="589" s="17" customFormat="true" ht="15.75" hidden="false" customHeight="false" outlineLevel="0" collapsed="false">
      <c r="A589" s="36" t="s">
        <v>307</v>
      </c>
      <c r="B589" s="20"/>
      <c r="C589" s="20"/>
      <c r="D589" s="26"/>
      <c r="E589" s="26" t="s">
        <v>308</v>
      </c>
      <c r="F589" s="30"/>
      <c r="G589" s="31"/>
      <c r="H589" s="30"/>
      <c r="I589" s="31"/>
      <c r="J589" s="30"/>
      <c r="K589" s="30"/>
      <c r="L589" s="31"/>
      <c r="M589" s="30"/>
      <c r="N589" s="30" t="n">
        <v>277634</v>
      </c>
      <c r="O589" s="31"/>
      <c r="P589" s="30" t="n">
        <f aca="false">N589+O589</f>
        <v>277634</v>
      </c>
      <c r="Q589" s="30"/>
      <c r="R589" s="31"/>
      <c r="S589" s="30"/>
      <c r="T589" s="127" t="n">
        <v>390317</v>
      </c>
      <c r="U589" s="128"/>
      <c r="V589" s="127" t="n">
        <f aca="false">T589+U589</f>
        <v>390317</v>
      </c>
      <c r="W589" s="30"/>
      <c r="X589" s="31"/>
      <c r="Y589" s="30"/>
    </row>
    <row r="590" s="49" customFormat="true" ht="15.75" hidden="true" customHeight="false" outlineLevel="0" collapsed="false">
      <c r="A590" s="35" t="s">
        <v>508</v>
      </c>
      <c r="B590" s="53"/>
      <c r="C590" s="53"/>
      <c r="D590" s="53" t="s">
        <v>107</v>
      </c>
      <c r="E590" s="25"/>
      <c r="F590" s="27" t="n">
        <f aca="false">F591</f>
        <v>0</v>
      </c>
      <c r="G590" s="28" t="n">
        <f aca="false">G591</f>
        <v>0</v>
      </c>
      <c r="H590" s="27" t="n">
        <f aca="false">F590+G590</f>
        <v>0</v>
      </c>
      <c r="I590" s="28"/>
      <c r="J590" s="27" t="n">
        <f aca="false">H590+I590</f>
        <v>0</v>
      </c>
      <c r="K590" s="27"/>
      <c r="L590" s="28" t="n">
        <f aca="false">L591</f>
        <v>0</v>
      </c>
      <c r="M590" s="27"/>
      <c r="N590" s="27" t="n">
        <f aca="false">N591</f>
        <v>0</v>
      </c>
      <c r="O590" s="28" t="n">
        <f aca="false">O591</f>
        <v>0</v>
      </c>
      <c r="P590" s="27" t="n">
        <f aca="false">N590+O590</f>
        <v>0</v>
      </c>
      <c r="Q590" s="27"/>
      <c r="R590" s="28" t="n">
        <f aca="false">R591</f>
        <v>0</v>
      </c>
      <c r="S590" s="27"/>
      <c r="T590" s="27" t="n">
        <f aca="false">T591</f>
        <v>0</v>
      </c>
      <c r="U590" s="28" t="n">
        <f aca="false">U591</f>
        <v>0</v>
      </c>
      <c r="V590" s="27" t="n">
        <f aca="false">T590+U590</f>
        <v>0</v>
      </c>
      <c r="W590" s="27"/>
      <c r="X590" s="28" t="n">
        <f aca="false">X591</f>
        <v>0</v>
      </c>
      <c r="Y590" s="27"/>
    </row>
    <row r="591" s="49" customFormat="true" ht="64.5" hidden="true" customHeight="true" outlineLevel="0" collapsed="false">
      <c r="A591" s="24" t="s">
        <v>509</v>
      </c>
      <c r="B591" s="25"/>
      <c r="C591" s="25"/>
      <c r="D591" s="107" t="s">
        <v>510</v>
      </c>
      <c r="E591" s="25"/>
      <c r="F591" s="27" t="n">
        <f aca="false">F592</f>
        <v>0</v>
      </c>
      <c r="G591" s="28" t="n">
        <f aca="false">G592</f>
        <v>0</v>
      </c>
      <c r="H591" s="27" t="n">
        <f aca="false">F591+G591</f>
        <v>0</v>
      </c>
      <c r="I591" s="28"/>
      <c r="J591" s="27" t="n">
        <f aca="false">H591+I591</f>
        <v>0</v>
      </c>
      <c r="K591" s="27"/>
      <c r="L591" s="28" t="n">
        <f aca="false">L592</f>
        <v>0</v>
      </c>
      <c r="M591" s="27"/>
      <c r="N591" s="27" t="n">
        <f aca="false">N592</f>
        <v>0</v>
      </c>
      <c r="O591" s="28" t="n">
        <f aca="false">O592</f>
        <v>0</v>
      </c>
      <c r="P591" s="27" t="n">
        <f aca="false">N591+O591</f>
        <v>0</v>
      </c>
      <c r="Q591" s="27"/>
      <c r="R591" s="28" t="n">
        <f aca="false">R592</f>
        <v>0</v>
      </c>
      <c r="S591" s="27"/>
      <c r="T591" s="27" t="n">
        <f aca="false">T592</f>
        <v>0</v>
      </c>
      <c r="U591" s="28" t="n">
        <f aca="false">U592</f>
        <v>0</v>
      </c>
      <c r="V591" s="27" t="n">
        <f aca="false">T591+U591</f>
        <v>0</v>
      </c>
      <c r="W591" s="27"/>
      <c r="X591" s="28" t="n">
        <f aca="false">X592</f>
        <v>0</v>
      </c>
      <c r="Y591" s="27"/>
    </row>
    <row r="592" s="49" customFormat="true" ht="96" hidden="true" customHeight="true" outlineLevel="0" collapsed="false">
      <c r="A592" s="36" t="s">
        <v>309</v>
      </c>
      <c r="B592" s="40"/>
      <c r="C592" s="40"/>
      <c r="D592" s="40"/>
      <c r="E592" s="26" t="s">
        <v>310</v>
      </c>
      <c r="F592" s="30" t="n">
        <v>0</v>
      </c>
      <c r="G592" s="31" t="n">
        <v>0</v>
      </c>
      <c r="H592" s="30" t="n">
        <f aca="false">F592+G592</f>
        <v>0</v>
      </c>
      <c r="I592" s="31"/>
      <c r="J592" s="30" t="n">
        <f aca="false">H592+I592</f>
        <v>0</v>
      </c>
      <c r="K592" s="30"/>
      <c r="L592" s="31" t="n">
        <v>0</v>
      </c>
      <c r="M592" s="30"/>
      <c r="N592" s="30" t="n">
        <v>0</v>
      </c>
      <c r="O592" s="31" t="n">
        <v>0</v>
      </c>
      <c r="P592" s="30" t="n">
        <f aca="false">N592+O592</f>
        <v>0</v>
      </c>
      <c r="Q592" s="30"/>
      <c r="R592" s="31" t="n">
        <v>0</v>
      </c>
      <c r="S592" s="30"/>
      <c r="T592" s="30" t="n">
        <v>0</v>
      </c>
      <c r="U592" s="31" t="n">
        <v>0</v>
      </c>
      <c r="V592" s="30" t="n">
        <f aca="false">T592+U592</f>
        <v>0</v>
      </c>
      <c r="W592" s="30"/>
      <c r="X592" s="31" t="n">
        <v>0</v>
      </c>
      <c r="Y592" s="30"/>
    </row>
    <row r="593" s="49" customFormat="true" ht="45.75" hidden="true" customHeight="true" outlineLevel="0" collapsed="false">
      <c r="A593" s="35" t="s">
        <v>511</v>
      </c>
      <c r="B593" s="14"/>
      <c r="C593" s="14"/>
      <c r="D593" s="25" t="s">
        <v>512</v>
      </c>
      <c r="E593" s="14"/>
      <c r="F593" s="27" t="n">
        <f aca="false">F594</f>
        <v>0</v>
      </c>
      <c r="G593" s="28" t="n">
        <f aca="false">G594</f>
        <v>0</v>
      </c>
      <c r="H593" s="27" t="n">
        <f aca="false">F593+G593</f>
        <v>0</v>
      </c>
      <c r="I593" s="28"/>
      <c r="J593" s="27" t="n">
        <f aca="false">H593+I593</f>
        <v>0</v>
      </c>
      <c r="K593" s="27"/>
      <c r="L593" s="28" t="n">
        <f aca="false">L594</f>
        <v>0</v>
      </c>
      <c r="M593" s="27"/>
      <c r="N593" s="27" t="n">
        <f aca="false">N594</f>
        <v>0</v>
      </c>
      <c r="O593" s="28" t="n">
        <f aca="false">O594</f>
        <v>0</v>
      </c>
      <c r="P593" s="27" t="n">
        <f aca="false">N593+O593</f>
        <v>0</v>
      </c>
      <c r="Q593" s="27"/>
      <c r="R593" s="28" t="n">
        <f aca="false">R594</f>
        <v>0</v>
      </c>
      <c r="S593" s="27"/>
      <c r="T593" s="27" t="n">
        <f aca="false">T594</f>
        <v>0</v>
      </c>
      <c r="U593" s="28" t="n">
        <f aca="false">U594</f>
        <v>0</v>
      </c>
      <c r="V593" s="27" t="n">
        <f aca="false">T593+U593</f>
        <v>0</v>
      </c>
      <c r="W593" s="27"/>
      <c r="X593" s="28" t="n">
        <f aca="false">X594</f>
        <v>0</v>
      </c>
      <c r="Y593" s="27"/>
    </row>
    <row r="594" s="49" customFormat="true" ht="32.25" hidden="true" customHeight="true" outlineLevel="0" collapsed="false">
      <c r="A594" s="35" t="s">
        <v>513</v>
      </c>
      <c r="B594" s="53"/>
      <c r="C594" s="53"/>
      <c r="D594" s="53" t="s">
        <v>514</v>
      </c>
      <c r="E594" s="53"/>
      <c r="F594" s="38" t="n">
        <f aca="false">F595</f>
        <v>0</v>
      </c>
      <c r="G594" s="39" t="n">
        <f aca="false">G595</f>
        <v>0</v>
      </c>
      <c r="H594" s="38" t="n">
        <f aca="false">F594+G594</f>
        <v>0</v>
      </c>
      <c r="I594" s="39"/>
      <c r="J594" s="38" t="n">
        <f aca="false">H594+I594</f>
        <v>0</v>
      </c>
      <c r="K594" s="38"/>
      <c r="L594" s="39" t="n">
        <f aca="false">L595</f>
        <v>0</v>
      </c>
      <c r="M594" s="38"/>
      <c r="N594" s="38" t="n">
        <f aca="false">N595</f>
        <v>0</v>
      </c>
      <c r="O594" s="39" t="n">
        <f aca="false">O595</f>
        <v>0</v>
      </c>
      <c r="P594" s="38" t="n">
        <f aca="false">N594+O594</f>
        <v>0</v>
      </c>
      <c r="Q594" s="38"/>
      <c r="R594" s="39" t="n">
        <f aca="false">R595</f>
        <v>0</v>
      </c>
      <c r="S594" s="38"/>
      <c r="T594" s="38" t="n">
        <f aca="false">T595</f>
        <v>0</v>
      </c>
      <c r="U594" s="39" t="n">
        <f aca="false">U595</f>
        <v>0</v>
      </c>
      <c r="V594" s="38" t="n">
        <f aca="false">T594+U594</f>
        <v>0</v>
      </c>
      <c r="W594" s="38"/>
      <c r="X594" s="39" t="n">
        <f aca="false">X595</f>
        <v>0</v>
      </c>
      <c r="Y594" s="38"/>
    </row>
    <row r="595" s="49" customFormat="true" ht="96" hidden="true" customHeight="true" outlineLevel="0" collapsed="false">
      <c r="A595" s="36" t="s">
        <v>309</v>
      </c>
      <c r="B595" s="14"/>
      <c r="C595" s="14"/>
      <c r="D595" s="25"/>
      <c r="E595" s="26" t="s">
        <v>310</v>
      </c>
      <c r="F595" s="42"/>
      <c r="G595" s="43"/>
      <c r="H595" s="42" t="n">
        <f aca="false">F595+G595</f>
        <v>0</v>
      </c>
      <c r="I595" s="43"/>
      <c r="J595" s="42" t="n">
        <f aca="false">H595+I595</f>
        <v>0</v>
      </c>
      <c r="K595" s="42"/>
      <c r="L595" s="43"/>
      <c r="M595" s="42"/>
      <c r="N595" s="42"/>
      <c r="O595" s="43"/>
      <c r="P595" s="42" t="n">
        <f aca="false">N595+O595</f>
        <v>0</v>
      </c>
      <c r="Q595" s="42"/>
      <c r="R595" s="43"/>
      <c r="S595" s="42"/>
      <c r="T595" s="42"/>
      <c r="U595" s="43"/>
      <c r="V595" s="42" t="n">
        <f aca="false">T595+U595</f>
        <v>0</v>
      </c>
      <c r="W595" s="42"/>
      <c r="X595" s="43"/>
      <c r="Y595" s="42"/>
    </row>
    <row r="596" s="23" customFormat="true" ht="31.5" hidden="false" customHeight="false" outlineLevel="0" collapsed="false">
      <c r="A596" s="37" t="s">
        <v>515</v>
      </c>
      <c r="B596" s="19"/>
      <c r="C596" s="19" t="s">
        <v>516</v>
      </c>
      <c r="D596" s="19"/>
      <c r="E596" s="19"/>
      <c r="F596" s="33" t="n">
        <f aca="false">F597+F600</f>
        <v>48618</v>
      </c>
      <c r="G596" s="34" t="n">
        <f aca="false">G597+G600</f>
        <v>-3120</v>
      </c>
      <c r="H596" s="33" t="n">
        <f aca="false">F596+G596</f>
        <v>45498</v>
      </c>
      <c r="I596" s="34"/>
      <c r="J596" s="33" t="n">
        <f aca="false">H596+I596</f>
        <v>45498</v>
      </c>
      <c r="K596" s="33"/>
      <c r="L596" s="34" t="n">
        <f aca="false">L597+L600</f>
        <v>0</v>
      </c>
      <c r="M596" s="33"/>
      <c r="N596" s="33" t="n">
        <f aca="false">N597+N600</f>
        <v>52312</v>
      </c>
      <c r="O596" s="34" t="n">
        <f aca="false">O597+O600</f>
        <v>0</v>
      </c>
      <c r="P596" s="33" t="n">
        <f aca="false">N596+O596</f>
        <v>52312</v>
      </c>
      <c r="Q596" s="33"/>
      <c r="R596" s="34" t="n">
        <f aca="false">R597+R600</f>
        <v>0</v>
      </c>
      <c r="S596" s="33"/>
      <c r="T596" s="33" t="n">
        <f aca="false">T597+T600</f>
        <v>56135</v>
      </c>
      <c r="U596" s="34" t="n">
        <f aca="false">U597+U600</f>
        <v>0</v>
      </c>
      <c r="V596" s="33" t="n">
        <f aca="false">T596+U596</f>
        <v>56135</v>
      </c>
      <c r="W596" s="33"/>
      <c r="X596" s="34" t="n">
        <f aca="false">X597+X600</f>
        <v>0</v>
      </c>
      <c r="Y596" s="33"/>
    </row>
    <row r="597" s="41" customFormat="true" ht="78.75" hidden="false" customHeight="false" outlineLevel="0" collapsed="false">
      <c r="A597" s="48" t="s">
        <v>80</v>
      </c>
      <c r="B597" s="19"/>
      <c r="C597" s="19"/>
      <c r="D597" s="25" t="s">
        <v>81</v>
      </c>
      <c r="E597" s="19"/>
      <c r="F597" s="38" t="n">
        <f aca="false">F598</f>
        <v>32393</v>
      </c>
      <c r="G597" s="39" t="n">
        <f aca="false">G598</f>
        <v>-3120</v>
      </c>
      <c r="H597" s="38" t="n">
        <f aca="false">F597+G597</f>
        <v>29273</v>
      </c>
      <c r="I597" s="39"/>
      <c r="J597" s="38" t="n">
        <f aca="false">H597+I597</f>
        <v>29273</v>
      </c>
      <c r="K597" s="38"/>
      <c r="L597" s="39" t="n">
        <f aca="false">L598</f>
        <v>0</v>
      </c>
      <c r="M597" s="38"/>
      <c r="N597" s="38" t="n">
        <f aca="false">N598</f>
        <v>34869</v>
      </c>
      <c r="O597" s="39" t="n">
        <f aca="false">O598</f>
        <v>0</v>
      </c>
      <c r="P597" s="38" t="n">
        <f aca="false">N597+O597</f>
        <v>34869</v>
      </c>
      <c r="Q597" s="38"/>
      <c r="R597" s="39" t="n">
        <f aca="false">R598</f>
        <v>0</v>
      </c>
      <c r="S597" s="38"/>
      <c r="T597" s="38" t="n">
        <f aca="false">T598</f>
        <v>37380</v>
      </c>
      <c r="U597" s="39" t="n">
        <f aca="false">U598</f>
        <v>0</v>
      </c>
      <c r="V597" s="38" t="n">
        <f aca="false">T597+U597</f>
        <v>37380</v>
      </c>
      <c r="W597" s="38"/>
      <c r="X597" s="39" t="n">
        <f aca="false">X598</f>
        <v>0</v>
      </c>
      <c r="Y597" s="38"/>
    </row>
    <row r="598" s="41" customFormat="true" ht="15.75" hidden="false" customHeight="false" outlineLevel="0" collapsed="false">
      <c r="A598" s="48" t="s">
        <v>82</v>
      </c>
      <c r="B598" s="19"/>
      <c r="C598" s="19"/>
      <c r="D598" s="25" t="s">
        <v>83</v>
      </c>
      <c r="E598" s="20"/>
      <c r="F598" s="38" t="n">
        <f aca="false">F599</f>
        <v>32393</v>
      </c>
      <c r="G598" s="39" t="n">
        <f aca="false">G599</f>
        <v>-3120</v>
      </c>
      <c r="H598" s="38" t="n">
        <f aca="false">F598+G598</f>
        <v>29273</v>
      </c>
      <c r="I598" s="39"/>
      <c r="J598" s="38" t="n">
        <f aca="false">H598+I598</f>
        <v>29273</v>
      </c>
      <c r="K598" s="38"/>
      <c r="L598" s="39" t="n">
        <f aca="false">L599</f>
        <v>0</v>
      </c>
      <c r="M598" s="38"/>
      <c r="N598" s="38" t="n">
        <f aca="false">N599</f>
        <v>34869</v>
      </c>
      <c r="O598" s="39" t="n">
        <f aca="false">O599</f>
        <v>0</v>
      </c>
      <c r="P598" s="38" t="n">
        <f aca="false">N598+O598</f>
        <v>34869</v>
      </c>
      <c r="Q598" s="38"/>
      <c r="R598" s="39" t="n">
        <f aca="false">R599</f>
        <v>0</v>
      </c>
      <c r="S598" s="38"/>
      <c r="T598" s="38" t="n">
        <f aca="false">T599</f>
        <v>37380</v>
      </c>
      <c r="U598" s="39" t="n">
        <f aca="false">U599</f>
        <v>0</v>
      </c>
      <c r="V598" s="38" t="n">
        <f aca="false">T598+U598</f>
        <v>37380</v>
      </c>
      <c r="W598" s="38"/>
      <c r="X598" s="39" t="n">
        <f aca="false">X599</f>
        <v>0</v>
      </c>
      <c r="Y598" s="38"/>
    </row>
    <row r="599" customFormat="false" ht="31.5" hidden="false" customHeight="false" outlineLevel="0" collapsed="false">
      <c r="A599" s="44" t="s">
        <v>43</v>
      </c>
      <c r="B599" s="19"/>
      <c r="C599" s="19"/>
      <c r="D599" s="20"/>
      <c r="E599" s="26" t="s">
        <v>44</v>
      </c>
      <c r="F599" s="30" t="n">
        <v>32393</v>
      </c>
      <c r="G599" s="31" t="n">
        <v>-3120</v>
      </c>
      <c r="H599" s="30" t="n">
        <f aca="false">F599+G599</f>
        <v>29273</v>
      </c>
      <c r="I599" s="31"/>
      <c r="J599" s="30" t="n">
        <f aca="false">H599+I599</f>
        <v>29273</v>
      </c>
      <c r="K599" s="30"/>
      <c r="L599" s="31"/>
      <c r="M599" s="30"/>
      <c r="N599" s="30" t="n">
        <v>34869</v>
      </c>
      <c r="O599" s="31"/>
      <c r="P599" s="30" t="n">
        <f aca="false">N599+O599</f>
        <v>34869</v>
      </c>
      <c r="Q599" s="30"/>
      <c r="R599" s="31"/>
      <c r="S599" s="30"/>
      <c r="T599" s="30" t="n">
        <v>37380</v>
      </c>
      <c r="U599" s="31"/>
      <c r="V599" s="30" t="n">
        <f aca="false">T599+U599</f>
        <v>37380</v>
      </c>
      <c r="W599" s="30"/>
      <c r="X599" s="31"/>
      <c r="Y599" s="30"/>
    </row>
    <row r="600" customFormat="false" ht="15.75" hidden="false" customHeight="false" outlineLevel="0" collapsed="false">
      <c r="A600" s="35" t="s">
        <v>106</v>
      </c>
      <c r="B600" s="53"/>
      <c r="C600" s="53"/>
      <c r="D600" s="53" t="s">
        <v>107</v>
      </c>
      <c r="E600" s="26"/>
      <c r="F600" s="27" t="n">
        <f aca="false">F601</f>
        <v>16225</v>
      </c>
      <c r="G600" s="28" t="n">
        <f aca="false">G601</f>
        <v>0</v>
      </c>
      <c r="H600" s="27" t="n">
        <f aca="false">F600+G600</f>
        <v>16225</v>
      </c>
      <c r="I600" s="28"/>
      <c r="J600" s="27" t="n">
        <f aca="false">H600+I600</f>
        <v>16225</v>
      </c>
      <c r="K600" s="27"/>
      <c r="L600" s="28" t="n">
        <f aca="false">L601</f>
        <v>0</v>
      </c>
      <c r="M600" s="27"/>
      <c r="N600" s="27" t="n">
        <f aca="false">N601</f>
        <v>17443</v>
      </c>
      <c r="O600" s="28" t="n">
        <f aca="false">O601</f>
        <v>0</v>
      </c>
      <c r="P600" s="27" t="n">
        <f aca="false">N600+O600</f>
        <v>17443</v>
      </c>
      <c r="Q600" s="27"/>
      <c r="R600" s="28" t="n">
        <f aca="false">R601</f>
        <v>0</v>
      </c>
      <c r="S600" s="27"/>
      <c r="T600" s="27" t="n">
        <f aca="false">T601</f>
        <v>18755</v>
      </c>
      <c r="U600" s="28" t="n">
        <f aca="false">U601</f>
        <v>0</v>
      </c>
      <c r="V600" s="27" t="n">
        <f aca="false">T600+U600</f>
        <v>18755</v>
      </c>
      <c r="W600" s="27"/>
      <c r="X600" s="28" t="n">
        <f aca="false">X601</f>
        <v>0</v>
      </c>
      <c r="Y600" s="27"/>
    </row>
    <row r="601" customFormat="false" ht="47.25" hidden="false" customHeight="false" outlineLevel="0" collapsed="false">
      <c r="A601" s="48" t="s">
        <v>517</v>
      </c>
      <c r="B601" s="20"/>
      <c r="C601" s="20"/>
      <c r="D601" s="25" t="s">
        <v>518</v>
      </c>
      <c r="E601" s="26"/>
      <c r="F601" s="27" t="n">
        <f aca="false">F602+F604</f>
        <v>16225</v>
      </c>
      <c r="G601" s="28" t="n">
        <f aca="false">G602+G604</f>
        <v>0</v>
      </c>
      <c r="H601" s="27" t="n">
        <f aca="false">F601+G601</f>
        <v>16225</v>
      </c>
      <c r="I601" s="28"/>
      <c r="J601" s="27" t="n">
        <f aca="false">H601+I601</f>
        <v>16225</v>
      </c>
      <c r="K601" s="27"/>
      <c r="L601" s="28" t="n">
        <f aca="false">L602+L604</f>
        <v>0</v>
      </c>
      <c r="M601" s="27"/>
      <c r="N601" s="27" t="n">
        <f aca="false">N602+N604</f>
        <v>17443</v>
      </c>
      <c r="O601" s="28" t="n">
        <f aca="false">O602+O604</f>
        <v>0</v>
      </c>
      <c r="P601" s="27" t="n">
        <f aca="false">N601+O601</f>
        <v>17443</v>
      </c>
      <c r="Q601" s="27"/>
      <c r="R601" s="28" t="n">
        <f aca="false">R602+R604</f>
        <v>0</v>
      </c>
      <c r="S601" s="27"/>
      <c r="T601" s="27" t="n">
        <f aca="false">T602+T604</f>
        <v>18755</v>
      </c>
      <c r="U601" s="28" t="n">
        <f aca="false">U602+U604</f>
        <v>0</v>
      </c>
      <c r="V601" s="27" t="n">
        <f aca="false">T601+U601</f>
        <v>18755</v>
      </c>
      <c r="W601" s="27"/>
      <c r="X601" s="28" t="n">
        <f aca="false">X602+X604</f>
        <v>0</v>
      </c>
      <c r="Y601" s="27"/>
    </row>
    <row r="602" customFormat="false" ht="31.5" hidden="false" customHeight="false" outlineLevel="0" collapsed="false">
      <c r="A602" s="48" t="s">
        <v>519</v>
      </c>
      <c r="B602" s="20"/>
      <c r="C602" s="20"/>
      <c r="D602" s="25" t="s">
        <v>520</v>
      </c>
      <c r="E602" s="26"/>
      <c r="F602" s="27" t="n">
        <f aca="false">SUM(F603)</f>
        <v>11625</v>
      </c>
      <c r="G602" s="28" t="n">
        <f aca="false">SUM(G603)</f>
        <v>0</v>
      </c>
      <c r="H602" s="27" t="n">
        <f aca="false">F602+G602</f>
        <v>11625</v>
      </c>
      <c r="I602" s="28"/>
      <c r="J602" s="27" t="n">
        <f aca="false">H602+I602</f>
        <v>11625</v>
      </c>
      <c r="K602" s="27"/>
      <c r="L602" s="28" t="n">
        <f aca="false">SUM(L603)</f>
        <v>0</v>
      </c>
      <c r="M602" s="27"/>
      <c r="N602" s="27" t="n">
        <f aca="false">SUM(N603)</f>
        <v>12498</v>
      </c>
      <c r="O602" s="28" t="n">
        <f aca="false">SUM(O603)</f>
        <v>0</v>
      </c>
      <c r="P602" s="27" t="n">
        <f aca="false">N602+O602</f>
        <v>12498</v>
      </c>
      <c r="Q602" s="27"/>
      <c r="R602" s="28" t="n">
        <f aca="false">SUM(R603)</f>
        <v>0</v>
      </c>
      <c r="S602" s="27"/>
      <c r="T602" s="27" t="n">
        <f aca="false">SUM(T603)</f>
        <v>13454</v>
      </c>
      <c r="U602" s="28" t="n">
        <f aca="false">SUM(U603)</f>
        <v>0</v>
      </c>
      <c r="V602" s="27" t="n">
        <f aca="false">T602+U602</f>
        <v>13454</v>
      </c>
      <c r="W602" s="27"/>
      <c r="X602" s="28" t="n">
        <f aca="false">SUM(X603)</f>
        <v>0</v>
      </c>
      <c r="Y602" s="27"/>
    </row>
    <row r="603" s="45" customFormat="true" ht="31.5" hidden="false" customHeight="false" outlineLevel="0" collapsed="false">
      <c r="A603" s="44" t="s">
        <v>521</v>
      </c>
      <c r="B603" s="20"/>
      <c r="C603" s="20"/>
      <c r="D603" s="26"/>
      <c r="E603" s="26" t="s">
        <v>522</v>
      </c>
      <c r="F603" s="30" t="n">
        <v>11625</v>
      </c>
      <c r="G603" s="31"/>
      <c r="H603" s="30" t="n">
        <f aca="false">F603+G603</f>
        <v>11625</v>
      </c>
      <c r="I603" s="31"/>
      <c r="J603" s="30" t="n">
        <f aca="false">H603+I603</f>
        <v>11625</v>
      </c>
      <c r="K603" s="30"/>
      <c r="L603" s="31"/>
      <c r="M603" s="30"/>
      <c r="N603" s="30" t="n">
        <v>12498</v>
      </c>
      <c r="O603" s="31"/>
      <c r="P603" s="30" t="n">
        <f aca="false">N603+O603</f>
        <v>12498</v>
      </c>
      <c r="Q603" s="30"/>
      <c r="R603" s="31"/>
      <c r="S603" s="30"/>
      <c r="T603" s="30" t="n">
        <v>13454</v>
      </c>
      <c r="U603" s="31"/>
      <c r="V603" s="30" t="n">
        <f aca="false">T603+U603</f>
        <v>13454</v>
      </c>
      <c r="W603" s="30"/>
      <c r="X603" s="31"/>
      <c r="Y603" s="30"/>
    </row>
    <row r="604" customFormat="false" ht="31.5" hidden="false" customHeight="false" outlineLevel="0" collapsed="false">
      <c r="A604" s="48" t="s">
        <v>523</v>
      </c>
      <c r="B604" s="20"/>
      <c r="C604" s="20"/>
      <c r="D604" s="25" t="s">
        <v>524</v>
      </c>
      <c r="E604" s="26"/>
      <c r="F604" s="27" t="n">
        <f aca="false">SUM(F605)</f>
        <v>4600</v>
      </c>
      <c r="G604" s="28" t="n">
        <f aca="false">SUM(G605)</f>
        <v>0</v>
      </c>
      <c r="H604" s="27" t="n">
        <f aca="false">F604+G604</f>
        <v>4600</v>
      </c>
      <c r="I604" s="28"/>
      <c r="J604" s="27" t="n">
        <f aca="false">H604+I604</f>
        <v>4600</v>
      </c>
      <c r="K604" s="27"/>
      <c r="L604" s="28" t="n">
        <f aca="false">SUM(L605)</f>
        <v>0</v>
      </c>
      <c r="M604" s="27"/>
      <c r="N604" s="27" t="n">
        <f aca="false">SUM(N605)</f>
        <v>4945</v>
      </c>
      <c r="O604" s="28" t="n">
        <f aca="false">SUM(O605)</f>
        <v>0</v>
      </c>
      <c r="P604" s="27" t="n">
        <f aca="false">N604+O604</f>
        <v>4945</v>
      </c>
      <c r="Q604" s="27"/>
      <c r="R604" s="28" t="n">
        <f aca="false">SUM(R605)</f>
        <v>0</v>
      </c>
      <c r="S604" s="27"/>
      <c r="T604" s="27" t="n">
        <f aca="false">SUM(T605)</f>
        <v>5301</v>
      </c>
      <c r="U604" s="28" t="n">
        <f aca="false">SUM(U605)</f>
        <v>0</v>
      </c>
      <c r="V604" s="27" t="n">
        <f aca="false">T604+U604</f>
        <v>5301</v>
      </c>
      <c r="W604" s="27"/>
      <c r="X604" s="28" t="n">
        <f aca="false">SUM(X605)</f>
        <v>0</v>
      </c>
      <c r="Y604" s="27"/>
    </row>
    <row r="605" s="45" customFormat="true" ht="31.5" hidden="false" customHeight="false" outlineLevel="0" collapsed="false">
      <c r="A605" s="44" t="s">
        <v>521</v>
      </c>
      <c r="B605" s="20"/>
      <c r="C605" s="20"/>
      <c r="D605" s="26"/>
      <c r="E605" s="26" t="s">
        <v>522</v>
      </c>
      <c r="F605" s="30" t="n">
        <v>4600</v>
      </c>
      <c r="G605" s="31"/>
      <c r="H605" s="30" t="n">
        <f aca="false">F605+G605</f>
        <v>4600</v>
      </c>
      <c r="I605" s="31"/>
      <c r="J605" s="30" t="n">
        <f aca="false">H605+I605</f>
        <v>4600</v>
      </c>
      <c r="K605" s="30"/>
      <c r="L605" s="31"/>
      <c r="M605" s="30"/>
      <c r="N605" s="30" t="n">
        <v>4945</v>
      </c>
      <c r="O605" s="31"/>
      <c r="P605" s="30" t="n">
        <f aca="false">N605+O605</f>
        <v>4945</v>
      </c>
      <c r="Q605" s="30"/>
      <c r="R605" s="31"/>
      <c r="S605" s="30"/>
      <c r="T605" s="30" t="n">
        <v>5301</v>
      </c>
      <c r="U605" s="31"/>
      <c r="V605" s="30" t="n">
        <f aca="false">T605+U605</f>
        <v>5301</v>
      </c>
      <c r="W605" s="30"/>
      <c r="X605" s="31"/>
      <c r="Y605" s="30"/>
    </row>
    <row r="606" s="49" customFormat="true" ht="31.5" hidden="false" customHeight="true" outlineLevel="0" collapsed="false">
      <c r="A606" s="47" t="s">
        <v>206</v>
      </c>
      <c r="B606" s="26"/>
      <c r="C606" s="19" t="s">
        <v>120</v>
      </c>
      <c r="D606" s="26"/>
      <c r="E606" s="26"/>
      <c r="F606" s="33" t="n">
        <f aca="false">F614+F622+F607</f>
        <v>1128145</v>
      </c>
      <c r="G606" s="34" t="n">
        <f aca="false">G614+G622+G607</f>
        <v>-140575</v>
      </c>
      <c r="H606" s="33" t="n">
        <f aca="false">F606+G606</f>
        <v>987570</v>
      </c>
      <c r="I606" s="34" t="n">
        <f aca="false">I607+I614+I622</f>
        <v>600</v>
      </c>
      <c r="J606" s="33" t="n">
        <f aca="false">H606+I606</f>
        <v>988170</v>
      </c>
      <c r="K606" s="33"/>
      <c r="L606" s="34" t="n">
        <f aca="false">L614+L622+L607</f>
        <v>0</v>
      </c>
      <c r="M606" s="33"/>
      <c r="N606" s="33" t="n">
        <f aca="false">N614+N622+N607</f>
        <v>1029324</v>
      </c>
      <c r="O606" s="34" t="n">
        <f aca="false">O614+O622+O607</f>
        <v>0</v>
      </c>
      <c r="P606" s="33" t="n">
        <f aca="false">N606+O606</f>
        <v>1029324</v>
      </c>
      <c r="Q606" s="33"/>
      <c r="R606" s="34" t="n">
        <f aca="false">R614+R622+R607</f>
        <v>0</v>
      </c>
      <c r="S606" s="33"/>
      <c r="T606" s="33" t="n">
        <f aca="false">T614+T622+T607</f>
        <v>1105350</v>
      </c>
      <c r="U606" s="34" t="n">
        <f aca="false">U614+U622+U607</f>
        <v>0</v>
      </c>
      <c r="V606" s="33" t="n">
        <f aca="false">T606+U606</f>
        <v>1105350</v>
      </c>
      <c r="W606" s="33"/>
      <c r="X606" s="34" t="n">
        <f aca="false">X614+X622+X607</f>
        <v>0</v>
      </c>
      <c r="Y606" s="33"/>
    </row>
    <row r="607" s="49" customFormat="true" ht="66.75" hidden="false" customHeight="true" outlineLevel="0" collapsed="false">
      <c r="A607" s="48" t="s">
        <v>525</v>
      </c>
      <c r="B607" s="25"/>
      <c r="C607" s="25"/>
      <c r="D607" s="25" t="s">
        <v>526</v>
      </c>
      <c r="E607" s="25"/>
      <c r="F607" s="27" t="n">
        <f aca="false">SUM(F608+F611)</f>
        <v>604345</v>
      </c>
      <c r="G607" s="28" t="n">
        <f aca="false">SUM(G608+G611)</f>
        <v>-100000</v>
      </c>
      <c r="H607" s="27" t="n">
        <f aca="false">F607+G607</f>
        <v>504345</v>
      </c>
      <c r="I607" s="28"/>
      <c r="J607" s="27" t="n">
        <f aca="false">H607+I607</f>
        <v>504345</v>
      </c>
      <c r="K607" s="27"/>
      <c r="L607" s="28" t="n">
        <f aca="false">SUM(L608+L611)</f>
        <v>0</v>
      </c>
      <c r="M607" s="27"/>
      <c r="N607" s="27" t="n">
        <f aca="false">SUM(N608+N611)</f>
        <v>489445</v>
      </c>
      <c r="O607" s="28" t="n">
        <f aca="false">SUM(O608+O611)</f>
        <v>0</v>
      </c>
      <c r="P607" s="27" t="n">
        <f aca="false">N607+O607</f>
        <v>489445</v>
      </c>
      <c r="Q607" s="27"/>
      <c r="R607" s="28" t="n">
        <f aca="false">SUM(R608+R611)</f>
        <v>0</v>
      </c>
      <c r="S607" s="27"/>
      <c r="T607" s="27" t="n">
        <f aca="false">SUM(T608+T611)</f>
        <v>489444</v>
      </c>
      <c r="U607" s="28" t="n">
        <f aca="false">SUM(U608+U611)</f>
        <v>0</v>
      </c>
      <c r="V607" s="27" t="n">
        <f aca="false">T607+U607</f>
        <v>489444</v>
      </c>
      <c r="W607" s="27"/>
      <c r="X607" s="28" t="n">
        <f aca="false">SUM(X608+X611)</f>
        <v>0</v>
      </c>
      <c r="Y607" s="27"/>
    </row>
    <row r="608" s="49" customFormat="true" ht="126" hidden="false" customHeight="true" outlineLevel="0" collapsed="false">
      <c r="A608" s="48" t="s">
        <v>527</v>
      </c>
      <c r="B608" s="25"/>
      <c r="C608" s="40"/>
      <c r="D608" s="25" t="s">
        <v>528</v>
      </c>
      <c r="E608" s="25"/>
      <c r="F608" s="27" t="n">
        <f aca="false">SUM(F609)</f>
        <v>368345</v>
      </c>
      <c r="G608" s="28" t="n">
        <f aca="false">SUM(G609)</f>
        <v>0</v>
      </c>
      <c r="H608" s="27" t="n">
        <f aca="false">F608+G608</f>
        <v>368345</v>
      </c>
      <c r="I608" s="28"/>
      <c r="J608" s="27" t="n">
        <f aca="false">H608+I608</f>
        <v>368345</v>
      </c>
      <c r="K608" s="27"/>
      <c r="L608" s="28" t="n">
        <f aca="false">SUM(L609)</f>
        <v>0</v>
      </c>
      <c r="M608" s="27"/>
      <c r="N608" s="27" t="n">
        <f aca="false">SUM(N609)</f>
        <v>298315</v>
      </c>
      <c r="O608" s="28" t="n">
        <f aca="false">SUM(O609)</f>
        <v>0</v>
      </c>
      <c r="P608" s="27" t="n">
        <f aca="false">N608+O608</f>
        <v>298315</v>
      </c>
      <c r="Q608" s="27"/>
      <c r="R608" s="28" t="n">
        <f aca="false">SUM(R609)</f>
        <v>0</v>
      </c>
      <c r="S608" s="27"/>
      <c r="T608" s="27" t="n">
        <f aca="false">SUM(T609)</f>
        <v>298314</v>
      </c>
      <c r="U608" s="28" t="n">
        <f aca="false">SUM(U609)</f>
        <v>0</v>
      </c>
      <c r="V608" s="27" t="n">
        <f aca="false">T608+U608</f>
        <v>298314</v>
      </c>
      <c r="W608" s="27"/>
      <c r="X608" s="28" t="n">
        <f aca="false">SUM(X609)</f>
        <v>0</v>
      </c>
      <c r="Y608" s="27"/>
    </row>
    <row r="609" s="49" customFormat="true" ht="112.5" hidden="false" customHeight="true" outlineLevel="0" collapsed="false">
      <c r="A609" s="48" t="s">
        <v>529</v>
      </c>
      <c r="B609" s="25"/>
      <c r="C609" s="40"/>
      <c r="D609" s="25" t="s">
        <v>530</v>
      </c>
      <c r="E609" s="25"/>
      <c r="F609" s="27" t="n">
        <f aca="false">SUM(F610)</f>
        <v>368345</v>
      </c>
      <c r="G609" s="28" t="n">
        <f aca="false">SUM(G610)</f>
        <v>0</v>
      </c>
      <c r="H609" s="27" t="n">
        <f aca="false">F609+G609</f>
        <v>368345</v>
      </c>
      <c r="I609" s="28"/>
      <c r="J609" s="27" t="n">
        <f aca="false">H609+I609</f>
        <v>368345</v>
      </c>
      <c r="K609" s="27"/>
      <c r="L609" s="28" t="n">
        <f aca="false">SUM(L610)</f>
        <v>0</v>
      </c>
      <c r="M609" s="27"/>
      <c r="N609" s="27" t="n">
        <f aca="false">SUM(N610)</f>
        <v>298315</v>
      </c>
      <c r="O609" s="28" t="n">
        <f aca="false">SUM(O610)</f>
        <v>0</v>
      </c>
      <c r="P609" s="27" t="n">
        <f aca="false">N609+O609</f>
        <v>298315</v>
      </c>
      <c r="Q609" s="27"/>
      <c r="R609" s="28" t="n">
        <f aca="false">SUM(R610)</f>
        <v>0</v>
      </c>
      <c r="S609" s="27"/>
      <c r="T609" s="27" t="n">
        <f aca="false">SUM(T610)</f>
        <v>298314</v>
      </c>
      <c r="U609" s="28" t="n">
        <f aca="false">SUM(U610)</f>
        <v>0</v>
      </c>
      <c r="V609" s="27" t="n">
        <f aca="false">T609+U609</f>
        <v>298314</v>
      </c>
      <c r="W609" s="27"/>
      <c r="X609" s="28" t="n">
        <f aca="false">SUM(X610)</f>
        <v>0</v>
      </c>
      <c r="Y609" s="27"/>
    </row>
    <row r="610" s="49" customFormat="true" ht="15.75" hidden="false" customHeight="false" outlineLevel="0" collapsed="false">
      <c r="A610" s="44" t="s">
        <v>209</v>
      </c>
      <c r="B610" s="26"/>
      <c r="C610" s="20"/>
      <c r="D610" s="26"/>
      <c r="E610" s="26" t="s">
        <v>128</v>
      </c>
      <c r="F610" s="30" t="n">
        <v>368345</v>
      </c>
      <c r="G610" s="31"/>
      <c r="H610" s="30" t="n">
        <f aca="false">F610+G610</f>
        <v>368345</v>
      </c>
      <c r="I610" s="31"/>
      <c r="J610" s="30" t="n">
        <f aca="false">H610+I610</f>
        <v>368345</v>
      </c>
      <c r="K610" s="30"/>
      <c r="L610" s="31"/>
      <c r="M610" s="30"/>
      <c r="N610" s="30" t="n">
        <v>298315</v>
      </c>
      <c r="O610" s="31"/>
      <c r="P610" s="30" t="n">
        <f aca="false">N610+O610</f>
        <v>298315</v>
      </c>
      <c r="Q610" s="30"/>
      <c r="R610" s="31"/>
      <c r="S610" s="30"/>
      <c r="T610" s="30" t="n">
        <v>298314</v>
      </c>
      <c r="U610" s="31"/>
      <c r="V610" s="30" t="n">
        <f aca="false">T610+U610</f>
        <v>298314</v>
      </c>
      <c r="W610" s="30"/>
      <c r="X610" s="31"/>
      <c r="Y610" s="30"/>
    </row>
    <row r="611" s="49" customFormat="true" ht="78.75" hidden="false" customHeight="false" outlineLevel="0" collapsed="false">
      <c r="A611" s="48" t="s">
        <v>531</v>
      </c>
      <c r="B611" s="25"/>
      <c r="C611" s="25"/>
      <c r="D611" s="25" t="s">
        <v>532</v>
      </c>
      <c r="E611" s="25"/>
      <c r="F611" s="27" t="n">
        <f aca="false">SUM(F612)</f>
        <v>236000</v>
      </c>
      <c r="G611" s="28" t="n">
        <f aca="false">SUM(G612)</f>
        <v>-100000</v>
      </c>
      <c r="H611" s="27" t="n">
        <f aca="false">F611+G611</f>
        <v>136000</v>
      </c>
      <c r="I611" s="28"/>
      <c r="J611" s="27" t="n">
        <f aca="false">H611+I611</f>
        <v>136000</v>
      </c>
      <c r="K611" s="27"/>
      <c r="L611" s="28" t="n">
        <f aca="false">SUM(L612)</f>
        <v>0</v>
      </c>
      <c r="M611" s="27"/>
      <c r="N611" s="27" t="n">
        <f aca="false">SUM(N612)</f>
        <v>191130</v>
      </c>
      <c r="O611" s="28" t="n">
        <f aca="false">SUM(O612)</f>
        <v>0</v>
      </c>
      <c r="P611" s="27" t="n">
        <f aca="false">N611+O611</f>
        <v>191130</v>
      </c>
      <c r="Q611" s="27"/>
      <c r="R611" s="28" t="n">
        <f aca="false">SUM(R612)</f>
        <v>0</v>
      </c>
      <c r="S611" s="27"/>
      <c r="T611" s="27" t="n">
        <f aca="false">SUM(T612)</f>
        <v>191130</v>
      </c>
      <c r="U611" s="28" t="n">
        <f aca="false">SUM(U612)</f>
        <v>0</v>
      </c>
      <c r="V611" s="27" t="n">
        <f aca="false">T611+U611</f>
        <v>191130</v>
      </c>
      <c r="W611" s="27"/>
      <c r="X611" s="28" t="n">
        <f aca="false">SUM(X612)</f>
        <v>0</v>
      </c>
      <c r="Y611" s="27"/>
    </row>
    <row r="612" s="49" customFormat="true" ht="63" hidden="false" customHeight="false" outlineLevel="0" collapsed="false">
      <c r="A612" s="48" t="s">
        <v>533</v>
      </c>
      <c r="B612" s="25"/>
      <c r="C612" s="25"/>
      <c r="D612" s="25" t="s">
        <v>534</v>
      </c>
      <c r="E612" s="25"/>
      <c r="F612" s="27" t="n">
        <f aca="false">SUM(F613)</f>
        <v>236000</v>
      </c>
      <c r="G612" s="28" t="n">
        <f aca="false">SUM(G613)</f>
        <v>-100000</v>
      </c>
      <c r="H612" s="27" t="n">
        <f aca="false">F612+G612</f>
        <v>136000</v>
      </c>
      <c r="I612" s="28"/>
      <c r="J612" s="27" t="n">
        <f aca="false">H612+I612</f>
        <v>136000</v>
      </c>
      <c r="K612" s="27"/>
      <c r="L612" s="28" t="n">
        <f aca="false">SUM(L613)</f>
        <v>0</v>
      </c>
      <c r="M612" s="27"/>
      <c r="N612" s="27" t="n">
        <f aca="false">SUM(N613)</f>
        <v>191130</v>
      </c>
      <c r="O612" s="28" t="n">
        <f aca="false">SUM(O613)</f>
        <v>0</v>
      </c>
      <c r="P612" s="27" t="n">
        <f aca="false">N612+O612</f>
        <v>191130</v>
      </c>
      <c r="Q612" s="27"/>
      <c r="R612" s="28" t="n">
        <f aca="false">SUM(R613)</f>
        <v>0</v>
      </c>
      <c r="S612" s="27"/>
      <c r="T612" s="27" t="n">
        <f aca="false">SUM(T613)</f>
        <v>191130</v>
      </c>
      <c r="U612" s="28" t="n">
        <f aca="false">SUM(U613)</f>
        <v>0</v>
      </c>
      <c r="V612" s="27" t="n">
        <f aca="false">T612+U612</f>
        <v>191130</v>
      </c>
      <c r="W612" s="27"/>
      <c r="X612" s="28" t="n">
        <f aca="false">SUM(X613)</f>
        <v>0</v>
      </c>
      <c r="Y612" s="27"/>
    </row>
    <row r="613" s="49" customFormat="true" ht="21" hidden="false" customHeight="true" outlineLevel="0" collapsed="false">
      <c r="A613" s="44" t="s">
        <v>209</v>
      </c>
      <c r="B613" s="26"/>
      <c r="C613" s="26"/>
      <c r="D613" s="26"/>
      <c r="E613" s="26" t="s">
        <v>128</v>
      </c>
      <c r="F613" s="30" t="n">
        <v>236000</v>
      </c>
      <c r="G613" s="31" t="n">
        <v>-100000</v>
      </c>
      <c r="H613" s="30" t="n">
        <f aca="false">F613+G613</f>
        <v>136000</v>
      </c>
      <c r="I613" s="31"/>
      <c r="J613" s="30" t="n">
        <f aca="false">H613+I613</f>
        <v>136000</v>
      </c>
      <c r="K613" s="30"/>
      <c r="L613" s="31"/>
      <c r="M613" s="30"/>
      <c r="N613" s="30" t="n">
        <v>191130</v>
      </c>
      <c r="O613" s="31"/>
      <c r="P613" s="30" t="n">
        <f aca="false">N613+O613</f>
        <v>191130</v>
      </c>
      <c r="Q613" s="30"/>
      <c r="R613" s="31"/>
      <c r="S613" s="30"/>
      <c r="T613" s="30" t="n">
        <v>191130</v>
      </c>
      <c r="U613" s="31"/>
      <c r="V613" s="30" t="n">
        <f aca="false">T613+U613</f>
        <v>191130</v>
      </c>
      <c r="W613" s="30"/>
      <c r="X613" s="31"/>
      <c r="Y613" s="30"/>
    </row>
    <row r="614" s="49" customFormat="true" ht="20.25" hidden="false" customHeight="true" outlineLevel="0" collapsed="false">
      <c r="A614" s="48" t="s">
        <v>121</v>
      </c>
      <c r="B614" s="26"/>
      <c r="C614" s="20"/>
      <c r="D614" s="25" t="s">
        <v>122</v>
      </c>
      <c r="E614" s="26"/>
      <c r="F614" s="27" t="n">
        <f aca="false">F615</f>
        <v>60000</v>
      </c>
      <c r="G614" s="28" t="n">
        <f aca="false">G615</f>
        <v>0</v>
      </c>
      <c r="H614" s="27" t="n">
        <f aca="false">F614+G614</f>
        <v>60000</v>
      </c>
      <c r="I614" s="28"/>
      <c r="J614" s="27" t="n">
        <f aca="false">H614+I614</f>
        <v>60000</v>
      </c>
      <c r="K614" s="27"/>
      <c r="L614" s="28" t="n">
        <f aca="false">L615</f>
        <v>0</v>
      </c>
      <c r="M614" s="27"/>
      <c r="N614" s="27" t="n">
        <f aca="false">N615</f>
        <v>64500</v>
      </c>
      <c r="O614" s="28" t="n">
        <f aca="false">O615</f>
        <v>0</v>
      </c>
      <c r="P614" s="27" t="n">
        <f aca="false">N614+O614</f>
        <v>64500</v>
      </c>
      <c r="Q614" s="27"/>
      <c r="R614" s="28" t="n">
        <f aca="false">R615</f>
        <v>0</v>
      </c>
      <c r="S614" s="27"/>
      <c r="T614" s="27" t="n">
        <f aca="false">T615</f>
        <v>69120</v>
      </c>
      <c r="U614" s="28" t="n">
        <f aca="false">U615</f>
        <v>0</v>
      </c>
      <c r="V614" s="27" t="n">
        <f aca="false">T614+U614</f>
        <v>69120</v>
      </c>
      <c r="W614" s="27"/>
      <c r="X614" s="28" t="n">
        <f aca="false">X615</f>
        <v>0</v>
      </c>
      <c r="Y614" s="27"/>
    </row>
    <row r="615" s="49" customFormat="true" ht="79.5" hidden="false" customHeight="true" outlineLevel="0" collapsed="false">
      <c r="A615" s="48" t="s">
        <v>535</v>
      </c>
      <c r="B615" s="26"/>
      <c r="C615" s="20"/>
      <c r="D615" s="25" t="s">
        <v>124</v>
      </c>
      <c r="E615" s="26"/>
      <c r="F615" s="27" t="n">
        <f aca="false">F618+F620+F616</f>
        <v>60000</v>
      </c>
      <c r="G615" s="28" t="n">
        <f aca="false">G618+G620+G616</f>
        <v>0</v>
      </c>
      <c r="H615" s="27" t="n">
        <f aca="false">F615+G615</f>
        <v>60000</v>
      </c>
      <c r="I615" s="28"/>
      <c r="J615" s="27" t="n">
        <f aca="false">H615+I615</f>
        <v>60000</v>
      </c>
      <c r="K615" s="27"/>
      <c r="L615" s="28" t="n">
        <f aca="false">L618+L620+L616</f>
        <v>0</v>
      </c>
      <c r="M615" s="27"/>
      <c r="N615" s="27" t="n">
        <f aca="false">N618+N620+N616</f>
        <v>64500</v>
      </c>
      <c r="O615" s="28" t="n">
        <f aca="false">O618+O620+O616</f>
        <v>0</v>
      </c>
      <c r="P615" s="27" t="n">
        <f aca="false">N615+O615</f>
        <v>64500</v>
      </c>
      <c r="Q615" s="27"/>
      <c r="R615" s="28" t="n">
        <f aca="false">R618+R620+R616</f>
        <v>0</v>
      </c>
      <c r="S615" s="27"/>
      <c r="T615" s="27" t="n">
        <f aca="false">T618+T620+T616</f>
        <v>69120</v>
      </c>
      <c r="U615" s="28" t="n">
        <f aca="false">U618+U620+U616</f>
        <v>0</v>
      </c>
      <c r="V615" s="27" t="n">
        <f aca="false">T615+U615</f>
        <v>69120</v>
      </c>
      <c r="W615" s="27"/>
      <c r="X615" s="28" t="n">
        <f aca="false">X618+X620+X616</f>
        <v>0</v>
      </c>
      <c r="Y615" s="27"/>
    </row>
    <row r="616" s="49" customFormat="true" ht="79.5" hidden="false" customHeight="true" outlineLevel="0" collapsed="false">
      <c r="A616" s="48" t="s">
        <v>536</v>
      </c>
      <c r="B616" s="26"/>
      <c r="C616" s="20"/>
      <c r="D616" s="25" t="s">
        <v>537</v>
      </c>
      <c r="E616" s="26"/>
      <c r="F616" s="27" t="n">
        <f aca="false">SUM(F617)</f>
        <v>60000</v>
      </c>
      <c r="G616" s="28" t="n">
        <f aca="false">SUM(G617)</f>
        <v>0</v>
      </c>
      <c r="H616" s="27" t="n">
        <f aca="false">F616+G616</f>
        <v>60000</v>
      </c>
      <c r="I616" s="28"/>
      <c r="J616" s="27" t="n">
        <f aca="false">H616+I616</f>
        <v>60000</v>
      </c>
      <c r="K616" s="27"/>
      <c r="L616" s="28" t="n">
        <f aca="false">SUM(L617)</f>
        <v>0</v>
      </c>
      <c r="M616" s="27"/>
      <c r="N616" s="27" t="n">
        <f aca="false">SUM(N617)</f>
        <v>64500</v>
      </c>
      <c r="O616" s="28" t="n">
        <f aca="false">SUM(O617)</f>
        <v>0</v>
      </c>
      <c r="P616" s="27" t="n">
        <f aca="false">N616+O616</f>
        <v>64500</v>
      </c>
      <c r="Q616" s="27"/>
      <c r="R616" s="28" t="n">
        <f aca="false">SUM(R617)</f>
        <v>0</v>
      </c>
      <c r="S616" s="27"/>
      <c r="T616" s="27" t="n">
        <f aca="false">SUM(T617)</f>
        <v>69120</v>
      </c>
      <c r="U616" s="28" t="n">
        <f aca="false">SUM(U617)</f>
        <v>0</v>
      </c>
      <c r="V616" s="27" t="n">
        <f aca="false">T616+U616</f>
        <v>69120</v>
      </c>
      <c r="W616" s="27"/>
      <c r="X616" s="28" t="n">
        <f aca="false">SUM(X617)</f>
        <v>0</v>
      </c>
      <c r="Y616" s="27"/>
    </row>
    <row r="617" s="67" customFormat="true" ht="15.75" hidden="false" customHeight="false" outlineLevel="0" collapsed="false">
      <c r="A617" s="44" t="s">
        <v>209</v>
      </c>
      <c r="B617" s="26"/>
      <c r="C617" s="26"/>
      <c r="D617" s="26"/>
      <c r="E617" s="26" t="s">
        <v>128</v>
      </c>
      <c r="F617" s="30" t="n">
        <v>60000</v>
      </c>
      <c r="G617" s="31"/>
      <c r="H617" s="30" t="n">
        <f aca="false">F617+G617</f>
        <v>60000</v>
      </c>
      <c r="I617" s="31"/>
      <c r="J617" s="30" t="n">
        <f aca="false">H617+I617</f>
        <v>60000</v>
      </c>
      <c r="K617" s="30"/>
      <c r="L617" s="31"/>
      <c r="M617" s="30"/>
      <c r="N617" s="30" t="n">
        <v>64500</v>
      </c>
      <c r="O617" s="31"/>
      <c r="P617" s="30" t="n">
        <f aca="false">N617+O617</f>
        <v>64500</v>
      </c>
      <c r="Q617" s="30"/>
      <c r="R617" s="31"/>
      <c r="S617" s="30"/>
      <c r="T617" s="30" t="n">
        <v>69120</v>
      </c>
      <c r="U617" s="31"/>
      <c r="V617" s="30" t="n">
        <f aca="false">T617+U617</f>
        <v>69120</v>
      </c>
      <c r="W617" s="30"/>
      <c r="X617" s="31"/>
      <c r="Y617" s="30"/>
    </row>
    <row r="618" s="49" customFormat="true" ht="63" hidden="true" customHeight="false" outlineLevel="0" collapsed="false">
      <c r="A618" s="48" t="s">
        <v>538</v>
      </c>
      <c r="B618" s="26"/>
      <c r="C618" s="19"/>
      <c r="D618" s="25" t="s">
        <v>539</v>
      </c>
      <c r="E618" s="26"/>
      <c r="F618" s="27" t="n">
        <f aca="false">SUM(F619)</f>
        <v>0</v>
      </c>
      <c r="G618" s="28" t="n">
        <f aca="false">SUM(G619)</f>
        <v>0</v>
      </c>
      <c r="H618" s="27" t="n">
        <f aca="false">F618+G618</f>
        <v>0</v>
      </c>
      <c r="I618" s="28"/>
      <c r="J618" s="27" t="n">
        <f aca="false">H618+I618</f>
        <v>0</v>
      </c>
      <c r="K618" s="27"/>
      <c r="L618" s="28" t="n">
        <f aca="false">SUM(L619)</f>
        <v>0</v>
      </c>
      <c r="M618" s="27"/>
      <c r="N618" s="27" t="n">
        <f aca="false">SUM(N619)</f>
        <v>0</v>
      </c>
      <c r="O618" s="28" t="n">
        <f aca="false">SUM(O619)</f>
        <v>0</v>
      </c>
      <c r="P618" s="27" t="n">
        <f aca="false">N618+O618</f>
        <v>0</v>
      </c>
      <c r="Q618" s="27"/>
      <c r="R618" s="28" t="n">
        <f aca="false">SUM(R619)</f>
        <v>0</v>
      </c>
      <c r="S618" s="27"/>
      <c r="T618" s="27" t="n">
        <f aca="false">SUM(T619)</f>
        <v>0</v>
      </c>
      <c r="U618" s="28" t="n">
        <f aca="false">SUM(U619)</f>
        <v>0</v>
      </c>
      <c r="V618" s="27" t="n">
        <f aca="false">T618+U618</f>
        <v>0</v>
      </c>
      <c r="W618" s="27"/>
      <c r="X618" s="28" t="n">
        <f aca="false">SUM(X619)</f>
        <v>0</v>
      </c>
      <c r="Y618" s="27"/>
    </row>
    <row r="619" s="49" customFormat="true" ht="16.5" hidden="true" customHeight="true" outlineLevel="0" collapsed="false">
      <c r="A619" s="50" t="s">
        <v>209</v>
      </c>
      <c r="B619" s="26"/>
      <c r="C619" s="26"/>
      <c r="D619" s="26"/>
      <c r="E619" s="26" t="s">
        <v>128</v>
      </c>
      <c r="F619" s="30"/>
      <c r="G619" s="31"/>
      <c r="H619" s="30" t="n">
        <f aca="false">F619+G619</f>
        <v>0</v>
      </c>
      <c r="I619" s="31"/>
      <c r="J619" s="30" t="n">
        <f aca="false">H619+I619</f>
        <v>0</v>
      </c>
      <c r="K619" s="30"/>
      <c r="L619" s="31"/>
      <c r="M619" s="30"/>
      <c r="N619" s="30"/>
      <c r="O619" s="31"/>
      <c r="P619" s="30" t="n">
        <f aca="false">N619+O619</f>
        <v>0</v>
      </c>
      <c r="Q619" s="30"/>
      <c r="R619" s="31"/>
      <c r="S619" s="30"/>
      <c r="T619" s="30"/>
      <c r="U619" s="31"/>
      <c r="V619" s="30" t="n">
        <f aca="false">T619+U619</f>
        <v>0</v>
      </c>
      <c r="W619" s="30"/>
      <c r="X619" s="31"/>
      <c r="Y619" s="30"/>
    </row>
    <row r="620" s="41" customFormat="true" ht="63" hidden="true" customHeight="false" outlineLevel="0" collapsed="false">
      <c r="A620" s="35" t="s">
        <v>540</v>
      </c>
      <c r="B620" s="25"/>
      <c r="C620" s="14"/>
      <c r="D620" s="101" t="s">
        <v>541</v>
      </c>
      <c r="E620" s="25"/>
      <c r="F620" s="27" t="n">
        <f aca="false">F621</f>
        <v>0</v>
      </c>
      <c r="G620" s="28" t="n">
        <f aca="false">G621</f>
        <v>0</v>
      </c>
      <c r="H620" s="27" t="n">
        <f aca="false">F620+G620</f>
        <v>0</v>
      </c>
      <c r="I620" s="28"/>
      <c r="J620" s="27" t="n">
        <f aca="false">H620+I620</f>
        <v>0</v>
      </c>
      <c r="K620" s="27"/>
      <c r="L620" s="28" t="n">
        <f aca="false">L621</f>
        <v>0</v>
      </c>
      <c r="M620" s="27"/>
      <c r="N620" s="27" t="n">
        <f aca="false">N621</f>
        <v>0</v>
      </c>
      <c r="O620" s="28" t="n">
        <f aca="false">O621</f>
        <v>0</v>
      </c>
      <c r="P620" s="27" t="n">
        <f aca="false">N620+O620</f>
        <v>0</v>
      </c>
      <c r="Q620" s="27"/>
      <c r="R620" s="28" t="n">
        <f aca="false">R621</f>
        <v>0</v>
      </c>
      <c r="S620" s="27"/>
      <c r="T620" s="27" t="n">
        <f aca="false">T621</f>
        <v>0</v>
      </c>
      <c r="U620" s="28" t="n">
        <f aca="false">U621</f>
        <v>0</v>
      </c>
      <c r="V620" s="27" t="n">
        <f aca="false">T620+U620</f>
        <v>0</v>
      </c>
      <c r="W620" s="27"/>
      <c r="X620" s="28" t="n">
        <f aca="false">X621</f>
        <v>0</v>
      </c>
      <c r="Y620" s="27"/>
    </row>
    <row r="621" s="41" customFormat="true" ht="15.75" hidden="true" customHeight="false" outlineLevel="0" collapsed="false">
      <c r="A621" s="36" t="s">
        <v>209</v>
      </c>
      <c r="B621" s="25"/>
      <c r="C621" s="25"/>
      <c r="D621" s="25"/>
      <c r="E621" s="26" t="s">
        <v>128</v>
      </c>
      <c r="F621" s="30"/>
      <c r="G621" s="31"/>
      <c r="H621" s="30" t="n">
        <f aca="false">F621+G621</f>
        <v>0</v>
      </c>
      <c r="I621" s="31"/>
      <c r="J621" s="30" t="n">
        <f aca="false">H621+I621</f>
        <v>0</v>
      </c>
      <c r="K621" s="30"/>
      <c r="L621" s="31"/>
      <c r="M621" s="30"/>
      <c r="N621" s="30"/>
      <c r="O621" s="31"/>
      <c r="P621" s="30" t="n">
        <f aca="false">N621+O621</f>
        <v>0</v>
      </c>
      <c r="Q621" s="30"/>
      <c r="R621" s="31"/>
      <c r="S621" s="30"/>
      <c r="T621" s="30"/>
      <c r="U621" s="31"/>
      <c r="V621" s="30" t="n">
        <f aca="false">T621+U621</f>
        <v>0</v>
      </c>
      <c r="W621" s="30"/>
      <c r="X621" s="31"/>
      <c r="Y621" s="30"/>
    </row>
    <row r="622" s="23" customFormat="true" ht="15.75" hidden="false" customHeight="false" outlineLevel="0" collapsed="false">
      <c r="A622" s="35" t="s">
        <v>508</v>
      </c>
      <c r="B622" s="53"/>
      <c r="C622" s="53"/>
      <c r="D622" s="53" t="s">
        <v>107</v>
      </c>
      <c r="E622" s="53"/>
      <c r="F622" s="27" t="n">
        <f aca="false">F623</f>
        <v>463800</v>
      </c>
      <c r="G622" s="28" t="n">
        <f aca="false">G623</f>
        <v>-40575</v>
      </c>
      <c r="H622" s="27" t="n">
        <f aca="false">F622+G622</f>
        <v>423225</v>
      </c>
      <c r="I622" s="28" t="n">
        <f aca="false">I623</f>
        <v>600</v>
      </c>
      <c r="J622" s="27" t="n">
        <f aca="false">H622+I622</f>
        <v>423825</v>
      </c>
      <c r="K622" s="27"/>
      <c r="L622" s="28" t="n">
        <f aca="false">L623</f>
        <v>0</v>
      </c>
      <c r="M622" s="27"/>
      <c r="N622" s="27" t="n">
        <f aca="false">N623</f>
        <v>475379</v>
      </c>
      <c r="O622" s="28" t="n">
        <f aca="false">O623</f>
        <v>0</v>
      </c>
      <c r="P622" s="27" t="n">
        <f aca="false">N622+O622</f>
        <v>475379</v>
      </c>
      <c r="Q622" s="27"/>
      <c r="R622" s="28" t="n">
        <f aca="false">R623</f>
        <v>0</v>
      </c>
      <c r="S622" s="27"/>
      <c r="T622" s="27" t="n">
        <f aca="false">T623</f>
        <v>546786</v>
      </c>
      <c r="U622" s="28" t="n">
        <f aca="false">U623</f>
        <v>0</v>
      </c>
      <c r="V622" s="27" t="n">
        <f aca="false">T622+U622</f>
        <v>546786</v>
      </c>
      <c r="W622" s="27"/>
      <c r="X622" s="28" t="n">
        <f aca="false">X623</f>
        <v>0</v>
      </c>
      <c r="Y622" s="27"/>
    </row>
    <row r="623" s="41" customFormat="true" ht="48" hidden="false" customHeight="true" outlineLevel="0" collapsed="false">
      <c r="A623" s="24" t="s">
        <v>542</v>
      </c>
      <c r="B623" s="25"/>
      <c r="C623" s="25"/>
      <c r="D623" s="53" t="s">
        <v>510</v>
      </c>
      <c r="E623" s="25"/>
      <c r="F623" s="27" t="n">
        <f aca="false">F624+F626+F628+F630</f>
        <v>463800</v>
      </c>
      <c r="G623" s="28" t="n">
        <f aca="false">G624+G626+G628+G630</f>
        <v>-40575</v>
      </c>
      <c r="H623" s="27" t="n">
        <f aca="false">F623+G623</f>
        <v>423225</v>
      </c>
      <c r="I623" s="28" t="n">
        <f aca="false">I626</f>
        <v>600</v>
      </c>
      <c r="J623" s="27" t="n">
        <f aca="false">H623+I623</f>
        <v>423825</v>
      </c>
      <c r="K623" s="27"/>
      <c r="L623" s="28" t="n">
        <f aca="false">L624+L626+L628+L630</f>
        <v>0</v>
      </c>
      <c r="M623" s="27"/>
      <c r="N623" s="27" t="n">
        <f aca="false">N624+N626+N628+N630</f>
        <v>475379</v>
      </c>
      <c r="O623" s="28" t="n">
        <f aca="false">O624+O626+O628+O630</f>
        <v>0</v>
      </c>
      <c r="P623" s="27" t="n">
        <f aca="false">N623+O623</f>
        <v>475379</v>
      </c>
      <c r="Q623" s="27"/>
      <c r="R623" s="28" t="n">
        <f aca="false">R624+R626+R628+R630</f>
        <v>0</v>
      </c>
      <c r="S623" s="27"/>
      <c r="T623" s="27" t="n">
        <f aca="false">T624+T626+T628+T630</f>
        <v>546786</v>
      </c>
      <c r="U623" s="28" t="n">
        <f aca="false">U624+U626+U628+U630</f>
        <v>0</v>
      </c>
      <c r="V623" s="27" t="n">
        <f aca="false">T623+U623</f>
        <v>546786</v>
      </c>
      <c r="W623" s="27"/>
      <c r="X623" s="28" t="n">
        <f aca="false">X624+X626+X628+X630</f>
        <v>0</v>
      </c>
      <c r="Y623" s="27"/>
    </row>
    <row r="624" s="41" customFormat="true" ht="110.25" hidden="true" customHeight="false" outlineLevel="0" collapsed="false">
      <c r="A624" s="35" t="s">
        <v>543</v>
      </c>
      <c r="B624" s="25"/>
      <c r="C624" s="25"/>
      <c r="D624" s="107" t="s">
        <v>544</v>
      </c>
      <c r="E624" s="25"/>
      <c r="F624" s="27" t="n">
        <f aca="false">F625</f>
        <v>0</v>
      </c>
      <c r="G624" s="28" t="n">
        <f aca="false">G625</f>
        <v>0</v>
      </c>
      <c r="H624" s="27" t="n">
        <f aca="false">F624+G624</f>
        <v>0</v>
      </c>
      <c r="I624" s="28"/>
      <c r="J624" s="27" t="n">
        <f aca="false">H624+I624</f>
        <v>0</v>
      </c>
      <c r="K624" s="27" t="n">
        <f aca="false">K625</f>
        <v>0</v>
      </c>
      <c r="L624" s="28" t="n">
        <f aca="false">L625</f>
        <v>0</v>
      </c>
      <c r="M624" s="27"/>
      <c r="N624" s="27" t="n">
        <f aca="false">N625</f>
        <v>0</v>
      </c>
      <c r="O624" s="28" t="n">
        <f aca="false">O625</f>
        <v>0</v>
      </c>
      <c r="P624" s="27" t="n">
        <f aca="false">N624+O624</f>
        <v>0</v>
      </c>
      <c r="Q624" s="27" t="n">
        <f aca="false">Q625</f>
        <v>0</v>
      </c>
      <c r="R624" s="28" t="n">
        <f aca="false">R625</f>
        <v>0</v>
      </c>
      <c r="S624" s="27"/>
      <c r="T624" s="27" t="n">
        <f aca="false">T625</f>
        <v>0</v>
      </c>
      <c r="U624" s="28" t="n">
        <f aca="false">U625</f>
        <v>0</v>
      </c>
      <c r="V624" s="27" t="n">
        <f aca="false">T624+U624</f>
        <v>0</v>
      </c>
      <c r="W624" s="27" t="n">
        <f aca="false">W625</f>
        <v>0</v>
      </c>
      <c r="X624" s="28" t="n">
        <f aca="false">X625</f>
        <v>0</v>
      </c>
      <c r="Y624" s="27"/>
    </row>
    <row r="625" s="41" customFormat="true" ht="15.75" hidden="true" customHeight="false" outlineLevel="0" collapsed="false">
      <c r="A625" s="36" t="s">
        <v>209</v>
      </c>
      <c r="B625" s="26"/>
      <c r="C625" s="26"/>
      <c r="D625" s="26"/>
      <c r="E625" s="26" t="s">
        <v>128</v>
      </c>
      <c r="F625" s="30"/>
      <c r="G625" s="31"/>
      <c r="H625" s="30" t="n">
        <f aca="false">F625+G625</f>
        <v>0</v>
      </c>
      <c r="I625" s="31"/>
      <c r="J625" s="30" t="n">
        <f aca="false">H625+I625</f>
        <v>0</v>
      </c>
      <c r="K625" s="30"/>
      <c r="L625" s="31"/>
      <c r="M625" s="30"/>
      <c r="N625" s="30"/>
      <c r="O625" s="31"/>
      <c r="P625" s="30" t="n">
        <f aca="false">N625+O625</f>
        <v>0</v>
      </c>
      <c r="Q625" s="30"/>
      <c r="R625" s="31"/>
      <c r="S625" s="30"/>
      <c r="T625" s="30"/>
      <c r="U625" s="31"/>
      <c r="V625" s="30" t="n">
        <f aca="false">T625+U625</f>
        <v>0</v>
      </c>
      <c r="W625" s="30"/>
      <c r="X625" s="31"/>
      <c r="Y625" s="30"/>
    </row>
    <row r="626" s="41" customFormat="true" ht="110.25" hidden="false" customHeight="false" outlineLevel="0" collapsed="false">
      <c r="A626" s="129" t="s">
        <v>545</v>
      </c>
      <c r="B626" s="130"/>
      <c r="C626" s="25"/>
      <c r="D626" s="25" t="s">
        <v>546</v>
      </c>
      <c r="E626" s="25"/>
      <c r="F626" s="27" t="n">
        <f aca="false">F627</f>
        <v>463800</v>
      </c>
      <c r="G626" s="28" t="n">
        <f aca="false">G627</f>
        <v>-40575</v>
      </c>
      <c r="H626" s="27" t="n">
        <f aca="false">F626+G626</f>
        <v>423225</v>
      </c>
      <c r="I626" s="28" t="n">
        <f aca="false">I627</f>
        <v>600</v>
      </c>
      <c r="J626" s="27" t="n">
        <f aca="false">H626+I626</f>
        <v>423825</v>
      </c>
      <c r="K626" s="27"/>
      <c r="L626" s="28" t="n">
        <f aca="false">L627</f>
        <v>0</v>
      </c>
      <c r="M626" s="27"/>
      <c r="N626" s="27" t="n">
        <f aca="false">N627</f>
        <v>475379</v>
      </c>
      <c r="O626" s="28" t="n">
        <f aca="false">O627</f>
        <v>0</v>
      </c>
      <c r="P626" s="27" t="n">
        <f aca="false">N626+O626</f>
        <v>475379</v>
      </c>
      <c r="Q626" s="27"/>
      <c r="R626" s="28" t="n">
        <f aca="false">R627</f>
        <v>0</v>
      </c>
      <c r="S626" s="27"/>
      <c r="T626" s="27" t="n">
        <f aca="false">T627</f>
        <v>546786</v>
      </c>
      <c r="U626" s="28" t="n">
        <f aca="false">U627</f>
        <v>0</v>
      </c>
      <c r="V626" s="27" t="n">
        <f aca="false">T626+U626</f>
        <v>546786</v>
      </c>
      <c r="W626" s="27"/>
      <c r="X626" s="28" t="n">
        <f aca="false">X627</f>
        <v>0</v>
      </c>
      <c r="Y626" s="27"/>
    </row>
    <row r="627" s="41" customFormat="true" ht="15.75" hidden="false" customHeight="false" outlineLevel="0" collapsed="false">
      <c r="A627" s="36" t="s">
        <v>209</v>
      </c>
      <c r="B627" s="26"/>
      <c r="C627" s="26"/>
      <c r="D627" s="26"/>
      <c r="E627" s="26" t="s">
        <v>128</v>
      </c>
      <c r="F627" s="30" t="n">
        <v>463800</v>
      </c>
      <c r="G627" s="31" t="n">
        <f aca="false">-176244+135669</f>
        <v>-40575</v>
      </c>
      <c r="H627" s="30" t="n">
        <f aca="false">F627+G627</f>
        <v>423225</v>
      </c>
      <c r="I627" s="31" t="n">
        <v>600</v>
      </c>
      <c r="J627" s="30" t="n">
        <f aca="false">H627+I627</f>
        <v>423825</v>
      </c>
      <c r="K627" s="30"/>
      <c r="L627" s="31"/>
      <c r="M627" s="30"/>
      <c r="N627" s="30" t="n">
        <v>475379</v>
      </c>
      <c r="O627" s="31"/>
      <c r="P627" s="30" t="n">
        <f aca="false">N627+O627</f>
        <v>475379</v>
      </c>
      <c r="Q627" s="30"/>
      <c r="R627" s="31"/>
      <c r="S627" s="30"/>
      <c r="T627" s="30" t="n">
        <v>546786</v>
      </c>
      <c r="U627" s="31"/>
      <c r="V627" s="30" t="n">
        <f aca="false">T627+U627</f>
        <v>546786</v>
      </c>
      <c r="W627" s="30"/>
      <c r="X627" s="31"/>
      <c r="Y627" s="30"/>
    </row>
    <row r="628" s="41" customFormat="true" ht="110.25" hidden="true" customHeight="false" outlineLevel="0" collapsed="false">
      <c r="A628" s="35" t="s">
        <v>547</v>
      </c>
      <c r="B628" s="25"/>
      <c r="C628" s="25"/>
      <c r="D628" s="107" t="s">
        <v>548</v>
      </c>
      <c r="E628" s="25"/>
      <c r="F628" s="27" t="n">
        <f aca="false">F629</f>
        <v>0</v>
      </c>
      <c r="G628" s="28" t="n">
        <f aca="false">G629</f>
        <v>0</v>
      </c>
      <c r="H628" s="27" t="n">
        <f aca="false">F628+G628</f>
        <v>0</v>
      </c>
      <c r="I628" s="28"/>
      <c r="J628" s="27" t="n">
        <f aca="false">H628+I628</f>
        <v>0</v>
      </c>
      <c r="K628" s="27"/>
      <c r="L628" s="28" t="n">
        <f aca="false">L629</f>
        <v>0</v>
      </c>
      <c r="M628" s="27"/>
      <c r="N628" s="27" t="n">
        <f aca="false">N629</f>
        <v>0</v>
      </c>
      <c r="O628" s="28" t="n">
        <f aca="false">O629</f>
        <v>0</v>
      </c>
      <c r="P628" s="27" t="n">
        <f aca="false">N628+O628</f>
        <v>0</v>
      </c>
      <c r="Q628" s="27"/>
      <c r="R628" s="28" t="n">
        <f aca="false">R629</f>
        <v>0</v>
      </c>
      <c r="S628" s="27"/>
      <c r="T628" s="27" t="n">
        <f aca="false">T629</f>
        <v>0</v>
      </c>
      <c r="U628" s="28" t="n">
        <f aca="false">U629</f>
        <v>0</v>
      </c>
      <c r="V628" s="27" t="n">
        <f aca="false">T628+U628</f>
        <v>0</v>
      </c>
      <c r="W628" s="27"/>
      <c r="X628" s="28" t="n">
        <f aca="false">X629</f>
        <v>0</v>
      </c>
      <c r="Y628" s="27"/>
    </row>
    <row r="629" customFormat="false" ht="15.75" hidden="true" customHeight="false" outlineLevel="0" collapsed="false">
      <c r="A629" s="36" t="s">
        <v>209</v>
      </c>
      <c r="B629" s="26"/>
      <c r="C629" s="26"/>
      <c r="D629" s="26"/>
      <c r="E629" s="26" t="s">
        <v>128</v>
      </c>
      <c r="F629" s="30"/>
      <c r="G629" s="31"/>
      <c r="H629" s="30" t="n">
        <f aca="false">F629+G629</f>
        <v>0</v>
      </c>
      <c r="I629" s="31"/>
      <c r="J629" s="30" t="n">
        <f aca="false">H629+I629</f>
        <v>0</v>
      </c>
      <c r="K629" s="30"/>
      <c r="L629" s="31"/>
      <c r="M629" s="30"/>
      <c r="N629" s="30"/>
      <c r="O629" s="31"/>
      <c r="P629" s="30" t="n">
        <f aca="false">N629+O629</f>
        <v>0</v>
      </c>
      <c r="Q629" s="30"/>
      <c r="R629" s="31"/>
      <c r="S629" s="30"/>
      <c r="T629" s="30"/>
      <c r="U629" s="31"/>
      <c r="V629" s="30" t="n">
        <f aca="false">T629+U629</f>
        <v>0</v>
      </c>
      <c r="W629" s="30"/>
      <c r="X629" s="31"/>
      <c r="Y629" s="30"/>
    </row>
    <row r="630" s="41" customFormat="true" ht="126" hidden="true" customHeight="false" outlineLevel="0" collapsed="false">
      <c r="A630" s="35" t="s">
        <v>549</v>
      </c>
      <c r="B630" s="25"/>
      <c r="C630" s="25"/>
      <c r="D630" s="107" t="s">
        <v>550</v>
      </c>
      <c r="E630" s="25"/>
      <c r="F630" s="27" t="n">
        <v>0</v>
      </c>
      <c r="G630" s="28" t="n">
        <v>0</v>
      </c>
      <c r="H630" s="27" t="n">
        <f aca="false">F630+G630</f>
        <v>0</v>
      </c>
      <c r="I630" s="28"/>
      <c r="J630" s="27" t="n">
        <f aca="false">H630+I630</f>
        <v>0</v>
      </c>
      <c r="K630" s="27"/>
      <c r="L630" s="28" t="n">
        <v>0</v>
      </c>
      <c r="M630" s="27"/>
      <c r="N630" s="27" t="n">
        <v>0</v>
      </c>
      <c r="O630" s="28" t="n">
        <v>0</v>
      </c>
      <c r="P630" s="27" t="n">
        <f aca="false">N630+O630</f>
        <v>0</v>
      </c>
      <c r="Q630" s="27"/>
      <c r="R630" s="28" t="n">
        <v>0</v>
      </c>
      <c r="S630" s="27"/>
      <c r="T630" s="27" t="n">
        <v>0</v>
      </c>
      <c r="U630" s="28" t="n">
        <v>0</v>
      </c>
      <c r="V630" s="27" t="n">
        <f aca="false">T630+U630</f>
        <v>0</v>
      </c>
      <c r="W630" s="27"/>
      <c r="X630" s="28" t="n">
        <v>0</v>
      </c>
      <c r="Y630" s="27"/>
    </row>
    <row r="631" customFormat="false" ht="15.75" hidden="true" customHeight="false" outlineLevel="0" collapsed="false">
      <c r="A631" s="36" t="s">
        <v>209</v>
      </c>
      <c r="B631" s="26"/>
      <c r="C631" s="26"/>
      <c r="D631" s="26"/>
      <c r="E631" s="26" t="s">
        <v>128</v>
      </c>
      <c r="F631" s="30" t="n">
        <v>0</v>
      </c>
      <c r="G631" s="31" t="n">
        <v>0</v>
      </c>
      <c r="H631" s="30" t="n">
        <f aca="false">F631+G631</f>
        <v>0</v>
      </c>
      <c r="I631" s="31"/>
      <c r="J631" s="30" t="n">
        <f aca="false">H631+I631</f>
        <v>0</v>
      </c>
      <c r="K631" s="30"/>
      <c r="L631" s="31" t="n">
        <v>0</v>
      </c>
      <c r="M631" s="30"/>
      <c r="N631" s="30" t="n">
        <v>0</v>
      </c>
      <c r="O631" s="31" t="n">
        <v>0</v>
      </c>
      <c r="P631" s="30" t="n">
        <f aca="false">N631+O631</f>
        <v>0</v>
      </c>
      <c r="Q631" s="30"/>
      <c r="R631" s="31" t="n">
        <v>0</v>
      </c>
      <c r="S631" s="30"/>
      <c r="T631" s="30" t="n">
        <v>0</v>
      </c>
      <c r="U631" s="31" t="n">
        <v>0</v>
      </c>
      <c r="V631" s="30" t="n">
        <f aca="false">T631+U631</f>
        <v>0</v>
      </c>
      <c r="W631" s="30"/>
      <c r="X631" s="31" t="n">
        <v>0</v>
      </c>
      <c r="Y631" s="30"/>
    </row>
    <row r="632" customFormat="false" ht="15.75" hidden="false" customHeight="false" outlineLevel="0" collapsed="false">
      <c r="A632" s="18" t="s">
        <v>147</v>
      </c>
      <c r="B632" s="51"/>
      <c r="C632" s="20" t="s">
        <v>481</v>
      </c>
      <c r="D632" s="25"/>
      <c r="E632" s="51"/>
      <c r="F632" s="33" t="n">
        <f aca="false">SUM(F633)</f>
        <v>651298</v>
      </c>
      <c r="G632" s="34" t="n">
        <f aca="false">SUM(G633)</f>
        <v>-19362</v>
      </c>
      <c r="H632" s="33" t="n">
        <f aca="false">F632+G632</f>
        <v>631936</v>
      </c>
      <c r="I632" s="34"/>
      <c r="J632" s="33" t="n">
        <f aca="false">H632+I632</f>
        <v>631936</v>
      </c>
      <c r="K632" s="33"/>
      <c r="L632" s="34" t="n">
        <f aca="false">SUM(L633)</f>
        <v>0</v>
      </c>
      <c r="M632" s="33"/>
      <c r="N632" s="33" t="n">
        <f aca="false">SUM(N633)</f>
        <v>411886</v>
      </c>
      <c r="O632" s="34" t="n">
        <f aca="false">SUM(O633)</f>
        <v>0</v>
      </c>
      <c r="P632" s="33" t="n">
        <f aca="false">N632+O632</f>
        <v>411886</v>
      </c>
      <c r="Q632" s="33"/>
      <c r="R632" s="34" t="n">
        <f aca="false">SUM(R633)</f>
        <v>0</v>
      </c>
      <c r="S632" s="33"/>
      <c r="T632" s="33" t="n">
        <f aca="false">SUM(T633)</f>
        <v>350000</v>
      </c>
      <c r="U632" s="34" t="n">
        <f aca="false">SUM(U633)</f>
        <v>0</v>
      </c>
      <c r="V632" s="33" t="n">
        <f aca="false">T632+U632</f>
        <v>350000</v>
      </c>
      <c r="W632" s="33"/>
      <c r="X632" s="34" t="n">
        <f aca="false">SUM(X633)</f>
        <v>0</v>
      </c>
      <c r="Y632" s="33"/>
    </row>
    <row r="633" s="46" customFormat="true" ht="15.75" hidden="false" customHeight="false" outlineLevel="0" collapsed="false">
      <c r="A633" s="48" t="s">
        <v>121</v>
      </c>
      <c r="B633" s="25"/>
      <c r="C633" s="40"/>
      <c r="D633" s="25" t="s">
        <v>122</v>
      </c>
      <c r="E633" s="25"/>
      <c r="F633" s="27" t="n">
        <f aca="false">SUM(F634)</f>
        <v>651298</v>
      </c>
      <c r="G633" s="28" t="n">
        <f aca="false">SUM(G634)</f>
        <v>-19362</v>
      </c>
      <c r="H633" s="27" t="n">
        <f aca="false">F633+G633</f>
        <v>631936</v>
      </c>
      <c r="I633" s="28"/>
      <c r="J633" s="27" t="n">
        <f aca="false">H633+I633</f>
        <v>631936</v>
      </c>
      <c r="K633" s="27"/>
      <c r="L633" s="28" t="n">
        <f aca="false">SUM(L634)</f>
        <v>0</v>
      </c>
      <c r="M633" s="27"/>
      <c r="N633" s="27" t="n">
        <f aca="false">SUM(N634)</f>
        <v>411886</v>
      </c>
      <c r="O633" s="28" t="n">
        <f aca="false">SUM(O634)</f>
        <v>0</v>
      </c>
      <c r="P633" s="27" t="n">
        <f aca="false">N633+O633</f>
        <v>411886</v>
      </c>
      <c r="Q633" s="27"/>
      <c r="R633" s="28" t="n">
        <f aca="false">SUM(R634)</f>
        <v>0</v>
      </c>
      <c r="S633" s="27"/>
      <c r="T633" s="27" t="n">
        <f aca="false">SUM(T634)</f>
        <v>350000</v>
      </c>
      <c r="U633" s="28" t="n">
        <f aca="false">SUM(U634)</f>
        <v>0</v>
      </c>
      <c r="V633" s="27" t="n">
        <f aca="false">T633+U633</f>
        <v>350000</v>
      </c>
      <c r="W633" s="27"/>
      <c r="X633" s="28" t="n">
        <f aca="false">SUM(X634)</f>
        <v>0</v>
      </c>
      <c r="Y633" s="27"/>
    </row>
    <row r="634" s="41" customFormat="true" ht="64.5" hidden="false" customHeight="true" outlineLevel="0" collapsed="false">
      <c r="A634" s="35" t="s">
        <v>551</v>
      </c>
      <c r="B634" s="53"/>
      <c r="C634" s="40"/>
      <c r="D634" s="25" t="s">
        <v>552</v>
      </c>
      <c r="E634" s="53"/>
      <c r="F634" s="27" t="n">
        <f aca="false">SUM(F635)</f>
        <v>651298</v>
      </c>
      <c r="G634" s="28" t="n">
        <f aca="false">SUM(G635)</f>
        <v>-19362</v>
      </c>
      <c r="H634" s="27" t="n">
        <f aca="false">F634+G634</f>
        <v>631936</v>
      </c>
      <c r="I634" s="28"/>
      <c r="J634" s="27" t="n">
        <f aca="false">H634+I634</f>
        <v>631936</v>
      </c>
      <c r="K634" s="27"/>
      <c r="L634" s="28" t="n">
        <f aca="false">SUM(L635)</f>
        <v>0</v>
      </c>
      <c r="M634" s="27"/>
      <c r="N634" s="27" t="n">
        <f aca="false">SUM(N635)</f>
        <v>411886</v>
      </c>
      <c r="O634" s="28" t="n">
        <f aca="false">SUM(O635)</f>
        <v>0</v>
      </c>
      <c r="P634" s="27" t="n">
        <f aca="false">N634+O634</f>
        <v>411886</v>
      </c>
      <c r="Q634" s="27"/>
      <c r="R634" s="28" t="n">
        <f aca="false">SUM(R635)</f>
        <v>0</v>
      </c>
      <c r="S634" s="27"/>
      <c r="T634" s="27" t="n">
        <f aca="false">SUM(T635)</f>
        <v>350000</v>
      </c>
      <c r="U634" s="28" t="n">
        <f aca="false">SUM(U635)</f>
        <v>0</v>
      </c>
      <c r="V634" s="27" t="n">
        <f aca="false">T634+U634</f>
        <v>350000</v>
      </c>
      <c r="W634" s="27"/>
      <c r="X634" s="28" t="n">
        <f aca="false">SUM(X635)</f>
        <v>0</v>
      </c>
      <c r="Y634" s="27"/>
    </row>
    <row r="635" customFormat="false" ht="15.75" hidden="false" customHeight="false" outlineLevel="0" collapsed="false">
      <c r="A635" s="50" t="s">
        <v>147</v>
      </c>
      <c r="B635" s="51"/>
      <c r="C635" s="20"/>
      <c r="D635" s="25"/>
      <c r="E635" s="51" t="s">
        <v>148</v>
      </c>
      <c r="F635" s="30" t="n">
        <v>651298</v>
      </c>
      <c r="G635" s="31" t="n">
        <v>-19362</v>
      </c>
      <c r="H635" s="30" t="n">
        <f aca="false">F635+G635</f>
        <v>631936</v>
      </c>
      <c r="I635" s="31"/>
      <c r="J635" s="30" t="n">
        <f aca="false">H635+I635</f>
        <v>631936</v>
      </c>
      <c r="K635" s="30"/>
      <c r="L635" s="31"/>
      <c r="M635" s="30"/>
      <c r="N635" s="30" t="n">
        <v>411886</v>
      </c>
      <c r="O635" s="31"/>
      <c r="P635" s="30" t="n">
        <f aca="false">N635+O635</f>
        <v>411886</v>
      </c>
      <c r="Q635" s="30"/>
      <c r="R635" s="31"/>
      <c r="S635" s="30"/>
      <c r="T635" s="30" t="n">
        <v>350000</v>
      </c>
      <c r="U635" s="31"/>
      <c r="V635" s="30" t="n">
        <f aca="false">T635+U635</f>
        <v>350000</v>
      </c>
      <c r="W635" s="30"/>
      <c r="X635" s="31"/>
      <c r="Y635" s="30"/>
    </row>
    <row r="636" s="17" customFormat="true" ht="47.25" hidden="false" customHeight="false" outlineLevel="0" collapsed="false">
      <c r="A636" s="13" t="s">
        <v>553</v>
      </c>
      <c r="B636" s="14" t="s">
        <v>554</v>
      </c>
      <c r="C636" s="14"/>
      <c r="D636" s="53"/>
      <c r="E636" s="14"/>
      <c r="F636" s="15" t="n">
        <f aca="false">F637+F647+F653+F660+F711+F730+F738</f>
        <v>3514555</v>
      </c>
      <c r="G636" s="16" t="n">
        <f aca="false">G637+G647+G653+G660+G711+G730+G738</f>
        <v>-45361</v>
      </c>
      <c r="H636" s="15" t="n">
        <f aca="false">F636+G636</f>
        <v>3469194</v>
      </c>
      <c r="I636" s="16"/>
      <c r="J636" s="15" t="n">
        <f aca="false">H636+I636</f>
        <v>3469194</v>
      </c>
      <c r="K636" s="15" t="n">
        <f aca="false">K637+K647+K653+K660+K711+K730+K738</f>
        <v>1475456</v>
      </c>
      <c r="L636" s="16" t="n">
        <f aca="false">L637+L647+L653+L660+L711+L730+L738</f>
        <v>-33582</v>
      </c>
      <c r="M636" s="15" t="n">
        <f aca="false">K636+L636</f>
        <v>1441874</v>
      </c>
      <c r="N636" s="15" t="n">
        <f aca="false">N637+N647+N653+N660+N711+N730+N738</f>
        <v>3689270</v>
      </c>
      <c r="O636" s="16" t="n">
        <f aca="false">O637+O647+O653+O660+O711+O730+O738</f>
        <v>0</v>
      </c>
      <c r="P636" s="15" t="n">
        <f aca="false">N636+O636</f>
        <v>3689270</v>
      </c>
      <c r="Q636" s="15" t="n">
        <f aca="false">Q637+Q647+Q653+Q660+Q711+Q730+Q738</f>
        <v>1516242</v>
      </c>
      <c r="R636" s="16" t="n">
        <f aca="false">R637+R647+R653+R660+R711+R730+R738</f>
        <v>0</v>
      </c>
      <c r="S636" s="15" t="n">
        <f aca="false">Q636+R636</f>
        <v>1516242</v>
      </c>
      <c r="T636" s="15" t="n">
        <f aca="false">T637+T647+T653+T660+T711+T730+T738</f>
        <v>3953373</v>
      </c>
      <c r="U636" s="16" t="n">
        <f aca="false">U637+U647+U653+U660+U711+U730+U738</f>
        <v>0</v>
      </c>
      <c r="V636" s="15" t="n">
        <f aca="false">T636+U636</f>
        <v>3953373</v>
      </c>
      <c r="W636" s="15" t="n">
        <f aca="false">W637+W647+W653+W660+W711+W730+W738</f>
        <v>1625415</v>
      </c>
      <c r="X636" s="16" t="n">
        <f aca="false">X637+X647+X653+X660+X711+X730+X738</f>
        <v>0</v>
      </c>
      <c r="Y636" s="15" t="n">
        <f aca="false">W636+X636</f>
        <v>1625415</v>
      </c>
    </row>
    <row r="637" customFormat="false" ht="31.5" hidden="false" customHeight="false" outlineLevel="0" collapsed="false">
      <c r="A637" s="47" t="s">
        <v>155</v>
      </c>
      <c r="B637" s="19"/>
      <c r="C637" s="19" t="s">
        <v>156</v>
      </c>
      <c r="D637" s="19"/>
      <c r="E637" s="51"/>
      <c r="F637" s="33" t="n">
        <f aca="false">F638+F641</f>
        <v>6580</v>
      </c>
      <c r="G637" s="34" t="n">
        <f aca="false">G638+G641</f>
        <v>0</v>
      </c>
      <c r="H637" s="33" t="n">
        <f aca="false">F637+G637</f>
        <v>6580</v>
      </c>
      <c r="I637" s="34"/>
      <c r="J637" s="33" t="n">
        <f aca="false">H637+I637</f>
        <v>6580</v>
      </c>
      <c r="K637" s="33"/>
      <c r="L637" s="34" t="n">
        <f aca="false">L638+L641</f>
        <v>0</v>
      </c>
      <c r="M637" s="33"/>
      <c r="N637" s="33" t="n">
        <f aca="false">N638+N641</f>
        <v>6810</v>
      </c>
      <c r="O637" s="34" t="n">
        <f aca="false">O638+O641</f>
        <v>0</v>
      </c>
      <c r="P637" s="33" t="n">
        <f aca="false">N637+O637</f>
        <v>6810</v>
      </c>
      <c r="Q637" s="33"/>
      <c r="R637" s="34" t="n">
        <f aca="false">R638+R641</f>
        <v>0</v>
      </c>
      <c r="S637" s="33"/>
      <c r="T637" s="33" t="n">
        <f aca="false">T638+T641</f>
        <v>7040</v>
      </c>
      <c r="U637" s="34" t="n">
        <f aca="false">U638+U641</f>
        <v>0</v>
      </c>
      <c r="V637" s="33" t="n">
        <f aca="false">T637+U637</f>
        <v>7040</v>
      </c>
      <c r="W637" s="33"/>
      <c r="X637" s="34" t="n">
        <f aca="false">X638+X641</f>
        <v>0</v>
      </c>
      <c r="Y637" s="33"/>
    </row>
    <row r="638" customFormat="false" ht="31.5" hidden="false" customHeight="false" outlineLevel="0" collapsed="false">
      <c r="A638" s="48" t="s">
        <v>360</v>
      </c>
      <c r="B638" s="25"/>
      <c r="C638" s="25"/>
      <c r="D638" s="25" t="s">
        <v>361</v>
      </c>
      <c r="E638" s="25"/>
      <c r="F638" s="38" t="n">
        <f aca="false">F639</f>
        <v>3500</v>
      </c>
      <c r="G638" s="39" t="n">
        <f aca="false">G639</f>
        <v>0</v>
      </c>
      <c r="H638" s="38" t="n">
        <f aca="false">F638+G638</f>
        <v>3500</v>
      </c>
      <c r="I638" s="39"/>
      <c r="J638" s="38" t="n">
        <f aca="false">H638+I638</f>
        <v>3500</v>
      </c>
      <c r="K638" s="38"/>
      <c r="L638" s="39" t="n">
        <f aca="false">L639</f>
        <v>0</v>
      </c>
      <c r="M638" s="38"/>
      <c r="N638" s="38" t="n">
        <f aca="false">N639</f>
        <v>3500</v>
      </c>
      <c r="O638" s="39" t="n">
        <f aca="false">O639</f>
        <v>0</v>
      </c>
      <c r="P638" s="38" t="n">
        <f aca="false">N638+O638</f>
        <v>3500</v>
      </c>
      <c r="Q638" s="38"/>
      <c r="R638" s="39" t="n">
        <f aca="false">R639</f>
        <v>0</v>
      </c>
      <c r="S638" s="38"/>
      <c r="T638" s="38" t="n">
        <f aca="false">T639</f>
        <v>3500</v>
      </c>
      <c r="U638" s="39" t="n">
        <f aca="false">U639</f>
        <v>0</v>
      </c>
      <c r="V638" s="38" t="n">
        <f aca="false">T638+U638</f>
        <v>3500</v>
      </c>
      <c r="W638" s="38"/>
      <c r="X638" s="39" t="n">
        <f aca="false">X639</f>
        <v>0</v>
      </c>
      <c r="Y638" s="38"/>
    </row>
    <row r="639" customFormat="false" ht="15.75" hidden="false" customHeight="false" outlineLevel="0" collapsed="false">
      <c r="A639" s="48" t="s">
        <v>555</v>
      </c>
      <c r="B639" s="25"/>
      <c r="C639" s="25"/>
      <c r="D639" s="25" t="s">
        <v>556</v>
      </c>
      <c r="E639" s="25"/>
      <c r="F639" s="38" t="n">
        <f aca="false">F640</f>
        <v>3500</v>
      </c>
      <c r="G639" s="39" t="n">
        <f aca="false">G640</f>
        <v>0</v>
      </c>
      <c r="H639" s="38" t="n">
        <f aca="false">F639+G639</f>
        <v>3500</v>
      </c>
      <c r="I639" s="39"/>
      <c r="J639" s="38" t="n">
        <f aca="false">H639+I639</f>
        <v>3500</v>
      </c>
      <c r="K639" s="38"/>
      <c r="L639" s="39" t="n">
        <f aca="false">L640</f>
        <v>0</v>
      </c>
      <c r="M639" s="38"/>
      <c r="N639" s="38" t="n">
        <f aca="false">N640</f>
        <v>3500</v>
      </c>
      <c r="O639" s="39" t="n">
        <f aca="false">O640</f>
        <v>0</v>
      </c>
      <c r="P639" s="38" t="n">
        <f aca="false">N639+O639</f>
        <v>3500</v>
      </c>
      <c r="Q639" s="38"/>
      <c r="R639" s="39" t="n">
        <f aca="false">R640</f>
        <v>0</v>
      </c>
      <c r="S639" s="38"/>
      <c r="T639" s="38" t="n">
        <f aca="false">T640</f>
        <v>3500</v>
      </c>
      <c r="U639" s="39" t="n">
        <f aca="false">U640</f>
        <v>0</v>
      </c>
      <c r="V639" s="38" t="n">
        <f aca="false">T639+U639</f>
        <v>3500</v>
      </c>
      <c r="W639" s="38"/>
      <c r="X639" s="39" t="n">
        <f aca="false">X640</f>
        <v>0</v>
      </c>
      <c r="Y639" s="38"/>
    </row>
    <row r="640" customFormat="false" ht="31.5" hidden="false" customHeight="false" outlineLevel="0" collapsed="false">
      <c r="A640" s="36" t="s">
        <v>23</v>
      </c>
      <c r="B640" s="131"/>
      <c r="C640" s="132"/>
      <c r="D640" s="133"/>
      <c r="E640" s="64" t="s">
        <v>24</v>
      </c>
      <c r="F640" s="30" t="n">
        <v>3500</v>
      </c>
      <c r="G640" s="31"/>
      <c r="H640" s="30" t="n">
        <f aca="false">F640+G640</f>
        <v>3500</v>
      </c>
      <c r="I640" s="31"/>
      <c r="J640" s="30" t="n">
        <f aca="false">H640+I640</f>
        <v>3500</v>
      </c>
      <c r="K640" s="30"/>
      <c r="L640" s="31"/>
      <c r="M640" s="30"/>
      <c r="N640" s="30" t="n">
        <v>3500</v>
      </c>
      <c r="O640" s="31"/>
      <c r="P640" s="30" t="n">
        <f aca="false">N640+O640</f>
        <v>3500</v>
      </c>
      <c r="Q640" s="30"/>
      <c r="R640" s="31"/>
      <c r="S640" s="30"/>
      <c r="T640" s="30" t="n">
        <v>3500</v>
      </c>
      <c r="U640" s="31"/>
      <c r="V640" s="30" t="n">
        <f aca="false">T640+U640</f>
        <v>3500</v>
      </c>
      <c r="W640" s="30"/>
      <c r="X640" s="31"/>
      <c r="Y640" s="30"/>
    </row>
    <row r="641" customFormat="false" ht="15.75" hidden="false" customHeight="false" outlineLevel="0" collapsed="false">
      <c r="A641" s="48" t="s">
        <v>106</v>
      </c>
      <c r="B641" s="25"/>
      <c r="C641" s="25"/>
      <c r="D641" s="25" t="s">
        <v>107</v>
      </c>
      <c r="E641" s="51"/>
      <c r="F641" s="38" t="n">
        <f aca="false">F642</f>
        <v>3080</v>
      </c>
      <c r="G641" s="39" t="n">
        <f aca="false">G642+G644</f>
        <v>0</v>
      </c>
      <c r="H641" s="38" t="n">
        <f aca="false">F641+G641</f>
        <v>3080</v>
      </c>
      <c r="I641" s="39"/>
      <c r="J641" s="38" t="n">
        <f aca="false">H641+I641</f>
        <v>3080</v>
      </c>
      <c r="K641" s="38"/>
      <c r="L641" s="39" t="n">
        <f aca="false">L642</f>
        <v>0</v>
      </c>
      <c r="M641" s="38"/>
      <c r="N641" s="38" t="n">
        <f aca="false">N642</f>
        <v>3310</v>
      </c>
      <c r="O641" s="39" t="n">
        <f aca="false">O642+O644</f>
        <v>0</v>
      </c>
      <c r="P641" s="38" t="n">
        <f aca="false">N641+O641</f>
        <v>3310</v>
      </c>
      <c r="Q641" s="38"/>
      <c r="R641" s="39" t="n">
        <f aca="false">R642</f>
        <v>0</v>
      </c>
      <c r="S641" s="38"/>
      <c r="T641" s="38" t="n">
        <f aca="false">T642</f>
        <v>3540</v>
      </c>
      <c r="U641" s="39" t="n">
        <f aca="false">U642+U644</f>
        <v>0</v>
      </c>
      <c r="V641" s="38" t="n">
        <f aca="false">T641+U641</f>
        <v>3540</v>
      </c>
      <c r="W641" s="38"/>
      <c r="X641" s="39" t="n">
        <f aca="false">X642</f>
        <v>0</v>
      </c>
      <c r="Y641" s="38"/>
    </row>
    <row r="642" customFormat="false" ht="31.5" hidden="true" customHeight="true" outlineLevel="0" collapsed="false">
      <c r="A642" s="48" t="s">
        <v>157</v>
      </c>
      <c r="B642" s="25"/>
      <c r="C642" s="25"/>
      <c r="D642" s="25" t="s">
        <v>247</v>
      </c>
      <c r="E642" s="25"/>
      <c r="F642" s="27" t="n">
        <f aca="false">F643</f>
        <v>3080</v>
      </c>
      <c r="G642" s="28" t="n">
        <f aca="false">G643</f>
        <v>-3080</v>
      </c>
      <c r="H642" s="27" t="n">
        <f aca="false">F642+G642</f>
        <v>0</v>
      </c>
      <c r="I642" s="28"/>
      <c r="J642" s="27" t="n">
        <f aca="false">H642+I642</f>
        <v>0</v>
      </c>
      <c r="K642" s="27"/>
      <c r="L642" s="28" t="n">
        <f aca="false">L643</f>
        <v>0</v>
      </c>
      <c r="M642" s="27"/>
      <c r="N642" s="27" t="n">
        <f aca="false">N643</f>
        <v>3310</v>
      </c>
      <c r="O642" s="28" t="n">
        <f aca="false">O643</f>
        <v>-3310</v>
      </c>
      <c r="P642" s="27" t="n">
        <f aca="false">N642+O642</f>
        <v>0</v>
      </c>
      <c r="Q642" s="27"/>
      <c r="R642" s="28" t="n">
        <f aca="false">R643</f>
        <v>0</v>
      </c>
      <c r="S642" s="27"/>
      <c r="T642" s="27" t="n">
        <f aca="false">T643</f>
        <v>3540</v>
      </c>
      <c r="U642" s="28" t="n">
        <f aca="false">U643</f>
        <v>-3540</v>
      </c>
      <c r="V642" s="27" t="n">
        <f aca="false">T642+U642</f>
        <v>0</v>
      </c>
      <c r="W642" s="27"/>
      <c r="X642" s="28" t="n">
        <f aca="false">X643</f>
        <v>0</v>
      </c>
      <c r="Y642" s="27"/>
    </row>
    <row r="643" customFormat="false" ht="31.5" hidden="true" customHeight="false" outlineLevel="0" collapsed="false">
      <c r="A643" s="44" t="s">
        <v>43</v>
      </c>
      <c r="B643" s="19"/>
      <c r="C643" s="19"/>
      <c r="D643" s="20"/>
      <c r="E643" s="26" t="s">
        <v>44</v>
      </c>
      <c r="F643" s="30" t="n">
        <v>3080</v>
      </c>
      <c r="G643" s="31" t="n">
        <v>-3080</v>
      </c>
      <c r="H643" s="30" t="n">
        <f aca="false">F643+G643</f>
        <v>0</v>
      </c>
      <c r="I643" s="31"/>
      <c r="J643" s="30" t="n">
        <f aca="false">H643+I643</f>
        <v>0</v>
      </c>
      <c r="K643" s="30"/>
      <c r="L643" s="31"/>
      <c r="M643" s="30"/>
      <c r="N643" s="30" t="n">
        <v>3310</v>
      </c>
      <c r="O643" s="31" t="n">
        <v>-3310</v>
      </c>
      <c r="P643" s="30" t="n">
        <f aca="false">N643+O643</f>
        <v>0</v>
      </c>
      <c r="Q643" s="30"/>
      <c r="R643" s="31"/>
      <c r="S643" s="30"/>
      <c r="T643" s="30" t="n">
        <v>3540</v>
      </c>
      <c r="U643" s="31" t="n">
        <v>-3540</v>
      </c>
      <c r="V643" s="30" t="n">
        <f aca="false">T643+U643</f>
        <v>0</v>
      </c>
      <c r="W643" s="30"/>
      <c r="X643" s="31"/>
      <c r="Y643" s="30"/>
    </row>
    <row r="644" customFormat="false" ht="31.5" hidden="false" customHeight="false" outlineLevel="0" collapsed="false">
      <c r="A644" s="48" t="s">
        <v>108</v>
      </c>
      <c r="B644" s="19"/>
      <c r="C644" s="19"/>
      <c r="D644" s="25" t="s">
        <v>109</v>
      </c>
      <c r="E644" s="26"/>
      <c r="F644" s="30"/>
      <c r="G644" s="31" t="n">
        <f aca="false">G645</f>
        <v>3080</v>
      </c>
      <c r="H644" s="30" t="n">
        <f aca="false">F644+G644</f>
        <v>3080</v>
      </c>
      <c r="I644" s="31"/>
      <c r="J644" s="38" t="n">
        <f aca="false">H644+I644</f>
        <v>3080</v>
      </c>
      <c r="K644" s="38"/>
      <c r="L644" s="38"/>
      <c r="M644" s="38"/>
      <c r="N644" s="38"/>
      <c r="O644" s="38" t="n">
        <f aca="false">O645</f>
        <v>3310</v>
      </c>
      <c r="P644" s="38" t="n">
        <f aca="false">N644+O644</f>
        <v>3310</v>
      </c>
      <c r="Q644" s="38"/>
      <c r="R644" s="38"/>
      <c r="S644" s="38"/>
      <c r="T644" s="38"/>
      <c r="U644" s="38" t="n">
        <f aca="false">U645</f>
        <v>3540</v>
      </c>
      <c r="V644" s="38" t="n">
        <f aca="false">T644+U644</f>
        <v>3540</v>
      </c>
      <c r="W644" s="30"/>
      <c r="X644" s="31"/>
      <c r="Y644" s="30"/>
    </row>
    <row r="645" customFormat="false" ht="31.5" hidden="false" customHeight="false" outlineLevel="0" collapsed="false">
      <c r="A645" s="48" t="s">
        <v>159</v>
      </c>
      <c r="B645" s="19"/>
      <c r="C645" s="19"/>
      <c r="D645" s="25" t="s">
        <v>111</v>
      </c>
      <c r="E645" s="26"/>
      <c r="F645" s="30"/>
      <c r="G645" s="31" t="n">
        <f aca="false">G646</f>
        <v>3080</v>
      </c>
      <c r="H645" s="30" t="n">
        <f aca="false">F645+G645</f>
        <v>3080</v>
      </c>
      <c r="I645" s="31"/>
      <c r="J645" s="38" t="n">
        <f aca="false">H645+I645</f>
        <v>3080</v>
      </c>
      <c r="K645" s="38"/>
      <c r="L645" s="38"/>
      <c r="M645" s="38"/>
      <c r="N645" s="38"/>
      <c r="O645" s="38" t="n">
        <f aca="false">O646</f>
        <v>3310</v>
      </c>
      <c r="P645" s="38" t="n">
        <f aca="false">N645+O645</f>
        <v>3310</v>
      </c>
      <c r="Q645" s="38"/>
      <c r="R645" s="38"/>
      <c r="S645" s="38"/>
      <c r="T645" s="38"/>
      <c r="U645" s="38" t="n">
        <f aca="false">U646</f>
        <v>3540</v>
      </c>
      <c r="V645" s="38" t="n">
        <f aca="false">T645+U645</f>
        <v>3540</v>
      </c>
      <c r="W645" s="30"/>
      <c r="X645" s="31"/>
      <c r="Y645" s="30"/>
    </row>
    <row r="646" customFormat="false" ht="31.5" hidden="false" customHeight="false" outlineLevel="0" collapsed="false">
      <c r="A646" s="44" t="s">
        <v>43</v>
      </c>
      <c r="B646" s="19"/>
      <c r="C646" s="19"/>
      <c r="D646" s="20"/>
      <c r="E646" s="26" t="s">
        <v>44</v>
      </c>
      <c r="F646" s="30"/>
      <c r="G646" s="31" t="n">
        <v>3080</v>
      </c>
      <c r="H646" s="30" t="n">
        <f aca="false">F646+G646</f>
        <v>3080</v>
      </c>
      <c r="I646" s="31"/>
      <c r="J646" s="30" t="n">
        <f aca="false">H646+I646</f>
        <v>3080</v>
      </c>
      <c r="K646" s="30"/>
      <c r="L646" s="31"/>
      <c r="M646" s="30"/>
      <c r="N646" s="30"/>
      <c r="O646" s="31" t="n">
        <v>3310</v>
      </c>
      <c r="P646" s="30" t="n">
        <f aca="false">N646+O646</f>
        <v>3310</v>
      </c>
      <c r="Q646" s="30"/>
      <c r="R646" s="31"/>
      <c r="S646" s="30"/>
      <c r="T646" s="30"/>
      <c r="U646" s="31" t="n">
        <v>3540</v>
      </c>
      <c r="V646" s="30" t="n">
        <f aca="false">T646+U646</f>
        <v>3540</v>
      </c>
      <c r="W646" s="30"/>
      <c r="X646" s="31"/>
      <c r="Y646" s="30"/>
    </row>
    <row r="647" customFormat="false" ht="15.75" hidden="false" customHeight="false" outlineLevel="0" collapsed="false">
      <c r="A647" s="47" t="s">
        <v>557</v>
      </c>
      <c r="B647" s="19"/>
      <c r="C647" s="19" t="s">
        <v>558</v>
      </c>
      <c r="D647" s="19"/>
      <c r="E647" s="51"/>
      <c r="F647" s="21" t="n">
        <f aca="false">F648</f>
        <v>46150</v>
      </c>
      <c r="G647" s="22" t="n">
        <f aca="false">G648</f>
        <v>-2252</v>
      </c>
      <c r="H647" s="21" t="n">
        <f aca="false">F647+G647</f>
        <v>43898</v>
      </c>
      <c r="I647" s="22"/>
      <c r="J647" s="21" t="n">
        <f aca="false">H647+I647</f>
        <v>43898</v>
      </c>
      <c r="K647" s="21"/>
      <c r="L647" s="22" t="n">
        <f aca="false">L648</f>
        <v>0</v>
      </c>
      <c r="M647" s="21"/>
      <c r="N647" s="21" t="n">
        <f aca="false">N648</f>
        <v>49611</v>
      </c>
      <c r="O647" s="22" t="n">
        <f aca="false">O648</f>
        <v>0</v>
      </c>
      <c r="P647" s="21" t="n">
        <f aca="false">N647+O647</f>
        <v>49611</v>
      </c>
      <c r="Q647" s="21"/>
      <c r="R647" s="22" t="n">
        <f aca="false">R648</f>
        <v>0</v>
      </c>
      <c r="S647" s="21"/>
      <c r="T647" s="21" t="n">
        <f aca="false">T648</f>
        <v>53183</v>
      </c>
      <c r="U647" s="22" t="n">
        <f aca="false">U648</f>
        <v>0</v>
      </c>
      <c r="V647" s="21" t="n">
        <f aca="false">T647+U647</f>
        <v>53183</v>
      </c>
      <c r="W647" s="21"/>
      <c r="X647" s="22" t="n">
        <f aca="false">X648</f>
        <v>0</v>
      </c>
      <c r="Y647" s="21"/>
    </row>
    <row r="648" customFormat="false" ht="31.5" hidden="false" customHeight="false" outlineLevel="0" collapsed="false">
      <c r="A648" s="48" t="s">
        <v>559</v>
      </c>
      <c r="B648" s="19"/>
      <c r="C648" s="19"/>
      <c r="D648" s="25" t="s">
        <v>560</v>
      </c>
      <c r="E648" s="51"/>
      <c r="F648" s="38" t="n">
        <f aca="false">F649+F651</f>
        <v>46150</v>
      </c>
      <c r="G648" s="39" t="n">
        <f aca="false">G649+G651</f>
        <v>-2252</v>
      </c>
      <c r="H648" s="38" t="n">
        <f aca="false">F648+G648</f>
        <v>43898</v>
      </c>
      <c r="I648" s="39"/>
      <c r="J648" s="38" t="n">
        <f aca="false">H648+I648</f>
        <v>43898</v>
      </c>
      <c r="K648" s="38"/>
      <c r="L648" s="39" t="n">
        <f aca="false">L649+L651</f>
        <v>0</v>
      </c>
      <c r="M648" s="38"/>
      <c r="N648" s="38" t="n">
        <f aca="false">N649+N651</f>
        <v>49611</v>
      </c>
      <c r="O648" s="39" t="n">
        <f aca="false">O649+O651</f>
        <v>0</v>
      </c>
      <c r="P648" s="38" t="n">
        <f aca="false">N648+O648</f>
        <v>49611</v>
      </c>
      <c r="Q648" s="38"/>
      <c r="R648" s="39" t="n">
        <f aca="false">R649+R651</f>
        <v>0</v>
      </c>
      <c r="S648" s="38"/>
      <c r="T648" s="38" t="n">
        <f aca="false">T649+T651</f>
        <v>53183</v>
      </c>
      <c r="U648" s="39" t="n">
        <f aca="false">U649+U651</f>
        <v>0</v>
      </c>
      <c r="V648" s="38" t="n">
        <f aca="false">T648+U648</f>
        <v>53183</v>
      </c>
      <c r="W648" s="38"/>
      <c r="X648" s="39" t="n">
        <f aca="false">X649+X651</f>
        <v>0</v>
      </c>
      <c r="Y648" s="38"/>
    </row>
    <row r="649" customFormat="false" ht="47.25" hidden="false" customHeight="false" outlineLevel="0" collapsed="false">
      <c r="A649" s="52" t="s">
        <v>561</v>
      </c>
      <c r="B649" s="53"/>
      <c r="C649" s="53"/>
      <c r="D649" s="53" t="s">
        <v>562</v>
      </c>
      <c r="E649" s="51"/>
      <c r="F649" s="38" t="n">
        <f aca="false">F650</f>
        <v>46076</v>
      </c>
      <c r="G649" s="39" t="n">
        <f aca="false">G650</f>
        <v>-2252</v>
      </c>
      <c r="H649" s="38" t="n">
        <f aca="false">F649+G649</f>
        <v>43824</v>
      </c>
      <c r="I649" s="39"/>
      <c r="J649" s="38" t="n">
        <f aca="false">H649+I649</f>
        <v>43824</v>
      </c>
      <c r="K649" s="38"/>
      <c r="L649" s="39" t="n">
        <f aca="false">L650</f>
        <v>0</v>
      </c>
      <c r="M649" s="38"/>
      <c r="N649" s="38" t="n">
        <f aca="false">N650</f>
        <v>49531</v>
      </c>
      <c r="O649" s="39" t="n">
        <f aca="false">O650</f>
        <v>0</v>
      </c>
      <c r="P649" s="38" t="n">
        <f aca="false">N649+O649</f>
        <v>49531</v>
      </c>
      <c r="Q649" s="38"/>
      <c r="R649" s="39" t="n">
        <f aca="false">R650</f>
        <v>0</v>
      </c>
      <c r="S649" s="38"/>
      <c r="T649" s="38" t="n">
        <f aca="false">T650</f>
        <v>53097</v>
      </c>
      <c r="U649" s="39" t="n">
        <f aca="false">U650</f>
        <v>0</v>
      </c>
      <c r="V649" s="38" t="n">
        <f aca="false">T649+U649</f>
        <v>53097</v>
      </c>
      <c r="W649" s="38"/>
      <c r="X649" s="39" t="n">
        <f aca="false">X650</f>
        <v>0</v>
      </c>
      <c r="Y649" s="38"/>
    </row>
    <row r="650" customFormat="false" ht="15.75" hidden="false" customHeight="false" outlineLevel="0" collapsed="false">
      <c r="A650" s="50" t="s">
        <v>98</v>
      </c>
      <c r="B650" s="53"/>
      <c r="C650" s="53"/>
      <c r="D650" s="53"/>
      <c r="E650" s="51" t="s">
        <v>99</v>
      </c>
      <c r="F650" s="30" t="n">
        <v>46076</v>
      </c>
      <c r="G650" s="31" t="n">
        <v>-2252</v>
      </c>
      <c r="H650" s="30" t="n">
        <f aca="false">F650+G650</f>
        <v>43824</v>
      </c>
      <c r="I650" s="31"/>
      <c r="J650" s="30" t="n">
        <f aca="false">H650+I650</f>
        <v>43824</v>
      </c>
      <c r="K650" s="30"/>
      <c r="L650" s="31"/>
      <c r="M650" s="30"/>
      <c r="N650" s="30" t="n">
        <v>49531</v>
      </c>
      <c r="O650" s="31"/>
      <c r="P650" s="30" t="n">
        <f aca="false">N650+O650</f>
        <v>49531</v>
      </c>
      <c r="Q650" s="30"/>
      <c r="R650" s="31"/>
      <c r="S650" s="30"/>
      <c r="T650" s="30" t="n">
        <v>53097</v>
      </c>
      <c r="U650" s="31"/>
      <c r="V650" s="30" t="n">
        <f aca="false">T650+U650</f>
        <v>53097</v>
      </c>
      <c r="W650" s="30"/>
      <c r="X650" s="31"/>
      <c r="Y650" s="30"/>
    </row>
    <row r="651" s="41" customFormat="true" ht="63" hidden="false" customHeight="false" outlineLevel="0" collapsed="false">
      <c r="A651" s="35" t="s">
        <v>563</v>
      </c>
      <c r="B651" s="79"/>
      <c r="C651" s="79"/>
      <c r="D651" s="107" t="s">
        <v>564</v>
      </c>
      <c r="E651" s="63"/>
      <c r="F651" s="79" t="n">
        <f aca="false">F652</f>
        <v>74</v>
      </c>
      <c r="G651" s="80" t="n">
        <f aca="false">G652</f>
        <v>0</v>
      </c>
      <c r="H651" s="79" t="n">
        <f aca="false">F651+G651</f>
        <v>74</v>
      </c>
      <c r="I651" s="80"/>
      <c r="J651" s="79" t="n">
        <f aca="false">H651+I651</f>
        <v>74</v>
      </c>
      <c r="K651" s="79"/>
      <c r="L651" s="80" t="n">
        <f aca="false">L652</f>
        <v>0</v>
      </c>
      <c r="M651" s="79"/>
      <c r="N651" s="79" t="n">
        <f aca="false">N652</f>
        <v>80</v>
      </c>
      <c r="O651" s="80" t="n">
        <f aca="false">O652</f>
        <v>0</v>
      </c>
      <c r="P651" s="79" t="n">
        <f aca="false">N651+O651</f>
        <v>80</v>
      </c>
      <c r="Q651" s="79"/>
      <c r="R651" s="80" t="n">
        <f aca="false">R652</f>
        <v>0</v>
      </c>
      <c r="S651" s="79"/>
      <c r="T651" s="79" t="n">
        <f aca="false">T652</f>
        <v>86</v>
      </c>
      <c r="U651" s="80" t="n">
        <f aca="false">U652</f>
        <v>0</v>
      </c>
      <c r="V651" s="79" t="n">
        <f aca="false">T651+U651</f>
        <v>86</v>
      </c>
      <c r="W651" s="79"/>
      <c r="X651" s="80" t="n">
        <f aca="false">X652</f>
        <v>0</v>
      </c>
      <c r="Y651" s="79"/>
    </row>
    <row r="652" customFormat="false" ht="15.75" hidden="false" customHeight="false" outlineLevel="0" collapsed="false">
      <c r="A652" s="50" t="s">
        <v>98</v>
      </c>
      <c r="B652" s="53"/>
      <c r="C652" s="53"/>
      <c r="D652" s="53"/>
      <c r="E652" s="51" t="s">
        <v>99</v>
      </c>
      <c r="F652" s="81" t="n">
        <v>74</v>
      </c>
      <c r="G652" s="82"/>
      <c r="H652" s="81" t="n">
        <f aca="false">F652+G652</f>
        <v>74</v>
      </c>
      <c r="I652" s="82"/>
      <c r="J652" s="81" t="n">
        <f aca="false">H652+I652</f>
        <v>74</v>
      </c>
      <c r="K652" s="81"/>
      <c r="L652" s="82"/>
      <c r="M652" s="81"/>
      <c r="N652" s="81" t="n">
        <v>80</v>
      </c>
      <c r="O652" s="82"/>
      <c r="P652" s="81" t="n">
        <f aca="false">N652+O652</f>
        <v>80</v>
      </c>
      <c r="Q652" s="81"/>
      <c r="R652" s="82"/>
      <c r="S652" s="81"/>
      <c r="T652" s="81" t="n">
        <v>86</v>
      </c>
      <c r="U652" s="82"/>
      <c r="V652" s="81" t="n">
        <f aca="false">T652+U652</f>
        <v>86</v>
      </c>
      <c r="W652" s="81"/>
      <c r="X652" s="82"/>
      <c r="Y652" s="81"/>
    </row>
    <row r="653" s="23" customFormat="true" ht="15.75" hidden="false" customHeight="false" outlineLevel="0" collapsed="false">
      <c r="A653" s="37" t="s">
        <v>565</v>
      </c>
      <c r="B653" s="20"/>
      <c r="C653" s="20" t="s">
        <v>566</v>
      </c>
      <c r="D653" s="20"/>
      <c r="E653" s="20"/>
      <c r="F653" s="21" t="n">
        <f aca="false">F654+F657</f>
        <v>883333</v>
      </c>
      <c r="G653" s="22" t="n">
        <f aca="false">G654+G657</f>
        <v>-17547</v>
      </c>
      <c r="H653" s="21" t="n">
        <f aca="false">F653+G653</f>
        <v>865786</v>
      </c>
      <c r="I653" s="22"/>
      <c r="J653" s="21" t="n">
        <f aca="false">H653+I653</f>
        <v>865786</v>
      </c>
      <c r="K653" s="21" t="n">
        <f aca="false">K654+K657</f>
        <v>883333</v>
      </c>
      <c r="L653" s="22" t="n">
        <f aca="false">L654+L657</f>
        <v>-17547</v>
      </c>
      <c r="M653" s="21" t="n">
        <f aca="false">K653+L653</f>
        <v>865786</v>
      </c>
      <c r="N653" s="21" t="n">
        <f aca="false">N654+N657</f>
        <v>908906</v>
      </c>
      <c r="O653" s="22" t="n">
        <f aca="false">O654+O657</f>
        <v>0</v>
      </c>
      <c r="P653" s="21" t="n">
        <f aca="false">N653+O653</f>
        <v>908906</v>
      </c>
      <c r="Q653" s="21" t="n">
        <f aca="false">Q654+Q657</f>
        <v>908906</v>
      </c>
      <c r="R653" s="22" t="n">
        <f aca="false">R654+R657</f>
        <v>0</v>
      </c>
      <c r="S653" s="21" t="n">
        <f aca="false">Q653+R653</f>
        <v>908906</v>
      </c>
      <c r="T653" s="21" t="n">
        <f aca="false">T654+T657</f>
        <v>974348</v>
      </c>
      <c r="U653" s="22" t="n">
        <f aca="false">U654+U657</f>
        <v>0</v>
      </c>
      <c r="V653" s="21" t="n">
        <f aca="false">T653+U653</f>
        <v>974348</v>
      </c>
      <c r="W653" s="21" t="n">
        <f aca="false">W654+W657</f>
        <v>974348</v>
      </c>
      <c r="X653" s="22" t="n">
        <f aca="false">X654+X657</f>
        <v>0</v>
      </c>
      <c r="Y653" s="21" t="n">
        <f aca="false">W653+X653</f>
        <v>974348</v>
      </c>
    </row>
    <row r="654" s="134" customFormat="true" ht="31.5" hidden="false" customHeight="false" outlineLevel="0" collapsed="false">
      <c r="A654" s="48" t="s">
        <v>567</v>
      </c>
      <c r="B654" s="79"/>
      <c r="C654" s="79"/>
      <c r="D654" s="107" t="s">
        <v>568</v>
      </c>
      <c r="E654" s="76"/>
      <c r="F654" s="79" t="n">
        <f aca="false">F655</f>
        <v>571439</v>
      </c>
      <c r="G654" s="80" t="n">
        <f aca="false">G655</f>
        <v>-4253</v>
      </c>
      <c r="H654" s="79" t="n">
        <f aca="false">F654+G654</f>
        <v>567186</v>
      </c>
      <c r="I654" s="80"/>
      <c r="J654" s="79" t="n">
        <f aca="false">H654+I654</f>
        <v>567186</v>
      </c>
      <c r="K654" s="79" t="n">
        <f aca="false">K655</f>
        <v>571439</v>
      </c>
      <c r="L654" s="80" t="n">
        <f aca="false">L655</f>
        <v>-4253</v>
      </c>
      <c r="M654" s="79" t="n">
        <f aca="false">K654+L654</f>
        <v>567186</v>
      </c>
      <c r="N654" s="79" t="n">
        <f aca="false">N655</f>
        <v>583378</v>
      </c>
      <c r="O654" s="80" t="n">
        <f aca="false">O655</f>
        <v>0</v>
      </c>
      <c r="P654" s="79" t="n">
        <f aca="false">N654+O654</f>
        <v>583378</v>
      </c>
      <c r="Q654" s="79" t="n">
        <f aca="false">Q655</f>
        <v>583378</v>
      </c>
      <c r="R654" s="80" t="n">
        <f aca="false">R655</f>
        <v>0</v>
      </c>
      <c r="S654" s="79" t="n">
        <f aca="false">Q654+R654</f>
        <v>583378</v>
      </c>
      <c r="T654" s="79" t="n">
        <f aca="false">T655</f>
        <v>625382</v>
      </c>
      <c r="U654" s="80" t="n">
        <f aca="false">U655</f>
        <v>0</v>
      </c>
      <c r="V654" s="79" t="n">
        <f aca="false">T654+U654</f>
        <v>625382</v>
      </c>
      <c r="W654" s="79" t="n">
        <f aca="false">W655</f>
        <v>625382</v>
      </c>
      <c r="X654" s="80" t="n">
        <f aca="false">X655</f>
        <v>0</v>
      </c>
      <c r="Y654" s="79" t="n">
        <f aca="false">W654+X654</f>
        <v>625382</v>
      </c>
    </row>
    <row r="655" s="136" customFormat="true" ht="31.5" hidden="false" customHeight="false" outlineLevel="0" collapsed="false">
      <c r="A655" s="48" t="s">
        <v>29</v>
      </c>
      <c r="B655" s="131"/>
      <c r="C655" s="135"/>
      <c r="D655" s="107" t="s">
        <v>569</v>
      </c>
      <c r="E655" s="107"/>
      <c r="F655" s="79" t="n">
        <f aca="false">F656</f>
        <v>571439</v>
      </c>
      <c r="G655" s="80" t="n">
        <f aca="false">G656</f>
        <v>-4253</v>
      </c>
      <c r="H655" s="79" t="n">
        <f aca="false">F655+G655</f>
        <v>567186</v>
      </c>
      <c r="I655" s="80"/>
      <c r="J655" s="79" t="n">
        <f aca="false">H655+I655</f>
        <v>567186</v>
      </c>
      <c r="K655" s="79" t="n">
        <f aca="false">K656</f>
        <v>571439</v>
      </c>
      <c r="L655" s="80" t="n">
        <f aca="false">L656</f>
        <v>-4253</v>
      </c>
      <c r="M655" s="79" t="n">
        <f aca="false">K655+L655</f>
        <v>567186</v>
      </c>
      <c r="N655" s="79" t="n">
        <f aca="false">N656</f>
        <v>583378</v>
      </c>
      <c r="O655" s="80" t="n">
        <f aca="false">O656</f>
        <v>0</v>
      </c>
      <c r="P655" s="79" t="n">
        <f aca="false">N655+O655</f>
        <v>583378</v>
      </c>
      <c r="Q655" s="79" t="n">
        <f aca="false">Q656</f>
        <v>583378</v>
      </c>
      <c r="R655" s="80" t="n">
        <f aca="false">R656</f>
        <v>0</v>
      </c>
      <c r="S655" s="79" t="n">
        <f aca="false">Q655+R655</f>
        <v>583378</v>
      </c>
      <c r="T655" s="79" t="n">
        <f aca="false">T656</f>
        <v>625382</v>
      </c>
      <c r="U655" s="80" t="n">
        <f aca="false">U656</f>
        <v>0</v>
      </c>
      <c r="V655" s="79" t="n">
        <f aca="false">T655+U655</f>
        <v>625382</v>
      </c>
      <c r="W655" s="79" t="n">
        <f aca="false">W656</f>
        <v>625382</v>
      </c>
      <c r="X655" s="80" t="n">
        <f aca="false">X656</f>
        <v>0</v>
      </c>
      <c r="Y655" s="79" t="n">
        <f aca="false">W655+X655</f>
        <v>625382</v>
      </c>
    </row>
    <row r="656" s="138" customFormat="true" ht="31.5" hidden="false" customHeight="false" outlineLevel="0" collapsed="false">
      <c r="A656" s="36" t="s">
        <v>23</v>
      </c>
      <c r="B656" s="137"/>
      <c r="C656" s="132"/>
      <c r="D656" s="133"/>
      <c r="E656" s="64" t="s">
        <v>24</v>
      </c>
      <c r="F656" s="81" t="n">
        <f aca="false">542677+28762</f>
        <v>571439</v>
      </c>
      <c r="G656" s="82" t="n">
        <v>-4253</v>
      </c>
      <c r="H656" s="81" t="n">
        <f aca="false">F656+G656</f>
        <v>567186</v>
      </c>
      <c r="I656" s="82"/>
      <c r="J656" s="81" t="n">
        <f aca="false">H656+I656</f>
        <v>567186</v>
      </c>
      <c r="K656" s="81" t="n">
        <f aca="false">542677+28762</f>
        <v>571439</v>
      </c>
      <c r="L656" s="82" t="n">
        <v>-4253</v>
      </c>
      <c r="M656" s="81" t="n">
        <f aca="false">K656+L656</f>
        <v>567186</v>
      </c>
      <c r="N656" s="81" t="n">
        <v>583378</v>
      </c>
      <c r="O656" s="82"/>
      <c r="P656" s="81" t="n">
        <f aca="false">N656+O656</f>
        <v>583378</v>
      </c>
      <c r="Q656" s="81" t="n">
        <v>583378</v>
      </c>
      <c r="R656" s="82"/>
      <c r="S656" s="81" t="n">
        <f aca="false">Q656+R656</f>
        <v>583378</v>
      </c>
      <c r="T656" s="81" t="n">
        <v>625382</v>
      </c>
      <c r="U656" s="82"/>
      <c r="V656" s="81" t="n">
        <f aca="false">T656+U656</f>
        <v>625382</v>
      </c>
      <c r="W656" s="81" t="n">
        <v>625382</v>
      </c>
      <c r="X656" s="82"/>
      <c r="Y656" s="81" t="n">
        <f aca="false">W656+X656</f>
        <v>625382</v>
      </c>
    </row>
    <row r="657" s="138" customFormat="true" ht="31.5" hidden="false" customHeight="false" outlineLevel="0" collapsed="false">
      <c r="A657" s="48" t="s">
        <v>570</v>
      </c>
      <c r="B657" s="79"/>
      <c r="C657" s="79"/>
      <c r="D657" s="107" t="s">
        <v>571</v>
      </c>
      <c r="E657" s="79"/>
      <c r="F657" s="79" t="n">
        <f aca="false">F658</f>
        <v>311894</v>
      </c>
      <c r="G657" s="80" t="n">
        <f aca="false">G658</f>
        <v>-13294</v>
      </c>
      <c r="H657" s="79" t="n">
        <f aca="false">F657+G657</f>
        <v>298600</v>
      </c>
      <c r="I657" s="80"/>
      <c r="J657" s="79" t="n">
        <f aca="false">H657+I657</f>
        <v>298600</v>
      </c>
      <c r="K657" s="79" t="n">
        <f aca="false">K658</f>
        <v>311894</v>
      </c>
      <c r="L657" s="80" t="n">
        <f aca="false">L658</f>
        <v>-13294</v>
      </c>
      <c r="M657" s="79" t="n">
        <f aca="false">K657+L657</f>
        <v>298600</v>
      </c>
      <c r="N657" s="79" t="n">
        <f aca="false">N658</f>
        <v>325528</v>
      </c>
      <c r="O657" s="80" t="n">
        <f aca="false">O658</f>
        <v>0</v>
      </c>
      <c r="P657" s="79" t="n">
        <f aca="false">N657+O657</f>
        <v>325528</v>
      </c>
      <c r="Q657" s="79" t="n">
        <f aca="false">Q658</f>
        <v>325528</v>
      </c>
      <c r="R657" s="80" t="n">
        <f aca="false">R658</f>
        <v>0</v>
      </c>
      <c r="S657" s="79" t="n">
        <f aca="false">Q657+R657</f>
        <v>325528</v>
      </c>
      <c r="T657" s="79" t="n">
        <f aca="false">T658</f>
        <v>348966</v>
      </c>
      <c r="U657" s="80" t="n">
        <f aca="false">U658</f>
        <v>0</v>
      </c>
      <c r="V657" s="79" t="n">
        <f aca="false">T657+U657</f>
        <v>348966</v>
      </c>
      <c r="W657" s="79" t="n">
        <f aca="false">W658</f>
        <v>348966</v>
      </c>
      <c r="X657" s="80" t="n">
        <f aca="false">X658</f>
        <v>0</v>
      </c>
      <c r="Y657" s="79" t="n">
        <f aca="false">W657+X657</f>
        <v>348966</v>
      </c>
    </row>
    <row r="658" s="138" customFormat="true" ht="31.5" hidden="false" customHeight="false" outlineLevel="0" collapsed="false">
      <c r="A658" s="35" t="s">
        <v>29</v>
      </c>
      <c r="B658" s="131"/>
      <c r="C658" s="135"/>
      <c r="D658" s="107" t="s">
        <v>572</v>
      </c>
      <c r="E658" s="107"/>
      <c r="F658" s="79" t="n">
        <f aca="false">F659</f>
        <v>311894</v>
      </c>
      <c r="G658" s="80" t="n">
        <f aca="false">G659</f>
        <v>-13294</v>
      </c>
      <c r="H658" s="79" t="n">
        <f aca="false">F658+G658</f>
        <v>298600</v>
      </c>
      <c r="I658" s="80"/>
      <c r="J658" s="79" t="n">
        <f aca="false">H658+I658</f>
        <v>298600</v>
      </c>
      <c r="K658" s="79" t="n">
        <f aca="false">K659</f>
        <v>311894</v>
      </c>
      <c r="L658" s="80" t="n">
        <f aca="false">L659</f>
        <v>-13294</v>
      </c>
      <c r="M658" s="79" t="n">
        <f aca="false">K658+L658</f>
        <v>298600</v>
      </c>
      <c r="N658" s="79" t="n">
        <f aca="false">N659</f>
        <v>325528</v>
      </c>
      <c r="O658" s="80" t="n">
        <f aca="false">O659</f>
        <v>0</v>
      </c>
      <c r="P658" s="79" t="n">
        <f aca="false">N658+O658</f>
        <v>325528</v>
      </c>
      <c r="Q658" s="79" t="n">
        <f aca="false">Q659</f>
        <v>325528</v>
      </c>
      <c r="R658" s="80" t="n">
        <f aca="false">R659</f>
        <v>0</v>
      </c>
      <c r="S658" s="79" t="n">
        <f aca="false">Q658+R658</f>
        <v>325528</v>
      </c>
      <c r="T658" s="79" t="n">
        <f aca="false">T659</f>
        <v>348966</v>
      </c>
      <c r="U658" s="80" t="n">
        <f aca="false">U659</f>
        <v>0</v>
      </c>
      <c r="V658" s="79" t="n">
        <f aca="false">T658+U658</f>
        <v>348966</v>
      </c>
      <c r="W658" s="79" t="n">
        <f aca="false">W659</f>
        <v>348966</v>
      </c>
      <c r="X658" s="80" t="n">
        <f aca="false">X659</f>
        <v>0</v>
      </c>
      <c r="Y658" s="79" t="n">
        <f aca="false">W658+X658</f>
        <v>348966</v>
      </c>
    </row>
    <row r="659" s="134" customFormat="true" ht="31.5" hidden="false" customHeight="false" outlineLevel="0" collapsed="false">
      <c r="A659" s="36" t="s">
        <v>23</v>
      </c>
      <c r="B659" s="131"/>
      <c r="C659" s="132"/>
      <c r="D659" s="133"/>
      <c r="E659" s="64" t="s">
        <v>24</v>
      </c>
      <c r="F659" s="81" t="n">
        <f aca="false">302817+9077</f>
        <v>311894</v>
      </c>
      <c r="G659" s="82" t="n">
        <v>-13294</v>
      </c>
      <c r="H659" s="81" t="n">
        <f aca="false">F659+G659</f>
        <v>298600</v>
      </c>
      <c r="I659" s="82"/>
      <c r="J659" s="81" t="n">
        <f aca="false">H659+I659</f>
        <v>298600</v>
      </c>
      <c r="K659" s="81" t="n">
        <f aca="false">302817+9077</f>
        <v>311894</v>
      </c>
      <c r="L659" s="82" t="n">
        <v>-13294</v>
      </c>
      <c r="M659" s="81" t="n">
        <f aca="false">K659+L659</f>
        <v>298600</v>
      </c>
      <c r="N659" s="81" t="n">
        <v>325528</v>
      </c>
      <c r="O659" s="82"/>
      <c r="P659" s="81" t="n">
        <f aca="false">N659+O659</f>
        <v>325528</v>
      </c>
      <c r="Q659" s="81" t="n">
        <v>325528</v>
      </c>
      <c r="R659" s="82"/>
      <c r="S659" s="81" t="n">
        <f aca="false">Q659+R659</f>
        <v>325528</v>
      </c>
      <c r="T659" s="81" t="n">
        <v>348966</v>
      </c>
      <c r="U659" s="82"/>
      <c r="V659" s="81" t="n">
        <f aca="false">T659+U659</f>
        <v>348966</v>
      </c>
      <c r="W659" s="81" t="n">
        <v>348966</v>
      </c>
      <c r="X659" s="82"/>
      <c r="Y659" s="81" t="n">
        <f aca="false">W659+X659</f>
        <v>348966</v>
      </c>
    </row>
    <row r="660" s="67" customFormat="true" ht="15.75" hidden="false" customHeight="false" outlineLevel="0" collapsed="false">
      <c r="A660" s="37" t="s">
        <v>92</v>
      </c>
      <c r="B660" s="20"/>
      <c r="C660" s="20" t="s">
        <v>93</v>
      </c>
      <c r="D660" s="20"/>
      <c r="E660" s="20"/>
      <c r="F660" s="33" t="n">
        <f aca="false">F661+F688+F695+F691</f>
        <v>421291</v>
      </c>
      <c r="G660" s="34" t="n">
        <f aca="false">G661+G688+G695+G691</f>
        <v>0</v>
      </c>
      <c r="H660" s="33" t="n">
        <f aca="false">F660+G660</f>
        <v>421291</v>
      </c>
      <c r="I660" s="34"/>
      <c r="J660" s="33" t="n">
        <f aca="false">H660+I660</f>
        <v>421291</v>
      </c>
      <c r="K660" s="33" t="n">
        <f aca="false">K661+K688+K695+K691</f>
        <v>38041</v>
      </c>
      <c r="L660" s="34" t="n">
        <f aca="false">L661+L688+L695+L691</f>
        <v>0</v>
      </c>
      <c r="M660" s="33" t="n">
        <f aca="false">K660+L660</f>
        <v>38041</v>
      </c>
      <c r="N660" s="33" t="n">
        <f aca="false">N661+N688+N695+N691</f>
        <v>435335</v>
      </c>
      <c r="O660" s="34" t="n">
        <f aca="false">O661+O688+O695+O691</f>
        <v>0</v>
      </c>
      <c r="P660" s="33" t="n">
        <f aca="false">N660+O660</f>
        <v>435335</v>
      </c>
      <c r="Q660" s="33" t="n">
        <f aca="false">Q661+Q688+Q695+Q691</f>
        <v>40894</v>
      </c>
      <c r="R660" s="34" t="n">
        <f aca="false">R661+R688+R695+R691</f>
        <v>0</v>
      </c>
      <c r="S660" s="33" t="n">
        <f aca="false">Q660+R660</f>
        <v>40894</v>
      </c>
      <c r="T660" s="33" t="n">
        <f aca="false">T661+T688+T695+T691</f>
        <v>465611</v>
      </c>
      <c r="U660" s="34" t="n">
        <f aca="false">U661+U688+U695+U691</f>
        <v>0</v>
      </c>
      <c r="V660" s="33" t="n">
        <f aca="false">T660+U660</f>
        <v>465611</v>
      </c>
      <c r="W660" s="33" t="n">
        <f aca="false">W661+W688+W695+W691</f>
        <v>43839</v>
      </c>
      <c r="X660" s="34" t="n">
        <f aca="false">X661+X688+X695+X691</f>
        <v>0</v>
      </c>
      <c r="Y660" s="33" t="n">
        <f aca="false">W660+X660</f>
        <v>43839</v>
      </c>
    </row>
    <row r="661" s="134" customFormat="true" ht="15.75" hidden="false" customHeight="false" outlineLevel="0" collapsed="false">
      <c r="A661" s="35" t="s">
        <v>94</v>
      </c>
      <c r="B661" s="79"/>
      <c r="C661" s="79"/>
      <c r="D661" s="107" t="s">
        <v>95</v>
      </c>
      <c r="E661" s="64"/>
      <c r="F661" s="79" t="n">
        <f aca="false">F662+F664+F666+F668+F670+F675+F677+F679+F682+F684+F686</f>
        <v>365320</v>
      </c>
      <c r="G661" s="80" t="n">
        <f aca="false">G662+G664+G666+G668+G670+G675+G677+G679+G682+G684+G686</f>
        <v>0</v>
      </c>
      <c r="H661" s="79" t="n">
        <f aca="false">F661+G661</f>
        <v>365320</v>
      </c>
      <c r="I661" s="80"/>
      <c r="J661" s="79" t="n">
        <f aca="false">H661+I661</f>
        <v>365320</v>
      </c>
      <c r="K661" s="79"/>
      <c r="L661" s="80" t="n">
        <f aca="false">L662+L664+L666+L668+L670+L675+L677+L679+L682+L684+L686</f>
        <v>0</v>
      </c>
      <c r="M661" s="79"/>
      <c r="N661" s="79" t="n">
        <f aca="false">N662+N664+N666+N668+N670+N675+N677+N679+N682+N684+N686</f>
        <v>393141</v>
      </c>
      <c r="O661" s="80" t="n">
        <f aca="false">O662+O664+O666+O668+O670+O675+O677+O679+O682+O684+O686</f>
        <v>0</v>
      </c>
      <c r="P661" s="79" t="n">
        <f aca="false">N661+O661</f>
        <v>393141</v>
      </c>
      <c r="Q661" s="79"/>
      <c r="R661" s="80" t="n">
        <f aca="false">R662+R664+R666+R668+R670+R675+R677+R679+R682+R684+R686</f>
        <v>0</v>
      </c>
      <c r="S661" s="79"/>
      <c r="T661" s="79" t="n">
        <f aca="false">T662+T664+T666+T668+T670+T675+T677+T679+T682+T684+T686</f>
        <v>420422</v>
      </c>
      <c r="U661" s="80" t="n">
        <f aca="false">U662+U664+U666+U668+U670+U675+U677+U679+U682+U684+U686</f>
        <v>0</v>
      </c>
      <c r="V661" s="79" t="n">
        <f aca="false">T661+U661</f>
        <v>420422</v>
      </c>
      <c r="W661" s="79"/>
      <c r="X661" s="80" t="n">
        <f aca="false">X662+X664+X666+X668+X670+X675+X677+X679+X682+X684+X686</f>
        <v>0</v>
      </c>
      <c r="Y661" s="79"/>
    </row>
    <row r="662" s="134" customFormat="true" ht="78.75" hidden="false" customHeight="true" outlineLevel="0" collapsed="false">
      <c r="A662" s="35" t="s">
        <v>573</v>
      </c>
      <c r="B662" s="79"/>
      <c r="C662" s="79"/>
      <c r="D662" s="107" t="s">
        <v>574</v>
      </c>
      <c r="E662" s="64"/>
      <c r="F662" s="79" t="n">
        <f aca="false">F663</f>
        <v>1313</v>
      </c>
      <c r="G662" s="80" t="n">
        <f aca="false">G663</f>
        <v>0</v>
      </c>
      <c r="H662" s="79" t="n">
        <f aca="false">F662+G662</f>
        <v>1313</v>
      </c>
      <c r="I662" s="80"/>
      <c r="J662" s="79" t="n">
        <f aca="false">H662+I662</f>
        <v>1313</v>
      </c>
      <c r="K662" s="79"/>
      <c r="L662" s="80" t="n">
        <f aca="false">L663</f>
        <v>0</v>
      </c>
      <c r="M662" s="79"/>
      <c r="N662" s="79" t="n">
        <f aca="false">N663</f>
        <v>2188</v>
      </c>
      <c r="O662" s="80" t="n">
        <f aca="false">O663</f>
        <v>0</v>
      </c>
      <c r="P662" s="79" t="n">
        <f aca="false">N662+O662</f>
        <v>2188</v>
      </c>
      <c r="Q662" s="79"/>
      <c r="R662" s="80" t="n">
        <f aca="false">R663</f>
        <v>0</v>
      </c>
      <c r="S662" s="79"/>
      <c r="T662" s="79" t="n">
        <f aca="false">T663</f>
        <v>3098</v>
      </c>
      <c r="U662" s="80" t="n">
        <f aca="false">U663</f>
        <v>0</v>
      </c>
      <c r="V662" s="79" t="n">
        <f aca="false">T662+U662</f>
        <v>3098</v>
      </c>
      <c r="W662" s="79"/>
      <c r="X662" s="80" t="n">
        <f aca="false">X663</f>
        <v>0</v>
      </c>
      <c r="Y662" s="79"/>
    </row>
    <row r="663" s="136" customFormat="true" ht="15.75" hidden="false" customHeight="false" outlineLevel="0" collapsed="false">
      <c r="A663" s="36" t="s">
        <v>98</v>
      </c>
      <c r="B663" s="81"/>
      <c r="C663" s="81"/>
      <c r="D663" s="133"/>
      <c r="E663" s="64" t="s">
        <v>99</v>
      </c>
      <c r="F663" s="81" t="n">
        <v>1313</v>
      </c>
      <c r="G663" s="82"/>
      <c r="H663" s="81" t="n">
        <f aca="false">F663+G663</f>
        <v>1313</v>
      </c>
      <c r="I663" s="82"/>
      <c r="J663" s="81" t="n">
        <f aca="false">H663+I663</f>
        <v>1313</v>
      </c>
      <c r="K663" s="81"/>
      <c r="L663" s="82"/>
      <c r="M663" s="81"/>
      <c r="N663" s="81" t="n">
        <v>2188</v>
      </c>
      <c r="O663" s="82"/>
      <c r="P663" s="81" t="n">
        <f aca="false">N663+O663</f>
        <v>2188</v>
      </c>
      <c r="Q663" s="81"/>
      <c r="R663" s="82"/>
      <c r="S663" s="81"/>
      <c r="T663" s="81" t="n">
        <v>3098</v>
      </c>
      <c r="U663" s="82"/>
      <c r="V663" s="81" t="n">
        <f aca="false">T663+U663</f>
        <v>3098</v>
      </c>
      <c r="W663" s="81"/>
      <c r="X663" s="82"/>
      <c r="Y663" s="81"/>
    </row>
    <row r="664" s="134" customFormat="true" ht="94.5" hidden="false" customHeight="false" outlineLevel="0" collapsed="false">
      <c r="A664" s="35" t="s">
        <v>575</v>
      </c>
      <c r="B664" s="81"/>
      <c r="C664" s="81"/>
      <c r="D664" s="107" t="s">
        <v>576</v>
      </c>
      <c r="E664" s="133"/>
      <c r="F664" s="79" t="n">
        <f aca="false">F665</f>
        <v>8920</v>
      </c>
      <c r="G664" s="80" t="n">
        <f aca="false">G665</f>
        <v>0</v>
      </c>
      <c r="H664" s="79" t="n">
        <f aca="false">F664+G664</f>
        <v>8920</v>
      </c>
      <c r="I664" s="80"/>
      <c r="J664" s="79" t="n">
        <f aca="false">H664+I664</f>
        <v>8920</v>
      </c>
      <c r="K664" s="79"/>
      <c r="L664" s="80" t="n">
        <f aca="false">L665</f>
        <v>0</v>
      </c>
      <c r="M664" s="79"/>
      <c r="N664" s="79" t="n">
        <f aca="false">N665</f>
        <v>9589</v>
      </c>
      <c r="O664" s="80" t="n">
        <f aca="false">O665</f>
        <v>0</v>
      </c>
      <c r="P664" s="79" t="n">
        <f aca="false">N664+O664</f>
        <v>9589</v>
      </c>
      <c r="Q664" s="79"/>
      <c r="R664" s="80" t="n">
        <f aca="false">R665</f>
        <v>0</v>
      </c>
      <c r="S664" s="79"/>
      <c r="T664" s="79" t="n">
        <f aca="false">T665</f>
        <v>10280</v>
      </c>
      <c r="U664" s="80" t="n">
        <f aca="false">U665</f>
        <v>0</v>
      </c>
      <c r="V664" s="79" t="n">
        <f aca="false">T664+U664</f>
        <v>10280</v>
      </c>
      <c r="W664" s="79"/>
      <c r="X664" s="80" t="n">
        <f aca="false">X665</f>
        <v>0</v>
      </c>
      <c r="Y664" s="79"/>
    </row>
    <row r="665" s="136" customFormat="true" ht="15.75" hidden="false" customHeight="false" outlineLevel="0" collapsed="false">
      <c r="A665" s="36" t="s">
        <v>98</v>
      </c>
      <c r="B665" s="81"/>
      <c r="C665" s="81"/>
      <c r="D665" s="133"/>
      <c r="E665" s="64" t="s">
        <v>99</v>
      </c>
      <c r="F665" s="81" t="n">
        <v>8920</v>
      </c>
      <c r="G665" s="82"/>
      <c r="H665" s="81" t="n">
        <f aca="false">F665+G665</f>
        <v>8920</v>
      </c>
      <c r="I665" s="82"/>
      <c r="J665" s="81" t="n">
        <f aca="false">H665+I665</f>
        <v>8920</v>
      </c>
      <c r="K665" s="81"/>
      <c r="L665" s="82"/>
      <c r="M665" s="81"/>
      <c r="N665" s="81" t="n">
        <v>9589</v>
      </c>
      <c r="O665" s="82"/>
      <c r="P665" s="81" t="n">
        <f aca="false">N665+O665</f>
        <v>9589</v>
      </c>
      <c r="Q665" s="81"/>
      <c r="R665" s="82"/>
      <c r="S665" s="81"/>
      <c r="T665" s="81" t="n">
        <v>10280</v>
      </c>
      <c r="U665" s="82"/>
      <c r="V665" s="81" t="n">
        <f aca="false">T665+U665</f>
        <v>10280</v>
      </c>
      <c r="W665" s="81"/>
      <c r="X665" s="82"/>
      <c r="Y665" s="81"/>
    </row>
    <row r="666" s="134" customFormat="true" ht="47.25" hidden="false" customHeight="true" outlineLevel="0" collapsed="false">
      <c r="A666" s="35" t="s">
        <v>434</v>
      </c>
      <c r="B666" s="81"/>
      <c r="C666" s="81"/>
      <c r="D666" s="107" t="s">
        <v>435</v>
      </c>
      <c r="E666" s="133"/>
      <c r="F666" s="79" t="n">
        <f aca="false">F667</f>
        <v>19279</v>
      </c>
      <c r="G666" s="80" t="n">
        <f aca="false">G667</f>
        <v>0</v>
      </c>
      <c r="H666" s="79" t="n">
        <f aca="false">F666+G666</f>
        <v>19279</v>
      </c>
      <c r="I666" s="80"/>
      <c r="J666" s="79" t="n">
        <f aca="false">H666+I666</f>
        <v>19279</v>
      </c>
      <c r="K666" s="79"/>
      <c r="L666" s="80" t="n">
        <f aca="false">L667</f>
        <v>0</v>
      </c>
      <c r="M666" s="79"/>
      <c r="N666" s="79" t="n">
        <f aca="false">N667</f>
        <v>20435</v>
      </c>
      <c r="O666" s="80" t="n">
        <f aca="false">O667</f>
        <v>0</v>
      </c>
      <c r="P666" s="79" t="n">
        <f aca="false">N666+O666</f>
        <v>20435</v>
      </c>
      <c r="Q666" s="79"/>
      <c r="R666" s="80" t="n">
        <f aca="false">R667</f>
        <v>0</v>
      </c>
      <c r="S666" s="79"/>
      <c r="T666" s="79" t="n">
        <f aca="false">T667</f>
        <v>20435</v>
      </c>
      <c r="U666" s="80" t="n">
        <f aca="false">U667</f>
        <v>0</v>
      </c>
      <c r="V666" s="79" t="n">
        <f aca="false">T666+U666</f>
        <v>20435</v>
      </c>
      <c r="W666" s="79"/>
      <c r="X666" s="80" t="n">
        <f aca="false">X667</f>
        <v>0</v>
      </c>
      <c r="Y666" s="79"/>
    </row>
    <row r="667" s="134" customFormat="true" ht="15.75" hidden="false" customHeight="false" outlineLevel="0" collapsed="false">
      <c r="A667" s="36" t="s">
        <v>133</v>
      </c>
      <c r="B667" s="81"/>
      <c r="C667" s="81"/>
      <c r="D667" s="107"/>
      <c r="E667" s="64" t="s">
        <v>99</v>
      </c>
      <c r="F667" s="81" t="n">
        <v>19279</v>
      </c>
      <c r="G667" s="82"/>
      <c r="H667" s="81" t="n">
        <f aca="false">F667+G667</f>
        <v>19279</v>
      </c>
      <c r="I667" s="82"/>
      <c r="J667" s="81" t="n">
        <f aca="false">H667+I667</f>
        <v>19279</v>
      </c>
      <c r="K667" s="81"/>
      <c r="L667" s="82"/>
      <c r="M667" s="81"/>
      <c r="N667" s="81" t="n">
        <v>20435</v>
      </c>
      <c r="O667" s="82"/>
      <c r="P667" s="81" t="n">
        <f aca="false">N667+O667</f>
        <v>20435</v>
      </c>
      <c r="Q667" s="81"/>
      <c r="R667" s="82"/>
      <c r="S667" s="81"/>
      <c r="T667" s="81" t="n">
        <v>20435</v>
      </c>
      <c r="U667" s="82"/>
      <c r="V667" s="81" t="n">
        <f aca="false">T667+U667</f>
        <v>20435</v>
      </c>
      <c r="W667" s="81"/>
      <c r="X667" s="82"/>
      <c r="Y667" s="81"/>
    </row>
    <row r="668" s="134" customFormat="true" ht="15.75" hidden="false" customHeight="false" outlineLevel="0" collapsed="false">
      <c r="A668" s="70" t="s">
        <v>577</v>
      </c>
      <c r="B668" s="81"/>
      <c r="C668" s="81"/>
      <c r="D668" s="107" t="s">
        <v>578</v>
      </c>
      <c r="E668" s="133"/>
      <c r="F668" s="79" t="n">
        <f aca="false">F669</f>
        <v>39200</v>
      </c>
      <c r="G668" s="80" t="n">
        <f aca="false">G669</f>
        <v>0</v>
      </c>
      <c r="H668" s="79" t="n">
        <f aca="false">F668+G668</f>
        <v>39200</v>
      </c>
      <c r="I668" s="80"/>
      <c r="J668" s="79" t="n">
        <f aca="false">H668+I668</f>
        <v>39200</v>
      </c>
      <c r="K668" s="79"/>
      <c r="L668" s="80" t="n">
        <f aca="false">L669</f>
        <v>0</v>
      </c>
      <c r="M668" s="79"/>
      <c r="N668" s="79" t="n">
        <f aca="false">N669</f>
        <v>42140</v>
      </c>
      <c r="O668" s="80" t="n">
        <f aca="false">O669</f>
        <v>0</v>
      </c>
      <c r="P668" s="79" t="n">
        <f aca="false">N668+O668</f>
        <v>42140</v>
      </c>
      <c r="Q668" s="79"/>
      <c r="R668" s="80" t="n">
        <f aca="false">R669</f>
        <v>0</v>
      </c>
      <c r="S668" s="79"/>
      <c r="T668" s="79" t="n">
        <f aca="false">T669</f>
        <v>45174</v>
      </c>
      <c r="U668" s="80" t="n">
        <f aca="false">U669</f>
        <v>0</v>
      </c>
      <c r="V668" s="79" t="n">
        <f aca="false">T668+U668</f>
        <v>45174</v>
      </c>
      <c r="W668" s="79"/>
      <c r="X668" s="80" t="n">
        <f aca="false">X669</f>
        <v>0</v>
      </c>
      <c r="Y668" s="79"/>
    </row>
    <row r="669" s="134" customFormat="true" ht="15.75" hidden="false" customHeight="false" outlineLevel="0" collapsed="false">
      <c r="A669" s="36" t="s">
        <v>98</v>
      </c>
      <c r="B669" s="81"/>
      <c r="C669" s="81"/>
      <c r="D669" s="107"/>
      <c r="E669" s="64" t="s">
        <v>99</v>
      </c>
      <c r="F669" s="81" t="n">
        <v>39200</v>
      </c>
      <c r="G669" s="82"/>
      <c r="H669" s="81" t="n">
        <f aca="false">F669+G669</f>
        <v>39200</v>
      </c>
      <c r="I669" s="82"/>
      <c r="J669" s="81" t="n">
        <f aca="false">H669+I669</f>
        <v>39200</v>
      </c>
      <c r="K669" s="81"/>
      <c r="L669" s="82"/>
      <c r="M669" s="81"/>
      <c r="N669" s="81" t="n">
        <v>42140</v>
      </c>
      <c r="O669" s="82"/>
      <c r="P669" s="81" t="n">
        <f aca="false">N669+O669</f>
        <v>42140</v>
      </c>
      <c r="Q669" s="81"/>
      <c r="R669" s="82"/>
      <c r="S669" s="81"/>
      <c r="T669" s="81" t="n">
        <v>45174</v>
      </c>
      <c r="U669" s="82"/>
      <c r="V669" s="81" t="n">
        <f aca="false">T669+U669</f>
        <v>45174</v>
      </c>
      <c r="W669" s="81"/>
      <c r="X669" s="82"/>
      <c r="Y669" s="81"/>
    </row>
    <row r="670" s="134" customFormat="true" ht="31.5" hidden="false" customHeight="false" outlineLevel="0" collapsed="false">
      <c r="A670" s="35" t="s">
        <v>579</v>
      </c>
      <c r="B670" s="81"/>
      <c r="C670" s="81"/>
      <c r="D670" s="107" t="s">
        <v>580</v>
      </c>
      <c r="E670" s="133"/>
      <c r="F670" s="79" t="n">
        <f aca="false">F671+F673</f>
        <v>112837</v>
      </c>
      <c r="G670" s="80" t="n">
        <f aca="false">G671+G673</f>
        <v>0</v>
      </c>
      <c r="H670" s="79" t="n">
        <f aca="false">F670+G670</f>
        <v>112837</v>
      </c>
      <c r="I670" s="80"/>
      <c r="J670" s="79" t="n">
        <f aca="false">H670+I670</f>
        <v>112837</v>
      </c>
      <c r="K670" s="79"/>
      <c r="L670" s="80" t="n">
        <f aca="false">L671+L673</f>
        <v>0</v>
      </c>
      <c r="M670" s="79"/>
      <c r="N670" s="79" t="n">
        <f aca="false">N671+N673</f>
        <v>121301</v>
      </c>
      <c r="O670" s="80" t="n">
        <f aca="false">O671+O673</f>
        <v>0</v>
      </c>
      <c r="P670" s="79" t="n">
        <f aca="false">N670+O670</f>
        <v>121301</v>
      </c>
      <c r="Q670" s="79"/>
      <c r="R670" s="80" t="n">
        <f aca="false">R671+R673</f>
        <v>0</v>
      </c>
      <c r="S670" s="79"/>
      <c r="T670" s="79" t="n">
        <f aca="false">T671+T673</f>
        <v>130036</v>
      </c>
      <c r="U670" s="80" t="n">
        <f aca="false">U671+U673</f>
        <v>0</v>
      </c>
      <c r="V670" s="79" t="n">
        <f aca="false">T670+U670</f>
        <v>130036</v>
      </c>
      <c r="W670" s="79"/>
      <c r="X670" s="80" t="n">
        <f aca="false">X671+X673</f>
        <v>0</v>
      </c>
      <c r="Y670" s="79"/>
    </row>
    <row r="671" s="134" customFormat="true" ht="31.5" hidden="false" customHeight="false" outlineLevel="0" collapsed="false">
      <c r="A671" s="35" t="s">
        <v>581</v>
      </c>
      <c r="B671" s="81"/>
      <c r="C671" s="81"/>
      <c r="D671" s="107" t="s">
        <v>582</v>
      </c>
      <c r="E671" s="133"/>
      <c r="F671" s="79" t="n">
        <f aca="false">F672</f>
        <v>92201</v>
      </c>
      <c r="G671" s="80" t="n">
        <f aca="false">G672</f>
        <v>0</v>
      </c>
      <c r="H671" s="79" t="n">
        <f aca="false">F671+G671</f>
        <v>92201</v>
      </c>
      <c r="I671" s="80"/>
      <c r="J671" s="79" t="n">
        <f aca="false">H671+I671</f>
        <v>92201</v>
      </c>
      <c r="K671" s="79"/>
      <c r="L671" s="80" t="n">
        <f aca="false">L672</f>
        <v>0</v>
      </c>
      <c r="M671" s="79"/>
      <c r="N671" s="79" t="n">
        <f aca="false">N672</f>
        <v>99117</v>
      </c>
      <c r="O671" s="80" t="n">
        <f aca="false">O672</f>
        <v>0</v>
      </c>
      <c r="P671" s="79" t="n">
        <f aca="false">N671+O671</f>
        <v>99117</v>
      </c>
      <c r="Q671" s="79"/>
      <c r="R671" s="80" t="n">
        <f aca="false">R672</f>
        <v>0</v>
      </c>
      <c r="S671" s="79"/>
      <c r="T671" s="79" t="n">
        <f aca="false">T672</f>
        <v>106254</v>
      </c>
      <c r="U671" s="80" t="n">
        <f aca="false">U672</f>
        <v>0</v>
      </c>
      <c r="V671" s="79" t="n">
        <f aca="false">T671+U671</f>
        <v>106254</v>
      </c>
      <c r="W671" s="79"/>
      <c r="X671" s="80" t="n">
        <f aca="false">X672</f>
        <v>0</v>
      </c>
      <c r="Y671" s="79"/>
    </row>
    <row r="672" s="134" customFormat="true" ht="15.75" hidden="false" customHeight="false" outlineLevel="0" collapsed="false">
      <c r="A672" s="36" t="s">
        <v>98</v>
      </c>
      <c r="B672" s="81"/>
      <c r="C672" s="81"/>
      <c r="D672" s="107"/>
      <c r="E672" s="64" t="s">
        <v>99</v>
      </c>
      <c r="F672" s="81" t="n">
        <v>92201</v>
      </c>
      <c r="G672" s="82"/>
      <c r="H672" s="81" t="n">
        <f aca="false">F672+G672</f>
        <v>92201</v>
      </c>
      <c r="I672" s="82"/>
      <c r="J672" s="81" t="n">
        <f aca="false">H672+I672</f>
        <v>92201</v>
      </c>
      <c r="K672" s="81"/>
      <c r="L672" s="82"/>
      <c r="M672" s="81"/>
      <c r="N672" s="81" t="n">
        <v>99117</v>
      </c>
      <c r="O672" s="82"/>
      <c r="P672" s="81" t="n">
        <f aca="false">N672+O672</f>
        <v>99117</v>
      </c>
      <c r="Q672" s="81"/>
      <c r="R672" s="82"/>
      <c r="S672" s="81"/>
      <c r="T672" s="81" t="n">
        <v>106254</v>
      </c>
      <c r="U672" s="82"/>
      <c r="V672" s="81" t="n">
        <f aca="false">T672+U672</f>
        <v>106254</v>
      </c>
      <c r="W672" s="81"/>
      <c r="X672" s="82"/>
      <c r="Y672" s="81"/>
    </row>
    <row r="673" s="134" customFormat="true" ht="31.5" hidden="false" customHeight="false" outlineLevel="0" collapsed="false">
      <c r="A673" s="35" t="s">
        <v>583</v>
      </c>
      <c r="B673" s="81"/>
      <c r="C673" s="81"/>
      <c r="D673" s="107" t="s">
        <v>584</v>
      </c>
      <c r="E673" s="133"/>
      <c r="F673" s="79" t="n">
        <f aca="false">F674</f>
        <v>20636</v>
      </c>
      <c r="G673" s="80" t="n">
        <f aca="false">G674</f>
        <v>0</v>
      </c>
      <c r="H673" s="79" t="n">
        <f aca="false">F673+G673</f>
        <v>20636</v>
      </c>
      <c r="I673" s="80"/>
      <c r="J673" s="79" t="n">
        <f aca="false">H673+I673</f>
        <v>20636</v>
      </c>
      <c r="K673" s="79"/>
      <c r="L673" s="80" t="n">
        <f aca="false">L674</f>
        <v>0</v>
      </c>
      <c r="M673" s="79"/>
      <c r="N673" s="79" t="n">
        <f aca="false">N674</f>
        <v>22184</v>
      </c>
      <c r="O673" s="80" t="n">
        <f aca="false">O674</f>
        <v>0</v>
      </c>
      <c r="P673" s="79" t="n">
        <f aca="false">N673+O673</f>
        <v>22184</v>
      </c>
      <c r="Q673" s="79"/>
      <c r="R673" s="80" t="n">
        <f aca="false">R674</f>
        <v>0</v>
      </c>
      <c r="S673" s="79"/>
      <c r="T673" s="79" t="n">
        <f aca="false">T674</f>
        <v>23782</v>
      </c>
      <c r="U673" s="80" t="n">
        <f aca="false">U674</f>
        <v>0</v>
      </c>
      <c r="V673" s="79" t="n">
        <f aca="false">T673+U673</f>
        <v>23782</v>
      </c>
      <c r="W673" s="79"/>
      <c r="X673" s="80" t="n">
        <f aca="false">X674</f>
        <v>0</v>
      </c>
      <c r="Y673" s="79"/>
    </row>
    <row r="674" s="134" customFormat="true" ht="15.75" hidden="false" customHeight="false" outlineLevel="0" collapsed="false">
      <c r="A674" s="36" t="s">
        <v>98</v>
      </c>
      <c r="B674" s="81"/>
      <c r="C674" s="81"/>
      <c r="D674" s="107"/>
      <c r="E674" s="64" t="s">
        <v>99</v>
      </c>
      <c r="F674" s="79" t="n">
        <v>20636</v>
      </c>
      <c r="G674" s="80"/>
      <c r="H674" s="79" t="n">
        <f aca="false">F674+G674</f>
        <v>20636</v>
      </c>
      <c r="I674" s="80"/>
      <c r="J674" s="79" t="n">
        <f aca="false">H674+I674</f>
        <v>20636</v>
      </c>
      <c r="K674" s="79"/>
      <c r="L674" s="80"/>
      <c r="M674" s="79"/>
      <c r="N674" s="79" t="n">
        <v>22184</v>
      </c>
      <c r="O674" s="80"/>
      <c r="P674" s="79" t="n">
        <f aca="false">N674+O674</f>
        <v>22184</v>
      </c>
      <c r="Q674" s="79"/>
      <c r="R674" s="80"/>
      <c r="S674" s="79"/>
      <c r="T674" s="81" t="n">
        <v>23782</v>
      </c>
      <c r="U674" s="82"/>
      <c r="V674" s="81" t="n">
        <f aca="false">T674+U674</f>
        <v>23782</v>
      </c>
      <c r="W674" s="81"/>
      <c r="X674" s="80"/>
      <c r="Y674" s="79"/>
    </row>
    <row r="675" s="134" customFormat="true" ht="31.5" hidden="true" customHeight="false" outlineLevel="0" collapsed="false">
      <c r="A675" s="35" t="s">
        <v>96</v>
      </c>
      <c r="B675" s="81"/>
      <c r="C675" s="81"/>
      <c r="D675" s="107" t="s">
        <v>97</v>
      </c>
      <c r="E675" s="64"/>
      <c r="F675" s="79" t="n">
        <f aca="false">F676</f>
        <v>0</v>
      </c>
      <c r="G675" s="80" t="n">
        <f aca="false">G676</f>
        <v>0</v>
      </c>
      <c r="H675" s="79" t="n">
        <f aca="false">F675+G675</f>
        <v>0</v>
      </c>
      <c r="I675" s="80"/>
      <c r="J675" s="79" t="n">
        <f aca="false">H675+I675</f>
        <v>0</v>
      </c>
      <c r="K675" s="79"/>
      <c r="L675" s="80" t="n">
        <f aca="false">L676</f>
        <v>0</v>
      </c>
      <c r="M675" s="79"/>
      <c r="N675" s="79" t="n">
        <f aca="false">N676</f>
        <v>0</v>
      </c>
      <c r="O675" s="80" t="n">
        <f aca="false">O676</f>
        <v>0</v>
      </c>
      <c r="P675" s="79" t="n">
        <f aca="false">N675+O675</f>
        <v>0</v>
      </c>
      <c r="Q675" s="79"/>
      <c r="R675" s="80" t="n">
        <f aca="false">R676</f>
        <v>0</v>
      </c>
      <c r="S675" s="79"/>
      <c r="T675" s="79" t="n">
        <f aca="false">T676</f>
        <v>0</v>
      </c>
      <c r="U675" s="80" t="n">
        <f aca="false">U676</f>
        <v>0</v>
      </c>
      <c r="V675" s="79" t="n">
        <f aca="false">T675+U675</f>
        <v>0</v>
      </c>
      <c r="W675" s="79"/>
      <c r="X675" s="80" t="n">
        <f aca="false">X676</f>
        <v>0</v>
      </c>
      <c r="Y675" s="79"/>
    </row>
    <row r="676" s="134" customFormat="true" ht="15.75" hidden="true" customHeight="false" outlineLevel="0" collapsed="false">
      <c r="A676" s="36" t="s">
        <v>98</v>
      </c>
      <c r="B676" s="81"/>
      <c r="C676" s="81"/>
      <c r="D676" s="133"/>
      <c r="E676" s="64" t="s">
        <v>99</v>
      </c>
      <c r="F676" s="81"/>
      <c r="G676" s="82"/>
      <c r="H676" s="81" t="n">
        <f aca="false">F676+G676</f>
        <v>0</v>
      </c>
      <c r="I676" s="82"/>
      <c r="J676" s="81" t="n">
        <f aca="false">H676+I676</f>
        <v>0</v>
      </c>
      <c r="K676" s="81"/>
      <c r="L676" s="82"/>
      <c r="M676" s="81"/>
      <c r="N676" s="81"/>
      <c r="O676" s="82"/>
      <c r="P676" s="81" t="n">
        <f aca="false">N676+O676</f>
        <v>0</v>
      </c>
      <c r="Q676" s="81"/>
      <c r="R676" s="82"/>
      <c r="S676" s="81"/>
      <c r="T676" s="81"/>
      <c r="U676" s="82"/>
      <c r="V676" s="81" t="n">
        <f aca="false">T676+U676</f>
        <v>0</v>
      </c>
      <c r="W676" s="81"/>
      <c r="X676" s="82"/>
      <c r="Y676" s="81"/>
    </row>
    <row r="677" s="134" customFormat="true" ht="61.5" hidden="false" customHeight="true" outlineLevel="0" collapsed="false">
      <c r="A677" s="35" t="s">
        <v>440</v>
      </c>
      <c r="B677" s="81"/>
      <c r="C677" s="81"/>
      <c r="D677" s="107" t="s">
        <v>441</v>
      </c>
      <c r="E677" s="133"/>
      <c r="F677" s="79" t="n">
        <f aca="false">F678</f>
        <v>12</v>
      </c>
      <c r="G677" s="80" t="n">
        <f aca="false">G678</f>
        <v>0</v>
      </c>
      <c r="H677" s="79" t="n">
        <f aca="false">F677+G677</f>
        <v>12</v>
      </c>
      <c r="I677" s="80"/>
      <c r="J677" s="79" t="n">
        <f aca="false">H677+I677</f>
        <v>12</v>
      </c>
      <c r="K677" s="79"/>
      <c r="L677" s="80" t="n">
        <f aca="false">L678</f>
        <v>0</v>
      </c>
      <c r="M677" s="79"/>
      <c r="N677" s="79" t="n">
        <f aca="false">N678</f>
        <v>12</v>
      </c>
      <c r="O677" s="80" t="n">
        <f aca="false">O678</f>
        <v>0</v>
      </c>
      <c r="P677" s="79" t="n">
        <f aca="false">N677+O677</f>
        <v>12</v>
      </c>
      <c r="Q677" s="79"/>
      <c r="R677" s="80" t="n">
        <f aca="false">R678</f>
        <v>0</v>
      </c>
      <c r="S677" s="79"/>
      <c r="T677" s="79" t="n">
        <f aca="false">T678</f>
        <v>12</v>
      </c>
      <c r="U677" s="80" t="n">
        <f aca="false">U678</f>
        <v>0</v>
      </c>
      <c r="V677" s="79" t="n">
        <f aca="false">T677+U677</f>
        <v>12</v>
      </c>
      <c r="W677" s="79"/>
      <c r="X677" s="80" t="n">
        <f aca="false">X678</f>
        <v>0</v>
      </c>
      <c r="Y677" s="79"/>
    </row>
    <row r="678" s="134" customFormat="true" ht="15.75" hidden="false" customHeight="false" outlineLevel="0" collapsed="false">
      <c r="A678" s="36" t="s">
        <v>98</v>
      </c>
      <c r="B678" s="81"/>
      <c r="C678" s="81"/>
      <c r="D678" s="133"/>
      <c r="E678" s="64" t="s">
        <v>99</v>
      </c>
      <c r="F678" s="81" t="n">
        <v>12</v>
      </c>
      <c r="G678" s="82"/>
      <c r="H678" s="81" t="n">
        <f aca="false">F678+G678</f>
        <v>12</v>
      </c>
      <c r="I678" s="82"/>
      <c r="J678" s="81" t="n">
        <f aca="false">H678+I678</f>
        <v>12</v>
      </c>
      <c r="K678" s="81"/>
      <c r="L678" s="82"/>
      <c r="M678" s="81"/>
      <c r="N678" s="81" t="n">
        <v>12</v>
      </c>
      <c r="O678" s="82"/>
      <c r="P678" s="81" t="n">
        <f aca="false">N678+O678</f>
        <v>12</v>
      </c>
      <c r="Q678" s="81"/>
      <c r="R678" s="82"/>
      <c r="S678" s="81"/>
      <c r="T678" s="81" t="n">
        <v>12</v>
      </c>
      <c r="U678" s="82"/>
      <c r="V678" s="81" t="n">
        <f aca="false">T678+U678</f>
        <v>12</v>
      </c>
      <c r="W678" s="81"/>
      <c r="X678" s="82"/>
      <c r="Y678" s="81"/>
    </row>
    <row r="679" s="134" customFormat="true" ht="78.75" hidden="false" customHeight="false" outlineLevel="0" collapsed="false">
      <c r="A679" s="35" t="s">
        <v>585</v>
      </c>
      <c r="B679" s="81"/>
      <c r="C679" s="81"/>
      <c r="D679" s="107" t="s">
        <v>586</v>
      </c>
      <c r="E679" s="133"/>
      <c r="F679" s="79" t="n">
        <f aca="false">F680+F681</f>
        <v>884</v>
      </c>
      <c r="G679" s="80" t="n">
        <f aca="false">G680+G681</f>
        <v>0</v>
      </c>
      <c r="H679" s="79" t="n">
        <f aca="false">F679+G679</f>
        <v>884</v>
      </c>
      <c r="I679" s="80"/>
      <c r="J679" s="79" t="n">
        <f aca="false">H679+I679</f>
        <v>884</v>
      </c>
      <c r="K679" s="79"/>
      <c r="L679" s="80" t="n">
        <f aca="false">L680+L681</f>
        <v>0</v>
      </c>
      <c r="M679" s="79"/>
      <c r="N679" s="79" t="n">
        <f aca="false">N680+N681</f>
        <v>884</v>
      </c>
      <c r="O679" s="80" t="n">
        <f aca="false">O680+O681</f>
        <v>0</v>
      </c>
      <c r="P679" s="79" t="n">
        <f aca="false">N679+O679</f>
        <v>884</v>
      </c>
      <c r="Q679" s="79"/>
      <c r="R679" s="80" t="n">
        <f aca="false">R680+R681</f>
        <v>0</v>
      </c>
      <c r="S679" s="79"/>
      <c r="T679" s="79" t="n">
        <f aca="false">T680+T681</f>
        <v>884</v>
      </c>
      <c r="U679" s="80" t="n">
        <f aca="false">U680+U681</f>
        <v>0</v>
      </c>
      <c r="V679" s="79" t="n">
        <f aca="false">T679+U679</f>
        <v>884</v>
      </c>
      <c r="W679" s="79"/>
      <c r="X679" s="80" t="n">
        <f aca="false">X680+X681</f>
        <v>0</v>
      </c>
      <c r="Y679" s="79"/>
    </row>
    <row r="680" s="134" customFormat="true" ht="15.75" hidden="false" customHeight="false" outlineLevel="0" collapsed="false">
      <c r="A680" s="36" t="s">
        <v>98</v>
      </c>
      <c r="B680" s="81"/>
      <c r="C680" s="81"/>
      <c r="D680" s="133"/>
      <c r="E680" s="64" t="s">
        <v>99</v>
      </c>
      <c r="F680" s="81" t="n">
        <v>826</v>
      </c>
      <c r="G680" s="82"/>
      <c r="H680" s="81" t="n">
        <f aca="false">F680+G680</f>
        <v>826</v>
      </c>
      <c r="I680" s="82"/>
      <c r="J680" s="81" t="n">
        <f aca="false">H680+I680</f>
        <v>826</v>
      </c>
      <c r="K680" s="81"/>
      <c r="L680" s="82"/>
      <c r="M680" s="81"/>
      <c r="N680" s="81" t="n">
        <v>826</v>
      </c>
      <c r="O680" s="82"/>
      <c r="P680" s="81" t="n">
        <f aca="false">N680+O680</f>
        <v>826</v>
      </c>
      <c r="Q680" s="81"/>
      <c r="R680" s="82"/>
      <c r="S680" s="81"/>
      <c r="T680" s="81" t="n">
        <v>826</v>
      </c>
      <c r="U680" s="82"/>
      <c r="V680" s="81" t="n">
        <f aca="false">T680+U680</f>
        <v>826</v>
      </c>
      <c r="W680" s="81"/>
      <c r="X680" s="82"/>
      <c r="Y680" s="81"/>
    </row>
    <row r="681" s="134" customFormat="true" ht="15.75" hidden="false" customHeight="false" outlineLevel="0" collapsed="false">
      <c r="A681" s="36" t="s">
        <v>133</v>
      </c>
      <c r="B681" s="81"/>
      <c r="C681" s="81"/>
      <c r="D681" s="133"/>
      <c r="E681" s="64" t="s">
        <v>99</v>
      </c>
      <c r="F681" s="81" t="n">
        <v>58</v>
      </c>
      <c r="G681" s="82"/>
      <c r="H681" s="81" t="n">
        <f aca="false">F681+G681</f>
        <v>58</v>
      </c>
      <c r="I681" s="82"/>
      <c r="J681" s="81" t="n">
        <f aca="false">H681+I681</f>
        <v>58</v>
      </c>
      <c r="K681" s="81"/>
      <c r="L681" s="82"/>
      <c r="M681" s="81"/>
      <c r="N681" s="81" t="n">
        <v>58</v>
      </c>
      <c r="O681" s="82"/>
      <c r="P681" s="81" t="n">
        <f aca="false">N681+O681</f>
        <v>58</v>
      </c>
      <c r="Q681" s="81"/>
      <c r="R681" s="82"/>
      <c r="S681" s="81"/>
      <c r="T681" s="81" t="n">
        <v>58</v>
      </c>
      <c r="U681" s="82"/>
      <c r="V681" s="81" t="n">
        <f aca="false">T681+U681</f>
        <v>58</v>
      </c>
      <c r="W681" s="81"/>
      <c r="X681" s="82"/>
      <c r="Y681" s="81"/>
    </row>
    <row r="682" s="134" customFormat="true" ht="45.75" hidden="false" customHeight="true" outlineLevel="0" collapsed="false">
      <c r="A682" s="36" t="s">
        <v>587</v>
      </c>
      <c r="B682" s="81"/>
      <c r="C682" s="81"/>
      <c r="D682" s="107" t="s">
        <v>588</v>
      </c>
      <c r="E682" s="64"/>
      <c r="F682" s="79" t="n">
        <f aca="false">F683</f>
        <v>3033</v>
      </c>
      <c r="G682" s="80" t="n">
        <f aca="false">G683</f>
        <v>0</v>
      </c>
      <c r="H682" s="79" t="n">
        <f aca="false">F682+G682</f>
        <v>3033</v>
      </c>
      <c r="I682" s="80"/>
      <c r="J682" s="79" t="n">
        <f aca="false">H682+I682</f>
        <v>3033</v>
      </c>
      <c r="K682" s="79"/>
      <c r="L682" s="80" t="n">
        <f aca="false">L683</f>
        <v>0</v>
      </c>
      <c r="M682" s="79"/>
      <c r="N682" s="79" t="n">
        <f aca="false">N683</f>
        <v>3261</v>
      </c>
      <c r="O682" s="80" t="n">
        <f aca="false">O683</f>
        <v>0</v>
      </c>
      <c r="P682" s="79" t="n">
        <f aca="false">N682+O682</f>
        <v>3261</v>
      </c>
      <c r="Q682" s="79"/>
      <c r="R682" s="80" t="n">
        <f aca="false">R683</f>
        <v>0</v>
      </c>
      <c r="S682" s="79"/>
      <c r="T682" s="79" t="n">
        <f aca="false">T683</f>
        <v>3252</v>
      </c>
      <c r="U682" s="80" t="n">
        <f aca="false">U683</f>
        <v>0</v>
      </c>
      <c r="V682" s="79" t="n">
        <f aca="false">T682+U682</f>
        <v>3252</v>
      </c>
      <c r="W682" s="79"/>
      <c r="X682" s="80" t="n">
        <f aca="false">X683</f>
        <v>0</v>
      </c>
      <c r="Y682" s="79"/>
    </row>
    <row r="683" s="134" customFormat="true" ht="15.75" hidden="false" customHeight="false" outlineLevel="0" collapsed="false">
      <c r="A683" s="36" t="s">
        <v>98</v>
      </c>
      <c r="B683" s="81"/>
      <c r="C683" s="81"/>
      <c r="D683" s="107"/>
      <c r="E683" s="64" t="s">
        <v>99</v>
      </c>
      <c r="F683" s="81" t="n">
        <v>3033</v>
      </c>
      <c r="G683" s="82"/>
      <c r="H683" s="81" t="n">
        <f aca="false">F683+G683</f>
        <v>3033</v>
      </c>
      <c r="I683" s="82"/>
      <c r="J683" s="81" t="n">
        <f aca="false">H683+I683</f>
        <v>3033</v>
      </c>
      <c r="K683" s="81"/>
      <c r="L683" s="82"/>
      <c r="M683" s="81"/>
      <c r="N683" s="81" t="n">
        <v>3261</v>
      </c>
      <c r="O683" s="82"/>
      <c r="P683" s="81" t="n">
        <f aca="false">N683+O683</f>
        <v>3261</v>
      </c>
      <c r="Q683" s="81"/>
      <c r="R683" s="82"/>
      <c r="S683" s="81"/>
      <c r="T683" s="81" t="n">
        <v>3252</v>
      </c>
      <c r="U683" s="82"/>
      <c r="V683" s="81" t="n">
        <f aca="false">T683+U683</f>
        <v>3252</v>
      </c>
      <c r="W683" s="81"/>
      <c r="X683" s="82"/>
      <c r="Y683" s="81"/>
    </row>
    <row r="684" s="134" customFormat="true" ht="47.25" hidden="false" customHeight="false" outlineLevel="0" collapsed="false">
      <c r="A684" s="35" t="s">
        <v>589</v>
      </c>
      <c r="B684" s="81"/>
      <c r="C684" s="81"/>
      <c r="D684" s="107" t="s">
        <v>590</v>
      </c>
      <c r="E684" s="64"/>
      <c r="F684" s="79" t="n">
        <f aca="false">F685</f>
        <v>109484</v>
      </c>
      <c r="G684" s="80" t="n">
        <f aca="false">G685</f>
        <v>0</v>
      </c>
      <c r="H684" s="79" t="n">
        <f aca="false">F684+G684</f>
        <v>109484</v>
      </c>
      <c r="I684" s="80"/>
      <c r="J684" s="79" t="n">
        <f aca="false">H684+I684</f>
        <v>109484</v>
      </c>
      <c r="K684" s="79"/>
      <c r="L684" s="80" t="n">
        <f aca="false">L685</f>
        <v>0</v>
      </c>
      <c r="M684" s="79"/>
      <c r="N684" s="79" t="n">
        <f aca="false">N685</f>
        <v>117696</v>
      </c>
      <c r="O684" s="80" t="n">
        <f aca="false">O685</f>
        <v>0</v>
      </c>
      <c r="P684" s="79" t="n">
        <f aca="false">N684+O684</f>
        <v>117696</v>
      </c>
      <c r="Q684" s="79"/>
      <c r="R684" s="80" t="n">
        <f aca="false">R685</f>
        <v>0</v>
      </c>
      <c r="S684" s="79"/>
      <c r="T684" s="79" t="n">
        <f aca="false">T685</f>
        <v>126170</v>
      </c>
      <c r="U684" s="80" t="n">
        <f aca="false">U685</f>
        <v>0</v>
      </c>
      <c r="V684" s="79" t="n">
        <f aca="false">T684+U684</f>
        <v>126170</v>
      </c>
      <c r="W684" s="79"/>
      <c r="X684" s="80" t="n">
        <f aca="false">X685</f>
        <v>0</v>
      </c>
      <c r="Y684" s="79"/>
    </row>
    <row r="685" s="134" customFormat="true" ht="15.75" hidden="false" customHeight="false" outlineLevel="0" collapsed="false">
      <c r="A685" s="36" t="s">
        <v>98</v>
      </c>
      <c r="B685" s="81"/>
      <c r="C685" s="81"/>
      <c r="D685" s="133"/>
      <c r="E685" s="64" t="s">
        <v>99</v>
      </c>
      <c r="F685" s="81" t="n">
        <v>109484</v>
      </c>
      <c r="G685" s="82"/>
      <c r="H685" s="81" t="n">
        <f aca="false">F685+G685</f>
        <v>109484</v>
      </c>
      <c r="I685" s="82"/>
      <c r="J685" s="81" t="n">
        <f aca="false">H685+I685</f>
        <v>109484</v>
      </c>
      <c r="K685" s="81"/>
      <c r="L685" s="82"/>
      <c r="M685" s="81"/>
      <c r="N685" s="81" t="n">
        <v>117696</v>
      </c>
      <c r="O685" s="82"/>
      <c r="P685" s="81" t="n">
        <f aca="false">N685+O685</f>
        <v>117696</v>
      </c>
      <c r="Q685" s="81"/>
      <c r="R685" s="82"/>
      <c r="S685" s="81"/>
      <c r="T685" s="81" t="n">
        <v>126170</v>
      </c>
      <c r="U685" s="82"/>
      <c r="V685" s="81" t="n">
        <f aca="false">T685+U685</f>
        <v>126170</v>
      </c>
      <c r="W685" s="81"/>
      <c r="X685" s="82"/>
      <c r="Y685" s="81"/>
    </row>
    <row r="686" s="138" customFormat="true" ht="19.5" hidden="false" customHeight="true" outlineLevel="0" collapsed="false">
      <c r="A686" s="35" t="s">
        <v>591</v>
      </c>
      <c r="B686" s="81"/>
      <c r="C686" s="81"/>
      <c r="D686" s="107" t="s">
        <v>592</v>
      </c>
      <c r="E686" s="64"/>
      <c r="F686" s="79" t="n">
        <f aca="false">F687</f>
        <v>70358</v>
      </c>
      <c r="G686" s="80" t="n">
        <f aca="false">G687</f>
        <v>0</v>
      </c>
      <c r="H686" s="79" t="n">
        <f aca="false">F686+G686</f>
        <v>70358</v>
      </c>
      <c r="I686" s="80"/>
      <c r="J686" s="79" t="n">
        <f aca="false">H686+I686</f>
        <v>70358</v>
      </c>
      <c r="K686" s="79"/>
      <c r="L686" s="80" t="n">
        <f aca="false">L687</f>
        <v>0</v>
      </c>
      <c r="M686" s="79"/>
      <c r="N686" s="79" t="n">
        <f aca="false">N687</f>
        <v>75635</v>
      </c>
      <c r="O686" s="80" t="n">
        <f aca="false">O687</f>
        <v>0</v>
      </c>
      <c r="P686" s="79" t="n">
        <f aca="false">N686+O686</f>
        <v>75635</v>
      </c>
      <c r="Q686" s="79"/>
      <c r="R686" s="80" t="n">
        <f aca="false">R687</f>
        <v>0</v>
      </c>
      <c r="S686" s="79"/>
      <c r="T686" s="79" t="n">
        <f aca="false">T687</f>
        <v>81081</v>
      </c>
      <c r="U686" s="80" t="n">
        <f aca="false">U687</f>
        <v>0</v>
      </c>
      <c r="V686" s="79" t="n">
        <f aca="false">T686+U686</f>
        <v>81081</v>
      </c>
      <c r="W686" s="79"/>
      <c r="X686" s="80" t="n">
        <f aca="false">X687</f>
        <v>0</v>
      </c>
      <c r="Y686" s="79"/>
    </row>
    <row r="687" s="134" customFormat="true" ht="15.75" hidden="false" customHeight="false" outlineLevel="0" collapsed="false">
      <c r="A687" s="36" t="s">
        <v>98</v>
      </c>
      <c r="B687" s="81"/>
      <c r="C687" s="81"/>
      <c r="D687" s="133"/>
      <c r="E687" s="64" t="s">
        <v>99</v>
      </c>
      <c r="F687" s="81" t="n">
        <v>70358</v>
      </c>
      <c r="G687" s="82"/>
      <c r="H687" s="81" t="n">
        <f aca="false">F687+G687</f>
        <v>70358</v>
      </c>
      <c r="I687" s="82"/>
      <c r="J687" s="81" t="n">
        <f aca="false">H687+I687</f>
        <v>70358</v>
      </c>
      <c r="K687" s="81"/>
      <c r="L687" s="82"/>
      <c r="M687" s="81"/>
      <c r="N687" s="81" t="n">
        <v>75635</v>
      </c>
      <c r="O687" s="82"/>
      <c r="P687" s="81" t="n">
        <f aca="false">N687+O687</f>
        <v>75635</v>
      </c>
      <c r="Q687" s="81"/>
      <c r="R687" s="82"/>
      <c r="S687" s="81"/>
      <c r="T687" s="81" t="n">
        <v>81081</v>
      </c>
      <c r="U687" s="82"/>
      <c r="V687" s="81" t="n">
        <f aca="false">T687+U687</f>
        <v>81081</v>
      </c>
      <c r="W687" s="81"/>
      <c r="X687" s="82"/>
      <c r="Y687" s="81"/>
    </row>
    <row r="688" s="136" customFormat="true" ht="31.5" hidden="true" customHeight="false" outlineLevel="0" collapsed="false">
      <c r="A688" s="35" t="s">
        <v>593</v>
      </c>
      <c r="B688" s="79"/>
      <c r="C688" s="79"/>
      <c r="D688" s="107" t="s">
        <v>594</v>
      </c>
      <c r="E688" s="76"/>
      <c r="F688" s="79" t="n">
        <f aca="false">F689</f>
        <v>0</v>
      </c>
      <c r="G688" s="80" t="n">
        <f aca="false">G689</f>
        <v>0</v>
      </c>
      <c r="H688" s="79" t="n">
        <f aca="false">F688+G688</f>
        <v>0</v>
      </c>
      <c r="I688" s="80"/>
      <c r="J688" s="79" t="n">
        <f aca="false">H688+I688</f>
        <v>0</v>
      </c>
      <c r="K688" s="79"/>
      <c r="L688" s="80" t="n">
        <f aca="false">L689</f>
        <v>0</v>
      </c>
      <c r="M688" s="79" t="n">
        <f aca="false">K688+L688</f>
        <v>0</v>
      </c>
      <c r="N688" s="79" t="n">
        <f aca="false">N689</f>
        <v>0</v>
      </c>
      <c r="O688" s="80" t="n">
        <f aca="false">O689</f>
        <v>0</v>
      </c>
      <c r="P688" s="79" t="n">
        <f aca="false">N688+O688</f>
        <v>0</v>
      </c>
      <c r="Q688" s="79"/>
      <c r="R688" s="80" t="n">
        <f aca="false">R689</f>
        <v>0</v>
      </c>
      <c r="S688" s="79" t="n">
        <f aca="false">Q688+R688</f>
        <v>0</v>
      </c>
      <c r="T688" s="79" t="n">
        <f aca="false">T689</f>
        <v>0</v>
      </c>
      <c r="U688" s="80" t="n">
        <f aca="false">U689</f>
        <v>0</v>
      </c>
      <c r="V688" s="79" t="n">
        <f aca="false">T688+U688</f>
        <v>0</v>
      </c>
      <c r="W688" s="79"/>
      <c r="X688" s="80" t="n">
        <f aca="false">X689</f>
        <v>0</v>
      </c>
      <c r="Y688" s="79" t="n">
        <f aca="false">W688+X688</f>
        <v>0</v>
      </c>
    </row>
    <row r="689" s="136" customFormat="true" ht="31.5" hidden="true" customHeight="false" outlineLevel="0" collapsed="false">
      <c r="A689" s="35" t="s">
        <v>595</v>
      </c>
      <c r="B689" s="79"/>
      <c r="C689" s="79"/>
      <c r="D689" s="107" t="s">
        <v>596</v>
      </c>
      <c r="E689" s="79"/>
      <c r="F689" s="79" t="n">
        <f aca="false">F690</f>
        <v>0</v>
      </c>
      <c r="G689" s="80" t="n">
        <f aca="false">G690</f>
        <v>0</v>
      </c>
      <c r="H689" s="79" t="n">
        <f aca="false">F689+G689</f>
        <v>0</v>
      </c>
      <c r="I689" s="80"/>
      <c r="J689" s="79" t="n">
        <f aca="false">H689+I689</f>
        <v>0</v>
      </c>
      <c r="K689" s="79"/>
      <c r="L689" s="80" t="n">
        <f aca="false">L690</f>
        <v>0</v>
      </c>
      <c r="M689" s="79" t="n">
        <f aca="false">K689+L689</f>
        <v>0</v>
      </c>
      <c r="N689" s="79" t="n">
        <f aca="false">N690</f>
        <v>0</v>
      </c>
      <c r="O689" s="80" t="n">
        <f aca="false">O690</f>
        <v>0</v>
      </c>
      <c r="P689" s="79" t="n">
        <f aca="false">N689+O689</f>
        <v>0</v>
      </c>
      <c r="Q689" s="79"/>
      <c r="R689" s="80" t="n">
        <f aca="false">R690</f>
        <v>0</v>
      </c>
      <c r="S689" s="79" t="n">
        <f aca="false">Q689+R689</f>
        <v>0</v>
      </c>
      <c r="T689" s="79" t="n">
        <f aca="false">T690</f>
        <v>0</v>
      </c>
      <c r="U689" s="80" t="n">
        <f aca="false">U690</f>
        <v>0</v>
      </c>
      <c r="V689" s="79" t="n">
        <f aca="false">T689+U689</f>
        <v>0</v>
      </c>
      <c r="W689" s="79"/>
      <c r="X689" s="80" t="n">
        <f aca="false">X690</f>
        <v>0</v>
      </c>
      <c r="Y689" s="79" t="n">
        <f aca="false">W689+X689</f>
        <v>0</v>
      </c>
    </row>
    <row r="690" s="136" customFormat="true" ht="15.75" hidden="true" customHeight="false" outlineLevel="0" collapsed="false">
      <c r="A690" s="36" t="s">
        <v>169</v>
      </c>
      <c r="B690" s="81"/>
      <c r="C690" s="81"/>
      <c r="D690" s="133"/>
      <c r="E690" s="64" t="s">
        <v>170</v>
      </c>
      <c r="F690" s="81"/>
      <c r="G690" s="82"/>
      <c r="H690" s="81" t="n">
        <f aca="false">F690+G690</f>
        <v>0</v>
      </c>
      <c r="I690" s="82"/>
      <c r="J690" s="81" t="n">
        <f aca="false">H690+I690</f>
        <v>0</v>
      </c>
      <c r="K690" s="81"/>
      <c r="L690" s="82"/>
      <c r="M690" s="81" t="n">
        <f aca="false">K690+L690</f>
        <v>0</v>
      </c>
      <c r="N690" s="81"/>
      <c r="O690" s="82"/>
      <c r="P690" s="81" t="n">
        <f aca="false">N690+O690</f>
        <v>0</v>
      </c>
      <c r="Q690" s="81"/>
      <c r="R690" s="82"/>
      <c r="S690" s="81" t="n">
        <f aca="false">Q690+R690</f>
        <v>0</v>
      </c>
      <c r="T690" s="81"/>
      <c r="U690" s="82"/>
      <c r="V690" s="81" t="n">
        <f aca="false">T690+U690</f>
        <v>0</v>
      </c>
      <c r="W690" s="81"/>
      <c r="X690" s="82"/>
      <c r="Y690" s="81" t="n">
        <f aca="false">W690+X690</f>
        <v>0</v>
      </c>
    </row>
    <row r="691" s="136" customFormat="true" ht="31.5" hidden="false" customHeight="false" outlineLevel="0" collapsed="false">
      <c r="A691" s="35" t="s">
        <v>593</v>
      </c>
      <c r="B691" s="79"/>
      <c r="C691" s="79"/>
      <c r="D691" s="107" t="s">
        <v>594</v>
      </c>
      <c r="E691" s="79"/>
      <c r="F691" s="79" t="n">
        <f aca="false">F692</f>
        <v>38041</v>
      </c>
      <c r="G691" s="80" t="n">
        <f aca="false">G692</f>
        <v>0</v>
      </c>
      <c r="H691" s="79" t="n">
        <f aca="false">F691+G691</f>
        <v>38041</v>
      </c>
      <c r="I691" s="80"/>
      <c r="J691" s="79" t="n">
        <f aca="false">H691+I691</f>
        <v>38041</v>
      </c>
      <c r="K691" s="79" t="n">
        <f aca="false">K692</f>
        <v>38041</v>
      </c>
      <c r="L691" s="80" t="n">
        <f aca="false">L692</f>
        <v>0</v>
      </c>
      <c r="M691" s="79" t="n">
        <f aca="false">K691+L691</f>
        <v>38041</v>
      </c>
      <c r="N691" s="79" t="n">
        <f aca="false">N692</f>
        <v>40894</v>
      </c>
      <c r="O691" s="80" t="n">
        <f aca="false">O692</f>
        <v>0</v>
      </c>
      <c r="P691" s="79" t="n">
        <f aca="false">N691+O691</f>
        <v>40894</v>
      </c>
      <c r="Q691" s="79" t="n">
        <f aca="false">Q692</f>
        <v>40894</v>
      </c>
      <c r="R691" s="80" t="n">
        <f aca="false">R692</f>
        <v>0</v>
      </c>
      <c r="S691" s="79" t="n">
        <f aca="false">Q691+R691</f>
        <v>40894</v>
      </c>
      <c r="T691" s="79" t="n">
        <f aca="false">T692</f>
        <v>43839</v>
      </c>
      <c r="U691" s="80" t="n">
        <f aca="false">U692</f>
        <v>0</v>
      </c>
      <c r="V691" s="79" t="n">
        <f aca="false">T691+U691</f>
        <v>43839</v>
      </c>
      <c r="W691" s="79" t="n">
        <f aca="false">W692</f>
        <v>43839</v>
      </c>
      <c r="X691" s="80" t="n">
        <f aca="false">X692</f>
        <v>0</v>
      </c>
      <c r="Y691" s="79" t="n">
        <f aca="false">W691+X691</f>
        <v>43839</v>
      </c>
    </row>
    <row r="692" s="136" customFormat="true" ht="15.75" hidden="false" customHeight="false" outlineLevel="0" collapsed="false">
      <c r="A692" s="70" t="s">
        <v>597</v>
      </c>
      <c r="B692" s="79"/>
      <c r="C692" s="79"/>
      <c r="D692" s="107" t="s">
        <v>596</v>
      </c>
      <c r="E692" s="79"/>
      <c r="F692" s="79" t="n">
        <f aca="false">F693</f>
        <v>38041</v>
      </c>
      <c r="G692" s="80" t="n">
        <f aca="false">G693</f>
        <v>0</v>
      </c>
      <c r="H692" s="79" t="n">
        <f aca="false">F692+G692</f>
        <v>38041</v>
      </c>
      <c r="I692" s="80"/>
      <c r="J692" s="79" t="n">
        <f aca="false">H692+I692</f>
        <v>38041</v>
      </c>
      <c r="K692" s="79" t="n">
        <f aca="false">K693</f>
        <v>38041</v>
      </c>
      <c r="L692" s="80" t="n">
        <f aca="false">L693</f>
        <v>0</v>
      </c>
      <c r="M692" s="79" t="n">
        <f aca="false">K692+L692</f>
        <v>38041</v>
      </c>
      <c r="N692" s="79" t="n">
        <f aca="false">N693</f>
        <v>40894</v>
      </c>
      <c r="O692" s="80" t="n">
        <f aca="false">O693</f>
        <v>0</v>
      </c>
      <c r="P692" s="79" t="n">
        <f aca="false">N692+O692</f>
        <v>40894</v>
      </c>
      <c r="Q692" s="79" t="n">
        <f aca="false">Q693</f>
        <v>40894</v>
      </c>
      <c r="R692" s="80" t="n">
        <f aca="false">R693</f>
        <v>0</v>
      </c>
      <c r="S692" s="79" t="n">
        <f aca="false">Q692+R692</f>
        <v>40894</v>
      </c>
      <c r="T692" s="79" t="n">
        <f aca="false">T693</f>
        <v>43839</v>
      </c>
      <c r="U692" s="80" t="n">
        <f aca="false">U693</f>
        <v>0</v>
      </c>
      <c r="V692" s="79" t="n">
        <f aca="false">T692+U692</f>
        <v>43839</v>
      </c>
      <c r="W692" s="79" t="n">
        <f aca="false">W693</f>
        <v>43839</v>
      </c>
      <c r="X692" s="80" t="n">
        <f aca="false">X693</f>
        <v>0</v>
      </c>
      <c r="Y692" s="79" t="n">
        <f aca="false">W692+X692</f>
        <v>43839</v>
      </c>
    </row>
    <row r="693" s="136" customFormat="true" ht="63" hidden="false" customHeight="false" outlineLevel="0" collapsed="false">
      <c r="A693" s="35" t="s">
        <v>598</v>
      </c>
      <c r="B693" s="79"/>
      <c r="C693" s="79"/>
      <c r="D693" s="107" t="s">
        <v>599</v>
      </c>
      <c r="E693" s="79"/>
      <c r="F693" s="79" t="n">
        <f aca="false">F694</f>
        <v>38041</v>
      </c>
      <c r="G693" s="80" t="n">
        <f aca="false">G694</f>
        <v>0</v>
      </c>
      <c r="H693" s="79" t="n">
        <f aca="false">F693+G693</f>
        <v>38041</v>
      </c>
      <c r="I693" s="80"/>
      <c r="J693" s="79" t="n">
        <f aca="false">H693+I693</f>
        <v>38041</v>
      </c>
      <c r="K693" s="79" t="n">
        <f aca="false">K694</f>
        <v>38041</v>
      </c>
      <c r="L693" s="80" t="n">
        <f aca="false">L694</f>
        <v>0</v>
      </c>
      <c r="M693" s="79" t="n">
        <f aca="false">K693+L693</f>
        <v>38041</v>
      </c>
      <c r="N693" s="79" t="n">
        <f aca="false">N694</f>
        <v>40894</v>
      </c>
      <c r="O693" s="80" t="n">
        <f aca="false">O694</f>
        <v>0</v>
      </c>
      <c r="P693" s="79" t="n">
        <f aca="false">N693+O693</f>
        <v>40894</v>
      </c>
      <c r="Q693" s="79" t="n">
        <f aca="false">Q694</f>
        <v>40894</v>
      </c>
      <c r="R693" s="80" t="n">
        <f aca="false">R694</f>
        <v>0</v>
      </c>
      <c r="S693" s="79" t="n">
        <f aca="false">Q693+R693</f>
        <v>40894</v>
      </c>
      <c r="T693" s="79" t="n">
        <f aca="false">T694</f>
        <v>43839</v>
      </c>
      <c r="U693" s="80" t="n">
        <f aca="false">U694</f>
        <v>0</v>
      </c>
      <c r="V693" s="79" t="n">
        <f aca="false">T693+U693</f>
        <v>43839</v>
      </c>
      <c r="W693" s="79" t="n">
        <f aca="false">W694</f>
        <v>43839</v>
      </c>
      <c r="X693" s="80" t="n">
        <f aca="false">X694</f>
        <v>0</v>
      </c>
      <c r="Y693" s="79" t="n">
        <f aca="false">W693+X693</f>
        <v>43839</v>
      </c>
    </row>
    <row r="694" s="136" customFormat="true" ht="31.5" hidden="false" customHeight="false" outlineLevel="0" collapsed="false">
      <c r="A694" s="36" t="s">
        <v>96</v>
      </c>
      <c r="B694" s="81"/>
      <c r="C694" s="81"/>
      <c r="D694" s="133"/>
      <c r="E694" s="64" t="s">
        <v>112</v>
      </c>
      <c r="F694" s="81" t="n">
        <v>38041</v>
      </c>
      <c r="G694" s="82"/>
      <c r="H694" s="81" t="n">
        <f aca="false">F694+G694</f>
        <v>38041</v>
      </c>
      <c r="I694" s="82"/>
      <c r="J694" s="81" t="n">
        <f aca="false">H694+I694</f>
        <v>38041</v>
      </c>
      <c r="K694" s="81" t="n">
        <v>38041</v>
      </c>
      <c r="L694" s="82"/>
      <c r="M694" s="81" t="n">
        <f aca="false">K694+L694</f>
        <v>38041</v>
      </c>
      <c r="N694" s="81" t="n">
        <v>40894</v>
      </c>
      <c r="O694" s="82"/>
      <c r="P694" s="81" t="n">
        <f aca="false">N694+O694</f>
        <v>40894</v>
      </c>
      <c r="Q694" s="81" t="n">
        <v>40894</v>
      </c>
      <c r="R694" s="82"/>
      <c r="S694" s="81" t="n">
        <f aca="false">Q694+R694</f>
        <v>40894</v>
      </c>
      <c r="T694" s="81" t="n">
        <v>43839</v>
      </c>
      <c r="U694" s="82"/>
      <c r="V694" s="81" t="n">
        <f aca="false">T694+U694</f>
        <v>43839</v>
      </c>
      <c r="W694" s="81" t="n">
        <v>43839</v>
      </c>
      <c r="X694" s="82"/>
      <c r="Y694" s="81" t="n">
        <f aca="false">W694+X694</f>
        <v>43839</v>
      </c>
    </row>
    <row r="695" s="136" customFormat="true" ht="15.75" hidden="false" customHeight="false" outlineLevel="0" collapsed="false">
      <c r="A695" s="70" t="s">
        <v>106</v>
      </c>
      <c r="B695" s="79"/>
      <c r="C695" s="79"/>
      <c r="D695" s="107" t="s">
        <v>107</v>
      </c>
      <c r="E695" s="79"/>
      <c r="F695" s="79" t="n">
        <f aca="false">F700+F709</f>
        <v>17930</v>
      </c>
      <c r="G695" s="80" t="n">
        <f aca="false">G700+G709</f>
        <v>0</v>
      </c>
      <c r="H695" s="79" t="n">
        <f aca="false">F695+G695</f>
        <v>17930</v>
      </c>
      <c r="I695" s="80"/>
      <c r="J695" s="79" t="n">
        <f aca="false">H695+I695</f>
        <v>17930</v>
      </c>
      <c r="K695" s="79"/>
      <c r="L695" s="80" t="n">
        <f aca="false">L700+L709</f>
        <v>0</v>
      </c>
      <c r="M695" s="79"/>
      <c r="N695" s="79" t="n">
        <f aca="false">N700+N709</f>
        <v>1300</v>
      </c>
      <c r="O695" s="80" t="n">
        <f aca="false">O700+O709</f>
        <v>0</v>
      </c>
      <c r="P695" s="79" t="n">
        <f aca="false">N695+O695</f>
        <v>1300</v>
      </c>
      <c r="Q695" s="79"/>
      <c r="R695" s="80" t="n">
        <f aca="false">R700+R709</f>
        <v>0</v>
      </c>
      <c r="S695" s="79"/>
      <c r="T695" s="79" t="n">
        <f aca="false">T700+T709</f>
        <v>1350</v>
      </c>
      <c r="U695" s="80" t="n">
        <f aca="false">U700+U709</f>
        <v>0</v>
      </c>
      <c r="V695" s="79" t="n">
        <f aca="false">T695+U695</f>
        <v>1350</v>
      </c>
      <c r="W695" s="79"/>
      <c r="X695" s="80" t="n">
        <f aca="false">X700+X709</f>
        <v>0</v>
      </c>
      <c r="Y695" s="79"/>
    </row>
    <row r="696" s="136" customFormat="true" ht="15.75" hidden="true" customHeight="false" outlineLevel="0" collapsed="false">
      <c r="A696" s="131"/>
      <c r="B696" s="131"/>
      <c r="C696" s="135"/>
      <c r="D696" s="139"/>
      <c r="E696" s="140"/>
      <c r="F696" s="79"/>
      <c r="G696" s="80"/>
      <c r="H696" s="79" t="n">
        <f aca="false">F696+G696</f>
        <v>0</v>
      </c>
      <c r="I696" s="80"/>
      <c r="J696" s="79" t="n">
        <f aca="false">H696+I696</f>
        <v>0</v>
      </c>
      <c r="K696" s="79"/>
      <c r="L696" s="80"/>
      <c r="M696" s="79"/>
      <c r="N696" s="79"/>
      <c r="O696" s="80"/>
      <c r="P696" s="79" t="n">
        <f aca="false">N696+O696</f>
        <v>0</v>
      </c>
      <c r="Q696" s="79"/>
      <c r="R696" s="80"/>
      <c r="S696" s="79"/>
      <c r="T696" s="79"/>
      <c r="U696" s="80"/>
      <c r="V696" s="79" t="n">
        <f aca="false">T696+U696</f>
        <v>0</v>
      </c>
      <c r="W696" s="79"/>
      <c r="X696" s="80"/>
      <c r="Y696" s="79"/>
    </row>
    <row r="697" s="136" customFormat="true" ht="15.75" hidden="true" customHeight="false" outlineLevel="0" collapsed="false">
      <c r="A697" s="36"/>
      <c r="B697" s="81"/>
      <c r="C697" s="81"/>
      <c r="D697" s="133"/>
      <c r="E697" s="64"/>
      <c r="F697" s="81"/>
      <c r="G697" s="82"/>
      <c r="H697" s="81" t="n">
        <f aca="false">F697+G697</f>
        <v>0</v>
      </c>
      <c r="I697" s="82"/>
      <c r="J697" s="81" t="n">
        <f aca="false">H697+I697</f>
        <v>0</v>
      </c>
      <c r="K697" s="81"/>
      <c r="L697" s="82"/>
      <c r="M697" s="81"/>
      <c r="N697" s="81"/>
      <c r="O697" s="82"/>
      <c r="P697" s="81" t="n">
        <f aca="false">N697+O697</f>
        <v>0</v>
      </c>
      <c r="Q697" s="81"/>
      <c r="R697" s="82"/>
      <c r="S697" s="81"/>
      <c r="T697" s="81"/>
      <c r="U697" s="82"/>
      <c r="V697" s="81" t="n">
        <f aca="false">T697+U697</f>
        <v>0</v>
      </c>
      <c r="W697" s="81"/>
      <c r="X697" s="82"/>
      <c r="Y697" s="81"/>
    </row>
    <row r="698" s="136" customFormat="true" ht="15.75" hidden="true" customHeight="false" outlineLevel="0" collapsed="false">
      <c r="A698" s="131"/>
      <c r="B698" s="131"/>
      <c r="C698" s="135"/>
      <c r="D698" s="139"/>
      <c r="E698" s="140"/>
      <c r="F698" s="79"/>
      <c r="G698" s="80"/>
      <c r="H698" s="79" t="n">
        <f aca="false">F698+G698</f>
        <v>0</v>
      </c>
      <c r="I698" s="80"/>
      <c r="J698" s="79" t="n">
        <f aca="false">H698+I698</f>
        <v>0</v>
      </c>
      <c r="K698" s="79"/>
      <c r="L698" s="80"/>
      <c r="M698" s="79"/>
      <c r="N698" s="79"/>
      <c r="O698" s="80"/>
      <c r="P698" s="79" t="n">
        <f aca="false">N698+O698</f>
        <v>0</v>
      </c>
      <c r="Q698" s="79"/>
      <c r="R698" s="80"/>
      <c r="S698" s="79"/>
      <c r="T698" s="79"/>
      <c r="U698" s="80"/>
      <c r="V698" s="79" t="n">
        <f aca="false">T698+U698</f>
        <v>0</v>
      </c>
      <c r="W698" s="79"/>
      <c r="X698" s="80"/>
      <c r="Y698" s="79"/>
    </row>
    <row r="699" s="136" customFormat="true" ht="15.75" hidden="true" customHeight="false" outlineLevel="0" collapsed="false">
      <c r="A699" s="36"/>
      <c r="B699" s="81"/>
      <c r="C699" s="81"/>
      <c r="D699" s="133"/>
      <c r="E699" s="64"/>
      <c r="F699" s="81"/>
      <c r="G699" s="82"/>
      <c r="H699" s="81" t="n">
        <f aca="false">F699+G699</f>
        <v>0</v>
      </c>
      <c r="I699" s="82"/>
      <c r="J699" s="81" t="n">
        <f aca="false">H699+I699</f>
        <v>0</v>
      </c>
      <c r="K699" s="81"/>
      <c r="L699" s="82"/>
      <c r="M699" s="81"/>
      <c r="N699" s="81"/>
      <c r="O699" s="82"/>
      <c r="P699" s="81" t="n">
        <f aca="false">N699+O699</f>
        <v>0</v>
      </c>
      <c r="Q699" s="81"/>
      <c r="R699" s="82"/>
      <c r="S699" s="81"/>
      <c r="T699" s="81"/>
      <c r="U699" s="82"/>
      <c r="V699" s="81" t="n">
        <f aca="false">T699+U699</f>
        <v>0</v>
      </c>
      <c r="W699" s="81"/>
      <c r="X699" s="82"/>
      <c r="Y699" s="81"/>
    </row>
    <row r="700" s="136" customFormat="true" ht="63" hidden="false" customHeight="false" outlineLevel="0" collapsed="false">
      <c r="A700" s="35" t="s">
        <v>600</v>
      </c>
      <c r="B700" s="79"/>
      <c r="C700" s="79"/>
      <c r="D700" s="139" t="s">
        <v>601</v>
      </c>
      <c r="E700" s="64"/>
      <c r="F700" s="79" t="n">
        <f aca="false">F701</f>
        <v>16720</v>
      </c>
      <c r="G700" s="80" t="n">
        <f aca="false">G701</f>
        <v>0</v>
      </c>
      <c r="H700" s="79" t="n">
        <f aca="false">F700+G700</f>
        <v>16720</v>
      </c>
      <c r="I700" s="80"/>
      <c r="J700" s="79" t="n">
        <f aca="false">H700+I700</f>
        <v>16720</v>
      </c>
      <c r="K700" s="79"/>
      <c r="L700" s="80" t="n">
        <f aca="false">L701</f>
        <v>0</v>
      </c>
      <c r="M700" s="79"/>
      <c r="N700" s="79"/>
      <c r="O700" s="80" t="n">
        <f aca="false">O701</f>
        <v>0</v>
      </c>
      <c r="P700" s="79"/>
      <c r="Q700" s="79"/>
      <c r="R700" s="80" t="n">
        <f aca="false">R701</f>
        <v>0</v>
      </c>
      <c r="S700" s="79"/>
      <c r="T700" s="79"/>
      <c r="U700" s="80" t="n">
        <f aca="false">U701</f>
        <v>0</v>
      </c>
      <c r="V700" s="79"/>
      <c r="W700" s="79"/>
      <c r="X700" s="80" t="n">
        <f aca="false">X701</f>
        <v>0</v>
      </c>
      <c r="Y700" s="79"/>
    </row>
    <row r="701" s="136" customFormat="true" ht="31.5" hidden="false" customHeight="false" outlineLevel="0" collapsed="false">
      <c r="A701" s="36" t="s">
        <v>96</v>
      </c>
      <c r="B701" s="81"/>
      <c r="C701" s="81"/>
      <c r="D701" s="139"/>
      <c r="E701" s="64" t="s">
        <v>112</v>
      </c>
      <c r="F701" s="81" t="n">
        <v>16720</v>
      </c>
      <c r="G701" s="82"/>
      <c r="H701" s="81" t="n">
        <f aca="false">F701+G701</f>
        <v>16720</v>
      </c>
      <c r="I701" s="82"/>
      <c r="J701" s="81" t="n">
        <f aca="false">H701+I701</f>
        <v>16720</v>
      </c>
      <c r="K701" s="81"/>
      <c r="L701" s="82"/>
      <c r="M701" s="81"/>
      <c r="N701" s="81"/>
      <c r="O701" s="82"/>
      <c r="P701" s="81"/>
      <c r="Q701" s="81"/>
      <c r="R701" s="82"/>
      <c r="S701" s="81"/>
      <c r="T701" s="81"/>
      <c r="U701" s="82"/>
      <c r="V701" s="81"/>
      <c r="W701" s="81"/>
      <c r="X701" s="82"/>
      <c r="Y701" s="81"/>
    </row>
    <row r="702" s="136" customFormat="true" ht="33.75" hidden="true" customHeight="true" outlineLevel="0" collapsed="false">
      <c r="A702" s="131"/>
      <c r="B702" s="131"/>
      <c r="C702" s="135"/>
      <c r="D702" s="139"/>
      <c r="E702" s="140"/>
      <c r="F702" s="79"/>
      <c r="G702" s="80"/>
      <c r="H702" s="79" t="n">
        <f aca="false">F702+G702</f>
        <v>0</v>
      </c>
      <c r="I702" s="80"/>
      <c r="J702" s="79" t="n">
        <f aca="false">H702+I702</f>
        <v>0</v>
      </c>
      <c r="K702" s="79"/>
      <c r="L702" s="80"/>
      <c r="M702" s="79"/>
      <c r="N702" s="79"/>
      <c r="O702" s="80"/>
      <c r="P702" s="79" t="n">
        <f aca="false">N702+O702</f>
        <v>0</v>
      </c>
      <c r="Q702" s="79"/>
      <c r="R702" s="80"/>
      <c r="S702" s="79"/>
      <c r="T702" s="79"/>
      <c r="U702" s="80"/>
      <c r="V702" s="79" t="n">
        <f aca="false">T702+U702</f>
        <v>0</v>
      </c>
      <c r="W702" s="79"/>
      <c r="X702" s="80"/>
      <c r="Y702" s="79"/>
    </row>
    <row r="703" s="136" customFormat="true" ht="15.75" hidden="true" customHeight="false" outlineLevel="0" collapsed="false">
      <c r="A703" s="36"/>
      <c r="B703" s="81"/>
      <c r="C703" s="81"/>
      <c r="D703" s="139"/>
      <c r="E703" s="64"/>
      <c r="F703" s="81"/>
      <c r="G703" s="82"/>
      <c r="H703" s="81" t="n">
        <f aca="false">F703+G703</f>
        <v>0</v>
      </c>
      <c r="I703" s="82"/>
      <c r="J703" s="81" t="n">
        <f aca="false">H703+I703</f>
        <v>0</v>
      </c>
      <c r="K703" s="81"/>
      <c r="L703" s="82"/>
      <c r="M703" s="81"/>
      <c r="N703" s="81"/>
      <c r="O703" s="82"/>
      <c r="P703" s="81" t="n">
        <f aca="false">N703+O703</f>
        <v>0</v>
      </c>
      <c r="Q703" s="81"/>
      <c r="R703" s="82"/>
      <c r="S703" s="81"/>
      <c r="T703" s="81"/>
      <c r="U703" s="82"/>
      <c r="V703" s="81" t="n">
        <f aca="false">T703+U703</f>
        <v>0</v>
      </c>
      <c r="W703" s="81"/>
      <c r="X703" s="82"/>
      <c r="Y703" s="81"/>
    </row>
    <row r="704" s="142" customFormat="true" ht="33.75" hidden="true" customHeight="true" outlineLevel="0" collapsed="false">
      <c r="A704" s="35"/>
      <c r="B704" s="141"/>
      <c r="C704" s="140"/>
      <c r="D704" s="139"/>
      <c r="E704" s="140"/>
      <c r="F704" s="79"/>
      <c r="G704" s="80"/>
      <c r="H704" s="79" t="n">
        <f aca="false">F704+G704</f>
        <v>0</v>
      </c>
      <c r="I704" s="80"/>
      <c r="J704" s="79" t="n">
        <f aca="false">H704+I704</f>
        <v>0</v>
      </c>
      <c r="K704" s="79"/>
      <c r="L704" s="80"/>
      <c r="M704" s="79"/>
      <c r="N704" s="79"/>
      <c r="O704" s="80"/>
      <c r="P704" s="79" t="n">
        <f aca="false">N704+O704</f>
        <v>0</v>
      </c>
      <c r="Q704" s="79"/>
      <c r="R704" s="80"/>
      <c r="S704" s="79"/>
      <c r="T704" s="79"/>
      <c r="U704" s="80"/>
      <c r="V704" s="79" t="n">
        <f aca="false">T704+U704</f>
        <v>0</v>
      </c>
      <c r="W704" s="79"/>
      <c r="X704" s="80"/>
      <c r="Y704" s="79"/>
    </row>
    <row r="705" s="142" customFormat="true" ht="15.75" hidden="true" customHeight="false" outlineLevel="0" collapsed="false">
      <c r="A705" s="36"/>
      <c r="B705" s="81"/>
      <c r="C705" s="81"/>
      <c r="D705" s="133"/>
      <c r="E705" s="64"/>
      <c r="F705" s="79"/>
      <c r="G705" s="80"/>
      <c r="H705" s="79" t="n">
        <f aca="false">F705+G705</f>
        <v>0</v>
      </c>
      <c r="I705" s="80"/>
      <c r="J705" s="79" t="n">
        <f aca="false">H705+I705</f>
        <v>0</v>
      </c>
      <c r="K705" s="79"/>
      <c r="L705" s="80"/>
      <c r="M705" s="79"/>
      <c r="N705" s="79"/>
      <c r="O705" s="80"/>
      <c r="P705" s="79" t="n">
        <f aca="false">N705+O705</f>
        <v>0</v>
      </c>
      <c r="Q705" s="79"/>
      <c r="R705" s="80"/>
      <c r="S705" s="79"/>
      <c r="T705" s="79"/>
      <c r="U705" s="80"/>
      <c r="V705" s="79" t="n">
        <f aca="false">T705+U705</f>
        <v>0</v>
      </c>
      <c r="W705" s="79"/>
      <c r="X705" s="80"/>
      <c r="Y705" s="79"/>
    </row>
    <row r="706" customFormat="false" ht="15.75" hidden="true" customHeight="false" outlineLevel="0" collapsed="false">
      <c r="A706" s="48"/>
      <c r="B706" s="20"/>
      <c r="C706" s="20"/>
      <c r="D706" s="25"/>
      <c r="E706" s="26"/>
      <c r="F706" s="27"/>
      <c r="G706" s="28"/>
      <c r="H706" s="27" t="n">
        <f aca="false">F706+G706</f>
        <v>0</v>
      </c>
      <c r="I706" s="28"/>
      <c r="J706" s="27" t="n">
        <f aca="false">H706+I706</f>
        <v>0</v>
      </c>
      <c r="K706" s="27"/>
      <c r="L706" s="28"/>
      <c r="M706" s="27"/>
      <c r="N706" s="27"/>
      <c r="O706" s="28"/>
      <c r="P706" s="27" t="n">
        <f aca="false">N706+O706</f>
        <v>0</v>
      </c>
      <c r="Q706" s="27"/>
      <c r="R706" s="28"/>
      <c r="S706" s="27"/>
      <c r="T706" s="27"/>
      <c r="U706" s="28"/>
      <c r="V706" s="27" t="n">
        <f aca="false">T706+U706</f>
        <v>0</v>
      </c>
      <c r="W706" s="27"/>
      <c r="X706" s="28"/>
      <c r="Y706" s="27"/>
    </row>
    <row r="707" customFormat="false" ht="15.75" hidden="true" customHeight="false" outlineLevel="0" collapsed="false">
      <c r="A707" s="48"/>
      <c r="B707" s="20"/>
      <c r="C707" s="20"/>
      <c r="D707" s="25"/>
      <c r="E707" s="26"/>
      <c r="F707" s="27"/>
      <c r="G707" s="28"/>
      <c r="H707" s="27" t="n">
        <f aca="false">F707+G707</f>
        <v>0</v>
      </c>
      <c r="I707" s="28"/>
      <c r="J707" s="27" t="n">
        <f aca="false">H707+I707</f>
        <v>0</v>
      </c>
      <c r="K707" s="27"/>
      <c r="L707" s="28"/>
      <c r="M707" s="27"/>
      <c r="N707" s="27"/>
      <c r="O707" s="28"/>
      <c r="P707" s="27" t="n">
        <f aca="false">N707+O707</f>
        <v>0</v>
      </c>
      <c r="Q707" s="27"/>
      <c r="R707" s="28"/>
      <c r="S707" s="27"/>
      <c r="T707" s="27"/>
      <c r="U707" s="28"/>
      <c r="V707" s="27" t="n">
        <f aca="false">T707+U707</f>
        <v>0</v>
      </c>
      <c r="W707" s="27"/>
      <c r="X707" s="28"/>
      <c r="Y707" s="27"/>
    </row>
    <row r="708" customFormat="false" ht="15.75" hidden="true" customHeight="false" outlineLevel="0" collapsed="false">
      <c r="A708" s="44"/>
      <c r="B708" s="20"/>
      <c r="C708" s="20"/>
      <c r="D708" s="25"/>
      <c r="E708" s="26"/>
      <c r="F708" s="30"/>
      <c r="G708" s="31"/>
      <c r="H708" s="30" t="n">
        <f aca="false">F708+G708</f>
        <v>0</v>
      </c>
      <c r="I708" s="31"/>
      <c r="J708" s="30" t="n">
        <f aca="false">H708+I708</f>
        <v>0</v>
      </c>
      <c r="K708" s="30"/>
      <c r="L708" s="31"/>
      <c r="M708" s="30"/>
      <c r="N708" s="30"/>
      <c r="O708" s="31"/>
      <c r="P708" s="30" t="n">
        <f aca="false">N708+O708</f>
        <v>0</v>
      </c>
      <c r="Q708" s="30"/>
      <c r="R708" s="31"/>
      <c r="S708" s="30"/>
      <c r="T708" s="30"/>
      <c r="U708" s="31"/>
      <c r="V708" s="30" t="n">
        <f aca="false">T708+U708</f>
        <v>0</v>
      </c>
      <c r="W708" s="30"/>
      <c r="X708" s="31"/>
      <c r="Y708" s="30"/>
    </row>
    <row r="709" customFormat="false" ht="31.5" hidden="false" customHeight="false" outlineLevel="0" collapsed="false">
      <c r="A709" s="35" t="s">
        <v>602</v>
      </c>
      <c r="B709" s="20"/>
      <c r="C709" s="20"/>
      <c r="D709" s="25" t="s">
        <v>603</v>
      </c>
      <c r="E709" s="26"/>
      <c r="F709" s="27" t="n">
        <f aca="false">F710</f>
        <v>1210</v>
      </c>
      <c r="G709" s="28" t="n">
        <f aca="false">G710</f>
        <v>0</v>
      </c>
      <c r="H709" s="27" t="n">
        <f aca="false">F709+G709</f>
        <v>1210</v>
      </c>
      <c r="I709" s="28"/>
      <c r="J709" s="27" t="n">
        <f aca="false">H709+I709</f>
        <v>1210</v>
      </c>
      <c r="K709" s="27"/>
      <c r="L709" s="28" t="n">
        <f aca="false">L710</f>
        <v>0</v>
      </c>
      <c r="M709" s="27"/>
      <c r="N709" s="27" t="n">
        <f aca="false">N710</f>
        <v>1300</v>
      </c>
      <c r="O709" s="28" t="n">
        <f aca="false">O710</f>
        <v>0</v>
      </c>
      <c r="P709" s="27" t="n">
        <f aca="false">N709+O709</f>
        <v>1300</v>
      </c>
      <c r="Q709" s="27"/>
      <c r="R709" s="28" t="n">
        <f aca="false">R710</f>
        <v>0</v>
      </c>
      <c r="S709" s="27"/>
      <c r="T709" s="27" t="n">
        <f aca="false">T710</f>
        <v>1350</v>
      </c>
      <c r="U709" s="28" t="n">
        <f aca="false">U710</f>
        <v>0</v>
      </c>
      <c r="V709" s="27" t="n">
        <f aca="false">T709+U709</f>
        <v>1350</v>
      </c>
      <c r="W709" s="27"/>
      <c r="X709" s="28" t="n">
        <f aca="false">X710</f>
        <v>0</v>
      </c>
      <c r="Y709" s="27"/>
    </row>
    <row r="710" customFormat="false" ht="31.5" hidden="false" customHeight="false" outlineLevel="0" collapsed="false">
      <c r="A710" s="36" t="s">
        <v>96</v>
      </c>
      <c r="B710" s="20"/>
      <c r="C710" s="20"/>
      <c r="D710" s="25"/>
      <c r="E710" s="26" t="s">
        <v>112</v>
      </c>
      <c r="F710" s="30" t="n">
        <v>1210</v>
      </c>
      <c r="G710" s="31"/>
      <c r="H710" s="30" t="n">
        <f aca="false">F710+G710</f>
        <v>1210</v>
      </c>
      <c r="I710" s="31"/>
      <c r="J710" s="30" t="n">
        <f aca="false">H710+I710</f>
        <v>1210</v>
      </c>
      <c r="K710" s="30"/>
      <c r="L710" s="31"/>
      <c r="M710" s="30"/>
      <c r="N710" s="30" t="n">
        <v>1300</v>
      </c>
      <c r="O710" s="31"/>
      <c r="P710" s="30" t="n">
        <f aca="false">N710+O710</f>
        <v>1300</v>
      </c>
      <c r="Q710" s="30"/>
      <c r="R710" s="31"/>
      <c r="S710" s="30"/>
      <c r="T710" s="30" t="n">
        <v>1350</v>
      </c>
      <c r="U710" s="31"/>
      <c r="V710" s="30" t="n">
        <f aca="false">T710+U710</f>
        <v>1350</v>
      </c>
      <c r="W710" s="30"/>
      <c r="X710" s="31"/>
      <c r="Y710" s="30"/>
    </row>
    <row r="711" s="23" customFormat="true" ht="15.75" hidden="false" customHeight="false" outlineLevel="0" collapsed="false">
      <c r="A711" s="37" t="s">
        <v>104</v>
      </c>
      <c r="B711" s="20"/>
      <c r="C711" s="20" t="s">
        <v>105</v>
      </c>
      <c r="D711" s="20"/>
      <c r="E711" s="20"/>
      <c r="F711" s="33" t="n">
        <f aca="false">F712+F715+F718</f>
        <v>2369</v>
      </c>
      <c r="G711" s="34" t="n">
        <f aca="false">G712+G715+G718</f>
        <v>0</v>
      </c>
      <c r="H711" s="33" t="n">
        <f aca="false">F711+G711</f>
        <v>2369</v>
      </c>
      <c r="I711" s="34"/>
      <c r="J711" s="33" t="n">
        <f aca="false">H711+I711</f>
        <v>2369</v>
      </c>
      <c r="K711" s="33"/>
      <c r="L711" s="34" t="n">
        <f aca="false">L712+L715+L718</f>
        <v>0</v>
      </c>
      <c r="M711" s="33"/>
      <c r="N711" s="33" t="n">
        <f aca="false">N712+N715+N718</f>
        <v>2611</v>
      </c>
      <c r="O711" s="34" t="n">
        <f aca="false">O712+O715+O718</f>
        <v>0</v>
      </c>
      <c r="P711" s="33" t="n">
        <f aca="false">N711+O711</f>
        <v>2611</v>
      </c>
      <c r="Q711" s="33"/>
      <c r="R711" s="34" t="n">
        <f aca="false">R712+R715+R718</f>
        <v>0</v>
      </c>
      <c r="S711" s="33"/>
      <c r="T711" s="33" t="n">
        <f aca="false">T712+T715+T718</f>
        <v>2790</v>
      </c>
      <c r="U711" s="34" t="n">
        <f aca="false">U712+U715+U718</f>
        <v>0</v>
      </c>
      <c r="V711" s="33" t="n">
        <f aca="false">T711+U711</f>
        <v>2790</v>
      </c>
      <c r="W711" s="33"/>
      <c r="X711" s="34" t="n">
        <f aca="false">X712+X715+X718</f>
        <v>0</v>
      </c>
      <c r="Y711" s="33"/>
    </row>
    <row r="712" s="142" customFormat="true" ht="15.75" hidden="true" customHeight="false" outlineLevel="0" collapsed="false">
      <c r="A712" s="35" t="s">
        <v>94</v>
      </c>
      <c r="B712" s="79"/>
      <c r="C712" s="107"/>
      <c r="D712" s="107" t="s">
        <v>95</v>
      </c>
      <c r="E712" s="107"/>
      <c r="F712" s="79" t="n">
        <f aca="false">F713</f>
        <v>0</v>
      </c>
      <c r="G712" s="80" t="n">
        <f aca="false">G713</f>
        <v>0</v>
      </c>
      <c r="H712" s="79" t="n">
        <f aca="false">F712+G712</f>
        <v>0</v>
      </c>
      <c r="I712" s="80"/>
      <c r="J712" s="79" t="n">
        <f aca="false">H712+I712</f>
        <v>0</v>
      </c>
      <c r="K712" s="79"/>
      <c r="L712" s="80" t="n">
        <f aca="false">L713</f>
        <v>0</v>
      </c>
      <c r="M712" s="79"/>
      <c r="N712" s="79" t="n">
        <f aca="false">N713</f>
        <v>0</v>
      </c>
      <c r="O712" s="80" t="n">
        <f aca="false">O713</f>
        <v>0</v>
      </c>
      <c r="P712" s="79" t="n">
        <f aca="false">N712+O712</f>
        <v>0</v>
      </c>
      <c r="Q712" s="79"/>
      <c r="R712" s="80" t="n">
        <f aca="false">R713</f>
        <v>0</v>
      </c>
      <c r="S712" s="79"/>
      <c r="T712" s="79" t="n">
        <f aca="false">T713</f>
        <v>0</v>
      </c>
      <c r="U712" s="80" t="n">
        <f aca="false">U713</f>
        <v>0</v>
      </c>
      <c r="V712" s="79" t="n">
        <f aca="false">T712+U712</f>
        <v>0</v>
      </c>
      <c r="W712" s="79"/>
      <c r="X712" s="80" t="n">
        <f aca="false">X713</f>
        <v>0</v>
      </c>
      <c r="Y712" s="79"/>
    </row>
    <row r="713" s="142" customFormat="true" ht="18.75" hidden="true" customHeight="true" outlineLevel="0" collapsed="false">
      <c r="A713" s="35" t="s">
        <v>591</v>
      </c>
      <c r="B713" s="79"/>
      <c r="C713" s="143"/>
      <c r="D713" s="107" t="s">
        <v>592</v>
      </c>
      <c r="E713" s="107"/>
      <c r="F713" s="79" t="n">
        <f aca="false">F714</f>
        <v>0</v>
      </c>
      <c r="G713" s="80" t="n">
        <f aca="false">G714</f>
        <v>0</v>
      </c>
      <c r="H713" s="79" t="n">
        <f aca="false">F713+G713</f>
        <v>0</v>
      </c>
      <c r="I713" s="80"/>
      <c r="J713" s="79" t="n">
        <f aca="false">H713+I713</f>
        <v>0</v>
      </c>
      <c r="K713" s="79"/>
      <c r="L713" s="80" t="n">
        <f aca="false">L714</f>
        <v>0</v>
      </c>
      <c r="M713" s="79"/>
      <c r="N713" s="79" t="n">
        <f aca="false">N714</f>
        <v>0</v>
      </c>
      <c r="O713" s="80" t="n">
        <f aca="false">O714</f>
        <v>0</v>
      </c>
      <c r="P713" s="79" t="n">
        <f aca="false">N713+O713</f>
        <v>0</v>
      </c>
      <c r="Q713" s="79"/>
      <c r="R713" s="80" t="n">
        <f aca="false">R714</f>
        <v>0</v>
      </c>
      <c r="S713" s="79"/>
      <c r="T713" s="79" t="n">
        <f aca="false">T714</f>
        <v>0</v>
      </c>
      <c r="U713" s="80" t="n">
        <f aca="false">U714</f>
        <v>0</v>
      </c>
      <c r="V713" s="79" t="n">
        <f aca="false">T713+U713</f>
        <v>0</v>
      </c>
      <c r="W713" s="79"/>
      <c r="X713" s="80" t="n">
        <f aca="false">X714</f>
        <v>0</v>
      </c>
      <c r="Y713" s="79"/>
    </row>
    <row r="714" s="142" customFormat="true" ht="15.75" hidden="true" customHeight="false" outlineLevel="0" collapsed="false">
      <c r="A714" s="36" t="s">
        <v>98</v>
      </c>
      <c r="B714" s="81"/>
      <c r="C714" s="144"/>
      <c r="D714" s="81"/>
      <c r="E714" s="64" t="s">
        <v>99</v>
      </c>
      <c r="F714" s="81"/>
      <c r="G714" s="82"/>
      <c r="H714" s="81" t="n">
        <f aca="false">F714+G714</f>
        <v>0</v>
      </c>
      <c r="I714" s="82"/>
      <c r="J714" s="81" t="n">
        <f aca="false">H714+I714</f>
        <v>0</v>
      </c>
      <c r="K714" s="81"/>
      <c r="L714" s="82"/>
      <c r="M714" s="81"/>
      <c r="N714" s="81"/>
      <c r="O714" s="82"/>
      <c r="P714" s="81" t="n">
        <f aca="false">N714+O714</f>
        <v>0</v>
      </c>
      <c r="Q714" s="81"/>
      <c r="R714" s="82"/>
      <c r="S714" s="81"/>
      <c r="T714" s="81"/>
      <c r="U714" s="82"/>
      <c r="V714" s="81" t="n">
        <f aca="false">T714+U714</f>
        <v>0</v>
      </c>
      <c r="W714" s="81"/>
      <c r="X714" s="82"/>
      <c r="Y714" s="81"/>
    </row>
    <row r="715" s="142" customFormat="true" ht="44.25" hidden="false" customHeight="true" outlineLevel="0" collapsed="false">
      <c r="A715" s="35" t="s">
        <v>604</v>
      </c>
      <c r="B715" s="79"/>
      <c r="C715" s="79"/>
      <c r="D715" s="107" t="s">
        <v>605</v>
      </c>
      <c r="E715" s="81"/>
      <c r="F715" s="79" t="n">
        <f aca="false">F716</f>
        <v>182</v>
      </c>
      <c r="G715" s="80" t="n">
        <f aca="false">G716</f>
        <v>0</v>
      </c>
      <c r="H715" s="79" t="n">
        <f aca="false">F715+G715</f>
        <v>182</v>
      </c>
      <c r="I715" s="80"/>
      <c r="J715" s="79" t="n">
        <f aca="false">H715+I715</f>
        <v>182</v>
      </c>
      <c r="K715" s="79"/>
      <c r="L715" s="80" t="n">
        <f aca="false">L716</f>
        <v>0</v>
      </c>
      <c r="M715" s="79"/>
      <c r="N715" s="79" t="n">
        <f aca="false">N716</f>
        <v>210</v>
      </c>
      <c r="O715" s="80" t="n">
        <f aca="false">O716</f>
        <v>0</v>
      </c>
      <c r="P715" s="79" t="n">
        <f aca="false">N715+O715</f>
        <v>210</v>
      </c>
      <c r="Q715" s="79"/>
      <c r="R715" s="80" t="n">
        <f aca="false">R716</f>
        <v>0</v>
      </c>
      <c r="S715" s="79"/>
      <c r="T715" s="79" t="n">
        <f aca="false">T716</f>
        <v>216</v>
      </c>
      <c r="U715" s="80" t="n">
        <f aca="false">U716</f>
        <v>0</v>
      </c>
      <c r="V715" s="79" t="n">
        <f aca="false">T715+U715</f>
        <v>216</v>
      </c>
      <c r="W715" s="79"/>
      <c r="X715" s="80" t="n">
        <f aca="false">X716</f>
        <v>0</v>
      </c>
      <c r="Y715" s="79"/>
    </row>
    <row r="716" s="142" customFormat="true" ht="78.75" hidden="false" customHeight="false" outlineLevel="0" collapsed="false">
      <c r="A716" s="35" t="s">
        <v>606</v>
      </c>
      <c r="B716" s="79"/>
      <c r="C716" s="79"/>
      <c r="D716" s="107" t="s">
        <v>607</v>
      </c>
      <c r="E716" s="81"/>
      <c r="F716" s="79" t="n">
        <f aca="false">F717</f>
        <v>182</v>
      </c>
      <c r="G716" s="80" t="n">
        <f aca="false">G717</f>
        <v>0</v>
      </c>
      <c r="H716" s="79" t="n">
        <f aca="false">F716+G716</f>
        <v>182</v>
      </c>
      <c r="I716" s="80"/>
      <c r="J716" s="79" t="n">
        <f aca="false">H716+I716</f>
        <v>182</v>
      </c>
      <c r="K716" s="79"/>
      <c r="L716" s="80" t="n">
        <f aca="false">L717</f>
        <v>0</v>
      </c>
      <c r="M716" s="79"/>
      <c r="N716" s="79" t="n">
        <f aca="false">N717</f>
        <v>210</v>
      </c>
      <c r="O716" s="80" t="n">
        <f aca="false">O717</f>
        <v>0</v>
      </c>
      <c r="P716" s="79" t="n">
        <f aca="false">N716+O716</f>
        <v>210</v>
      </c>
      <c r="Q716" s="79"/>
      <c r="R716" s="80" t="n">
        <f aca="false">R717</f>
        <v>0</v>
      </c>
      <c r="S716" s="79"/>
      <c r="T716" s="79" t="n">
        <f aca="false">T717</f>
        <v>216</v>
      </c>
      <c r="U716" s="80" t="n">
        <f aca="false">U717</f>
        <v>0</v>
      </c>
      <c r="V716" s="79" t="n">
        <f aca="false">T716+U716</f>
        <v>216</v>
      </c>
      <c r="W716" s="79"/>
      <c r="X716" s="80" t="n">
        <f aca="false">X717</f>
        <v>0</v>
      </c>
      <c r="Y716" s="79"/>
    </row>
    <row r="717" s="138" customFormat="true" ht="15.75" hidden="false" customHeight="false" outlineLevel="0" collapsed="false">
      <c r="A717" s="36" t="s">
        <v>133</v>
      </c>
      <c r="B717" s="141"/>
      <c r="C717" s="140"/>
      <c r="D717" s="145"/>
      <c r="E717" s="64" t="s">
        <v>134</v>
      </c>
      <c r="F717" s="81" t="n">
        <v>182</v>
      </c>
      <c r="G717" s="82"/>
      <c r="H717" s="81" t="n">
        <f aca="false">F717+G717</f>
        <v>182</v>
      </c>
      <c r="I717" s="82"/>
      <c r="J717" s="81" t="n">
        <f aca="false">H717+I717</f>
        <v>182</v>
      </c>
      <c r="K717" s="81"/>
      <c r="L717" s="82"/>
      <c r="M717" s="81"/>
      <c r="N717" s="81" t="n">
        <v>210</v>
      </c>
      <c r="O717" s="82"/>
      <c r="P717" s="81" t="n">
        <f aca="false">N717+O717</f>
        <v>210</v>
      </c>
      <c r="Q717" s="81"/>
      <c r="R717" s="82"/>
      <c r="S717" s="81"/>
      <c r="T717" s="81" t="n">
        <v>216</v>
      </c>
      <c r="U717" s="82"/>
      <c r="V717" s="81" t="n">
        <f aca="false">T717+U717</f>
        <v>216</v>
      </c>
      <c r="W717" s="81"/>
      <c r="X717" s="82"/>
      <c r="Y717" s="81"/>
    </row>
    <row r="718" s="142" customFormat="true" ht="15.75" hidden="false" customHeight="false" outlineLevel="0" collapsed="false">
      <c r="A718" s="70" t="s">
        <v>106</v>
      </c>
      <c r="B718" s="81"/>
      <c r="C718" s="81"/>
      <c r="D718" s="107" t="s">
        <v>107</v>
      </c>
      <c r="E718" s="81"/>
      <c r="F718" s="79" t="n">
        <f aca="false">F719+F728</f>
        <v>2187</v>
      </c>
      <c r="G718" s="80" t="n">
        <f aca="false">G719+G728</f>
        <v>0</v>
      </c>
      <c r="H718" s="79" t="n">
        <f aca="false">F718+G718</f>
        <v>2187</v>
      </c>
      <c r="I718" s="80"/>
      <c r="J718" s="79" t="n">
        <f aca="false">H718+I718</f>
        <v>2187</v>
      </c>
      <c r="K718" s="79"/>
      <c r="L718" s="80" t="n">
        <f aca="false">L719+L728</f>
        <v>0</v>
      </c>
      <c r="M718" s="79"/>
      <c r="N718" s="79" t="n">
        <f aca="false">N719+N728</f>
        <v>2401</v>
      </c>
      <c r="O718" s="80" t="n">
        <f aca="false">O719+O728</f>
        <v>0</v>
      </c>
      <c r="P718" s="79" t="n">
        <f aca="false">N718+O718</f>
        <v>2401</v>
      </c>
      <c r="Q718" s="79"/>
      <c r="R718" s="80" t="n">
        <f aca="false">R719+R728</f>
        <v>0</v>
      </c>
      <c r="S718" s="79"/>
      <c r="T718" s="79" t="n">
        <f aca="false">T719+T728</f>
        <v>2574</v>
      </c>
      <c r="U718" s="80" t="n">
        <f aca="false">U719+U728</f>
        <v>0</v>
      </c>
      <c r="V718" s="79" t="n">
        <f aca="false">T718+U718</f>
        <v>2574</v>
      </c>
      <c r="W718" s="79"/>
      <c r="X718" s="80" t="n">
        <f aca="false">X719+X728</f>
        <v>0</v>
      </c>
      <c r="Y718" s="79"/>
    </row>
    <row r="719" s="142" customFormat="true" ht="31.5" hidden="false" customHeight="false" outlineLevel="0" collapsed="false">
      <c r="A719" s="35" t="s">
        <v>608</v>
      </c>
      <c r="B719" s="79"/>
      <c r="C719" s="79"/>
      <c r="D719" s="107" t="s">
        <v>109</v>
      </c>
      <c r="E719" s="64"/>
      <c r="F719" s="79" t="n">
        <f aca="false">F720+F722+F724</f>
        <v>162</v>
      </c>
      <c r="G719" s="80" t="n">
        <f aca="false">G720+G722+G724+G726</f>
        <v>0</v>
      </c>
      <c r="H719" s="79" t="n">
        <f aca="false">F719+G719</f>
        <v>162</v>
      </c>
      <c r="I719" s="80"/>
      <c r="J719" s="79" t="n">
        <f aca="false">H719+I719</f>
        <v>162</v>
      </c>
      <c r="K719" s="79"/>
      <c r="L719" s="80" t="n">
        <f aca="false">L720+L722+L724</f>
        <v>0</v>
      </c>
      <c r="M719" s="79"/>
      <c r="N719" s="79" t="n">
        <f aca="false">N720+N722+N724</f>
        <v>224</v>
      </c>
      <c r="O719" s="80" t="n">
        <f aca="false">O720+O722+O724+O726</f>
        <v>0</v>
      </c>
      <c r="P719" s="79" t="n">
        <f aca="false">N719+O719</f>
        <v>224</v>
      </c>
      <c r="Q719" s="79"/>
      <c r="R719" s="80" t="n">
        <f aca="false">R720+R722+R724</f>
        <v>0</v>
      </c>
      <c r="S719" s="79"/>
      <c r="T719" s="79" t="n">
        <f aca="false">T720+T722+T724</f>
        <v>240</v>
      </c>
      <c r="U719" s="80" t="n">
        <f aca="false">U720+U722+U724+U726</f>
        <v>0</v>
      </c>
      <c r="V719" s="79" t="n">
        <f aca="false">T719+U719</f>
        <v>240</v>
      </c>
      <c r="W719" s="79"/>
      <c r="X719" s="80" t="n">
        <f aca="false">X720+X722+X724</f>
        <v>0</v>
      </c>
      <c r="Y719" s="79"/>
    </row>
    <row r="720" s="142" customFormat="true" ht="15.75" hidden="true" customHeight="false" outlineLevel="0" collapsed="false">
      <c r="A720" s="35" t="s">
        <v>115</v>
      </c>
      <c r="B720" s="146"/>
      <c r="C720" s="147"/>
      <c r="D720" s="107" t="s">
        <v>111</v>
      </c>
      <c r="E720" s="140"/>
      <c r="F720" s="79" t="n">
        <f aca="false">F721</f>
        <v>113</v>
      </c>
      <c r="G720" s="80" t="n">
        <f aca="false">G721</f>
        <v>-113</v>
      </c>
      <c r="H720" s="79"/>
      <c r="I720" s="80"/>
      <c r="J720" s="79"/>
      <c r="K720" s="79"/>
      <c r="L720" s="80" t="n">
        <f aca="false">L721</f>
        <v>0</v>
      </c>
      <c r="M720" s="79"/>
      <c r="N720" s="79" t="n">
        <f aca="false">N721</f>
        <v>150</v>
      </c>
      <c r="O720" s="80" t="n">
        <f aca="false">O721</f>
        <v>-150</v>
      </c>
      <c r="P720" s="79"/>
      <c r="Q720" s="79"/>
      <c r="R720" s="80" t="n">
        <f aca="false">R721</f>
        <v>0</v>
      </c>
      <c r="S720" s="79"/>
      <c r="T720" s="79" t="n">
        <f aca="false">T721</f>
        <v>161</v>
      </c>
      <c r="U720" s="80" t="n">
        <f aca="false">U721</f>
        <v>-161</v>
      </c>
      <c r="V720" s="79"/>
      <c r="W720" s="79"/>
      <c r="X720" s="80" t="n">
        <f aca="false">X721</f>
        <v>0</v>
      </c>
      <c r="Y720" s="79"/>
    </row>
    <row r="721" s="142" customFormat="true" ht="31.5" hidden="true" customHeight="false" outlineLevel="0" collapsed="false">
      <c r="A721" s="36" t="s">
        <v>96</v>
      </c>
      <c r="B721" s="81"/>
      <c r="C721" s="81"/>
      <c r="D721" s="107"/>
      <c r="E721" s="64" t="s">
        <v>112</v>
      </c>
      <c r="F721" s="81" t="n">
        <v>113</v>
      </c>
      <c r="G721" s="82" t="n">
        <v>-113</v>
      </c>
      <c r="H721" s="81"/>
      <c r="I721" s="82"/>
      <c r="J721" s="81"/>
      <c r="K721" s="81"/>
      <c r="L721" s="82"/>
      <c r="M721" s="81"/>
      <c r="N721" s="81" t="n">
        <v>150</v>
      </c>
      <c r="O721" s="82" t="n">
        <v>-150</v>
      </c>
      <c r="P721" s="81"/>
      <c r="Q721" s="81"/>
      <c r="R721" s="82"/>
      <c r="S721" s="81"/>
      <c r="T721" s="81" t="n">
        <v>161</v>
      </c>
      <c r="U721" s="82" t="n">
        <v>-161</v>
      </c>
      <c r="V721" s="81"/>
      <c r="W721" s="81"/>
      <c r="X721" s="82"/>
      <c r="Y721" s="81"/>
    </row>
    <row r="722" s="142" customFormat="true" ht="15.75" hidden="false" customHeight="false" outlineLevel="0" collapsed="false">
      <c r="A722" s="35" t="s">
        <v>113</v>
      </c>
      <c r="B722" s="146"/>
      <c r="C722" s="147"/>
      <c r="D722" s="107" t="s">
        <v>114</v>
      </c>
      <c r="E722" s="140"/>
      <c r="F722" s="79" t="n">
        <f aca="false">F723</f>
        <v>49</v>
      </c>
      <c r="G722" s="80" t="n">
        <f aca="false">G723</f>
        <v>0</v>
      </c>
      <c r="H722" s="79" t="n">
        <f aca="false">F722+G722</f>
        <v>49</v>
      </c>
      <c r="I722" s="80"/>
      <c r="J722" s="79" t="n">
        <f aca="false">H722+I722</f>
        <v>49</v>
      </c>
      <c r="K722" s="79"/>
      <c r="L722" s="80" t="n">
        <f aca="false">L723</f>
        <v>0</v>
      </c>
      <c r="M722" s="79"/>
      <c r="N722" s="79" t="n">
        <f aca="false">N723</f>
        <v>74</v>
      </c>
      <c r="O722" s="80" t="n">
        <f aca="false">O723</f>
        <v>0</v>
      </c>
      <c r="P722" s="79" t="n">
        <f aca="false">N722+O722</f>
        <v>74</v>
      </c>
      <c r="Q722" s="79"/>
      <c r="R722" s="80" t="n">
        <f aca="false">R723</f>
        <v>0</v>
      </c>
      <c r="S722" s="79"/>
      <c r="T722" s="79" t="n">
        <f aca="false">T723</f>
        <v>79</v>
      </c>
      <c r="U722" s="80" t="n">
        <f aca="false">U723</f>
        <v>0</v>
      </c>
      <c r="V722" s="79" t="n">
        <f aca="false">T722+U722</f>
        <v>79</v>
      </c>
      <c r="W722" s="79"/>
      <c r="X722" s="80" t="n">
        <f aca="false">X723</f>
        <v>0</v>
      </c>
      <c r="Y722" s="79"/>
    </row>
    <row r="723" s="142" customFormat="true" ht="31.5" hidden="false" customHeight="false" outlineLevel="0" collapsed="false">
      <c r="A723" s="36" t="s">
        <v>96</v>
      </c>
      <c r="B723" s="81"/>
      <c r="C723" s="81"/>
      <c r="D723" s="107"/>
      <c r="E723" s="64" t="s">
        <v>112</v>
      </c>
      <c r="F723" s="81" t="n">
        <v>49</v>
      </c>
      <c r="G723" s="82"/>
      <c r="H723" s="81" t="n">
        <f aca="false">F723+G723</f>
        <v>49</v>
      </c>
      <c r="I723" s="82"/>
      <c r="J723" s="81" t="n">
        <f aca="false">H723+I723</f>
        <v>49</v>
      </c>
      <c r="K723" s="81"/>
      <c r="L723" s="82"/>
      <c r="M723" s="81"/>
      <c r="N723" s="81" t="n">
        <v>74</v>
      </c>
      <c r="O723" s="82"/>
      <c r="P723" s="81" t="n">
        <f aca="false">N723+O723</f>
        <v>74</v>
      </c>
      <c r="Q723" s="81"/>
      <c r="R723" s="82"/>
      <c r="S723" s="81"/>
      <c r="T723" s="81" t="n">
        <v>79</v>
      </c>
      <c r="U723" s="82"/>
      <c r="V723" s="81" t="n">
        <f aca="false">T723+U723</f>
        <v>79</v>
      </c>
      <c r="W723" s="81"/>
      <c r="X723" s="82"/>
      <c r="Y723" s="81"/>
    </row>
    <row r="724" s="142" customFormat="true" ht="15.75" hidden="true" customHeight="false" outlineLevel="0" collapsed="false">
      <c r="A724" s="35" t="s">
        <v>117</v>
      </c>
      <c r="B724" s="141"/>
      <c r="C724" s="140"/>
      <c r="D724" s="107" t="s">
        <v>118</v>
      </c>
      <c r="E724" s="140"/>
      <c r="F724" s="79" t="n">
        <f aca="false">F725</f>
        <v>0</v>
      </c>
      <c r="G724" s="80" t="n">
        <f aca="false">G725</f>
        <v>0</v>
      </c>
      <c r="H724" s="79" t="n">
        <f aca="false">F724+G724</f>
        <v>0</v>
      </c>
      <c r="I724" s="80"/>
      <c r="J724" s="79" t="n">
        <f aca="false">H724+I724</f>
        <v>0</v>
      </c>
      <c r="K724" s="79"/>
      <c r="L724" s="80" t="n">
        <f aca="false">L725</f>
        <v>0</v>
      </c>
      <c r="M724" s="79"/>
      <c r="N724" s="79" t="n">
        <f aca="false">N725</f>
        <v>0</v>
      </c>
      <c r="O724" s="80" t="n">
        <f aca="false">O725</f>
        <v>0</v>
      </c>
      <c r="P724" s="81" t="n">
        <f aca="false">N724+O724</f>
        <v>0</v>
      </c>
      <c r="Q724" s="79"/>
      <c r="R724" s="80" t="n">
        <f aca="false">R725</f>
        <v>0</v>
      </c>
      <c r="S724" s="79"/>
      <c r="T724" s="79" t="n">
        <f aca="false">T725</f>
        <v>0</v>
      </c>
      <c r="U724" s="80" t="n">
        <f aca="false">U725</f>
        <v>0</v>
      </c>
      <c r="V724" s="81" t="n">
        <f aca="false">T724+U724</f>
        <v>0</v>
      </c>
      <c r="W724" s="79"/>
      <c r="X724" s="80" t="n">
        <f aca="false">X725</f>
        <v>0</v>
      </c>
      <c r="Y724" s="79"/>
    </row>
    <row r="725" s="142" customFormat="true" ht="31.5" hidden="true" customHeight="false" outlineLevel="0" collapsed="false">
      <c r="A725" s="36" t="s">
        <v>96</v>
      </c>
      <c r="B725" s="81"/>
      <c r="C725" s="81"/>
      <c r="D725" s="107"/>
      <c r="E725" s="64" t="s">
        <v>112</v>
      </c>
      <c r="F725" s="81"/>
      <c r="G725" s="82"/>
      <c r="H725" s="81" t="n">
        <f aca="false">F725+G725</f>
        <v>0</v>
      </c>
      <c r="I725" s="82"/>
      <c r="J725" s="81" t="n">
        <f aca="false">H725+I725</f>
        <v>0</v>
      </c>
      <c r="K725" s="81"/>
      <c r="L725" s="82"/>
      <c r="M725" s="81"/>
      <c r="N725" s="81"/>
      <c r="O725" s="82"/>
      <c r="P725" s="81" t="n">
        <f aca="false">N725+O725</f>
        <v>0</v>
      </c>
      <c r="Q725" s="81"/>
      <c r="R725" s="82"/>
      <c r="S725" s="81"/>
      <c r="T725" s="81"/>
      <c r="U725" s="82"/>
      <c r="V725" s="81" t="n">
        <f aca="false">T725+U725</f>
        <v>0</v>
      </c>
      <c r="W725" s="81"/>
      <c r="X725" s="82"/>
      <c r="Y725" s="81"/>
    </row>
    <row r="726" s="142" customFormat="true" ht="15.75" hidden="false" customHeight="false" outlineLevel="0" collapsed="false">
      <c r="A726" s="35" t="s">
        <v>115</v>
      </c>
      <c r="B726" s="146"/>
      <c r="C726" s="147"/>
      <c r="D726" s="107" t="s">
        <v>116</v>
      </c>
      <c r="E726" s="140"/>
      <c r="F726" s="81"/>
      <c r="G726" s="82" t="n">
        <f aca="false">G727</f>
        <v>113</v>
      </c>
      <c r="H726" s="81" t="n">
        <f aca="false">F726+G726</f>
        <v>113</v>
      </c>
      <c r="I726" s="82"/>
      <c r="J726" s="79" t="n">
        <f aca="false">H726+I726</f>
        <v>113</v>
      </c>
      <c r="K726" s="79"/>
      <c r="L726" s="79"/>
      <c r="M726" s="79"/>
      <c r="N726" s="79"/>
      <c r="O726" s="79" t="n">
        <f aca="false">O727</f>
        <v>150</v>
      </c>
      <c r="P726" s="79" t="n">
        <f aca="false">N726+O726</f>
        <v>150</v>
      </c>
      <c r="Q726" s="79"/>
      <c r="R726" s="79"/>
      <c r="S726" s="79"/>
      <c r="T726" s="79"/>
      <c r="U726" s="79" t="n">
        <f aca="false">U727</f>
        <v>161</v>
      </c>
      <c r="V726" s="79" t="n">
        <f aca="false">T726+U726</f>
        <v>161</v>
      </c>
      <c r="W726" s="81"/>
      <c r="X726" s="82"/>
      <c r="Y726" s="81"/>
    </row>
    <row r="727" s="142" customFormat="true" ht="31.5" hidden="false" customHeight="false" outlineLevel="0" collapsed="false">
      <c r="A727" s="36" t="s">
        <v>96</v>
      </c>
      <c r="B727" s="81"/>
      <c r="C727" s="81"/>
      <c r="D727" s="107"/>
      <c r="E727" s="64" t="s">
        <v>112</v>
      </c>
      <c r="F727" s="81"/>
      <c r="G727" s="82" t="n">
        <v>113</v>
      </c>
      <c r="H727" s="81" t="n">
        <f aca="false">F727+G727</f>
        <v>113</v>
      </c>
      <c r="I727" s="82"/>
      <c r="J727" s="81" t="n">
        <f aca="false">H727+I727</f>
        <v>113</v>
      </c>
      <c r="K727" s="81"/>
      <c r="L727" s="82"/>
      <c r="M727" s="81"/>
      <c r="N727" s="81"/>
      <c r="O727" s="82" t="n">
        <v>150</v>
      </c>
      <c r="P727" s="81" t="n">
        <f aca="false">N727+O727</f>
        <v>150</v>
      </c>
      <c r="Q727" s="81"/>
      <c r="R727" s="82"/>
      <c r="S727" s="81"/>
      <c r="T727" s="81"/>
      <c r="U727" s="82" t="n">
        <v>161</v>
      </c>
      <c r="V727" s="81" t="n">
        <f aca="false">T727+U727</f>
        <v>161</v>
      </c>
      <c r="W727" s="81"/>
      <c r="X727" s="82"/>
      <c r="Y727" s="81"/>
    </row>
    <row r="728" s="142" customFormat="true" ht="47.25" hidden="false" customHeight="false" outlineLevel="0" collapsed="false">
      <c r="A728" s="131" t="s">
        <v>609</v>
      </c>
      <c r="B728" s="131"/>
      <c r="C728" s="132"/>
      <c r="D728" s="107" t="s">
        <v>205</v>
      </c>
      <c r="E728" s="140"/>
      <c r="F728" s="79" t="n">
        <f aca="false">F729</f>
        <v>2025</v>
      </c>
      <c r="G728" s="80" t="n">
        <f aca="false">G729</f>
        <v>0</v>
      </c>
      <c r="H728" s="79" t="n">
        <f aca="false">F728+G728</f>
        <v>2025</v>
      </c>
      <c r="I728" s="80"/>
      <c r="J728" s="79" t="n">
        <f aca="false">H728+I728</f>
        <v>2025</v>
      </c>
      <c r="K728" s="79"/>
      <c r="L728" s="80" t="n">
        <f aca="false">L729</f>
        <v>0</v>
      </c>
      <c r="M728" s="79"/>
      <c r="N728" s="79" t="n">
        <f aca="false">N729</f>
        <v>2177</v>
      </c>
      <c r="O728" s="80" t="n">
        <f aca="false">O729</f>
        <v>0</v>
      </c>
      <c r="P728" s="79" t="n">
        <f aca="false">N728+O728</f>
        <v>2177</v>
      </c>
      <c r="Q728" s="79"/>
      <c r="R728" s="80" t="n">
        <f aca="false">R729</f>
        <v>0</v>
      </c>
      <c r="S728" s="79"/>
      <c r="T728" s="79" t="n">
        <f aca="false">T729</f>
        <v>2334</v>
      </c>
      <c r="U728" s="80" t="n">
        <f aca="false">U729</f>
        <v>0</v>
      </c>
      <c r="V728" s="79" t="n">
        <f aca="false">T728+U728</f>
        <v>2334</v>
      </c>
      <c r="W728" s="79"/>
      <c r="X728" s="80" t="n">
        <f aca="false">X729</f>
        <v>0</v>
      </c>
      <c r="Y728" s="79"/>
    </row>
    <row r="729" s="142" customFormat="true" ht="31.5" hidden="false" customHeight="false" outlineLevel="0" collapsed="false">
      <c r="A729" s="36" t="s">
        <v>96</v>
      </c>
      <c r="B729" s="81"/>
      <c r="C729" s="81"/>
      <c r="D729" s="133"/>
      <c r="E729" s="64" t="s">
        <v>112</v>
      </c>
      <c r="F729" s="81" t="n">
        <v>2025</v>
      </c>
      <c r="G729" s="82"/>
      <c r="H729" s="81" t="n">
        <f aca="false">F729+G729</f>
        <v>2025</v>
      </c>
      <c r="I729" s="82"/>
      <c r="J729" s="81" t="n">
        <f aca="false">H729+I729</f>
        <v>2025</v>
      </c>
      <c r="K729" s="81"/>
      <c r="L729" s="82"/>
      <c r="M729" s="81"/>
      <c r="N729" s="81" t="n">
        <v>2177</v>
      </c>
      <c r="O729" s="82"/>
      <c r="P729" s="81" t="n">
        <f aca="false">N729+O729</f>
        <v>2177</v>
      </c>
      <c r="Q729" s="81"/>
      <c r="R729" s="82"/>
      <c r="S729" s="81"/>
      <c r="T729" s="81" t="n">
        <v>2334</v>
      </c>
      <c r="U729" s="82"/>
      <c r="V729" s="81" t="n">
        <f aca="false">T729+U729</f>
        <v>2334</v>
      </c>
      <c r="W729" s="81"/>
      <c r="X729" s="82"/>
      <c r="Y729" s="81"/>
    </row>
    <row r="730" s="23" customFormat="true" ht="31.5" hidden="false" customHeight="false" outlineLevel="0" collapsed="false">
      <c r="A730" s="47" t="s">
        <v>610</v>
      </c>
      <c r="B730" s="19"/>
      <c r="C730" s="19" t="s">
        <v>611</v>
      </c>
      <c r="D730" s="19"/>
      <c r="E730" s="19"/>
      <c r="F730" s="21" t="n">
        <f aca="false">F731+F734</f>
        <v>59645</v>
      </c>
      <c r="G730" s="22" t="n">
        <f aca="false">G731+G734</f>
        <v>-9527</v>
      </c>
      <c r="H730" s="21" t="n">
        <f aca="false">F730+G730</f>
        <v>50118</v>
      </c>
      <c r="I730" s="22"/>
      <c r="J730" s="21" t="n">
        <f aca="false">H730+I730</f>
        <v>50118</v>
      </c>
      <c r="K730" s="21"/>
      <c r="L730" s="22" t="n">
        <f aca="false">L731+L734</f>
        <v>0</v>
      </c>
      <c r="M730" s="21"/>
      <c r="N730" s="21" t="n">
        <f aca="false">N731+N734</f>
        <v>64333</v>
      </c>
      <c r="O730" s="22" t="n">
        <f aca="false">O731+O734</f>
        <v>0</v>
      </c>
      <c r="P730" s="21" t="n">
        <f aca="false">N730+O730</f>
        <v>64333</v>
      </c>
      <c r="Q730" s="21"/>
      <c r="R730" s="22" t="n">
        <f aca="false">R731+R734</f>
        <v>0</v>
      </c>
      <c r="S730" s="21"/>
      <c r="T730" s="21" t="n">
        <f aca="false">T731+T734</f>
        <v>68965</v>
      </c>
      <c r="U730" s="22" t="n">
        <f aca="false">U731+U734</f>
        <v>0</v>
      </c>
      <c r="V730" s="21" t="n">
        <f aca="false">T730+U730</f>
        <v>68965</v>
      </c>
      <c r="W730" s="21"/>
      <c r="X730" s="22" t="n">
        <f aca="false">X731+X734</f>
        <v>0</v>
      </c>
      <c r="Y730" s="21"/>
    </row>
    <row r="731" s="41" customFormat="true" ht="78.75" hidden="false" customHeight="false" outlineLevel="0" collapsed="false">
      <c r="A731" s="48" t="s">
        <v>80</v>
      </c>
      <c r="B731" s="19"/>
      <c r="C731" s="19"/>
      <c r="D731" s="25" t="s">
        <v>81</v>
      </c>
      <c r="E731" s="19"/>
      <c r="F731" s="38" t="n">
        <f aca="false">F732</f>
        <v>59645</v>
      </c>
      <c r="G731" s="39" t="n">
        <f aca="false">G732</f>
        <v>-9527</v>
      </c>
      <c r="H731" s="38" t="n">
        <f aca="false">F731+G731</f>
        <v>50118</v>
      </c>
      <c r="I731" s="39"/>
      <c r="J731" s="38" t="n">
        <f aca="false">H731+I731</f>
        <v>50118</v>
      </c>
      <c r="K731" s="38"/>
      <c r="L731" s="39" t="n">
        <f aca="false">L732</f>
        <v>0</v>
      </c>
      <c r="M731" s="38"/>
      <c r="N731" s="38" t="n">
        <f aca="false">N732</f>
        <v>64333</v>
      </c>
      <c r="O731" s="39" t="n">
        <f aca="false">O732</f>
        <v>0</v>
      </c>
      <c r="P731" s="38" t="n">
        <f aca="false">N731+O731</f>
        <v>64333</v>
      </c>
      <c r="Q731" s="38"/>
      <c r="R731" s="39" t="n">
        <f aca="false">R732</f>
        <v>0</v>
      </c>
      <c r="S731" s="38"/>
      <c r="T731" s="38" t="n">
        <f aca="false">T732</f>
        <v>68965</v>
      </c>
      <c r="U731" s="39" t="n">
        <f aca="false">U732</f>
        <v>0</v>
      </c>
      <c r="V731" s="38" t="n">
        <f aca="false">T731+U731</f>
        <v>68965</v>
      </c>
      <c r="W731" s="38"/>
      <c r="X731" s="39" t="n">
        <f aca="false">X732</f>
        <v>0</v>
      </c>
      <c r="Y731" s="38"/>
    </row>
    <row r="732" s="41" customFormat="true" ht="15.75" hidden="false" customHeight="false" outlineLevel="0" collapsed="false">
      <c r="A732" s="48" t="s">
        <v>82</v>
      </c>
      <c r="B732" s="19"/>
      <c r="C732" s="19"/>
      <c r="D732" s="25" t="s">
        <v>83</v>
      </c>
      <c r="E732" s="20"/>
      <c r="F732" s="38" t="n">
        <f aca="false">F733</f>
        <v>59645</v>
      </c>
      <c r="G732" s="39" t="n">
        <f aca="false">G733</f>
        <v>-9527</v>
      </c>
      <c r="H732" s="38" t="n">
        <f aca="false">F732+G732</f>
        <v>50118</v>
      </c>
      <c r="I732" s="39"/>
      <c r="J732" s="38" t="n">
        <f aca="false">H732+I732</f>
        <v>50118</v>
      </c>
      <c r="K732" s="38"/>
      <c r="L732" s="39" t="n">
        <f aca="false">L733</f>
        <v>0</v>
      </c>
      <c r="M732" s="38"/>
      <c r="N732" s="38" t="n">
        <f aca="false">N733</f>
        <v>64333</v>
      </c>
      <c r="O732" s="39" t="n">
        <f aca="false">O733</f>
        <v>0</v>
      </c>
      <c r="P732" s="38" t="n">
        <f aca="false">N732+O732</f>
        <v>64333</v>
      </c>
      <c r="Q732" s="38"/>
      <c r="R732" s="39" t="n">
        <f aca="false">R733</f>
        <v>0</v>
      </c>
      <c r="S732" s="38"/>
      <c r="T732" s="38" t="n">
        <f aca="false">T733</f>
        <v>68965</v>
      </c>
      <c r="U732" s="39" t="n">
        <f aca="false">U733</f>
        <v>0</v>
      </c>
      <c r="V732" s="38" t="n">
        <f aca="false">T732+U732</f>
        <v>68965</v>
      </c>
      <c r="W732" s="38"/>
      <c r="X732" s="39" t="n">
        <f aca="false">X733</f>
        <v>0</v>
      </c>
      <c r="Y732" s="38"/>
    </row>
    <row r="733" customFormat="false" ht="31.5" hidden="false" customHeight="false" outlineLevel="0" collapsed="false">
      <c r="A733" s="44" t="s">
        <v>43</v>
      </c>
      <c r="B733" s="19"/>
      <c r="C733" s="19"/>
      <c r="D733" s="20"/>
      <c r="E733" s="26" t="s">
        <v>44</v>
      </c>
      <c r="F733" s="30" t="n">
        <v>59645</v>
      </c>
      <c r="G733" s="31" t="n">
        <v>-9527</v>
      </c>
      <c r="H733" s="30" t="n">
        <f aca="false">F733+G733</f>
        <v>50118</v>
      </c>
      <c r="I733" s="31"/>
      <c r="J733" s="30" t="n">
        <f aca="false">H733+I733</f>
        <v>50118</v>
      </c>
      <c r="K733" s="30"/>
      <c r="L733" s="31"/>
      <c r="M733" s="30"/>
      <c r="N733" s="30" t="n">
        <v>64333</v>
      </c>
      <c r="O733" s="31"/>
      <c r="P733" s="30" t="n">
        <f aca="false">N733+O733</f>
        <v>64333</v>
      </c>
      <c r="Q733" s="30"/>
      <c r="R733" s="31"/>
      <c r="S733" s="30"/>
      <c r="T733" s="30" t="n">
        <v>68965</v>
      </c>
      <c r="U733" s="31"/>
      <c r="V733" s="30" t="n">
        <f aca="false">T733+U733</f>
        <v>68965</v>
      </c>
      <c r="W733" s="30"/>
      <c r="X733" s="31"/>
      <c r="Y733" s="30"/>
    </row>
    <row r="734" customFormat="false" ht="15.75" hidden="true" customHeight="false" outlineLevel="0" collapsed="false">
      <c r="A734" s="70" t="s">
        <v>106</v>
      </c>
      <c r="B734" s="81"/>
      <c r="C734" s="81"/>
      <c r="D734" s="107" t="s">
        <v>107</v>
      </c>
      <c r="E734" s="26"/>
      <c r="F734" s="30" t="n">
        <f aca="false">F735</f>
        <v>0</v>
      </c>
      <c r="G734" s="31" t="n">
        <f aca="false">G735</f>
        <v>0</v>
      </c>
      <c r="H734" s="30" t="n">
        <f aca="false">F734+G734</f>
        <v>0</v>
      </c>
      <c r="I734" s="31"/>
      <c r="J734" s="30" t="n">
        <f aca="false">H734+I734</f>
        <v>0</v>
      </c>
      <c r="K734" s="30"/>
      <c r="L734" s="31" t="n">
        <f aca="false">L735</f>
        <v>0</v>
      </c>
      <c r="M734" s="30" t="n">
        <f aca="false">K734+L734</f>
        <v>0</v>
      </c>
      <c r="N734" s="30" t="n">
        <f aca="false">N735</f>
        <v>0</v>
      </c>
      <c r="O734" s="31" t="n">
        <f aca="false">O735</f>
        <v>0</v>
      </c>
      <c r="P734" s="30" t="n">
        <f aca="false">N734+O734</f>
        <v>0</v>
      </c>
      <c r="Q734" s="30"/>
      <c r="R734" s="31" t="n">
        <f aca="false">R735</f>
        <v>0</v>
      </c>
      <c r="S734" s="30" t="n">
        <f aca="false">Q734+R734</f>
        <v>0</v>
      </c>
      <c r="T734" s="27" t="n">
        <f aca="false">T735</f>
        <v>0</v>
      </c>
      <c r="U734" s="28" t="n">
        <f aca="false">U735</f>
        <v>0</v>
      </c>
      <c r="V734" s="27" t="n">
        <f aca="false">T734+U734</f>
        <v>0</v>
      </c>
      <c r="W734" s="27"/>
      <c r="X734" s="31" t="n">
        <f aca="false">X735</f>
        <v>0</v>
      </c>
      <c r="Y734" s="30" t="n">
        <f aca="false">W734+X734</f>
        <v>0</v>
      </c>
    </row>
    <row r="735" customFormat="false" ht="47.25" hidden="true" customHeight="false" outlineLevel="0" collapsed="false">
      <c r="A735" s="48" t="s">
        <v>517</v>
      </c>
      <c r="B735" s="20"/>
      <c r="C735" s="20"/>
      <c r="D735" s="25" t="s">
        <v>518</v>
      </c>
      <c r="E735" s="26"/>
      <c r="F735" s="27" t="n">
        <f aca="false">F736</f>
        <v>0</v>
      </c>
      <c r="G735" s="28" t="n">
        <f aca="false">G736</f>
        <v>0</v>
      </c>
      <c r="H735" s="27" t="n">
        <f aca="false">F735+G735</f>
        <v>0</v>
      </c>
      <c r="I735" s="28"/>
      <c r="J735" s="27" t="n">
        <f aca="false">H735+I735</f>
        <v>0</v>
      </c>
      <c r="K735" s="27"/>
      <c r="L735" s="28" t="n">
        <f aca="false">L736</f>
        <v>0</v>
      </c>
      <c r="M735" s="27" t="n">
        <f aca="false">K735+L735</f>
        <v>0</v>
      </c>
      <c r="N735" s="27" t="n">
        <f aca="false">N736</f>
        <v>0</v>
      </c>
      <c r="O735" s="28" t="n">
        <f aca="false">O736</f>
        <v>0</v>
      </c>
      <c r="P735" s="27" t="n">
        <f aca="false">N735+O735</f>
        <v>0</v>
      </c>
      <c r="Q735" s="27"/>
      <c r="R735" s="28" t="n">
        <f aca="false">R736</f>
        <v>0</v>
      </c>
      <c r="S735" s="27" t="n">
        <f aca="false">Q735+R735</f>
        <v>0</v>
      </c>
      <c r="T735" s="27" t="n">
        <f aca="false">T736</f>
        <v>0</v>
      </c>
      <c r="U735" s="28" t="n">
        <f aca="false">U736</f>
        <v>0</v>
      </c>
      <c r="V735" s="27" t="n">
        <f aca="false">T735+U735</f>
        <v>0</v>
      </c>
      <c r="W735" s="27"/>
      <c r="X735" s="28" t="n">
        <f aca="false">X736</f>
        <v>0</v>
      </c>
      <c r="Y735" s="27" t="n">
        <f aca="false">W735+X735</f>
        <v>0</v>
      </c>
    </row>
    <row r="736" customFormat="false" ht="31.5" hidden="true" customHeight="false" outlineLevel="0" collapsed="false">
      <c r="A736" s="48" t="s">
        <v>523</v>
      </c>
      <c r="B736" s="20"/>
      <c r="C736" s="20"/>
      <c r="D736" s="25" t="s">
        <v>612</v>
      </c>
      <c r="E736" s="26"/>
      <c r="F736" s="27" t="n">
        <f aca="false">F737</f>
        <v>0</v>
      </c>
      <c r="G736" s="28" t="n">
        <f aca="false">G737</f>
        <v>0</v>
      </c>
      <c r="H736" s="27" t="n">
        <f aca="false">F736+G736</f>
        <v>0</v>
      </c>
      <c r="I736" s="28"/>
      <c r="J736" s="27" t="n">
        <f aca="false">H736+I736</f>
        <v>0</v>
      </c>
      <c r="K736" s="27"/>
      <c r="L736" s="28" t="n">
        <f aca="false">L737</f>
        <v>0</v>
      </c>
      <c r="M736" s="27" t="n">
        <f aca="false">K736+L736</f>
        <v>0</v>
      </c>
      <c r="N736" s="27" t="n">
        <f aca="false">N737</f>
        <v>0</v>
      </c>
      <c r="O736" s="28" t="n">
        <f aca="false">O737</f>
        <v>0</v>
      </c>
      <c r="P736" s="27" t="n">
        <f aca="false">N736+O736</f>
        <v>0</v>
      </c>
      <c r="Q736" s="27"/>
      <c r="R736" s="28" t="n">
        <f aca="false">R737</f>
        <v>0</v>
      </c>
      <c r="S736" s="27" t="n">
        <f aca="false">Q736+R736</f>
        <v>0</v>
      </c>
      <c r="T736" s="27" t="n">
        <f aca="false">T737</f>
        <v>0</v>
      </c>
      <c r="U736" s="28" t="n">
        <f aca="false">U737</f>
        <v>0</v>
      </c>
      <c r="V736" s="27" t="n">
        <f aca="false">T736+U736</f>
        <v>0</v>
      </c>
      <c r="W736" s="27"/>
      <c r="X736" s="28" t="n">
        <f aca="false">X737</f>
        <v>0</v>
      </c>
      <c r="Y736" s="27" t="n">
        <f aca="false">W736+X736</f>
        <v>0</v>
      </c>
    </row>
    <row r="737" customFormat="false" ht="31.5" hidden="true" customHeight="false" outlineLevel="0" collapsed="false">
      <c r="A737" s="44" t="s">
        <v>521</v>
      </c>
      <c r="B737" s="20"/>
      <c r="C737" s="20"/>
      <c r="D737" s="25"/>
      <c r="E737" s="26" t="s">
        <v>522</v>
      </c>
      <c r="F737" s="30"/>
      <c r="G737" s="31"/>
      <c r="H737" s="30" t="n">
        <f aca="false">F737+G737</f>
        <v>0</v>
      </c>
      <c r="I737" s="31"/>
      <c r="J737" s="30" t="n">
        <f aca="false">H737+I737</f>
        <v>0</v>
      </c>
      <c r="K737" s="30"/>
      <c r="L737" s="31"/>
      <c r="M737" s="30" t="n">
        <f aca="false">K737+L737</f>
        <v>0</v>
      </c>
      <c r="N737" s="30"/>
      <c r="O737" s="31"/>
      <c r="P737" s="30" t="n">
        <f aca="false">N737+O737</f>
        <v>0</v>
      </c>
      <c r="Q737" s="30"/>
      <c r="R737" s="31"/>
      <c r="S737" s="30" t="n">
        <f aca="false">Q737+R737</f>
        <v>0</v>
      </c>
      <c r="T737" s="30"/>
      <c r="U737" s="31"/>
      <c r="V737" s="30" t="n">
        <f aca="false">T737+U737</f>
        <v>0</v>
      </c>
      <c r="W737" s="30"/>
      <c r="X737" s="31"/>
      <c r="Y737" s="30" t="n">
        <f aca="false">W737+X737</f>
        <v>0</v>
      </c>
    </row>
    <row r="738" customFormat="false" ht="31.5" hidden="false" customHeight="false" outlineLevel="0" collapsed="false">
      <c r="A738" s="47" t="s">
        <v>129</v>
      </c>
      <c r="B738" s="19"/>
      <c r="C738" s="19" t="s">
        <v>130</v>
      </c>
      <c r="D738" s="19"/>
      <c r="E738" s="19"/>
      <c r="F738" s="21" t="n">
        <f aca="false">F739+F742+F755+F767+F751</f>
        <v>2095187</v>
      </c>
      <c r="G738" s="22" t="n">
        <f aca="false">G739+G742+G755+G767+G751</f>
        <v>-16035</v>
      </c>
      <c r="H738" s="21" t="n">
        <f aca="false">F738+G738</f>
        <v>2079152</v>
      </c>
      <c r="I738" s="22"/>
      <c r="J738" s="21" t="n">
        <f aca="false">H738+I738</f>
        <v>2079152</v>
      </c>
      <c r="K738" s="21" t="n">
        <f aca="false">K739+K742+K755+K767+K751</f>
        <v>554082</v>
      </c>
      <c r="L738" s="22" t="n">
        <f aca="false">L739+L742+L755+L767+L751</f>
        <v>-16035</v>
      </c>
      <c r="M738" s="21" t="n">
        <f aca="false">K738+L738</f>
        <v>538047</v>
      </c>
      <c r="N738" s="21" t="n">
        <f aca="false">N739+N742+N755+N767+N751</f>
        <v>2221664</v>
      </c>
      <c r="O738" s="22" t="n">
        <f aca="false">O739+O742+O755+O767+O751</f>
        <v>0</v>
      </c>
      <c r="P738" s="21" t="n">
        <f aca="false">N738+O738</f>
        <v>2221664</v>
      </c>
      <c r="Q738" s="21" t="n">
        <f aca="false">Q739+Q742+Q755+Q767+Q751</f>
        <v>566442</v>
      </c>
      <c r="R738" s="22" t="n">
        <f aca="false">R739+R742+R755+R767+R751</f>
        <v>0</v>
      </c>
      <c r="S738" s="21" t="n">
        <f aca="false">Q738+R738</f>
        <v>566442</v>
      </c>
      <c r="T738" s="21" t="n">
        <f aca="false">T739+T742+T755+T767+T751</f>
        <v>2381436</v>
      </c>
      <c r="U738" s="22" t="n">
        <f aca="false">U739+U742+U755+U767+U751</f>
        <v>0</v>
      </c>
      <c r="V738" s="21" t="n">
        <f aca="false">T738+U738</f>
        <v>2381436</v>
      </c>
      <c r="W738" s="21" t="n">
        <f aca="false">W739+W742+W755+W767+W751</f>
        <v>607228</v>
      </c>
      <c r="X738" s="22" t="n">
        <f aca="false">X739+X742+X755+X767+X751</f>
        <v>0</v>
      </c>
      <c r="Y738" s="21" t="n">
        <f aca="false">W738+X738</f>
        <v>607228</v>
      </c>
    </row>
    <row r="739" customFormat="false" ht="31.5" hidden="false" customHeight="false" outlineLevel="0" collapsed="false">
      <c r="A739" s="48" t="s">
        <v>360</v>
      </c>
      <c r="B739" s="26"/>
      <c r="C739" s="19"/>
      <c r="D739" s="25" t="s">
        <v>361</v>
      </c>
      <c r="E739" s="26"/>
      <c r="F739" s="27" t="n">
        <f aca="false">F740</f>
        <v>8070</v>
      </c>
      <c r="G739" s="28" t="n">
        <f aca="false">G740</f>
        <v>0</v>
      </c>
      <c r="H739" s="27" t="n">
        <f aca="false">F739+G739</f>
        <v>8070</v>
      </c>
      <c r="I739" s="28"/>
      <c r="J739" s="27" t="n">
        <f aca="false">H739+I739</f>
        <v>8070</v>
      </c>
      <c r="K739" s="27"/>
      <c r="L739" s="28" t="n">
        <f aca="false">L740</f>
        <v>0</v>
      </c>
      <c r="M739" s="27"/>
      <c r="N739" s="27" t="n">
        <f aca="false">N740</f>
        <v>8070</v>
      </c>
      <c r="O739" s="28" t="n">
        <f aca="false">O740</f>
        <v>0</v>
      </c>
      <c r="P739" s="27" t="n">
        <f aca="false">N739+O739</f>
        <v>8070</v>
      </c>
      <c r="Q739" s="27"/>
      <c r="R739" s="28" t="n">
        <f aca="false">R740</f>
        <v>0</v>
      </c>
      <c r="S739" s="27"/>
      <c r="T739" s="27" t="n">
        <f aca="false">T740</f>
        <v>8070</v>
      </c>
      <c r="U739" s="28" t="n">
        <f aca="false">U740</f>
        <v>0</v>
      </c>
      <c r="V739" s="27" t="n">
        <f aca="false">T739+U739</f>
        <v>8070</v>
      </c>
      <c r="W739" s="27"/>
      <c r="X739" s="28" t="n">
        <f aca="false">X740</f>
        <v>0</v>
      </c>
      <c r="Y739" s="27"/>
    </row>
    <row r="740" customFormat="false" ht="15.75" hidden="false" customHeight="false" outlineLevel="0" collapsed="false">
      <c r="A740" s="48" t="s">
        <v>555</v>
      </c>
      <c r="B740" s="26"/>
      <c r="C740" s="19"/>
      <c r="D740" s="25" t="s">
        <v>556</v>
      </c>
      <c r="E740" s="26"/>
      <c r="F740" s="27" t="n">
        <f aca="false">F741</f>
        <v>8070</v>
      </c>
      <c r="G740" s="28" t="n">
        <f aca="false">G741</f>
        <v>0</v>
      </c>
      <c r="H740" s="27" t="n">
        <f aca="false">F740+G740</f>
        <v>8070</v>
      </c>
      <c r="I740" s="28"/>
      <c r="J740" s="27" t="n">
        <f aca="false">H740+I740</f>
        <v>8070</v>
      </c>
      <c r="K740" s="27"/>
      <c r="L740" s="28" t="n">
        <f aca="false">L741</f>
        <v>0</v>
      </c>
      <c r="M740" s="27"/>
      <c r="N740" s="27" t="n">
        <f aca="false">N741</f>
        <v>8070</v>
      </c>
      <c r="O740" s="28" t="n">
        <f aca="false">O741</f>
        <v>0</v>
      </c>
      <c r="P740" s="27" t="n">
        <f aca="false">N740+O740</f>
        <v>8070</v>
      </c>
      <c r="Q740" s="27"/>
      <c r="R740" s="28" t="n">
        <f aca="false">R741</f>
        <v>0</v>
      </c>
      <c r="S740" s="27"/>
      <c r="T740" s="27" t="n">
        <f aca="false">T741</f>
        <v>8070</v>
      </c>
      <c r="U740" s="28" t="n">
        <f aca="false">U741</f>
        <v>0</v>
      </c>
      <c r="V740" s="27" t="n">
        <f aca="false">T740+U740</f>
        <v>8070</v>
      </c>
      <c r="W740" s="27"/>
      <c r="X740" s="28" t="n">
        <f aca="false">X741</f>
        <v>0</v>
      </c>
      <c r="Y740" s="27"/>
    </row>
    <row r="741" customFormat="false" ht="15.75" hidden="false" customHeight="false" outlineLevel="0" collapsed="false">
      <c r="A741" s="44" t="s">
        <v>133</v>
      </c>
      <c r="B741" s="19"/>
      <c r="C741" s="19"/>
      <c r="D741" s="53"/>
      <c r="E741" s="51" t="s">
        <v>134</v>
      </c>
      <c r="F741" s="30" t="n">
        <v>8070</v>
      </c>
      <c r="G741" s="31"/>
      <c r="H741" s="30" t="n">
        <f aca="false">F741+G741</f>
        <v>8070</v>
      </c>
      <c r="I741" s="31"/>
      <c r="J741" s="30" t="n">
        <f aca="false">H741+I741</f>
        <v>8070</v>
      </c>
      <c r="K741" s="30"/>
      <c r="L741" s="31"/>
      <c r="M741" s="30"/>
      <c r="N741" s="30" t="n">
        <v>8070</v>
      </c>
      <c r="O741" s="31"/>
      <c r="P741" s="30" t="n">
        <f aca="false">N741+O741</f>
        <v>8070</v>
      </c>
      <c r="Q741" s="30"/>
      <c r="R741" s="31"/>
      <c r="S741" s="30"/>
      <c r="T741" s="30" t="n">
        <v>8070</v>
      </c>
      <c r="U741" s="31"/>
      <c r="V741" s="30" t="n">
        <f aca="false">T741+U741</f>
        <v>8070</v>
      </c>
      <c r="W741" s="30"/>
      <c r="X741" s="31"/>
      <c r="Y741" s="30"/>
    </row>
    <row r="742" customFormat="false" ht="15.75" hidden="false" customHeight="false" outlineLevel="0" collapsed="false">
      <c r="A742" s="35" t="s">
        <v>94</v>
      </c>
      <c r="B742" s="79"/>
      <c r="C742" s="107"/>
      <c r="D742" s="107" t="s">
        <v>95</v>
      </c>
      <c r="E742" s="26"/>
      <c r="F742" s="30" t="n">
        <f aca="false">F745+F743+F747+F749</f>
        <v>427403</v>
      </c>
      <c r="G742" s="31" t="n">
        <f aca="false">G745+G743+G747+G749</f>
        <v>0</v>
      </c>
      <c r="H742" s="30" t="n">
        <f aca="false">F742+G742</f>
        <v>427403</v>
      </c>
      <c r="I742" s="31"/>
      <c r="J742" s="30" t="n">
        <f aca="false">H742+I742</f>
        <v>427403</v>
      </c>
      <c r="K742" s="30"/>
      <c r="L742" s="31" t="n">
        <f aca="false">L745+L743+L747+L749</f>
        <v>0</v>
      </c>
      <c r="M742" s="30"/>
      <c r="N742" s="30" t="n">
        <f aca="false">N745+N743+N747+N749</f>
        <v>458599</v>
      </c>
      <c r="O742" s="31" t="n">
        <f aca="false">O745+O743+O747+O749</f>
        <v>0</v>
      </c>
      <c r="P742" s="30" t="n">
        <f aca="false">N742+O742</f>
        <v>458599</v>
      </c>
      <c r="Q742" s="30"/>
      <c r="R742" s="31" t="n">
        <f aca="false">R745+R743+R747+R749</f>
        <v>0</v>
      </c>
      <c r="S742" s="30"/>
      <c r="T742" s="30" t="n">
        <f aca="false">T745+T743+T747+T749</f>
        <v>492020</v>
      </c>
      <c r="U742" s="31" t="n">
        <f aca="false">U745+U743+U747+U749</f>
        <v>0</v>
      </c>
      <c r="V742" s="30" t="n">
        <f aca="false">T742+U742</f>
        <v>492020</v>
      </c>
      <c r="W742" s="30"/>
      <c r="X742" s="31" t="n">
        <f aca="false">X745+X743+X747+X749</f>
        <v>0</v>
      </c>
      <c r="Y742" s="30"/>
    </row>
    <row r="743" s="41" customFormat="true" ht="80.25" hidden="false" customHeight="true" outlineLevel="0" collapsed="false">
      <c r="A743" s="35" t="s">
        <v>573</v>
      </c>
      <c r="B743" s="79"/>
      <c r="C743" s="107"/>
      <c r="D743" s="107" t="s">
        <v>574</v>
      </c>
      <c r="E743" s="25"/>
      <c r="F743" s="27" t="n">
        <f aca="false">F744</f>
        <v>11185</v>
      </c>
      <c r="G743" s="28" t="n">
        <f aca="false">G744</f>
        <v>0</v>
      </c>
      <c r="H743" s="27" t="n">
        <f aca="false">F743+G743</f>
        <v>11185</v>
      </c>
      <c r="I743" s="28"/>
      <c r="J743" s="27" t="n">
        <f aca="false">H743+I743</f>
        <v>11185</v>
      </c>
      <c r="K743" s="27"/>
      <c r="L743" s="28" t="n">
        <f aca="false">L744</f>
        <v>0</v>
      </c>
      <c r="M743" s="27"/>
      <c r="N743" s="27" t="n">
        <f aca="false">N744</f>
        <v>11185</v>
      </c>
      <c r="O743" s="28" t="n">
        <f aca="false">O744</f>
        <v>0</v>
      </c>
      <c r="P743" s="27" t="n">
        <f aca="false">N743+O743</f>
        <v>11185</v>
      </c>
      <c r="Q743" s="27"/>
      <c r="R743" s="28" t="n">
        <f aca="false">R744</f>
        <v>0</v>
      </c>
      <c r="S743" s="27"/>
      <c r="T743" s="27" t="n">
        <f aca="false">T744</f>
        <v>11185</v>
      </c>
      <c r="U743" s="28" t="n">
        <f aca="false">U744</f>
        <v>0</v>
      </c>
      <c r="V743" s="27" t="n">
        <f aca="false">T743+U743</f>
        <v>11185</v>
      </c>
      <c r="W743" s="27"/>
      <c r="X743" s="28" t="n">
        <f aca="false">X744</f>
        <v>0</v>
      </c>
      <c r="Y743" s="27"/>
    </row>
    <row r="744" customFormat="false" ht="15.75" hidden="false" customHeight="false" outlineLevel="0" collapsed="false">
      <c r="A744" s="36" t="s">
        <v>133</v>
      </c>
      <c r="B744" s="81"/>
      <c r="C744" s="148"/>
      <c r="D744" s="107"/>
      <c r="E744" s="64" t="s">
        <v>134</v>
      </c>
      <c r="F744" s="30" t="n">
        <v>11185</v>
      </c>
      <c r="G744" s="31"/>
      <c r="H744" s="30" t="n">
        <f aca="false">F744+G744</f>
        <v>11185</v>
      </c>
      <c r="I744" s="31"/>
      <c r="J744" s="30" t="n">
        <f aca="false">H744+I744</f>
        <v>11185</v>
      </c>
      <c r="K744" s="30"/>
      <c r="L744" s="31"/>
      <c r="M744" s="30"/>
      <c r="N744" s="30" t="n">
        <v>11185</v>
      </c>
      <c r="O744" s="31"/>
      <c r="P744" s="30" t="n">
        <f aca="false">N744+O744</f>
        <v>11185</v>
      </c>
      <c r="Q744" s="30"/>
      <c r="R744" s="31"/>
      <c r="S744" s="30"/>
      <c r="T744" s="30" t="n">
        <v>11185</v>
      </c>
      <c r="U744" s="31"/>
      <c r="V744" s="30" t="n">
        <f aca="false">T744+U744</f>
        <v>11185</v>
      </c>
      <c r="W744" s="30"/>
      <c r="X744" s="31"/>
      <c r="Y744" s="30"/>
    </row>
    <row r="745" s="41" customFormat="true" ht="48" hidden="false" customHeight="true" outlineLevel="0" collapsed="false">
      <c r="A745" s="35" t="s">
        <v>434</v>
      </c>
      <c r="B745" s="79"/>
      <c r="C745" s="79"/>
      <c r="D745" s="107" t="s">
        <v>435</v>
      </c>
      <c r="E745" s="107"/>
      <c r="F745" s="27" t="n">
        <f aca="false">F746</f>
        <v>41145</v>
      </c>
      <c r="G745" s="28" t="n">
        <f aca="false">G746</f>
        <v>0</v>
      </c>
      <c r="H745" s="27" t="n">
        <f aca="false">F745+G745</f>
        <v>41145</v>
      </c>
      <c r="I745" s="28"/>
      <c r="J745" s="27" t="n">
        <f aca="false">H745+I745</f>
        <v>41145</v>
      </c>
      <c r="K745" s="27"/>
      <c r="L745" s="28" t="n">
        <f aca="false">L746</f>
        <v>0</v>
      </c>
      <c r="M745" s="27"/>
      <c r="N745" s="27" t="n">
        <f aca="false">N746</f>
        <v>44219</v>
      </c>
      <c r="O745" s="28" t="n">
        <f aca="false">O746</f>
        <v>0</v>
      </c>
      <c r="P745" s="27" t="n">
        <f aca="false">N745+O745</f>
        <v>44219</v>
      </c>
      <c r="Q745" s="27"/>
      <c r="R745" s="28" t="n">
        <f aca="false">R746</f>
        <v>0</v>
      </c>
      <c r="S745" s="27"/>
      <c r="T745" s="27" t="n">
        <f aca="false">T746</f>
        <v>48618</v>
      </c>
      <c r="U745" s="28" t="n">
        <f aca="false">U746</f>
        <v>0</v>
      </c>
      <c r="V745" s="27" t="n">
        <f aca="false">T745+U745</f>
        <v>48618</v>
      </c>
      <c r="W745" s="27"/>
      <c r="X745" s="28" t="n">
        <f aca="false">X746</f>
        <v>0</v>
      </c>
      <c r="Y745" s="27"/>
    </row>
    <row r="746" customFormat="false" ht="15.75" hidden="false" customHeight="false" outlineLevel="0" collapsed="false">
      <c r="A746" s="36" t="s">
        <v>133</v>
      </c>
      <c r="B746" s="81"/>
      <c r="C746" s="81"/>
      <c r="D746" s="107"/>
      <c r="E746" s="64" t="s">
        <v>134</v>
      </c>
      <c r="F746" s="30" t="n">
        <v>41145</v>
      </c>
      <c r="G746" s="31"/>
      <c r="H746" s="30" t="n">
        <f aca="false">F746+G746</f>
        <v>41145</v>
      </c>
      <c r="I746" s="31"/>
      <c r="J746" s="30" t="n">
        <f aca="false">H746+I746</f>
        <v>41145</v>
      </c>
      <c r="K746" s="30"/>
      <c r="L746" s="31"/>
      <c r="M746" s="30"/>
      <c r="N746" s="30" t="n">
        <v>44219</v>
      </c>
      <c r="O746" s="31"/>
      <c r="P746" s="30" t="n">
        <f aca="false">N746+O746</f>
        <v>44219</v>
      </c>
      <c r="Q746" s="30"/>
      <c r="R746" s="31"/>
      <c r="S746" s="30"/>
      <c r="T746" s="30" t="n">
        <v>48618</v>
      </c>
      <c r="U746" s="31"/>
      <c r="V746" s="30" t="n">
        <f aca="false">T746+U746</f>
        <v>48618</v>
      </c>
      <c r="W746" s="30"/>
      <c r="X746" s="31"/>
      <c r="Y746" s="30"/>
    </row>
    <row r="747" s="41" customFormat="true" ht="63.75" hidden="false" customHeight="true" outlineLevel="0" collapsed="false">
      <c r="A747" s="35" t="s">
        <v>440</v>
      </c>
      <c r="B747" s="79"/>
      <c r="C747" s="79"/>
      <c r="D747" s="107" t="s">
        <v>441</v>
      </c>
      <c r="E747" s="149"/>
      <c r="F747" s="27" t="n">
        <f aca="false">F748</f>
        <v>114</v>
      </c>
      <c r="G747" s="28" t="n">
        <f aca="false">G748</f>
        <v>0</v>
      </c>
      <c r="H747" s="27" t="n">
        <f aca="false">F747+G747</f>
        <v>114</v>
      </c>
      <c r="I747" s="28"/>
      <c r="J747" s="27" t="n">
        <f aca="false">H747+I747</f>
        <v>114</v>
      </c>
      <c r="K747" s="27"/>
      <c r="L747" s="28" t="n">
        <f aca="false">L748</f>
        <v>0</v>
      </c>
      <c r="M747" s="27"/>
      <c r="N747" s="27" t="n">
        <f aca="false">N748</f>
        <v>114</v>
      </c>
      <c r="O747" s="28" t="n">
        <f aca="false">O748</f>
        <v>0</v>
      </c>
      <c r="P747" s="27" t="n">
        <f aca="false">N747+O747</f>
        <v>114</v>
      </c>
      <c r="Q747" s="27"/>
      <c r="R747" s="28" t="n">
        <f aca="false">R748</f>
        <v>0</v>
      </c>
      <c r="S747" s="27"/>
      <c r="T747" s="27" t="n">
        <f aca="false">T748</f>
        <v>114</v>
      </c>
      <c r="U747" s="28" t="n">
        <f aca="false">U748</f>
        <v>0</v>
      </c>
      <c r="V747" s="27" t="n">
        <f aca="false">T747+U747</f>
        <v>114</v>
      </c>
      <c r="W747" s="27"/>
      <c r="X747" s="28" t="n">
        <f aca="false">X748</f>
        <v>0</v>
      </c>
      <c r="Y747" s="27"/>
    </row>
    <row r="748" customFormat="false" ht="15.75" hidden="false" customHeight="false" outlineLevel="0" collapsed="false">
      <c r="A748" s="36" t="s">
        <v>133</v>
      </c>
      <c r="B748" s="81"/>
      <c r="C748" s="81"/>
      <c r="D748" s="133"/>
      <c r="E748" s="64" t="s">
        <v>134</v>
      </c>
      <c r="F748" s="30" t="n">
        <v>114</v>
      </c>
      <c r="G748" s="31"/>
      <c r="H748" s="30" t="n">
        <f aca="false">F748+G748</f>
        <v>114</v>
      </c>
      <c r="I748" s="31"/>
      <c r="J748" s="30" t="n">
        <f aca="false">H748+I748</f>
        <v>114</v>
      </c>
      <c r="K748" s="30"/>
      <c r="L748" s="31"/>
      <c r="M748" s="30"/>
      <c r="N748" s="30" t="n">
        <v>114</v>
      </c>
      <c r="O748" s="31"/>
      <c r="P748" s="30" t="n">
        <f aca="false">N748+O748</f>
        <v>114</v>
      </c>
      <c r="Q748" s="30"/>
      <c r="R748" s="31"/>
      <c r="S748" s="30"/>
      <c r="T748" s="30" t="n">
        <v>114</v>
      </c>
      <c r="U748" s="31"/>
      <c r="V748" s="30" t="n">
        <f aca="false">T748+U748</f>
        <v>114</v>
      </c>
      <c r="W748" s="30"/>
      <c r="X748" s="31"/>
      <c r="Y748" s="30"/>
    </row>
    <row r="749" customFormat="false" ht="47.25" hidden="false" customHeight="false" outlineLevel="0" collapsed="false">
      <c r="A749" s="35" t="s">
        <v>613</v>
      </c>
      <c r="B749" s="19"/>
      <c r="C749" s="19"/>
      <c r="D749" s="53" t="s">
        <v>590</v>
      </c>
      <c r="E749" s="19"/>
      <c r="F749" s="27" t="n">
        <f aca="false">F750</f>
        <v>374959</v>
      </c>
      <c r="G749" s="28" t="n">
        <f aca="false">G750</f>
        <v>0</v>
      </c>
      <c r="H749" s="27" t="n">
        <f aca="false">F749+G749</f>
        <v>374959</v>
      </c>
      <c r="I749" s="28"/>
      <c r="J749" s="27" t="n">
        <f aca="false">H749+I749</f>
        <v>374959</v>
      </c>
      <c r="K749" s="27"/>
      <c r="L749" s="28" t="n">
        <f aca="false">L750</f>
        <v>0</v>
      </c>
      <c r="M749" s="27"/>
      <c r="N749" s="27" t="n">
        <f aca="false">N750</f>
        <v>403081</v>
      </c>
      <c r="O749" s="28" t="n">
        <f aca="false">O750</f>
        <v>0</v>
      </c>
      <c r="P749" s="27" t="n">
        <f aca="false">N749+O749</f>
        <v>403081</v>
      </c>
      <c r="Q749" s="27"/>
      <c r="R749" s="28" t="n">
        <f aca="false">R750</f>
        <v>0</v>
      </c>
      <c r="S749" s="27"/>
      <c r="T749" s="27" t="n">
        <f aca="false">T750</f>
        <v>432103</v>
      </c>
      <c r="U749" s="28" t="n">
        <f aca="false">U750</f>
        <v>0</v>
      </c>
      <c r="V749" s="27" t="n">
        <f aca="false">T749+U749</f>
        <v>432103</v>
      </c>
      <c r="W749" s="27"/>
      <c r="X749" s="28" t="n">
        <f aca="false">X750</f>
        <v>0</v>
      </c>
      <c r="Y749" s="27"/>
    </row>
    <row r="750" customFormat="false" ht="17.25" hidden="false" customHeight="true" outlineLevel="0" collapsed="false">
      <c r="A750" s="29" t="s">
        <v>133</v>
      </c>
      <c r="B750" s="19"/>
      <c r="C750" s="19"/>
      <c r="D750" s="51"/>
      <c r="E750" s="26" t="s">
        <v>134</v>
      </c>
      <c r="F750" s="30" t="n">
        <v>374959</v>
      </c>
      <c r="G750" s="31"/>
      <c r="H750" s="30" t="n">
        <f aca="false">F750+G750</f>
        <v>374959</v>
      </c>
      <c r="I750" s="31"/>
      <c r="J750" s="30" t="n">
        <f aca="false">H750+I750</f>
        <v>374959</v>
      </c>
      <c r="K750" s="30"/>
      <c r="L750" s="31"/>
      <c r="M750" s="30"/>
      <c r="N750" s="30" t="n">
        <v>403081</v>
      </c>
      <c r="O750" s="31"/>
      <c r="P750" s="30" t="n">
        <f aca="false">N750+O750</f>
        <v>403081</v>
      </c>
      <c r="Q750" s="30"/>
      <c r="R750" s="31"/>
      <c r="S750" s="30"/>
      <c r="T750" s="30" t="n">
        <v>432103</v>
      </c>
      <c r="U750" s="31"/>
      <c r="V750" s="30" t="n">
        <f aca="false">T750+U750</f>
        <v>432103</v>
      </c>
      <c r="W750" s="30"/>
      <c r="X750" s="31"/>
      <c r="Y750" s="30"/>
    </row>
    <row r="751" customFormat="false" ht="63" hidden="false" customHeight="true" outlineLevel="0" collapsed="false">
      <c r="A751" s="35" t="s">
        <v>614</v>
      </c>
      <c r="B751" s="79"/>
      <c r="C751" s="79"/>
      <c r="D751" s="107" t="s">
        <v>599</v>
      </c>
      <c r="E751" s="149"/>
      <c r="F751" s="27" t="n">
        <f aca="false">F752</f>
        <v>40629</v>
      </c>
      <c r="G751" s="28" t="n">
        <f aca="false">G752</f>
        <v>0</v>
      </c>
      <c r="H751" s="27" t="n">
        <f aca="false">F751+G751</f>
        <v>40629</v>
      </c>
      <c r="I751" s="28"/>
      <c r="J751" s="27" t="n">
        <f aca="false">H751+I751</f>
        <v>40629</v>
      </c>
      <c r="K751" s="27" t="n">
        <f aca="false">K752</f>
        <v>40629</v>
      </c>
      <c r="L751" s="28" t="n">
        <f aca="false">L752</f>
        <v>0</v>
      </c>
      <c r="M751" s="27" t="n">
        <f aca="false">K751+L751</f>
        <v>40629</v>
      </c>
      <c r="N751" s="27" t="n">
        <f aca="false">N752</f>
        <v>43678</v>
      </c>
      <c r="O751" s="28" t="n">
        <f aca="false">O752</f>
        <v>0</v>
      </c>
      <c r="P751" s="27" t="n">
        <f aca="false">N751+O751</f>
        <v>43678</v>
      </c>
      <c r="Q751" s="27" t="n">
        <f aca="false">Q752</f>
        <v>43678</v>
      </c>
      <c r="R751" s="28" t="n">
        <f aca="false">R752</f>
        <v>0</v>
      </c>
      <c r="S751" s="27" t="n">
        <f aca="false">Q751+R751</f>
        <v>43678</v>
      </c>
      <c r="T751" s="27" t="n">
        <f aca="false">T752</f>
        <v>46825</v>
      </c>
      <c r="U751" s="28" t="n">
        <f aca="false">U752</f>
        <v>0</v>
      </c>
      <c r="V751" s="27" t="n">
        <f aca="false">T751+U751</f>
        <v>46825</v>
      </c>
      <c r="W751" s="27" t="n">
        <f aca="false">W752</f>
        <v>46825</v>
      </c>
      <c r="X751" s="28" t="n">
        <f aca="false">X752</f>
        <v>0</v>
      </c>
      <c r="Y751" s="27" t="n">
        <f aca="false">W751+X751</f>
        <v>46825</v>
      </c>
    </row>
    <row r="752" customFormat="false" ht="15.75" hidden="false" customHeight="false" outlineLevel="0" collapsed="false">
      <c r="A752" s="36" t="s">
        <v>133</v>
      </c>
      <c r="B752" s="81"/>
      <c r="C752" s="81"/>
      <c r="D752" s="107"/>
      <c r="E752" s="64" t="s">
        <v>134</v>
      </c>
      <c r="F752" s="30" t="n">
        <v>40629</v>
      </c>
      <c r="G752" s="31"/>
      <c r="H752" s="30" t="n">
        <f aca="false">F752+G752</f>
        <v>40629</v>
      </c>
      <c r="I752" s="31"/>
      <c r="J752" s="30" t="n">
        <f aca="false">H752+I752</f>
        <v>40629</v>
      </c>
      <c r="K752" s="30" t="n">
        <v>40629</v>
      </c>
      <c r="L752" s="31"/>
      <c r="M752" s="30" t="n">
        <f aca="false">K752+L752</f>
        <v>40629</v>
      </c>
      <c r="N752" s="30" t="n">
        <v>43678</v>
      </c>
      <c r="O752" s="31"/>
      <c r="P752" s="30" t="n">
        <f aca="false">N752+O752</f>
        <v>43678</v>
      </c>
      <c r="Q752" s="30" t="n">
        <v>43678</v>
      </c>
      <c r="R752" s="31"/>
      <c r="S752" s="30" t="n">
        <f aca="false">Q752+R752</f>
        <v>43678</v>
      </c>
      <c r="T752" s="30" t="n">
        <v>46825</v>
      </c>
      <c r="U752" s="31"/>
      <c r="V752" s="30" t="n">
        <f aca="false">T752+U752</f>
        <v>46825</v>
      </c>
      <c r="W752" s="30" t="n">
        <v>46825</v>
      </c>
      <c r="X752" s="31"/>
      <c r="Y752" s="30" t="n">
        <f aca="false">W752+X752</f>
        <v>46825</v>
      </c>
    </row>
    <row r="753" customFormat="false" ht="15.75" hidden="true" customHeight="false" outlineLevel="0" collapsed="false">
      <c r="A753" s="35"/>
      <c r="B753" s="81"/>
      <c r="C753" s="81"/>
      <c r="D753" s="107"/>
      <c r="E753" s="150"/>
      <c r="F753" s="30"/>
      <c r="G753" s="31"/>
      <c r="H753" s="30" t="n">
        <f aca="false">F753+G753</f>
        <v>0</v>
      </c>
      <c r="I753" s="31"/>
      <c r="J753" s="30" t="n">
        <f aca="false">H753+I753</f>
        <v>0</v>
      </c>
      <c r="K753" s="30"/>
      <c r="L753" s="31"/>
      <c r="M753" s="30" t="n">
        <f aca="false">K753+L753</f>
        <v>0</v>
      </c>
      <c r="N753" s="30"/>
      <c r="O753" s="31"/>
      <c r="P753" s="30" t="n">
        <f aca="false">N753+O753</f>
        <v>0</v>
      </c>
      <c r="Q753" s="30"/>
      <c r="R753" s="31"/>
      <c r="S753" s="30" t="n">
        <f aca="false">Q753+R753</f>
        <v>0</v>
      </c>
      <c r="T753" s="30"/>
      <c r="U753" s="31"/>
      <c r="V753" s="30" t="n">
        <f aca="false">T753+U753</f>
        <v>0</v>
      </c>
      <c r="W753" s="30"/>
      <c r="X753" s="31"/>
      <c r="Y753" s="30" t="n">
        <f aca="false">W753+X753</f>
        <v>0</v>
      </c>
    </row>
    <row r="754" customFormat="false" ht="15.75" hidden="true" customHeight="false" outlineLevel="0" collapsed="false">
      <c r="A754" s="36"/>
      <c r="B754" s="81"/>
      <c r="C754" s="81"/>
      <c r="D754" s="107"/>
      <c r="E754" s="64"/>
      <c r="F754" s="30"/>
      <c r="G754" s="31"/>
      <c r="H754" s="30" t="n">
        <f aca="false">F754+G754</f>
        <v>0</v>
      </c>
      <c r="I754" s="31"/>
      <c r="J754" s="30" t="n">
        <f aca="false">H754+I754</f>
        <v>0</v>
      </c>
      <c r="K754" s="30"/>
      <c r="L754" s="31"/>
      <c r="M754" s="30" t="n">
        <f aca="false">K754+L754</f>
        <v>0</v>
      </c>
      <c r="N754" s="30"/>
      <c r="O754" s="31"/>
      <c r="P754" s="30" t="n">
        <f aca="false">N754+O754</f>
        <v>0</v>
      </c>
      <c r="Q754" s="30"/>
      <c r="R754" s="31"/>
      <c r="S754" s="30" t="n">
        <f aca="false">Q754+R754</f>
        <v>0</v>
      </c>
      <c r="T754" s="30"/>
      <c r="U754" s="31"/>
      <c r="V754" s="30" t="n">
        <f aca="false">T754+U754</f>
        <v>0</v>
      </c>
      <c r="W754" s="30"/>
      <c r="X754" s="31"/>
      <c r="Y754" s="30" t="n">
        <f aca="false">W754+X754</f>
        <v>0</v>
      </c>
    </row>
    <row r="755" s="67" customFormat="true" ht="15.75" hidden="false" customHeight="false" outlineLevel="0" collapsed="false">
      <c r="A755" s="48" t="s">
        <v>121</v>
      </c>
      <c r="B755" s="26"/>
      <c r="C755" s="20"/>
      <c r="D755" s="25" t="s">
        <v>122</v>
      </c>
      <c r="E755" s="113"/>
      <c r="F755" s="27" t="n">
        <f aca="false">F756</f>
        <v>1615865</v>
      </c>
      <c r="G755" s="28" t="n">
        <f aca="false">G756</f>
        <v>-16035</v>
      </c>
      <c r="H755" s="27" t="n">
        <f aca="false">F755+G755</f>
        <v>1599830</v>
      </c>
      <c r="I755" s="28"/>
      <c r="J755" s="27" t="n">
        <f aca="false">H755+I755</f>
        <v>1599830</v>
      </c>
      <c r="K755" s="27" t="n">
        <f aca="false">K756</f>
        <v>513453</v>
      </c>
      <c r="L755" s="28" t="n">
        <f aca="false">L756</f>
        <v>-16035</v>
      </c>
      <c r="M755" s="27" t="n">
        <f aca="false">K755+L755</f>
        <v>497418</v>
      </c>
      <c r="N755" s="27" t="n">
        <f aca="false">N756</f>
        <v>1707857</v>
      </c>
      <c r="O755" s="28" t="n">
        <f aca="false">O756</f>
        <v>0</v>
      </c>
      <c r="P755" s="27" t="n">
        <f aca="false">N755+O755</f>
        <v>1707857</v>
      </c>
      <c r="Q755" s="27" t="n">
        <f aca="false">Q756</f>
        <v>522764</v>
      </c>
      <c r="R755" s="28" t="n">
        <f aca="false">R756</f>
        <v>0</v>
      </c>
      <c r="S755" s="27" t="n">
        <f aca="false">Q755+R755</f>
        <v>522764</v>
      </c>
      <c r="T755" s="27" t="n">
        <f aca="false">T756</f>
        <v>1830821</v>
      </c>
      <c r="U755" s="28" t="n">
        <f aca="false">U756</f>
        <v>0</v>
      </c>
      <c r="V755" s="27" t="n">
        <f aca="false">T755+U755</f>
        <v>1830821</v>
      </c>
      <c r="W755" s="27" t="n">
        <f aca="false">W756</f>
        <v>560403</v>
      </c>
      <c r="X755" s="28" t="n">
        <f aca="false">X756</f>
        <v>0</v>
      </c>
      <c r="Y755" s="27" t="n">
        <f aca="false">W755+X755</f>
        <v>560403</v>
      </c>
    </row>
    <row r="756" s="67" customFormat="true" ht="141" hidden="false" customHeight="true" outlineLevel="0" collapsed="false">
      <c r="A756" s="58" t="s">
        <v>137</v>
      </c>
      <c r="B756" s="25"/>
      <c r="C756" s="25"/>
      <c r="D756" s="25" t="s">
        <v>138</v>
      </c>
      <c r="E756" s="26"/>
      <c r="F756" s="27" t="n">
        <f aca="false">F757+F759+F761+F763+F765</f>
        <v>1615865</v>
      </c>
      <c r="G756" s="28" t="n">
        <f aca="false">G757+G759+G761+G763+G765</f>
        <v>-16035</v>
      </c>
      <c r="H756" s="27" t="n">
        <f aca="false">F756+G756</f>
        <v>1599830</v>
      </c>
      <c r="I756" s="28"/>
      <c r="J756" s="27" t="n">
        <f aca="false">H756+I756</f>
        <v>1599830</v>
      </c>
      <c r="K756" s="27" t="n">
        <f aca="false">K757+K759+K761+K763+K765</f>
        <v>513453</v>
      </c>
      <c r="L756" s="28" t="n">
        <f aca="false">L757+L759+L761+L763+L765</f>
        <v>-16035</v>
      </c>
      <c r="M756" s="27" t="n">
        <f aca="false">K756+L756</f>
        <v>497418</v>
      </c>
      <c r="N756" s="27" t="n">
        <f aca="false">N757+N759+N761+N763+N765</f>
        <v>1707857</v>
      </c>
      <c r="O756" s="28" t="n">
        <f aca="false">O757+O759+O761+O763+O765</f>
        <v>0</v>
      </c>
      <c r="P756" s="27" t="n">
        <f aca="false">N756+O756</f>
        <v>1707857</v>
      </c>
      <c r="Q756" s="27" t="n">
        <f aca="false">Q757+Q759+Q761+Q763+Q765</f>
        <v>522764</v>
      </c>
      <c r="R756" s="28" t="n">
        <f aca="false">R757+R759+R761+R763+R765</f>
        <v>0</v>
      </c>
      <c r="S756" s="27" t="n">
        <f aca="false">Q756+R756</f>
        <v>522764</v>
      </c>
      <c r="T756" s="27" t="n">
        <f aca="false">T757+T759+T761+T763+T765</f>
        <v>1830821</v>
      </c>
      <c r="U756" s="28" t="n">
        <f aca="false">U757+U759+U761+U763+U765</f>
        <v>0</v>
      </c>
      <c r="V756" s="27" t="n">
        <f aca="false">T756+U756</f>
        <v>1830821</v>
      </c>
      <c r="W756" s="27" t="n">
        <f aca="false">W757+W759+W761+W763+W765</f>
        <v>560403</v>
      </c>
      <c r="X756" s="28" t="n">
        <f aca="false">X757+X759+X761+X763+X765</f>
        <v>0</v>
      </c>
      <c r="Y756" s="27" t="n">
        <f aca="false">W756+X756</f>
        <v>560403</v>
      </c>
    </row>
    <row r="757" s="46" customFormat="true" ht="96.75" hidden="false" customHeight="true" outlineLevel="0" collapsed="false">
      <c r="A757" s="48" t="s">
        <v>615</v>
      </c>
      <c r="B757" s="40"/>
      <c r="C757" s="40"/>
      <c r="D757" s="25" t="s">
        <v>447</v>
      </c>
      <c r="E757" s="25"/>
      <c r="F757" s="27" t="n">
        <f aca="false">F758</f>
        <v>40000</v>
      </c>
      <c r="G757" s="28" t="n">
        <f aca="false">G758</f>
        <v>0</v>
      </c>
      <c r="H757" s="27" t="n">
        <f aca="false">F757+G757</f>
        <v>40000</v>
      </c>
      <c r="I757" s="28"/>
      <c r="J757" s="27" t="n">
        <f aca="false">H757+I757</f>
        <v>40000</v>
      </c>
      <c r="K757" s="27"/>
      <c r="L757" s="28" t="n">
        <f aca="false">L758</f>
        <v>0</v>
      </c>
      <c r="M757" s="27"/>
      <c r="N757" s="27" t="n">
        <f aca="false">N758</f>
        <v>43000</v>
      </c>
      <c r="O757" s="28" t="n">
        <f aca="false">O758</f>
        <v>0</v>
      </c>
      <c r="P757" s="27" t="n">
        <f aca="false">N757+O757</f>
        <v>43000</v>
      </c>
      <c r="Q757" s="27"/>
      <c r="R757" s="28" t="n">
        <f aca="false">R758</f>
        <v>0</v>
      </c>
      <c r="S757" s="27"/>
      <c r="T757" s="27" t="n">
        <f aca="false">T758</f>
        <v>46096</v>
      </c>
      <c r="U757" s="28" t="n">
        <f aca="false">U758</f>
        <v>0</v>
      </c>
      <c r="V757" s="27" t="n">
        <f aca="false">T757+U757</f>
        <v>46096</v>
      </c>
      <c r="W757" s="27"/>
      <c r="X757" s="28" t="n">
        <f aca="false">X758</f>
        <v>0</v>
      </c>
      <c r="Y757" s="27"/>
    </row>
    <row r="758" customFormat="false" ht="15.75" hidden="false" customHeight="false" outlineLevel="0" collapsed="false">
      <c r="A758" s="44" t="s">
        <v>133</v>
      </c>
      <c r="B758" s="19"/>
      <c r="C758" s="19"/>
      <c r="D758" s="26"/>
      <c r="E758" s="26" t="s">
        <v>134</v>
      </c>
      <c r="F758" s="30" t="n">
        <v>40000</v>
      </c>
      <c r="G758" s="31"/>
      <c r="H758" s="30" t="n">
        <f aca="false">F758+G758</f>
        <v>40000</v>
      </c>
      <c r="I758" s="31"/>
      <c r="J758" s="30" t="n">
        <f aca="false">H758+I758</f>
        <v>40000</v>
      </c>
      <c r="K758" s="30"/>
      <c r="L758" s="31"/>
      <c r="M758" s="30"/>
      <c r="N758" s="30" t="n">
        <v>43000</v>
      </c>
      <c r="O758" s="31"/>
      <c r="P758" s="30" t="n">
        <f aca="false">N758+O758</f>
        <v>43000</v>
      </c>
      <c r="Q758" s="30"/>
      <c r="R758" s="31"/>
      <c r="S758" s="30"/>
      <c r="T758" s="30" t="n">
        <v>46096</v>
      </c>
      <c r="U758" s="31"/>
      <c r="V758" s="30" t="n">
        <f aca="false">T758+U758</f>
        <v>46096</v>
      </c>
      <c r="W758" s="30"/>
      <c r="X758" s="31"/>
      <c r="Y758" s="30"/>
    </row>
    <row r="759" s="46" customFormat="true" ht="15.75" hidden="true" customHeight="false" outlineLevel="0" collapsed="false">
      <c r="A759" s="48"/>
      <c r="B759" s="40"/>
      <c r="C759" s="40"/>
      <c r="D759" s="25"/>
      <c r="E759" s="25"/>
      <c r="F759" s="27"/>
      <c r="G759" s="28"/>
      <c r="H759" s="27" t="n">
        <f aca="false">F759+G759</f>
        <v>0</v>
      </c>
      <c r="I759" s="28"/>
      <c r="J759" s="27" t="n">
        <f aca="false">H759+I759</f>
        <v>0</v>
      </c>
      <c r="K759" s="27"/>
      <c r="L759" s="28"/>
      <c r="M759" s="27" t="n">
        <f aca="false">K759+L759</f>
        <v>0</v>
      </c>
      <c r="N759" s="27"/>
      <c r="O759" s="28"/>
      <c r="P759" s="27" t="n">
        <f aca="false">N759+O759</f>
        <v>0</v>
      </c>
      <c r="Q759" s="27"/>
      <c r="R759" s="28"/>
      <c r="S759" s="27" t="n">
        <f aca="false">Q759+R759</f>
        <v>0</v>
      </c>
      <c r="T759" s="27"/>
      <c r="U759" s="28"/>
      <c r="V759" s="27" t="n">
        <f aca="false">T759+U759</f>
        <v>0</v>
      </c>
      <c r="W759" s="27"/>
      <c r="X759" s="28"/>
      <c r="Y759" s="27" t="n">
        <f aca="false">W759+X759</f>
        <v>0</v>
      </c>
    </row>
    <row r="760" customFormat="false" ht="15.75" hidden="true" customHeight="false" outlineLevel="0" collapsed="false">
      <c r="A760" s="44"/>
      <c r="B760" s="20"/>
      <c r="C760" s="20"/>
      <c r="D760" s="25"/>
      <c r="E760" s="26"/>
      <c r="F760" s="30"/>
      <c r="G760" s="31"/>
      <c r="H760" s="30" t="n">
        <f aca="false">F760+G760</f>
        <v>0</v>
      </c>
      <c r="I760" s="31"/>
      <c r="J760" s="30" t="n">
        <f aca="false">H760+I760</f>
        <v>0</v>
      </c>
      <c r="K760" s="30"/>
      <c r="L760" s="31"/>
      <c r="M760" s="30" t="n">
        <f aca="false">K760+L760</f>
        <v>0</v>
      </c>
      <c r="N760" s="30"/>
      <c r="O760" s="31"/>
      <c r="P760" s="30" t="n">
        <f aca="false">N760+O760</f>
        <v>0</v>
      </c>
      <c r="Q760" s="30"/>
      <c r="R760" s="31"/>
      <c r="S760" s="30" t="n">
        <f aca="false">Q760+R760</f>
        <v>0</v>
      </c>
      <c r="T760" s="30"/>
      <c r="U760" s="31"/>
      <c r="V760" s="30" t="n">
        <f aca="false">T760+U760</f>
        <v>0</v>
      </c>
      <c r="W760" s="30"/>
      <c r="X760" s="31"/>
      <c r="Y760" s="30" t="n">
        <f aca="false">W760+X760</f>
        <v>0</v>
      </c>
    </row>
    <row r="761" s="41" customFormat="true" ht="31.5" hidden="false" customHeight="false" outlineLevel="0" collapsed="false">
      <c r="A761" s="35" t="s">
        <v>616</v>
      </c>
      <c r="B761" s="79"/>
      <c r="C761" s="79"/>
      <c r="D761" s="107" t="s">
        <v>617</v>
      </c>
      <c r="E761" s="63"/>
      <c r="F761" s="27" t="n">
        <f aca="false">F762</f>
        <v>513453</v>
      </c>
      <c r="G761" s="28" t="n">
        <f aca="false">G762</f>
        <v>-16035</v>
      </c>
      <c r="H761" s="27" t="n">
        <f aca="false">F761+G761</f>
        <v>497418</v>
      </c>
      <c r="I761" s="28"/>
      <c r="J761" s="27" t="n">
        <f aca="false">H761+I761</f>
        <v>497418</v>
      </c>
      <c r="K761" s="27" t="n">
        <f aca="false">K762</f>
        <v>513453</v>
      </c>
      <c r="L761" s="28" t="n">
        <f aca="false">L762</f>
        <v>-16035</v>
      </c>
      <c r="M761" s="27" t="n">
        <f aca="false">K761+L761</f>
        <v>497418</v>
      </c>
      <c r="N761" s="27" t="n">
        <f aca="false">N762</f>
        <v>522764</v>
      </c>
      <c r="O761" s="28" t="n">
        <f aca="false">O762</f>
        <v>0</v>
      </c>
      <c r="P761" s="27" t="n">
        <f aca="false">N761+O761</f>
        <v>522764</v>
      </c>
      <c r="Q761" s="27" t="n">
        <f aca="false">Q762</f>
        <v>522764</v>
      </c>
      <c r="R761" s="28" t="n">
        <f aca="false">R762</f>
        <v>0</v>
      </c>
      <c r="S761" s="27" t="n">
        <f aca="false">Q761+R761</f>
        <v>522764</v>
      </c>
      <c r="T761" s="27" t="n">
        <f aca="false">T762</f>
        <v>560403</v>
      </c>
      <c r="U761" s="28" t="n">
        <f aca="false">U762</f>
        <v>0</v>
      </c>
      <c r="V761" s="27" t="n">
        <f aca="false">T761+U761</f>
        <v>560403</v>
      </c>
      <c r="W761" s="27" t="n">
        <f aca="false">W762</f>
        <v>560403</v>
      </c>
      <c r="X761" s="28" t="n">
        <f aca="false">X762</f>
        <v>0</v>
      </c>
      <c r="Y761" s="27" t="n">
        <f aca="false">W761+X761</f>
        <v>560403</v>
      </c>
    </row>
    <row r="762" customFormat="false" ht="15.75" hidden="false" customHeight="false" outlineLevel="0" collapsed="false">
      <c r="A762" s="36" t="s">
        <v>133</v>
      </c>
      <c r="B762" s="81"/>
      <c r="C762" s="81"/>
      <c r="D762" s="107"/>
      <c r="E762" s="64" t="s">
        <v>134</v>
      </c>
      <c r="F762" s="30" t="n">
        <f aca="false">486292+27161</f>
        <v>513453</v>
      </c>
      <c r="G762" s="31" t="n">
        <v>-16035</v>
      </c>
      <c r="H762" s="30" t="n">
        <f aca="false">F762+G762</f>
        <v>497418</v>
      </c>
      <c r="I762" s="31"/>
      <c r="J762" s="30" t="n">
        <f aca="false">H762+I762</f>
        <v>497418</v>
      </c>
      <c r="K762" s="30" t="n">
        <f aca="false">486292+27161</f>
        <v>513453</v>
      </c>
      <c r="L762" s="31" t="n">
        <v>-16035</v>
      </c>
      <c r="M762" s="30" t="n">
        <f aca="false">K762+L762</f>
        <v>497418</v>
      </c>
      <c r="N762" s="30" t="n">
        <v>522764</v>
      </c>
      <c r="O762" s="31"/>
      <c r="P762" s="30" t="n">
        <f aca="false">N762+O762</f>
        <v>522764</v>
      </c>
      <c r="Q762" s="30" t="n">
        <v>522764</v>
      </c>
      <c r="R762" s="31"/>
      <c r="S762" s="30" t="n">
        <f aca="false">Q762+R762</f>
        <v>522764</v>
      </c>
      <c r="T762" s="30" t="n">
        <v>560403</v>
      </c>
      <c r="U762" s="31"/>
      <c r="V762" s="30" t="n">
        <f aca="false">T762+U762</f>
        <v>560403</v>
      </c>
      <c r="W762" s="30" t="n">
        <v>560403</v>
      </c>
      <c r="X762" s="31"/>
      <c r="Y762" s="30" t="n">
        <f aca="false">W762+X762</f>
        <v>560403</v>
      </c>
    </row>
    <row r="763" s="41" customFormat="true" ht="15.75" hidden="false" customHeight="false" outlineLevel="0" collapsed="false">
      <c r="A763" s="35" t="s">
        <v>618</v>
      </c>
      <c r="B763" s="79"/>
      <c r="C763" s="79"/>
      <c r="D763" s="107" t="s">
        <v>452</v>
      </c>
      <c r="E763" s="63"/>
      <c r="F763" s="27" t="n">
        <f aca="false">F764</f>
        <v>886619</v>
      </c>
      <c r="G763" s="28" t="n">
        <f aca="false">G764</f>
        <v>0</v>
      </c>
      <c r="H763" s="27" t="n">
        <f aca="false">F763+G763</f>
        <v>886619</v>
      </c>
      <c r="I763" s="28"/>
      <c r="J763" s="27" t="n">
        <f aca="false">H763+I763</f>
        <v>886619</v>
      </c>
      <c r="K763" s="27"/>
      <c r="L763" s="28" t="n">
        <f aca="false">L764</f>
        <v>0</v>
      </c>
      <c r="M763" s="27"/>
      <c r="N763" s="27" t="n">
        <f aca="false">N764</f>
        <v>953115</v>
      </c>
      <c r="O763" s="28" t="n">
        <f aca="false">O764</f>
        <v>0</v>
      </c>
      <c r="P763" s="27" t="n">
        <f aca="false">N763+O763</f>
        <v>953115</v>
      </c>
      <c r="Q763" s="27"/>
      <c r="R763" s="28" t="n">
        <f aca="false">R764</f>
        <v>0</v>
      </c>
      <c r="S763" s="27"/>
      <c r="T763" s="27" t="n">
        <f aca="false">T764</f>
        <v>1021738</v>
      </c>
      <c r="U763" s="28" t="n">
        <f aca="false">U764</f>
        <v>0</v>
      </c>
      <c r="V763" s="27" t="n">
        <f aca="false">T763+U763</f>
        <v>1021738</v>
      </c>
      <c r="W763" s="27"/>
      <c r="X763" s="28" t="n">
        <f aca="false">X764</f>
        <v>0</v>
      </c>
      <c r="Y763" s="27"/>
    </row>
    <row r="764" customFormat="false" ht="15.75" hidden="false" customHeight="false" outlineLevel="0" collapsed="false">
      <c r="A764" s="36" t="s">
        <v>133</v>
      </c>
      <c r="B764" s="81"/>
      <c r="C764" s="81"/>
      <c r="D764" s="107"/>
      <c r="E764" s="64" t="s">
        <v>134</v>
      </c>
      <c r="F764" s="30" t="n">
        <v>886619</v>
      </c>
      <c r="G764" s="31"/>
      <c r="H764" s="30" t="n">
        <f aca="false">F764+G764</f>
        <v>886619</v>
      </c>
      <c r="I764" s="31"/>
      <c r="J764" s="30" t="n">
        <f aca="false">H764+I764</f>
        <v>886619</v>
      </c>
      <c r="K764" s="30"/>
      <c r="L764" s="31"/>
      <c r="M764" s="30"/>
      <c r="N764" s="30" t="n">
        <v>953115</v>
      </c>
      <c r="O764" s="31"/>
      <c r="P764" s="30" t="n">
        <f aca="false">N764+O764</f>
        <v>953115</v>
      </c>
      <c r="Q764" s="30"/>
      <c r="R764" s="31"/>
      <c r="S764" s="30"/>
      <c r="T764" s="30" t="n">
        <v>1021738</v>
      </c>
      <c r="U764" s="31"/>
      <c r="V764" s="30" t="n">
        <f aca="false">T764+U764</f>
        <v>1021738</v>
      </c>
      <c r="W764" s="30"/>
      <c r="X764" s="31"/>
      <c r="Y764" s="30"/>
    </row>
    <row r="765" customFormat="false" ht="221.25" hidden="false" customHeight="true" outlineLevel="0" collapsed="false">
      <c r="A765" s="48" t="s">
        <v>619</v>
      </c>
      <c r="B765" s="40"/>
      <c r="C765" s="40"/>
      <c r="D765" s="25" t="s">
        <v>463</v>
      </c>
      <c r="E765" s="25"/>
      <c r="F765" s="27" t="n">
        <f aca="false">F766</f>
        <v>175793</v>
      </c>
      <c r="G765" s="28" t="n">
        <f aca="false">G766</f>
        <v>0</v>
      </c>
      <c r="H765" s="27" t="n">
        <f aca="false">F765+G765</f>
        <v>175793</v>
      </c>
      <c r="I765" s="28"/>
      <c r="J765" s="27" t="n">
        <f aca="false">H765+I765</f>
        <v>175793</v>
      </c>
      <c r="K765" s="27"/>
      <c r="L765" s="28" t="n">
        <f aca="false">L766</f>
        <v>0</v>
      </c>
      <c r="M765" s="27"/>
      <c r="N765" s="27" t="n">
        <f aca="false">N766</f>
        <v>188978</v>
      </c>
      <c r="O765" s="28" t="n">
        <f aca="false">O766</f>
        <v>0</v>
      </c>
      <c r="P765" s="27" t="n">
        <f aca="false">N765+O765</f>
        <v>188978</v>
      </c>
      <c r="Q765" s="27"/>
      <c r="R765" s="28" t="n">
        <f aca="false">R766</f>
        <v>0</v>
      </c>
      <c r="S765" s="27"/>
      <c r="T765" s="27" t="n">
        <f aca="false">T766</f>
        <v>202584</v>
      </c>
      <c r="U765" s="28" t="n">
        <f aca="false">U766</f>
        <v>0</v>
      </c>
      <c r="V765" s="27" t="n">
        <f aca="false">T765+U765</f>
        <v>202584</v>
      </c>
      <c r="W765" s="27"/>
      <c r="X765" s="28" t="n">
        <f aca="false">X766</f>
        <v>0</v>
      </c>
      <c r="Y765" s="27"/>
    </row>
    <row r="766" customFormat="false" ht="15.75" hidden="false" customHeight="false" outlineLevel="0" collapsed="false">
      <c r="A766" s="44" t="s">
        <v>270</v>
      </c>
      <c r="B766" s="20"/>
      <c r="C766" s="20"/>
      <c r="D766" s="25"/>
      <c r="E766" s="26" t="s">
        <v>134</v>
      </c>
      <c r="F766" s="30" t="n">
        <v>175793</v>
      </c>
      <c r="G766" s="31"/>
      <c r="H766" s="30" t="n">
        <f aca="false">F766+G766</f>
        <v>175793</v>
      </c>
      <c r="I766" s="31"/>
      <c r="J766" s="30" t="n">
        <f aca="false">H766+I766</f>
        <v>175793</v>
      </c>
      <c r="K766" s="30"/>
      <c r="L766" s="31"/>
      <c r="M766" s="30"/>
      <c r="N766" s="30" t="n">
        <v>188978</v>
      </c>
      <c r="O766" s="31"/>
      <c r="P766" s="30" t="n">
        <f aca="false">N766+O766</f>
        <v>188978</v>
      </c>
      <c r="Q766" s="30"/>
      <c r="R766" s="31"/>
      <c r="S766" s="30"/>
      <c r="T766" s="30" t="n">
        <v>202584</v>
      </c>
      <c r="U766" s="31"/>
      <c r="V766" s="30" t="n">
        <f aca="false">T766+U766</f>
        <v>202584</v>
      </c>
      <c r="W766" s="30"/>
      <c r="X766" s="31"/>
      <c r="Y766" s="30"/>
    </row>
    <row r="767" customFormat="false" ht="15.75" hidden="false" customHeight="false" outlineLevel="0" collapsed="false">
      <c r="A767" s="48" t="s">
        <v>106</v>
      </c>
      <c r="B767" s="26"/>
      <c r="C767" s="19"/>
      <c r="D767" s="25" t="s">
        <v>107</v>
      </c>
      <c r="E767" s="26"/>
      <c r="F767" s="27" t="n">
        <f aca="false">F768</f>
        <v>3220</v>
      </c>
      <c r="G767" s="28" t="n">
        <f aca="false">G768+G770</f>
        <v>0</v>
      </c>
      <c r="H767" s="27" t="n">
        <f aca="false">F767+G767</f>
        <v>3220</v>
      </c>
      <c r="I767" s="28"/>
      <c r="J767" s="27" t="n">
        <f aca="false">H767+I767</f>
        <v>3220</v>
      </c>
      <c r="K767" s="27"/>
      <c r="L767" s="28" t="n">
        <f aca="false">L768</f>
        <v>0</v>
      </c>
      <c r="M767" s="27"/>
      <c r="N767" s="27" t="n">
        <f aca="false">N768</f>
        <v>3460</v>
      </c>
      <c r="O767" s="28" t="n">
        <f aca="false">O768+O770</f>
        <v>0</v>
      </c>
      <c r="P767" s="27" t="n">
        <f aca="false">N767+O767</f>
        <v>3460</v>
      </c>
      <c r="Q767" s="27"/>
      <c r="R767" s="28" t="n">
        <f aca="false">R768</f>
        <v>0</v>
      </c>
      <c r="S767" s="27"/>
      <c r="T767" s="27" t="n">
        <f aca="false">T768</f>
        <v>3700</v>
      </c>
      <c r="U767" s="28" t="n">
        <f aca="false">U768+U770</f>
        <v>0</v>
      </c>
      <c r="V767" s="27" t="n">
        <f aca="false">T767+U767</f>
        <v>3700</v>
      </c>
      <c r="W767" s="27"/>
      <c r="X767" s="28" t="n">
        <f aca="false">X768</f>
        <v>0</v>
      </c>
      <c r="Y767" s="27"/>
    </row>
    <row r="768" customFormat="false" ht="78.75" hidden="true" customHeight="false" outlineLevel="0" collapsed="false">
      <c r="A768" s="48" t="s">
        <v>620</v>
      </c>
      <c r="B768" s="26"/>
      <c r="C768" s="19"/>
      <c r="D768" s="25" t="s">
        <v>247</v>
      </c>
      <c r="E768" s="26"/>
      <c r="F768" s="27" t="n">
        <f aca="false">F769</f>
        <v>3220</v>
      </c>
      <c r="G768" s="28" t="n">
        <f aca="false">G769</f>
        <v>-3220</v>
      </c>
      <c r="H768" s="27" t="n">
        <f aca="false">F768+G768</f>
        <v>0</v>
      </c>
      <c r="I768" s="28"/>
      <c r="J768" s="27" t="n">
        <f aca="false">H768+I768</f>
        <v>0</v>
      </c>
      <c r="K768" s="27"/>
      <c r="L768" s="28" t="n">
        <f aca="false">L769</f>
        <v>0</v>
      </c>
      <c r="M768" s="27" t="n">
        <f aca="false">K768+L768</f>
        <v>0</v>
      </c>
      <c r="N768" s="27" t="n">
        <f aca="false">N769</f>
        <v>3460</v>
      </c>
      <c r="O768" s="28" t="n">
        <f aca="false">O769</f>
        <v>-3460</v>
      </c>
      <c r="P768" s="27" t="n">
        <f aca="false">N768+O768</f>
        <v>0</v>
      </c>
      <c r="Q768" s="27"/>
      <c r="R768" s="28" t="n">
        <f aca="false">R769</f>
        <v>0</v>
      </c>
      <c r="S768" s="27" t="n">
        <f aca="false">Q768+R768</f>
        <v>0</v>
      </c>
      <c r="T768" s="27" t="n">
        <f aca="false">T769</f>
        <v>3700</v>
      </c>
      <c r="U768" s="28" t="n">
        <f aca="false">U769</f>
        <v>-3700</v>
      </c>
      <c r="V768" s="27" t="n">
        <f aca="false">T768+U768</f>
        <v>0</v>
      </c>
      <c r="W768" s="27"/>
      <c r="X768" s="28" t="n">
        <f aca="false">X769</f>
        <v>0</v>
      </c>
      <c r="Y768" s="27" t="n">
        <f aca="false">W768+X768</f>
        <v>0</v>
      </c>
    </row>
    <row r="769" customFormat="false" ht="15.75" hidden="true" customHeight="false" outlineLevel="0" collapsed="false">
      <c r="A769" s="44" t="s">
        <v>133</v>
      </c>
      <c r="B769" s="19"/>
      <c r="C769" s="19"/>
      <c r="D769" s="19"/>
      <c r="E769" s="26" t="s">
        <v>134</v>
      </c>
      <c r="F769" s="30" t="n">
        <v>3220</v>
      </c>
      <c r="G769" s="31" t="n">
        <v>-3220</v>
      </c>
      <c r="H769" s="30" t="n">
        <f aca="false">F769+G769</f>
        <v>0</v>
      </c>
      <c r="I769" s="31"/>
      <c r="J769" s="30" t="n">
        <f aca="false">H769+I769</f>
        <v>0</v>
      </c>
      <c r="K769" s="30"/>
      <c r="L769" s="31"/>
      <c r="M769" s="30" t="n">
        <f aca="false">K769+L769</f>
        <v>0</v>
      </c>
      <c r="N769" s="30" t="n">
        <v>3460</v>
      </c>
      <c r="O769" s="31" t="n">
        <v>-3460</v>
      </c>
      <c r="P769" s="30" t="n">
        <f aca="false">N769+O769</f>
        <v>0</v>
      </c>
      <c r="Q769" s="30"/>
      <c r="R769" s="31"/>
      <c r="S769" s="30" t="n">
        <f aca="false">Q769+R769</f>
        <v>0</v>
      </c>
      <c r="T769" s="30" t="n">
        <v>3700</v>
      </c>
      <c r="U769" s="31" t="n">
        <v>-3700</v>
      </c>
      <c r="V769" s="30" t="n">
        <f aca="false">T769+U769</f>
        <v>0</v>
      </c>
      <c r="W769" s="30"/>
      <c r="X769" s="31"/>
      <c r="Y769" s="30" t="n">
        <f aca="false">W769+X769</f>
        <v>0</v>
      </c>
    </row>
    <row r="770" customFormat="false" ht="31.5" hidden="false" customHeight="false" outlineLevel="0" collapsed="false">
      <c r="A770" s="48" t="s">
        <v>608</v>
      </c>
      <c r="B770" s="19"/>
      <c r="C770" s="19"/>
      <c r="D770" s="25" t="s">
        <v>109</v>
      </c>
      <c r="E770" s="26"/>
      <c r="F770" s="30"/>
      <c r="G770" s="31" t="n">
        <f aca="false">G771</f>
        <v>3220</v>
      </c>
      <c r="H770" s="30" t="n">
        <f aca="false">F770+G770</f>
        <v>3220</v>
      </c>
      <c r="I770" s="31"/>
      <c r="J770" s="27" t="n">
        <f aca="false">H770+I770</f>
        <v>3220</v>
      </c>
      <c r="K770" s="27"/>
      <c r="L770" s="27"/>
      <c r="M770" s="27"/>
      <c r="N770" s="27"/>
      <c r="O770" s="27" t="n">
        <f aca="false">O771</f>
        <v>3460</v>
      </c>
      <c r="P770" s="27" t="n">
        <f aca="false">N770+O770</f>
        <v>3460</v>
      </c>
      <c r="Q770" s="27"/>
      <c r="R770" s="27"/>
      <c r="S770" s="27"/>
      <c r="T770" s="27"/>
      <c r="U770" s="27" t="n">
        <f aca="false">U771</f>
        <v>3700</v>
      </c>
      <c r="V770" s="27" t="n">
        <f aca="false">T770+U770</f>
        <v>3700</v>
      </c>
      <c r="W770" s="30"/>
      <c r="X770" s="31"/>
      <c r="Y770" s="30"/>
    </row>
    <row r="771" customFormat="false" ht="63" hidden="false" customHeight="false" outlineLevel="0" collapsed="false">
      <c r="A771" s="48" t="s">
        <v>621</v>
      </c>
      <c r="B771" s="19"/>
      <c r="C771" s="19"/>
      <c r="D771" s="25" t="s">
        <v>111</v>
      </c>
      <c r="E771" s="26"/>
      <c r="F771" s="30"/>
      <c r="G771" s="31" t="n">
        <f aca="false">G772</f>
        <v>3220</v>
      </c>
      <c r="H771" s="30" t="n">
        <f aca="false">F771+G771</f>
        <v>3220</v>
      </c>
      <c r="I771" s="31"/>
      <c r="J771" s="27" t="n">
        <f aca="false">H771+I771</f>
        <v>3220</v>
      </c>
      <c r="K771" s="27"/>
      <c r="L771" s="27"/>
      <c r="M771" s="27"/>
      <c r="N771" s="27"/>
      <c r="O771" s="27" t="n">
        <f aca="false">O772</f>
        <v>3460</v>
      </c>
      <c r="P771" s="27" t="n">
        <f aca="false">N771+O771</f>
        <v>3460</v>
      </c>
      <c r="Q771" s="27"/>
      <c r="R771" s="27"/>
      <c r="S771" s="27"/>
      <c r="T771" s="27"/>
      <c r="U771" s="27" t="n">
        <f aca="false">U772</f>
        <v>3700</v>
      </c>
      <c r="V771" s="27" t="n">
        <f aca="false">T771+U771</f>
        <v>3700</v>
      </c>
      <c r="W771" s="30"/>
      <c r="X771" s="31"/>
      <c r="Y771" s="30"/>
    </row>
    <row r="772" customFormat="false" ht="15.75" hidden="false" customHeight="false" outlineLevel="0" collapsed="false">
      <c r="A772" s="44" t="s">
        <v>133</v>
      </c>
      <c r="B772" s="19"/>
      <c r="C772" s="19"/>
      <c r="D772" s="19"/>
      <c r="E772" s="26" t="s">
        <v>134</v>
      </c>
      <c r="F772" s="30"/>
      <c r="G772" s="31" t="n">
        <v>3220</v>
      </c>
      <c r="H772" s="30" t="n">
        <f aca="false">F772+G772</f>
        <v>3220</v>
      </c>
      <c r="I772" s="31"/>
      <c r="J772" s="30" t="n">
        <f aca="false">H772+I772</f>
        <v>3220</v>
      </c>
      <c r="K772" s="30"/>
      <c r="L772" s="31"/>
      <c r="M772" s="30"/>
      <c r="N772" s="30"/>
      <c r="O772" s="31" t="n">
        <v>3460</v>
      </c>
      <c r="P772" s="30" t="n">
        <f aca="false">N772+O772</f>
        <v>3460</v>
      </c>
      <c r="Q772" s="30"/>
      <c r="R772" s="31"/>
      <c r="S772" s="30"/>
      <c r="T772" s="30"/>
      <c r="U772" s="31" t="n">
        <v>3700</v>
      </c>
      <c r="V772" s="30" t="n">
        <f aca="false">T772+U772</f>
        <v>3700</v>
      </c>
      <c r="W772" s="30"/>
      <c r="X772" s="31"/>
      <c r="Y772" s="30"/>
    </row>
    <row r="773" s="17" customFormat="true" ht="48" hidden="false" customHeight="true" outlineLevel="0" collapsed="false">
      <c r="A773" s="13" t="s">
        <v>622</v>
      </c>
      <c r="B773" s="14" t="s">
        <v>623</v>
      </c>
      <c r="C773" s="14"/>
      <c r="D773" s="14"/>
      <c r="E773" s="14"/>
      <c r="F773" s="15" t="n">
        <f aca="false">F774+F777</f>
        <v>46818</v>
      </c>
      <c r="G773" s="16" t="n">
        <f aca="false">G774+G777</f>
        <v>-2315</v>
      </c>
      <c r="H773" s="15" t="n">
        <f aca="false">F773+G773</f>
        <v>44503</v>
      </c>
      <c r="I773" s="16"/>
      <c r="J773" s="15" t="n">
        <f aca="false">H773+I773</f>
        <v>44503</v>
      </c>
      <c r="K773" s="15"/>
      <c r="L773" s="16" t="n">
        <f aca="false">L774+L777</f>
        <v>0</v>
      </c>
      <c r="M773" s="15"/>
      <c r="N773" s="15" t="n">
        <f aca="false">N774+N777</f>
        <v>48732</v>
      </c>
      <c r="O773" s="16" t="n">
        <f aca="false">O774+O777</f>
        <v>0</v>
      </c>
      <c r="P773" s="15" t="n">
        <f aca="false">N773+O773</f>
        <v>48732</v>
      </c>
      <c r="Q773" s="15"/>
      <c r="R773" s="16" t="n">
        <f aca="false">R774+R777</f>
        <v>0</v>
      </c>
      <c r="S773" s="15"/>
      <c r="T773" s="15" t="n">
        <f aca="false">T774+T777</f>
        <v>50002</v>
      </c>
      <c r="U773" s="16" t="n">
        <f aca="false">U774+U777</f>
        <v>0</v>
      </c>
      <c r="V773" s="15" t="n">
        <f aca="false">T773+U773</f>
        <v>50002</v>
      </c>
      <c r="W773" s="15"/>
      <c r="X773" s="16" t="n">
        <f aca="false">X774+X777</f>
        <v>0</v>
      </c>
      <c r="Y773" s="15"/>
    </row>
    <row r="774" s="23" customFormat="true" ht="19.5" hidden="false" customHeight="true" outlineLevel="0" collapsed="false">
      <c r="A774" s="47" t="s">
        <v>288</v>
      </c>
      <c r="B774" s="19"/>
      <c r="C774" s="19" t="s">
        <v>289</v>
      </c>
      <c r="D774" s="19"/>
      <c r="E774" s="19"/>
      <c r="F774" s="21" t="n">
        <f aca="false">F775</f>
        <v>46644</v>
      </c>
      <c r="G774" s="22" t="n">
        <f aca="false">G775</f>
        <v>-2315</v>
      </c>
      <c r="H774" s="21" t="n">
        <f aca="false">F774+G774</f>
        <v>44329</v>
      </c>
      <c r="I774" s="22"/>
      <c r="J774" s="21" t="n">
        <f aca="false">H774+I774</f>
        <v>44329</v>
      </c>
      <c r="K774" s="21"/>
      <c r="L774" s="22" t="n">
        <f aca="false">L775</f>
        <v>0</v>
      </c>
      <c r="M774" s="21"/>
      <c r="N774" s="21" t="n">
        <f aca="false">N775</f>
        <v>48546</v>
      </c>
      <c r="O774" s="22" t="n">
        <f aca="false">O775</f>
        <v>0</v>
      </c>
      <c r="P774" s="21" t="n">
        <f aca="false">N774+O774</f>
        <v>48546</v>
      </c>
      <c r="Q774" s="21"/>
      <c r="R774" s="22" t="n">
        <f aca="false">R775</f>
        <v>0</v>
      </c>
      <c r="S774" s="21"/>
      <c r="T774" s="21" t="n">
        <f aca="false">T775</f>
        <v>49803</v>
      </c>
      <c r="U774" s="22" t="n">
        <f aca="false">U775</f>
        <v>0</v>
      </c>
      <c r="V774" s="21" t="n">
        <f aca="false">T774+U774</f>
        <v>49803</v>
      </c>
      <c r="W774" s="21"/>
      <c r="X774" s="22" t="n">
        <f aca="false">X775</f>
        <v>0</v>
      </c>
      <c r="Y774" s="21"/>
    </row>
    <row r="775" customFormat="false" ht="47.25" hidden="false" customHeight="false" outlineLevel="0" collapsed="false">
      <c r="A775" s="48" t="s">
        <v>624</v>
      </c>
      <c r="B775" s="25"/>
      <c r="C775" s="25"/>
      <c r="D775" s="25" t="s">
        <v>625</v>
      </c>
      <c r="E775" s="26"/>
      <c r="F775" s="27" t="n">
        <f aca="false">F776</f>
        <v>46644</v>
      </c>
      <c r="G775" s="28" t="n">
        <f aca="false">G776</f>
        <v>-2315</v>
      </c>
      <c r="H775" s="27" t="n">
        <f aca="false">F775+G775</f>
        <v>44329</v>
      </c>
      <c r="I775" s="28"/>
      <c r="J775" s="27" t="n">
        <f aca="false">H775+I775</f>
        <v>44329</v>
      </c>
      <c r="K775" s="27"/>
      <c r="L775" s="28" t="n">
        <f aca="false">L776</f>
        <v>0</v>
      </c>
      <c r="M775" s="27"/>
      <c r="N775" s="27" t="n">
        <f aca="false">N776</f>
        <v>48546</v>
      </c>
      <c r="O775" s="28" t="n">
        <f aca="false">O776</f>
        <v>0</v>
      </c>
      <c r="P775" s="27" t="n">
        <f aca="false">N775+O775</f>
        <v>48546</v>
      </c>
      <c r="Q775" s="27"/>
      <c r="R775" s="28" t="n">
        <f aca="false">R776</f>
        <v>0</v>
      </c>
      <c r="S775" s="27"/>
      <c r="T775" s="27" t="n">
        <f aca="false">T776</f>
        <v>49803</v>
      </c>
      <c r="U775" s="28" t="n">
        <f aca="false">U776</f>
        <v>0</v>
      </c>
      <c r="V775" s="27" t="n">
        <f aca="false">T775+U775</f>
        <v>49803</v>
      </c>
      <c r="W775" s="27"/>
      <c r="X775" s="28" t="n">
        <f aca="false">X776</f>
        <v>0</v>
      </c>
      <c r="Y775" s="27"/>
    </row>
    <row r="776" customFormat="false" ht="28.5" hidden="false" customHeight="true" outlineLevel="0" collapsed="false">
      <c r="A776" s="44" t="s">
        <v>23</v>
      </c>
      <c r="B776" s="26"/>
      <c r="C776" s="26"/>
      <c r="D776" s="26"/>
      <c r="E776" s="26" t="s">
        <v>24</v>
      </c>
      <c r="F776" s="30" t="n">
        <v>46644</v>
      </c>
      <c r="G776" s="31" t="n">
        <v>-2315</v>
      </c>
      <c r="H776" s="30" t="n">
        <f aca="false">F776+G776</f>
        <v>44329</v>
      </c>
      <c r="I776" s="31"/>
      <c r="J776" s="30" t="n">
        <f aca="false">H776+I776</f>
        <v>44329</v>
      </c>
      <c r="K776" s="30"/>
      <c r="L776" s="31"/>
      <c r="M776" s="30"/>
      <c r="N776" s="30" t="n">
        <v>48546</v>
      </c>
      <c r="O776" s="31"/>
      <c r="P776" s="30" t="n">
        <f aca="false">N776+O776</f>
        <v>48546</v>
      </c>
      <c r="Q776" s="30"/>
      <c r="R776" s="31"/>
      <c r="S776" s="30"/>
      <c r="T776" s="30" t="n">
        <v>49803</v>
      </c>
      <c r="U776" s="31"/>
      <c r="V776" s="30" t="n">
        <f aca="false">T776+U776</f>
        <v>49803</v>
      </c>
      <c r="W776" s="30"/>
      <c r="X776" s="31"/>
      <c r="Y776" s="30"/>
    </row>
    <row r="777" s="45" customFormat="true" ht="15.75" hidden="false" customHeight="false" outlineLevel="0" collapsed="false">
      <c r="A777" s="37" t="s">
        <v>92</v>
      </c>
      <c r="B777" s="20"/>
      <c r="C777" s="20" t="s">
        <v>93</v>
      </c>
      <c r="D777" s="25"/>
      <c r="E777" s="26"/>
      <c r="F777" s="33" t="n">
        <f aca="false">F778</f>
        <v>174</v>
      </c>
      <c r="G777" s="34" t="n">
        <f aca="false">G778</f>
        <v>0</v>
      </c>
      <c r="H777" s="33" t="n">
        <f aca="false">F777+G777</f>
        <v>174</v>
      </c>
      <c r="I777" s="34"/>
      <c r="J777" s="33" t="n">
        <f aca="false">H777+I777</f>
        <v>174</v>
      </c>
      <c r="K777" s="33"/>
      <c r="L777" s="34" t="n">
        <f aca="false">L778</f>
        <v>0</v>
      </c>
      <c r="M777" s="33"/>
      <c r="N777" s="33" t="n">
        <f aca="false">N778</f>
        <v>186</v>
      </c>
      <c r="O777" s="34" t="n">
        <f aca="false">O778</f>
        <v>0</v>
      </c>
      <c r="P777" s="33" t="n">
        <f aca="false">N777+O777</f>
        <v>186</v>
      </c>
      <c r="Q777" s="33"/>
      <c r="R777" s="34" t="n">
        <f aca="false">R778</f>
        <v>0</v>
      </c>
      <c r="S777" s="33"/>
      <c r="T777" s="33" t="n">
        <f aca="false">T778</f>
        <v>199</v>
      </c>
      <c r="U777" s="34" t="n">
        <f aca="false">U778</f>
        <v>0</v>
      </c>
      <c r="V777" s="33" t="n">
        <f aca="false">T777+U777</f>
        <v>199</v>
      </c>
      <c r="W777" s="33"/>
      <c r="X777" s="34" t="n">
        <f aca="false">X778</f>
        <v>0</v>
      </c>
      <c r="Y777" s="33"/>
    </row>
    <row r="778" s="46" customFormat="true" ht="15.75" hidden="false" customHeight="false" outlineLevel="0" collapsed="false">
      <c r="A778" s="48" t="s">
        <v>94</v>
      </c>
      <c r="B778" s="40"/>
      <c r="C778" s="40"/>
      <c r="D778" s="25" t="s">
        <v>95</v>
      </c>
      <c r="E778" s="25"/>
      <c r="F778" s="27" t="n">
        <f aca="false">F780</f>
        <v>174</v>
      </c>
      <c r="G778" s="28" t="n">
        <f aca="false">G780</f>
        <v>0</v>
      </c>
      <c r="H778" s="27" t="n">
        <f aca="false">F778+G778</f>
        <v>174</v>
      </c>
      <c r="I778" s="28"/>
      <c r="J778" s="27" t="n">
        <f aca="false">H778+I778</f>
        <v>174</v>
      </c>
      <c r="K778" s="27"/>
      <c r="L778" s="28" t="n">
        <f aca="false">L780</f>
        <v>0</v>
      </c>
      <c r="M778" s="27"/>
      <c r="N778" s="27" t="n">
        <f aca="false">N780</f>
        <v>186</v>
      </c>
      <c r="O778" s="28" t="n">
        <f aca="false">O780</f>
        <v>0</v>
      </c>
      <c r="P778" s="27" t="n">
        <f aca="false">N778+O778</f>
        <v>186</v>
      </c>
      <c r="Q778" s="27"/>
      <c r="R778" s="28" t="n">
        <f aca="false">R780</f>
        <v>0</v>
      </c>
      <c r="S778" s="27"/>
      <c r="T778" s="27" t="n">
        <f aca="false">T780</f>
        <v>199</v>
      </c>
      <c r="U778" s="28" t="n">
        <f aca="false">U780</f>
        <v>0</v>
      </c>
      <c r="V778" s="27" t="n">
        <f aca="false">T778+U778</f>
        <v>199</v>
      </c>
      <c r="W778" s="27"/>
      <c r="X778" s="28" t="n">
        <f aca="false">X780</f>
        <v>0</v>
      </c>
      <c r="Y778" s="27"/>
    </row>
    <row r="779" s="45" customFormat="true" ht="31.5" hidden="false" customHeight="false" outlineLevel="0" collapsed="false">
      <c r="A779" s="48" t="s">
        <v>96</v>
      </c>
      <c r="B779" s="40"/>
      <c r="C779" s="40"/>
      <c r="D779" s="25" t="s">
        <v>97</v>
      </c>
      <c r="E779" s="26"/>
      <c r="F779" s="27" t="n">
        <f aca="false">F780</f>
        <v>174</v>
      </c>
      <c r="G779" s="28" t="n">
        <f aca="false">G780</f>
        <v>0</v>
      </c>
      <c r="H779" s="27" t="n">
        <f aca="false">F779+G779</f>
        <v>174</v>
      </c>
      <c r="I779" s="28"/>
      <c r="J779" s="27" t="n">
        <f aca="false">H779+I779</f>
        <v>174</v>
      </c>
      <c r="K779" s="27"/>
      <c r="L779" s="28" t="n">
        <f aca="false">L780</f>
        <v>0</v>
      </c>
      <c r="M779" s="27"/>
      <c r="N779" s="27" t="n">
        <f aca="false">N780</f>
        <v>186</v>
      </c>
      <c r="O779" s="28" t="n">
        <f aca="false">O780</f>
        <v>0</v>
      </c>
      <c r="P779" s="27" t="n">
        <f aca="false">N779+O779</f>
        <v>186</v>
      </c>
      <c r="Q779" s="27"/>
      <c r="R779" s="28" t="n">
        <f aca="false">R780</f>
        <v>0</v>
      </c>
      <c r="S779" s="27"/>
      <c r="T779" s="27" t="n">
        <f aca="false">T780</f>
        <v>199</v>
      </c>
      <c r="U779" s="28" t="n">
        <f aca="false">U780</f>
        <v>0</v>
      </c>
      <c r="V779" s="27" t="n">
        <f aca="false">T779+U779</f>
        <v>199</v>
      </c>
      <c r="W779" s="27"/>
      <c r="X779" s="28" t="n">
        <f aca="false">X780</f>
        <v>0</v>
      </c>
      <c r="Y779" s="27"/>
    </row>
    <row r="780" s="46" customFormat="true" ht="15.75" hidden="false" customHeight="false" outlineLevel="0" collapsed="false">
      <c r="A780" s="44" t="s">
        <v>98</v>
      </c>
      <c r="B780" s="40"/>
      <c r="C780" s="40"/>
      <c r="D780" s="25"/>
      <c r="E780" s="26" t="s">
        <v>99</v>
      </c>
      <c r="F780" s="30" t="n">
        <v>174</v>
      </c>
      <c r="G780" s="31"/>
      <c r="H780" s="30" t="n">
        <f aca="false">F780+G780</f>
        <v>174</v>
      </c>
      <c r="I780" s="31"/>
      <c r="J780" s="30" t="n">
        <f aca="false">H780+I780</f>
        <v>174</v>
      </c>
      <c r="K780" s="30"/>
      <c r="L780" s="31"/>
      <c r="M780" s="30"/>
      <c r="N780" s="30" t="n">
        <v>186</v>
      </c>
      <c r="O780" s="31"/>
      <c r="P780" s="30" t="n">
        <f aca="false">N780+O780</f>
        <v>186</v>
      </c>
      <c r="Q780" s="30"/>
      <c r="R780" s="31"/>
      <c r="S780" s="30"/>
      <c r="T780" s="30" t="n">
        <v>199</v>
      </c>
      <c r="U780" s="31"/>
      <c r="V780" s="30" t="n">
        <f aca="false">T780+U780</f>
        <v>199</v>
      </c>
      <c r="W780" s="30"/>
      <c r="X780" s="31"/>
      <c r="Y780" s="30"/>
    </row>
    <row r="781" s="17" customFormat="true" ht="47.25" hidden="false" customHeight="false" outlineLevel="0" collapsed="false">
      <c r="A781" s="13" t="s">
        <v>626</v>
      </c>
      <c r="B781" s="14" t="s">
        <v>627</v>
      </c>
      <c r="C781" s="14"/>
      <c r="D781" s="14"/>
      <c r="E781" s="14"/>
      <c r="F781" s="15" t="n">
        <f aca="false">F782+F805+F810</f>
        <v>295012</v>
      </c>
      <c r="G781" s="16" t="n">
        <f aca="false">G782+G805+G810</f>
        <v>-72377</v>
      </c>
      <c r="H781" s="15" t="n">
        <f aca="false">F781+G781</f>
        <v>222635</v>
      </c>
      <c r="I781" s="16"/>
      <c r="J781" s="15" t="n">
        <f aca="false">H781+I781</f>
        <v>222635</v>
      </c>
      <c r="K781" s="15"/>
      <c r="L781" s="16" t="n">
        <f aca="false">L782+L805+L810</f>
        <v>0</v>
      </c>
      <c r="M781" s="15"/>
      <c r="N781" s="15" t="n">
        <f aca="false">N782+N805+N810</f>
        <v>238653</v>
      </c>
      <c r="O781" s="16" t="n">
        <f aca="false">O782+O805+O810</f>
        <v>0</v>
      </c>
      <c r="P781" s="15" t="n">
        <f aca="false">N781+O781</f>
        <v>238653</v>
      </c>
      <c r="Q781" s="15"/>
      <c r="R781" s="16" t="n">
        <f aca="false">R782+R805+R810</f>
        <v>0</v>
      </c>
      <c r="S781" s="15"/>
      <c r="T781" s="15" t="n">
        <f aca="false">T782+T805+T810</f>
        <v>231420</v>
      </c>
      <c r="U781" s="16" t="n">
        <f aca="false">U782+U805+U810</f>
        <v>0</v>
      </c>
      <c r="V781" s="15" t="n">
        <f aca="false">T781+U781</f>
        <v>231420</v>
      </c>
      <c r="W781" s="15"/>
      <c r="X781" s="16" t="n">
        <f aca="false">X782+X805+X810</f>
        <v>0</v>
      </c>
      <c r="Y781" s="15"/>
    </row>
    <row r="782" s="23" customFormat="true" ht="21" hidden="false" customHeight="true" outlineLevel="0" collapsed="false">
      <c r="A782" s="47" t="s">
        <v>288</v>
      </c>
      <c r="B782" s="19"/>
      <c r="C782" s="19" t="s">
        <v>289</v>
      </c>
      <c r="D782" s="19"/>
      <c r="E782" s="19"/>
      <c r="F782" s="21" t="n">
        <f aca="false">F783+F788+F791+F797</f>
        <v>188012</v>
      </c>
      <c r="G782" s="22" t="n">
        <f aca="false">G783+G788+G791+G797</f>
        <v>-52377</v>
      </c>
      <c r="H782" s="21" t="n">
        <f aca="false">F782+G782</f>
        <v>135635</v>
      </c>
      <c r="I782" s="22"/>
      <c r="J782" s="21" t="n">
        <f aca="false">H782+I782</f>
        <v>135635</v>
      </c>
      <c r="K782" s="21"/>
      <c r="L782" s="22" t="n">
        <f aca="false">L783+L788+L791+L797</f>
        <v>0</v>
      </c>
      <c r="M782" s="21"/>
      <c r="N782" s="21" t="n">
        <f aca="false">N783+N788+N791+N797</f>
        <v>123903</v>
      </c>
      <c r="O782" s="22" t="n">
        <f aca="false">O783+O788+O791+O797</f>
        <v>0</v>
      </c>
      <c r="P782" s="21" t="n">
        <f aca="false">N782+O782</f>
        <v>123903</v>
      </c>
      <c r="Q782" s="21"/>
      <c r="R782" s="22" t="n">
        <f aca="false">R783+R788+R791+R797</f>
        <v>0</v>
      </c>
      <c r="S782" s="21"/>
      <c r="T782" s="21" t="n">
        <f aca="false">T783+T788+T791+T797</f>
        <v>108752</v>
      </c>
      <c r="U782" s="22" t="n">
        <f aca="false">U783+U788+U791+U797</f>
        <v>0</v>
      </c>
      <c r="V782" s="21" t="n">
        <f aca="false">T782+U782</f>
        <v>108752</v>
      </c>
      <c r="W782" s="21"/>
      <c r="X782" s="22" t="n">
        <f aca="false">X783+X788+X791+X797</f>
        <v>0</v>
      </c>
      <c r="Y782" s="21"/>
    </row>
    <row r="783" s="41" customFormat="true" ht="78.75" hidden="false" customHeight="false" outlineLevel="0" collapsed="false">
      <c r="A783" s="48" t="s">
        <v>80</v>
      </c>
      <c r="B783" s="19"/>
      <c r="C783" s="19"/>
      <c r="D783" s="25" t="s">
        <v>81</v>
      </c>
      <c r="E783" s="19"/>
      <c r="F783" s="38" t="n">
        <f aca="false">SUM(F784+F786)</f>
        <v>44987</v>
      </c>
      <c r="G783" s="39" t="n">
        <f aca="false">SUM(G784+G786)</f>
        <v>-4714</v>
      </c>
      <c r="H783" s="38" t="n">
        <f aca="false">F783+G783</f>
        <v>40273</v>
      </c>
      <c r="I783" s="39"/>
      <c r="J783" s="38" t="n">
        <f aca="false">H783+I783</f>
        <v>40273</v>
      </c>
      <c r="K783" s="38"/>
      <c r="L783" s="39" t="n">
        <f aca="false">SUM(L784+L786)</f>
        <v>0</v>
      </c>
      <c r="M783" s="38"/>
      <c r="N783" s="38" t="n">
        <f aca="false">SUM(N784+N786)</f>
        <v>49053</v>
      </c>
      <c r="O783" s="39" t="n">
        <f aca="false">SUM(O784+O786)</f>
        <v>0</v>
      </c>
      <c r="P783" s="38" t="n">
        <f aca="false">N783+O783</f>
        <v>49053</v>
      </c>
      <c r="Q783" s="38"/>
      <c r="R783" s="39" t="n">
        <f aca="false">SUM(R784+R786)</f>
        <v>0</v>
      </c>
      <c r="S783" s="38"/>
      <c r="T783" s="38" t="n">
        <f aca="false">SUM(T784+T786)</f>
        <v>52628</v>
      </c>
      <c r="U783" s="39" t="n">
        <f aca="false">SUM(U784+U786)</f>
        <v>0</v>
      </c>
      <c r="V783" s="38" t="n">
        <f aca="false">T783+U783</f>
        <v>52628</v>
      </c>
      <c r="W783" s="38"/>
      <c r="X783" s="39" t="n">
        <f aca="false">SUM(X784+X786)</f>
        <v>0</v>
      </c>
      <c r="Y783" s="38"/>
    </row>
    <row r="784" s="41" customFormat="true" ht="15.75" hidden="false" customHeight="false" outlineLevel="0" collapsed="false">
      <c r="A784" s="48" t="s">
        <v>82</v>
      </c>
      <c r="B784" s="19"/>
      <c r="C784" s="19"/>
      <c r="D784" s="25" t="s">
        <v>83</v>
      </c>
      <c r="E784" s="20"/>
      <c r="F784" s="38" t="n">
        <f aca="false">SUM(F785:F785)</f>
        <v>43987</v>
      </c>
      <c r="G784" s="39" t="n">
        <f aca="false">SUM(G785:G785)</f>
        <v>-4714</v>
      </c>
      <c r="H784" s="38" t="n">
        <f aca="false">F784+G784</f>
        <v>39273</v>
      </c>
      <c r="I784" s="39"/>
      <c r="J784" s="38" t="n">
        <f aca="false">H784+I784</f>
        <v>39273</v>
      </c>
      <c r="K784" s="38"/>
      <c r="L784" s="39" t="n">
        <f aca="false">SUM(L785:L785)</f>
        <v>0</v>
      </c>
      <c r="M784" s="38"/>
      <c r="N784" s="38" t="n">
        <f aca="false">SUM(N785:N785)</f>
        <v>47853</v>
      </c>
      <c r="O784" s="39" t="n">
        <f aca="false">SUM(O785:O785)</f>
        <v>0</v>
      </c>
      <c r="P784" s="38" t="n">
        <f aca="false">N784+O784</f>
        <v>47853</v>
      </c>
      <c r="Q784" s="38"/>
      <c r="R784" s="39" t="n">
        <f aca="false">SUM(R785:R785)</f>
        <v>0</v>
      </c>
      <c r="S784" s="38"/>
      <c r="T784" s="38" t="n">
        <f aca="false">SUM(T785:T785)</f>
        <v>51278</v>
      </c>
      <c r="U784" s="39" t="n">
        <f aca="false">SUM(U785:U785)</f>
        <v>0</v>
      </c>
      <c r="V784" s="38" t="n">
        <f aca="false">T784+U784</f>
        <v>51278</v>
      </c>
      <c r="W784" s="38"/>
      <c r="X784" s="39" t="n">
        <f aca="false">SUM(X785:X785)</f>
        <v>0</v>
      </c>
      <c r="Y784" s="38"/>
    </row>
    <row r="785" s="41" customFormat="true" ht="31.5" hidden="false" customHeight="false" outlineLevel="0" collapsed="false">
      <c r="A785" s="44" t="s">
        <v>43</v>
      </c>
      <c r="B785" s="19"/>
      <c r="C785" s="19"/>
      <c r="D785" s="20"/>
      <c r="E785" s="26" t="s">
        <v>44</v>
      </c>
      <c r="F785" s="30" t="n">
        <v>43987</v>
      </c>
      <c r="G785" s="31" t="n">
        <v>-4714</v>
      </c>
      <c r="H785" s="30" t="n">
        <f aca="false">F785+G785</f>
        <v>39273</v>
      </c>
      <c r="I785" s="31"/>
      <c r="J785" s="30" t="n">
        <f aca="false">H785+I785</f>
        <v>39273</v>
      </c>
      <c r="K785" s="30"/>
      <c r="L785" s="31"/>
      <c r="M785" s="30"/>
      <c r="N785" s="30" t="n">
        <v>47853</v>
      </c>
      <c r="O785" s="31"/>
      <c r="P785" s="30" t="n">
        <f aca="false">N785+O785</f>
        <v>47853</v>
      </c>
      <c r="Q785" s="30"/>
      <c r="R785" s="31"/>
      <c r="S785" s="30"/>
      <c r="T785" s="30" t="n">
        <v>51278</v>
      </c>
      <c r="U785" s="31"/>
      <c r="V785" s="30" t="n">
        <f aca="false">T785+U785</f>
        <v>51278</v>
      </c>
      <c r="W785" s="30"/>
      <c r="X785" s="31"/>
      <c r="Y785" s="30"/>
    </row>
    <row r="786" s="41" customFormat="true" ht="47.25" hidden="false" customHeight="false" outlineLevel="0" collapsed="false">
      <c r="A786" s="48" t="s">
        <v>628</v>
      </c>
      <c r="B786" s="20"/>
      <c r="C786" s="20"/>
      <c r="D786" s="25" t="s">
        <v>629</v>
      </c>
      <c r="E786" s="26"/>
      <c r="F786" s="38" t="n">
        <f aca="false">SUM(F787:F787)</f>
        <v>1000</v>
      </c>
      <c r="G786" s="39" t="n">
        <f aca="false">SUM(G787:G787)</f>
        <v>0</v>
      </c>
      <c r="H786" s="38" t="n">
        <f aca="false">F786+G786</f>
        <v>1000</v>
      </c>
      <c r="I786" s="39"/>
      <c r="J786" s="38" t="n">
        <f aca="false">H786+I786</f>
        <v>1000</v>
      </c>
      <c r="K786" s="38"/>
      <c r="L786" s="39" t="n">
        <f aca="false">SUM(L787:L787)</f>
        <v>0</v>
      </c>
      <c r="M786" s="38"/>
      <c r="N786" s="38" t="n">
        <f aca="false">SUM(N787:N787)</f>
        <v>1200</v>
      </c>
      <c r="O786" s="39" t="n">
        <f aca="false">SUM(O787:O787)</f>
        <v>0</v>
      </c>
      <c r="P786" s="38" t="n">
        <f aca="false">N786+O786</f>
        <v>1200</v>
      </c>
      <c r="Q786" s="38"/>
      <c r="R786" s="39" t="n">
        <f aca="false">SUM(R787:R787)</f>
        <v>0</v>
      </c>
      <c r="S786" s="38"/>
      <c r="T786" s="38" t="n">
        <f aca="false">SUM(T787:T787)</f>
        <v>1350</v>
      </c>
      <c r="U786" s="39" t="n">
        <f aca="false">SUM(U787:U787)</f>
        <v>0</v>
      </c>
      <c r="V786" s="38" t="n">
        <f aca="false">T786+U786</f>
        <v>1350</v>
      </c>
      <c r="W786" s="38"/>
      <c r="X786" s="39" t="n">
        <f aca="false">SUM(X787:X787)</f>
        <v>0</v>
      </c>
      <c r="Y786" s="38"/>
    </row>
    <row r="787" s="41" customFormat="true" ht="31.5" hidden="false" customHeight="false" outlineLevel="0" collapsed="false">
      <c r="A787" s="44" t="s">
        <v>43</v>
      </c>
      <c r="B787" s="19"/>
      <c r="C787" s="19"/>
      <c r="D787" s="20"/>
      <c r="E787" s="26" t="s">
        <v>44</v>
      </c>
      <c r="F787" s="30" t="n">
        <v>1000</v>
      </c>
      <c r="G787" s="31"/>
      <c r="H787" s="30" t="n">
        <f aca="false">F787+G787</f>
        <v>1000</v>
      </c>
      <c r="I787" s="31"/>
      <c r="J787" s="30" t="n">
        <f aca="false">H787+I787</f>
        <v>1000</v>
      </c>
      <c r="K787" s="30"/>
      <c r="L787" s="31"/>
      <c r="M787" s="30"/>
      <c r="N787" s="30" t="n">
        <v>1200</v>
      </c>
      <c r="O787" s="31"/>
      <c r="P787" s="30" t="n">
        <f aca="false">N787+O787</f>
        <v>1200</v>
      </c>
      <c r="Q787" s="30"/>
      <c r="R787" s="31"/>
      <c r="S787" s="30"/>
      <c r="T787" s="30" t="n">
        <v>1350</v>
      </c>
      <c r="U787" s="31"/>
      <c r="V787" s="30" t="n">
        <f aca="false">T787+U787</f>
        <v>1350</v>
      </c>
      <c r="W787" s="30"/>
      <c r="X787" s="31"/>
      <c r="Y787" s="30"/>
    </row>
    <row r="788" s="41" customFormat="true" ht="63" hidden="false" customHeight="false" outlineLevel="0" collapsed="false">
      <c r="A788" s="48" t="s">
        <v>630</v>
      </c>
      <c r="B788" s="19"/>
      <c r="C788" s="19"/>
      <c r="D788" s="25" t="s">
        <v>631</v>
      </c>
      <c r="E788" s="26"/>
      <c r="F788" s="38" t="n">
        <f aca="false">SUM(F789:F789)</f>
        <v>5050</v>
      </c>
      <c r="G788" s="39" t="n">
        <f aca="false">SUM(G789:G789)</f>
        <v>-1500</v>
      </c>
      <c r="H788" s="38" t="n">
        <f aca="false">F788+G788</f>
        <v>3550</v>
      </c>
      <c r="I788" s="39"/>
      <c r="J788" s="38" t="n">
        <f aca="false">H788+I788</f>
        <v>3550</v>
      </c>
      <c r="K788" s="38"/>
      <c r="L788" s="39" t="n">
        <f aca="false">SUM(L789:L789)</f>
        <v>0</v>
      </c>
      <c r="M788" s="38"/>
      <c r="N788" s="38" t="n">
        <f aca="false">SUM(N789:N789)</f>
        <v>5700</v>
      </c>
      <c r="O788" s="39" t="n">
        <f aca="false">SUM(O789:O789)</f>
        <v>0</v>
      </c>
      <c r="P788" s="38" t="n">
        <f aca="false">N788+O788</f>
        <v>5700</v>
      </c>
      <c r="Q788" s="38"/>
      <c r="R788" s="39" t="n">
        <f aca="false">SUM(R789:R789)</f>
        <v>0</v>
      </c>
      <c r="S788" s="38"/>
      <c r="T788" s="38" t="n">
        <f aca="false">SUM(T789:T789)</f>
        <v>6300</v>
      </c>
      <c r="U788" s="39" t="n">
        <f aca="false">SUM(U789:U789)</f>
        <v>0</v>
      </c>
      <c r="V788" s="38" t="n">
        <f aca="false">T788+U788</f>
        <v>6300</v>
      </c>
      <c r="W788" s="38"/>
      <c r="X788" s="39" t="n">
        <f aca="false">SUM(X789:X789)</f>
        <v>0</v>
      </c>
      <c r="Y788" s="38"/>
    </row>
    <row r="789" s="41" customFormat="true" ht="63" hidden="false" customHeight="false" outlineLevel="0" collapsed="false">
      <c r="A789" s="48" t="s">
        <v>632</v>
      </c>
      <c r="B789" s="19"/>
      <c r="C789" s="19"/>
      <c r="D789" s="25" t="s">
        <v>633</v>
      </c>
      <c r="E789" s="26"/>
      <c r="F789" s="38" t="n">
        <f aca="false">SUM(F790:F790)</f>
        <v>5050</v>
      </c>
      <c r="G789" s="39" t="n">
        <f aca="false">SUM(G790:G790)</f>
        <v>-1500</v>
      </c>
      <c r="H789" s="38" t="n">
        <f aca="false">F789+G789</f>
        <v>3550</v>
      </c>
      <c r="I789" s="39"/>
      <c r="J789" s="38" t="n">
        <f aca="false">H789+I789</f>
        <v>3550</v>
      </c>
      <c r="K789" s="38"/>
      <c r="L789" s="39" t="n">
        <f aca="false">SUM(L790:L790)</f>
        <v>0</v>
      </c>
      <c r="M789" s="38"/>
      <c r="N789" s="38" t="n">
        <f aca="false">SUM(N790:N790)</f>
        <v>5700</v>
      </c>
      <c r="O789" s="39" t="n">
        <f aca="false">SUM(O790:O790)</f>
        <v>0</v>
      </c>
      <c r="P789" s="38" t="n">
        <f aca="false">N789+O789</f>
        <v>5700</v>
      </c>
      <c r="Q789" s="38"/>
      <c r="R789" s="39" t="n">
        <f aca="false">SUM(R790:R790)</f>
        <v>0</v>
      </c>
      <c r="S789" s="38"/>
      <c r="T789" s="38" t="n">
        <f aca="false">SUM(T790:T790)</f>
        <v>6300</v>
      </c>
      <c r="U789" s="39" t="n">
        <f aca="false">SUM(U790:U790)</f>
        <v>0</v>
      </c>
      <c r="V789" s="38" t="n">
        <f aca="false">T789+U789</f>
        <v>6300</v>
      </c>
      <c r="W789" s="38"/>
      <c r="X789" s="39" t="n">
        <f aca="false">SUM(X790:X790)</f>
        <v>0</v>
      </c>
      <c r="Y789" s="38"/>
    </row>
    <row r="790" s="41" customFormat="true" ht="31.5" hidden="false" customHeight="false" outlineLevel="0" collapsed="false">
      <c r="A790" s="44" t="s">
        <v>43</v>
      </c>
      <c r="B790" s="19"/>
      <c r="C790" s="19"/>
      <c r="D790" s="26"/>
      <c r="E790" s="26" t="s">
        <v>44</v>
      </c>
      <c r="F790" s="30" t="n">
        <v>5050</v>
      </c>
      <c r="G790" s="31" t="n">
        <v>-1500</v>
      </c>
      <c r="H790" s="30" t="n">
        <f aca="false">F790+G790</f>
        <v>3550</v>
      </c>
      <c r="I790" s="31"/>
      <c r="J790" s="30" t="n">
        <f aca="false">H790+I790</f>
        <v>3550</v>
      </c>
      <c r="K790" s="30"/>
      <c r="L790" s="31"/>
      <c r="M790" s="30"/>
      <c r="N790" s="30" t="n">
        <v>5700</v>
      </c>
      <c r="O790" s="31"/>
      <c r="P790" s="30" t="n">
        <f aca="false">N790+O790</f>
        <v>5700</v>
      </c>
      <c r="Q790" s="30"/>
      <c r="R790" s="31"/>
      <c r="S790" s="30"/>
      <c r="T790" s="30" t="n">
        <v>6300</v>
      </c>
      <c r="U790" s="31"/>
      <c r="V790" s="30" t="n">
        <f aca="false">T790+U790</f>
        <v>6300</v>
      </c>
      <c r="W790" s="30"/>
      <c r="X790" s="31"/>
      <c r="Y790" s="30"/>
    </row>
    <row r="791" s="41" customFormat="true" ht="47.25" hidden="false" customHeight="false" outlineLevel="0" collapsed="false">
      <c r="A791" s="48" t="s">
        <v>634</v>
      </c>
      <c r="B791" s="19"/>
      <c r="C791" s="19"/>
      <c r="D791" s="25" t="s">
        <v>347</v>
      </c>
      <c r="E791" s="26"/>
      <c r="F791" s="27" t="n">
        <f aca="false">F792+F795</f>
        <v>128000</v>
      </c>
      <c r="G791" s="28" t="n">
        <f aca="false">G792+G795</f>
        <v>-41500</v>
      </c>
      <c r="H791" s="27" t="n">
        <f aca="false">F791+G791</f>
        <v>86500</v>
      </c>
      <c r="I791" s="28"/>
      <c r="J791" s="27" t="n">
        <f aca="false">H791+I791</f>
        <v>86500</v>
      </c>
      <c r="K791" s="27"/>
      <c r="L791" s="28" t="n">
        <f aca="false">L792+L795</f>
        <v>0</v>
      </c>
      <c r="M791" s="27"/>
      <c r="N791" s="27" t="n">
        <f aca="false">N792+N795</f>
        <v>68450</v>
      </c>
      <c r="O791" s="28" t="n">
        <f aca="false">O792+O795</f>
        <v>0</v>
      </c>
      <c r="P791" s="27" t="n">
        <f aca="false">N791+O791</f>
        <v>68450</v>
      </c>
      <c r="Q791" s="27"/>
      <c r="R791" s="28" t="n">
        <f aca="false">R792+R795</f>
        <v>0</v>
      </c>
      <c r="S791" s="27"/>
      <c r="T791" s="27" t="n">
        <f aca="false">T792+T795</f>
        <v>49074</v>
      </c>
      <c r="U791" s="28" t="n">
        <f aca="false">U792+U795</f>
        <v>0</v>
      </c>
      <c r="V791" s="27" t="n">
        <f aca="false">T791+U791</f>
        <v>49074</v>
      </c>
      <c r="W791" s="27"/>
      <c r="X791" s="28" t="n">
        <f aca="false">X792+X795</f>
        <v>0</v>
      </c>
      <c r="Y791" s="27"/>
    </row>
    <row r="792" s="41" customFormat="true" ht="31.5" hidden="false" customHeight="false" outlineLevel="0" collapsed="false">
      <c r="A792" s="48" t="s">
        <v>635</v>
      </c>
      <c r="B792" s="19"/>
      <c r="C792" s="19"/>
      <c r="D792" s="25" t="s">
        <v>636</v>
      </c>
      <c r="E792" s="26"/>
      <c r="F792" s="27" t="n">
        <f aca="false">F793+F794</f>
        <v>8000</v>
      </c>
      <c r="G792" s="28" t="n">
        <f aca="false">G793+G794</f>
        <v>-1500</v>
      </c>
      <c r="H792" s="27" t="n">
        <f aca="false">F792+G792</f>
        <v>6500</v>
      </c>
      <c r="I792" s="28"/>
      <c r="J792" s="27" t="n">
        <f aca="false">H792+I792</f>
        <v>6500</v>
      </c>
      <c r="K792" s="27"/>
      <c r="L792" s="28" t="n">
        <f aca="false">L793+L794</f>
        <v>0</v>
      </c>
      <c r="M792" s="27"/>
      <c r="N792" s="27" t="n">
        <f aca="false">N793+N794</f>
        <v>8450</v>
      </c>
      <c r="O792" s="28" t="n">
        <f aca="false">O793+O794</f>
        <v>0</v>
      </c>
      <c r="P792" s="27" t="n">
        <f aca="false">N792+O792</f>
        <v>8450</v>
      </c>
      <c r="Q792" s="27"/>
      <c r="R792" s="28" t="n">
        <f aca="false">R793+R794</f>
        <v>0</v>
      </c>
      <c r="S792" s="27"/>
      <c r="T792" s="27" t="n">
        <f aca="false">T793+T794</f>
        <v>9074</v>
      </c>
      <c r="U792" s="28" t="n">
        <f aca="false">U793+U794</f>
        <v>0</v>
      </c>
      <c r="V792" s="27" t="n">
        <f aca="false">T792+U792</f>
        <v>9074</v>
      </c>
      <c r="W792" s="27"/>
      <c r="X792" s="28" t="n">
        <f aca="false">X793+X794</f>
        <v>0</v>
      </c>
      <c r="Y792" s="27"/>
    </row>
    <row r="793" s="41" customFormat="true" ht="31.5" hidden="false" customHeight="false" outlineLevel="0" collapsed="false">
      <c r="A793" s="44" t="s">
        <v>43</v>
      </c>
      <c r="B793" s="19"/>
      <c r="C793" s="19"/>
      <c r="D793" s="26"/>
      <c r="E793" s="26" t="s">
        <v>44</v>
      </c>
      <c r="F793" s="30" t="n">
        <v>5000</v>
      </c>
      <c r="G793" s="31" t="n">
        <v>-1500</v>
      </c>
      <c r="H793" s="30" t="n">
        <f aca="false">F793+G793</f>
        <v>3500</v>
      </c>
      <c r="I793" s="31"/>
      <c r="J793" s="30" t="n">
        <f aca="false">H793+I793</f>
        <v>3500</v>
      </c>
      <c r="K793" s="30"/>
      <c r="L793" s="31"/>
      <c r="M793" s="30"/>
      <c r="N793" s="30" t="n">
        <v>4950</v>
      </c>
      <c r="O793" s="31"/>
      <c r="P793" s="30" t="n">
        <f aca="false">N793+O793</f>
        <v>4950</v>
      </c>
      <c r="Q793" s="30"/>
      <c r="R793" s="31"/>
      <c r="S793" s="30"/>
      <c r="T793" s="30" t="n">
        <v>5074</v>
      </c>
      <c r="U793" s="31"/>
      <c r="V793" s="30" t="n">
        <f aca="false">T793+U793</f>
        <v>5074</v>
      </c>
      <c r="W793" s="30"/>
      <c r="X793" s="31"/>
      <c r="Y793" s="30"/>
    </row>
    <row r="794" s="41" customFormat="true" ht="15.75" hidden="false" customHeight="false" outlineLevel="0" collapsed="false">
      <c r="A794" s="44" t="s">
        <v>307</v>
      </c>
      <c r="B794" s="30"/>
      <c r="C794" s="26"/>
      <c r="D794" s="26"/>
      <c r="E794" s="26" t="s">
        <v>308</v>
      </c>
      <c r="F794" s="30" t="n">
        <v>3000</v>
      </c>
      <c r="G794" s="31"/>
      <c r="H794" s="30" t="n">
        <f aca="false">F794+G794</f>
        <v>3000</v>
      </c>
      <c r="I794" s="31"/>
      <c r="J794" s="30" t="n">
        <f aca="false">H794+I794</f>
        <v>3000</v>
      </c>
      <c r="K794" s="30"/>
      <c r="L794" s="31"/>
      <c r="M794" s="30"/>
      <c r="N794" s="30" t="n">
        <v>3500</v>
      </c>
      <c r="O794" s="31"/>
      <c r="P794" s="30" t="n">
        <f aca="false">N794+O794</f>
        <v>3500</v>
      </c>
      <c r="Q794" s="30"/>
      <c r="R794" s="31"/>
      <c r="S794" s="30"/>
      <c r="T794" s="30" t="n">
        <v>4000</v>
      </c>
      <c r="U794" s="31"/>
      <c r="V794" s="30" t="n">
        <f aca="false">T794+U794</f>
        <v>4000</v>
      </c>
      <c r="W794" s="30"/>
      <c r="X794" s="31"/>
      <c r="Y794" s="30"/>
    </row>
    <row r="795" s="46" customFormat="true" ht="63" hidden="false" customHeight="false" outlineLevel="0" collapsed="false">
      <c r="A795" s="48" t="s">
        <v>637</v>
      </c>
      <c r="B795" s="30"/>
      <c r="C795" s="26"/>
      <c r="D795" s="25" t="s">
        <v>638</v>
      </c>
      <c r="E795" s="151"/>
      <c r="F795" s="27" t="n">
        <f aca="false">F796</f>
        <v>120000</v>
      </c>
      <c r="G795" s="28" t="n">
        <f aca="false">G796</f>
        <v>-40000</v>
      </c>
      <c r="H795" s="27" t="n">
        <f aca="false">F795+G795</f>
        <v>80000</v>
      </c>
      <c r="I795" s="28"/>
      <c r="J795" s="27" t="n">
        <f aca="false">H795+I795</f>
        <v>80000</v>
      </c>
      <c r="K795" s="27"/>
      <c r="L795" s="28" t="n">
        <f aca="false">L796</f>
        <v>0</v>
      </c>
      <c r="M795" s="27"/>
      <c r="N795" s="27" t="n">
        <f aca="false">N796</f>
        <v>60000</v>
      </c>
      <c r="O795" s="28" t="n">
        <f aca="false">O796</f>
        <v>0</v>
      </c>
      <c r="P795" s="27" t="n">
        <f aca="false">N795+O795</f>
        <v>60000</v>
      </c>
      <c r="Q795" s="27"/>
      <c r="R795" s="28" t="n">
        <f aca="false">R796</f>
        <v>0</v>
      </c>
      <c r="S795" s="27"/>
      <c r="T795" s="27" t="n">
        <f aca="false">T796</f>
        <v>40000</v>
      </c>
      <c r="U795" s="28" t="n">
        <f aca="false">U796</f>
        <v>0</v>
      </c>
      <c r="V795" s="27" t="n">
        <f aca="false">T795+U795</f>
        <v>40000</v>
      </c>
      <c r="W795" s="27"/>
      <c r="X795" s="28" t="n">
        <f aca="false">X796</f>
        <v>0</v>
      </c>
      <c r="Y795" s="27"/>
    </row>
    <row r="796" s="46" customFormat="true" ht="63" hidden="false" customHeight="false" outlineLevel="0" collapsed="false">
      <c r="A796" s="44" t="s">
        <v>639</v>
      </c>
      <c r="B796" s="30"/>
      <c r="C796" s="26"/>
      <c r="D796" s="26"/>
      <c r="E796" s="151" t="n">
        <v>600</v>
      </c>
      <c r="F796" s="30" t="n">
        <v>120000</v>
      </c>
      <c r="G796" s="31" t="n">
        <v>-40000</v>
      </c>
      <c r="H796" s="30" t="n">
        <f aca="false">F796+G796</f>
        <v>80000</v>
      </c>
      <c r="I796" s="31"/>
      <c r="J796" s="30" t="n">
        <f aca="false">H796+I796</f>
        <v>80000</v>
      </c>
      <c r="K796" s="30"/>
      <c r="L796" s="31"/>
      <c r="M796" s="30"/>
      <c r="N796" s="30" t="n">
        <v>60000</v>
      </c>
      <c r="O796" s="31"/>
      <c r="P796" s="30" t="n">
        <f aca="false">N796+O796</f>
        <v>60000</v>
      </c>
      <c r="Q796" s="30"/>
      <c r="R796" s="31"/>
      <c r="S796" s="30"/>
      <c r="T796" s="30" t="n">
        <v>40000</v>
      </c>
      <c r="U796" s="31"/>
      <c r="V796" s="30" t="n">
        <f aca="false">T796+U796</f>
        <v>40000</v>
      </c>
      <c r="W796" s="30"/>
      <c r="X796" s="31"/>
      <c r="Y796" s="30"/>
    </row>
    <row r="797" s="41" customFormat="true" ht="15.75" hidden="false" customHeight="false" outlineLevel="0" collapsed="false">
      <c r="A797" s="48" t="s">
        <v>106</v>
      </c>
      <c r="B797" s="19"/>
      <c r="C797" s="19"/>
      <c r="D797" s="25" t="s">
        <v>107</v>
      </c>
      <c r="E797" s="26"/>
      <c r="F797" s="30" t="n">
        <f aca="false">F803+F798</f>
        <v>9975</v>
      </c>
      <c r="G797" s="31" t="n">
        <f aca="false">G803+G798+G800</f>
        <v>-4663</v>
      </c>
      <c r="H797" s="30" t="n">
        <f aca="false">F797+G797</f>
        <v>5312</v>
      </c>
      <c r="I797" s="31"/>
      <c r="J797" s="27" t="n">
        <f aca="false">H797+I797</f>
        <v>5312</v>
      </c>
      <c r="K797" s="27"/>
      <c r="L797" s="27" t="n">
        <f aca="false">L803+L798</f>
        <v>0</v>
      </c>
      <c r="M797" s="27"/>
      <c r="N797" s="27" t="n">
        <f aca="false">N803+N798</f>
        <v>700</v>
      </c>
      <c r="O797" s="27" t="n">
        <f aca="false">O803+O798+O800</f>
        <v>0</v>
      </c>
      <c r="P797" s="27" t="n">
        <f aca="false">N797+O797</f>
        <v>700</v>
      </c>
      <c r="Q797" s="27"/>
      <c r="R797" s="27" t="n">
        <f aca="false">R803+R798</f>
        <v>0</v>
      </c>
      <c r="S797" s="27"/>
      <c r="T797" s="27" t="n">
        <f aca="false">T803+T798</f>
        <v>750</v>
      </c>
      <c r="U797" s="27" t="n">
        <f aca="false">U803+U798+U800</f>
        <v>0</v>
      </c>
      <c r="V797" s="27" t="n">
        <f aca="false">T797+U797</f>
        <v>750</v>
      </c>
      <c r="W797" s="30"/>
      <c r="X797" s="31" t="n">
        <f aca="false">X803+X798</f>
        <v>0</v>
      </c>
      <c r="Y797" s="30"/>
    </row>
    <row r="798" s="41" customFormat="true" ht="31.5" hidden="true" customHeight="false" outlineLevel="0" collapsed="false">
      <c r="A798" s="48" t="s">
        <v>246</v>
      </c>
      <c r="B798" s="19"/>
      <c r="C798" s="19"/>
      <c r="D798" s="25" t="s">
        <v>247</v>
      </c>
      <c r="E798" s="26"/>
      <c r="F798" s="38" t="n">
        <f aca="false">SUM(F799:F799)</f>
        <v>650</v>
      </c>
      <c r="G798" s="39" t="n">
        <f aca="false">SUM(G799:G799)</f>
        <v>-650</v>
      </c>
      <c r="H798" s="38" t="n">
        <f aca="false">F798+G798</f>
        <v>0</v>
      </c>
      <c r="I798" s="39"/>
      <c r="J798" s="27" t="n">
        <f aca="false">H798+I798</f>
        <v>0</v>
      </c>
      <c r="K798" s="27"/>
      <c r="L798" s="27" t="n">
        <f aca="false">SUM(L799:L799)</f>
        <v>0</v>
      </c>
      <c r="M798" s="27" t="n">
        <f aca="false">K798+L798</f>
        <v>0</v>
      </c>
      <c r="N798" s="27" t="n">
        <f aca="false">SUM(N799:N799)</f>
        <v>700</v>
      </c>
      <c r="O798" s="27" t="n">
        <f aca="false">SUM(O799:O799)</f>
        <v>-700</v>
      </c>
      <c r="P798" s="27" t="n">
        <f aca="false">N798+O798</f>
        <v>0</v>
      </c>
      <c r="Q798" s="27"/>
      <c r="R798" s="27" t="n">
        <f aca="false">SUM(R799:R799)</f>
        <v>0</v>
      </c>
      <c r="S798" s="27" t="n">
        <f aca="false">Q798+R798</f>
        <v>0</v>
      </c>
      <c r="T798" s="27" t="n">
        <f aca="false">SUM(T799:T799)</f>
        <v>750</v>
      </c>
      <c r="U798" s="27" t="n">
        <f aca="false">SUM(U799:U799)</f>
        <v>-750</v>
      </c>
      <c r="V798" s="27" t="n">
        <f aca="false">T798+U798</f>
        <v>0</v>
      </c>
      <c r="W798" s="38"/>
      <c r="X798" s="39" t="n">
        <f aca="false">SUM(X799:X799)</f>
        <v>0</v>
      </c>
      <c r="Y798" s="38" t="n">
        <f aca="false">W798+X798</f>
        <v>0</v>
      </c>
    </row>
    <row r="799" s="41" customFormat="true" ht="31.5" hidden="true" customHeight="false" outlineLevel="0" collapsed="false">
      <c r="A799" s="44" t="s">
        <v>43</v>
      </c>
      <c r="B799" s="19"/>
      <c r="C799" s="19"/>
      <c r="D799" s="20"/>
      <c r="E799" s="26" t="s">
        <v>44</v>
      </c>
      <c r="F799" s="30" t="n">
        <v>650</v>
      </c>
      <c r="G799" s="31" t="n">
        <v>-650</v>
      </c>
      <c r="H799" s="30" t="n">
        <f aca="false">F799+G799</f>
        <v>0</v>
      </c>
      <c r="I799" s="31"/>
      <c r="J799" s="27" t="n">
        <f aca="false">H799+I799</f>
        <v>0</v>
      </c>
      <c r="K799" s="27"/>
      <c r="L799" s="27"/>
      <c r="M799" s="27" t="n">
        <f aca="false">K799+L799</f>
        <v>0</v>
      </c>
      <c r="N799" s="27" t="n">
        <v>700</v>
      </c>
      <c r="O799" s="27" t="n">
        <v>-700</v>
      </c>
      <c r="P799" s="27" t="n">
        <f aca="false">N799+O799</f>
        <v>0</v>
      </c>
      <c r="Q799" s="27"/>
      <c r="R799" s="27"/>
      <c r="S799" s="27" t="n">
        <f aca="false">Q799+R799</f>
        <v>0</v>
      </c>
      <c r="T799" s="27" t="n">
        <v>750</v>
      </c>
      <c r="U799" s="27" t="n">
        <v>-750</v>
      </c>
      <c r="V799" s="27" t="n">
        <f aca="false">T799+U799</f>
        <v>0</v>
      </c>
      <c r="W799" s="30"/>
      <c r="X799" s="31"/>
      <c r="Y799" s="30" t="n">
        <f aca="false">W799+X799</f>
        <v>0</v>
      </c>
    </row>
    <row r="800" s="41" customFormat="true" ht="31.5" hidden="false" customHeight="false" outlineLevel="0" collapsed="false">
      <c r="A800" s="48" t="s">
        <v>608</v>
      </c>
      <c r="B800" s="78"/>
      <c r="C800" s="78"/>
      <c r="D800" s="25" t="s">
        <v>109</v>
      </c>
      <c r="E800" s="78"/>
      <c r="F800" s="30"/>
      <c r="G800" s="31" t="n">
        <f aca="false">G801</f>
        <v>650</v>
      </c>
      <c r="H800" s="30" t="n">
        <f aca="false">F800+G800</f>
        <v>650</v>
      </c>
      <c r="I800" s="31"/>
      <c r="J800" s="27" t="n">
        <f aca="false">H800+I800</f>
        <v>650</v>
      </c>
      <c r="K800" s="27"/>
      <c r="L800" s="27"/>
      <c r="M800" s="27"/>
      <c r="N800" s="27"/>
      <c r="O800" s="27" t="n">
        <f aca="false">O801</f>
        <v>700</v>
      </c>
      <c r="P800" s="27" t="n">
        <f aca="false">N800+O800</f>
        <v>700</v>
      </c>
      <c r="Q800" s="27"/>
      <c r="R800" s="27"/>
      <c r="S800" s="27"/>
      <c r="T800" s="27"/>
      <c r="U800" s="27" t="n">
        <f aca="false">U801</f>
        <v>750</v>
      </c>
      <c r="V800" s="27" t="n">
        <f aca="false">T800+U800</f>
        <v>750</v>
      </c>
      <c r="W800" s="30"/>
      <c r="X800" s="31"/>
      <c r="Y800" s="30"/>
    </row>
    <row r="801" s="41" customFormat="true" ht="31.5" hidden="false" customHeight="false" outlineLevel="0" collapsed="false">
      <c r="A801" s="48" t="s">
        <v>159</v>
      </c>
      <c r="B801" s="78"/>
      <c r="C801" s="78"/>
      <c r="D801" s="25" t="s">
        <v>111</v>
      </c>
      <c r="E801" s="78"/>
      <c r="F801" s="30"/>
      <c r="G801" s="31" t="n">
        <f aca="false">G802</f>
        <v>650</v>
      </c>
      <c r="H801" s="30" t="n">
        <f aca="false">F801+G801</f>
        <v>650</v>
      </c>
      <c r="I801" s="31"/>
      <c r="J801" s="27" t="n">
        <f aca="false">H801+I801</f>
        <v>650</v>
      </c>
      <c r="K801" s="27"/>
      <c r="L801" s="27"/>
      <c r="M801" s="27"/>
      <c r="N801" s="27"/>
      <c r="O801" s="27" t="n">
        <f aca="false">O802</f>
        <v>700</v>
      </c>
      <c r="P801" s="27" t="n">
        <f aca="false">N801+O801</f>
        <v>700</v>
      </c>
      <c r="Q801" s="27"/>
      <c r="R801" s="27"/>
      <c r="S801" s="27"/>
      <c r="T801" s="27"/>
      <c r="U801" s="27" t="n">
        <f aca="false">U802</f>
        <v>750</v>
      </c>
      <c r="V801" s="27" t="n">
        <f aca="false">T801+U801</f>
        <v>750</v>
      </c>
      <c r="W801" s="30"/>
      <c r="X801" s="31"/>
      <c r="Y801" s="30"/>
    </row>
    <row r="802" s="41" customFormat="true" ht="31.5" hidden="false" customHeight="false" outlineLevel="0" collapsed="false">
      <c r="A802" s="44" t="s">
        <v>43</v>
      </c>
      <c r="B802" s="19"/>
      <c r="C802" s="19"/>
      <c r="D802" s="20"/>
      <c r="E802" s="26" t="s">
        <v>44</v>
      </c>
      <c r="F802" s="30"/>
      <c r="G802" s="31" t="n">
        <v>650</v>
      </c>
      <c r="H802" s="30" t="n">
        <f aca="false">F802+G802</f>
        <v>650</v>
      </c>
      <c r="I802" s="31"/>
      <c r="J802" s="30" t="n">
        <f aca="false">H802+I802</f>
        <v>650</v>
      </c>
      <c r="K802" s="30"/>
      <c r="L802" s="31"/>
      <c r="M802" s="30"/>
      <c r="N802" s="30"/>
      <c r="O802" s="31" t="n">
        <v>700</v>
      </c>
      <c r="P802" s="30" t="n">
        <f aca="false">N802+O802</f>
        <v>700</v>
      </c>
      <c r="Q802" s="30"/>
      <c r="R802" s="31"/>
      <c r="S802" s="30"/>
      <c r="T802" s="30"/>
      <c r="U802" s="31" t="n">
        <v>750</v>
      </c>
      <c r="V802" s="30" t="n">
        <f aca="false">T802+U802</f>
        <v>750</v>
      </c>
      <c r="W802" s="30"/>
      <c r="X802" s="31"/>
      <c r="Y802" s="30"/>
    </row>
    <row r="803" s="41" customFormat="true" ht="63" hidden="false" customHeight="false" outlineLevel="0" collapsed="false">
      <c r="A803" s="48" t="s">
        <v>640</v>
      </c>
      <c r="B803" s="19"/>
      <c r="C803" s="19"/>
      <c r="D803" s="25" t="s">
        <v>403</v>
      </c>
      <c r="E803" s="26"/>
      <c r="F803" s="38" t="n">
        <f aca="false">SUM(F804:F804)</f>
        <v>9325</v>
      </c>
      <c r="G803" s="39" t="n">
        <f aca="false">SUM(G804:G804)</f>
        <v>-4663</v>
      </c>
      <c r="H803" s="38" t="n">
        <f aca="false">F803+G803</f>
        <v>4662</v>
      </c>
      <c r="I803" s="39"/>
      <c r="J803" s="38" t="n">
        <f aca="false">H803+I803</f>
        <v>4662</v>
      </c>
      <c r="K803" s="38"/>
      <c r="L803" s="39" t="n">
        <f aca="false">SUM(L804:L804)</f>
        <v>0</v>
      </c>
      <c r="M803" s="38"/>
      <c r="N803" s="38"/>
      <c r="O803" s="39"/>
      <c r="P803" s="38"/>
      <c r="Q803" s="38"/>
      <c r="R803" s="39"/>
      <c r="S803" s="38"/>
      <c r="T803" s="38"/>
      <c r="U803" s="39"/>
      <c r="V803" s="38"/>
      <c r="W803" s="38"/>
      <c r="X803" s="39"/>
      <c r="Y803" s="38"/>
    </row>
    <row r="804" s="41" customFormat="true" ht="31.5" hidden="false" customHeight="false" outlineLevel="0" collapsed="false">
      <c r="A804" s="44" t="s">
        <v>43</v>
      </c>
      <c r="B804" s="19"/>
      <c r="C804" s="19"/>
      <c r="D804" s="26"/>
      <c r="E804" s="26" t="s">
        <v>44</v>
      </c>
      <c r="F804" s="30" t="n">
        <v>9325</v>
      </c>
      <c r="G804" s="31" t="n">
        <v>-4663</v>
      </c>
      <c r="H804" s="30" t="n">
        <f aca="false">F804+G804</f>
        <v>4662</v>
      </c>
      <c r="I804" s="31"/>
      <c r="J804" s="30" t="n">
        <f aca="false">H804+I804</f>
        <v>4662</v>
      </c>
      <c r="K804" s="30"/>
      <c r="L804" s="31"/>
      <c r="M804" s="30"/>
      <c r="N804" s="30"/>
      <c r="O804" s="31"/>
      <c r="P804" s="30"/>
      <c r="Q804" s="30"/>
      <c r="R804" s="31"/>
      <c r="S804" s="30"/>
      <c r="T804" s="30"/>
      <c r="U804" s="31"/>
      <c r="V804" s="30"/>
      <c r="W804" s="30"/>
      <c r="X804" s="31"/>
      <c r="Y804" s="30"/>
    </row>
    <row r="805" s="45" customFormat="true" ht="15.75" hidden="false" customHeight="false" outlineLevel="0" collapsed="false">
      <c r="A805" s="37" t="s">
        <v>298</v>
      </c>
      <c r="B805" s="20"/>
      <c r="C805" s="20" t="s">
        <v>299</v>
      </c>
      <c r="D805" s="20"/>
      <c r="E805" s="20"/>
      <c r="F805" s="33" t="n">
        <f aca="false">F806</f>
        <v>40000</v>
      </c>
      <c r="G805" s="34" t="n">
        <f aca="false">G806</f>
        <v>0</v>
      </c>
      <c r="H805" s="33" t="n">
        <f aca="false">F805+G805</f>
        <v>40000</v>
      </c>
      <c r="I805" s="34"/>
      <c r="J805" s="33" t="n">
        <f aca="false">H805+I805</f>
        <v>40000</v>
      </c>
      <c r="K805" s="33"/>
      <c r="L805" s="34" t="n">
        <f aca="false">L806</f>
        <v>0</v>
      </c>
      <c r="M805" s="33"/>
      <c r="N805" s="33" t="n">
        <f aca="false">N806</f>
        <v>43000</v>
      </c>
      <c r="O805" s="34" t="n">
        <f aca="false">O806</f>
        <v>0</v>
      </c>
      <c r="P805" s="33" t="n">
        <f aca="false">N805+O805</f>
        <v>43000</v>
      </c>
      <c r="Q805" s="33"/>
      <c r="R805" s="34" t="n">
        <f aca="false">R806</f>
        <v>0</v>
      </c>
      <c r="S805" s="33"/>
      <c r="T805" s="33" t="n">
        <f aca="false">T806</f>
        <v>46000</v>
      </c>
      <c r="U805" s="34" t="n">
        <f aca="false">U806</f>
        <v>0</v>
      </c>
      <c r="V805" s="33" t="n">
        <f aca="false">T805+U805</f>
        <v>46000</v>
      </c>
      <c r="W805" s="33"/>
      <c r="X805" s="34" t="n">
        <f aca="false">X806</f>
        <v>0</v>
      </c>
      <c r="Y805" s="33"/>
    </row>
    <row r="806" s="45" customFormat="true" ht="47.25" hidden="false" customHeight="false" outlineLevel="0" collapsed="false">
      <c r="A806" s="152" t="s">
        <v>634</v>
      </c>
      <c r="B806" s="20"/>
      <c r="C806" s="20"/>
      <c r="D806" s="25" t="s">
        <v>347</v>
      </c>
      <c r="E806" s="20"/>
      <c r="F806" s="27" t="n">
        <f aca="false">F807</f>
        <v>40000</v>
      </c>
      <c r="G806" s="28" t="n">
        <f aca="false">G807</f>
        <v>0</v>
      </c>
      <c r="H806" s="27" t="n">
        <f aca="false">F806+G806</f>
        <v>40000</v>
      </c>
      <c r="I806" s="28"/>
      <c r="J806" s="27" t="n">
        <f aca="false">H806+I806</f>
        <v>40000</v>
      </c>
      <c r="K806" s="27"/>
      <c r="L806" s="28" t="n">
        <f aca="false">L807</f>
        <v>0</v>
      </c>
      <c r="M806" s="27"/>
      <c r="N806" s="27" t="n">
        <f aca="false">N807</f>
        <v>43000</v>
      </c>
      <c r="O806" s="28" t="n">
        <f aca="false">O807</f>
        <v>0</v>
      </c>
      <c r="P806" s="27" t="n">
        <f aca="false">N806+O806</f>
        <v>43000</v>
      </c>
      <c r="Q806" s="27"/>
      <c r="R806" s="28" t="n">
        <f aca="false">R807</f>
        <v>0</v>
      </c>
      <c r="S806" s="27"/>
      <c r="T806" s="27" t="n">
        <f aca="false">T807</f>
        <v>46000</v>
      </c>
      <c r="U806" s="28" t="n">
        <f aca="false">U807</f>
        <v>0</v>
      </c>
      <c r="V806" s="27" t="n">
        <f aca="false">T806+U806</f>
        <v>46000</v>
      </c>
      <c r="W806" s="27"/>
      <c r="X806" s="28" t="n">
        <f aca="false">X807</f>
        <v>0</v>
      </c>
      <c r="Y806" s="27"/>
    </row>
    <row r="807" s="45" customFormat="true" ht="31.5" hidden="false" customHeight="false" outlineLevel="0" collapsed="false">
      <c r="A807" s="152" t="s">
        <v>641</v>
      </c>
      <c r="B807" s="20"/>
      <c r="C807" s="20"/>
      <c r="D807" s="25" t="s">
        <v>642</v>
      </c>
      <c r="E807" s="20"/>
      <c r="F807" s="27" t="n">
        <f aca="false">F808</f>
        <v>40000</v>
      </c>
      <c r="G807" s="28" t="n">
        <f aca="false">G808+G809</f>
        <v>0</v>
      </c>
      <c r="H807" s="27" t="n">
        <f aca="false">F807+G807</f>
        <v>40000</v>
      </c>
      <c r="I807" s="28"/>
      <c r="J807" s="27" t="n">
        <f aca="false">H807+I807</f>
        <v>40000</v>
      </c>
      <c r="K807" s="27"/>
      <c r="L807" s="28" t="n">
        <f aca="false">L808</f>
        <v>0</v>
      </c>
      <c r="M807" s="27"/>
      <c r="N807" s="27" t="n">
        <f aca="false">N808</f>
        <v>43000</v>
      </c>
      <c r="O807" s="28" t="n">
        <f aca="false">O808+O809</f>
        <v>0</v>
      </c>
      <c r="P807" s="27" t="n">
        <f aca="false">N807+O807</f>
        <v>43000</v>
      </c>
      <c r="Q807" s="27"/>
      <c r="R807" s="28" t="n">
        <f aca="false">R808</f>
        <v>0</v>
      </c>
      <c r="S807" s="27"/>
      <c r="T807" s="27" t="n">
        <f aca="false">T808</f>
        <v>46000</v>
      </c>
      <c r="U807" s="28" t="n">
        <f aca="false">U808+U809</f>
        <v>0</v>
      </c>
      <c r="V807" s="27" t="n">
        <f aca="false">T807+U807</f>
        <v>46000</v>
      </c>
      <c r="W807" s="27"/>
      <c r="X807" s="28" t="n">
        <f aca="false">X808</f>
        <v>0</v>
      </c>
      <c r="Y807" s="27"/>
    </row>
    <row r="808" s="45" customFormat="true" ht="15.75" hidden="true" customHeight="false" outlineLevel="0" collapsed="false">
      <c r="A808" s="44" t="s">
        <v>169</v>
      </c>
      <c r="B808" s="20"/>
      <c r="C808" s="20"/>
      <c r="D808" s="20"/>
      <c r="E808" s="26" t="s">
        <v>170</v>
      </c>
      <c r="F808" s="30" t="n">
        <v>40000</v>
      </c>
      <c r="G808" s="31" t="n">
        <v>-40000</v>
      </c>
      <c r="H808" s="30" t="n">
        <f aca="false">F808+G808</f>
        <v>0</v>
      </c>
      <c r="I808" s="31"/>
      <c r="J808" s="30" t="n">
        <f aca="false">H808+I808</f>
        <v>0</v>
      </c>
      <c r="K808" s="30"/>
      <c r="L808" s="31"/>
      <c r="M808" s="30"/>
      <c r="N808" s="30" t="n">
        <v>43000</v>
      </c>
      <c r="O808" s="31" t="n">
        <v>-43000</v>
      </c>
      <c r="P808" s="30" t="n">
        <f aca="false">N808+O808</f>
        <v>0</v>
      </c>
      <c r="Q808" s="30"/>
      <c r="R808" s="31"/>
      <c r="S808" s="30"/>
      <c r="T808" s="30" t="n">
        <v>46000</v>
      </c>
      <c r="U808" s="31" t="n">
        <v>-46000</v>
      </c>
      <c r="V808" s="30" t="n">
        <f aca="false">T808+U808</f>
        <v>0</v>
      </c>
      <c r="W808" s="30"/>
      <c r="X808" s="31"/>
      <c r="Y808" s="30"/>
    </row>
    <row r="809" s="45" customFormat="true" ht="63" hidden="false" customHeight="false" outlineLevel="0" collapsed="false">
      <c r="A809" s="44" t="s">
        <v>639</v>
      </c>
      <c r="B809" s="20"/>
      <c r="C809" s="20"/>
      <c r="D809" s="20"/>
      <c r="E809" s="26" t="s">
        <v>643</v>
      </c>
      <c r="F809" s="30"/>
      <c r="G809" s="31" t="n">
        <v>40000</v>
      </c>
      <c r="H809" s="30" t="n">
        <f aca="false">F809+G809</f>
        <v>40000</v>
      </c>
      <c r="I809" s="31"/>
      <c r="J809" s="30" t="n">
        <f aca="false">H809+I809</f>
        <v>40000</v>
      </c>
      <c r="K809" s="30"/>
      <c r="L809" s="31"/>
      <c r="M809" s="30"/>
      <c r="N809" s="30"/>
      <c r="O809" s="31" t="n">
        <v>43000</v>
      </c>
      <c r="P809" s="30" t="n">
        <f aca="false">N809+O809</f>
        <v>43000</v>
      </c>
      <c r="Q809" s="30"/>
      <c r="R809" s="31"/>
      <c r="S809" s="30"/>
      <c r="T809" s="30"/>
      <c r="U809" s="31" t="n">
        <v>46000</v>
      </c>
      <c r="V809" s="30" t="n">
        <f aca="false">T809+U809</f>
        <v>46000</v>
      </c>
      <c r="W809" s="30"/>
      <c r="X809" s="31"/>
      <c r="Y809" s="30"/>
    </row>
    <row r="810" customFormat="false" ht="30.75" hidden="false" customHeight="true" outlineLevel="0" collapsed="false">
      <c r="A810" s="37" t="s">
        <v>317</v>
      </c>
      <c r="B810" s="20"/>
      <c r="C810" s="20" t="s">
        <v>318</v>
      </c>
      <c r="D810" s="20"/>
      <c r="E810" s="20"/>
      <c r="F810" s="33" t="n">
        <f aca="false">F811</f>
        <v>67000</v>
      </c>
      <c r="G810" s="34" t="n">
        <f aca="false">G811</f>
        <v>-20000</v>
      </c>
      <c r="H810" s="33" t="n">
        <f aca="false">F810+G810</f>
        <v>47000</v>
      </c>
      <c r="I810" s="34"/>
      <c r="J810" s="33" t="n">
        <f aca="false">H810+I810</f>
        <v>47000</v>
      </c>
      <c r="K810" s="33"/>
      <c r="L810" s="34" t="n">
        <f aca="false">L811</f>
        <v>0</v>
      </c>
      <c r="M810" s="33"/>
      <c r="N810" s="33" t="n">
        <f aca="false">N811</f>
        <v>71750</v>
      </c>
      <c r="O810" s="34" t="n">
        <f aca="false">O811</f>
        <v>0</v>
      </c>
      <c r="P810" s="33" t="n">
        <f aca="false">N810+O810</f>
        <v>71750</v>
      </c>
      <c r="Q810" s="33"/>
      <c r="R810" s="34" t="n">
        <f aca="false">R811</f>
        <v>0</v>
      </c>
      <c r="S810" s="33"/>
      <c r="T810" s="33" t="n">
        <f aca="false">T811</f>
        <v>76668</v>
      </c>
      <c r="U810" s="34" t="n">
        <f aca="false">U811</f>
        <v>0</v>
      </c>
      <c r="V810" s="33" t="n">
        <f aca="false">T810+U810</f>
        <v>76668</v>
      </c>
      <c r="W810" s="33"/>
      <c r="X810" s="34" t="n">
        <f aca="false">X811</f>
        <v>0</v>
      </c>
      <c r="Y810" s="33"/>
    </row>
    <row r="811" s="46" customFormat="true" ht="30.75" hidden="false" customHeight="true" outlineLevel="0" collapsed="false">
      <c r="A811" s="48" t="s">
        <v>644</v>
      </c>
      <c r="B811" s="25"/>
      <c r="C811" s="25"/>
      <c r="D811" s="25" t="s">
        <v>645</v>
      </c>
      <c r="E811" s="153"/>
      <c r="F811" s="27" t="n">
        <f aca="false">F812</f>
        <v>67000</v>
      </c>
      <c r="G811" s="28" t="n">
        <f aca="false">G812</f>
        <v>-20000</v>
      </c>
      <c r="H811" s="27" t="n">
        <f aca="false">F811+G811</f>
        <v>47000</v>
      </c>
      <c r="I811" s="28"/>
      <c r="J811" s="27" t="n">
        <f aca="false">H811+I811</f>
        <v>47000</v>
      </c>
      <c r="K811" s="27"/>
      <c r="L811" s="28" t="n">
        <f aca="false">L812</f>
        <v>0</v>
      </c>
      <c r="M811" s="27"/>
      <c r="N811" s="27" t="n">
        <f aca="false">N812</f>
        <v>71750</v>
      </c>
      <c r="O811" s="28" t="n">
        <f aca="false">O812</f>
        <v>0</v>
      </c>
      <c r="P811" s="27" t="n">
        <f aca="false">N811+O811</f>
        <v>71750</v>
      </c>
      <c r="Q811" s="27"/>
      <c r="R811" s="28" t="n">
        <f aca="false">R812</f>
        <v>0</v>
      </c>
      <c r="S811" s="27"/>
      <c r="T811" s="27" t="n">
        <f aca="false">T812</f>
        <v>76668</v>
      </c>
      <c r="U811" s="28" t="n">
        <f aca="false">U812</f>
        <v>0</v>
      </c>
      <c r="V811" s="27" t="n">
        <f aca="false">T811+U811</f>
        <v>76668</v>
      </c>
      <c r="W811" s="27"/>
      <c r="X811" s="28" t="n">
        <f aca="false">X812</f>
        <v>0</v>
      </c>
      <c r="Y811" s="27"/>
    </row>
    <row r="812" s="46" customFormat="true" ht="31.5" hidden="false" customHeight="false" outlineLevel="0" collapsed="false">
      <c r="A812" s="48" t="s">
        <v>646</v>
      </c>
      <c r="B812" s="25"/>
      <c r="C812" s="25"/>
      <c r="D812" s="25" t="s">
        <v>647</v>
      </c>
      <c r="E812" s="25"/>
      <c r="F812" s="27" t="n">
        <f aca="false">F813</f>
        <v>67000</v>
      </c>
      <c r="G812" s="28" t="n">
        <f aca="false">G813</f>
        <v>-20000</v>
      </c>
      <c r="H812" s="27" t="n">
        <f aca="false">F812+G812</f>
        <v>47000</v>
      </c>
      <c r="I812" s="28"/>
      <c r="J812" s="27" t="n">
        <f aca="false">H812+I812</f>
        <v>47000</v>
      </c>
      <c r="K812" s="27"/>
      <c r="L812" s="28" t="n">
        <f aca="false">L813</f>
        <v>0</v>
      </c>
      <c r="M812" s="27"/>
      <c r="N812" s="27" t="n">
        <f aca="false">N813</f>
        <v>71750</v>
      </c>
      <c r="O812" s="28" t="n">
        <f aca="false">O813</f>
        <v>0</v>
      </c>
      <c r="P812" s="27" t="n">
        <f aca="false">N812+O812</f>
        <v>71750</v>
      </c>
      <c r="Q812" s="27"/>
      <c r="R812" s="28" t="n">
        <f aca="false">R813</f>
        <v>0</v>
      </c>
      <c r="S812" s="27"/>
      <c r="T812" s="27" t="n">
        <f aca="false">T813</f>
        <v>76668</v>
      </c>
      <c r="U812" s="28" t="n">
        <f aca="false">U813</f>
        <v>0</v>
      </c>
      <c r="V812" s="27" t="n">
        <f aca="false">T812+U812</f>
        <v>76668</v>
      </c>
      <c r="W812" s="27"/>
      <c r="X812" s="28" t="n">
        <f aca="false">X813</f>
        <v>0</v>
      </c>
      <c r="Y812" s="27"/>
    </row>
    <row r="813" customFormat="false" ht="31.5" hidden="false" customHeight="false" outlineLevel="0" collapsed="false">
      <c r="A813" s="44" t="s">
        <v>43</v>
      </c>
      <c r="B813" s="19"/>
      <c r="C813" s="19"/>
      <c r="D813" s="20"/>
      <c r="E813" s="26" t="s">
        <v>44</v>
      </c>
      <c r="F813" s="42" t="n">
        <v>67000</v>
      </c>
      <c r="G813" s="43" t="n">
        <v>-20000</v>
      </c>
      <c r="H813" s="42" t="n">
        <f aca="false">F813+G813</f>
        <v>47000</v>
      </c>
      <c r="I813" s="43"/>
      <c r="J813" s="42" t="n">
        <f aca="false">H813+I813</f>
        <v>47000</v>
      </c>
      <c r="K813" s="42"/>
      <c r="L813" s="43"/>
      <c r="M813" s="42"/>
      <c r="N813" s="42" t="n">
        <v>71750</v>
      </c>
      <c r="O813" s="43"/>
      <c r="P813" s="42" t="n">
        <f aca="false">N813+O813</f>
        <v>71750</v>
      </c>
      <c r="Q813" s="42"/>
      <c r="R813" s="43"/>
      <c r="S813" s="42"/>
      <c r="T813" s="30" t="n">
        <v>76668</v>
      </c>
      <c r="U813" s="31"/>
      <c r="V813" s="30" t="n">
        <f aca="false">T813+U813</f>
        <v>76668</v>
      </c>
      <c r="W813" s="42"/>
      <c r="X813" s="43"/>
      <c r="Y813" s="42"/>
    </row>
    <row r="814" customFormat="false" ht="15.75" hidden="true" customHeight="false" outlineLevel="0" collapsed="false">
      <c r="A814" s="52" t="s">
        <v>106</v>
      </c>
      <c r="B814" s="51"/>
      <c r="C814" s="51"/>
      <c r="D814" s="53" t="s">
        <v>107</v>
      </c>
      <c r="E814" s="154"/>
      <c r="F814" s="42"/>
      <c r="G814" s="43"/>
      <c r="H814" s="42" t="n">
        <f aca="false">F814+G814</f>
        <v>0</v>
      </c>
      <c r="I814" s="43"/>
      <c r="J814" s="42" t="n">
        <f aca="false">H814+I814</f>
        <v>0</v>
      </c>
      <c r="K814" s="42"/>
      <c r="L814" s="43"/>
      <c r="M814" s="42" t="n">
        <f aca="false">K814+L814</f>
        <v>0</v>
      </c>
      <c r="N814" s="27"/>
      <c r="O814" s="28"/>
      <c r="P814" s="27" t="n">
        <f aca="false">N814+O814</f>
        <v>0</v>
      </c>
      <c r="Q814" s="42"/>
      <c r="R814" s="43"/>
      <c r="S814" s="42" t="n">
        <f aca="false">Q814+R814</f>
        <v>0</v>
      </c>
      <c r="T814" s="27"/>
      <c r="U814" s="28"/>
      <c r="V814" s="27" t="n">
        <f aca="false">T814+U814</f>
        <v>0</v>
      </c>
      <c r="W814" s="42"/>
      <c r="X814" s="43"/>
      <c r="Y814" s="42" t="n">
        <f aca="false">W814+X814</f>
        <v>0</v>
      </c>
    </row>
    <row r="815" customFormat="false" ht="30.75" hidden="true" customHeight="true" outlineLevel="0" collapsed="false">
      <c r="A815" s="52" t="s">
        <v>648</v>
      </c>
      <c r="B815" s="51"/>
      <c r="C815" s="51"/>
      <c r="D815" s="25" t="s">
        <v>649</v>
      </c>
      <c r="E815" s="53"/>
      <c r="F815" s="42"/>
      <c r="G815" s="43"/>
      <c r="H815" s="42" t="n">
        <f aca="false">F815+G815</f>
        <v>0</v>
      </c>
      <c r="I815" s="43"/>
      <c r="J815" s="42" t="n">
        <f aca="false">H815+I815</f>
        <v>0</v>
      </c>
      <c r="K815" s="42"/>
      <c r="L815" s="43"/>
      <c r="M815" s="42" t="n">
        <f aca="false">K815+L815</f>
        <v>0</v>
      </c>
      <c r="N815" s="27"/>
      <c r="O815" s="28"/>
      <c r="P815" s="27" t="n">
        <f aca="false">N815+O815</f>
        <v>0</v>
      </c>
      <c r="Q815" s="42"/>
      <c r="R815" s="43"/>
      <c r="S815" s="42" t="n">
        <f aca="false">Q815+R815</f>
        <v>0</v>
      </c>
      <c r="T815" s="27"/>
      <c r="U815" s="28"/>
      <c r="V815" s="27" t="n">
        <f aca="false">T815+U815</f>
        <v>0</v>
      </c>
      <c r="W815" s="42"/>
      <c r="X815" s="43"/>
      <c r="Y815" s="42" t="n">
        <f aca="false">W815+X815</f>
        <v>0</v>
      </c>
    </row>
    <row r="816" customFormat="false" ht="63" hidden="true" customHeight="false" outlineLevel="0" collapsed="false">
      <c r="A816" s="44" t="s">
        <v>639</v>
      </c>
      <c r="B816" s="19"/>
      <c r="C816" s="19"/>
      <c r="D816" s="19"/>
      <c r="E816" s="51" t="s">
        <v>643</v>
      </c>
      <c r="F816" s="42"/>
      <c r="G816" s="43"/>
      <c r="H816" s="42" t="n">
        <f aca="false">F816+G816</f>
        <v>0</v>
      </c>
      <c r="I816" s="43"/>
      <c r="J816" s="42" t="n">
        <f aca="false">H816+I816</f>
        <v>0</v>
      </c>
      <c r="K816" s="42"/>
      <c r="L816" s="43"/>
      <c r="M816" s="42" t="n">
        <f aca="false">K816+L816</f>
        <v>0</v>
      </c>
      <c r="N816" s="42"/>
      <c r="O816" s="43"/>
      <c r="P816" s="42" t="n">
        <f aca="false">N816+O816</f>
        <v>0</v>
      </c>
      <c r="Q816" s="42"/>
      <c r="R816" s="43"/>
      <c r="S816" s="42" t="n">
        <f aca="false">Q816+R816</f>
        <v>0</v>
      </c>
      <c r="T816" s="30"/>
      <c r="U816" s="31"/>
      <c r="V816" s="30" t="n">
        <f aca="false">T816+U816</f>
        <v>0</v>
      </c>
      <c r="W816" s="42"/>
      <c r="X816" s="43"/>
      <c r="Y816" s="42" t="n">
        <f aca="false">W816+X816</f>
        <v>0</v>
      </c>
    </row>
    <row r="817" s="23" customFormat="true" ht="31.5" hidden="false" customHeight="false" outlineLevel="0" collapsed="false">
      <c r="A817" s="13" t="s">
        <v>650</v>
      </c>
      <c r="B817" s="14" t="s">
        <v>651</v>
      </c>
      <c r="C817" s="14"/>
      <c r="D817" s="14"/>
      <c r="E817" s="14"/>
      <c r="F817" s="15" t="n">
        <f aca="false">F818+F825+F833+F846+F842</f>
        <v>242183</v>
      </c>
      <c r="G817" s="16" t="n">
        <f aca="false">G818+G825+G833+G846+G842</f>
        <v>-1610</v>
      </c>
      <c r="H817" s="15" t="n">
        <f aca="false">F817+G817</f>
        <v>240573</v>
      </c>
      <c r="I817" s="16"/>
      <c r="J817" s="15" t="n">
        <f aca="false">H817+I817</f>
        <v>240573</v>
      </c>
      <c r="K817" s="15" t="n">
        <f aca="false">K818+K825+K833+K846+K842</f>
        <v>21845</v>
      </c>
      <c r="L817" s="16" t="n">
        <f aca="false">L818+L825+L833+L846+L842</f>
        <v>-679</v>
      </c>
      <c r="M817" s="15" t="n">
        <f aca="false">K817+L817</f>
        <v>21166</v>
      </c>
      <c r="N817" s="15" t="n">
        <f aca="false">N818+N825+N833+N846+N842</f>
        <v>231101</v>
      </c>
      <c r="O817" s="16" t="n">
        <f aca="false">O818+O825+O833+O846+O842</f>
        <v>0</v>
      </c>
      <c r="P817" s="15" t="n">
        <f aca="false">N817+O817</f>
        <v>231101</v>
      </c>
      <c r="Q817" s="15" t="n">
        <f aca="false">Q818+Q825+Q833+Q846+Q842</f>
        <v>211608</v>
      </c>
      <c r="R817" s="16" t="n">
        <f aca="false">R818+R825+R833+R846+R842</f>
        <v>0</v>
      </c>
      <c r="S817" s="15" t="n">
        <f aca="false">Q817+R817</f>
        <v>211608</v>
      </c>
      <c r="T817" s="15" t="n">
        <f aca="false">T818+T825+T833+T846+T842</f>
        <v>247208</v>
      </c>
      <c r="U817" s="16" t="n">
        <f aca="false">U818+U825+U833+U846+U842</f>
        <v>0</v>
      </c>
      <c r="V817" s="15" t="n">
        <f aca="false">T817+U817</f>
        <v>247208</v>
      </c>
      <c r="W817" s="15" t="n">
        <f aca="false">W818+W825+W833+W846+W842</f>
        <v>226844</v>
      </c>
      <c r="X817" s="16" t="n">
        <f aca="false">X818+X825+X833+X846+X842</f>
        <v>0</v>
      </c>
      <c r="Y817" s="15" t="n">
        <f aca="false">W817+X817</f>
        <v>226844</v>
      </c>
    </row>
    <row r="818" s="23" customFormat="true" ht="33" hidden="false" customHeight="true" outlineLevel="0" collapsed="false">
      <c r="A818" s="59" t="s">
        <v>155</v>
      </c>
      <c r="B818" s="20"/>
      <c r="C818" s="20" t="s">
        <v>156</v>
      </c>
      <c r="D818" s="19"/>
      <c r="E818" s="19"/>
      <c r="F818" s="33" t="n">
        <f aca="false">F819</f>
        <v>300</v>
      </c>
      <c r="G818" s="34" t="n">
        <f aca="false">G819</f>
        <v>0</v>
      </c>
      <c r="H818" s="33" t="n">
        <f aca="false">F818+G818</f>
        <v>300</v>
      </c>
      <c r="I818" s="34"/>
      <c r="J818" s="33" t="n">
        <f aca="false">H818+I818</f>
        <v>300</v>
      </c>
      <c r="K818" s="33"/>
      <c r="L818" s="34" t="n">
        <f aca="false">L819</f>
        <v>0</v>
      </c>
      <c r="M818" s="33"/>
      <c r="N818" s="33" t="n">
        <f aca="false">N819</f>
        <v>320</v>
      </c>
      <c r="O818" s="34" t="n">
        <f aca="false">O819</f>
        <v>0</v>
      </c>
      <c r="P818" s="33" t="n">
        <f aca="false">N818+O818</f>
        <v>320</v>
      </c>
      <c r="Q818" s="33"/>
      <c r="R818" s="34" t="n">
        <f aca="false">R819</f>
        <v>0</v>
      </c>
      <c r="S818" s="33"/>
      <c r="T818" s="33" t="n">
        <f aca="false">T819</f>
        <v>340</v>
      </c>
      <c r="U818" s="34" t="n">
        <f aca="false">U819</f>
        <v>0</v>
      </c>
      <c r="V818" s="33" t="n">
        <f aca="false">T818+U818</f>
        <v>340</v>
      </c>
      <c r="W818" s="33"/>
      <c r="X818" s="34" t="n">
        <f aca="false">X819</f>
        <v>0</v>
      </c>
      <c r="Y818" s="33"/>
    </row>
    <row r="819" s="23" customFormat="true" ht="15.75" hidden="false" customHeight="false" outlineLevel="0" collapsed="false">
      <c r="A819" s="35" t="s">
        <v>106</v>
      </c>
      <c r="B819" s="60"/>
      <c r="C819" s="61"/>
      <c r="D819" s="155" t="s">
        <v>107</v>
      </c>
      <c r="E819" s="60"/>
      <c r="F819" s="27" t="n">
        <f aca="false">F820</f>
        <v>300</v>
      </c>
      <c r="G819" s="28" t="n">
        <f aca="false">G820+G822</f>
        <v>0</v>
      </c>
      <c r="H819" s="27" t="n">
        <f aca="false">F819+G819</f>
        <v>300</v>
      </c>
      <c r="I819" s="28"/>
      <c r="J819" s="27" t="n">
        <f aca="false">H819+I819</f>
        <v>300</v>
      </c>
      <c r="K819" s="27"/>
      <c r="L819" s="28" t="n">
        <f aca="false">L820</f>
        <v>0</v>
      </c>
      <c r="M819" s="27"/>
      <c r="N819" s="27" t="n">
        <f aca="false">N820</f>
        <v>320</v>
      </c>
      <c r="O819" s="28" t="n">
        <f aca="false">O820+O822</f>
        <v>0</v>
      </c>
      <c r="P819" s="27" t="n">
        <f aca="false">N819+O819</f>
        <v>320</v>
      </c>
      <c r="Q819" s="27"/>
      <c r="R819" s="28" t="n">
        <f aca="false">R820</f>
        <v>0</v>
      </c>
      <c r="S819" s="27"/>
      <c r="T819" s="27" t="n">
        <f aca="false">T820</f>
        <v>340</v>
      </c>
      <c r="U819" s="28" t="n">
        <f aca="false">U820+U822</f>
        <v>0</v>
      </c>
      <c r="V819" s="27" t="n">
        <f aca="false">T819+U819</f>
        <v>340</v>
      </c>
      <c r="W819" s="27"/>
      <c r="X819" s="28" t="n">
        <f aca="false">X820</f>
        <v>0</v>
      </c>
      <c r="Y819" s="27"/>
    </row>
    <row r="820" s="23" customFormat="true" ht="30.75" hidden="true" customHeight="true" outlineLevel="0" collapsed="false">
      <c r="A820" s="48" t="s">
        <v>652</v>
      </c>
      <c r="B820" s="26"/>
      <c r="C820" s="26"/>
      <c r="D820" s="53" t="s">
        <v>247</v>
      </c>
      <c r="E820" s="155"/>
      <c r="F820" s="38" t="n">
        <f aca="false">F821</f>
        <v>300</v>
      </c>
      <c r="G820" s="39" t="n">
        <f aca="false">G821</f>
        <v>-300</v>
      </c>
      <c r="H820" s="38" t="n">
        <f aca="false">F820+G820</f>
        <v>0</v>
      </c>
      <c r="I820" s="39"/>
      <c r="J820" s="38" t="n">
        <f aca="false">H820+I820</f>
        <v>0</v>
      </c>
      <c r="K820" s="38"/>
      <c r="L820" s="39" t="n">
        <f aca="false">L821</f>
        <v>0</v>
      </c>
      <c r="M820" s="38" t="n">
        <f aca="false">K820+L820</f>
        <v>0</v>
      </c>
      <c r="N820" s="38" t="n">
        <f aca="false">N821</f>
        <v>320</v>
      </c>
      <c r="O820" s="39" t="n">
        <f aca="false">O821</f>
        <v>-320</v>
      </c>
      <c r="P820" s="38" t="n">
        <f aca="false">N820+O820</f>
        <v>0</v>
      </c>
      <c r="Q820" s="38"/>
      <c r="R820" s="39" t="n">
        <f aca="false">R821</f>
        <v>0</v>
      </c>
      <c r="S820" s="38" t="n">
        <f aca="false">Q820+R820</f>
        <v>0</v>
      </c>
      <c r="T820" s="38" t="n">
        <f aca="false">T821</f>
        <v>340</v>
      </c>
      <c r="U820" s="39" t="n">
        <f aca="false">U821</f>
        <v>-340</v>
      </c>
      <c r="V820" s="38" t="n">
        <f aca="false">T820+U820</f>
        <v>0</v>
      </c>
      <c r="W820" s="38"/>
      <c r="X820" s="39" t="n">
        <f aca="false">X821</f>
        <v>0</v>
      </c>
      <c r="Y820" s="38" t="n">
        <f aca="false">W820+X820</f>
        <v>0</v>
      </c>
    </row>
    <row r="821" s="23" customFormat="true" ht="31.5" hidden="true" customHeight="false" outlineLevel="0" collapsed="false">
      <c r="A821" s="44" t="s">
        <v>43</v>
      </c>
      <c r="B821" s="19"/>
      <c r="C821" s="19"/>
      <c r="D821" s="20"/>
      <c r="E821" s="26" t="s">
        <v>44</v>
      </c>
      <c r="F821" s="42" t="n">
        <v>300</v>
      </c>
      <c r="G821" s="43" t="n">
        <v>-300</v>
      </c>
      <c r="H821" s="42" t="n">
        <f aca="false">F821+G821</f>
        <v>0</v>
      </c>
      <c r="I821" s="43"/>
      <c r="J821" s="42" t="n">
        <f aca="false">H821+I821</f>
        <v>0</v>
      </c>
      <c r="K821" s="42"/>
      <c r="L821" s="43"/>
      <c r="M821" s="42" t="n">
        <f aca="false">K821+L821</f>
        <v>0</v>
      </c>
      <c r="N821" s="42" t="n">
        <v>320</v>
      </c>
      <c r="O821" s="43" t="n">
        <v>-320</v>
      </c>
      <c r="P821" s="42" t="n">
        <f aca="false">N821+O821</f>
        <v>0</v>
      </c>
      <c r="Q821" s="42"/>
      <c r="R821" s="43"/>
      <c r="S821" s="42" t="n">
        <f aca="false">Q821+R821</f>
        <v>0</v>
      </c>
      <c r="T821" s="42" t="n">
        <v>340</v>
      </c>
      <c r="U821" s="43" t="n">
        <v>-340</v>
      </c>
      <c r="V821" s="42" t="n">
        <f aca="false">T821+U821</f>
        <v>0</v>
      </c>
      <c r="W821" s="42"/>
      <c r="X821" s="43"/>
      <c r="Y821" s="42" t="n">
        <f aca="false">W821+X821</f>
        <v>0</v>
      </c>
    </row>
    <row r="822" s="23" customFormat="true" ht="31.5" hidden="false" customHeight="false" outlineLevel="0" collapsed="false">
      <c r="A822" s="48" t="s">
        <v>608</v>
      </c>
      <c r="B822" s="78"/>
      <c r="C822" s="78"/>
      <c r="D822" s="78" t="s">
        <v>109</v>
      </c>
      <c r="E822" s="26"/>
      <c r="F822" s="42"/>
      <c r="G822" s="43" t="n">
        <f aca="false">G823</f>
        <v>300</v>
      </c>
      <c r="H822" s="42" t="n">
        <f aca="false">F822+G822</f>
        <v>300</v>
      </c>
      <c r="I822" s="43"/>
      <c r="J822" s="27" t="n">
        <f aca="false">H822+I822</f>
        <v>300</v>
      </c>
      <c r="K822" s="27"/>
      <c r="L822" s="27"/>
      <c r="M822" s="27"/>
      <c r="N822" s="27"/>
      <c r="O822" s="27" t="n">
        <f aca="false">O823</f>
        <v>320</v>
      </c>
      <c r="P822" s="27" t="n">
        <f aca="false">N822+O822</f>
        <v>320</v>
      </c>
      <c r="Q822" s="27"/>
      <c r="R822" s="27"/>
      <c r="S822" s="27"/>
      <c r="T822" s="27"/>
      <c r="U822" s="27" t="n">
        <f aca="false">U823</f>
        <v>340</v>
      </c>
      <c r="V822" s="27" t="n">
        <f aca="false">T822+U822</f>
        <v>340</v>
      </c>
      <c r="W822" s="42"/>
      <c r="X822" s="43"/>
      <c r="Y822" s="42"/>
    </row>
    <row r="823" s="23" customFormat="true" ht="31.5" hidden="false" customHeight="false" outlineLevel="0" collapsed="false">
      <c r="A823" s="48" t="s">
        <v>159</v>
      </c>
      <c r="B823" s="78"/>
      <c r="C823" s="78"/>
      <c r="D823" s="78" t="s">
        <v>111</v>
      </c>
      <c r="E823" s="26"/>
      <c r="F823" s="42"/>
      <c r="G823" s="43" t="n">
        <f aca="false">G824</f>
        <v>300</v>
      </c>
      <c r="H823" s="42" t="n">
        <f aca="false">F823+G823</f>
        <v>300</v>
      </c>
      <c r="I823" s="43"/>
      <c r="J823" s="27" t="n">
        <f aca="false">H823+I823</f>
        <v>300</v>
      </c>
      <c r="K823" s="27"/>
      <c r="L823" s="27"/>
      <c r="M823" s="27"/>
      <c r="N823" s="27"/>
      <c r="O823" s="27" t="n">
        <f aca="false">O824</f>
        <v>320</v>
      </c>
      <c r="P823" s="27" t="n">
        <f aca="false">N823+O823</f>
        <v>320</v>
      </c>
      <c r="Q823" s="27"/>
      <c r="R823" s="27"/>
      <c r="S823" s="27"/>
      <c r="T823" s="27"/>
      <c r="U823" s="27" t="n">
        <f aca="false">U824</f>
        <v>340</v>
      </c>
      <c r="V823" s="27" t="n">
        <f aca="false">T823+U823</f>
        <v>340</v>
      </c>
      <c r="W823" s="42"/>
      <c r="X823" s="43"/>
      <c r="Y823" s="42"/>
    </row>
    <row r="824" s="23" customFormat="true" ht="31.5" hidden="false" customHeight="false" outlineLevel="0" collapsed="false">
      <c r="A824" s="44" t="s">
        <v>43</v>
      </c>
      <c r="B824" s="19"/>
      <c r="C824" s="19"/>
      <c r="D824" s="20"/>
      <c r="E824" s="26" t="s">
        <v>44</v>
      </c>
      <c r="F824" s="42"/>
      <c r="G824" s="43" t="n">
        <v>300</v>
      </c>
      <c r="H824" s="42" t="n">
        <f aca="false">F824+G824</f>
        <v>300</v>
      </c>
      <c r="I824" s="43"/>
      <c r="J824" s="42" t="n">
        <f aca="false">H824+I824</f>
        <v>300</v>
      </c>
      <c r="K824" s="42"/>
      <c r="L824" s="43"/>
      <c r="M824" s="42"/>
      <c r="N824" s="42"/>
      <c r="O824" s="43" t="n">
        <v>320</v>
      </c>
      <c r="P824" s="42" t="n">
        <f aca="false">N824+O824</f>
        <v>320</v>
      </c>
      <c r="Q824" s="42"/>
      <c r="R824" s="43"/>
      <c r="S824" s="42"/>
      <c r="T824" s="42"/>
      <c r="U824" s="43" t="n">
        <v>340</v>
      </c>
      <c r="V824" s="42" t="n">
        <f aca="false">T824+U824</f>
        <v>340</v>
      </c>
      <c r="W824" s="42"/>
      <c r="X824" s="43"/>
      <c r="Y824" s="42"/>
    </row>
    <row r="825" customFormat="false" ht="20.25" hidden="false" customHeight="true" outlineLevel="0" collapsed="false">
      <c r="A825" s="37" t="s">
        <v>160</v>
      </c>
      <c r="B825" s="20"/>
      <c r="C825" s="20" t="s">
        <v>161</v>
      </c>
      <c r="D825" s="20"/>
      <c r="E825" s="20"/>
      <c r="F825" s="21" t="n">
        <f aca="false">F826+F829</f>
        <v>22254</v>
      </c>
      <c r="G825" s="22" t="n">
        <f aca="false">G826+G829</f>
        <v>-679</v>
      </c>
      <c r="H825" s="21" t="n">
        <f aca="false">F825+G825</f>
        <v>21575</v>
      </c>
      <c r="I825" s="22"/>
      <c r="J825" s="21" t="n">
        <f aca="false">H825+I825</f>
        <v>21575</v>
      </c>
      <c r="K825" s="21" t="n">
        <f aca="false">K826+K829</f>
        <v>21845</v>
      </c>
      <c r="L825" s="22" t="n">
        <f aca="false">L826+L829</f>
        <v>-679</v>
      </c>
      <c r="M825" s="21" t="n">
        <f aca="false">K825+L825</f>
        <v>21166</v>
      </c>
      <c r="N825" s="21" t="n">
        <f aca="false">N826+N829</f>
        <v>23376</v>
      </c>
      <c r="O825" s="22" t="n">
        <f aca="false">O826+O829</f>
        <v>0</v>
      </c>
      <c r="P825" s="21" t="n">
        <f aca="false">N825+O825</f>
        <v>23376</v>
      </c>
      <c r="Q825" s="21" t="n">
        <f aca="false">Q826+Q829</f>
        <v>22945</v>
      </c>
      <c r="R825" s="22" t="n">
        <f aca="false">R826+R829</f>
        <v>0</v>
      </c>
      <c r="S825" s="21" t="n">
        <f aca="false">Q825+R825</f>
        <v>22945</v>
      </c>
      <c r="T825" s="21" t="n">
        <f aca="false">T826+T829</f>
        <v>25059</v>
      </c>
      <c r="U825" s="22" t="n">
        <f aca="false">U826+U829</f>
        <v>0</v>
      </c>
      <c r="V825" s="21" t="n">
        <f aca="false">T825+U825</f>
        <v>25059</v>
      </c>
      <c r="W825" s="21" t="n">
        <f aca="false">W826+W829</f>
        <v>24597</v>
      </c>
      <c r="X825" s="22" t="n">
        <f aca="false">X826+X829</f>
        <v>0</v>
      </c>
      <c r="Y825" s="21" t="n">
        <f aca="false">W825+X825</f>
        <v>24597</v>
      </c>
    </row>
    <row r="826" customFormat="false" ht="34.5" hidden="false" customHeight="true" outlineLevel="0" collapsed="false">
      <c r="A826" s="48" t="s">
        <v>653</v>
      </c>
      <c r="B826" s="20"/>
      <c r="C826" s="20"/>
      <c r="D826" s="25" t="s">
        <v>163</v>
      </c>
      <c r="E826" s="26"/>
      <c r="F826" s="27" t="n">
        <f aca="false">F827</f>
        <v>21845</v>
      </c>
      <c r="G826" s="28" t="n">
        <f aca="false">G827</f>
        <v>-679</v>
      </c>
      <c r="H826" s="27" t="n">
        <f aca="false">F826+G826</f>
        <v>21166</v>
      </c>
      <c r="I826" s="28"/>
      <c r="J826" s="27" t="n">
        <f aca="false">H826+I826</f>
        <v>21166</v>
      </c>
      <c r="K826" s="27" t="n">
        <f aca="false">K827</f>
        <v>21845</v>
      </c>
      <c r="L826" s="28" t="n">
        <f aca="false">L827</f>
        <v>-679</v>
      </c>
      <c r="M826" s="27" t="n">
        <f aca="false">K826+L826</f>
        <v>21166</v>
      </c>
      <c r="N826" s="27" t="n">
        <f aca="false">N827</f>
        <v>22945</v>
      </c>
      <c r="O826" s="28" t="n">
        <f aca="false">O827</f>
        <v>0</v>
      </c>
      <c r="P826" s="27" t="n">
        <f aca="false">N826+O826</f>
        <v>22945</v>
      </c>
      <c r="Q826" s="27" t="n">
        <f aca="false">Q827</f>
        <v>22945</v>
      </c>
      <c r="R826" s="28" t="n">
        <f aca="false">R827</f>
        <v>0</v>
      </c>
      <c r="S826" s="27" t="n">
        <f aca="false">Q826+R826</f>
        <v>22945</v>
      </c>
      <c r="T826" s="27" t="n">
        <f aca="false">T827</f>
        <v>24597</v>
      </c>
      <c r="U826" s="28" t="n">
        <f aca="false">U827</f>
        <v>0</v>
      </c>
      <c r="V826" s="27" t="n">
        <f aca="false">T826+U826</f>
        <v>24597</v>
      </c>
      <c r="W826" s="27" t="n">
        <f aca="false">W827</f>
        <v>24597</v>
      </c>
      <c r="X826" s="28" t="n">
        <f aca="false">X827</f>
        <v>0</v>
      </c>
      <c r="Y826" s="27" t="n">
        <f aca="false">W826+X826</f>
        <v>24597</v>
      </c>
    </row>
    <row r="827" customFormat="false" ht="31.5" hidden="false" customHeight="false" outlineLevel="0" collapsed="false">
      <c r="A827" s="35" t="s">
        <v>29</v>
      </c>
      <c r="B827" s="20"/>
      <c r="C827" s="20"/>
      <c r="D827" s="25" t="s">
        <v>164</v>
      </c>
      <c r="E827" s="26"/>
      <c r="F827" s="27" t="n">
        <f aca="false">F828</f>
        <v>21845</v>
      </c>
      <c r="G827" s="28" t="n">
        <f aca="false">G828</f>
        <v>-679</v>
      </c>
      <c r="H827" s="27" t="n">
        <f aca="false">F827+G827</f>
        <v>21166</v>
      </c>
      <c r="I827" s="28"/>
      <c r="J827" s="27" t="n">
        <f aca="false">H827+I827</f>
        <v>21166</v>
      </c>
      <c r="K827" s="27" t="n">
        <f aca="false">K828</f>
        <v>21845</v>
      </c>
      <c r="L827" s="28" t="n">
        <f aca="false">L828</f>
        <v>-679</v>
      </c>
      <c r="M827" s="27" t="n">
        <f aca="false">K827+L827</f>
        <v>21166</v>
      </c>
      <c r="N827" s="27" t="n">
        <f aca="false">N828</f>
        <v>22945</v>
      </c>
      <c r="O827" s="28" t="n">
        <f aca="false">O828</f>
        <v>0</v>
      </c>
      <c r="P827" s="27" t="n">
        <f aca="false">N827+O827</f>
        <v>22945</v>
      </c>
      <c r="Q827" s="27" t="n">
        <f aca="false">Q828</f>
        <v>22945</v>
      </c>
      <c r="R827" s="28" t="n">
        <f aca="false">R828</f>
        <v>0</v>
      </c>
      <c r="S827" s="27" t="n">
        <f aca="false">Q827+R827</f>
        <v>22945</v>
      </c>
      <c r="T827" s="27" t="n">
        <f aca="false">T828</f>
        <v>24597</v>
      </c>
      <c r="U827" s="28" t="n">
        <f aca="false">U828</f>
        <v>0</v>
      </c>
      <c r="V827" s="27" t="n">
        <f aca="false">T827+U827</f>
        <v>24597</v>
      </c>
      <c r="W827" s="27" t="n">
        <f aca="false">W828</f>
        <v>24597</v>
      </c>
      <c r="X827" s="28" t="n">
        <f aca="false">X828</f>
        <v>0</v>
      </c>
      <c r="Y827" s="27" t="n">
        <f aca="false">W827+X827</f>
        <v>24597</v>
      </c>
    </row>
    <row r="828" s="23" customFormat="true" ht="31.5" hidden="false" customHeight="false" outlineLevel="0" collapsed="false">
      <c r="A828" s="36" t="s">
        <v>23</v>
      </c>
      <c r="B828" s="20"/>
      <c r="C828" s="20"/>
      <c r="D828" s="26"/>
      <c r="E828" s="26" t="s">
        <v>24</v>
      </c>
      <c r="F828" s="42" t="n">
        <f aca="false">20030+11+85+1219+500</f>
        <v>21845</v>
      </c>
      <c r="G828" s="43" t="n">
        <v>-679</v>
      </c>
      <c r="H828" s="42" t="n">
        <f aca="false">F828+G828</f>
        <v>21166</v>
      </c>
      <c r="I828" s="43"/>
      <c r="J828" s="42" t="n">
        <f aca="false">H828+I828</f>
        <v>21166</v>
      </c>
      <c r="K828" s="42" t="n">
        <f aca="false">20030+11+85+1219+500</f>
        <v>21845</v>
      </c>
      <c r="L828" s="43" t="n">
        <v>-679</v>
      </c>
      <c r="M828" s="42" t="n">
        <f aca="false">K828+L828</f>
        <v>21166</v>
      </c>
      <c r="N828" s="42" t="n">
        <v>22945</v>
      </c>
      <c r="O828" s="43"/>
      <c r="P828" s="42" t="n">
        <f aca="false">N828+O828</f>
        <v>22945</v>
      </c>
      <c r="Q828" s="42" t="n">
        <v>22945</v>
      </c>
      <c r="R828" s="43"/>
      <c r="S828" s="42" t="n">
        <f aca="false">Q828+R828</f>
        <v>22945</v>
      </c>
      <c r="T828" s="42" t="n">
        <v>24597</v>
      </c>
      <c r="U828" s="43"/>
      <c r="V828" s="42" t="n">
        <f aca="false">T828+U828</f>
        <v>24597</v>
      </c>
      <c r="W828" s="42" t="n">
        <v>24597</v>
      </c>
      <c r="X828" s="43"/>
      <c r="Y828" s="42" t="n">
        <f aca="false">W828+X828</f>
        <v>24597</v>
      </c>
    </row>
    <row r="829" s="23" customFormat="true" ht="15.75" hidden="false" customHeight="false" outlineLevel="0" collapsed="false">
      <c r="A829" s="48" t="s">
        <v>106</v>
      </c>
      <c r="B829" s="20"/>
      <c r="C829" s="20"/>
      <c r="D829" s="25" t="s">
        <v>107</v>
      </c>
      <c r="E829" s="26"/>
      <c r="F829" s="27" t="n">
        <f aca="false">F830</f>
        <v>409</v>
      </c>
      <c r="G829" s="28" t="n">
        <f aca="false">G830</f>
        <v>0</v>
      </c>
      <c r="H829" s="27" t="n">
        <f aca="false">F829+G829</f>
        <v>409</v>
      </c>
      <c r="I829" s="28"/>
      <c r="J829" s="27" t="n">
        <f aca="false">H829+I829</f>
        <v>409</v>
      </c>
      <c r="K829" s="27"/>
      <c r="L829" s="28" t="n">
        <f aca="false">L830</f>
        <v>0</v>
      </c>
      <c r="M829" s="27"/>
      <c r="N829" s="27" t="n">
        <f aca="false">N830</f>
        <v>431</v>
      </c>
      <c r="O829" s="28" t="n">
        <f aca="false">O830</f>
        <v>0</v>
      </c>
      <c r="P829" s="27" t="n">
        <f aca="false">N829+O829</f>
        <v>431</v>
      </c>
      <c r="Q829" s="27"/>
      <c r="R829" s="28" t="n">
        <f aca="false">R830</f>
        <v>0</v>
      </c>
      <c r="S829" s="27"/>
      <c r="T829" s="27" t="n">
        <f aca="false">T830</f>
        <v>462</v>
      </c>
      <c r="U829" s="28" t="n">
        <f aca="false">U830</f>
        <v>0</v>
      </c>
      <c r="V829" s="27" t="n">
        <f aca="false">T829+U829</f>
        <v>462</v>
      </c>
      <c r="W829" s="27"/>
      <c r="X829" s="28" t="n">
        <f aca="false">X830</f>
        <v>0</v>
      </c>
      <c r="Y829" s="27"/>
    </row>
    <row r="830" s="17" customFormat="true" ht="31.5" hidden="false" customHeight="true" outlineLevel="0" collapsed="false">
      <c r="A830" s="48" t="s">
        <v>108</v>
      </c>
      <c r="B830" s="65"/>
      <c r="C830" s="66"/>
      <c r="D830" s="63" t="s">
        <v>109</v>
      </c>
      <c r="E830" s="63"/>
      <c r="F830" s="38" t="n">
        <f aca="false">F831</f>
        <v>409</v>
      </c>
      <c r="G830" s="39" t="n">
        <f aca="false">G831</f>
        <v>0</v>
      </c>
      <c r="H830" s="38" t="n">
        <f aca="false">F830+G830</f>
        <v>409</v>
      </c>
      <c r="I830" s="39"/>
      <c r="J830" s="38" t="n">
        <f aca="false">H830+I830</f>
        <v>409</v>
      </c>
      <c r="K830" s="38"/>
      <c r="L830" s="39" t="n">
        <f aca="false">L831</f>
        <v>0</v>
      </c>
      <c r="M830" s="38"/>
      <c r="N830" s="38" t="n">
        <f aca="false">N831</f>
        <v>431</v>
      </c>
      <c r="O830" s="39" t="n">
        <f aca="false">O831</f>
        <v>0</v>
      </c>
      <c r="P830" s="38" t="n">
        <f aca="false">N830+O830</f>
        <v>431</v>
      </c>
      <c r="Q830" s="38"/>
      <c r="R830" s="39" t="n">
        <f aca="false">R831</f>
        <v>0</v>
      </c>
      <c r="S830" s="38"/>
      <c r="T830" s="38" t="n">
        <f aca="false">T831</f>
        <v>462</v>
      </c>
      <c r="U830" s="39" t="n">
        <f aca="false">U831</f>
        <v>0</v>
      </c>
      <c r="V830" s="38" t="n">
        <f aca="false">T830+U830</f>
        <v>462</v>
      </c>
      <c r="W830" s="38"/>
      <c r="X830" s="39" t="n">
        <f aca="false">X831</f>
        <v>0</v>
      </c>
      <c r="Y830" s="38"/>
    </row>
    <row r="831" s="17" customFormat="true" ht="15.75" hidden="false" customHeight="false" outlineLevel="0" collapsed="false">
      <c r="A831" s="35" t="s">
        <v>171</v>
      </c>
      <c r="B831" s="65"/>
      <c r="C831" s="66"/>
      <c r="D831" s="63" t="s">
        <v>172</v>
      </c>
      <c r="E831" s="63"/>
      <c r="F831" s="38" t="n">
        <f aca="false">F832</f>
        <v>409</v>
      </c>
      <c r="G831" s="39" t="n">
        <f aca="false">G832</f>
        <v>0</v>
      </c>
      <c r="H831" s="38" t="n">
        <f aca="false">F831+G831</f>
        <v>409</v>
      </c>
      <c r="I831" s="39"/>
      <c r="J831" s="38" t="n">
        <f aca="false">H831+I831</f>
        <v>409</v>
      </c>
      <c r="K831" s="38"/>
      <c r="L831" s="39" t="n">
        <f aca="false">L832</f>
        <v>0</v>
      </c>
      <c r="M831" s="38"/>
      <c r="N831" s="38" t="n">
        <f aca="false">N832</f>
        <v>431</v>
      </c>
      <c r="O831" s="39" t="n">
        <f aca="false">O832</f>
        <v>0</v>
      </c>
      <c r="P831" s="38" t="n">
        <f aca="false">N831+O831</f>
        <v>431</v>
      </c>
      <c r="Q831" s="38"/>
      <c r="R831" s="39" t="n">
        <f aca="false">R832</f>
        <v>0</v>
      </c>
      <c r="S831" s="38"/>
      <c r="T831" s="38" t="n">
        <f aca="false">T832</f>
        <v>462</v>
      </c>
      <c r="U831" s="39" t="n">
        <f aca="false">U832</f>
        <v>0</v>
      </c>
      <c r="V831" s="38" t="n">
        <f aca="false">T831+U831</f>
        <v>462</v>
      </c>
      <c r="W831" s="38"/>
      <c r="X831" s="39" t="n">
        <f aca="false">X832</f>
        <v>0</v>
      </c>
      <c r="Y831" s="38"/>
    </row>
    <row r="832" s="41" customFormat="true" ht="15.75" hidden="false" customHeight="false" outlineLevel="0" collapsed="false">
      <c r="A832" s="36" t="s">
        <v>173</v>
      </c>
      <c r="B832" s="60"/>
      <c r="C832" s="61"/>
      <c r="D832" s="64"/>
      <c r="E832" s="64" t="s">
        <v>174</v>
      </c>
      <c r="F832" s="30" t="n">
        <f aca="false">411-2</f>
        <v>409</v>
      </c>
      <c r="G832" s="31"/>
      <c r="H832" s="30" t="n">
        <f aca="false">F832+G832</f>
        <v>409</v>
      </c>
      <c r="I832" s="31"/>
      <c r="J832" s="30" t="n">
        <f aca="false">H832+I832</f>
        <v>409</v>
      </c>
      <c r="K832" s="30"/>
      <c r="L832" s="31"/>
      <c r="M832" s="30"/>
      <c r="N832" s="30" t="n">
        <v>431</v>
      </c>
      <c r="O832" s="31"/>
      <c r="P832" s="30" t="n">
        <f aca="false">N832+O832</f>
        <v>431</v>
      </c>
      <c r="Q832" s="30"/>
      <c r="R832" s="31"/>
      <c r="S832" s="30"/>
      <c r="T832" s="30" t="n">
        <v>462</v>
      </c>
      <c r="U832" s="31"/>
      <c r="V832" s="30" t="n">
        <f aca="false">T832+U832</f>
        <v>462</v>
      </c>
      <c r="W832" s="30"/>
      <c r="X832" s="31"/>
      <c r="Y832" s="30"/>
    </row>
    <row r="833" s="41" customFormat="true" ht="15.75" hidden="false" customHeight="false" outlineLevel="0" collapsed="false">
      <c r="A833" s="37" t="s">
        <v>654</v>
      </c>
      <c r="B833" s="20"/>
      <c r="C833" s="20" t="s">
        <v>655</v>
      </c>
      <c r="D833" s="20"/>
      <c r="E833" s="20"/>
      <c r="F833" s="21" t="n">
        <f aca="false">F834+F839</f>
        <v>209149</v>
      </c>
      <c r="G833" s="22" t="n">
        <f aca="false">G834+G839</f>
        <v>0</v>
      </c>
      <c r="H833" s="21" t="n">
        <f aca="false">F833+G833</f>
        <v>209149</v>
      </c>
      <c r="I833" s="22"/>
      <c r="J833" s="21" t="n">
        <f aca="false">H833+I833</f>
        <v>209149</v>
      </c>
      <c r="K833" s="21"/>
      <c r="L833" s="22" t="n">
        <f aca="false">L834+L839</f>
        <v>0</v>
      </c>
      <c r="M833" s="21"/>
      <c r="N833" s="21" t="n">
        <f aca="false">N834+N839</f>
        <v>196052</v>
      </c>
      <c r="O833" s="22" t="n">
        <f aca="false">O834+O839</f>
        <v>0</v>
      </c>
      <c r="P833" s="21" t="n">
        <f aca="false">N833+O833</f>
        <v>196052</v>
      </c>
      <c r="Q833" s="21" t="n">
        <f aca="false">Q834+Q839</f>
        <v>188663</v>
      </c>
      <c r="R833" s="22" t="n">
        <f aca="false">R834+R839</f>
        <v>0</v>
      </c>
      <c r="S833" s="21" t="n">
        <f aca="false">Q833+R833</f>
        <v>188663</v>
      </c>
      <c r="T833" s="21" t="n">
        <f aca="false">T834+T839</f>
        <v>209633</v>
      </c>
      <c r="U833" s="22" t="n">
        <f aca="false">U834+U839</f>
        <v>0</v>
      </c>
      <c r="V833" s="21" t="n">
        <f aca="false">T833+U833</f>
        <v>209633</v>
      </c>
      <c r="W833" s="21" t="n">
        <f aca="false">W834+W839</f>
        <v>202247</v>
      </c>
      <c r="X833" s="22" t="n">
        <f aca="false">X834+X839</f>
        <v>0</v>
      </c>
      <c r="Y833" s="21" t="n">
        <f aca="false">W833+X833</f>
        <v>202247</v>
      </c>
    </row>
    <row r="834" s="41" customFormat="true" ht="31.5" hidden="false" customHeight="false" outlineLevel="0" collapsed="false">
      <c r="A834" s="35" t="s">
        <v>656</v>
      </c>
      <c r="B834" s="25"/>
      <c r="C834" s="25"/>
      <c r="D834" s="63" t="s">
        <v>657</v>
      </c>
      <c r="E834" s="25"/>
      <c r="F834" s="38" t="n">
        <f aca="false">F835+F837</f>
        <v>33649</v>
      </c>
      <c r="G834" s="39" t="n">
        <f aca="false">G835+G837</f>
        <v>0</v>
      </c>
      <c r="H834" s="38" t="n">
        <f aca="false">F834+G834</f>
        <v>33649</v>
      </c>
      <c r="I834" s="39"/>
      <c r="J834" s="38" t="n">
        <f aca="false">H834+I834</f>
        <v>33649</v>
      </c>
      <c r="K834" s="38"/>
      <c r="L834" s="39" t="n">
        <f aca="false">L835+L837</f>
        <v>0</v>
      </c>
      <c r="M834" s="38"/>
      <c r="N834" s="38" t="n">
        <f aca="false">N835+N837</f>
        <v>196052</v>
      </c>
      <c r="O834" s="39" t="n">
        <f aca="false">O835+O837</f>
        <v>0</v>
      </c>
      <c r="P834" s="38" t="n">
        <f aca="false">N834+O834</f>
        <v>196052</v>
      </c>
      <c r="Q834" s="38" t="n">
        <f aca="false">Q837</f>
        <v>188663</v>
      </c>
      <c r="R834" s="39" t="n">
        <f aca="false">R835+R837</f>
        <v>0</v>
      </c>
      <c r="S834" s="38" t="n">
        <f aca="false">Q834+R834</f>
        <v>188663</v>
      </c>
      <c r="T834" s="38" t="n">
        <f aca="false">T835+T837</f>
        <v>209633</v>
      </c>
      <c r="U834" s="39" t="n">
        <f aca="false">U835+U837</f>
        <v>0</v>
      </c>
      <c r="V834" s="38" t="n">
        <f aca="false">T834+U834</f>
        <v>209633</v>
      </c>
      <c r="W834" s="27" t="n">
        <f aca="false">W837</f>
        <v>202247</v>
      </c>
      <c r="X834" s="39" t="n">
        <f aca="false">X835+X837</f>
        <v>0</v>
      </c>
      <c r="Y834" s="38" t="n">
        <f aca="false">W834+X834</f>
        <v>202247</v>
      </c>
    </row>
    <row r="835" s="41" customFormat="true" ht="32.25" hidden="false" customHeight="true" outlineLevel="0" collapsed="false">
      <c r="A835" s="35" t="s">
        <v>658</v>
      </c>
      <c r="B835" s="25"/>
      <c r="C835" s="25"/>
      <c r="D835" s="63" t="s">
        <v>659</v>
      </c>
      <c r="E835" s="25"/>
      <c r="F835" s="38" t="n">
        <f aca="false">F836</f>
        <v>33649</v>
      </c>
      <c r="G835" s="39" t="n">
        <f aca="false">G836</f>
        <v>0</v>
      </c>
      <c r="H835" s="38" t="n">
        <f aca="false">F835+G835</f>
        <v>33649</v>
      </c>
      <c r="I835" s="39"/>
      <c r="J835" s="38" t="n">
        <f aca="false">H835+I835</f>
        <v>33649</v>
      </c>
      <c r="K835" s="38"/>
      <c r="L835" s="39" t="n">
        <f aca="false">L836</f>
        <v>0</v>
      </c>
      <c r="M835" s="38"/>
      <c r="N835" s="38" t="n">
        <f aca="false">N836</f>
        <v>7389</v>
      </c>
      <c r="O835" s="39" t="n">
        <f aca="false">O836</f>
        <v>0</v>
      </c>
      <c r="P835" s="38" t="n">
        <f aca="false">N835+O835</f>
        <v>7389</v>
      </c>
      <c r="Q835" s="38"/>
      <c r="R835" s="39" t="n">
        <f aca="false">R836</f>
        <v>0</v>
      </c>
      <c r="S835" s="38"/>
      <c r="T835" s="38" t="n">
        <f aca="false">T836</f>
        <v>7386</v>
      </c>
      <c r="U835" s="39" t="n">
        <f aca="false">U836</f>
        <v>0</v>
      </c>
      <c r="V835" s="38" t="n">
        <f aca="false">T835+U835</f>
        <v>7386</v>
      </c>
      <c r="W835" s="27"/>
      <c r="X835" s="39" t="n">
        <f aca="false">X836</f>
        <v>0</v>
      </c>
      <c r="Y835" s="38"/>
    </row>
    <row r="836" s="41" customFormat="true" ht="31.5" hidden="false" customHeight="false" outlineLevel="0" collapsed="false">
      <c r="A836" s="44" t="s">
        <v>43</v>
      </c>
      <c r="B836" s="19"/>
      <c r="C836" s="19"/>
      <c r="D836" s="20"/>
      <c r="E836" s="26" t="s">
        <v>44</v>
      </c>
      <c r="F836" s="30" t="n">
        <v>33649</v>
      </c>
      <c r="G836" s="31"/>
      <c r="H836" s="30" t="n">
        <f aca="false">F836+G836</f>
        <v>33649</v>
      </c>
      <c r="I836" s="31"/>
      <c r="J836" s="30" t="n">
        <f aca="false">H836+I836</f>
        <v>33649</v>
      </c>
      <c r="K836" s="30"/>
      <c r="L836" s="31"/>
      <c r="M836" s="30"/>
      <c r="N836" s="30" t="n">
        <v>7389</v>
      </c>
      <c r="O836" s="31"/>
      <c r="P836" s="30" t="n">
        <f aca="false">N836+O836</f>
        <v>7389</v>
      </c>
      <c r="Q836" s="30"/>
      <c r="R836" s="31"/>
      <c r="S836" s="30"/>
      <c r="T836" s="30" t="n">
        <v>7386</v>
      </c>
      <c r="U836" s="31"/>
      <c r="V836" s="30" t="n">
        <f aca="false">T836+U836</f>
        <v>7386</v>
      </c>
      <c r="W836" s="30"/>
      <c r="X836" s="31"/>
      <c r="Y836" s="30"/>
    </row>
    <row r="837" s="23" customFormat="true" ht="33" hidden="false" customHeight="true" outlineLevel="0" collapsed="false">
      <c r="A837" s="35" t="s">
        <v>660</v>
      </c>
      <c r="B837" s="25"/>
      <c r="C837" s="25"/>
      <c r="D837" s="25" t="s">
        <v>661</v>
      </c>
      <c r="E837" s="25"/>
      <c r="F837" s="38"/>
      <c r="G837" s="39"/>
      <c r="H837" s="38"/>
      <c r="I837" s="39"/>
      <c r="J837" s="38"/>
      <c r="K837" s="38"/>
      <c r="L837" s="39"/>
      <c r="M837" s="38"/>
      <c r="N837" s="38" t="n">
        <f aca="false">N838</f>
        <v>188663</v>
      </c>
      <c r="O837" s="39"/>
      <c r="P837" s="38" t="n">
        <f aca="false">N837+O837</f>
        <v>188663</v>
      </c>
      <c r="Q837" s="38" t="n">
        <f aca="false">Q838</f>
        <v>188663</v>
      </c>
      <c r="R837" s="39"/>
      <c r="S837" s="38" t="n">
        <f aca="false">Q837+R837</f>
        <v>188663</v>
      </c>
      <c r="T837" s="38" t="n">
        <f aca="false">T838</f>
        <v>202247</v>
      </c>
      <c r="U837" s="39"/>
      <c r="V837" s="38" t="n">
        <f aca="false">T837+U837</f>
        <v>202247</v>
      </c>
      <c r="W837" s="27" t="n">
        <f aca="false">W838</f>
        <v>202247</v>
      </c>
      <c r="X837" s="39"/>
      <c r="Y837" s="38" t="n">
        <f aca="false">W837+X837</f>
        <v>202247</v>
      </c>
    </row>
    <row r="838" s="23" customFormat="true" ht="34.5" hidden="false" customHeight="true" outlineLevel="0" collapsed="false">
      <c r="A838" s="36" t="s">
        <v>662</v>
      </c>
      <c r="B838" s="20"/>
      <c r="C838" s="20"/>
      <c r="D838" s="20"/>
      <c r="E838" s="26" t="s">
        <v>663</v>
      </c>
      <c r="F838" s="30"/>
      <c r="G838" s="31"/>
      <c r="H838" s="30"/>
      <c r="I838" s="31"/>
      <c r="J838" s="30"/>
      <c r="K838" s="30"/>
      <c r="L838" s="31"/>
      <c r="M838" s="30"/>
      <c r="N838" s="30" t="n">
        <v>188663</v>
      </c>
      <c r="O838" s="31"/>
      <c r="P838" s="30" t="n">
        <f aca="false">N838+O838</f>
        <v>188663</v>
      </c>
      <c r="Q838" s="30" t="n">
        <v>188663</v>
      </c>
      <c r="R838" s="31"/>
      <c r="S838" s="30" t="n">
        <f aca="false">Q838+R838</f>
        <v>188663</v>
      </c>
      <c r="T838" s="30" t="n">
        <v>202247</v>
      </c>
      <c r="U838" s="31"/>
      <c r="V838" s="30" t="n">
        <f aca="false">T838+U838</f>
        <v>202247</v>
      </c>
      <c r="W838" s="30" t="n">
        <v>202247</v>
      </c>
      <c r="X838" s="31"/>
      <c r="Y838" s="30" t="n">
        <f aca="false">W838+X838</f>
        <v>202247</v>
      </c>
    </row>
    <row r="839" s="17" customFormat="true" ht="15.75" hidden="false" customHeight="false" outlineLevel="0" collapsed="false">
      <c r="A839" s="70" t="s">
        <v>106</v>
      </c>
      <c r="B839" s="25"/>
      <c r="C839" s="25"/>
      <c r="D839" s="25" t="s">
        <v>107</v>
      </c>
      <c r="E839" s="25"/>
      <c r="F839" s="38" t="n">
        <f aca="false">F841</f>
        <v>175500</v>
      </c>
      <c r="G839" s="39" t="n">
        <f aca="false">G841</f>
        <v>0</v>
      </c>
      <c r="H839" s="38" t="n">
        <f aca="false">F839+G839</f>
        <v>175500</v>
      </c>
      <c r="I839" s="39"/>
      <c r="J839" s="38" t="n">
        <f aca="false">H839+I839</f>
        <v>175500</v>
      </c>
      <c r="K839" s="38"/>
      <c r="L839" s="39" t="n">
        <f aca="false">L841</f>
        <v>0</v>
      </c>
      <c r="M839" s="38"/>
      <c r="N839" s="38"/>
      <c r="O839" s="39" t="n">
        <f aca="false">O841</f>
        <v>0</v>
      </c>
      <c r="P839" s="38"/>
      <c r="Q839" s="38"/>
      <c r="R839" s="39"/>
      <c r="S839" s="38"/>
      <c r="T839" s="27"/>
      <c r="U839" s="28"/>
      <c r="V839" s="27"/>
      <c r="W839" s="27"/>
      <c r="X839" s="39"/>
      <c r="Y839" s="38"/>
    </row>
    <row r="840" s="23" customFormat="true" ht="47.25" hidden="false" customHeight="false" outlineLevel="0" collapsed="false">
      <c r="A840" s="48" t="s">
        <v>664</v>
      </c>
      <c r="B840" s="25"/>
      <c r="C840" s="25"/>
      <c r="D840" s="25" t="s">
        <v>417</v>
      </c>
      <c r="E840" s="25"/>
      <c r="F840" s="38" t="n">
        <f aca="false">F841</f>
        <v>175500</v>
      </c>
      <c r="G840" s="39" t="n">
        <f aca="false">G841</f>
        <v>0</v>
      </c>
      <c r="H840" s="38" t="n">
        <f aca="false">F840+G840</f>
        <v>175500</v>
      </c>
      <c r="I840" s="39"/>
      <c r="J840" s="38" t="n">
        <f aca="false">H840+I840</f>
        <v>175500</v>
      </c>
      <c r="K840" s="38"/>
      <c r="L840" s="39" t="n">
        <f aca="false">L841</f>
        <v>0</v>
      </c>
      <c r="M840" s="38"/>
      <c r="N840" s="38"/>
      <c r="O840" s="39"/>
      <c r="P840" s="38"/>
      <c r="Q840" s="38"/>
      <c r="R840" s="39"/>
      <c r="S840" s="38"/>
      <c r="T840" s="38"/>
      <c r="U840" s="39"/>
      <c r="V840" s="38"/>
      <c r="W840" s="38"/>
      <c r="X840" s="39"/>
      <c r="Y840" s="38"/>
    </row>
    <row r="841" s="23" customFormat="true" ht="32.25" hidden="false" customHeight="true" outlineLevel="0" collapsed="false">
      <c r="A841" s="36" t="s">
        <v>665</v>
      </c>
      <c r="B841" s="25"/>
      <c r="C841" s="25"/>
      <c r="D841" s="25"/>
      <c r="E841" s="26" t="s">
        <v>663</v>
      </c>
      <c r="F841" s="42" t="n">
        <f aca="false">165500+10000</f>
        <v>175500</v>
      </c>
      <c r="G841" s="43"/>
      <c r="H841" s="42" t="n">
        <f aca="false">F841+G841</f>
        <v>175500</v>
      </c>
      <c r="I841" s="43"/>
      <c r="J841" s="42" t="n">
        <f aca="false">H841+I841</f>
        <v>175500</v>
      </c>
      <c r="K841" s="42"/>
      <c r="L841" s="43"/>
      <c r="M841" s="42"/>
      <c r="N841" s="42"/>
      <c r="O841" s="43"/>
      <c r="P841" s="42"/>
      <c r="Q841" s="42"/>
      <c r="R841" s="43"/>
      <c r="S841" s="42"/>
      <c r="T841" s="42"/>
      <c r="U841" s="43"/>
      <c r="V841" s="42"/>
      <c r="W841" s="42"/>
      <c r="X841" s="43"/>
      <c r="Y841" s="42"/>
    </row>
    <row r="842" s="23" customFormat="true" ht="47.25" hidden="false" customHeight="false" outlineLevel="0" collapsed="false">
      <c r="A842" s="47" t="s">
        <v>74</v>
      </c>
      <c r="B842" s="19"/>
      <c r="C842" s="19" t="s">
        <v>75</v>
      </c>
      <c r="D842" s="19"/>
      <c r="E842" s="19"/>
      <c r="F842" s="21" t="n">
        <f aca="false">F843</f>
        <v>10285</v>
      </c>
      <c r="G842" s="22" t="n">
        <f aca="false">G843</f>
        <v>-931</v>
      </c>
      <c r="H842" s="21" t="n">
        <f aca="false">F842+G842</f>
        <v>9354</v>
      </c>
      <c r="I842" s="22"/>
      <c r="J842" s="21" t="n">
        <f aca="false">H842+I842</f>
        <v>9354</v>
      </c>
      <c r="K842" s="21"/>
      <c r="L842" s="22" t="n">
        <f aca="false">L843</f>
        <v>0</v>
      </c>
      <c r="M842" s="21"/>
      <c r="N842" s="21" t="n">
        <f aca="false">N843</f>
        <v>11073</v>
      </c>
      <c r="O842" s="22" t="n">
        <f aca="false">O843</f>
        <v>0</v>
      </c>
      <c r="P842" s="21" t="n">
        <f aca="false">N842+O842</f>
        <v>11073</v>
      </c>
      <c r="Q842" s="21"/>
      <c r="R842" s="22" t="n">
        <f aca="false">R843</f>
        <v>0</v>
      </c>
      <c r="S842" s="21"/>
      <c r="T842" s="21" t="n">
        <f aca="false">T843</f>
        <v>11869</v>
      </c>
      <c r="U842" s="22" t="n">
        <f aca="false">U843</f>
        <v>0</v>
      </c>
      <c r="V842" s="21" t="n">
        <f aca="false">T842+U842</f>
        <v>11869</v>
      </c>
      <c r="W842" s="21"/>
      <c r="X842" s="22" t="n">
        <f aca="false">X843</f>
        <v>0</v>
      </c>
      <c r="Y842" s="21"/>
    </row>
    <row r="843" s="41" customFormat="true" ht="78.75" hidden="false" customHeight="false" outlineLevel="0" collapsed="false">
      <c r="A843" s="48" t="s">
        <v>80</v>
      </c>
      <c r="B843" s="19"/>
      <c r="C843" s="19"/>
      <c r="D843" s="25" t="s">
        <v>81</v>
      </c>
      <c r="E843" s="19"/>
      <c r="F843" s="38" t="n">
        <f aca="false">F844</f>
        <v>10285</v>
      </c>
      <c r="G843" s="39" t="n">
        <f aca="false">G844</f>
        <v>-931</v>
      </c>
      <c r="H843" s="38" t="n">
        <f aca="false">F843+G843</f>
        <v>9354</v>
      </c>
      <c r="I843" s="39"/>
      <c r="J843" s="38" t="n">
        <f aca="false">H843+I843</f>
        <v>9354</v>
      </c>
      <c r="K843" s="38"/>
      <c r="L843" s="39" t="n">
        <f aca="false">L844</f>
        <v>0</v>
      </c>
      <c r="M843" s="38"/>
      <c r="N843" s="38" t="n">
        <f aca="false">N844</f>
        <v>11073</v>
      </c>
      <c r="O843" s="39" t="n">
        <f aca="false">O844</f>
        <v>0</v>
      </c>
      <c r="P843" s="38" t="n">
        <f aca="false">N843+O843</f>
        <v>11073</v>
      </c>
      <c r="Q843" s="38"/>
      <c r="R843" s="39" t="n">
        <f aca="false">R844</f>
        <v>0</v>
      </c>
      <c r="S843" s="38"/>
      <c r="T843" s="38" t="n">
        <f aca="false">T844</f>
        <v>11869</v>
      </c>
      <c r="U843" s="39" t="n">
        <f aca="false">U844</f>
        <v>0</v>
      </c>
      <c r="V843" s="38" t="n">
        <f aca="false">T843+U843</f>
        <v>11869</v>
      </c>
      <c r="W843" s="38"/>
      <c r="X843" s="39" t="n">
        <f aca="false">X844</f>
        <v>0</v>
      </c>
      <c r="Y843" s="38"/>
    </row>
    <row r="844" s="41" customFormat="true" ht="15.75" hidden="false" customHeight="false" outlineLevel="0" collapsed="false">
      <c r="A844" s="48" t="s">
        <v>82</v>
      </c>
      <c r="B844" s="19"/>
      <c r="C844" s="19"/>
      <c r="D844" s="25" t="s">
        <v>83</v>
      </c>
      <c r="E844" s="20"/>
      <c r="F844" s="38" t="n">
        <f aca="false">SUM(F845:F845)</f>
        <v>10285</v>
      </c>
      <c r="G844" s="39" t="n">
        <f aca="false">SUM(G845:G845)</f>
        <v>-931</v>
      </c>
      <c r="H844" s="38" t="n">
        <f aca="false">F844+G844</f>
        <v>9354</v>
      </c>
      <c r="I844" s="39"/>
      <c r="J844" s="38" t="n">
        <f aca="false">H844+I844</f>
        <v>9354</v>
      </c>
      <c r="K844" s="38"/>
      <c r="L844" s="39" t="n">
        <f aca="false">SUM(L845:L845)</f>
        <v>0</v>
      </c>
      <c r="M844" s="38"/>
      <c r="N844" s="38" t="n">
        <f aca="false">SUM(N845:N845)</f>
        <v>11073</v>
      </c>
      <c r="O844" s="39" t="n">
        <f aca="false">SUM(O845:O845)</f>
        <v>0</v>
      </c>
      <c r="P844" s="38" t="n">
        <f aca="false">N844+O844</f>
        <v>11073</v>
      </c>
      <c r="Q844" s="38"/>
      <c r="R844" s="39" t="n">
        <f aca="false">SUM(R845:R845)</f>
        <v>0</v>
      </c>
      <c r="S844" s="38"/>
      <c r="T844" s="38" t="n">
        <f aca="false">SUM(T845:T845)</f>
        <v>11869</v>
      </c>
      <c r="U844" s="39" t="n">
        <f aca="false">SUM(U845:U845)</f>
        <v>0</v>
      </c>
      <c r="V844" s="38" t="n">
        <f aca="false">T844+U844</f>
        <v>11869</v>
      </c>
      <c r="W844" s="38"/>
      <c r="X844" s="39" t="n">
        <f aca="false">SUM(X845:X845)</f>
        <v>0</v>
      </c>
      <c r="Y844" s="38"/>
    </row>
    <row r="845" customFormat="false" ht="31.5" hidden="false" customHeight="false" outlineLevel="0" collapsed="false">
      <c r="A845" s="44" t="s">
        <v>43</v>
      </c>
      <c r="B845" s="19"/>
      <c r="C845" s="19"/>
      <c r="D845" s="20"/>
      <c r="E845" s="26" t="s">
        <v>44</v>
      </c>
      <c r="F845" s="30" t="n">
        <v>10285</v>
      </c>
      <c r="G845" s="31" t="n">
        <v>-931</v>
      </c>
      <c r="H845" s="30" t="n">
        <f aca="false">F845+G845</f>
        <v>9354</v>
      </c>
      <c r="I845" s="31"/>
      <c r="J845" s="30" t="n">
        <f aca="false">H845+I845</f>
        <v>9354</v>
      </c>
      <c r="K845" s="30"/>
      <c r="L845" s="31"/>
      <c r="M845" s="30"/>
      <c r="N845" s="30" t="n">
        <v>11073</v>
      </c>
      <c r="O845" s="31"/>
      <c r="P845" s="30" t="n">
        <f aca="false">N845+O845</f>
        <v>11073</v>
      </c>
      <c r="Q845" s="30"/>
      <c r="R845" s="31"/>
      <c r="S845" s="30"/>
      <c r="T845" s="30" t="n">
        <v>11869</v>
      </c>
      <c r="U845" s="31"/>
      <c r="V845" s="30" t="n">
        <f aca="false">T845+U845</f>
        <v>11869</v>
      </c>
      <c r="W845" s="30"/>
      <c r="X845" s="31"/>
      <c r="Y845" s="30"/>
    </row>
    <row r="846" s="23" customFormat="true" ht="15.75" hidden="false" customHeight="false" outlineLevel="0" collapsed="false">
      <c r="A846" s="37" t="s">
        <v>104</v>
      </c>
      <c r="B846" s="20"/>
      <c r="C846" s="20" t="s">
        <v>105</v>
      </c>
      <c r="D846" s="20"/>
      <c r="E846" s="20"/>
      <c r="F846" s="21" t="n">
        <f aca="false">F847</f>
        <v>195</v>
      </c>
      <c r="G846" s="22" t="n">
        <f aca="false">G847</f>
        <v>0</v>
      </c>
      <c r="H846" s="21" t="n">
        <f aca="false">F846+G846</f>
        <v>195</v>
      </c>
      <c r="I846" s="22"/>
      <c r="J846" s="21" t="n">
        <f aca="false">H846+I846</f>
        <v>195</v>
      </c>
      <c r="K846" s="21"/>
      <c r="L846" s="22" t="n">
        <f aca="false">L847</f>
        <v>0</v>
      </c>
      <c r="M846" s="21"/>
      <c r="N846" s="21" t="n">
        <f aca="false">N847</f>
        <v>280</v>
      </c>
      <c r="O846" s="22" t="n">
        <f aca="false">O847</f>
        <v>0</v>
      </c>
      <c r="P846" s="21" t="n">
        <f aca="false">N846+O846</f>
        <v>280</v>
      </c>
      <c r="Q846" s="21"/>
      <c r="R846" s="22" t="n">
        <f aca="false">R847</f>
        <v>0</v>
      </c>
      <c r="S846" s="21"/>
      <c r="T846" s="21" t="n">
        <f aca="false">T847</f>
        <v>307</v>
      </c>
      <c r="U846" s="22" t="n">
        <f aca="false">U847</f>
        <v>0</v>
      </c>
      <c r="V846" s="21" t="n">
        <f aca="false">T846+U846</f>
        <v>307</v>
      </c>
      <c r="W846" s="21"/>
      <c r="X846" s="22" t="n">
        <f aca="false">X847</f>
        <v>0</v>
      </c>
      <c r="Y846" s="21"/>
    </row>
    <row r="847" s="23" customFormat="true" ht="15.75" hidden="false" customHeight="false" outlineLevel="0" collapsed="false">
      <c r="A847" s="48" t="s">
        <v>106</v>
      </c>
      <c r="B847" s="20"/>
      <c r="C847" s="20"/>
      <c r="D847" s="25" t="s">
        <v>107</v>
      </c>
      <c r="E847" s="25"/>
      <c r="F847" s="27" t="n">
        <f aca="false">F851+F848</f>
        <v>195</v>
      </c>
      <c r="G847" s="28" t="n">
        <f aca="false">G851+G848</f>
        <v>0</v>
      </c>
      <c r="H847" s="27" t="n">
        <f aca="false">F847+G847</f>
        <v>195</v>
      </c>
      <c r="I847" s="28"/>
      <c r="J847" s="27" t="n">
        <f aca="false">H847+I847</f>
        <v>195</v>
      </c>
      <c r="K847" s="27"/>
      <c r="L847" s="28" t="n">
        <f aca="false">L851+L848</f>
        <v>0</v>
      </c>
      <c r="M847" s="27"/>
      <c r="N847" s="27" t="n">
        <f aca="false">N851+N848</f>
        <v>280</v>
      </c>
      <c r="O847" s="28" t="n">
        <f aca="false">O851+O848</f>
        <v>0</v>
      </c>
      <c r="P847" s="27" t="n">
        <f aca="false">N847+O847</f>
        <v>280</v>
      </c>
      <c r="Q847" s="27"/>
      <c r="R847" s="28" t="n">
        <f aca="false">R851+R848</f>
        <v>0</v>
      </c>
      <c r="S847" s="27"/>
      <c r="T847" s="27" t="n">
        <f aca="false">T851+T848</f>
        <v>307</v>
      </c>
      <c r="U847" s="28" t="n">
        <f aca="false">U851+U848</f>
        <v>0</v>
      </c>
      <c r="V847" s="27" t="n">
        <f aca="false">T847+U847</f>
        <v>307</v>
      </c>
      <c r="W847" s="27"/>
      <c r="X847" s="28" t="n">
        <f aca="false">X851+X848</f>
        <v>0</v>
      </c>
      <c r="Y847" s="27"/>
    </row>
    <row r="848" s="17" customFormat="true" ht="31.5" hidden="false" customHeight="false" outlineLevel="0" collapsed="false">
      <c r="A848" s="48" t="s">
        <v>108</v>
      </c>
      <c r="B848" s="60"/>
      <c r="C848" s="61"/>
      <c r="D848" s="63" t="s">
        <v>109</v>
      </c>
      <c r="E848" s="25"/>
      <c r="F848" s="27"/>
      <c r="G848" s="28"/>
      <c r="H848" s="27"/>
      <c r="I848" s="28"/>
      <c r="J848" s="27"/>
      <c r="K848" s="27"/>
      <c r="L848" s="28"/>
      <c r="M848" s="27"/>
      <c r="N848" s="27" t="n">
        <f aca="false">N849</f>
        <v>70</v>
      </c>
      <c r="O848" s="28"/>
      <c r="P848" s="27" t="n">
        <f aca="false">N848+O848</f>
        <v>70</v>
      </c>
      <c r="Q848" s="27"/>
      <c r="R848" s="28"/>
      <c r="S848" s="27"/>
      <c r="T848" s="27" t="n">
        <f aca="false">T849</f>
        <v>82</v>
      </c>
      <c r="U848" s="28"/>
      <c r="V848" s="27" t="n">
        <f aca="false">T848+U848</f>
        <v>82</v>
      </c>
      <c r="W848" s="27"/>
      <c r="X848" s="28"/>
      <c r="Y848" s="27"/>
    </row>
    <row r="849" s="17" customFormat="true" ht="16.5" hidden="false" customHeight="true" outlineLevel="0" collapsed="false">
      <c r="A849" s="35" t="s">
        <v>113</v>
      </c>
      <c r="B849" s="141"/>
      <c r="C849" s="140"/>
      <c r="D849" s="25" t="s">
        <v>114</v>
      </c>
      <c r="E849" s="147"/>
      <c r="F849" s="27"/>
      <c r="G849" s="28"/>
      <c r="H849" s="27"/>
      <c r="I849" s="28"/>
      <c r="J849" s="27"/>
      <c r="K849" s="27"/>
      <c r="L849" s="28"/>
      <c r="M849" s="27"/>
      <c r="N849" s="27" t="n">
        <f aca="false">N850</f>
        <v>70</v>
      </c>
      <c r="O849" s="28"/>
      <c r="P849" s="27" t="n">
        <f aca="false">N849+O849</f>
        <v>70</v>
      </c>
      <c r="Q849" s="27"/>
      <c r="R849" s="28"/>
      <c r="S849" s="27"/>
      <c r="T849" s="27" t="n">
        <f aca="false">T850</f>
        <v>82</v>
      </c>
      <c r="U849" s="28"/>
      <c r="V849" s="27" t="n">
        <f aca="false">T849+U849</f>
        <v>82</v>
      </c>
      <c r="W849" s="27"/>
      <c r="X849" s="28"/>
      <c r="Y849" s="27"/>
    </row>
    <row r="850" s="23" customFormat="true" ht="31.5" hidden="false" customHeight="false" outlineLevel="0" collapsed="false">
      <c r="A850" s="36" t="s">
        <v>96</v>
      </c>
      <c r="B850" s="156"/>
      <c r="C850" s="156"/>
      <c r="D850" s="26"/>
      <c r="E850" s="64" t="s">
        <v>112</v>
      </c>
      <c r="F850" s="30"/>
      <c r="G850" s="31"/>
      <c r="H850" s="30"/>
      <c r="I850" s="31"/>
      <c r="J850" s="30"/>
      <c r="K850" s="30"/>
      <c r="L850" s="31"/>
      <c r="M850" s="30"/>
      <c r="N850" s="30" t="n">
        <v>70</v>
      </c>
      <c r="O850" s="31"/>
      <c r="P850" s="30" t="n">
        <f aca="false">N850+O850</f>
        <v>70</v>
      </c>
      <c r="Q850" s="30"/>
      <c r="R850" s="31"/>
      <c r="S850" s="30"/>
      <c r="T850" s="30" t="n">
        <v>82</v>
      </c>
      <c r="U850" s="31"/>
      <c r="V850" s="30" t="n">
        <f aca="false">T850+U850</f>
        <v>82</v>
      </c>
      <c r="W850" s="30"/>
      <c r="X850" s="31"/>
      <c r="Y850" s="30"/>
    </row>
    <row r="851" s="17" customFormat="true" ht="47.25" hidden="false" customHeight="false" outlineLevel="0" collapsed="false">
      <c r="A851" s="24" t="s">
        <v>204</v>
      </c>
      <c r="B851" s="20"/>
      <c r="C851" s="20"/>
      <c r="D851" s="25" t="s">
        <v>205</v>
      </c>
      <c r="E851" s="26"/>
      <c r="F851" s="27" t="n">
        <f aca="false">F852</f>
        <v>195</v>
      </c>
      <c r="G851" s="28" t="n">
        <f aca="false">G852</f>
        <v>0</v>
      </c>
      <c r="H851" s="27" t="n">
        <f aca="false">F851+G851</f>
        <v>195</v>
      </c>
      <c r="I851" s="28"/>
      <c r="J851" s="27" t="n">
        <f aca="false">H851+I851</f>
        <v>195</v>
      </c>
      <c r="K851" s="27"/>
      <c r="L851" s="28" t="n">
        <f aca="false">L852</f>
        <v>0</v>
      </c>
      <c r="M851" s="27"/>
      <c r="N851" s="27" t="n">
        <f aca="false">N852</f>
        <v>210</v>
      </c>
      <c r="O851" s="28" t="n">
        <f aca="false">O852</f>
        <v>0</v>
      </c>
      <c r="P851" s="27" t="n">
        <f aca="false">N851+O851</f>
        <v>210</v>
      </c>
      <c r="Q851" s="27"/>
      <c r="R851" s="28" t="n">
        <f aca="false">R852</f>
        <v>0</v>
      </c>
      <c r="S851" s="27"/>
      <c r="T851" s="27" t="n">
        <f aca="false">T852</f>
        <v>225</v>
      </c>
      <c r="U851" s="28" t="n">
        <f aca="false">U852</f>
        <v>0</v>
      </c>
      <c r="V851" s="27" t="n">
        <f aca="false">T851+U851</f>
        <v>225</v>
      </c>
      <c r="W851" s="27"/>
      <c r="X851" s="28" t="n">
        <f aca="false">X852</f>
        <v>0</v>
      </c>
      <c r="Y851" s="27"/>
    </row>
    <row r="852" s="17" customFormat="true" ht="31.5" hidden="false" customHeight="false" outlineLevel="0" collapsed="false">
      <c r="A852" s="44" t="s">
        <v>96</v>
      </c>
      <c r="B852" s="53"/>
      <c r="C852" s="53"/>
      <c r="D852" s="53"/>
      <c r="E852" s="26" t="s">
        <v>112</v>
      </c>
      <c r="F852" s="30" t="n">
        <v>195</v>
      </c>
      <c r="G852" s="31"/>
      <c r="H852" s="30" t="n">
        <f aca="false">F852+G852</f>
        <v>195</v>
      </c>
      <c r="I852" s="31"/>
      <c r="J852" s="30" t="n">
        <f aca="false">H852+I852</f>
        <v>195</v>
      </c>
      <c r="K852" s="30"/>
      <c r="L852" s="31"/>
      <c r="M852" s="30"/>
      <c r="N852" s="30" t="n">
        <v>210</v>
      </c>
      <c r="O852" s="31"/>
      <c r="P852" s="30" t="n">
        <f aca="false">N852+O852</f>
        <v>210</v>
      </c>
      <c r="Q852" s="30"/>
      <c r="R852" s="31"/>
      <c r="S852" s="30"/>
      <c r="T852" s="30" t="n">
        <v>225</v>
      </c>
      <c r="U852" s="31"/>
      <c r="V852" s="30" t="n">
        <f aca="false">T852+U852</f>
        <v>225</v>
      </c>
      <c r="W852" s="30"/>
      <c r="X852" s="31"/>
      <c r="Y852" s="30"/>
    </row>
    <row r="853" s="17" customFormat="true" ht="31.5" hidden="false" customHeight="false" outlineLevel="0" collapsed="false">
      <c r="A853" s="13" t="s">
        <v>666</v>
      </c>
      <c r="B853" s="14" t="s">
        <v>667</v>
      </c>
      <c r="C853" s="14"/>
      <c r="D853" s="14"/>
      <c r="E853" s="14"/>
      <c r="F853" s="157" t="n">
        <f aca="false">F854+F861+F872+F879</f>
        <v>50740</v>
      </c>
      <c r="G853" s="158" t="n">
        <f aca="false">G854+G861+G872+G879</f>
        <v>0</v>
      </c>
      <c r="H853" s="157" t="n">
        <f aca="false">F853+G853</f>
        <v>50740</v>
      </c>
      <c r="I853" s="158"/>
      <c r="J853" s="157" t="n">
        <f aca="false">H853+I853</f>
        <v>50740</v>
      </c>
      <c r="K853" s="157"/>
      <c r="L853" s="158" t="n">
        <f aca="false">L854+L861+L872+L879</f>
        <v>0</v>
      </c>
      <c r="M853" s="157"/>
      <c r="N853" s="157" t="n">
        <f aca="false">N854+N861+N872+N879</f>
        <v>54537</v>
      </c>
      <c r="O853" s="158" t="n">
        <f aca="false">O854+O861+O872+O879</f>
        <v>0</v>
      </c>
      <c r="P853" s="157" t="n">
        <f aca="false">N853+O853</f>
        <v>54537</v>
      </c>
      <c r="Q853" s="157"/>
      <c r="R853" s="158" t="n">
        <f aca="false">R854+R861+R872+R879</f>
        <v>0</v>
      </c>
      <c r="S853" s="157"/>
      <c r="T853" s="157" t="n">
        <f aca="false">T854+T861+T872+T879</f>
        <v>58455</v>
      </c>
      <c r="U853" s="158" t="n">
        <f aca="false">U854+U861+U872+U879</f>
        <v>0</v>
      </c>
      <c r="V853" s="157" t="n">
        <f aca="false">T853+U853</f>
        <v>58455</v>
      </c>
      <c r="W853" s="157"/>
      <c r="X853" s="158" t="n">
        <f aca="false">X854+X861+X872+X879</f>
        <v>0</v>
      </c>
      <c r="Y853" s="157"/>
    </row>
    <row r="854" s="17" customFormat="true" ht="15.75" hidden="false" customHeight="true" outlineLevel="0" collapsed="false">
      <c r="A854" s="37" t="s">
        <v>17</v>
      </c>
      <c r="B854" s="14"/>
      <c r="C854" s="20" t="s">
        <v>18</v>
      </c>
      <c r="D854" s="14"/>
      <c r="E854" s="14"/>
      <c r="F854" s="33" t="n">
        <f aca="false">F855+F858</f>
        <v>10927</v>
      </c>
      <c r="G854" s="34" t="n">
        <f aca="false">G855+G858</f>
        <v>0</v>
      </c>
      <c r="H854" s="33" t="n">
        <f aca="false">F854+G854</f>
        <v>10927</v>
      </c>
      <c r="I854" s="34"/>
      <c r="J854" s="33" t="n">
        <f aca="false">H854+I854</f>
        <v>10927</v>
      </c>
      <c r="K854" s="33"/>
      <c r="L854" s="34" t="n">
        <f aca="false">L855+L858</f>
        <v>0</v>
      </c>
      <c r="M854" s="33"/>
      <c r="N854" s="33" t="n">
        <f aca="false">N855+N858</f>
        <v>11747</v>
      </c>
      <c r="O854" s="34" t="n">
        <f aca="false">O855+O858</f>
        <v>0</v>
      </c>
      <c r="P854" s="33" t="n">
        <f aca="false">N854+O854</f>
        <v>11747</v>
      </c>
      <c r="Q854" s="33"/>
      <c r="R854" s="34" t="n">
        <f aca="false">R855+R858</f>
        <v>0</v>
      </c>
      <c r="S854" s="33"/>
      <c r="T854" s="33" t="n">
        <f aca="false">T855+T858</f>
        <v>12592</v>
      </c>
      <c r="U854" s="34" t="n">
        <f aca="false">U855+U858</f>
        <v>0</v>
      </c>
      <c r="V854" s="33" t="n">
        <f aca="false">T854+U854</f>
        <v>12592</v>
      </c>
      <c r="W854" s="33"/>
      <c r="X854" s="34" t="n">
        <f aca="false">X855+X858</f>
        <v>0</v>
      </c>
      <c r="Y854" s="33"/>
    </row>
    <row r="855" s="17" customFormat="true" ht="35.25" hidden="false" customHeight="true" outlineLevel="0" collapsed="false">
      <c r="A855" s="35" t="s">
        <v>19</v>
      </c>
      <c r="B855" s="14"/>
      <c r="C855" s="20"/>
      <c r="D855" s="25" t="s">
        <v>20</v>
      </c>
      <c r="E855" s="14"/>
      <c r="F855" s="27" t="n">
        <f aca="false">F856</f>
        <v>8065</v>
      </c>
      <c r="G855" s="28" t="n">
        <f aca="false">G856</f>
        <v>0</v>
      </c>
      <c r="H855" s="27" t="n">
        <f aca="false">F855+G855</f>
        <v>8065</v>
      </c>
      <c r="I855" s="28"/>
      <c r="J855" s="27" t="n">
        <f aca="false">H855+I855</f>
        <v>8065</v>
      </c>
      <c r="K855" s="27"/>
      <c r="L855" s="28" t="n">
        <f aca="false">L856</f>
        <v>0</v>
      </c>
      <c r="M855" s="27"/>
      <c r="N855" s="27" t="n">
        <f aca="false">N856</f>
        <v>10257</v>
      </c>
      <c r="O855" s="28" t="n">
        <f aca="false">O856</f>
        <v>0</v>
      </c>
      <c r="P855" s="27" t="n">
        <f aca="false">N855+O855</f>
        <v>10257</v>
      </c>
      <c r="Q855" s="27"/>
      <c r="R855" s="28" t="n">
        <f aca="false">R856</f>
        <v>0</v>
      </c>
      <c r="S855" s="27"/>
      <c r="T855" s="27" t="n">
        <f aca="false">T856</f>
        <v>12592</v>
      </c>
      <c r="U855" s="28" t="n">
        <f aca="false">U856</f>
        <v>0</v>
      </c>
      <c r="V855" s="27" t="n">
        <f aca="false">T855+U855</f>
        <v>12592</v>
      </c>
      <c r="W855" s="27"/>
      <c r="X855" s="28" t="n">
        <f aca="false">X856</f>
        <v>0</v>
      </c>
      <c r="Y855" s="27"/>
    </row>
    <row r="856" s="67" customFormat="true" ht="35.25" hidden="false" customHeight="true" outlineLevel="0" collapsed="false">
      <c r="A856" s="35" t="s">
        <v>668</v>
      </c>
      <c r="B856" s="14"/>
      <c r="C856" s="20"/>
      <c r="D856" s="25" t="s">
        <v>22</v>
      </c>
      <c r="E856" s="14"/>
      <c r="F856" s="27" t="n">
        <f aca="false">F857</f>
        <v>8065</v>
      </c>
      <c r="G856" s="28" t="n">
        <f aca="false">G857</f>
        <v>0</v>
      </c>
      <c r="H856" s="27" t="n">
        <f aca="false">F856+G856</f>
        <v>8065</v>
      </c>
      <c r="I856" s="28"/>
      <c r="J856" s="27" t="n">
        <f aca="false">H856+I856</f>
        <v>8065</v>
      </c>
      <c r="K856" s="27"/>
      <c r="L856" s="28" t="n">
        <f aca="false">L857</f>
        <v>0</v>
      </c>
      <c r="M856" s="27"/>
      <c r="N856" s="27" t="n">
        <f aca="false">N857</f>
        <v>10257</v>
      </c>
      <c r="O856" s="28" t="n">
        <f aca="false">O857</f>
        <v>0</v>
      </c>
      <c r="P856" s="27" t="n">
        <f aca="false">N856+O856</f>
        <v>10257</v>
      </c>
      <c r="Q856" s="27"/>
      <c r="R856" s="28" t="n">
        <f aca="false">R857</f>
        <v>0</v>
      </c>
      <c r="S856" s="27"/>
      <c r="T856" s="27" t="n">
        <f aca="false">T857</f>
        <v>12592</v>
      </c>
      <c r="U856" s="28" t="n">
        <f aca="false">U857</f>
        <v>0</v>
      </c>
      <c r="V856" s="27" t="n">
        <f aca="false">T856+U856</f>
        <v>12592</v>
      </c>
      <c r="W856" s="27"/>
      <c r="X856" s="28" t="n">
        <f aca="false">X857</f>
        <v>0</v>
      </c>
      <c r="Y856" s="27"/>
    </row>
    <row r="857" s="41" customFormat="true" ht="31.5" hidden="false" customHeight="false" outlineLevel="0" collapsed="false">
      <c r="A857" s="36" t="s">
        <v>43</v>
      </c>
      <c r="B857" s="14"/>
      <c r="C857" s="20"/>
      <c r="D857" s="25"/>
      <c r="E857" s="26" t="s">
        <v>44</v>
      </c>
      <c r="F857" s="30" t="n">
        <v>8065</v>
      </c>
      <c r="G857" s="31"/>
      <c r="H857" s="30" t="n">
        <f aca="false">F857+G857</f>
        <v>8065</v>
      </c>
      <c r="I857" s="31"/>
      <c r="J857" s="30" t="n">
        <f aca="false">H857+I857</f>
        <v>8065</v>
      </c>
      <c r="K857" s="30"/>
      <c r="L857" s="31"/>
      <c r="M857" s="30"/>
      <c r="N857" s="30" t="n">
        <v>10257</v>
      </c>
      <c r="O857" s="31"/>
      <c r="P857" s="30" t="n">
        <f aca="false">N857+O857</f>
        <v>10257</v>
      </c>
      <c r="Q857" s="30"/>
      <c r="R857" s="31"/>
      <c r="S857" s="30"/>
      <c r="T857" s="30" t="n">
        <v>12592</v>
      </c>
      <c r="U857" s="31"/>
      <c r="V857" s="30" t="n">
        <f aca="false">T857+U857</f>
        <v>12592</v>
      </c>
      <c r="W857" s="30"/>
      <c r="X857" s="31"/>
      <c r="Y857" s="30"/>
    </row>
    <row r="858" s="41" customFormat="true" ht="15.75" hidden="false" customHeight="false" outlineLevel="0" collapsed="false">
      <c r="A858" s="35" t="s">
        <v>106</v>
      </c>
      <c r="B858" s="53"/>
      <c r="C858" s="53"/>
      <c r="D858" s="53" t="s">
        <v>107</v>
      </c>
      <c r="E858" s="25"/>
      <c r="F858" s="27" t="n">
        <f aca="false">F859</f>
        <v>2862</v>
      </c>
      <c r="G858" s="28" t="n">
        <f aca="false">G859</f>
        <v>0</v>
      </c>
      <c r="H858" s="27" t="n">
        <f aca="false">F858+G858</f>
        <v>2862</v>
      </c>
      <c r="I858" s="28"/>
      <c r="J858" s="27" t="n">
        <f aca="false">H858+I858</f>
        <v>2862</v>
      </c>
      <c r="K858" s="27"/>
      <c r="L858" s="28" t="n">
        <f aca="false">L859</f>
        <v>0</v>
      </c>
      <c r="M858" s="27"/>
      <c r="N858" s="27" t="n">
        <f aca="false">N859</f>
        <v>1490</v>
      </c>
      <c r="O858" s="28" t="n">
        <f aca="false">O859</f>
        <v>0</v>
      </c>
      <c r="P858" s="27" t="n">
        <f aca="false">N858+O858</f>
        <v>1490</v>
      </c>
      <c r="Q858" s="27"/>
      <c r="R858" s="28" t="n">
        <f aca="false">R859</f>
        <v>0</v>
      </c>
      <c r="S858" s="27"/>
      <c r="T858" s="27"/>
      <c r="U858" s="28" t="n">
        <f aca="false">U859</f>
        <v>0</v>
      </c>
      <c r="V858" s="27"/>
      <c r="W858" s="27"/>
      <c r="X858" s="28" t="n">
        <f aca="false">X859</f>
        <v>0</v>
      </c>
      <c r="Y858" s="27"/>
    </row>
    <row r="859" s="41" customFormat="true" ht="78.75" hidden="false" customHeight="false" outlineLevel="0" collapsed="false">
      <c r="A859" s="24" t="s">
        <v>669</v>
      </c>
      <c r="B859" s="53"/>
      <c r="C859" s="53"/>
      <c r="D859" s="53" t="s">
        <v>670</v>
      </c>
      <c r="E859" s="25"/>
      <c r="F859" s="27" t="n">
        <f aca="false">F860</f>
        <v>2862</v>
      </c>
      <c r="G859" s="28" t="n">
        <f aca="false">G860</f>
        <v>0</v>
      </c>
      <c r="H859" s="27" t="n">
        <f aca="false">F859+G859</f>
        <v>2862</v>
      </c>
      <c r="I859" s="28"/>
      <c r="J859" s="27" t="n">
        <f aca="false">H859+I859</f>
        <v>2862</v>
      </c>
      <c r="K859" s="27"/>
      <c r="L859" s="28" t="n">
        <f aca="false">L860</f>
        <v>0</v>
      </c>
      <c r="M859" s="27"/>
      <c r="N859" s="27" t="n">
        <f aca="false">N860</f>
        <v>1490</v>
      </c>
      <c r="O859" s="28" t="n">
        <f aca="false">O860</f>
        <v>0</v>
      </c>
      <c r="P859" s="27" t="n">
        <f aca="false">N859+O859</f>
        <v>1490</v>
      </c>
      <c r="Q859" s="27"/>
      <c r="R859" s="28" t="n">
        <f aca="false">R860</f>
        <v>0</v>
      </c>
      <c r="S859" s="27"/>
      <c r="T859" s="27"/>
      <c r="U859" s="28"/>
      <c r="V859" s="27"/>
      <c r="W859" s="27"/>
      <c r="X859" s="28"/>
      <c r="Y859" s="27"/>
    </row>
    <row r="860" s="41" customFormat="true" ht="31.5" hidden="false" customHeight="false" outlineLevel="0" collapsed="false">
      <c r="A860" s="36" t="s">
        <v>43</v>
      </c>
      <c r="B860" s="53"/>
      <c r="C860" s="53"/>
      <c r="D860" s="53"/>
      <c r="E860" s="26" t="s">
        <v>44</v>
      </c>
      <c r="F860" s="30" t="n">
        <v>2862</v>
      </c>
      <c r="G860" s="31"/>
      <c r="H860" s="30" t="n">
        <f aca="false">F860+G860</f>
        <v>2862</v>
      </c>
      <c r="I860" s="31"/>
      <c r="J860" s="30" t="n">
        <f aca="false">H860+I860</f>
        <v>2862</v>
      </c>
      <c r="K860" s="30"/>
      <c r="L860" s="31"/>
      <c r="M860" s="30"/>
      <c r="N860" s="30" t="n">
        <v>1490</v>
      </c>
      <c r="O860" s="31"/>
      <c r="P860" s="30" t="n">
        <f aca="false">N860+O860</f>
        <v>1490</v>
      </c>
      <c r="Q860" s="30"/>
      <c r="R860" s="31"/>
      <c r="S860" s="30"/>
      <c r="T860" s="30"/>
      <c r="U860" s="31"/>
      <c r="V860" s="30"/>
      <c r="W860" s="30"/>
      <c r="X860" s="31"/>
      <c r="Y860" s="30"/>
    </row>
    <row r="861" s="41" customFormat="true" ht="63" hidden="false" customHeight="false" outlineLevel="0" collapsed="false">
      <c r="A861" s="37" t="s">
        <v>494</v>
      </c>
      <c r="B861" s="20"/>
      <c r="C861" s="20" t="s">
        <v>495</v>
      </c>
      <c r="D861" s="20"/>
      <c r="E861" s="20"/>
      <c r="F861" s="33" t="n">
        <f aca="false">F862+F867</f>
        <v>39633</v>
      </c>
      <c r="G861" s="34" t="n">
        <f aca="false">G862+G867</f>
        <v>0</v>
      </c>
      <c r="H861" s="33" t="n">
        <f aca="false">F861+G861</f>
        <v>39633</v>
      </c>
      <c r="I861" s="34"/>
      <c r="J861" s="33" t="n">
        <f aca="false">H861+I861</f>
        <v>39633</v>
      </c>
      <c r="K861" s="33"/>
      <c r="L861" s="34" t="n">
        <f aca="false">L862+L867</f>
        <v>0</v>
      </c>
      <c r="M861" s="33"/>
      <c r="N861" s="33" t="n">
        <f aca="false">N862+N867</f>
        <v>42605</v>
      </c>
      <c r="O861" s="34" t="n">
        <f aca="false">O862+O867</f>
        <v>0</v>
      </c>
      <c r="P861" s="33" t="n">
        <f aca="false">N861+O861</f>
        <v>42605</v>
      </c>
      <c r="Q861" s="33"/>
      <c r="R861" s="34" t="n">
        <f aca="false">R862+R867</f>
        <v>0</v>
      </c>
      <c r="S861" s="33"/>
      <c r="T861" s="33" t="n">
        <f aca="false">T862+T867</f>
        <v>45673</v>
      </c>
      <c r="U861" s="34" t="n">
        <f aca="false">U862+U867</f>
        <v>0</v>
      </c>
      <c r="V861" s="33" t="n">
        <f aca="false">T861+U861</f>
        <v>45673</v>
      </c>
      <c r="W861" s="33"/>
      <c r="X861" s="34" t="n">
        <f aca="false">X862+X867</f>
        <v>0</v>
      </c>
      <c r="Y861" s="33"/>
    </row>
    <row r="862" s="41" customFormat="true" ht="31.5" hidden="false" customHeight="false" outlineLevel="0" collapsed="false">
      <c r="A862" s="48" t="s">
        <v>482</v>
      </c>
      <c r="B862" s="53"/>
      <c r="C862" s="53"/>
      <c r="D862" s="53" t="s">
        <v>483</v>
      </c>
      <c r="E862" s="53"/>
      <c r="F862" s="38" t="n">
        <f aca="false">SUM(F863,F865)</f>
        <v>27683</v>
      </c>
      <c r="G862" s="39" t="n">
        <f aca="false">SUM(G863,G865)</f>
        <v>0</v>
      </c>
      <c r="H862" s="38" t="n">
        <f aca="false">F862+G862</f>
        <v>27683</v>
      </c>
      <c r="I862" s="39"/>
      <c r="J862" s="38" t="n">
        <f aca="false">H862+I862</f>
        <v>27683</v>
      </c>
      <c r="K862" s="38"/>
      <c r="L862" s="39" t="n">
        <f aca="false">SUM(L863,L865)</f>
        <v>0</v>
      </c>
      <c r="M862" s="38"/>
      <c r="N862" s="38" t="n">
        <f aca="false">SUM(N863,N865)</f>
        <v>42605</v>
      </c>
      <c r="O862" s="39" t="n">
        <f aca="false">SUM(O863,O865)</f>
        <v>0</v>
      </c>
      <c r="P862" s="38" t="n">
        <f aca="false">N862+O862</f>
        <v>42605</v>
      </c>
      <c r="Q862" s="38"/>
      <c r="R862" s="39" t="n">
        <f aca="false">SUM(R863,R865)</f>
        <v>0</v>
      </c>
      <c r="S862" s="38"/>
      <c r="T862" s="38" t="n">
        <f aca="false">SUM(T863,T865)</f>
        <v>45673</v>
      </c>
      <c r="U862" s="39" t="n">
        <f aca="false">SUM(U863,U865)</f>
        <v>0</v>
      </c>
      <c r="V862" s="38" t="n">
        <f aca="false">T862+U862</f>
        <v>45673</v>
      </c>
      <c r="W862" s="38"/>
      <c r="X862" s="39" t="n">
        <f aca="false">SUM(X863,X865)</f>
        <v>0</v>
      </c>
      <c r="Y862" s="38"/>
    </row>
    <row r="863" s="41" customFormat="true" ht="15.75" hidden="false" customHeight="false" outlineLevel="0" collapsed="false">
      <c r="A863" s="48" t="s">
        <v>671</v>
      </c>
      <c r="B863" s="53"/>
      <c r="C863" s="53"/>
      <c r="D863" s="53" t="s">
        <v>672</v>
      </c>
      <c r="E863" s="26"/>
      <c r="F863" s="27" t="n">
        <f aca="false">F864</f>
        <v>2350</v>
      </c>
      <c r="G863" s="28" t="n">
        <f aca="false">G864</f>
        <v>0</v>
      </c>
      <c r="H863" s="27" t="n">
        <f aca="false">F863+G863</f>
        <v>2350</v>
      </c>
      <c r="I863" s="28"/>
      <c r="J863" s="27" t="n">
        <f aca="false">H863+I863</f>
        <v>2350</v>
      </c>
      <c r="K863" s="27"/>
      <c r="L863" s="28" t="n">
        <f aca="false">L864</f>
        <v>0</v>
      </c>
      <c r="M863" s="27"/>
      <c r="N863" s="27" t="n">
        <f aca="false">N864</f>
        <v>2350</v>
      </c>
      <c r="O863" s="28" t="n">
        <f aca="false">O864</f>
        <v>0</v>
      </c>
      <c r="P863" s="27" t="n">
        <f aca="false">N863+O863</f>
        <v>2350</v>
      </c>
      <c r="Q863" s="27"/>
      <c r="R863" s="28" t="n">
        <f aca="false">R864</f>
        <v>0</v>
      </c>
      <c r="S863" s="27"/>
      <c r="T863" s="27" t="n">
        <f aca="false">T864</f>
        <v>2350</v>
      </c>
      <c r="U863" s="28" t="n">
        <f aca="false">U864</f>
        <v>0</v>
      </c>
      <c r="V863" s="27" t="n">
        <f aca="false">T863+U863</f>
        <v>2350</v>
      </c>
      <c r="W863" s="27"/>
      <c r="X863" s="28" t="n">
        <f aca="false">X864</f>
        <v>0</v>
      </c>
      <c r="Y863" s="27"/>
    </row>
    <row r="864" s="41" customFormat="true" ht="31.5" hidden="false" customHeight="false" outlineLevel="0" collapsed="false">
      <c r="A864" s="36" t="s">
        <v>43</v>
      </c>
      <c r="B864" s="53"/>
      <c r="C864" s="53"/>
      <c r="D864" s="53"/>
      <c r="E864" s="26" t="s">
        <v>44</v>
      </c>
      <c r="F864" s="30" t="n">
        <v>2350</v>
      </c>
      <c r="G864" s="31"/>
      <c r="H864" s="30" t="n">
        <f aca="false">F864+G864</f>
        <v>2350</v>
      </c>
      <c r="I864" s="31"/>
      <c r="J864" s="30" t="n">
        <f aca="false">H864+I864</f>
        <v>2350</v>
      </c>
      <c r="K864" s="30"/>
      <c r="L864" s="31"/>
      <c r="M864" s="30"/>
      <c r="N864" s="30" t="n">
        <v>2350</v>
      </c>
      <c r="O864" s="31"/>
      <c r="P864" s="30" t="n">
        <f aca="false">N864+O864</f>
        <v>2350</v>
      </c>
      <c r="Q864" s="30"/>
      <c r="R864" s="31"/>
      <c r="S864" s="30"/>
      <c r="T864" s="30" t="n">
        <v>2350</v>
      </c>
      <c r="U864" s="31"/>
      <c r="V864" s="30" t="n">
        <f aca="false">T864+U864</f>
        <v>2350</v>
      </c>
      <c r="W864" s="30"/>
      <c r="X864" s="31"/>
      <c r="Y864" s="30"/>
    </row>
    <row r="865" s="41" customFormat="true" ht="47.25" hidden="false" customHeight="false" outlineLevel="0" collapsed="false">
      <c r="A865" s="35" t="s">
        <v>673</v>
      </c>
      <c r="B865" s="53"/>
      <c r="C865" s="53"/>
      <c r="D865" s="53" t="s">
        <v>674</v>
      </c>
      <c r="E865" s="26"/>
      <c r="F865" s="27" t="n">
        <f aca="false">F866</f>
        <v>25333</v>
      </c>
      <c r="G865" s="28" t="n">
        <f aca="false">G866</f>
        <v>0</v>
      </c>
      <c r="H865" s="27" t="n">
        <f aca="false">F865+G865</f>
        <v>25333</v>
      </c>
      <c r="I865" s="28"/>
      <c r="J865" s="27" t="n">
        <f aca="false">H865+I865</f>
        <v>25333</v>
      </c>
      <c r="K865" s="27"/>
      <c r="L865" s="28" t="n">
        <f aca="false">L866</f>
        <v>0</v>
      </c>
      <c r="M865" s="27"/>
      <c r="N865" s="27" t="n">
        <f aca="false">N866</f>
        <v>40255</v>
      </c>
      <c r="O865" s="28" t="n">
        <f aca="false">O866</f>
        <v>0</v>
      </c>
      <c r="P865" s="27" t="n">
        <f aca="false">N865+O865</f>
        <v>40255</v>
      </c>
      <c r="Q865" s="27"/>
      <c r="R865" s="28" t="n">
        <f aca="false">R866</f>
        <v>0</v>
      </c>
      <c r="S865" s="27"/>
      <c r="T865" s="27" t="n">
        <f aca="false">T866</f>
        <v>43323</v>
      </c>
      <c r="U865" s="28" t="n">
        <f aca="false">U866</f>
        <v>0</v>
      </c>
      <c r="V865" s="27" t="n">
        <f aca="false">T865+U865</f>
        <v>43323</v>
      </c>
      <c r="W865" s="27"/>
      <c r="X865" s="28" t="n">
        <f aca="false">X866</f>
        <v>0</v>
      </c>
      <c r="Y865" s="27"/>
    </row>
    <row r="866" s="41" customFormat="true" ht="63" hidden="false" customHeight="false" outlineLevel="0" collapsed="false">
      <c r="A866" s="36" t="s">
        <v>500</v>
      </c>
      <c r="B866" s="53"/>
      <c r="C866" s="53"/>
      <c r="D866" s="53"/>
      <c r="E866" s="26" t="s">
        <v>501</v>
      </c>
      <c r="F866" s="30" t="n">
        <v>25333</v>
      </c>
      <c r="G866" s="31"/>
      <c r="H866" s="30" t="n">
        <f aca="false">F866+G866</f>
        <v>25333</v>
      </c>
      <c r="I866" s="31"/>
      <c r="J866" s="30" t="n">
        <f aca="false">H866+I866</f>
        <v>25333</v>
      </c>
      <c r="K866" s="30"/>
      <c r="L866" s="31"/>
      <c r="M866" s="30"/>
      <c r="N866" s="30" t="n">
        <v>40255</v>
      </c>
      <c r="O866" s="31"/>
      <c r="P866" s="30" t="n">
        <f aca="false">N866+O866</f>
        <v>40255</v>
      </c>
      <c r="Q866" s="30"/>
      <c r="R866" s="31"/>
      <c r="S866" s="30"/>
      <c r="T866" s="30" t="n">
        <v>43323</v>
      </c>
      <c r="U866" s="31"/>
      <c r="V866" s="30" t="n">
        <f aca="false">T866+U866</f>
        <v>43323</v>
      </c>
      <c r="W866" s="30"/>
      <c r="X866" s="31"/>
      <c r="Y866" s="30"/>
    </row>
    <row r="867" s="23" customFormat="true" ht="15.75" hidden="false" customHeight="false" outlineLevel="0" collapsed="false">
      <c r="A867" s="35" t="s">
        <v>106</v>
      </c>
      <c r="B867" s="53"/>
      <c r="C867" s="53"/>
      <c r="D867" s="53" t="s">
        <v>107</v>
      </c>
      <c r="E867" s="26"/>
      <c r="F867" s="27" t="n">
        <f aca="false">F868+F870</f>
        <v>11950</v>
      </c>
      <c r="G867" s="28" t="n">
        <f aca="false">G868+G870</f>
        <v>0</v>
      </c>
      <c r="H867" s="27" t="n">
        <f aca="false">F867+G867</f>
        <v>11950</v>
      </c>
      <c r="I867" s="28"/>
      <c r="J867" s="27" t="n">
        <f aca="false">H867+I867</f>
        <v>11950</v>
      </c>
      <c r="K867" s="27"/>
      <c r="L867" s="28" t="n">
        <f aca="false">L868+L870</f>
        <v>0</v>
      </c>
      <c r="M867" s="27"/>
      <c r="N867" s="27"/>
      <c r="O867" s="28"/>
      <c r="P867" s="27"/>
      <c r="Q867" s="27"/>
      <c r="R867" s="28"/>
      <c r="S867" s="27"/>
      <c r="T867" s="27"/>
      <c r="U867" s="28"/>
      <c r="V867" s="27"/>
      <c r="W867" s="27"/>
      <c r="X867" s="28"/>
      <c r="Y867" s="27"/>
    </row>
    <row r="868" s="41" customFormat="true" ht="78.75" hidden="false" customHeight="false" outlineLevel="0" collapsed="false">
      <c r="A868" s="24" t="s">
        <v>675</v>
      </c>
      <c r="B868" s="53"/>
      <c r="C868" s="53"/>
      <c r="D868" s="53" t="s">
        <v>676</v>
      </c>
      <c r="E868" s="26"/>
      <c r="F868" s="27" t="n">
        <f aca="false">F869</f>
        <v>10550</v>
      </c>
      <c r="G868" s="28" t="n">
        <f aca="false">G869</f>
        <v>0</v>
      </c>
      <c r="H868" s="27" t="n">
        <f aca="false">F868+G868</f>
        <v>10550</v>
      </c>
      <c r="I868" s="28"/>
      <c r="J868" s="27" t="n">
        <f aca="false">H868+I868</f>
        <v>10550</v>
      </c>
      <c r="K868" s="27"/>
      <c r="L868" s="28" t="n">
        <f aca="false">L869</f>
        <v>0</v>
      </c>
      <c r="M868" s="27"/>
      <c r="N868" s="27"/>
      <c r="O868" s="28"/>
      <c r="P868" s="27"/>
      <c r="Q868" s="27"/>
      <c r="R868" s="28"/>
      <c r="S868" s="27"/>
      <c r="T868" s="27"/>
      <c r="U868" s="28"/>
      <c r="V868" s="27"/>
      <c r="W868" s="27"/>
      <c r="X868" s="28"/>
      <c r="Y868" s="27"/>
    </row>
    <row r="869" s="41" customFormat="true" ht="33.75" hidden="false" customHeight="true" outlineLevel="0" collapsed="false">
      <c r="A869" s="36" t="s">
        <v>43</v>
      </c>
      <c r="B869" s="53"/>
      <c r="C869" s="53"/>
      <c r="D869" s="53"/>
      <c r="E869" s="26" t="s">
        <v>44</v>
      </c>
      <c r="F869" s="30" t="n">
        <v>10550</v>
      </c>
      <c r="G869" s="31"/>
      <c r="H869" s="30" t="n">
        <f aca="false">F869+G869</f>
        <v>10550</v>
      </c>
      <c r="I869" s="31"/>
      <c r="J869" s="30" t="n">
        <f aca="false">H869+I869</f>
        <v>10550</v>
      </c>
      <c r="K869" s="30"/>
      <c r="L869" s="31"/>
      <c r="M869" s="30"/>
      <c r="N869" s="30"/>
      <c r="O869" s="31"/>
      <c r="P869" s="30"/>
      <c r="Q869" s="30"/>
      <c r="R869" s="31"/>
      <c r="S869" s="30"/>
      <c r="T869" s="30"/>
      <c r="U869" s="31"/>
      <c r="V869" s="30"/>
      <c r="W869" s="30"/>
      <c r="X869" s="31"/>
      <c r="Y869" s="30"/>
    </row>
    <row r="870" customFormat="false" ht="94.5" hidden="false" customHeight="false" outlineLevel="0" collapsed="false">
      <c r="A870" s="24" t="s">
        <v>290</v>
      </c>
      <c r="B870" s="53"/>
      <c r="C870" s="53"/>
      <c r="D870" s="53" t="s">
        <v>291</v>
      </c>
      <c r="E870" s="26"/>
      <c r="F870" s="27" t="n">
        <f aca="false">F871</f>
        <v>1400</v>
      </c>
      <c r="G870" s="28" t="n">
        <f aca="false">G871</f>
        <v>0</v>
      </c>
      <c r="H870" s="27" t="n">
        <f aca="false">F870+G870</f>
        <v>1400</v>
      </c>
      <c r="I870" s="28"/>
      <c r="J870" s="27" t="n">
        <f aca="false">H870+I870</f>
        <v>1400</v>
      </c>
      <c r="K870" s="27"/>
      <c r="L870" s="28" t="n">
        <f aca="false">L871</f>
        <v>0</v>
      </c>
      <c r="M870" s="27"/>
      <c r="N870" s="27"/>
      <c r="O870" s="28"/>
      <c r="P870" s="27"/>
      <c r="Q870" s="27"/>
      <c r="R870" s="28"/>
      <c r="S870" s="27"/>
      <c r="T870" s="27"/>
      <c r="U870" s="28"/>
      <c r="V870" s="27"/>
      <c r="W870" s="27"/>
      <c r="X870" s="28"/>
      <c r="Y870" s="27"/>
    </row>
    <row r="871" s="45" customFormat="true" ht="31.5" hidden="false" customHeight="false" outlineLevel="0" collapsed="false">
      <c r="A871" s="36" t="s">
        <v>43</v>
      </c>
      <c r="B871" s="53"/>
      <c r="C871" s="53"/>
      <c r="D871" s="53"/>
      <c r="E871" s="26" t="s">
        <v>44</v>
      </c>
      <c r="F871" s="30" t="n">
        <v>1400</v>
      </c>
      <c r="G871" s="31"/>
      <c r="H871" s="30" t="n">
        <f aca="false">F871+G871</f>
        <v>1400</v>
      </c>
      <c r="I871" s="31"/>
      <c r="J871" s="30" t="n">
        <f aca="false">H871+I871</f>
        <v>1400</v>
      </c>
      <c r="K871" s="30"/>
      <c r="L871" s="31"/>
      <c r="M871" s="30"/>
      <c r="N871" s="30"/>
      <c r="O871" s="31"/>
      <c r="P871" s="30"/>
      <c r="Q871" s="30"/>
      <c r="R871" s="31"/>
      <c r="S871" s="30"/>
      <c r="T871" s="30"/>
      <c r="U871" s="31"/>
      <c r="V871" s="30"/>
      <c r="W871" s="30"/>
      <c r="X871" s="31"/>
      <c r="Y871" s="30"/>
    </row>
    <row r="872" s="45" customFormat="true" ht="31.5" hidden="false" customHeight="false" outlineLevel="0" collapsed="false">
      <c r="A872" s="47" t="s">
        <v>155</v>
      </c>
      <c r="B872" s="19"/>
      <c r="C872" s="19" t="s">
        <v>156</v>
      </c>
      <c r="D872" s="19"/>
      <c r="E872" s="19"/>
      <c r="F872" s="21" t="n">
        <f aca="false">F873</f>
        <v>110</v>
      </c>
      <c r="G872" s="22" t="n">
        <f aca="false">G873</f>
        <v>0</v>
      </c>
      <c r="H872" s="21" t="n">
        <f aca="false">F872+G872</f>
        <v>110</v>
      </c>
      <c r="I872" s="22"/>
      <c r="J872" s="21" t="n">
        <f aca="false">H872+I872</f>
        <v>110</v>
      </c>
      <c r="K872" s="21"/>
      <c r="L872" s="22" t="n">
        <f aca="false">L873</f>
        <v>0</v>
      </c>
      <c r="M872" s="21"/>
      <c r="N872" s="21" t="n">
        <f aca="false">N873</f>
        <v>110</v>
      </c>
      <c r="O872" s="22" t="n">
        <f aca="false">O873</f>
        <v>0</v>
      </c>
      <c r="P872" s="21" t="n">
        <f aca="false">N872+O872</f>
        <v>110</v>
      </c>
      <c r="Q872" s="21"/>
      <c r="R872" s="22" t="n">
        <f aca="false">R873</f>
        <v>0</v>
      </c>
      <c r="S872" s="21"/>
      <c r="T872" s="21" t="n">
        <f aca="false">T873</f>
        <v>110</v>
      </c>
      <c r="U872" s="22" t="n">
        <f aca="false">U873</f>
        <v>0</v>
      </c>
      <c r="V872" s="21" t="n">
        <f aca="false">T872+U872</f>
        <v>110</v>
      </c>
      <c r="W872" s="21"/>
      <c r="X872" s="22" t="n">
        <f aca="false">X873</f>
        <v>0</v>
      </c>
      <c r="Y872" s="21"/>
    </row>
    <row r="873" s="45" customFormat="true" ht="15.75" hidden="false" customHeight="false" outlineLevel="0" collapsed="false">
      <c r="A873" s="35" t="s">
        <v>106</v>
      </c>
      <c r="B873" s="60"/>
      <c r="C873" s="61"/>
      <c r="D873" s="155" t="s">
        <v>107</v>
      </c>
      <c r="E873" s="60"/>
      <c r="F873" s="38" t="n">
        <f aca="false">F874</f>
        <v>110</v>
      </c>
      <c r="G873" s="39" t="n">
        <f aca="false">G874+G876</f>
        <v>0</v>
      </c>
      <c r="H873" s="38" t="n">
        <f aca="false">F873+G873</f>
        <v>110</v>
      </c>
      <c r="I873" s="39"/>
      <c r="J873" s="38" t="n">
        <f aca="false">H873+I873</f>
        <v>110</v>
      </c>
      <c r="K873" s="38"/>
      <c r="L873" s="39" t="n">
        <f aca="false">L874</f>
        <v>0</v>
      </c>
      <c r="M873" s="38"/>
      <c r="N873" s="38" t="n">
        <f aca="false">N874</f>
        <v>110</v>
      </c>
      <c r="O873" s="39" t="n">
        <f aca="false">O874+O876</f>
        <v>0</v>
      </c>
      <c r="P873" s="38" t="n">
        <f aca="false">N873+O873</f>
        <v>110</v>
      </c>
      <c r="Q873" s="38"/>
      <c r="R873" s="39" t="n">
        <f aca="false">R874</f>
        <v>0</v>
      </c>
      <c r="S873" s="38"/>
      <c r="T873" s="38" t="n">
        <f aca="false">T874</f>
        <v>110</v>
      </c>
      <c r="U873" s="39" t="n">
        <f aca="false">U874+U876</f>
        <v>0</v>
      </c>
      <c r="V873" s="38" t="n">
        <f aca="false">T873+U873</f>
        <v>110</v>
      </c>
      <c r="W873" s="38"/>
      <c r="X873" s="39" t="n">
        <f aca="false">X874</f>
        <v>0</v>
      </c>
      <c r="Y873" s="38"/>
    </row>
    <row r="874" s="45" customFormat="true" ht="31.5" hidden="true" customHeight="false" outlineLevel="0" collapsed="false">
      <c r="A874" s="48" t="s">
        <v>246</v>
      </c>
      <c r="B874" s="26"/>
      <c r="C874" s="26"/>
      <c r="D874" s="25" t="s">
        <v>247</v>
      </c>
      <c r="E874" s="155"/>
      <c r="F874" s="38" t="n">
        <f aca="false">F875</f>
        <v>110</v>
      </c>
      <c r="G874" s="39" t="n">
        <f aca="false">G875</f>
        <v>-110</v>
      </c>
      <c r="H874" s="38" t="n">
        <f aca="false">F874+G874</f>
        <v>0</v>
      </c>
      <c r="I874" s="39"/>
      <c r="J874" s="38" t="n">
        <f aca="false">H874+I874</f>
        <v>0</v>
      </c>
      <c r="K874" s="38"/>
      <c r="L874" s="39" t="n">
        <f aca="false">L875</f>
        <v>0</v>
      </c>
      <c r="M874" s="38" t="n">
        <f aca="false">K874+L874</f>
        <v>0</v>
      </c>
      <c r="N874" s="38" t="n">
        <f aca="false">N875</f>
        <v>110</v>
      </c>
      <c r="O874" s="39" t="n">
        <f aca="false">O875</f>
        <v>-110</v>
      </c>
      <c r="P874" s="38" t="n">
        <f aca="false">N874+O874</f>
        <v>0</v>
      </c>
      <c r="Q874" s="38"/>
      <c r="R874" s="39" t="n">
        <f aca="false">R875</f>
        <v>0</v>
      </c>
      <c r="S874" s="38" t="n">
        <f aca="false">Q874+R874</f>
        <v>0</v>
      </c>
      <c r="T874" s="38" t="n">
        <f aca="false">T875</f>
        <v>110</v>
      </c>
      <c r="U874" s="39" t="n">
        <f aca="false">U875</f>
        <v>-110</v>
      </c>
      <c r="V874" s="38" t="n">
        <f aca="false">T874+U874</f>
        <v>0</v>
      </c>
      <c r="W874" s="38"/>
      <c r="X874" s="39" t="n">
        <f aca="false">X875</f>
        <v>0</v>
      </c>
      <c r="Y874" s="38" t="n">
        <f aca="false">W874+X874</f>
        <v>0</v>
      </c>
    </row>
    <row r="875" s="17" customFormat="true" ht="31.5" hidden="true" customHeight="false" outlineLevel="0" collapsed="false">
      <c r="A875" s="36" t="s">
        <v>43</v>
      </c>
      <c r="B875" s="60"/>
      <c r="C875" s="61"/>
      <c r="D875" s="60"/>
      <c r="E875" s="26" t="s">
        <v>44</v>
      </c>
      <c r="F875" s="30" t="n">
        <v>110</v>
      </c>
      <c r="G875" s="31" t="n">
        <v>-110</v>
      </c>
      <c r="H875" s="30" t="n">
        <f aca="false">F875+G875</f>
        <v>0</v>
      </c>
      <c r="I875" s="31"/>
      <c r="J875" s="30" t="n">
        <f aca="false">H875+I875</f>
        <v>0</v>
      </c>
      <c r="K875" s="30"/>
      <c r="L875" s="31"/>
      <c r="M875" s="30" t="n">
        <f aca="false">K875+L875</f>
        <v>0</v>
      </c>
      <c r="N875" s="30" t="n">
        <v>110</v>
      </c>
      <c r="O875" s="31" t="n">
        <v>-110</v>
      </c>
      <c r="P875" s="30" t="n">
        <f aca="false">N875+O875</f>
        <v>0</v>
      </c>
      <c r="Q875" s="30"/>
      <c r="R875" s="31"/>
      <c r="S875" s="30" t="n">
        <f aca="false">Q875+R875</f>
        <v>0</v>
      </c>
      <c r="T875" s="30" t="n">
        <v>110</v>
      </c>
      <c r="U875" s="31" t="n">
        <v>-110</v>
      </c>
      <c r="V875" s="30" t="n">
        <f aca="false">T875+U875</f>
        <v>0</v>
      </c>
      <c r="W875" s="30"/>
      <c r="X875" s="31"/>
      <c r="Y875" s="30" t="n">
        <f aca="false">W875+X875</f>
        <v>0</v>
      </c>
    </row>
    <row r="876" s="17" customFormat="true" ht="31.5" hidden="false" customHeight="false" outlineLevel="0" collapsed="false">
      <c r="A876" s="48" t="s">
        <v>608</v>
      </c>
      <c r="B876" s="78"/>
      <c r="C876" s="78"/>
      <c r="D876" s="78" t="s">
        <v>109</v>
      </c>
      <c r="E876" s="26"/>
      <c r="F876" s="30"/>
      <c r="G876" s="31" t="n">
        <f aca="false">G877</f>
        <v>110</v>
      </c>
      <c r="H876" s="30" t="n">
        <f aca="false">F876+G876</f>
        <v>110</v>
      </c>
      <c r="I876" s="31"/>
      <c r="J876" s="38" t="n">
        <f aca="false">H876+I876</f>
        <v>110</v>
      </c>
      <c r="K876" s="38"/>
      <c r="L876" s="38"/>
      <c r="M876" s="38"/>
      <c r="N876" s="38"/>
      <c r="O876" s="38" t="n">
        <f aca="false">O877</f>
        <v>110</v>
      </c>
      <c r="P876" s="38" t="n">
        <f aca="false">N876+O876</f>
        <v>110</v>
      </c>
      <c r="Q876" s="38"/>
      <c r="R876" s="38"/>
      <c r="S876" s="38"/>
      <c r="T876" s="38"/>
      <c r="U876" s="38" t="n">
        <f aca="false">U877</f>
        <v>110</v>
      </c>
      <c r="V876" s="38" t="n">
        <f aca="false">T876+U876</f>
        <v>110</v>
      </c>
      <c r="W876" s="30"/>
      <c r="X876" s="31"/>
      <c r="Y876" s="30"/>
    </row>
    <row r="877" s="17" customFormat="true" ht="31.5" hidden="false" customHeight="false" outlineLevel="0" collapsed="false">
      <c r="A877" s="48" t="s">
        <v>159</v>
      </c>
      <c r="B877" s="78"/>
      <c r="C877" s="78"/>
      <c r="D877" s="78" t="s">
        <v>111</v>
      </c>
      <c r="E877" s="26"/>
      <c r="F877" s="30"/>
      <c r="G877" s="31" t="n">
        <f aca="false">G878</f>
        <v>110</v>
      </c>
      <c r="H877" s="30" t="n">
        <f aca="false">F877+G877</f>
        <v>110</v>
      </c>
      <c r="I877" s="31"/>
      <c r="J877" s="38" t="n">
        <f aca="false">H877+I877</f>
        <v>110</v>
      </c>
      <c r="K877" s="38"/>
      <c r="L877" s="38"/>
      <c r="M877" s="38"/>
      <c r="N877" s="38"/>
      <c r="O877" s="38" t="n">
        <f aca="false">O878</f>
        <v>110</v>
      </c>
      <c r="P877" s="38" t="n">
        <f aca="false">N877+O877</f>
        <v>110</v>
      </c>
      <c r="Q877" s="38"/>
      <c r="R877" s="38"/>
      <c r="S877" s="38"/>
      <c r="T877" s="38"/>
      <c r="U877" s="38" t="n">
        <f aca="false">U878</f>
        <v>110</v>
      </c>
      <c r="V877" s="38" t="n">
        <f aca="false">T877+U877</f>
        <v>110</v>
      </c>
      <c r="W877" s="30"/>
      <c r="X877" s="31"/>
      <c r="Y877" s="30"/>
    </row>
    <row r="878" s="17" customFormat="true" ht="31.5" hidden="false" customHeight="false" outlineLevel="0" collapsed="false">
      <c r="A878" s="44" t="s">
        <v>43</v>
      </c>
      <c r="B878" s="19"/>
      <c r="C878" s="19"/>
      <c r="D878" s="20"/>
      <c r="E878" s="26" t="s">
        <v>44</v>
      </c>
      <c r="F878" s="30"/>
      <c r="G878" s="31" t="n">
        <v>110</v>
      </c>
      <c r="H878" s="30" t="n">
        <f aca="false">F878+G878</f>
        <v>110</v>
      </c>
      <c r="I878" s="31"/>
      <c r="J878" s="30" t="n">
        <f aca="false">H878+I878</f>
        <v>110</v>
      </c>
      <c r="K878" s="30"/>
      <c r="L878" s="31"/>
      <c r="M878" s="30"/>
      <c r="N878" s="30"/>
      <c r="O878" s="31" t="n">
        <v>110</v>
      </c>
      <c r="P878" s="30" t="n">
        <f aca="false">N878+O878</f>
        <v>110</v>
      </c>
      <c r="Q878" s="30"/>
      <c r="R878" s="31"/>
      <c r="S878" s="30"/>
      <c r="T878" s="30"/>
      <c r="U878" s="31" t="n">
        <v>110</v>
      </c>
      <c r="V878" s="30" t="n">
        <f aca="false">T878+U878</f>
        <v>110</v>
      </c>
      <c r="W878" s="30"/>
      <c r="X878" s="31"/>
      <c r="Y878" s="30"/>
    </row>
    <row r="879" s="23" customFormat="true" ht="15.75" hidden="false" customHeight="false" outlineLevel="0" collapsed="false">
      <c r="A879" s="37" t="s">
        <v>92</v>
      </c>
      <c r="B879" s="20"/>
      <c r="C879" s="20" t="s">
        <v>93</v>
      </c>
      <c r="D879" s="25"/>
      <c r="E879" s="26"/>
      <c r="F879" s="159" t="n">
        <f aca="false">F880</f>
        <v>70</v>
      </c>
      <c r="G879" s="160" t="n">
        <f aca="false">G880</f>
        <v>0</v>
      </c>
      <c r="H879" s="159" t="n">
        <f aca="false">F879+G879</f>
        <v>70</v>
      </c>
      <c r="I879" s="160"/>
      <c r="J879" s="159" t="n">
        <f aca="false">H879+I879</f>
        <v>70</v>
      </c>
      <c r="K879" s="159"/>
      <c r="L879" s="160" t="n">
        <f aca="false">L880</f>
        <v>0</v>
      </c>
      <c r="M879" s="159"/>
      <c r="N879" s="159" t="n">
        <f aca="false">N880</f>
        <v>75</v>
      </c>
      <c r="O879" s="160" t="n">
        <f aca="false">O880</f>
        <v>0</v>
      </c>
      <c r="P879" s="159" t="n">
        <f aca="false">N879+O879</f>
        <v>75</v>
      </c>
      <c r="Q879" s="159"/>
      <c r="R879" s="160" t="n">
        <f aca="false">R880</f>
        <v>0</v>
      </c>
      <c r="S879" s="159"/>
      <c r="T879" s="159" t="n">
        <f aca="false">T880</f>
        <v>80</v>
      </c>
      <c r="U879" s="160" t="n">
        <f aca="false">U880</f>
        <v>0</v>
      </c>
      <c r="V879" s="159" t="n">
        <f aca="false">T879+U879</f>
        <v>80</v>
      </c>
      <c r="W879" s="159"/>
      <c r="X879" s="160" t="n">
        <f aca="false">X880</f>
        <v>0</v>
      </c>
      <c r="Y879" s="159"/>
    </row>
    <row r="880" s="41" customFormat="true" ht="15.75" hidden="false" customHeight="false" outlineLevel="0" collapsed="false">
      <c r="A880" s="48" t="s">
        <v>94</v>
      </c>
      <c r="B880" s="40"/>
      <c r="C880" s="40"/>
      <c r="D880" s="25" t="s">
        <v>95</v>
      </c>
      <c r="E880" s="25"/>
      <c r="F880" s="27" t="n">
        <f aca="false">F881</f>
        <v>70</v>
      </c>
      <c r="G880" s="28" t="n">
        <f aca="false">G881</f>
        <v>0</v>
      </c>
      <c r="H880" s="27" t="n">
        <f aca="false">F880+G880</f>
        <v>70</v>
      </c>
      <c r="I880" s="28"/>
      <c r="J880" s="27" t="n">
        <f aca="false">H880+I880</f>
        <v>70</v>
      </c>
      <c r="K880" s="27"/>
      <c r="L880" s="28" t="n">
        <f aca="false">L881</f>
        <v>0</v>
      </c>
      <c r="M880" s="27"/>
      <c r="N880" s="27" t="n">
        <f aca="false">N881</f>
        <v>75</v>
      </c>
      <c r="O880" s="28" t="n">
        <f aca="false">O881</f>
        <v>0</v>
      </c>
      <c r="P880" s="27" t="n">
        <f aca="false">N880+O880</f>
        <v>75</v>
      </c>
      <c r="Q880" s="27"/>
      <c r="R880" s="28" t="n">
        <f aca="false">R881</f>
        <v>0</v>
      </c>
      <c r="S880" s="27"/>
      <c r="T880" s="27" t="n">
        <f aca="false">T881</f>
        <v>80</v>
      </c>
      <c r="U880" s="28" t="n">
        <f aca="false">U881</f>
        <v>0</v>
      </c>
      <c r="V880" s="27" t="n">
        <f aca="false">T880+U880</f>
        <v>80</v>
      </c>
      <c r="W880" s="27"/>
      <c r="X880" s="28" t="n">
        <f aca="false">X881</f>
        <v>0</v>
      </c>
      <c r="Y880" s="27"/>
    </row>
    <row r="881" s="41" customFormat="true" ht="31.5" hidden="false" customHeight="false" outlineLevel="0" collapsed="false">
      <c r="A881" s="48" t="s">
        <v>96</v>
      </c>
      <c r="B881" s="40"/>
      <c r="C881" s="40"/>
      <c r="D881" s="25" t="s">
        <v>97</v>
      </c>
      <c r="E881" s="26"/>
      <c r="F881" s="27" t="n">
        <f aca="false">F882</f>
        <v>70</v>
      </c>
      <c r="G881" s="28" t="n">
        <f aca="false">G882</f>
        <v>0</v>
      </c>
      <c r="H881" s="27" t="n">
        <f aca="false">F881+G881</f>
        <v>70</v>
      </c>
      <c r="I881" s="28"/>
      <c r="J881" s="27" t="n">
        <f aca="false">H881+I881</f>
        <v>70</v>
      </c>
      <c r="K881" s="27"/>
      <c r="L881" s="28" t="n">
        <f aca="false">L882</f>
        <v>0</v>
      </c>
      <c r="M881" s="27"/>
      <c r="N881" s="27" t="n">
        <f aca="false">N882</f>
        <v>75</v>
      </c>
      <c r="O881" s="28" t="n">
        <f aca="false">O882</f>
        <v>0</v>
      </c>
      <c r="P881" s="27" t="n">
        <f aca="false">N881+O881</f>
        <v>75</v>
      </c>
      <c r="Q881" s="27"/>
      <c r="R881" s="28" t="n">
        <f aca="false">R882</f>
        <v>0</v>
      </c>
      <c r="S881" s="27"/>
      <c r="T881" s="27" t="n">
        <f aca="false">T882</f>
        <v>80</v>
      </c>
      <c r="U881" s="28" t="n">
        <f aca="false">U882</f>
        <v>0</v>
      </c>
      <c r="V881" s="27" t="n">
        <f aca="false">T881+U881</f>
        <v>80</v>
      </c>
      <c r="W881" s="27"/>
      <c r="X881" s="28" t="n">
        <f aca="false">X882</f>
        <v>0</v>
      </c>
      <c r="Y881" s="27"/>
    </row>
    <row r="882" s="41" customFormat="true" ht="15.75" hidden="false" customHeight="false" outlineLevel="0" collapsed="false">
      <c r="A882" s="44" t="s">
        <v>98</v>
      </c>
      <c r="B882" s="40"/>
      <c r="C882" s="40"/>
      <c r="D882" s="25"/>
      <c r="E882" s="26" t="s">
        <v>99</v>
      </c>
      <c r="F882" s="30" t="n">
        <v>70</v>
      </c>
      <c r="G882" s="31"/>
      <c r="H882" s="30" t="n">
        <f aca="false">F882+G882</f>
        <v>70</v>
      </c>
      <c r="I882" s="31"/>
      <c r="J882" s="30" t="n">
        <f aca="false">H882+I882</f>
        <v>70</v>
      </c>
      <c r="K882" s="30"/>
      <c r="L882" s="31"/>
      <c r="M882" s="30"/>
      <c r="N882" s="30" t="n">
        <v>75</v>
      </c>
      <c r="O882" s="31"/>
      <c r="P882" s="30" t="n">
        <f aca="false">N882+O882</f>
        <v>75</v>
      </c>
      <c r="Q882" s="30"/>
      <c r="R882" s="31"/>
      <c r="S882" s="30"/>
      <c r="T882" s="30" t="n">
        <v>80</v>
      </c>
      <c r="U882" s="31"/>
      <c r="V882" s="30" t="n">
        <f aca="false">T882+U882</f>
        <v>80</v>
      </c>
      <c r="W882" s="30"/>
      <c r="X882" s="31"/>
      <c r="Y882" s="30"/>
    </row>
    <row r="883" s="46" customFormat="true" ht="31.5" hidden="false" customHeight="false" outlineLevel="0" collapsed="false">
      <c r="A883" s="13" t="s">
        <v>677</v>
      </c>
      <c r="B883" s="14" t="s">
        <v>678</v>
      </c>
      <c r="C883" s="14"/>
      <c r="D883" s="14"/>
      <c r="E883" s="14"/>
      <c r="F883" s="15" t="n">
        <f aca="false">F884+F900</f>
        <v>714673</v>
      </c>
      <c r="G883" s="16" t="n">
        <f aca="false">G884+G900</f>
        <v>0</v>
      </c>
      <c r="H883" s="15" t="n">
        <f aca="false">F883+G883</f>
        <v>714673</v>
      </c>
      <c r="I883" s="16"/>
      <c r="J883" s="15" t="n">
        <f aca="false">H883+I883</f>
        <v>714673</v>
      </c>
      <c r="K883" s="15"/>
      <c r="L883" s="16" t="n">
        <f aca="false">L884+L900</f>
        <v>0</v>
      </c>
      <c r="M883" s="15"/>
      <c r="N883" s="15" t="n">
        <f aca="false">N884+N900</f>
        <v>777343</v>
      </c>
      <c r="O883" s="16" t="n">
        <f aca="false">O884+O900</f>
        <v>0</v>
      </c>
      <c r="P883" s="15" t="n">
        <f aca="false">N883+O883</f>
        <v>777343</v>
      </c>
      <c r="Q883" s="15"/>
      <c r="R883" s="16" t="n">
        <f aca="false">R884+R900</f>
        <v>0</v>
      </c>
      <c r="S883" s="15"/>
      <c r="T883" s="15" t="n">
        <f aca="false">T884+T900</f>
        <v>802594</v>
      </c>
      <c r="U883" s="16" t="n">
        <f aca="false">U884+U900</f>
        <v>0</v>
      </c>
      <c r="V883" s="15" t="n">
        <f aca="false">T883+U883</f>
        <v>802594</v>
      </c>
      <c r="W883" s="15"/>
      <c r="X883" s="16" t="n">
        <f aca="false">X884+X900</f>
        <v>0</v>
      </c>
      <c r="Y883" s="15"/>
    </row>
    <row r="884" s="41" customFormat="true" ht="15.75" hidden="false" customHeight="false" outlineLevel="0" collapsed="false">
      <c r="A884" s="47" t="s">
        <v>679</v>
      </c>
      <c r="B884" s="19"/>
      <c r="C884" s="19" t="s">
        <v>680</v>
      </c>
      <c r="D884" s="19"/>
      <c r="E884" s="19"/>
      <c r="F884" s="21" t="n">
        <f aca="false">F885+F897</f>
        <v>711992</v>
      </c>
      <c r="G884" s="22" t="n">
        <f aca="false">G885+G897</f>
        <v>0</v>
      </c>
      <c r="H884" s="21" t="n">
        <f aca="false">F884+G884</f>
        <v>711992</v>
      </c>
      <c r="I884" s="22"/>
      <c r="J884" s="21" t="n">
        <f aca="false">H884+I884</f>
        <v>711992</v>
      </c>
      <c r="K884" s="21"/>
      <c r="L884" s="22" t="n">
        <f aca="false">L885+L897</f>
        <v>0</v>
      </c>
      <c r="M884" s="21"/>
      <c r="N884" s="21" t="n">
        <f aca="false">N885+N897</f>
        <v>774536</v>
      </c>
      <c r="O884" s="22" t="n">
        <f aca="false">O885+O897</f>
        <v>0</v>
      </c>
      <c r="P884" s="21" t="n">
        <f aca="false">N884+O884</f>
        <v>774536</v>
      </c>
      <c r="Q884" s="21"/>
      <c r="R884" s="22" t="n">
        <f aca="false">R885+R897</f>
        <v>0</v>
      </c>
      <c r="S884" s="21"/>
      <c r="T884" s="21" t="n">
        <f aca="false">T885+T897</f>
        <v>799657</v>
      </c>
      <c r="U884" s="22" t="n">
        <f aca="false">U885+U897</f>
        <v>0</v>
      </c>
      <c r="V884" s="21" t="n">
        <f aca="false">T884+U884</f>
        <v>799657</v>
      </c>
      <c r="W884" s="21"/>
      <c r="X884" s="22" t="n">
        <f aca="false">X885+X897</f>
        <v>0</v>
      </c>
      <c r="Y884" s="21"/>
    </row>
    <row r="885" s="41" customFormat="true" ht="31.5" hidden="false" customHeight="false" outlineLevel="0" collapsed="false">
      <c r="A885" s="52" t="s">
        <v>482</v>
      </c>
      <c r="B885" s="53"/>
      <c r="C885" s="53"/>
      <c r="D885" s="53" t="s">
        <v>483</v>
      </c>
      <c r="E885" s="53"/>
      <c r="F885" s="38" t="n">
        <f aca="false">SUM(F886,F888,F891,F893,F895)</f>
        <v>709587</v>
      </c>
      <c r="G885" s="39" t="n">
        <f aca="false">SUM(G886,G888,G891,G893,G895)</f>
        <v>0</v>
      </c>
      <c r="H885" s="38" t="n">
        <f aca="false">F885+G885</f>
        <v>709587</v>
      </c>
      <c r="I885" s="39"/>
      <c r="J885" s="38" t="n">
        <f aca="false">H885+I885</f>
        <v>709587</v>
      </c>
      <c r="K885" s="38"/>
      <c r="L885" s="39" t="n">
        <f aca="false">SUM(L886,L888,L891,L893,L895)</f>
        <v>0</v>
      </c>
      <c r="M885" s="38"/>
      <c r="N885" s="38" t="n">
        <f aca="false">SUM(N886,N888,N891,N893,N895)</f>
        <v>774536</v>
      </c>
      <c r="O885" s="39" t="n">
        <f aca="false">SUM(O886,O888,O891,O893,O895)</f>
        <v>0</v>
      </c>
      <c r="P885" s="38" t="n">
        <f aca="false">N885+O885</f>
        <v>774536</v>
      </c>
      <c r="Q885" s="38"/>
      <c r="R885" s="39" t="n">
        <f aca="false">SUM(R886,R888,R891,R893,R895)</f>
        <v>0</v>
      </c>
      <c r="S885" s="38"/>
      <c r="T885" s="38" t="n">
        <f aca="false">SUM(T886,T888,T891,T893,T895)</f>
        <v>799657</v>
      </c>
      <c r="U885" s="39" t="n">
        <f aca="false">SUM(U886,U888,U891,U893,U895)</f>
        <v>0</v>
      </c>
      <c r="V885" s="38" t="n">
        <f aca="false">T885+U885</f>
        <v>799657</v>
      </c>
      <c r="W885" s="38"/>
      <c r="X885" s="39" t="n">
        <f aca="false">SUM(X886,X888,X891,X893,X895)</f>
        <v>0</v>
      </c>
      <c r="Y885" s="38"/>
    </row>
    <row r="886" s="41" customFormat="true" ht="110.25" hidden="false" customHeight="false" outlineLevel="0" collapsed="false">
      <c r="A886" s="35" t="s">
        <v>484</v>
      </c>
      <c r="B886" s="53"/>
      <c r="C886" s="53"/>
      <c r="D886" s="53" t="s">
        <v>485</v>
      </c>
      <c r="E886" s="53"/>
      <c r="F886" s="38" t="n">
        <f aca="false">F887</f>
        <v>134651</v>
      </c>
      <c r="G886" s="39" t="n">
        <f aca="false">G887</f>
        <v>0</v>
      </c>
      <c r="H886" s="38" t="n">
        <f aca="false">F886+G886</f>
        <v>134651</v>
      </c>
      <c r="I886" s="39"/>
      <c r="J886" s="38" t="n">
        <f aca="false">H886+I886</f>
        <v>134651</v>
      </c>
      <c r="K886" s="38"/>
      <c r="L886" s="39" t="n">
        <f aca="false">L887</f>
        <v>0</v>
      </c>
      <c r="M886" s="38"/>
      <c r="N886" s="38" t="n">
        <f aca="false">N887</f>
        <v>153819</v>
      </c>
      <c r="O886" s="39" t="n">
        <f aca="false">O887</f>
        <v>0</v>
      </c>
      <c r="P886" s="38" t="n">
        <f aca="false">N886+O886</f>
        <v>153819</v>
      </c>
      <c r="Q886" s="38"/>
      <c r="R886" s="39" t="n">
        <f aca="false">R887</f>
        <v>0</v>
      </c>
      <c r="S886" s="38"/>
      <c r="T886" s="38" t="n">
        <f aca="false">T887</f>
        <v>134177</v>
      </c>
      <c r="U886" s="39" t="n">
        <f aca="false">U887</f>
        <v>0</v>
      </c>
      <c r="V886" s="38" t="n">
        <f aca="false">T886+U886</f>
        <v>134177</v>
      </c>
      <c r="W886" s="38"/>
      <c r="X886" s="39" t="n">
        <f aca="false">X887</f>
        <v>0</v>
      </c>
      <c r="Y886" s="38"/>
    </row>
    <row r="887" s="41" customFormat="true" ht="63" hidden="false" customHeight="false" outlineLevel="0" collapsed="false">
      <c r="A887" s="36" t="s">
        <v>500</v>
      </c>
      <c r="B887" s="53"/>
      <c r="C887" s="53"/>
      <c r="D887" s="53"/>
      <c r="E887" s="26" t="s">
        <v>501</v>
      </c>
      <c r="F887" s="30" t="n">
        <v>134651</v>
      </c>
      <c r="G887" s="31"/>
      <c r="H887" s="30" t="n">
        <f aca="false">F887+G887</f>
        <v>134651</v>
      </c>
      <c r="I887" s="31"/>
      <c r="J887" s="30" t="n">
        <f aca="false">H887+I887</f>
        <v>134651</v>
      </c>
      <c r="K887" s="30"/>
      <c r="L887" s="31"/>
      <c r="M887" s="30"/>
      <c r="N887" s="30" t="n">
        <v>153819</v>
      </c>
      <c r="O887" s="31"/>
      <c r="P887" s="30" t="n">
        <f aca="false">N887+O887</f>
        <v>153819</v>
      </c>
      <c r="Q887" s="30"/>
      <c r="R887" s="31"/>
      <c r="S887" s="30"/>
      <c r="T887" s="30" t="n">
        <v>134177</v>
      </c>
      <c r="U887" s="31"/>
      <c r="V887" s="30" t="n">
        <f aca="false">T887+U887</f>
        <v>134177</v>
      </c>
      <c r="W887" s="30"/>
      <c r="X887" s="31"/>
      <c r="Y887" s="30"/>
    </row>
    <row r="888" s="41" customFormat="true" ht="15.75" hidden="false" customHeight="false" outlineLevel="0" collapsed="false">
      <c r="A888" s="48" t="s">
        <v>671</v>
      </c>
      <c r="B888" s="25"/>
      <c r="C888" s="25"/>
      <c r="D888" s="25" t="s">
        <v>672</v>
      </c>
      <c r="E888" s="25"/>
      <c r="F888" s="27" t="n">
        <f aca="false">F889+F890</f>
        <v>487090</v>
      </c>
      <c r="G888" s="28" t="n">
        <f aca="false">G889+G890</f>
        <v>0</v>
      </c>
      <c r="H888" s="27" t="n">
        <f aca="false">F888+G888</f>
        <v>487090</v>
      </c>
      <c r="I888" s="28"/>
      <c r="J888" s="27" t="n">
        <f aca="false">H888+I888</f>
        <v>487090</v>
      </c>
      <c r="K888" s="27"/>
      <c r="L888" s="28" t="n">
        <f aca="false">L889+L890</f>
        <v>0</v>
      </c>
      <c r="M888" s="27"/>
      <c r="N888" s="27" t="n">
        <f aca="false">N889+N890</f>
        <v>523622</v>
      </c>
      <c r="O888" s="28" t="n">
        <f aca="false">O889+O890</f>
        <v>0</v>
      </c>
      <c r="P888" s="27" t="n">
        <f aca="false">N888+O888</f>
        <v>523622</v>
      </c>
      <c r="Q888" s="27"/>
      <c r="R888" s="28" t="n">
        <f aca="false">R889+R890</f>
        <v>0</v>
      </c>
      <c r="S888" s="27"/>
      <c r="T888" s="27" t="n">
        <f aca="false">T889+T890</f>
        <v>561210</v>
      </c>
      <c r="U888" s="28" t="n">
        <f aca="false">U889+U890</f>
        <v>0</v>
      </c>
      <c r="V888" s="27" t="n">
        <f aca="false">T888+U888</f>
        <v>561210</v>
      </c>
      <c r="W888" s="27"/>
      <c r="X888" s="28" t="n">
        <f aca="false">X889+X890</f>
        <v>0</v>
      </c>
      <c r="Y888" s="27"/>
    </row>
    <row r="889" s="41" customFormat="true" ht="31.5" hidden="false" customHeight="false" outlineLevel="0" collapsed="false">
      <c r="A889" s="50" t="s">
        <v>43</v>
      </c>
      <c r="B889" s="53"/>
      <c r="C889" s="53"/>
      <c r="D889" s="53"/>
      <c r="E889" s="26" t="s">
        <v>44</v>
      </c>
      <c r="F889" s="30" t="n">
        <v>28000</v>
      </c>
      <c r="G889" s="31"/>
      <c r="H889" s="30" t="n">
        <f aca="false">F889+G889</f>
        <v>28000</v>
      </c>
      <c r="I889" s="31"/>
      <c r="J889" s="30" t="n">
        <f aca="false">H889+I889</f>
        <v>28000</v>
      </c>
      <c r="K889" s="30"/>
      <c r="L889" s="31"/>
      <c r="M889" s="30"/>
      <c r="N889" s="30" t="n">
        <v>28000</v>
      </c>
      <c r="O889" s="31"/>
      <c r="P889" s="30" t="n">
        <f aca="false">N889+O889</f>
        <v>28000</v>
      </c>
      <c r="Q889" s="30"/>
      <c r="R889" s="31"/>
      <c r="S889" s="30"/>
      <c r="T889" s="30" t="n">
        <v>28000</v>
      </c>
      <c r="U889" s="31"/>
      <c r="V889" s="30" t="n">
        <f aca="false">T889+U889</f>
        <v>28000</v>
      </c>
      <c r="W889" s="30"/>
      <c r="X889" s="31"/>
      <c r="Y889" s="30"/>
    </row>
    <row r="890" s="41" customFormat="true" ht="63" hidden="false" customHeight="false" outlineLevel="0" collapsed="false">
      <c r="A890" s="36" t="s">
        <v>500</v>
      </c>
      <c r="B890" s="53"/>
      <c r="C890" s="53"/>
      <c r="D890" s="53"/>
      <c r="E890" s="26" t="s">
        <v>501</v>
      </c>
      <c r="F890" s="30" t="n">
        <v>459090</v>
      </c>
      <c r="G890" s="31"/>
      <c r="H890" s="30" t="n">
        <f aca="false">F890+G890</f>
        <v>459090</v>
      </c>
      <c r="I890" s="31"/>
      <c r="J890" s="30" t="n">
        <f aca="false">H890+I890</f>
        <v>459090</v>
      </c>
      <c r="K890" s="30"/>
      <c r="L890" s="31"/>
      <c r="M890" s="30"/>
      <c r="N890" s="30" t="n">
        <v>495622</v>
      </c>
      <c r="O890" s="31"/>
      <c r="P890" s="30" t="n">
        <f aca="false">N890+O890</f>
        <v>495622</v>
      </c>
      <c r="Q890" s="30"/>
      <c r="R890" s="31"/>
      <c r="S890" s="30"/>
      <c r="T890" s="30" t="n">
        <v>533210</v>
      </c>
      <c r="U890" s="31"/>
      <c r="V890" s="30" t="n">
        <f aca="false">T890+U890</f>
        <v>533210</v>
      </c>
      <c r="W890" s="30"/>
      <c r="X890" s="31"/>
      <c r="Y890" s="30"/>
    </row>
    <row r="891" s="41" customFormat="true" ht="47.25" hidden="false" customHeight="false" outlineLevel="0" collapsed="false">
      <c r="A891" s="35" t="s">
        <v>673</v>
      </c>
      <c r="B891" s="53"/>
      <c r="C891" s="53"/>
      <c r="D891" s="53" t="s">
        <v>674</v>
      </c>
      <c r="E891" s="53"/>
      <c r="F891" s="38" t="n">
        <f aca="false">F892</f>
        <v>69696</v>
      </c>
      <c r="G891" s="39" t="n">
        <f aca="false">G892</f>
        <v>0</v>
      </c>
      <c r="H891" s="38" t="n">
        <f aca="false">F891+G891</f>
        <v>69696</v>
      </c>
      <c r="I891" s="39"/>
      <c r="J891" s="38" t="n">
        <f aca="false">H891+I891</f>
        <v>69696</v>
      </c>
      <c r="K891" s="38"/>
      <c r="L891" s="39" t="n">
        <f aca="false">L892</f>
        <v>0</v>
      </c>
      <c r="M891" s="38"/>
      <c r="N891" s="38" t="n">
        <f aca="false">N892</f>
        <v>77425</v>
      </c>
      <c r="O891" s="39" t="n">
        <f aca="false">O892</f>
        <v>0</v>
      </c>
      <c r="P891" s="38" t="n">
        <f aca="false">N891+O891</f>
        <v>77425</v>
      </c>
      <c r="Q891" s="38"/>
      <c r="R891" s="39" t="n">
        <f aca="false">R892</f>
        <v>0</v>
      </c>
      <c r="S891" s="38"/>
      <c r="T891" s="38" t="n">
        <f aca="false">T892</f>
        <v>83000</v>
      </c>
      <c r="U891" s="39" t="n">
        <f aca="false">U892</f>
        <v>0</v>
      </c>
      <c r="V891" s="38" t="n">
        <f aca="false">T891+U891</f>
        <v>83000</v>
      </c>
      <c r="W891" s="38"/>
      <c r="X891" s="39" t="n">
        <f aca="false">X892</f>
        <v>0</v>
      </c>
      <c r="Y891" s="38"/>
    </row>
    <row r="892" s="41" customFormat="true" ht="63" hidden="false" customHeight="false" outlineLevel="0" collapsed="false">
      <c r="A892" s="36" t="s">
        <v>500</v>
      </c>
      <c r="B892" s="53"/>
      <c r="C892" s="53"/>
      <c r="D892" s="53"/>
      <c r="E892" s="26" t="s">
        <v>501</v>
      </c>
      <c r="F892" s="30" t="n">
        <v>69696</v>
      </c>
      <c r="G892" s="31"/>
      <c r="H892" s="30" t="n">
        <f aca="false">F892+G892</f>
        <v>69696</v>
      </c>
      <c r="I892" s="31"/>
      <c r="J892" s="30" t="n">
        <f aca="false">H892+I892</f>
        <v>69696</v>
      </c>
      <c r="K892" s="30"/>
      <c r="L892" s="31"/>
      <c r="M892" s="30"/>
      <c r="N892" s="30" t="n">
        <v>77425</v>
      </c>
      <c r="O892" s="31"/>
      <c r="P892" s="30" t="n">
        <f aca="false">N892+O892</f>
        <v>77425</v>
      </c>
      <c r="Q892" s="30"/>
      <c r="R892" s="31"/>
      <c r="S892" s="30"/>
      <c r="T892" s="30" t="n">
        <v>83000</v>
      </c>
      <c r="U892" s="31"/>
      <c r="V892" s="30" t="n">
        <f aca="false">T892+U892</f>
        <v>83000</v>
      </c>
      <c r="W892" s="30"/>
      <c r="X892" s="31"/>
      <c r="Y892" s="30"/>
    </row>
    <row r="893" s="41" customFormat="true" ht="15.75" hidden="false" customHeight="false" outlineLevel="0" collapsed="false">
      <c r="A893" s="35" t="s">
        <v>681</v>
      </c>
      <c r="B893" s="53"/>
      <c r="C893" s="53"/>
      <c r="D893" s="53" t="s">
        <v>682</v>
      </c>
      <c r="E893" s="53"/>
      <c r="F893" s="38" t="n">
        <f aca="false">F894</f>
        <v>7500</v>
      </c>
      <c r="G893" s="39" t="n">
        <f aca="false">G894</f>
        <v>0</v>
      </c>
      <c r="H893" s="38" t="n">
        <f aca="false">F893+G893</f>
        <v>7500</v>
      </c>
      <c r="I893" s="39"/>
      <c r="J893" s="38" t="n">
        <f aca="false">H893+I893</f>
        <v>7500</v>
      </c>
      <c r="K893" s="38"/>
      <c r="L893" s="39" t="n">
        <f aca="false">L894</f>
        <v>0</v>
      </c>
      <c r="M893" s="38"/>
      <c r="N893" s="38" t="n">
        <f aca="false">N894</f>
        <v>8000</v>
      </c>
      <c r="O893" s="39" t="n">
        <f aca="false">O894</f>
        <v>0</v>
      </c>
      <c r="P893" s="38" t="n">
        <f aca="false">N893+O893</f>
        <v>8000</v>
      </c>
      <c r="Q893" s="38"/>
      <c r="R893" s="39" t="n">
        <f aca="false">R894</f>
        <v>0</v>
      </c>
      <c r="S893" s="38"/>
      <c r="T893" s="38" t="n">
        <f aca="false">T894</f>
        <v>8600</v>
      </c>
      <c r="U893" s="39" t="n">
        <f aca="false">U894</f>
        <v>0</v>
      </c>
      <c r="V893" s="38" t="n">
        <f aca="false">T893+U893</f>
        <v>8600</v>
      </c>
      <c r="W893" s="38"/>
      <c r="X893" s="39" t="n">
        <f aca="false">X894</f>
        <v>0</v>
      </c>
      <c r="Y893" s="38"/>
    </row>
    <row r="894" s="41" customFormat="true" ht="63" hidden="false" customHeight="false" outlineLevel="0" collapsed="false">
      <c r="A894" s="36" t="s">
        <v>500</v>
      </c>
      <c r="B894" s="53"/>
      <c r="C894" s="53"/>
      <c r="D894" s="53"/>
      <c r="E894" s="26" t="s">
        <v>501</v>
      </c>
      <c r="F894" s="30" t="n">
        <v>7500</v>
      </c>
      <c r="G894" s="31"/>
      <c r="H894" s="30" t="n">
        <f aca="false">F894+G894</f>
        <v>7500</v>
      </c>
      <c r="I894" s="31"/>
      <c r="J894" s="30" t="n">
        <f aca="false">H894+I894</f>
        <v>7500</v>
      </c>
      <c r="K894" s="30"/>
      <c r="L894" s="31"/>
      <c r="M894" s="30"/>
      <c r="N894" s="30" t="n">
        <v>8000</v>
      </c>
      <c r="O894" s="31"/>
      <c r="P894" s="30" t="n">
        <f aca="false">N894+O894</f>
        <v>8000</v>
      </c>
      <c r="Q894" s="30"/>
      <c r="R894" s="31"/>
      <c r="S894" s="30"/>
      <c r="T894" s="30" t="n">
        <v>8600</v>
      </c>
      <c r="U894" s="31"/>
      <c r="V894" s="30" t="n">
        <f aca="false">T894+U894</f>
        <v>8600</v>
      </c>
      <c r="W894" s="30"/>
      <c r="X894" s="31"/>
      <c r="Y894" s="30"/>
    </row>
    <row r="895" s="45" customFormat="true" ht="47.25" hidden="false" customHeight="false" outlineLevel="0" collapsed="false">
      <c r="A895" s="35" t="s">
        <v>683</v>
      </c>
      <c r="B895" s="53"/>
      <c r="C895" s="53"/>
      <c r="D895" s="53" t="s">
        <v>684</v>
      </c>
      <c r="E895" s="53"/>
      <c r="F895" s="38" t="n">
        <f aca="false">F896</f>
        <v>10650</v>
      </c>
      <c r="G895" s="39" t="n">
        <f aca="false">G896</f>
        <v>0</v>
      </c>
      <c r="H895" s="38" t="n">
        <f aca="false">F895+G895</f>
        <v>10650</v>
      </c>
      <c r="I895" s="39"/>
      <c r="J895" s="38" t="n">
        <f aca="false">H895+I895</f>
        <v>10650</v>
      </c>
      <c r="K895" s="38"/>
      <c r="L895" s="39" t="n">
        <f aca="false">L896</f>
        <v>0</v>
      </c>
      <c r="M895" s="38"/>
      <c r="N895" s="38" t="n">
        <f aca="false">N896</f>
        <v>11670</v>
      </c>
      <c r="O895" s="39" t="n">
        <f aca="false">O896</f>
        <v>0</v>
      </c>
      <c r="P895" s="38" t="n">
        <f aca="false">N895+O895</f>
        <v>11670</v>
      </c>
      <c r="Q895" s="38"/>
      <c r="R895" s="39" t="n">
        <f aca="false">R896</f>
        <v>0</v>
      </c>
      <c r="S895" s="38"/>
      <c r="T895" s="38" t="n">
        <f aca="false">T896</f>
        <v>12670</v>
      </c>
      <c r="U895" s="39" t="n">
        <f aca="false">U896</f>
        <v>0</v>
      </c>
      <c r="V895" s="38" t="n">
        <f aca="false">T895+U895</f>
        <v>12670</v>
      </c>
      <c r="W895" s="38"/>
      <c r="X895" s="39" t="n">
        <f aca="false">X896</f>
        <v>0</v>
      </c>
      <c r="Y895" s="38"/>
    </row>
    <row r="896" s="45" customFormat="true" ht="15.75" hidden="false" customHeight="true" outlineLevel="0" collapsed="false">
      <c r="A896" s="36" t="s">
        <v>98</v>
      </c>
      <c r="B896" s="53"/>
      <c r="C896" s="53"/>
      <c r="D896" s="53"/>
      <c r="E896" s="26" t="s">
        <v>99</v>
      </c>
      <c r="F896" s="30" t="n">
        <v>10650</v>
      </c>
      <c r="G896" s="31"/>
      <c r="H896" s="30" t="n">
        <f aca="false">F896+G896</f>
        <v>10650</v>
      </c>
      <c r="I896" s="31"/>
      <c r="J896" s="30" t="n">
        <f aca="false">H896+I896</f>
        <v>10650</v>
      </c>
      <c r="K896" s="30"/>
      <c r="L896" s="31"/>
      <c r="M896" s="30"/>
      <c r="N896" s="30" t="n">
        <v>11670</v>
      </c>
      <c r="O896" s="31"/>
      <c r="P896" s="30" t="n">
        <f aca="false">N896+O896</f>
        <v>11670</v>
      </c>
      <c r="Q896" s="30"/>
      <c r="R896" s="31"/>
      <c r="S896" s="30"/>
      <c r="T896" s="30" t="n">
        <v>12670</v>
      </c>
      <c r="U896" s="31"/>
      <c r="V896" s="30" t="n">
        <f aca="false">T896+U896</f>
        <v>12670</v>
      </c>
      <c r="W896" s="30"/>
      <c r="X896" s="31"/>
      <c r="Y896" s="30"/>
    </row>
    <row r="897" s="45" customFormat="true" ht="15.75" hidden="false" customHeight="false" outlineLevel="0" collapsed="false">
      <c r="A897" s="35" t="s">
        <v>106</v>
      </c>
      <c r="B897" s="53"/>
      <c r="C897" s="53"/>
      <c r="D897" s="53" t="s">
        <v>107</v>
      </c>
      <c r="E897" s="26"/>
      <c r="F897" s="38" t="n">
        <f aca="false">F898</f>
        <v>2405</v>
      </c>
      <c r="G897" s="39" t="n">
        <f aca="false">G898</f>
        <v>0</v>
      </c>
      <c r="H897" s="38" t="n">
        <f aca="false">F897+G897</f>
        <v>2405</v>
      </c>
      <c r="I897" s="39"/>
      <c r="J897" s="38" t="n">
        <f aca="false">H897+I897</f>
        <v>2405</v>
      </c>
      <c r="K897" s="38"/>
      <c r="L897" s="39" t="n">
        <f aca="false">L898</f>
        <v>0</v>
      </c>
      <c r="M897" s="38"/>
      <c r="N897" s="38"/>
      <c r="O897" s="39" t="n">
        <f aca="false">O898</f>
        <v>0</v>
      </c>
      <c r="P897" s="38"/>
      <c r="Q897" s="38"/>
      <c r="R897" s="39" t="n">
        <f aca="false">R898</f>
        <v>0</v>
      </c>
      <c r="S897" s="38"/>
      <c r="T897" s="38"/>
      <c r="U897" s="39" t="n">
        <f aca="false">U898</f>
        <v>0</v>
      </c>
      <c r="V897" s="38"/>
      <c r="W897" s="38"/>
      <c r="X897" s="39" t="n">
        <f aca="false">X898</f>
        <v>0</v>
      </c>
      <c r="Y897" s="38"/>
    </row>
    <row r="898" s="45" customFormat="true" ht="47.25" hidden="false" customHeight="false" outlineLevel="0" collapsed="false">
      <c r="A898" s="24" t="s">
        <v>204</v>
      </c>
      <c r="B898" s="53"/>
      <c r="C898" s="53"/>
      <c r="D898" s="25" t="s">
        <v>205</v>
      </c>
      <c r="E898" s="26"/>
      <c r="F898" s="38" t="n">
        <f aca="false">F899</f>
        <v>2405</v>
      </c>
      <c r="G898" s="39" t="n">
        <f aca="false">G899</f>
        <v>0</v>
      </c>
      <c r="H898" s="38" t="n">
        <f aca="false">F898+G898</f>
        <v>2405</v>
      </c>
      <c r="I898" s="39"/>
      <c r="J898" s="38" t="n">
        <f aca="false">H898+I898</f>
        <v>2405</v>
      </c>
      <c r="K898" s="38"/>
      <c r="L898" s="39" t="n">
        <f aca="false">L899</f>
        <v>0</v>
      </c>
      <c r="M898" s="38"/>
      <c r="N898" s="38"/>
      <c r="O898" s="39" t="n">
        <f aca="false">O899</f>
        <v>0</v>
      </c>
      <c r="P898" s="38"/>
      <c r="Q898" s="38"/>
      <c r="R898" s="39" t="n">
        <f aca="false">R899</f>
        <v>0</v>
      </c>
      <c r="S898" s="38"/>
      <c r="T898" s="38"/>
      <c r="U898" s="39" t="n">
        <f aca="false">U899</f>
        <v>0</v>
      </c>
      <c r="V898" s="38"/>
      <c r="W898" s="38"/>
      <c r="X898" s="39" t="n">
        <f aca="false">X899</f>
        <v>0</v>
      </c>
      <c r="Y898" s="38"/>
    </row>
    <row r="899" customFormat="false" ht="31.5" hidden="false" customHeight="false" outlineLevel="0" collapsed="false">
      <c r="A899" s="36" t="s">
        <v>43</v>
      </c>
      <c r="B899" s="53"/>
      <c r="C899" s="53"/>
      <c r="D899" s="53"/>
      <c r="E899" s="26" t="s">
        <v>44</v>
      </c>
      <c r="F899" s="30" t="n">
        <v>2405</v>
      </c>
      <c r="G899" s="31"/>
      <c r="H899" s="30" t="n">
        <f aca="false">F899+G899</f>
        <v>2405</v>
      </c>
      <c r="I899" s="31"/>
      <c r="J899" s="30" t="n">
        <f aca="false">H899+I899</f>
        <v>2405</v>
      </c>
      <c r="K899" s="30"/>
      <c r="L899" s="31"/>
      <c r="M899" s="30"/>
      <c r="N899" s="30"/>
      <c r="O899" s="31"/>
      <c r="P899" s="30"/>
      <c r="Q899" s="30"/>
      <c r="R899" s="31"/>
      <c r="S899" s="30"/>
      <c r="T899" s="30"/>
      <c r="U899" s="31"/>
      <c r="V899" s="30"/>
      <c r="W899" s="30"/>
      <c r="X899" s="31"/>
      <c r="Y899" s="30"/>
    </row>
    <row r="900" customFormat="false" ht="15.75" hidden="false" customHeight="false" outlineLevel="0" collapsed="false">
      <c r="A900" s="37" t="s">
        <v>92</v>
      </c>
      <c r="B900" s="20"/>
      <c r="C900" s="20" t="s">
        <v>93</v>
      </c>
      <c r="D900" s="25"/>
      <c r="E900" s="26"/>
      <c r="F900" s="33" t="n">
        <f aca="false">F901</f>
        <v>2681</v>
      </c>
      <c r="G900" s="34" t="n">
        <f aca="false">G901</f>
        <v>0</v>
      </c>
      <c r="H900" s="33" t="n">
        <f aca="false">F900+G900</f>
        <v>2681</v>
      </c>
      <c r="I900" s="34"/>
      <c r="J900" s="33" t="n">
        <f aca="false">H900+I900</f>
        <v>2681</v>
      </c>
      <c r="K900" s="33"/>
      <c r="L900" s="34" t="n">
        <f aca="false">L901</f>
        <v>0</v>
      </c>
      <c r="M900" s="33"/>
      <c r="N900" s="33" t="n">
        <f aca="false">N901</f>
        <v>2807</v>
      </c>
      <c r="O900" s="34" t="n">
        <f aca="false">O901</f>
        <v>0</v>
      </c>
      <c r="P900" s="33" t="n">
        <f aca="false">N900+O900</f>
        <v>2807</v>
      </c>
      <c r="Q900" s="33"/>
      <c r="R900" s="34" t="n">
        <f aca="false">R901</f>
        <v>0</v>
      </c>
      <c r="S900" s="33"/>
      <c r="T900" s="33" t="n">
        <f aca="false">T901</f>
        <v>2937</v>
      </c>
      <c r="U900" s="34" t="n">
        <f aca="false">U901</f>
        <v>0</v>
      </c>
      <c r="V900" s="33" t="n">
        <f aca="false">T900+U900</f>
        <v>2937</v>
      </c>
      <c r="W900" s="33"/>
      <c r="X900" s="34" t="n">
        <f aca="false">X901</f>
        <v>0</v>
      </c>
      <c r="Y900" s="33"/>
    </row>
    <row r="901" s="17" customFormat="true" ht="15.75" hidden="false" customHeight="false" outlineLevel="0" collapsed="false">
      <c r="A901" s="48" t="s">
        <v>94</v>
      </c>
      <c r="B901" s="40"/>
      <c r="C901" s="40"/>
      <c r="D901" s="25" t="s">
        <v>95</v>
      </c>
      <c r="E901" s="25"/>
      <c r="F901" s="27" t="n">
        <f aca="false">F902+F904</f>
        <v>2681</v>
      </c>
      <c r="G901" s="28" t="n">
        <f aca="false">G902+G904</f>
        <v>0</v>
      </c>
      <c r="H901" s="27" t="n">
        <f aca="false">F901+G901</f>
        <v>2681</v>
      </c>
      <c r="I901" s="28"/>
      <c r="J901" s="27" t="n">
        <f aca="false">H901+I901</f>
        <v>2681</v>
      </c>
      <c r="K901" s="27"/>
      <c r="L901" s="28" t="n">
        <f aca="false">L902+L904</f>
        <v>0</v>
      </c>
      <c r="M901" s="27"/>
      <c r="N901" s="27" t="n">
        <f aca="false">N902+N904</f>
        <v>2807</v>
      </c>
      <c r="O901" s="28" t="n">
        <f aca="false">O902+O904</f>
        <v>0</v>
      </c>
      <c r="P901" s="27" t="n">
        <f aca="false">N901+O901</f>
        <v>2807</v>
      </c>
      <c r="Q901" s="27"/>
      <c r="R901" s="28" t="n">
        <f aca="false">R902+R904</f>
        <v>0</v>
      </c>
      <c r="S901" s="27"/>
      <c r="T901" s="27" t="n">
        <f aca="false">T902+T904</f>
        <v>2937</v>
      </c>
      <c r="U901" s="28" t="n">
        <f aca="false">U902+U904</f>
        <v>0</v>
      </c>
      <c r="V901" s="27" t="n">
        <f aca="false">T901+U901</f>
        <v>2937</v>
      </c>
      <c r="W901" s="27"/>
      <c r="X901" s="28" t="n">
        <f aca="false">X902+X904</f>
        <v>0</v>
      </c>
      <c r="Y901" s="27"/>
    </row>
    <row r="902" s="23" customFormat="true" ht="31.5" hidden="false" customHeight="false" outlineLevel="0" collapsed="false">
      <c r="A902" s="48" t="s">
        <v>96</v>
      </c>
      <c r="B902" s="40"/>
      <c r="C902" s="40"/>
      <c r="D902" s="25" t="s">
        <v>97</v>
      </c>
      <c r="E902" s="26"/>
      <c r="F902" s="27" t="n">
        <f aca="false">F903</f>
        <v>1681</v>
      </c>
      <c r="G902" s="28" t="n">
        <f aca="false">G903</f>
        <v>0</v>
      </c>
      <c r="H902" s="27" t="n">
        <f aca="false">F902+G902</f>
        <v>1681</v>
      </c>
      <c r="I902" s="28"/>
      <c r="J902" s="27" t="n">
        <f aca="false">H902+I902</f>
        <v>1681</v>
      </c>
      <c r="K902" s="27"/>
      <c r="L902" s="28" t="n">
        <f aca="false">L903</f>
        <v>0</v>
      </c>
      <c r="M902" s="27"/>
      <c r="N902" s="27" t="n">
        <f aca="false">N903</f>
        <v>1807</v>
      </c>
      <c r="O902" s="28" t="n">
        <f aca="false">O903</f>
        <v>0</v>
      </c>
      <c r="P902" s="27" t="n">
        <f aca="false">N902+O902</f>
        <v>1807</v>
      </c>
      <c r="Q902" s="27"/>
      <c r="R902" s="28" t="n">
        <f aca="false">R903</f>
        <v>0</v>
      </c>
      <c r="S902" s="27"/>
      <c r="T902" s="27" t="n">
        <f aca="false">T903</f>
        <v>1937</v>
      </c>
      <c r="U902" s="28" t="n">
        <f aca="false">U903</f>
        <v>0</v>
      </c>
      <c r="V902" s="27" t="n">
        <f aca="false">T902+U902</f>
        <v>1937</v>
      </c>
      <c r="W902" s="27"/>
      <c r="X902" s="28" t="n">
        <f aca="false">X903</f>
        <v>0</v>
      </c>
      <c r="Y902" s="27"/>
    </row>
    <row r="903" s="41" customFormat="true" ht="15.75" hidden="false" customHeight="false" outlineLevel="0" collapsed="false">
      <c r="A903" s="44" t="s">
        <v>98</v>
      </c>
      <c r="B903" s="40"/>
      <c r="C903" s="40"/>
      <c r="D903" s="25"/>
      <c r="E903" s="26" t="s">
        <v>99</v>
      </c>
      <c r="F903" s="27" t="n">
        <v>1681</v>
      </c>
      <c r="G903" s="28"/>
      <c r="H903" s="27" t="n">
        <f aca="false">F903+G903</f>
        <v>1681</v>
      </c>
      <c r="I903" s="28"/>
      <c r="J903" s="30" t="n">
        <f aca="false">H903+I903</f>
        <v>1681</v>
      </c>
      <c r="K903" s="30"/>
      <c r="L903" s="31"/>
      <c r="M903" s="30"/>
      <c r="N903" s="30" t="n">
        <v>1807</v>
      </c>
      <c r="O903" s="31"/>
      <c r="P903" s="30" t="n">
        <f aca="false">N903+O903</f>
        <v>1807</v>
      </c>
      <c r="Q903" s="30"/>
      <c r="R903" s="31"/>
      <c r="S903" s="30"/>
      <c r="T903" s="30" t="n">
        <v>1937</v>
      </c>
      <c r="U903" s="31"/>
      <c r="V903" s="30" t="n">
        <f aca="false">T903+U903</f>
        <v>1937</v>
      </c>
      <c r="W903" s="27"/>
      <c r="X903" s="28"/>
      <c r="Y903" s="27"/>
    </row>
    <row r="904" s="41" customFormat="true" ht="31.5" hidden="false" customHeight="false" outlineLevel="0" collapsed="false">
      <c r="A904" s="35" t="s">
        <v>685</v>
      </c>
      <c r="B904" s="53"/>
      <c r="C904" s="53"/>
      <c r="D904" s="53" t="s">
        <v>686</v>
      </c>
      <c r="E904" s="26"/>
      <c r="F904" s="38" t="n">
        <f aca="false">F905</f>
        <v>1000</v>
      </c>
      <c r="G904" s="39" t="n">
        <f aca="false">G905</f>
        <v>0</v>
      </c>
      <c r="H904" s="38" t="n">
        <f aca="false">F904+G904</f>
        <v>1000</v>
      </c>
      <c r="I904" s="39"/>
      <c r="J904" s="38" t="n">
        <f aca="false">H904+I904</f>
        <v>1000</v>
      </c>
      <c r="K904" s="38"/>
      <c r="L904" s="39" t="n">
        <f aca="false">L905</f>
        <v>0</v>
      </c>
      <c r="M904" s="38"/>
      <c r="N904" s="38" t="n">
        <f aca="false">N905</f>
        <v>1000</v>
      </c>
      <c r="O904" s="39" t="n">
        <f aca="false">O905</f>
        <v>0</v>
      </c>
      <c r="P904" s="38" t="n">
        <f aca="false">N904+O904</f>
        <v>1000</v>
      </c>
      <c r="Q904" s="38"/>
      <c r="R904" s="39" t="n">
        <f aca="false">R905</f>
        <v>0</v>
      </c>
      <c r="S904" s="38"/>
      <c r="T904" s="38" t="n">
        <f aca="false">T905</f>
        <v>1000</v>
      </c>
      <c r="U904" s="39" t="n">
        <f aca="false">U905</f>
        <v>0</v>
      </c>
      <c r="V904" s="38" t="n">
        <f aca="false">T904+U904</f>
        <v>1000</v>
      </c>
      <c r="W904" s="38"/>
      <c r="X904" s="39" t="n">
        <f aca="false">X905</f>
        <v>0</v>
      </c>
      <c r="Y904" s="38"/>
    </row>
    <row r="905" s="41" customFormat="true" ht="15.75" hidden="false" customHeight="false" outlineLevel="0" collapsed="false">
      <c r="A905" s="44" t="s">
        <v>98</v>
      </c>
      <c r="B905" s="40"/>
      <c r="C905" s="40"/>
      <c r="D905" s="25"/>
      <c r="E905" s="26" t="s">
        <v>99</v>
      </c>
      <c r="F905" s="30" t="n">
        <v>1000</v>
      </c>
      <c r="G905" s="31"/>
      <c r="H905" s="30" t="n">
        <f aca="false">F905+G905</f>
        <v>1000</v>
      </c>
      <c r="I905" s="31"/>
      <c r="J905" s="30" t="n">
        <f aca="false">H905+I905</f>
        <v>1000</v>
      </c>
      <c r="K905" s="30"/>
      <c r="L905" s="31"/>
      <c r="M905" s="30"/>
      <c r="N905" s="30" t="n">
        <v>1000</v>
      </c>
      <c r="O905" s="31"/>
      <c r="P905" s="30" t="n">
        <f aca="false">N905+O905</f>
        <v>1000</v>
      </c>
      <c r="Q905" s="30"/>
      <c r="R905" s="31"/>
      <c r="S905" s="30"/>
      <c r="T905" s="30" t="n">
        <v>1000</v>
      </c>
      <c r="U905" s="31"/>
      <c r="V905" s="30" t="n">
        <f aca="false">T905+U905</f>
        <v>1000</v>
      </c>
      <c r="W905" s="30"/>
      <c r="X905" s="31"/>
      <c r="Y905" s="30"/>
    </row>
    <row r="906" s="41" customFormat="true" ht="31.5" hidden="false" customHeight="false" outlineLevel="0" collapsed="false">
      <c r="A906" s="13" t="s">
        <v>687</v>
      </c>
      <c r="B906" s="14" t="s">
        <v>688</v>
      </c>
      <c r="C906" s="14"/>
      <c r="D906" s="14"/>
      <c r="E906" s="14"/>
      <c r="F906" s="15" t="n">
        <f aca="false">F907</f>
        <v>15774</v>
      </c>
      <c r="G906" s="16" t="n">
        <f aca="false">G907</f>
        <v>-1388</v>
      </c>
      <c r="H906" s="15" t="n">
        <f aca="false">F906+G906</f>
        <v>14386</v>
      </c>
      <c r="I906" s="16"/>
      <c r="J906" s="15" t="n">
        <f aca="false">H906+I906</f>
        <v>14386</v>
      </c>
      <c r="K906" s="15"/>
      <c r="L906" s="16" t="n">
        <f aca="false">L907</f>
        <v>0</v>
      </c>
      <c r="M906" s="15"/>
      <c r="N906" s="15" t="n">
        <f aca="false">N907</f>
        <v>16960</v>
      </c>
      <c r="O906" s="16" t="n">
        <f aca="false">O907</f>
        <v>0</v>
      </c>
      <c r="P906" s="15" t="n">
        <f aca="false">N906+O906</f>
        <v>16960</v>
      </c>
      <c r="Q906" s="15"/>
      <c r="R906" s="16" t="n">
        <f aca="false">R907</f>
        <v>0</v>
      </c>
      <c r="S906" s="15"/>
      <c r="T906" s="15" t="n">
        <f aca="false">T907</f>
        <v>18181</v>
      </c>
      <c r="U906" s="16" t="n">
        <f aca="false">U907</f>
        <v>0</v>
      </c>
      <c r="V906" s="15" t="n">
        <f aca="false">T906+U906</f>
        <v>18181</v>
      </c>
      <c r="W906" s="15"/>
      <c r="X906" s="16" t="n">
        <f aca="false">X907</f>
        <v>0</v>
      </c>
      <c r="Y906" s="15"/>
    </row>
    <row r="907" customFormat="false" ht="63" hidden="false" customHeight="true" outlineLevel="0" collapsed="false">
      <c r="A907" s="47" t="s">
        <v>689</v>
      </c>
      <c r="B907" s="19"/>
      <c r="C907" s="19" t="s">
        <v>339</v>
      </c>
      <c r="D907" s="19"/>
      <c r="E907" s="19"/>
      <c r="F907" s="21" t="n">
        <f aca="false">F908</f>
        <v>15774</v>
      </c>
      <c r="G907" s="22" t="n">
        <f aca="false">G908</f>
        <v>-1388</v>
      </c>
      <c r="H907" s="21" t="n">
        <f aca="false">F907+G907</f>
        <v>14386</v>
      </c>
      <c r="I907" s="22"/>
      <c r="J907" s="21" t="n">
        <f aca="false">H907+I907</f>
        <v>14386</v>
      </c>
      <c r="K907" s="21"/>
      <c r="L907" s="22" t="n">
        <f aca="false">L908</f>
        <v>0</v>
      </c>
      <c r="M907" s="21"/>
      <c r="N907" s="21" t="n">
        <f aca="false">N908</f>
        <v>16960</v>
      </c>
      <c r="O907" s="22" t="n">
        <f aca="false">O908</f>
        <v>0</v>
      </c>
      <c r="P907" s="21" t="n">
        <f aca="false">N907+O907</f>
        <v>16960</v>
      </c>
      <c r="Q907" s="21"/>
      <c r="R907" s="22" t="n">
        <f aca="false">R908</f>
        <v>0</v>
      </c>
      <c r="S907" s="21"/>
      <c r="T907" s="21" t="n">
        <f aca="false">T908</f>
        <v>18181</v>
      </c>
      <c r="U907" s="22" t="n">
        <f aca="false">U908</f>
        <v>0</v>
      </c>
      <c r="V907" s="21" t="n">
        <f aca="false">T907+U907</f>
        <v>18181</v>
      </c>
      <c r="W907" s="21"/>
      <c r="X907" s="22" t="n">
        <f aca="false">X908</f>
        <v>0</v>
      </c>
      <c r="Y907" s="21"/>
    </row>
    <row r="908" s="17" customFormat="true" ht="78.75" hidden="false" customHeight="false" outlineLevel="0" collapsed="false">
      <c r="A908" s="48" t="s">
        <v>80</v>
      </c>
      <c r="B908" s="19"/>
      <c r="C908" s="19"/>
      <c r="D908" s="25" t="s">
        <v>81</v>
      </c>
      <c r="E908" s="19"/>
      <c r="F908" s="38" t="n">
        <f aca="false">SUM(F909+F911)</f>
        <v>15774</v>
      </c>
      <c r="G908" s="39" t="n">
        <f aca="false">SUM(G909+G911)</f>
        <v>-1388</v>
      </c>
      <c r="H908" s="38" t="n">
        <f aca="false">F908+G908</f>
        <v>14386</v>
      </c>
      <c r="I908" s="39"/>
      <c r="J908" s="38" t="n">
        <f aca="false">H908+I908</f>
        <v>14386</v>
      </c>
      <c r="K908" s="38"/>
      <c r="L908" s="39" t="n">
        <f aca="false">SUM(L909+L911)</f>
        <v>0</v>
      </c>
      <c r="M908" s="38"/>
      <c r="N908" s="38" t="n">
        <f aca="false">SUM(N909+N911)</f>
        <v>16960</v>
      </c>
      <c r="O908" s="39" t="n">
        <f aca="false">SUM(O909+O911)</f>
        <v>0</v>
      </c>
      <c r="P908" s="38" t="n">
        <f aca="false">N908+O908</f>
        <v>16960</v>
      </c>
      <c r="Q908" s="38"/>
      <c r="R908" s="39" t="n">
        <f aca="false">SUM(R909+R911)</f>
        <v>0</v>
      </c>
      <c r="S908" s="38"/>
      <c r="T908" s="38" t="n">
        <f aca="false">SUM(T909+T911)</f>
        <v>18181</v>
      </c>
      <c r="U908" s="39" t="n">
        <f aca="false">SUM(U909+U911)</f>
        <v>0</v>
      </c>
      <c r="V908" s="38" t="n">
        <f aca="false">T908+U908</f>
        <v>18181</v>
      </c>
      <c r="W908" s="38"/>
      <c r="X908" s="39" t="n">
        <f aca="false">SUM(X909+X911)</f>
        <v>0</v>
      </c>
      <c r="Y908" s="38"/>
    </row>
    <row r="909" s="23" customFormat="true" ht="15.75" hidden="false" customHeight="false" outlineLevel="0" collapsed="false">
      <c r="A909" s="48" t="s">
        <v>82</v>
      </c>
      <c r="B909" s="19"/>
      <c r="C909" s="19"/>
      <c r="D909" s="25" t="s">
        <v>83</v>
      </c>
      <c r="E909" s="20"/>
      <c r="F909" s="27" t="n">
        <f aca="false">F910</f>
        <v>12323</v>
      </c>
      <c r="G909" s="28" t="n">
        <f aca="false">G910</f>
        <v>-889</v>
      </c>
      <c r="H909" s="27" t="n">
        <f aca="false">F909+G909</f>
        <v>11434</v>
      </c>
      <c r="I909" s="28"/>
      <c r="J909" s="27" t="n">
        <f aca="false">H909+I909</f>
        <v>11434</v>
      </c>
      <c r="K909" s="27"/>
      <c r="L909" s="28" t="n">
        <f aca="false">L910</f>
        <v>0</v>
      </c>
      <c r="M909" s="27"/>
      <c r="N909" s="27" t="n">
        <f aca="false">N910</f>
        <v>13250</v>
      </c>
      <c r="O909" s="28" t="n">
        <f aca="false">O910</f>
        <v>0</v>
      </c>
      <c r="P909" s="27" t="n">
        <f aca="false">N909+O909</f>
        <v>13250</v>
      </c>
      <c r="Q909" s="27"/>
      <c r="R909" s="28" t="n">
        <f aca="false">R910</f>
        <v>0</v>
      </c>
      <c r="S909" s="27"/>
      <c r="T909" s="27" t="n">
        <f aca="false">T910</f>
        <v>14204</v>
      </c>
      <c r="U909" s="28" t="n">
        <f aca="false">U910</f>
        <v>0</v>
      </c>
      <c r="V909" s="27" t="n">
        <f aca="false">T909+U909</f>
        <v>14204</v>
      </c>
      <c r="W909" s="27"/>
      <c r="X909" s="28" t="n">
        <f aca="false">X910</f>
        <v>0</v>
      </c>
      <c r="Y909" s="27"/>
    </row>
    <row r="910" s="41" customFormat="true" ht="31.5" hidden="false" customHeight="false" outlineLevel="0" collapsed="false">
      <c r="A910" s="44" t="s">
        <v>43</v>
      </c>
      <c r="B910" s="19"/>
      <c r="C910" s="19"/>
      <c r="D910" s="20"/>
      <c r="E910" s="26" t="s">
        <v>44</v>
      </c>
      <c r="F910" s="30" t="n">
        <v>12323</v>
      </c>
      <c r="G910" s="31" t="n">
        <v>-889</v>
      </c>
      <c r="H910" s="30" t="n">
        <f aca="false">F910+G910</f>
        <v>11434</v>
      </c>
      <c r="I910" s="31"/>
      <c r="J910" s="30" t="n">
        <f aca="false">H910+I910</f>
        <v>11434</v>
      </c>
      <c r="K910" s="30"/>
      <c r="L910" s="31"/>
      <c r="M910" s="30"/>
      <c r="N910" s="30" t="n">
        <v>13250</v>
      </c>
      <c r="O910" s="31"/>
      <c r="P910" s="30" t="n">
        <f aca="false">N910+O910</f>
        <v>13250</v>
      </c>
      <c r="Q910" s="30"/>
      <c r="R910" s="31"/>
      <c r="S910" s="30"/>
      <c r="T910" s="30" t="n">
        <v>14204</v>
      </c>
      <c r="U910" s="31"/>
      <c r="V910" s="30" t="n">
        <f aca="false">T910+U910</f>
        <v>14204</v>
      </c>
      <c r="W910" s="30"/>
      <c r="X910" s="31"/>
      <c r="Y910" s="30"/>
    </row>
    <row r="911" s="41" customFormat="true" ht="47.25" hidden="false" customHeight="false" outlineLevel="0" collapsed="false">
      <c r="A911" s="48" t="s">
        <v>690</v>
      </c>
      <c r="B911" s="19"/>
      <c r="C911" s="19"/>
      <c r="D911" s="25" t="s">
        <v>691</v>
      </c>
      <c r="E911" s="26"/>
      <c r="F911" s="27" t="n">
        <f aca="false">F912</f>
        <v>3451</v>
      </c>
      <c r="G911" s="28" t="n">
        <f aca="false">G912</f>
        <v>-499</v>
      </c>
      <c r="H911" s="27" t="n">
        <f aca="false">F911+G911</f>
        <v>2952</v>
      </c>
      <c r="I911" s="28"/>
      <c r="J911" s="27" t="n">
        <f aca="false">H911+I911</f>
        <v>2952</v>
      </c>
      <c r="K911" s="27"/>
      <c r="L911" s="28" t="n">
        <f aca="false">L912</f>
        <v>0</v>
      </c>
      <c r="M911" s="27"/>
      <c r="N911" s="27" t="n">
        <f aca="false">N912</f>
        <v>3710</v>
      </c>
      <c r="O911" s="28" t="n">
        <f aca="false">O912</f>
        <v>0</v>
      </c>
      <c r="P911" s="27" t="n">
        <f aca="false">N911+O911</f>
        <v>3710</v>
      </c>
      <c r="Q911" s="27"/>
      <c r="R911" s="28" t="n">
        <f aca="false">R912</f>
        <v>0</v>
      </c>
      <c r="S911" s="27"/>
      <c r="T911" s="27" t="n">
        <f aca="false">T912</f>
        <v>3977</v>
      </c>
      <c r="U911" s="28" t="n">
        <f aca="false">U912</f>
        <v>0</v>
      </c>
      <c r="V911" s="27" t="n">
        <f aca="false">T911+U911</f>
        <v>3977</v>
      </c>
      <c r="W911" s="27"/>
      <c r="X911" s="28" t="n">
        <f aca="false">X912</f>
        <v>0</v>
      </c>
      <c r="Y911" s="27"/>
    </row>
    <row r="912" s="41" customFormat="true" ht="31.5" hidden="false" customHeight="false" outlineLevel="0" collapsed="false">
      <c r="A912" s="44" t="s">
        <v>43</v>
      </c>
      <c r="B912" s="19"/>
      <c r="C912" s="19"/>
      <c r="D912" s="20"/>
      <c r="E912" s="26" t="s">
        <v>44</v>
      </c>
      <c r="F912" s="30" t="n">
        <v>3451</v>
      </c>
      <c r="G912" s="31" t="n">
        <v>-499</v>
      </c>
      <c r="H912" s="30" t="n">
        <f aca="false">F912+G912</f>
        <v>2952</v>
      </c>
      <c r="I912" s="31"/>
      <c r="J912" s="30" t="n">
        <f aca="false">H912+I912</f>
        <v>2952</v>
      </c>
      <c r="K912" s="30"/>
      <c r="L912" s="31"/>
      <c r="M912" s="30"/>
      <c r="N912" s="30" t="n">
        <v>3710</v>
      </c>
      <c r="O912" s="31"/>
      <c r="P912" s="30" t="n">
        <f aca="false">N912+O912</f>
        <v>3710</v>
      </c>
      <c r="Q912" s="30"/>
      <c r="R912" s="31"/>
      <c r="S912" s="30"/>
      <c r="T912" s="30" t="n">
        <v>3977</v>
      </c>
      <c r="U912" s="31"/>
      <c r="V912" s="30" t="n">
        <f aca="false">T912+U912</f>
        <v>3977</v>
      </c>
      <c r="W912" s="30"/>
      <c r="X912" s="31"/>
      <c r="Y912" s="30"/>
    </row>
    <row r="913" s="41" customFormat="true" ht="47.25" hidden="false" customHeight="false" outlineLevel="0" collapsed="false">
      <c r="A913" s="13" t="s">
        <v>692</v>
      </c>
      <c r="B913" s="14" t="s">
        <v>693</v>
      </c>
      <c r="C913" s="14"/>
      <c r="D913" s="14"/>
      <c r="E913" s="14"/>
      <c r="F913" s="15" t="n">
        <f aca="false">F914</f>
        <v>43358</v>
      </c>
      <c r="G913" s="16" t="n">
        <f aca="false">G914</f>
        <v>-6370</v>
      </c>
      <c r="H913" s="15" t="n">
        <f aca="false">F913+G913</f>
        <v>36988</v>
      </c>
      <c r="I913" s="16" t="n">
        <f aca="false">I914+I928</f>
        <v>24000</v>
      </c>
      <c r="J913" s="15" t="n">
        <f aca="false">H913+I913</f>
        <v>60988</v>
      </c>
      <c r="K913" s="15"/>
      <c r="L913" s="16" t="n">
        <f aca="false">L914</f>
        <v>0</v>
      </c>
      <c r="M913" s="15"/>
      <c r="N913" s="15" t="n">
        <f aca="false">N914</f>
        <v>46620</v>
      </c>
      <c r="O913" s="16" t="n">
        <f aca="false">O914</f>
        <v>0</v>
      </c>
      <c r="P913" s="15" t="n">
        <f aca="false">N913+O913</f>
        <v>46620</v>
      </c>
      <c r="Q913" s="15"/>
      <c r="R913" s="16" t="n">
        <f aca="false">R914</f>
        <v>0</v>
      </c>
      <c r="S913" s="15"/>
      <c r="T913" s="15" t="n">
        <f aca="false">T914</f>
        <v>49919</v>
      </c>
      <c r="U913" s="16" t="n">
        <f aca="false">U914</f>
        <v>0</v>
      </c>
      <c r="V913" s="15" t="n">
        <f aca="false">T913+U913</f>
        <v>49919</v>
      </c>
      <c r="W913" s="15"/>
      <c r="X913" s="16" t="n">
        <f aca="false">X914</f>
        <v>0</v>
      </c>
      <c r="Y913" s="15"/>
    </row>
    <row r="914" s="41" customFormat="true" ht="15.75" hidden="false" customHeight="false" outlineLevel="0" collapsed="false">
      <c r="A914" s="47" t="s">
        <v>694</v>
      </c>
      <c r="B914" s="19"/>
      <c r="C914" s="19" t="s">
        <v>695</v>
      </c>
      <c r="D914" s="19"/>
      <c r="E914" s="19"/>
      <c r="F914" s="21" t="n">
        <f aca="false">F915+F918</f>
        <v>43358</v>
      </c>
      <c r="G914" s="22" t="n">
        <f aca="false">G915+G918</f>
        <v>-6370</v>
      </c>
      <c r="H914" s="21" t="n">
        <f aca="false">F914+G914</f>
        <v>36988</v>
      </c>
      <c r="I914" s="22"/>
      <c r="J914" s="21" t="n">
        <f aca="false">H914+I914</f>
        <v>36988</v>
      </c>
      <c r="K914" s="21"/>
      <c r="L914" s="22" t="n">
        <f aca="false">L915+L918</f>
        <v>0</v>
      </c>
      <c r="M914" s="21"/>
      <c r="N914" s="21" t="n">
        <f aca="false">N915+N918</f>
        <v>46620</v>
      </c>
      <c r="O914" s="22" t="n">
        <f aca="false">O915+O918</f>
        <v>0</v>
      </c>
      <c r="P914" s="21" t="n">
        <f aca="false">N914+O914</f>
        <v>46620</v>
      </c>
      <c r="Q914" s="21"/>
      <c r="R914" s="22" t="n">
        <f aca="false">R915+R918</f>
        <v>0</v>
      </c>
      <c r="S914" s="21"/>
      <c r="T914" s="21" t="n">
        <f aca="false">T915+T918</f>
        <v>49919</v>
      </c>
      <c r="U914" s="22" t="n">
        <f aca="false">U915+U918</f>
        <v>0</v>
      </c>
      <c r="V914" s="21" t="n">
        <f aca="false">T914+U914</f>
        <v>49919</v>
      </c>
      <c r="W914" s="21"/>
      <c r="X914" s="22" t="n">
        <f aca="false">X915+X918</f>
        <v>0</v>
      </c>
      <c r="Y914" s="21"/>
    </row>
    <row r="915" customFormat="false" ht="78.75" hidden="false" customHeight="false" outlineLevel="0" collapsed="false">
      <c r="A915" s="48" t="s">
        <v>80</v>
      </c>
      <c r="B915" s="19"/>
      <c r="C915" s="19"/>
      <c r="D915" s="25" t="s">
        <v>81</v>
      </c>
      <c r="E915" s="19"/>
      <c r="F915" s="38" t="n">
        <f aca="false">F916</f>
        <v>40008</v>
      </c>
      <c r="G915" s="39" t="n">
        <f aca="false">G916</f>
        <v>-6370</v>
      </c>
      <c r="H915" s="38" t="n">
        <f aca="false">F915+G915</f>
        <v>33638</v>
      </c>
      <c r="I915" s="39"/>
      <c r="J915" s="38" t="n">
        <f aca="false">H915+I915</f>
        <v>33638</v>
      </c>
      <c r="K915" s="38"/>
      <c r="L915" s="39" t="n">
        <f aca="false">L916</f>
        <v>0</v>
      </c>
      <c r="M915" s="38"/>
      <c r="N915" s="38" t="n">
        <f aca="false">N916</f>
        <v>43020</v>
      </c>
      <c r="O915" s="39" t="n">
        <f aca="false">O916</f>
        <v>0</v>
      </c>
      <c r="P915" s="38" t="n">
        <f aca="false">N915+O915</f>
        <v>43020</v>
      </c>
      <c r="Q915" s="38"/>
      <c r="R915" s="39" t="n">
        <f aca="false">R916</f>
        <v>0</v>
      </c>
      <c r="S915" s="38"/>
      <c r="T915" s="38" t="n">
        <f aca="false">T916</f>
        <v>46117</v>
      </c>
      <c r="U915" s="39" t="n">
        <f aca="false">U916</f>
        <v>0</v>
      </c>
      <c r="V915" s="38" t="n">
        <f aca="false">T915+U915</f>
        <v>46117</v>
      </c>
      <c r="W915" s="38"/>
      <c r="X915" s="39" t="n">
        <f aca="false">X916</f>
        <v>0</v>
      </c>
      <c r="Y915" s="38"/>
    </row>
    <row r="916" s="45" customFormat="true" ht="15.75" hidden="false" customHeight="false" outlineLevel="0" collapsed="false">
      <c r="A916" s="48" t="s">
        <v>82</v>
      </c>
      <c r="B916" s="19"/>
      <c r="C916" s="19"/>
      <c r="D916" s="25" t="s">
        <v>83</v>
      </c>
      <c r="E916" s="20"/>
      <c r="F916" s="38" t="n">
        <f aca="false">SUM(F917:F917)</f>
        <v>40008</v>
      </c>
      <c r="G916" s="39" t="n">
        <f aca="false">SUM(G917:G917)</f>
        <v>-6370</v>
      </c>
      <c r="H916" s="38" t="n">
        <f aca="false">F916+G916</f>
        <v>33638</v>
      </c>
      <c r="I916" s="39"/>
      <c r="J916" s="38" t="n">
        <f aca="false">H916+I916</f>
        <v>33638</v>
      </c>
      <c r="K916" s="38"/>
      <c r="L916" s="39" t="n">
        <f aca="false">SUM(L917:L917)</f>
        <v>0</v>
      </c>
      <c r="M916" s="38"/>
      <c r="N916" s="38" t="n">
        <f aca="false">SUM(N917:N917)</f>
        <v>43020</v>
      </c>
      <c r="O916" s="39" t="n">
        <f aca="false">SUM(O917:O917)</f>
        <v>0</v>
      </c>
      <c r="P916" s="38" t="n">
        <f aca="false">N916+O916</f>
        <v>43020</v>
      </c>
      <c r="Q916" s="38"/>
      <c r="R916" s="39" t="n">
        <f aca="false">SUM(R917:R917)</f>
        <v>0</v>
      </c>
      <c r="S916" s="38"/>
      <c r="T916" s="38" t="n">
        <f aca="false">SUM(T917:T917)</f>
        <v>46117</v>
      </c>
      <c r="U916" s="39" t="n">
        <f aca="false">SUM(U917:U917)</f>
        <v>0</v>
      </c>
      <c r="V916" s="38" t="n">
        <f aca="false">T916+U916</f>
        <v>46117</v>
      </c>
      <c r="W916" s="38"/>
      <c r="X916" s="39" t="n">
        <f aca="false">SUM(X917:X917)</f>
        <v>0</v>
      </c>
      <c r="Y916" s="38"/>
    </row>
    <row r="917" s="45" customFormat="true" ht="31.5" hidden="false" customHeight="false" outlineLevel="0" collapsed="false">
      <c r="A917" s="44" t="s">
        <v>43</v>
      </c>
      <c r="B917" s="19"/>
      <c r="C917" s="19"/>
      <c r="D917" s="20"/>
      <c r="E917" s="26" t="s">
        <v>44</v>
      </c>
      <c r="F917" s="30" t="n">
        <v>40008</v>
      </c>
      <c r="G917" s="31" t="n">
        <v>-6370</v>
      </c>
      <c r="H917" s="30" t="n">
        <f aca="false">F917+G917</f>
        <v>33638</v>
      </c>
      <c r="I917" s="31"/>
      <c r="J917" s="30" t="n">
        <f aca="false">H917+I917</f>
        <v>33638</v>
      </c>
      <c r="K917" s="30"/>
      <c r="L917" s="31"/>
      <c r="M917" s="30"/>
      <c r="N917" s="30" t="n">
        <v>43020</v>
      </c>
      <c r="O917" s="31"/>
      <c r="P917" s="30" t="n">
        <f aca="false">N917+O917</f>
        <v>43020</v>
      </c>
      <c r="Q917" s="30"/>
      <c r="R917" s="31"/>
      <c r="S917" s="30"/>
      <c r="T917" s="30" t="n">
        <v>46117</v>
      </c>
      <c r="U917" s="31"/>
      <c r="V917" s="30" t="n">
        <f aca="false">T917+U917</f>
        <v>46117</v>
      </c>
      <c r="W917" s="30"/>
      <c r="X917" s="31"/>
      <c r="Y917" s="30"/>
    </row>
    <row r="918" s="45" customFormat="true" ht="15.75" hidden="false" customHeight="false" outlineLevel="0" collapsed="false">
      <c r="A918" s="48" t="s">
        <v>106</v>
      </c>
      <c r="B918" s="19"/>
      <c r="C918" s="19"/>
      <c r="D918" s="25" t="s">
        <v>107</v>
      </c>
      <c r="E918" s="26"/>
      <c r="F918" s="38" t="n">
        <f aca="false">F919+F921</f>
        <v>3350</v>
      </c>
      <c r="G918" s="39" t="n">
        <f aca="false">G919+G921</f>
        <v>0</v>
      </c>
      <c r="H918" s="38" t="n">
        <f aca="false">F918+G918</f>
        <v>3350</v>
      </c>
      <c r="I918" s="39"/>
      <c r="J918" s="38" t="n">
        <f aca="false">H918+I918</f>
        <v>3350</v>
      </c>
      <c r="K918" s="38"/>
      <c r="L918" s="39" t="n">
        <f aca="false">L919+L921</f>
        <v>0</v>
      </c>
      <c r="M918" s="38"/>
      <c r="N918" s="38" t="n">
        <f aca="false">N919+N921</f>
        <v>3600</v>
      </c>
      <c r="O918" s="39" t="n">
        <f aca="false">O919+O921</f>
        <v>0</v>
      </c>
      <c r="P918" s="38" t="n">
        <f aca="false">N918+O918</f>
        <v>3600</v>
      </c>
      <c r="Q918" s="38"/>
      <c r="R918" s="39" t="n">
        <f aca="false">R919+R921</f>
        <v>0</v>
      </c>
      <c r="S918" s="38"/>
      <c r="T918" s="38" t="n">
        <f aca="false">T919+T921</f>
        <v>3802</v>
      </c>
      <c r="U918" s="39" t="n">
        <f aca="false">U919+U921</f>
        <v>0</v>
      </c>
      <c r="V918" s="38" t="n">
        <f aca="false">T918+U918</f>
        <v>3802</v>
      </c>
      <c r="W918" s="38"/>
      <c r="X918" s="39" t="n">
        <f aca="false">X919+X921</f>
        <v>0</v>
      </c>
      <c r="Y918" s="38"/>
    </row>
    <row r="919" s="45" customFormat="true" ht="47.25" hidden="true" customHeight="false" outlineLevel="0" collapsed="false">
      <c r="A919" s="48" t="s">
        <v>175</v>
      </c>
      <c r="B919" s="19"/>
      <c r="C919" s="19"/>
      <c r="D919" s="25" t="s">
        <v>176</v>
      </c>
      <c r="E919" s="26"/>
      <c r="F919" s="38" t="n">
        <f aca="false">SUM(F920:F920)</f>
        <v>0</v>
      </c>
      <c r="G919" s="39" t="n">
        <f aca="false">SUM(G920:G920)</f>
        <v>0</v>
      </c>
      <c r="H919" s="38" t="n">
        <f aca="false">F919+G919</f>
        <v>0</v>
      </c>
      <c r="I919" s="39"/>
      <c r="J919" s="38" t="n">
        <f aca="false">H919+I919</f>
        <v>0</v>
      </c>
      <c r="K919" s="38"/>
      <c r="L919" s="39" t="n">
        <f aca="false">SUM(L920:L920)</f>
        <v>0</v>
      </c>
      <c r="M919" s="38" t="n">
        <f aca="false">K919+L919</f>
        <v>0</v>
      </c>
      <c r="N919" s="38" t="n">
        <f aca="false">SUM(N920:N920)</f>
        <v>0</v>
      </c>
      <c r="O919" s="39" t="n">
        <f aca="false">SUM(O920:O920)</f>
        <v>0</v>
      </c>
      <c r="P919" s="38" t="n">
        <f aca="false">N919+O919</f>
        <v>0</v>
      </c>
      <c r="Q919" s="38"/>
      <c r="R919" s="39" t="n">
        <f aca="false">SUM(R920:R920)</f>
        <v>0</v>
      </c>
      <c r="S919" s="38" t="n">
        <f aca="false">Q919+R919</f>
        <v>0</v>
      </c>
      <c r="T919" s="38" t="n">
        <f aca="false">SUM(T920:T920)</f>
        <v>0</v>
      </c>
      <c r="U919" s="39" t="n">
        <f aca="false">SUM(U920:U920)</f>
        <v>0</v>
      </c>
      <c r="V919" s="38" t="n">
        <f aca="false">T919+U919</f>
        <v>0</v>
      </c>
      <c r="W919" s="38"/>
      <c r="X919" s="39" t="n">
        <f aca="false">SUM(X920:X920)</f>
        <v>0</v>
      </c>
      <c r="Y919" s="38" t="n">
        <f aca="false">W919+X919</f>
        <v>0</v>
      </c>
    </row>
    <row r="920" s="45" customFormat="true" ht="31.5" hidden="true" customHeight="false" outlineLevel="0" collapsed="false">
      <c r="A920" s="44" t="s">
        <v>43</v>
      </c>
      <c r="B920" s="19"/>
      <c r="C920" s="19"/>
      <c r="D920" s="20"/>
      <c r="E920" s="26" t="s">
        <v>44</v>
      </c>
      <c r="F920" s="30"/>
      <c r="G920" s="31"/>
      <c r="H920" s="30" t="n">
        <f aca="false">F920+G920</f>
        <v>0</v>
      </c>
      <c r="I920" s="31"/>
      <c r="J920" s="30" t="n">
        <f aca="false">H920+I920</f>
        <v>0</v>
      </c>
      <c r="K920" s="30"/>
      <c r="L920" s="31"/>
      <c r="M920" s="30" t="n">
        <f aca="false">K920+L920</f>
        <v>0</v>
      </c>
      <c r="N920" s="30"/>
      <c r="O920" s="31"/>
      <c r="P920" s="30" t="n">
        <f aca="false">N920+O920</f>
        <v>0</v>
      </c>
      <c r="Q920" s="30"/>
      <c r="R920" s="31"/>
      <c r="S920" s="30" t="n">
        <f aca="false">Q920+R920</f>
        <v>0</v>
      </c>
      <c r="T920" s="30"/>
      <c r="U920" s="31"/>
      <c r="V920" s="30" t="n">
        <f aca="false">T920+U920</f>
        <v>0</v>
      </c>
      <c r="W920" s="30"/>
      <c r="X920" s="31"/>
      <c r="Y920" s="30" t="n">
        <f aca="false">W920+X920</f>
        <v>0</v>
      </c>
    </row>
    <row r="921" s="45" customFormat="true" ht="47.25" hidden="false" customHeight="false" outlineLevel="0" collapsed="false">
      <c r="A921" s="48" t="s">
        <v>517</v>
      </c>
      <c r="B921" s="20"/>
      <c r="C921" s="20"/>
      <c r="D921" s="25" t="s">
        <v>518</v>
      </c>
      <c r="E921" s="26"/>
      <c r="F921" s="27" t="n">
        <f aca="false">F922+F924+F926</f>
        <v>3350</v>
      </c>
      <c r="G921" s="28" t="n">
        <f aca="false">G922+G924+G926</f>
        <v>0</v>
      </c>
      <c r="H921" s="27" t="n">
        <f aca="false">F921+G921</f>
        <v>3350</v>
      </c>
      <c r="I921" s="28"/>
      <c r="J921" s="27" t="n">
        <f aca="false">H921+I921</f>
        <v>3350</v>
      </c>
      <c r="K921" s="27"/>
      <c r="L921" s="28" t="n">
        <f aca="false">L922+L924+L926</f>
        <v>0</v>
      </c>
      <c r="M921" s="27"/>
      <c r="N921" s="27" t="n">
        <f aca="false">N922+N924+N926</f>
        <v>3600</v>
      </c>
      <c r="O921" s="28" t="n">
        <f aca="false">O922+O924+O926</f>
        <v>0</v>
      </c>
      <c r="P921" s="27" t="n">
        <f aca="false">N921+O921</f>
        <v>3600</v>
      </c>
      <c r="Q921" s="27"/>
      <c r="R921" s="28" t="n">
        <f aca="false">R922+R924+R926</f>
        <v>0</v>
      </c>
      <c r="S921" s="27"/>
      <c r="T921" s="27" t="n">
        <f aca="false">T922+T924+T926</f>
        <v>3802</v>
      </c>
      <c r="U921" s="28" t="n">
        <f aca="false">U922+U924+U926</f>
        <v>0</v>
      </c>
      <c r="V921" s="27" t="n">
        <f aca="false">T921+U921</f>
        <v>3802</v>
      </c>
      <c r="W921" s="27"/>
      <c r="X921" s="28" t="n">
        <f aca="false">X922+X924+X926</f>
        <v>0</v>
      </c>
      <c r="Y921" s="27"/>
    </row>
    <row r="922" s="45" customFormat="true" ht="31.5" hidden="false" customHeight="false" outlineLevel="0" collapsed="false">
      <c r="A922" s="48" t="s">
        <v>696</v>
      </c>
      <c r="B922" s="20"/>
      <c r="C922" s="20"/>
      <c r="D922" s="25" t="s">
        <v>697</v>
      </c>
      <c r="E922" s="26"/>
      <c r="F922" s="27" t="n">
        <f aca="false">F923</f>
        <v>200</v>
      </c>
      <c r="G922" s="28" t="n">
        <f aca="false">G923</f>
        <v>0</v>
      </c>
      <c r="H922" s="27" t="n">
        <f aca="false">F922+G922</f>
        <v>200</v>
      </c>
      <c r="I922" s="28"/>
      <c r="J922" s="27" t="n">
        <f aca="false">H922+I922</f>
        <v>200</v>
      </c>
      <c r="K922" s="27"/>
      <c r="L922" s="28" t="n">
        <f aca="false">L923</f>
        <v>0</v>
      </c>
      <c r="M922" s="27"/>
      <c r="N922" s="27" t="n">
        <f aca="false">N923</f>
        <v>250</v>
      </c>
      <c r="O922" s="28" t="n">
        <f aca="false">O923</f>
        <v>0</v>
      </c>
      <c r="P922" s="27" t="n">
        <f aca="false">N922+O922</f>
        <v>250</v>
      </c>
      <c r="Q922" s="27"/>
      <c r="R922" s="28" t="n">
        <f aca="false">R923</f>
        <v>0</v>
      </c>
      <c r="S922" s="27"/>
      <c r="T922" s="27" t="n">
        <f aca="false">T923</f>
        <v>250</v>
      </c>
      <c r="U922" s="28" t="n">
        <f aca="false">U923</f>
        <v>0</v>
      </c>
      <c r="V922" s="27" t="n">
        <f aca="false">T922+U922</f>
        <v>250</v>
      </c>
      <c r="W922" s="27"/>
      <c r="X922" s="28" t="n">
        <f aca="false">X923</f>
        <v>0</v>
      </c>
      <c r="Y922" s="27"/>
    </row>
    <row r="923" s="17" customFormat="true" ht="31.5" hidden="false" customHeight="false" outlineLevel="0" collapsed="false">
      <c r="A923" s="44" t="s">
        <v>521</v>
      </c>
      <c r="B923" s="20"/>
      <c r="C923" s="20"/>
      <c r="D923" s="25"/>
      <c r="E923" s="26" t="s">
        <v>522</v>
      </c>
      <c r="F923" s="30" t="n">
        <v>200</v>
      </c>
      <c r="G923" s="31"/>
      <c r="H923" s="30" t="n">
        <f aca="false">F923+G923</f>
        <v>200</v>
      </c>
      <c r="I923" s="31"/>
      <c r="J923" s="30" t="n">
        <f aca="false">H923+I923</f>
        <v>200</v>
      </c>
      <c r="K923" s="30"/>
      <c r="L923" s="31"/>
      <c r="M923" s="30"/>
      <c r="N923" s="30" t="n">
        <v>250</v>
      </c>
      <c r="O923" s="31"/>
      <c r="P923" s="30" t="n">
        <f aca="false">N923+O923</f>
        <v>250</v>
      </c>
      <c r="Q923" s="30"/>
      <c r="R923" s="31"/>
      <c r="S923" s="30"/>
      <c r="T923" s="30" t="n">
        <v>250</v>
      </c>
      <c r="U923" s="31"/>
      <c r="V923" s="30" t="n">
        <f aca="false">T923+U923</f>
        <v>250</v>
      </c>
      <c r="W923" s="30"/>
      <c r="X923" s="31"/>
      <c r="Y923" s="30"/>
    </row>
    <row r="924" s="23" customFormat="true" ht="48.75" hidden="false" customHeight="true" outlineLevel="0" collapsed="false">
      <c r="A924" s="48" t="s">
        <v>698</v>
      </c>
      <c r="B924" s="20"/>
      <c r="C924" s="20"/>
      <c r="D924" s="25" t="s">
        <v>699</v>
      </c>
      <c r="E924" s="26"/>
      <c r="F924" s="27" t="n">
        <f aca="false">F925</f>
        <v>250</v>
      </c>
      <c r="G924" s="28" t="n">
        <f aca="false">G925</f>
        <v>0</v>
      </c>
      <c r="H924" s="27" t="n">
        <f aca="false">F924+G924</f>
        <v>250</v>
      </c>
      <c r="I924" s="28"/>
      <c r="J924" s="27" t="n">
        <f aca="false">H924+I924</f>
        <v>250</v>
      </c>
      <c r="K924" s="27"/>
      <c r="L924" s="28" t="n">
        <f aca="false">L925</f>
        <v>0</v>
      </c>
      <c r="M924" s="27"/>
      <c r="N924" s="27" t="n">
        <f aca="false">N925</f>
        <v>275</v>
      </c>
      <c r="O924" s="28" t="n">
        <f aca="false">O925</f>
        <v>0</v>
      </c>
      <c r="P924" s="27" t="n">
        <f aca="false">N924+O924</f>
        <v>275</v>
      </c>
      <c r="Q924" s="27"/>
      <c r="R924" s="28" t="n">
        <f aca="false">R925</f>
        <v>0</v>
      </c>
      <c r="S924" s="27"/>
      <c r="T924" s="27" t="n">
        <f aca="false">T925</f>
        <v>300</v>
      </c>
      <c r="U924" s="28" t="n">
        <f aca="false">U925</f>
        <v>0</v>
      </c>
      <c r="V924" s="27" t="n">
        <f aca="false">T924+U924</f>
        <v>300</v>
      </c>
      <c r="W924" s="27"/>
      <c r="X924" s="28" t="n">
        <f aca="false">X925</f>
        <v>0</v>
      </c>
      <c r="Y924" s="27"/>
    </row>
    <row r="925" s="41" customFormat="true" ht="31.5" hidden="false" customHeight="false" outlineLevel="0" collapsed="false">
      <c r="A925" s="44" t="s">
        <v>521</v>
      </c>
      <c r="B925" s="20"/>
      <c r="C925" s="20"/>
      <c r="D925" s="25"/>
      <c r="E925" s="26" t="s">
        <v>522</v>
      </c>
      <c r="F925" s="30" t="n">
        <v>250</v>
      </c>
      <c r="G925" s="31"/>
      <c r="H925" s="30" t="n">
        <f aca="false">F925+G925</f>
        <v>250</v>
      </c>
      <c r="I925" s="31"/>
      <c r="J925" s="30" t="n">
        <f aca="false">H925+I925</f>
        <v>250</v>
      </c>
      <c r="K925" s="30"/>
      <c r="L925" s="31"/>
      <c r="M925" s="30"/>
      <c r="N925" s="30" t="n">
        <v>275</v>
      </c>
      <c r="O925" s="31"/>
      <c r="P925" s="30" t="n">
        <f aca="false">N925+O925</f>
        <v>275</v>
      </c>
      <c r="Q925" s="30"/>
      <c r="R925" s="31"/>
      <c r="S925" s="30"/>
      <c r="T925" s="30" t="n">
        <v>300</v>
      </c>
      <c r="U925" s="31"/>
      <c r="V925" s="30" t="n">
        <f aca="false">T925+U925</f>
        <v>300</v>
      </c>
      <c r="W925" s="30"/>
      <c r="X925" s="31"/>
      <c r="Y925" s="30"/>
    </row>
    <row r="926" s="41" customFormat="true" ht="31.5" hidden="false" customHeight="false" outlineLevel="0" collapsed="false">
      <c r="A926" s="48" t="s">
        <v>700</v>
      </c>
      <c r="B926" s="20"/>
      <c r="C926" s="20"/>
      <c r="D926" s="25" t="s">
        <v>701</v>
      </c>
      <c r="E926" s="26"/>
      <c r="F926" s="27" t="n">
        <f aca="false">F927</f>
        <v>2900</v>
      </c>
      <c r="G926" s="28" t="n">
        <f aca="false">G927</f>
        <v>0</v>
      </c>
      <c r="H926" s="27" t="n">
        <f aca="false">F926+G926</f>
        <v>2900</v>
      </c>
      <c r="I926" s="28"/>
      <c r="J926" s="27" t="n">
        <f aca="false">H926+I926</f>
        <v>2900</v>
      </c>
      <c r="K926" s="27"/>
      <c r="L926" s="28" t="n">
        <f aca="false">L927</f>
        <v>0</v>
      </c>
      <c r="M926" s="27"/>
      <c r="N926" s="27" t="n">
        <f aca="false">N927</f>
        <v>3075</v>
      </c>
      <c r="O926" s="28" t="n">
        <f aca="false">O927</f>
        <v>0</v>
      </c>
      <c r="P926" s="27" t="n">
        <f aca="false">N926+O926</f>
        <v>3075</v>
      </c>
      <c r="Q926" s="27"/>
      <c r="R926" s="28" t="n">
        <f aca="false">R927</f>
        <v>0</v>
      </c>
      <c r="S926" s="27"/>
      <c r="T926" s="27" t="n">
        <f aca="false">T927</f>
        <v>3252</v>
      </c>
      <c r="U926" s="28" t="n">
        <f aca="false">U927</f>
        <v>0</v>
      </c>
      <c r="V926" s="27" t="n">
        <f aca="false">T926+U926</f>
        <v>3252</v>
      </c>
      <c r="W926" s="27"/>
      <c r="X926" s="28" t="n">
        <f aca="false">X927</f>
        <v>0</v>
      </c>
      <c r="Y926" s="27"/>
    </row>
    <row r="927" customFormat="false" ht="31.5" hidden="false" customHeight="false" outlineLevel="0" collapsed="false">
      <c r="A927" s="44" t="s">
        <v>521</v>
      </c>
      <c r="B927" s="20"/>
      <c r="C927" s="20"/>
      <c r="D927" s="25"/>
      <c r="E927" s="26" t="s">
        <v>522</v>
      </c>
      <c r="F927" s="30" t="n">
        <v>2900</v>
      </c>
      <c r="G927" s="31"/>
      <c r="H927" s="30" t="n">
        <f aca="false">F927+G927</f>
        <v>2900</v>
      </c>
      <c r="I927" s="31"/>
      <c r="J927" s="30" t="n">
        <f aca="false">H927+I927</f>
        <v>2900</v>
      </c>
      <c r="K927" s="30"/>
      <c r="L927" s="31"/>
      <c r="M927" s="30"/>
      <c r="N927" s="30" t="n">
        <v>3075</v>
      </c>
      <c r="O927" s="31"/>
      <c r="P927" s="30" t="n">
        <f aca="false">N927+O927</f>
        <v>3075</v>
      </c>
      <c r="Q927" s="30"/>
      <c r="R927" s="31"/>
      <c r="S927" s="30"/>
      <c r="T927" s="30" t="n">
        <v>3252</v>
      </c>
      <c r="U927" s="31"/>
      <c r="V927" s="30" t="n">
        <f aca="false">T927+U927</f>
        <v>3252</v>
      </c>
      <c r="W927" s="30"/>
      <c r="X927" s="31"/>
      <c r="Y927" s="30"/>
    </row>
    <row r="928" customFormat="false" ht="32.25" hidden="false" customHeight="true" outlineLevel="0" collapsed="false">
      <c r="A928" s="47" t="s">
        <v>206</v>
      </c>
      <c r="B928" s="26"/>
      <c r="C928" s="19" t="s">
        <v>120</v>
      </c>
      <c r="D928" s="25"/>
      <c r="E928" s="26"/>
      <c r="F928" s="30"/>
      <c r="G928" s="30"/>
      <c r="H928" s="30"/>
      <c r="I928" s="30" t="n">
        <f aca="false">I930</f>
        <v>24000</v>
      </c>
      <c r="J928" s="21" t="n">
        <f aca="false">J930</f>
        <v>24000</v>
      </c>
      <c r="K928" s="30"/>
      <c r="L928" s="31"/>
      <c r="M928" s="30"/>
      <c r="N928" s="30"/>
      <c r="O928" s="31"/>
      <c r="P928" s="30"/>
      <c r="Q928" s="30"/>
      <c r="R928" s="31"/>
      <c r="S928" s="30"/>
      <c r="T928" s="30"/>
      <c r="U928" s="31"/>
      <c r="V928" s="30"/>
      <c r="W928" s="30"/>
      <c r="X928" s="31"/>
      <c r="Y928" s="30"/>
    </row>
    <row r="929" customFormat="false" ht="17.25" hidden="false" customHeight="true" outlineLevel="0" collapsed="false">
      <c r="A929" s="48" t="s">
        <v>508</v>
      </c>
      <c r="B929" s="26"/>
      <c r="C929" s="19"/>
      <c r="D929" s="25" t="s">
        <v>107</v>
      </c>
      <c r="E929" s="26"/>
      <c r="F929" s="30"/>
      <c r="G929" s="30"/>
      <c r="H929" s="30"/>
      <c r="I929" s="30"/>
      <c r="J929" s="27" t="n">
        <f aca="false">J930</f>
        <v>24000</v>
      </c>
      <c r="K929" s="30"/>
      <c r="L929" s="31"/>
      <c r="M929" s="30"/>
      <c r="N929" s="30"/>
      <c r="O929" s="31"/>
      <c r="P929" s="30"/>
      <c r="Q929" s="30"/>
      <c r="R929" s="31"/>
      <c r="S929" s="30"/>
      <c r="T929" s="30"/>
      <c r="U929" s="31"/>
      <c r="V929" s="30"/>
      <c r="W929" s="30"/>
      <c r="X929" s="31"/>
      <c r="Y929" s="30"/>
    </row>
    <row r="930" customFormat="false" ht="54.75" hidden="false" customHeight="true" outlineLevel="0" collapsed="false">
      <c r="A930" s="48" t="s">
        <v>702</v>
      </c>
      <c r="B930" s="19"/>
      <c r="C930" s="19"/>
      <c r="D930" s="25" t="s">
        <v>518</v>
      </c>
      <c r="E930" s="26"/>
      <c r="F930" s="30"/>
      <c r="G930" s="30"/>
      <c r="H930" s="30"/>
      <c r="I930" s="30" t="n">
        <f aca="false">I931</f>
        <v>24000</v>
      </c>
      <c r="J930" s="27" t="n">
        <v>24000</v>
      </c>
      <c r="K930" s="30"/>
      <c r="L930" s="31"/>
      <c r="M930" s="30"/>
      <c r="N930" s="30"/>
      <c r="O930" s="31"/>
      <c r="P930" s="30"/>
      <c r="Q930" s="30"/>
      <c r="R930" s="31"/>
      <c r="S930" s="30"/>
      <c r="T930" s="30"/>
      <c r="U930" s="31"/>
      <c r="V930" s="30"/>
      <c r="W930" s="30"/>
      <c r="X930" s="31"/>
      <c r="Y930" s="30"/>
    </row>
    <row r="931" customFormat="false" ht="47.25" hidden="false" customHeight="false" outlineLevel="0" collapsed="false">
      <c r="A931" s="48" t="s">
        <v>703</v>
      </c>
      <c r="B931" s="20"/>
      <c r="C931" s="20"/>
      <c r="D931" s="25" t="s">
        <v>704</v>
      </c>
      <c r="E931" s="26"/>
      <c r="F931" s="30"/>
      <c r="G931" s="30"/>
      <c r="H931" s="30"/>
      <c r="I931" s="30" t="n">
        <f aca="false">I932</f>
        <v>24000</v>
      </c>
      <c r="J931" s="27" t="n">
        <f aca="false">H931+I931</f>
        <v>24000</v>
      </c>
      <c r="K931" s="30"/>
      <c r="L931" s="31"/>
      <c r="M931" s="30"/>
      <c r="N931" s="30"/>
      <c r="O931" s="31"/>
      <c r="P931" s="30"/>
      <c r="Q931" s="30"/>
      <c r="R931" s="31"/>
      <c r="S931" s="30"/>
      <c r="T931" s="30"/>
      <c r="U931" s="31"/>
      <c r="V931" s="30"/>
      <c r="W931" s="30"/>
      <c r="X931" s="31"/>
      <c r="Y931" s="30"/>
    </row>
    <row r="932" customFormat="false" ht="15.75" hidden="false" customHeight="false" outlineLevel="0" collapsed="false">
      <c r="A932" s="44" t="s">
        <v>127</v>
      </c>
      <c r="B932" s="26"/>
      <c r="C932" s="26"/>
      <c r="D932" s="26"/>
      <c r="E932" s="26" t="s">
        <v>128</v>
      </c>
      <c r="F932" s="30"/>
      <c r="G932" s="30"/>
      <c r="H932" s="30"/>
      <c r="I932" s="30" t="n">
        <v>24000</v>
      </c>
      <c r="J932" s="30" t="n">
        <f aca="false">H932+I932</f>
        <v>24000</v>
      </c>
      <c r="K932" s="30"/>
      <c r="L932" s="31"/>
      <c r="M932" s="30"/>
      <c r="N932" s="30"/>
      <c r="O932" s="31"/>
      <c r="P932" s="30"/>
      <c r="Q932" s="30"/>
      <c r="R932" s="31"/>
      <c r="S932" s="30"/>
      <c r="T932" s="30"/>
      <c r="U932" s="31"/>
      <c r="V932" s="30"/>
      <c r="W932" s="30"/>
      <c r="X932" s="31"/>
      <c r="Y932" s="30"/>
    </row>
    <row r="933" customFormat="false" ht="31.5" hidden="false" customHeight="false" outlineLevel="0" collapsed="false">
      <c r="A933" s="13" t="s">
        <v>705</v>
      </c>
      <c r="B933" s="14" t="s">
        <v>706</v>
      </c>
      <c r="C933" s="14"/>
      <c r="D933" s="14"/>
      <c r="E933" s="14"/>
      <c r="F933" s="15" t="n">
        <f aca="false">F934</f>
        <v>20686</v>
      </c>
      <c r="G933" s="16" t="n">
        <f aca="false">G934</f>
        <v>-2445</v>
      </c>
      <c r="H933" s="15" t="n">
        <f aca="false">F933+G933</f>
        <v>18241</v>
      </c>
      <c r="I933" s="16"/>
      <c r="J933" s="15" t="n">
        <f aca="false">H933+I933</f>
        <v>18241</v>
      </c>
      <c r="K933" s="15"/>
      <c r="L933" s="16" t="n">
        <f aca="false">L934</f>
        <v>0</v>
      </c>
      <c r="M933" s="15"/>
      <c r="N933" s="15" t="n">
        <f aca="false">N934</f>
        <v>22241</v>
      </c>
      <c r="O933" s="16" t="n">
        <f aca="false">O934</f>
        <v>0</v>
      </c>
      <c r="P933" s="15" t="n">
        <f aca="false">N933+O933</f>
        <v>22241</v>
      </c>
      <c r="Q933" s="15"/>
      <c r="R933" s="16" t="n">
        <f aca="false">R934</f>
        <v>0</v>
      </c>
      <c r="S933" s="15"/>
      <c r="T933" s="15" t="n">
        <f aca="false">T934</f>
        <v>23842</v>
      </c>
      <c r="U933" s="16" t="n">
        <f aca="false">U934</f>
        <v>0</v>
      </c>
      <c r="V933" s="15" t="n">
        <f aca="false">T933+U933</f>
        <v>23842</v>
      </c>
      <c r="W933" s="15"/>
      <c r="X933" s="16" t="n">
        <f aca="false">X934</f>
        <v>0</v>
      </c>
      <c r="Y933" s="15"/>
    </row>
    <row r="934" customFormat="false" ht="31.5" hidden="false" customHeight="false" outlineLevel="0" collapsed="false">
      <c r="A934" s="47" t="s">
        <v>707</v>
      </c>
      <c r="B934" s="19"/>
      <c r="C934" s="19" t="s">
        <v>708</v>
      </c>
      <c r="D934" s="19"/>
      <c r="E934" s="19"/>
      <c r="F934" s="21" t="n">
        <f aca="false">F935+F940</f>
        <v>20686</v>
      </c>
      <c r="G934" s="22" t="n">
        <f aca="false">G935+G940</f>
        <v>-2445</v>
      </c>
      <c r="H934" s="21" t="n">
        <f aca="false">F934+G934</f>
        <v>18241</v>
      </c>
      <c r="I934" s="22"/>
      <c r="J934" s="21" t="n">
        <f aca="false">H934+I934</f>
        <v>18241</v>
      </c>
      <c r="K934" s="21"/>
      <c r="L934" s="22" t="n">
        <f aca="false">L935+L940</f>
        <v>0</v>
      </c>
      <c r="M934" s="21"/>
      <c r="N934" s="21" t="n">
        <f aca="false">N935+N940</f>
        <v>22241</v>
      </c>
      <c r="O934" s="22" t="n">
        <f aca="false">O935+O940</f>
        <v>0</v>
      </c>
      <c r="P934" s="21" t="n">
        <f aca="false">N934+O934</f>
        <v>22241</v>
      </c>
      <c r="Q934" s="21"/>
      <c r="R934" s="22" t="n">
        <f aca="false">R935+R940</f>
        <v>0</v>
      </c>
      <c r="S934" s="21"/>
      <c r="T934" s="21" t="n">
        <f aca="false">T935+T940</f>
        <v>23842</v>
      </c>
      <c r="U934" s="22" t="n">
        <f aca="false">U935+U940</f>
        <v>0</v>
      </c>
      <c r="V934" s="21" t="n">
        <f aca="false">T934+U934</f>
        <v>23842</v>
      </c>
      <c r="W934" s="21"/>
      <c r="X934" s="22" t="n">
        <f aca="false">X935+X940</f>
        <v>0</v>
      </c>
      <c r="Y934" s="21"/>
    </row>
    <row r="935" customFormat="false" ht="78.75" hidden="false" customHeight="false" outlineLevel="0" collapsed="false">
      <c r="A935" s="48" t="s">
        <v>709</v>
      </c>
      <c r="B935" s="19"/>
      <c r="C935" s="19"/>
      <c r="D935" s="25" t="s">
        <v>81</v>
      </c>
      <c r="E935" s="19"/>
      <c r="F935" s="38" t="n">
        <f aca="false">F936+F938</f>
        <v>19396</v>
      </c>
      <c r="G935" s="39" t="n">
        <f aca="false">G936+G938</f>
        <v>-2065</v>
      </c>
      <c r="H935" s="38" t="n">
        <f aca="false">F935+G935</f>
        <v>17331</v>
      </c>
      <c r="I935" s="39"/>
      <c r="J935" s="38" t="n">
        <f aca="false">H935+I935</f>
        <v>17331</v>
      </c>
      <c r="K935" s="38"/>
      <c r="L935" s="39" t="n">
        <f aca="false">L936+L938</f>
        <v>0</v>
      </c>
      <c r="M935" s="38"/>
      <c r="N935" s="38" t="n">
        <f aca="false">N936+N938</f>
        <v>20854</v>
      </c>
      <c r="O935" s="39" t="n">
        <f aca="false">O936+O938</f>
        <v>0</v>
      </c>
      <c r="P935" s="38" t="n">
        <f aca="false">N935+O935</f>
        <v>20854</v>
      </c>
      <c r="Q935" s="38"/>
      <c r="R935" s="39" t="n">
        <f aca="false">R936+R938</f>
        <v>0</v>
      </c>
      <c r="S935" s="38"/>
      <c r="T935" s="38" t="n">
        <f aca="false">T936+T938</f>
        <v>22355</v>
      </c>
      <c r="U935" s="39" t="n">
        <f aca="false">U936+U938</f>
        <v>0</v>
      </c>
      <c r="V935" s="38" t="n">
        <f aca="false">T935+U935</f>
        <v>22355</v>
      </c>
      <c r="W935" s="38"/>
      <c r="X935" s="39" t="n">
        <f aca="false">X936+X938</f>
        <v>0</v>
      </c>
      <c r="Y935" s="38"/>
    </row>
    <row r="936" customFormat="false" ht="15.75" hidden="false" customHeight="false" outlineLevel="0" collapsed="false">
      <c r="A936" s="48" t="s">
        <v>82</v>
      </c>
      <c r="B936" s="19"/>
      <c r="C936" s="19"/>
      <c r="D936" s="25" t="s">
        <v>83</v>
      </c>
      <c r="E936" s="20"/>
      <c r="F936" s="27" t="n">
        <f aca="false">F937</f>
        <v>16706</v>
      </c>
      <c r="G936" s="28" t="n">
        <f aca="false">G937</f>
        <v>-1719</v>
      </c>
      <c r="H936" s="27" t="n">
        <f aca="false">F936+G936</f>
        <v>14987</v>
      </c>
      <c r="I936" s="28"/>
      <c r="J936" s="27" t="n">
        <f aca="false">H936+I936</f>
        <v>14987</v>
      </c>
      <c r="K936" s="27"/>
      <c r="L936" s="28" t="n">
        <f aca="false">L937</f>
        <v>0</v>
      </c>
      <c r="M936" s="27"/>
      <c r="N936" s="27" t="n">
        <f aca="false">N937</f>
        <v>17962</v>
      </c>
      <c r="O936" s="28" t="n">
        <f aca="false">O937</f>
        <v>0</v>
      </c>
      <c r="P936" s="27" t="n">
        <f aca="false">N936+O936</f>
        <v>17962</v>
      </c>
      <c r="Q936" s="27"/>
      <c r="R936" s="28" t="n">
        <f aca="false">R937</f>
        <v>0</v>
      </c>
      <c r="S936" s="27"/>
      <c r="T936" s="27" t="n">
        <f aca="false">T937</f>
        <v>19255</v>
      </c>
      <c r="U936" s="28" t="n">
        <f aca="false">U937</f>
        <v>0</v>
      </c>
      <c r="V936" s="27" t="n">
        <f aca="false">T936+U936</f>
        <v>19255</v>
      </c>
      <c r="W936" s="27"/>
      <c r="X936" s="28" t="n">
        <f aca="false">X937</f>
        <v>0</v>
      </c>
      <c r="Y936" s="27"/>
    </row>
    <row r="937" customFormat="false" ht="31.5" hidden="false" customHeight="false" outlineLevel="0" collapsed="false">
      <c r="A937" s="44" t="s">
        <v>43</v>
      </c>
      <c r="B937" s="19"/>
      <c r="C937" s="19"/>
      <c r="D937" s="20"/>
      <c r="E937" s="26" t="s">
        <v>44</v>
      </c>
      <c r="F937" s="30" t="n">
        <v>16706</v>
      </c>
      <c r="G937" s="31" t="n">
        <v>-1719</v>
      </c>
      <c r="H937" s="30" t="n">
        <f aca="false">F937+G937</f>
        <v>14987</v>
      </c>
      <c r="I937" s="31"/>
      <c r="J937" s="30" t="n">
        <f aca="false">H937+I937</f>
        <v>14987</v>
      </c>
      <c r="K937" s="30"/>
      <c r="L937" s="31"/>
      <c r="M937" s="30"/>
      <c r="N937" s="30" t="n">
        <v>17962</v>
      </c>
      <c r="O937" s="31"/>
      <c r="P937" s="30" t="n">
        <f aca="false">N937+O937</f>
        <v>17962</v>
      </c>
      <c r="Q937" s="30"/>
      <c r="R937" s="31"/>
      <c r="S937" s="30"/>
      <c r="T937" s="30" t="n">
        <v>19255</v>
      </c>
      <c r="U937" s="31"/>
      <c r="V937" s="30" t="n">
        <f aca="false">T937+U937</f>
        <v>19255</v>
      </c>
      <c r="W937" s="30"/>
      <c r="X937" s="31"/>
      <c r="Y937" s="30"/>
    </row>
    <row r="938" customFormat="false" ht="31.5" hidden="false" customHeight="false" outlineLevel="0" collapsed="false">
      <c r="A938" s="48" t="s">
        <v>710</v>
      </c>
      <c r="B938" s="19"/>
      <c r="C938" s="19"/>
      <c r="D938" s="25" t="s">
        <v>711</v>
      </c>
      <c r="E938" s="51"/>
      <c r="F938" s="27" t="n">
        <f aca="false">F939</f>
        <v>2690</v>
      </c>
      <c r="G938" s="28" t="n">
        <f aca="false">G939</f>
        <v>-346</v>
      </c>
      <c r="H938" s="27" t="n">
        <f aca="false">F938+G938</f>
        <v>2344</v>
      </c>
      <c r="I938" s="28"/>
      <c r="J938" s="27" t="n">
        <f aca="false">H938+I938</f>
        <v>2344</v>
      </c>
      <c r="K938" s="27"/>
      <c r="L938" s="28" t="n">
        <f aca="false">L939</f>
        <v>0</v>
      </c>
      <c r="M938" s="27"/>
      <c r="N938" s="27" t="n">
        <f aca="false">N939</f>
        <v>2892</v>
      </c>
      <c r="O938" s="28" t="n">
        <f aca="false">O939</f>
        <v>0</v>
      </c>
      <c r="P938" s="27" t="n">
        <f aca="false">N938+O938</f>
        <v>2892</v>
      </c>
      <c r="Q938" s="27"/>
      <c r="R938" s="28" t="n">
        <f aca="false">R939</f>
        <v>0</v>
      </c>
      <c r="S938" s="27"/>
      <c r="T938" s="27" t="n">
        <f aca="false">T939</f>
        <v>3100</v>
      </c>
      <c r="U938" s="28" t="n">
        <f aca="false">U939</f>
        <v>0</v>
      </c>
      <c r="V938" s="27" t="n">
        <f aca="false">T938+U938</f>
        <v>3100</v>
      </c>
      <c r="W938" s="27"/>
      <c r="X938" s="28" t="n">
        <f aca="false">X939</f>
        <v>0</v>
      </c>
      <c r="Y938" s="27"/>
    </row>
    <row r="939" customFormat="false" ht="31.5" hidden="false" customHeight="false" outlineLevel="0" collapsed="false">
      <c r="A939" s="44" t="s">
        <v>43</v>
      </c>
      <c r="B939" s="19"/>
      <c r="C939" s="19"/>
      <c r="D939" s="20"/>
      <c r="E939" s="26" t="s">
        <v>44</v>
      </c>
      <c r="F939" s="30" t="n">
        <v>2690</v>
      </c>
      <c r="G939" s="31" t="n">
        <v>-346</v>
      </c>
      <c r="H939" s="30" t="n">
        <f aca="false">F939+G939</f>
        <v>2344</v>
      </c>
      <c r="I939" s="31"/>
      <c r="J939" s="30" t="n">
        <f aca="false">H939+I939</f>
        <v>2344</v>
      </c>
      <c r="K939" s="30"/>
      <c r="L939" s="31"/>
      <c r="M939" s="30"/>
      <c r="N939" s="30" t="n">
        <v>2892</v>
      </c>
      <c r="O939" s="31"/>
      <c r="P939" s="30" t="n">
        <f aca="false">N939+O939</f>
        <v>2892</v>
      </c>
      <c r="Q939" s="30"/>
      <c r="R939" s="31"/>
      <c r="S939" s="30"/>
      <c r="T939" s="30" t="n">
        <v>3100</v>
      </c>
      <c r="U939" s="31"/>
      <c r="V939" s="30" t="n">
        <f aca="false">T939+U939</f>
        <v>3100</v>
      </c>
      <c r="W939" s="30"/>
      <c r="X939" s="31"/>
      <c r="Y939" s="30"/>
    </row>
    <row r="940" s="17" customFormat="true" ht="15.75" hidden="false" customHeight="false" outlineLevel="0" collapsed="false">
      <c r="A940" s="48" t="s">
        <v>712</v>
      </c>
      <c r="B940" s="53"/>
      <c r="C940" s="53"/>
      <c r="D940" s="53" t="s">
        <v>713</v>
      </c>
      <c r="E940" s="51"/>
      <c r="F940" s="38" t="n">
        <f aca="false">F941+F943</f>
        <v>1290</v>
      </c>
      <c r="G940" s="39" t="n">
        <f aca="false">G941+G943</f>
        <v>-380</v>
      </c>
      <c r="H940" s="38" t="n">
        <f aca="false">F940+G940</f>
        <v>910</v>
      </c>
      <c r="I940" s="39"/>
      <c r="J940" s="38" t="n">
        <f aca="false">H940+I940</f>
        <v>910</v>
      </c>
      <c r="K940" s="38"/>
      <c r="L940" s="39" t="n">
        <f aca="false">L941+L943</f>
        <v>0</v>
      </c>
      <c r="M940" s="38"/>
      <c r="N940" s="38" t="n">
        <f aca="false">N941+N943</f>
        <v>1387</v>
      </c>
      <c r="O940" s="39" t="n">
        <f aca="false">O941+O943</f>
        <v>0</v>
      </c>
      <c r="P940" s="38" t="n">
        <f aca="false">N940+O940</f>
        <v>1387</v>
      </c>
      <c r="Q940" s="38"/>
      <c r="R940" s="39" t="n">
        <f aca="false">R941+R943</f>
        <v>0</v>
      </c>
      <c r="S940" s="38"/>
      <c r="T940" s="38" t="n">
        <f aca="false">T941+T943</f>
        <v>1487</v>
      </c>
      <c r="U940" s="39" t="n">
        <f aca="false">U941+U943</f>
        <v>0</v>
      </c>
      <c r="V940" s="38" t="n">
        <f aca="false">T940+U940</f>
        <v>1487</v>
      </c>
      <c r="W940" s="38"/>
      <c r="X940" s="39" t="n">
        <f aca="false">X941+X943</f>
        <v>0</v>
      </c>
      <c r="Y940" s="38"/>
    </row>
    <row r="941" s="23" customFormat="true" ht="63" hidden="true" customHeight="false" outlineLevel="0" collapsed="false">
      <c r="A941" s="48" t="s">
        <v>714</v>
      </c>
      <c r="B941" s="53"/>
      <c r="C941" s="53"/>
      <c r="D941" s="53" t="s">
        <v>715</v>
      </c>
      <c r="E941" s="51"/>
      <c r="F941" s="38" t="n">
        <f aca="false">F942</f>
        <v>0</v>
      </c>
      <c r="G941" s="39" t="n">
        <f aca="false">G942</f>
        <v>0</v>
      </c>
      <c r="H941" s="38" t="n">
        <f aca="false">F941+G941</f>
        <v>0</v>
      </c>
      <c r="I941" s="39"/>
      <c r="J941" s="38" t="n">
        <f aca="false">H941+I941</f>
        <v>0</v>
      </c>
      <c r="K941" s="38"/>
      <c r="L941" s="39" t="n">
        <f aca="false">L942</f>
        <v>0</v>
      </c>
      <c r="M941" s="38"/>
      <c r="N941" s="38" t="n">
        <f aca="false">N942</f>
        <v>0</v>
      </c>
      <c r="O941" s="39" t="n">
        <f aca="false">O942</f>
        <v>0</v>
      </c>
      <c r="P941" s="38" t="n">
        <f aca="false">N941+O941</f>
        <v>0</v>
      </c>
      <c r="Q941" s="38"/>
      <c r="R941" s="39" t="n">
        <f aca="false">R942</f>
        <v>0</v>
      </c>
      <c r="S941" s="38"/>
      <c r="T941" s="38" t="n">
        <f aca="false">T942</f>
        <v>0</v>
      </c>
      <c r="U941" s="39" t="n">
        <f aca="false">U942</f>
        <v>0</v>
      </c>
      <c r="V941" s="38" t="n">
        <f aca="false">T941+U941</f>
        <v>0</v>
      </c>
      <c r="W941" s="38"/>
      <c r="X941" s="39" t="n">
        <f aca="false">X942</f>
        <v>0</v>
      </c>
      <c r="Y941" s="38"/>
    </row>
    <row r="942" s="41" customFormat="true" ht="31.5" hidden="true" customHeight="false" outlineLevel="0" collapsed="false">
      <c r="A942" s="44" t="s">
        <v>43</v>
      </c>
      <c r="B942" s="19"/>
      <c r="C942" s="19"/>
      <c r="D942" s="20"/>
      <c r="E942" s="26" t="s">
        <v>44</v>
      </c>
      <c r="F942" s="30"/>
      <c r="G942" s="31"/>
      <c r="H942" s="30" t="n">
        <f aca="false">F942+G942</f>
        <v>0</v>
      </c>
      <c r="I942" s="31"/>
      <c r="J942" s="30" t="n">
        <f aca="false">H942+I942</f>
        <v>0</v>
      </c>
      <c r="K942" s="30"/>
      <c r="L942" s="31"/>
      <c r="M942" s="30"/>
      <c r="N942" s="30"/>
      <c r="O942" s="31"/>
      <c r="P942" s="30" t="n">
        <f aca="false">N942+O942</f>
        <v>0</v>
      </c>
      <c r="Q942" s="30"/>
      <c r="R942" s="31"/>
      <c r="S942" s="30"/>
      <c r="T942" s="30"/>
      <c r="U942" s="31"/>
      <c r="V942" s="30" t="n">
        <f aca="false">T942+U942</f>
        <v>0</v>
      </c>
      <c r="W942" s="30"/>
      <c r="X942" s="31"/>
      <c r="Y942" s="30"/>
    </row>
    <row r="943" s="41" customFormat="true" ht="63" hidden="false" customHeight="false" outlineLevel="0" collapsed="false">
      <c r="A943" s="48" t="s">
        <v>716</v>
      </c>
      <c r="B943" s="19"/>
      <c r="C943" s="19"/>
      <c r="D943" s="25" t="s">
        <v>717</v>
      </c>
      <c r="E943" s="26"/>
      <c r="F943" s="38" t="n">
        <f aca="false">F944</f>
        <v>1290</v>
      </c>
      <c r="G943" s="39" t="n">
        <f aca="false">G944</f>
        <v>-380</v>
      </c>
      <c r="H943" s="38" t="n">
        <f aca="false">F943+G943</f>
        <v>910</v>
      </c>
      <c r="I943" s="39"/>
      <c r="J943" s="38" t="n">
        <f aca="false">H943+I943</f>
        <v>910</v>
      </c>
      <c r="K943" s="38"/>
      <c r="L943" s="39" t="n">
        <f aca="false">L944</f>
        <v>0</v>
      </c>
      <c r="M943" s="38"/>
      <c r="N943" s="38" t="n">
        <f aca="false">N944</f>
        <v>1387</v>
      </c>
      <c r="O943" s="39" t="n">
        <f aca="false">O944</f>
        <v>0</v>
      </c>
      <c r="P943" s="38" t="n">
        <f aca="false">N943+O943</f>
        <v>1387</v>
      </c>
      <c r="Q943" s="38"/>
      <c r="R943" s="39" t="n">
        <f aca="false">R944</f>
        <v>0</v>
      </c>
      <c r="S943" s="38"/>
      <c r="T943" s="38" t="n">
        <f aca="false">T944</f>
        <v>1487</v>
      </c>
      <c r="U943" s="39" t="n">
        <f aca="false">U944</f>
        <v>0</v>
      </c>
      <c r="V943" s="38" t="n">
        <f aca="false">T943+U943</f>
        <v>1487</v>
      </c>
      <c r="W943" s="38"/>
      <c r="X943" s="39" t="n">
        <f aca="false">X944</f>
        <v>0</v>
      </c>
      <c r="Y943" s="38"/>
    </row>
    <row r="944" s="41" customFormat="true" ht="31.5" hidden="false" customHeight="false" outlineLevel="0" collapsed="false">
      <c r="A944" s="44" t="s">
        <v>43</v>
      </c>
      <c r="B944" s="19"/>
      <c r="C944" s="19"/>
      <c r="D944" s="20"/>
      <c r="E944" s="26" t="s">
        <v>44</v>
      </c>
      <c r="F944" s="30" t="n">
        <v>1290</v>
      </c>
      <c r="G944" s="31" t="n">
        <v>-380</v>
      </c>
      <c r="H944" s="30" t="n">
        <f aca="false">F944+G944</f>
        <v>910</v>
      </c>
      <c r="I944" s="31"/>
      <c r="J944" s="30" t="n">
        <f aca="false">H944+I944</f>
        <v>910</v>
      </c>
      <c r="K944" s="30"/>
      <c r="L944" s="31"/>
      <c r="M944" s="30"/>
      <c r="N944" s="30" t="n">
        <v>1387</v>
      </c>
      <c r="O944" s="31"/>
      <c r="P944" s="30" t="n">
        <f aca="false">N944+O944</f>
        <v>1387</v>
      </c>
      <c r="Q944" s="30"/>
      <c r="R944" s="31"/>
      <c r="S944" s="30"/>
      <c r="T944" s="30" t="n">
        <v>1487</v>
      </c>
      <c r="U944" s="31"/>
      <c r="V944" s="30" t="n">
        <f aca="false">T944+U944</f>
        <v>1487</v>
      </c>
      <c r="W944" s="30"/>
      <c r="X944" s="31"/>
      <c r="Y944" s="30"/>
    </row>
    <row r="945" s="41" customFormat="true" ht="15.75" hidden="false" customHeight="false" outlineLevel="0" collapsed="false">
      <c r="A945" s="13" t="s">
        <v>718</v>
      </c>
      <c r="B945" s="14" t="s">
        <v>719</v>
      </c>
      <c r="C945" s="14"/>
      <c r="D945" s="14"/>
      <c r="E945" s="14"/>
      <c r="F945" s="15" t="n">
        <f aca="false">F946</f>
        <v>108941</v>
      </c>
      <c r="G945" s="16" t="n">
        <f aca="false">G946</f>
        <v>-6531</v>
      </c>
      <c r="H945" s="15" t="n">
        <f aca="false">F945+G945</f>
        <v>102410</v>
      </c>
      <c r="I945" s="16"/>
      <c r="J945" s="15" t="n">
        <f aca="false">H945+I945</f>
        <v>102410</v>
      </c>
      <c r="K945" s="15"/>
      <c r="L945" s="16" t="n">
        <f aca="false">L946</f>
        <v>0</v>
      </c>
      <c r="M945" s="15"/>
      <c r="N945" s="15" t="n">
        <f aca="false">N946</f>
        <v>117112</v>
      </c>
      <c r="O945" s="16" t="n">
        <f aca="false">O946</f>
        <v>0</v>
      </c>
      <c r="P945" s="15" t="n">
        <f aca="false">N945+O945</f>
        <v>117112</v>
      </c>
      <c r="Q945" s="15"/>
      <c r="R945" s="16" t="n">
        <f aca="false">R946</f>
        <v>0</v>
      </c>
      <c r="S945" s="15"/>
      <c r="T945" s="15" t="n">
        <f aca="false">T946</f>
        <v>125544</v>
      </c>
      <c r="U945" s="16" t="n">
        <f aca="false">U946</f>
        <v>0</v>
      </c>
      <c r="V945" s="15" t="n">
        <f aca="false">T945+U945</f>
        <v>125544</v>
      </c>
      <c r="W945" s="15"/>
      <c r="X945" s="16" t="n">
        <f aca="false">X946</f>
        <v>0</v>
      </c>
      <c r="Y945" s="15"/>
    </row>
    <row r="946" s="41" customFormat="true" ht="78.75" hidden="false" customHeight="false" outlineLevel="0" collapsed="false">
      <c r="A946" s="47" t="s">
        <v>720</v>
      </c>
      <c r="B946" s="19"/>
      <c r="C946" s="19" t="s">
        <v>721</v>
      </c>
      <c r="D946" s="19"/>
      <c r="E946" s="19"/>
      <c r="F946" s="21" t="n">
        <f aca="false">F947</f>
        <v>108941</v>
      </c>
      <c r="G946" s="22" t="n">
        <f aca="false">G947</f>
        <v>-6531</v>
      </c>
      <c r="H946" s="21" t="n">
        <f aca="false">F946+G946</f>
        <v>102410</v>
      </c>
      <c r="I946" s="22"/>
      <c r="J946" s="21" t="n">
        <f aca="false">H946+I946</f>
        <v>102410</v>
      </c>
      <c r="K946" s="21"/>
      <c r="L946" s="22" t="n">
        <f aca="false">L947</f>
        <v>0</v>
      </c>
      <c r="M946" s="21"/>
      <c r="N946" s="21" t="n">
        <f aca="false">N947</f>
        <v>117112</v>
      </c>
      <c r="O946" s="22" t="n">
        <f aca="false">O947</f>
        <v>0</v>
      </c>
      <c r="P946" s="21" t="n">
        <f aca="false">N946+O946</f>
        <v>117112</v>
      </c>
      <c r="Q946" s="21"/>
      <c r="R946" s="22" t="n">
        <f aca="false">R947</f>
        <v>0</v>
      </c>
      <c r="S946" s="21"/>
      <c r="T946" s="21" t="n">
        <f aca="false">T947</f>
        <v>125544</v>
      </c>
      <c r="U946" s="22" t="n">
        <f aca="false">U947</f>
        <v>0</v>
      </c>
      <c r="V946" s="21" t="n">
        <f aca="false">T946+U946</f>
        <v>125544</v>
      </c>
      <c r="W946" s="21"/>
      <c r="X946" s="22" t="n">
        <f aca="false">X947</f>
        <v>0</v>
      </c>
      <c r="Y946" s="21"/>
    </row>
    <row r="947" s="41" customFormat="true" ht="78.75" hidden="false" customHeight="false" outlineLevel="0" collapsed="false">
      <c r="A947" s="48" t="s">
        <v>80</v>
      </c>
      <c r="B947" s="19"/>
      <c r="C947" s="19"/>
      <c r="D947" s="25" t="s">
        <v>81</v>
      </c>
      <c r="E947" s="19"/>
      <c r="F947" s="38" t="n">
        <f aca="false">F948+F950+F952</f>
        <v>108941</v>
      </c>
      <c r="G947" s="39" t="n">
        <f aca="false">G948+G950+G952</f>
        <v>-6531</v>
      </c>
      <c r="H947" s="38" t="n">
        <f aca="false">F947+G947</f>
        <v>102410</v>
      </c>
      <c r="I947" s="39"/>
      <c r="J947" s="38" t="n">
        <f aca="false">H947+I947</f>
        <v>102410</v>
      </c>
      <c r="K947" s="38"/>
      <c r="L947" s="39" t="n">
        <f aca="false">L948+L950+L952</f>
        <v>0</v>
      </c>
      <c r="M947" s="38"/>
      <c r="N947" s="38" t="n">
        <f aca="false">N948+N950+N952</f>
        <v>117112</v>
      </c>
      <c r="O947" s="39" t="n">
        <f aca="false">O948+O950+O952</f>
        <v>0</v>
      </c>
      <c r="P947" s="38" t="n">
        <f aca="false">N947+O947</f>
        <v>117112</v>
      </c>
      <c r="Q947" s="38"/>
      <c r="R947" s="39" t="n">
        <f aca="false">R948+R950+R952</f>
        <v>0</v>
      </c>
      <c r="S947" s="38"/>
      <c r="T947" s="38" t="n">
        <f aca="false">T948+T950+T952</f>
        <v>125544</v>
      </c>
      <c r="U947" s="39" t="n">
        <f aca="false">U948+U950+U952</f>
        <v>0</v>
      </c>
      <c r="V947" s="38" t="n">
        <f aca="false">T947+U947</f>
        <v>125544</v>
      </c>
      <c r="W947" s="38"/>
      <c r="X947" s="39" t="n">
        <f aca="false">X948+X950+X952</f>
        <v>0</v>
      </c>
      <c r="Y947" s="38"/>
    </row>
    <row r="948" customFormat="false" ht="15.75" hidden="false" customHeight="false" outlineLevel="0" collapsed="false">
      <c r="A948" s="48" t="s">
        <v>82</v>
      </c>
      <c r="B948" s="19"/>
      <c r="C948" s="19"/>
      <c r="D948" s="25" t="s">
        <v>83</v>
      </c>
      <c r="E948" s="20"/>
      <c r="F948" s="38" t="n">
        <f aca="false">F949</f>
        <v>67055</v>
      </c>
      <c r="G948" s="39" t="n">
        <f aca="false">G949</f>
        <v>-4862</v>
      </c>
      <c r="H948" s="38" t="n">
        <f aca="false">F948+G948</f>
        <v>62193</v>
      </c>
      <c r="I948" s="39"/>
      <c r="J948" s="38" t="n">
        <f aca="false">H948+I948</f>
        <v>62193</v>
      </c>
      <c r="K948" s="38"/>
      <c r="L948" s="39" t="n">
        <f aca="false">L949</f>
        <v>0</v>
      </c>
      <c r="M948" s="38"/>
      <c r="N948" s="38" t="n">
        <f aca="false">N949</f>
        <v>71912</v>
      </c>
      <c r="O948" s="39" t="n">
        <f aca="false">O949</f>
        <v>0</v>
      </c>
      <c r="P948" s="38" t="n">
        <f aca="false">N948+O948</f>
        <v>71912</v>
      </c>
      <c r="Q948" s="38"/>
      <c r="R948" s="39" t="n">
        <f aca="false">R949</f>
        <v>0</v>
      </c>
      <c r="S948" s="38"/>
      <c r="T948" s="38" t="n">
        <f aca="false">T949</f>
        <v>77024</v>
      </c>
      <c r="U948" s="39" t="n">
        <f aca="false">U949</f>
        <v>0</v>
      </c>
      <c r="V948" s="38" t="n">
        <f aca="false">T948+U948</f>
        <v>77024</v>
      </c>
      <c r="W948" s="38"/>
      <c r="X948" s="39" t="n">
        <f aca="false">X949</f>
        <v>0</v>
      </c>
      <c r="Y948" s="38"/>
    </row>
    <row r="949" s="17" customFormat="true" ht="31.5" hidden="false" customHeight="false" outlineLevel="0" collapsed="false">
      <c r="A949" s="44" t="s">
        <v>43</v>
      </c>
      <c r="B949" s="19"/>
      <c r="C949" s="19"/>
      <c r="D949" s="20"/>
      <c r="E949" s="26" t="s">
        <v>44</v>
      </c>
      <c r="F949" s="30" t="n">
        <v>67055</v>
      </c>
      <c r="G949" s="31" t="n">
        <v>-4862</v>
      </c>
      <c r="H949" s="30" t="n">
        <f aca="false">F949+G949</f>
        <v>62193</v>
      </c>
      <c r="I949" s="31"/>
      <c r="J949" s="30" t="n">
        <f aca="false">H949+I949</f>
        <v>62193</v>
      </c>
      <c r="K949" s="30"/>
      <c r="L949" s="31"/>
      <c r="M949" s="30"/>
      <c r="N949" s="30" t="n">
        <v>71912</v>
      </c>
      <c r="O949" s="31"/>
      <c r="P949" s="30" t="n">
        <f aca="false">N949+O949</f>
        <v>71912</v>
      </c>
      <c r="Q949" s="30"/>
      <c r="R949" s="31"/>
      <c r="S949" s="30"/>
      <c r="T949" s="30" t="n">
        <v>77024</v>
      </c>
      <c r="U949" s="31"/>
      <c r="V949" s="30" t="n">
        <f aca="false">T949+U949</f>
        <v>77024</v>
      </c>
      <c r="W949" s="30"/>
      <c r="X949" s="31"/>
      <c r="Y949" s="30"/>
    </row>
    <row r="950" s="23" customFormat="true" ht="63" hidden="false" customHeight="false" outlineLevel="0" collapsed="false">
      <c r="A950" s="48" t="s">
        <v>722</v>
      </c>
      <c r="B950" s="19"/>
      <c r="C950" s="19"/>
      <c r="D950" s="25" t="s">
        <v>723</v>
      </c>
      <c r="E950" s="51"/>
      <c r="F950" s="27" t="n">
        <f aca="false">F951</f>
        <v>2166</v>
      </c>
      <c r="G950" s="28" t="n">
        <f aca="false">G951</f>
        <v>-156</v>
      </c>
      <c r="H950" s="27" t="n">
        <f aca="false">F950+G950</f>
        <v>2010</v>
      </c>
      <c r="I950" s="28"/>
      <c r="J950" s="27" t="n">
        <f aca="false">H950+I950</f>
        <v>2010</v>
      </c>
      <c r="K950" s="27"/>
      <c r="L950" s="28" t="n">
        <f aca="false">L951</f>
        <v>0</v>
      </c>
      <c r="M950" s="27"/>
      <c r="N950" s="27" t="n">
        <f aca="false">N951</f>
        <v>2400</v>
      </c>
      <c r="O950" s="28" t="n">
        <f aca="false">O951</f>
        <v>0</v>
      </c>
      <c r="P950" s="27" t="n">
        <f aca="false">N950+O950</f>
        <v>2400</v>
      </c>
      <c r="Q950" s="27"/>
      <c r="R950" s="28" t="n">
        <f aca="false">R951</f>
        <v>0</v>
      </c>
      <c r="S950" s="27"/>
      <c r="T950" s="27" t="n">
        <f aca="false">T951</f>
        <v>2580</v>
      </c>
      <c r="U950" s="28" t="n">
        <f aca="false">U951</f>
        <v>0</v>
      </c>
      <c r="V950" s="27" t="n">
        <f aca="false">T950+U950</f>
        <v>2580</v>
      </c>
      <c r="W950" s="27"/>
      <c r="X950" s="28" t="n">
        <f aca="false">X951</f>
        <v>0</v>
      </c>
      <c r="Y950" s="27"/>
    </row>
    <row r="951" s="41" customFormat="true" ht="31.5" hidden="false" customHeight="false" outlineLevel="0" collapsed="false">
      <c r="A951" s="44" t="s">
        <v>43</v>
      </c>
      <c r="B951" s="19"/>
      <c r="C951" s="19"/>
      <c r="D951" s="20"/>
      <c r="E951" s="26" t="s">
        <v>44</v>
      </c>
      <c r="F951" s="30" t="n">
        <v>2166</v>
      </c>
      <c r="G951" s="31" t="n">
        <v>-156</v>
      </c>
      <c r="H951" s="30" t="n">
        <f aca="false">F951+G951</f>
        <v>2010</v>
      </c>
      <c r="I951" s="31"/>
      <c r="J951" s="30" t="n">
        <f aca="false">H951+I951</f>
        <v>2010</v>
      </c>
      <c r="K951" s="30"/>
      <c r="L951" s="31"/>
      <c r="M951" s="30"/>
      <c r="N951" s="30" t="n">
        <v>2400</v>
      </c>
      <c r="O951" s="31"/>
      <c r="P951" s="30" t="n">
        <f aca="false">N951+O951</f>
        <v>2400</v>
      </c>
      <c r="Q951" s="30"/>
      <c r="R951" s="31"/>
      <c r="S951" s="30"/>
      <c r="T951" s="30" t="n">
        <v>2580</v>
      </c>
      <c r="U951" s="31"/>
      <c r="V951" s="30" t="n">
        <f aca="false">T951+U951</f>
        <v>2580</v>
      </c>
      <c r="W951" s="30"/>
      <c r="X951" s="31"/>
      <c r="Y951" s="30"/>
    </row>
    <row r="952" s="41" customFormat="true" ht="63" hidden="false" customHeight="false" outlineLevel="0" collapsed="false">
      <c r="A952" s="48" t="s">
        <v>724</v>
      </c>
      <c r="B952" s="53"/>
      <c r="C952" s="53"/>
      <c r="D952" s="25" t="s">
        <v>725</v>
      </c>
      <c r="E952" s="51"/>
      <c r="F952" s="27" t="n">
        <f aca="false">F953</f>
        <v>39720</v>
      </c>
      <c r="G952" s="28" t="n">
        <f aca="false">G953</f>
        <v>-1513</v>
      </c>
      <c r="H952" s="27" t="n">
        <f aca="false">F952+G952</f>
        <v>38207</v>
      </c>
      <c r="I952" s="28"/>
      <c r="J952" s="27" t="n">
        <f aca="false">H952+I952</f>
        <v>38207</v>
      </c>
      <c r="K952" s="27"/>
      <c r="L952" s="28" t="n">
        <f aca="false">L953</f>
        <v>0</v>
      </c>
      <c r="M952" s="27"/>
      <c r="N952" s="27" t="n">
        <f aca="false">N953</f>
        <v>42800</v>
      </c>
      <c r="O952" s="28" t="n">
        <f aca="false">O953</f>
        <v>0</v>
      </c>
      <c r="P952" s="27" t="n">
        <f aca="false">N952+O952</f>
        <v>42800</v>
      </c>
      <c r="Q952" s="27"/>
      <c r="R952" s="28" t="n">
        <f aca="false">R953</f>
        <v>0</v>
      </c>
      <c r="S952" s="27"/>
      <c r="T952" s="27" t="n">
        <f aca="false">T953</f>
        <v>45940</v>
      </c>
      <c r="U952" s="28" t="n">
        <f aca="false">U953</f>
        <v>0</v>
      </c>
      <c r="V952" s="27" t="n">
        <f aca="false">T952+U952</f>
        <v>45940</v>
      </c>
      <c r="W952" s="27"/>
      <c r="X952" s="28" t="n">
        <f aca="false">X953</f>
        <v>0</v>
      </c>
      <c r="Y952" s="27"/>
    </row>
    <row r="953" s="41" customFormat="true" ht="31.5" hidden="false" customHeight="false" outlineLevel="0" collapsed="false">
      <c r="A953" s="44" t="s">
        <v>43</v>
      </c>
      <c r="B953" s="19"/>
      <c r="C953" s="19"/>
      <c r="D953" s="20"/>
      <c r="E953" s="26" t="s">
        <v>44</v>
      </c>
      <c r="F953" s="30" t="n">
        <v>39720</v>
      </c>
      <c r="G953" s="31" t="n">
        <v>-1513</v>
      </c>
      <c r="H953" s="30" t="n">
        <f aca="false">F953+G953</f>
        <v>38207</v>
      </c>
      <c r="I953" s="31"/>
      <c r="J953" s="30" t="n">
        <f aca="false">H953+I953</f>
        <v>38207</v>
      </c>
      <c r="K953" s="30"/>
      <c r="L953" s="31"/>
      <c r="M953" s="30"/>
      <c r="N953" s="30" t="n">
        <v>42800</v>
      </c>
      <c r="O953" s="31"/>
      <c r="P953" s="30" t="n">
        <f aca="false">N953+O953</f>
        <v>42800</v>
      </c>
      <c r="Q953" s="30"/>
      <c r="R953" s="31"/>
      <c r="S953" s="30"/>
      <c r="T953" s="30" t="n">
        <v>45940</v>
      </c>
      <c r="U953" s="31"/>
      <c r="V953" s="30" t="n">
        <f aca="false">T953+U953</f>
        <v>45940</v>
      </c>
      <c r="W953" s="30"/>
      <c r="X953" s="31"/>
      <c r="Y953" s="30"/>
    </row>
    <row r="954" s="17" customFormat="true" ht="31.5" hidden="false" customHeight="false" outlineLevel="0" collapsed="false">
      <c r="A954" s="13" t="s">
        <v>726</v>
      </c>
      <c r="B954" s="14" t="s">
        <v>727</v>
      </c>
      <c r="C954" s="14"/>
      <c r="D954" s="14"/>
      <c r="E954" s="14"/>
      <c r="F954" s="15" t="n">
        <f aca="false">F955</f>
        <v>68127</v>
      </c>
      <c r="G954" s="16" t="n">
        <f aca="false">G955</f>
        <v>-6377</v>
      </c>
      <c r="H954" s="15" t="n">
        <f aca="false">F954+G954</f>
        <v>61750</v>
      </c>
      <c r="I954" s="16"/>
      <c r="J954" s="15" t="n">
        <f aca="false">H954+I954</f>
        <v>61750</v>
      </c>
      <c r="K954" s="15"/>
      <c r="L954" s="16" t="n">
        <f aca="false">L955</f>
        <v>0</v>
      </c>
      <c r="M954" s="15"/>
      <c r="N954" s="15" t="n">
        <f aca="false">N955</f>
        <v>73256</v>
      </c>
      <c r="O954" s="16" t="n">
        <f aca="false">O955</f>
        <v>0</v>
      </c>
      <c r="P954" s="15" t="n">
        <f aca="false">N954+O954</f>
        <v>73256</v>
      </c>
      <c r="Q954" s="15"/>
      <c r="R954" s="16" t="n">
        <f aca="false">R955</f>
        <v>0</v>
      </c>
      <c r="S954" s="15"/>
      <c r="T954" s="15" t="n">
        <f aca="false">T955</f>
        <v>78530</v>
      </c>
      <c r="U954" s="16" t="n">
        <f aca="false">U955</f>
        <v>0</v>
      </c>
      <c r="V954" s="15" t="n">
        <f aca="false">T954+U954</f>
        <v>78530</v>
      </c>
      <c r="W954" s="15"/>
      <c r="X954" s="16" t="n">
        <f aca="false">X955</f>
        <v>0</v>
      </c>
      <c r="Y954" s="15"/>
    </row>
    <row r="955" s="23" customFormat="true" ht="15.75" hidden="false" customHeight="false" outlineLevel="0" collapsed="false">
      <c r="A955" s="47" t="s">
        <v>728</v>
      </c>
      <c r="B955" s="19"/>
      <c r="C955" s="19" t="s">
        <v>729</v>
      </c>
      <c r="D955" s="19"/>
      <c r="E955" s="19"/>
      <c r="F955" s="21" t="n">
        <f aca="false">F956</f>
        <v>68127</v>
      </c>
      <c r="G955" s="22" t="n">
        <f aca="false">G956</f>
        <v>-6377</v>
      </c>
      <c r="H955" s="21" t="n">
        <f aca="false">F955+G955</f>
        <v>61750</v>
      </c>
      <c r="I955" s="22"/>
      <c r="J955" s="21" t="n">
        <f aca="false">H955+I955</f>
        <v>61750</v>
      </c>
      <c r="K955" s="21"/>
      <c r="L955" s="22" t="n">
        <f aca="false">L956</f>
        <v>0</v>
      </c>
      <c r="M955" s="21"/>
      <c r="N955" s="21" t="n">
        <f aca="false">N956</f>
        <v>73256</v>
      </c>
      <c r="O955" s="22" t="n">
        <f aca="false">O956</f>
        <v>0</v>
      </c>
      <c r="P955" s="21" t="n">
        <f aca="false">N955+O955</f>
        <v>73256</v>
      </c>
      <c r="Q955" s="21"/>
      <c r="R955" s="22" t="n">
        <f aca="false">R956</f>
        <v>0</v>
      </c>
      <c r="S955" s="21"/>
      <c r="T955" s="21" t="n">
        <f aca="false">T956</f>
        <v>78530</v>
      </c>
      <c r="U955" s="22" t="n">
        <f aca="false">U956</f>
        <v>0</v>
      </c>
      <c r="V955" s="21" t="n">
        <f aca="false">T955+U955</f>
        <v>78530</v>
      </c>
      <c r="W955" s="21"/>
      <c r="X955" s="22" t="n">
        <f aca="false">X956</f>
        <v>0</v>
      </c>
      <c r="Y955" s="21"/>
    </row>
    <row r="956" s="41" customFormat="true" ht="78.75" hidden="false" customHeight="false" outlineLevel="0" collapsed="false">
      <c r="A956" s="48" t="s">
        <v>80</v>
      </c>
      <c r="B956" s="19"/>
      <c r="C956" s="19"/>
      <c r="D956" s="25" t="s">
        <v>81</v>
      </c>
      <c r="E956" s="19"/>
      <c r="F956" s="27" t="n">
        <f aca="false">F957</f>
        <v>68127</v>
      </c>
      <c r="G956" s="28" t="n">
        <f aca="false">G957</f>
        <v>-6377</v>
      </c>
      <c r="H956" s="27" t="n">
        <f aca="false">F956+G956</f>
        <v>61750</v>
      </c>
      <c r="I956" s="28"/>
      <c r="J956" s="27" t="n">
        <f aca="false">H956+I956</f>
        <v>61750</v>
      </c>
      <c r="K956" s="27"/>
      <c r="L956" s="28" t="n">
        <f aca="false">L957</f>
        <v>0</v>
      </c>
      <c r="M956" s="27"/>
      <c r="N956" s="27" t="n">
        <f aca="false">N957</f>
        <v>73256</v>
      </c>
      <c r="O956" s="28" t="n">
        <f aca="false">O957</f>
        <v>0</v>
      </c>
      <c r="P956" s="27" t="n">
        <f aca="false">N956+O956</f>
        <v>73256</v>
      </c>
      <c r="Q956" s="27"/>
      <c r="R956" s="28" t="n">
        <f aca="false">R957</f>
        <v>0</v>
      </c>
      <c r="S956" s="27"/>
      <c r="T956" s="27" t="n">
        <f aca="false">T957</f>
        <v>78530</v>
      </c>
      <c r="U956" s="28" t="n">
        <f aca="false">U957</f>
        <v>0</v>
      </c>
      <c r="V956" s="27" t="n">
        <f aca="false">T956+U956</f>
        <v>78530</v>
      </c>
      <c r="W956" s="27"/>
      <c r="X956" s="28" t="n">
        <f aca="false">X957</f>
        <v>0</v>
      </c>
      <c r="Y956" s="27"/>
    </row>
    <row r="957" s="41" customFormat="true" ht="31.5" hidden="false" customHeight="false" outlineLevel="0" collapsed="false">
      <c r="A957" s="48" t="s">
        <v>730</v>
      </c>
      <c r="B957" s="53"/>
      <c r="C957" s="53"/>
      <c r="D957" s="53" t="s">
        <v>731</v>
      </c>
      <c r="E957" s="53"/>
      <c r="F957" s="38" t="n">
        <f aca="false">F958</f>
        <v>68127</v>
      </c>
      <c r="G957" s="39" t="n">
        <f aca="false">G958</f>
        <v>-6377</v>
      </c>
      <c r="H957" s="38" t="n">
        <f aca="false">F957+G957</f>
        <v>61750</v>
      </c>
      <c r="I957" s="39"/>
      <c r="J957" s="38" t="n">
        <f aca="false">H957+I957</f>
        <v>61750</v>
      </c>
      <c r="K957" s="38"/>
      <c r="L957" s="39" t="n">
        <f aca="false">L958</f>
        <v>0</v>
      </c>
      <c r="M957" s="38"/>
      <c r="N957" s="38" t="n">
        <f aca="false">N958</f>
        <v>73256</v>
      </c>
      <c r="O957" s="39" t="n">
        <f aca="false">O958</f>
        <v>0</v>
      </c>
      <c r="P957" s="38" t="n">
        <f aca="false">N957+O957</f>
        <v>73256</v>
      </c>
      <c r="Q957" s="38"/>
      <c r="R957" s="39" t="n">
        <f aca="false">R958</f>
        <v>0</v>
      </c>
      <c r="S957" s="38"/>
      <c r="T957" s="38" t="n">
        <f aca="false">T958</f>
        <v>78530</v>
      </c>
      <c r="U957" s="39" t="n">
        <f aca="false">U958</f>
        <v>0</v>
      </c>
      <c r="V957" s="38" t="n">
        <f aca="false">T957+U957</f>
        <v>78530</v>
      </c>
      <c r="W957" s="38"/>
      <c r="X957" s="39" t="n">
        <f aca="false">X958</f>
        <v>0</v>
      </c>
      <c r="Y957" s="38"/>
    </row>
    <row r="958" customFormat="false" ht="31.5" hidden="false" customHeight="false" outlineLevel="0" collapsed="false">
      <c r="A958" s="44" t="s">
        <v>43</v>
      </c>
      <c r="B958" s="19"/>
      <c r="C958" s="19"/>
      <c r="D958" s="20"/>
      <c r="E958" s="26" t="s">
        <v>44</v>
      </c>
      <c r="F958" s="30" t="n">
        <v>68127</v>
      </c>
      <c r="G958" s="31" t="n">
        <v>-6377</v>
      </c>
      <c r="H958" s="30" t="n">
        <f aca="false">F958+G958</f>
        <v>61750</v>
      </c>
      <c r="I958" s="31"/>
      <c r="J958" s="30" t="n">
        <f aca="false">H958+I958</f>
        <v>61750</v>
      </c>
      <c r="K958" s="30"/>
      <c r="L958" s="31"/>
      <c r="M958" s="30"/>
      <c r="N958" s="30" t="n">
        <v>73256</v>
      </c>
      <c r="O958" s="31"/>
      <c r="P958" s="30" t="n">
        <f aca="false">N958+O958</f>
        <v>73256</v>
      </c>
      <c r="Q958" s="30"/>
      <c r="R958" s="31"/>
      <c r="S958" s="30"/>
      <c r="T958" s="30" t="n">
        <v>78530</v>
      </c>
      <c r="U958" s="31"/>
      <c r="V958" s="30" t="n">
        <f aca="false">T958+U958</f>
        <v>78530</v>
      </c>
      <c r="W958" s="30"/>
      <c r="X958" s="31"/>
      <c r="Y958" s="30"/>
    </row>
    <row r="959" customFormat="false" ht="15.75" hidden="false" customHeight="false" outlineLevel="0" collapsed="false">
      <c r="A959" s="13" t="s">
        <v>732</v>
      </c>
      <c r="B959" s="14" t="s">
        <v>733</v>
      </c>
      <c r="C959" s="14"/>
      <c r="D959" s="14"/>
      <c r="E959" s="14"/>
      <c r="F959" s="15" t="n">
        <f aca="false">F960+F964+F1013+F1026+F1030+F1037+F1049+F1053+F1057+F1061+F1065+F968+F971+F1080</f>
        <v>745452</v>
      </c>
      <c r="G959" s="16" t="n">
        <f aca="false">G960+G964+G1013+G1026+G1030+G1037+G1049+G1053+G1057+G1061+G1065+G968+G971+G1080</f>
        <v>-155848</v>
      </c>
      <c r="H959" s="15" t="n">
        <f aca="false">F959+G959</f>
        <v>589604</v>
      </c>
      <c r="I959" s="16"/>
      <c r="J959" s="15" t="n">
        <f aca="false">H959+I959</f>
        <v>589604</v>
      </c>
      <c r="K959" s="15"/>
      <c r="L959" s="16" t="n">
        <f aca="false">L960+L964+L1013+L1026+L1030+L1037+L1049+L1053+L1057+L1061+L1065+L968+L971+L1080</f>
        <v>3200</v>
      </c>
      <c r="M959" s="15" t="n">
        <f aca="false">K959+L959</f>
        <v>3200</v>
      </c>
      <c r="N959" s="15" t="n">
        <f aca="false">N960+N964+N1013+N1026+N1030+N1037+N1049+N1053+N1057+N1061+N1065+N968+N971+N1080</f>
        <v>795794</v>
      </c>
      <c r="O959" s="16" t="n">
        <f aca="false">O960+O964+O1013+O1026+O1030+O1037+O1049+O1053+O1057+O1061+O1065+O968+O971+O1080</f>
        <v>0</v>
      </c>
      <c r="P959" s="15" t="n">
        <f aca="false">N959+O959</f>
        <v>795794</v>
      </c>
      <c r="Q959" s="15"/>
      <c r="R959" s="16" t="n">
        <f aca="false">R960+R964+R1013+R1026+R1030+R1037+R1049+R1053+R1057+R1061+R1065+R968+R971+R1080</f>
        <v>3440</v>
      </c>
      <c r="S959" s="15" t="n">
        <f aca="false">Q959+R959</f>
        <v>3440</v>
      </c>
      <c r="T959" s="15" t="n">
        <f aca="false">T960+T964+T1013+T1026+T1030+T1037+T1049+T1053+T1057+T1061+T1065+T968+T971+T1080</f>
        <v>814140</v>
      </c>
      <c r="U959" s="16" t="n">
        <f aca="false">U960+U964+U1013+U1026+U1030+U1037+U1049+U1053+U1057+U1061+U1065+U968+U971+U1080</f>
        <v>0</v>
      </c>
      <c r="V959" s="15" t="n">
        <f aca="false">T959+U959</f>
        <v>814140</v>
      </c>
      <c r="W959" s="15"/>
      <c r="X959" s="16" t="n">
        <f aca="false">X960+X964+X1013+X1026+X1030+X1037+X1049+X1053+X1057+X1061+X1065+X968+X971+X1080</f>
        <v>0</v>
      </c>
      <c r="Y959" s="15"/>
    </row>
    <row r="960" s="41" customFormat="true" ht="63" hidden="false" customHeight="false" outlineLevel="0" collapsed="false">
      <c r="A960" s="47" t="s">
        <v>734</v>
      </c>
      <c r="B960" s="19"/>
      <c r="C960" s="19" t="s">
        <v>735</v>
      </c>
      <c r="D960" s="19"/>
      <c r="E960" s="19"/>
      <c r="F960" s="21" t="n">
        <f aca="false">F961</f>
        <v>2468</v>
      </c>
      <c r="G960" s="22" t="n">
        <f aca="false">G961</f>
        <v>-317</v>
      </c>
      <c r="H960" s="21" t="n">
        <f aca="false">F960+G960</f>
        <v>2151</v>
      </c>
      <c r="I960" s="22"/>
      <c r="J960" s="21" t="n">
        <f aca="false">H960+I960</f>
        <v>2151</v>
      </c>
      <c r="K960" s="21"/>
      <c r="L960" s="22" t="n">
        <f aca="false">L961</f>
        <v>0</v>
      </c>
      <c r="M960" s="21"/>
      <c r="N960" s="21" t="n">
        <f aca="false">N961</f>
        <v>2653</v>
      </c>
      <c r="O960" s="22" t="n">
        <f aca="false">O961</f>
        <v>0</v>
      </c>
      <c r="P960" s="21" t="n">
        <f aca="false">N960+O960</f>
        <v>2653</v>
      </c>
      <c r="Q960" s="21"/>
      <c r="R960" s="22" t="n">
        <f aca="false">R961</f>
        <v>0</v>
      </c>
      <c r="S960" s="21"/>
      <c r="T960" s="21" t="n">
        <f aca="false">T961</f>
        <v>2844</v>
      </c>
      <c r="U960" s="22" t="n">
        <f aca="false">U961</f>
        <v>0</v>
      </c>
      <c r="V960" s="21" t="n">
        <f aca="false">T960+U960</f>
        <v>2844</v>
      </c>
      <c r="W960" s="21"/>
      <c r="X960" s="22" t="n">
        <f aca="false">X961</f>
        <v>0</v>
      </c>
      <c r="Y960" s="21"/>
    </row>
    <row r="961" s="41" customFormat="true" ht="78.75" hidden="false" customHeight="false" outlineLevel="0" collapsed="false">
      <c r="A961" s="48" t="s">
        <v>80</v>
      </c>
      <c r="B961" s="19"/>
      <c r="C961" s="19"/>
      <c r="D961" s="25" t="s">
        <v>81</v>
      </c>
      <c r="E961" s="53"/>
      <c r="F961" s="38" t="n">
        <f aca="false">F962</f>
        <v>2468</v>
      </c>
      <c r="G961" s="39" t="n">
        <f aca="false">G962</f>
        <v>-317</v>
      </c>
      <c r="H961" s="38" t="n">
        <f aca="false">F961+G961</f>
        <v>2151</v>
      </c>
      <c r="I961" s="39"/>
      <c r="J961" s="38" t="n">
        <f aca="false">H961+I961</f>
        <v>2151</v>
      </c>
      <c r="K961" s="38"/>
      <c r="L961" s="39" t="n">
        <f aca="false">L962</f>
        <v>0</v>
      </c>
      <c r="M961" s="38"/>
      <c r="N961" s="38" t="n">
        <f aca="false">N962</f>
        <v>2653</v>
      </c>
      <c r="O961" s="39" t="n">
        <f aca="false">O962</f>
        <v>0</v>
      </c>
      <c r="P961" s="38" t="n">
        <f aca="false">N961+O961</f>
        <v>2653</v>
      </c>
      <c r="Q961" s="38"/>
      <c r="R961" s="39" t="n">
        <f aca="false">R962</f>
        <v>0</v>
      </c>
      <c r="S961" s="38"/>
      <c r="T961" s="38" t="n">
        <f aca="false">T962</f>
        <v>2844</v>
      </c>
      <c r="U961" s="39" t="n">
        <f aca="false">U962</f>
        <v>0</v>
      </c>
      <c r="V961" s="38" t="n">
        <f aca="false">T961+U961</f>
        <v>2844</v>
      </c>
      <c r="W961" s="38"/>
      <c r="X961" s="39" t="n">
        <f aca="false">X962</f>
        <v>0</v>
      </c>
      <c r="Y961" s="38"/>
    </row>
    <row r="962" customFormat="false" ht="31.5" hidden="false" customHeight="false" outlineLevel="0" collapsed="false">
      <c r="A962" s="48" t="s">
        <v>736</v>
      </c>
      <c r="B962" s="51"/>
      <c r="C962" s="51"/>
      <c r="D962" s="25" t="s">
        <v>737</v>
      </c>
      <c r="E962" s="51"/>
      <c r="F962" s="27" t="n">
        <f aca="false">F963</f>
        <v>2468</v>
      </c>
      <c r="G962" s="28" t="n">
        <f aca="false">G963</f>
        <v>-317</v>
      </c>
      <c r="H962" s="27" t="n">
        <f aca="false">F962+G962</f>
        <v>2151</v>
      </c>
      <c r="I962" s="28"/>
      <c r="J962" s="27" t="n">
        <f aca="false">H962+I962</f>
        <v>2151</v>
      </c>
      <c r="K962" s="27"/>
      <c r="L962" s="28" t="n">
        <f aca="false">L963</f>
        <v>0</v>
      </c>
      <c r="M962" s="27"/>
      <c r="N962" s="27" t="n">
        <f aca="false">N963</f>
        <v>2653</v>
      </c>
      <c r="O962" s="28" t="n">
        <f aca="false">O963</f>
        <v>0</v>
      </c>
      <c r="P962" s="27" t="n">
        <f aca="false">N962+O962</f>
        <v>2653</v>
      </c>
      <c r="Q962" s="27"/>
      <c r="R962" s="28" t="n">
        <f aca="false">R963</f>
        <v>0</v>
      </c>
      <c r="S962" s="27"/>
      <c r="T962" s="27" t="n">
        <f aca="false">T963</f>
        <v>2844</v>
      </c>
      <c r="U962" s="28" t="n">
        <f aca="false">U963</f>
        <v>0</v>
      </c>
      <c r="V962" s="27" t="n">
        <f aca="false">T962+U962</f>
        <v>2844</v>
      </c>
      <c r="W962" s="27"/>
      <c r="X962" s="28" t="n">
        <f aca="false">X963</f>
        <v>0</v>
      </c>
      <c r="Y962" s="27"/>
    </row>
    <row r="963" customFormat="false" ht="31.5" hidden="false" customHeight="false" outlineLevel="0" collapsed="false">
      <c r="A963" s="44" t="s">
        <v>43</v>
      </c>
      <c r="B963" s="19"/>
      <c r="C963" s="19"/>
      <c r="D963" s="20"/>
      <c r="E963" s="26" t="s">
        <v>44</v>
      </c>
      <c r="F963" s="30" t="n">
        <v>2468</v>
      </c>
      <c r="G963" s="31" t="n">
        <v>-317</v>
      </c>
      <c r="H963" s="30" t="n">
        <f aca="false">F963+G963</f>
        <v>2151</v>
      </c>
      <c r="I963" s="31"/>
      <c r="J963" s="30" t="n">
        <f aca="false">H963+I963</f>
        <v>2151</v>
      </c>
      <c r="K963" s="30"/>
      <c r="L963" s="31"/>
      <c r="M963" s="30"/>
      <c r="N963" s="30" t="n">
        <v>2653</v>
      </c>
      <c r="O963" s="31"/>
      <c r="P963" s="30" t="n">
        <f aca="false">N963+O963</f>
        <v>2653</v>
      </c>
      <c r="Q963" s="30"/>
      <c r="R963" s="31"/>
      <c r="S963" s="30"/>
      <c r="T963" s="30" t="n">
        <v>2844</v>
      </c>
      <c r="U963" s="31"/>
      <c r="V963" s="30" t="n">
        <f aca="false">T963+U963</f>
        <v>2844</v>
      </c>
      <c r="W963" s="30"/>
      <c r="X963" s="31"/>
      <c r="Y963" s="30"/>
    </row>
    <row r="964" customFormat="false" ht="94.5" hidden="false" customHeight="false" outlineLevel="0" collapsed="false">
      <c r="A964" s="37" t="s">
        <v>738</v>
      </c>
      <c r="B964" s="51"/>
      <c r="C964" s="20" t="s">
        <v>739</v>
      </c>
      <c r="D964" s="51"/>
      <c r="E964" s="51"/>
      <c r="F964" s="21" t="n">
        <f aca="false">F965</f>
        <v>414922</v>
      </c>
      <c r="G964" s="22" t="n">
        <f aca="false">G965</f>
        <v>-73754</v>
      </c>
      <c r="H964" s="21" t="n">
        <f aca="false">F964+G964</f>
        <v>341168</v>
      </c>
      <c r="I964" s="22"/>
      <c r="J964" s="21" t="n">
        <f aca="false">H964+I964</f>
        <v>341168</v>
      </c>
      <c r="K964" s="21"/>
      <c r="L964" s="22" t="n">
        <f aca="false">L965</f>
        <v>3200</v>
      </c>
      <c r="M964" s="21" t="n">
        <f aca="false">K964+L964</f>
        <v>3200</v>
      </c>
      <c r="N964" s="21" t="n">
        <f aca="false">N965</f>
        <v>448441</v>
      </c>
      <c r="O964" s="22" t="n">
        <f aca="false">O965</f>
        <v>0</v>
      </c>
      <c r="P964" s="21" t="n">
        <f aca="false">N964+O964</f>
        <v>448441</v>
      </c>
      <c r="Q964" s="21"/>
      <c r="R964" s="22" t="n">
        <f aca="false">R965</f>
        <v>3440</v>
      </c>
      <c r="S964" s="21" t="n">
        <f aca="false">Q964+R964</f>
        <v>3440</v>
      </c>
      <c r="T964" s="21" t="n">
        <f aca="false">T965</f>
        <v>480614</v>
      </c>
      <c r="U964" s="22" t="n">
        <f aca="false">U965</f>
        <v>0</v>
      </c>
      <c r="V964" s="21" t="n">
        <f aca="false">T964+U964</f>
        <v>480614</v>
      </c>
      <c r="W964" s="21"/>
      <c r="X964" s="22" t="n">
        <f aca="false">X965</f>
        <v>0</v>
      </c>
      <c r="Y964" s="21"/>
    </row>
    <row r="965" customFormat="false" ht="78.75" hidden="false" customHeight="false" outlineLevel="0" collapsed="false">
      <c r="A965" s="48" t="s">
        <v>80</v>
      </c>
      <c r="B965" s="19"/>
      <c r="C965" s="19"/>
      <c r="D965" s="25" t="s">
        <v>81</v>
      </c>
      <c r="E965" s="51"/>
      <c r="F965" s="27" t="n">
        <f aca="false">F966</f>
        <v>414922</v>
      </c>
      <c r="G965" s="28" t="n">
        <f aca="false">G966</f>
        <v>-73754</v>
      </c>
      <c r="H965" s="27" t="n">
        <f aca="false">F965+G965</f>
        <v>341168</v>
      </c>
      <c r="I965" s="28"/>
      <c r="J965" s="27" t="n">
        <f aca="false">H965+I965</f>
        <v>341168</v>
      </c>
      <c r="K965" s="27"/>
      <c r="L965" s="28" t="n">
        <f aca="false">L966</f>
        <v>3200</v>
      </c>
      <c r="M965" s="27" t="n">
        <f aca="false">K965+L965</f>
        <v>3200</v>
      </c>
      <c r="N965" s="27" t="n">
        <f aca="false">N966</f>
        <v>448441</v>
      </c>
      <c r="O965" s="28" t="n">
        <f aca="false">O966</f>
        <v>0</v>
      </c>
      <c r="P965" s="27" t="n">
        <f aca="false">N965+O965</f>
        <v>448441</v>
      </c>
      <c r="Q965" s="27"/>
      <c r="R965" s="28" t="n">
        <f aca="false">R966</f>
        <v>3440</v>
      </c>
      <c r="S965" s="27" t="n">
        <f aca="false">Q965+R965</f>
        <v>3440</v>
      </c>
      <c r="T965" s="27" t="n">
        <f aca="false">T966</f>
        <v>480614</v>
      </c>
      <c r="U965" s="28" t="n">
        <f aca="false">U966</f>
        <v>0</v>
      </c>
      <c r="V965" s="27" t="n">
        <f aca="false">T965+U965</f>
        <v>480614</v>
      </c>
      <c r="W965" s="27"/>
      <c r="X965" s="28" t="n">
        <f aca="false">X966</f>
        <v>0</v>
      </c>
      <c r="Y965" s="27"/>
    </row>
    <row r="966" customFormat="false" ht="15.75" hidden="false" customHeight="false" outlineLevel="0" collapsed="false">
      <c r="A966" s="48" t="s">
        <v>82</v>
      </c>
      <c r="B966" s="19"/>
      <c r="C966" s="19"/>
      <c r="D966" s="25" t="s">
        <v>83</v>
      </c>
      <c r="E966" s="20"/>
      <c r="F966" s="38" t="n">
        <f aca="false">F967</f>
        <v>414922</v>
      </c>
      <c r="G966" s="39" t="n">
        <f aca="false">G967</f>
        <v>-73754</v>
      </c>
      <c r="H966" s="38" t="n">
        <f aca="false">F966+G966</f>
        <v>341168</v>
      </c>
      <c r="I966" s="39"/>
      <c r="J966" s="38" t="n">
        <f aca="false">H966+I966</f>
        <v>341168</v>
      </c>
      <c r="K966" s="38"/>
      <c r="L966" s="39" t="n">
        <f aca="false">L967</f>
        <v>3200</v>
      </c>
      <c r="M966" s="38" t="n">
        <f aca="false">K966+L966</f>
        <v>3200</v>
      </c>
      <c r="N966" s="38" t="n">
        <f aca="false">N967</f>
        <v>448441</v>
      </c>
      <c r="O966" s="39" t="n">
        <f aca="false">O967</f>
        <v>0</v>
      </c>
      <c r="P966" s="38" t="n">
        <f aca="false">N966+O966</f>
        <v>448441</v>
      </c>
      <c r="Q966" s="38"/>
      <c r="R966" s="39" t="n">
        <f aca="false">R967</f>
        <v>3440</v>
      </c>
      <c r="S966" s="38" t="n">
        <f aca="false">Q966+R966</f>
        <v>3440</v>
      </c>
      <c r="T966" s="38" t="n">
        <f aca="false">T967</f>
        <v>480614</v>
      </c>
      <c r="U966" s="39" t="n">
        <f aca="false">U967</f>
        <v>0</v>
      </c>
      <c r="V966" s="38" t="n">
        <f aca="false">T966+U966</f>
        <v>480614</v>
      </c>
      <c r="W966" s="38"/>
      <c r="X966" s="39" t="n">
        <f aca="false">X967</f>
        <v>0</v>
      </c>
      <c r="Y966" s="38"/>
    </row>
    <row r="967" s="41" customFormat="true" ht="31.5" hidden="false" customHeight="false" outlineLevel="0" collapsed="false">
      <c r="A967" s="44" t="s">
        <v>43</v>
      </c>
      <c r="B967" s="19"/>
      <c r="C967" s="19"/>
      <c r="D967" s="20"/>
      <c r="E967" s="26" t="s">
        <v>44</v>
      </c>
      <c r="F967" s="30" t="n">
        <v>414922</v>
      </c>
      <c r="G967" s="31" t="n">
        <v>-73754</v>
      </c>
      <c r="H967" s="30" t="n">
        <f aca="false">F967+G967</f>
        <v>341168</v>
      </c>
      <c r="I967" s="31"/>
      <c r="J967" s="30" t="n">
        <f aca="false">H967+I967</f>
        <v>341168</v>
      </c>
      <c r="K967" s="30"/>
      <c r="L967" s="31" t="n">
        <v>3200</v>
      </c>
      <c r="M967" s="30" t="n">
        <f aca="false">K967+L967</f>
        <v>3200</v>
      </c>
      <c r="N967" s="30" t="n">
        <f aca="false">445905+2536</f>
        <v>448441</v>
      </c>
      <c r="O967" s="31"/>
      <c r="P967" s="30" t="n">
        <f aca="false">N967+O967</f>
        <v>448441</v>
      </c>
      <c r="Q967" s="30"/>
      <c r="R967" s="31" t="n">
        <v>3440</v>
      </c>
      <c r="S967" s="30" t="n">
        <f aca="false">Q967+R967</f>
        <v>3440</v>
      </c>
      <c r="T967" s="30" t="n">
        <f aca="false">477896+2718</f>
        <v>480614</v>
      </c>
      <c r="U967" s="31"/>
      <c r="V967" s="30" t="n">
        <f aca="false">T967+U967</f>
        <v>480614</v>
      </c>
      <c r="W967" s="30"/>
      <c r="X967" s="31"/>
      <c r="Y967" s="30"/>
    </row>
    <row r="968" s="41" customFormat="true" ht="15.75" hidden="false" customHeight="false" outlineLevel="0" collapsed="false">
      <c r="A968" s="47" t="s">
        <v>740</v>
      </c>
      <c r="B968" s="51"/>
      <c r="C968" s="19" t="s">
        <v>741</v>
      </c>
      <c r="D968" s="19"/>
      <c r="E968" s="19"/>
      <c r="F968" s="21" t="n">
        <f aca="false">F969</f>
        <v>100000</v>
      </c>
      <c r="G968" s="22" t="n">
        <f aca="false">G969</f>
        <v>-64525</v>
      </c>
      <c r="H968" s="21" t="n">
        <f aca="false">F968+G968</f>
        <v>35475</v>
      </c>
      <c r="I968" s="22"/>
      <c r="J968" s="21" t="n">
        <f aca="false">H968+I968</f>
        <v>35475</v>
      </c>
      <c r="K968" s="21"/>
      <c r="L968" s="22" t="n">
        <f aca="false">L969</f>
        <v>0</v>
      </c>
      <c r="M968" s="21"/>
      <c r="N968" s="21" t="n">
        <f aca="false">N969</f>
        <v>100000</v>
      </c>
      <c r="O968" s="22" t="n">
        <f aca="false">O969</f>
        <v>0</v>
      </c>
      <c r="P968" s="21" t="n">
        <f aca="false">N968+O968</f>
        <v>100000</v>
      </c>
      <c r="Q968" s="21"/>
      <c r="R968" s="22" t="n">
        <f aca="false">R969</f>
        <v>0</v>
      </c>
      <c r="S968" s="21"/>
      <c r="T968" s="21" t="n">
        <f aca="false">T969</f>
        <v>100000</v>
      </c>
      <c r="U968" s="22" t="n">
        <f aca="false">U969</f>
        <v>0</v>
      </c>
      <c r="V968" s="21" t="n">
        <f aca="false">T968+U968</f>
        <v>100000</v>
      </c>
      <c r="W968" s="21"/>
      <c r="X968" s="22" t="n">
        <f aca="false">X969</f>
        <v>0</v>
      </c>
      <c r="Y968" s="21"/>
    </row>
    <row r="969" s="41" customFormat="true" ht="47.25" hidden="false" customHeight="false" outlineLevel="0" collapsed="false">
      <c r="A969" s="52" t="s">
        <v>742</v>
      </c>
      <c r="B969" s="51"/>
      <c r="C969" s="53"/>
      <c r="D969" s="53" t="s">
        <v>743</v>
      </c>
      <c r="E969" s="19"/>
      <c r="F969" s="38" t="n">
        <f aca="false">F970</f>
        <v>100000</v>
      </c>
      <c r="G969" s="39" t="n">
        <f aca="false">G970</f>
        <v>-64525</v>
      </c>
      <c r="H969" s="38" t="n">
        <f aca="false">F969+G969</f>
        <v>35475</v>
      </c>
      <c r="I969" s="39"/>
      <c r="J969" s="38" t="n">
        <f aca="false">H969+I969</f>
        <v>35475</v>
      </c>
      <c r="K969" s="38"/>
      <c r="L969" s="39" t="n">
        <f aca="false">L970</f>
        <v>0</v>
      </c>
      <c r="M969" s="38"/>
      <c r="N969" s="38" t="n">
        <f aca="false">N970</f>
        <v>100000</v>
      </c>
      <c r="O969" s="39" t="n">
        <f aca="false">O970</f>
        <v>0</v>
      </c>
      <c r="P969" s="38" t="n">
        <f aca="false">N969+O969</f>
        <v>100000</v>
      </c>
      <c r="Q969" s="38"/>
      <c r="R969" s="39" t="n">
        <f aca="false">R970</f>
        <v>0</v>
      </c>
      <c r="S969" s="38"/>
      <c r="T969" s="38" t="n">
        <f aca="false">T970</f>
        <v>100000</v>
      </c>
      <c r="U969" s="39" t="n">
        <f aca="false">U970</f>
        <v>0</v>
      </c>
      <c r="V969" s="38" t="n">
        <f aca="false">T969+U969</f>
        <v>100000</v>
      </c>
      <c r="W969" s="38"/>
      <c r="X969" s="39" t="n">
        <f aca="false">X970</f>
        <v>0</v>
      </c>
      <c r="Y969" s="38"/>
    </row>
    <row r="970" s="41" customFormat="true" ht="20.25" hidden="false" customHeight="true" outlineLevel="0" collapsed="false">
      <c r="A970" s="50" t="s">
        <v>169</v>
      </c>
      <c r="B970" s="51"/>
      <c r="C970" s="51"/>
      <c r="D970" s="51"/>
      <c r="E970" s="51" t="s">
        <v>170</v>
      </c>
      <c r="F970" s="42" t="n">
        <v>100000</v>
      </c>
      <c r="G970" s="43" t="n">
        <v>-64525</v>
      </c>
      <c r="H970" s="42" t="n">
        <f aca="false">F970+G970</f>
        <v>35475</v>
      </c>
      <c r="I970" s="43"/>
      <c r="J970" s="42" t="n">
        <f aca="false">H970+I970</f>
        <v>35475</v>
      </c>
      <c r="K970" s="42"/>
      <c r="L970" s="43"/>
      <c r="M970" s="42"/>
      <c r="N970" s="42" t="n">
        <v>100000</v>
      </c>
      <c r="O970" s="43"/>
      <c r="P970" s="42" t="n">
        <f aca="false">N970+O970</f>
        <v>100000</v>
      </c>
      <c r="Q970" s="42"/>
      <c r="R970" s="43"/>
      <c r="S970" s="42"/>
      <c r="T970" s="42" t="n">
        <v>100000</v>
      </c>
      <c r="U970" s="43"/>
      <c r="V970" s="42" t="n">
        <f aca="false">T970+U970</f>
        <v>100000</v>
      </c>
      <c r="W970" s="42"/>
      <c r="X970" s="43"/>
      <c r="Y970" s="42"/>
    </row>
    <row r="971" customFormat="false" ht="18.75" hidden="false" customHeight="true" outlineLevel="0" collapsed="false">
      <c r="A971" s="47" t="s">
        <v>288</v>
      </c>
      <c r="B971" s="19"/>
      <c r="C971" s="19" t="s">
        <v>289</v>
      </c>
      <c r="D971" s="51"/>
      <c r="E971" s="51"/>
      <c r="F971" s="33" t="n">
        <f aca="false">F972+F979+F985+F988</f>
        <v>96464</v>
      </c>
      <c r="G971" s="34" t="n">
        <f aca="false">G972+G979+G985+G988</f>
        <v>-17000</v>
      </c>
      <c r="H971" s="33" t="n">
        <f aca="false">F971+G971</f>
        <v>79464</v>
      </c>
      <c r="I971" s="34"/>
      <c r="J971" s="33" t="n">
        <f aca="false">H971+I971</f>
        <v>79464</v>
      </c>
      <c r="K971" s="33"/>
      <c r="L971" s="34" t="n">
        <f aca="false">L972+L979+L985+L988</f>
        <v>0</v>
      </c>
      <c r="M971" s="33"/>
      <c r="N971" s="33" t="n">
        <f aca="false">N972+N979+N985+N988</f>
        <v>100908</v>
      </c>
      <c r="O971" s="34" t="n">
        <f aca="false">O972+O979+O985+O988</f>
        <v>0</v>
      </c>
      <c r="P971" s="33" t="n">
        <f aca="false">N971+O971</f>
        <v>100908</v>
      </c>
      <c r="Q971" s="33"/>
      <c r="R971" s="34" t="n">
        <f aca="false">R972+R979+R985+R988</f>
        <v>0</v>
      </c>
      <c r="S971" s="33"/>
      <c r="T971" s="33" t="n">
        <f aca="false">T972+T979+T985+T988</f>
        <v>76905</v>
      </c>
      <c r="U971" s="34" t="n">
        <f aca="false">U972+U979+U985+U988</f>
        <v>0</v>
      </c>
      <c r="V971" s="33" t="n">
        <f aca="false">T971+U971</f>
        <v>76905</v>
      </c>
      <c r="W971" s="33"/>
      <c r="X971" s="34" t="n">
        <f aca="false">X972+X979+X985+X988</f>
        <v>0</v>
      </c>
      <c r="Y971" s="33"/>
    </row>
    <row r="972" s="41" customFormat="true" ht="31.5" hidden="false" customHeight="false" outlineLevel="0" collapsed="false">
      <c r="A972" s="48" t="s">
        <v>424</v>
      </c>
      <c r="B972" s="20"/>
      <c r="C972" s="20"/>
      <c r="D972" s="25" t="s">
        <v>77</v>
      </c>
      <c r="E972" s="51"/>
      <c r="F972" s="27" t="n">
        <f aca="false">F977+F973+F975</f>
        <v>9291</v>
      </c>
      <c r="G972" s="28" t="n">
        <f aca="false">G977+G973+G975</f>
        <v>0</v>
      </c>
      <c r="H972" s="27" t="n">
        <f aca="false">F972+G972</f>
        <v>9291</v>
      </c>
      <c r="I972" s="28"/>
      <c r="J972" s="27" t="n">
        <f aca="false">H972+I972</f>
        <v>9291</v>
      </c>
      <c r="K972" s="27"/>
      <c r="L972" s="28" t="n">
        <f aca="false">L977+L973+L975</f>
        <v>0</v>
      </c>
      <c r="M972" s="27"/>
      <c r="N972" s="27" t="n">
        <f aca="false">N977+N973+N975</f>
        <v>9876</v>
      </c>
      <c r="O972" s="28" t="n">
        <f aca="false">O977+O973+O975</f>
        <v>0</v>
      </c>
      <c r="P972" s="27" t="n">
        <f aca="false">N972+O972</f>
        <v>9876</v>
      </c>
      <c r="Q972" s="27"/>
      <c r="R972" s="28" t="n">
        <f aca="false">R977+R973+R975</f>
        <v>0</v>
      </c>
      <c r="S972" s="27"/>
      <c r="T972" s="27" t="n">
        <f aca="false">T977+T973+T975</f>
        <v>10412</v>
      </c>
      <c r="U972" s="28" t="n">
        <f aca="false">U977+U973+U975</f>
        <v>0</v>
      </c>
      <c r="V972" s="27" t="n">
        <f aca="false">T972+U972</f>
        <v>10412</v>
      </c>
      <c r="W972" s="27"/>
      <c r="X972" s="28" t="n">
        <f aca="false">X977+X973+X975</f>
        <v>0</v>
      </c>
      <c r="Y972" s="27"/>
    </row>
    <row r="973" s="41" customFormat="true" ht="31.5" hidden="false" customHeight="false" outlineLevel="0" collapsed="false">
      <c r="A973" s="48" t="s">
        <v>744</v>
      </c>
      <c r="B973" s="19"/>
      <c r="C973" s="19"/>
      <c r="D973" s="25" t="s">
        <v>745</v>
      </c>
      <c r="E973" s="26"/>
      <c r="F973" s="27" t="n">
        <f aca="false">F974</f>
        <v>3127</v>
      </c>
      <c r="G973" s="28" t="n">
        <f aca="false">G974</f>
        <v>0</v>
      </c>
      <c r="H973" s="27" t="n">
        <f aca="false">F973+G973</f>
        <v>3127</v>
      </c>
      <c r="I973" s="28"/>
      <c r="J973" s="27" t="n">
        <f aca="false">H973+I973</f>
        <v>3127</v>
      </c>
      <c r="K973" s="27"/>
      <c r="L973" s="28" t="n">
        <f aca="false">L974</f>
        <v>0</v>
      </c>
      <c r="M973" s="27"/>
      <c r="N973" s="27" t="n">
        <f aca="false">N974</f>
        <v>3179</v>
      </c>
      <c r="O973" s="28" t="n">
        <f aca="false">O974</f>
        <v>0</v>
      </c>
      <c r="P973" s="27" t="n">
        <f aca="false">N973+O973</f>
        <v>3179</v>
      </c>
      <c r="Q973" s="27"/>
      <c r="R973" s="28" t="n">
        <f aca="false">R974</f>
        <v>0</v>
      </c>
      <c r="S973" s="27"/>
      <c r="T973" s="27" t="n">
        <f aca="false">T974</f>
        <v>3221</v>
      </c>
      <c r="U973" s="28" t="n">
        <f aca="false">U974</f>
        <v>0</v>
      </c>
      <c r="V973" s="27" t="n">
        <f aca="false">T973+U973</f>
        <v>3221</v>
      </c>
      <c r="W973" s="27"/>
      <c r="X973" s="28" t="n">
        <f aca="false">X974</f>
        <v>0</v>
      </c>
      <c r="Y973" s="27"/>
    </row>
    <row r="974" s="41" customFormat="true" ht="31.5" hidden="false" customHeight="false" outlineLevel="0" collapsed="false">
      <c r="A974" s="44" t="s">
        <v>43</v>
      </c>
      <c r="B974" s="19"/>
      <c r="C974" s="19"/>
      <c r="D974" s="26"/>
      <c r="E974" s="26" t="s">
        <v>44</v>
      </c>
      <c r="F974" s="30" t="n">
        <v>3127</v>
      </c>
      <c r="G974" s="31"/>
      <c r="H974" s="30" t="n">
        <f aca="false">F974+G974</f>
        <v>3127</v>
      </c>
      <c r="I974" s="31"/>
      <c r="J974" s="30" t="n">
        <f aca="false">H974+I974</f>
        <v>3127</v>
      </c>
      <c r="K974" s="30"/>
      <c r="L974" s="31"/>
      <c r="M974" s="30"/>
      <c r="N974" s="30" t="n">
        <v>3179</v>
      </c>
      <c r="O974" s="31"/>
      <c r="P974" s="30" t="n">
        <f aca="false">N974+O974</f>
        <v>3179</v>
      </c>
      <c r="Q974" s="30"/>
      <c r="R974" s="31"/>
      <c r="S974" s="30"/>
      <c r="T974" s="30" t="n">
        <v>3221</v>
      </c>
      <c r="U974" s="31"/>
      <c r="V974" s="30" t="n">
        <f aca="false">T974+U974</f>
        <v>3221</v>
      </c>
      <c r="W974" s="30"/>
      <c r="X974" s="31"/>
      <c r="Y974" s="30"/>
    </row>
    <row r="975" s="41" customFormat="true" ht="17.25" hidden="false" customHeight="true" outlineLevel="0" collapsed="false">
      <c r="A975" s="48" t="s">
        <v>746</v>
      </c>
      <c r="B975" s="19"/>
      <c r="C975" s="19"/>
      <c r="D975" s="25" t="s">
        <v>747</v>
      </c>
      <c r="E975" s="26"/>
      <c r="F975" s="27" t="n">
        <f aca="false">F976</f>
        <v>964</v>
      </c>
      <c r="G975" s="28" t="n">
        <f aca="false">G976</f>
        <v>0</v>
      </c>
      <c r="H975" s="27" t="n">
        <f aca="false">F975+G975</f>
        <v>964</v>
      </c>
      <c r="I975" s="28"/>
      <c r="J975" s="27" t="n">
        <f aca="false">H975+I975</f>
        <v>964</v>
      </c>
      <c r="K975" s="27"/>
      <c r="L975" s="28" t="n">
        <f aca="false">L976</f>
        <v>0</v>
      </c>
      <c r="M975" s="27"/>
      <c r="N975" s="27" t="n">
        <f aca="false">N976</f>
        <v>972</v>
      </c>
      <c r="O975" s="28" t="n">
        <f aca="false">O976</f>
        <v>0</v>
      </c>
      <c r="P975" s="27" t="n">
        <f aca="false">N975+O975</f>
        <v>972</v>
      </c>
      <c r="Q975" s="27"/>
      <c r="R975" s="28" t="n">
        <f aca="false">R976</f>
        <v>0</v>
      </c>
      <c r="S975" s="27"/>
      <c r="T975" s="27" t="n">
        <f aca="false">T976</f>
        <v>981</v>
      </c>
      <c r="U975" s="28" t="n">
        <f aca="false">U976</f>
        <v>0</v>
      </c>
      <c r="V975" s="27" t="n">
        <f aca="false">T975+U975</f>
        <v>981</v>
      </c>
      <c r="W975" s="27"/>
      <c r="X975" s="28" t="n">
        <f aca="false">X976</f>
        <v>0</v>
      </c>
      <c r="Y975" s="27"/>
    </row>
    <row r="976" s="41" customFormat="true" ht="31.5" hidden="false" customHeight="false" outlineLevel="0" collapsed="false">
      <c r="A976" s="44" t="s">
        <v>43</v>
      </c>
      <c r="B976" s="19"/>
      <c r="C976" s="19"/>
      <c r="D976" s="20"/>
      <c r="E976" s="26" t="s">
        <v>44</v>
      </c>
      <c r="F976" s="30" t="n">
        <v>964</v>
      </c>
      <c r="G976" s="31"/>
      <c r="H976" s="30" t="n">
        <f aca="false">F976+G976</f>
        <v>964</v>
      </c>
      <c r="I976" s="31"/>
      <c r="J976" s="30" t="n">
        <f aca="false">H976+I976</f>
        <v>964</v>
      </c>
      <c r="K976" s="30"/>
      <c r="L976" s="31"/>
      <c r="M976" s="30"/>
      <c r="N976" s="30" t="n">
        <v>972</v>
      </c>
      <c r="O976" s="31"/>
      <c r="P976" s="30" t="n">
        <f aca="false">N976+O976</f>
        <v>972</v>
      </c>
      <c r="Q976" s="30"/>
      <c r="R976" s="31"/>
      <c r="S976" s="30"/>
      <c r="T976" s="30" t="n">
        <v>981</v>
      </c>
      <c r="U976" s="31"/>
      <c r="V976" s="30" t="n">
        <f aca="false">T976+U976</f>
        <v>981</v>
      </c>
      <c r="W976" s="30"/>
      <c r="X976" s="31"/>
      <c r="Y976" s="30"/>
    </row>
    <row r="977" s="41" customFormat="true" ht="31.5" hidden="false" customHeight="false" outlineLevel="0" collapsed="false">
      <c r="A977" s="48" t="s">
        <v>427</v>
      </c>
      <c r="B977" s="20"/>
      <c r="C977" s="20"/>
      <c r="D977" s="25" t="s">
        <v>428</v>
      </c>
      <c r="E977" s="51"/>
      <c r="F977" s="27" t="n">
        <f aca="false">F978</f>
        <v>5200</v>
      </c>
      <c r="G977" s="28" t="n">
        <f aca="false">G978</f>
        <v>0</v>
      </c>
      <c r="H977" s="27" t="n">
        <f aca="false">F977+G977</f>
        <v>5200</v>
      </c>
      <c r="I977" s="28"/>
      <c r="J977" s="27" t="n">
        <f aca="false">H977+I977</f>
        <v>5200</v>
      </c>
      <c r="K977" s="27"/>
      <c r="L977" s="28" t="n">
        <f aca="false">L978</f>
        <v>0</v>
      </c>
      <c r="M977" s="27"/>
      <c r="N977" s="27" t="n">
        <f aca="false">N978</f>
        <v>5725</v>
      </c>
      <c r="O977" s="28" t="n">
        <f aca="false">O978</f>
        <v>0</v>
      </c>
      <c r="P977" s="27" t="n">
        <f aca="false">N977+O977</f>
        <v>5725</v>
      </c>
      <c r="Q977" s="27"/>
      <c r="R977" s="28" t="n">
        <f aca="false">R978</f>
        <v>0</v>
      </c>
      <c r="S977" s="27"/>
      <c r="T977" s="27" t="n">
        <f aca="false">T978</f>
        <v>6210</v>
      </c>
      <c r="U977" s="28" t="n">
        <f aca="false">U978</f>
        <v>0</v>
      </c>
      <c r="V977" s="27" t="n">
        <f aca="false">T977+U977</f>
        <v>6210</v>
      </c>
      <c r="W977" s="27"/>
      <c r="X977" s="28" t="n">
        <f aca="false">X978</f>
        <v>0</v>
      </c>
      <c r="Y977" s="27"/>
    </row>
    <row r="978" s="41" customFormat="true" ht="31.5" hidden="false" customHeight="false" outlineLevel="0" collapsed="false">
      <c r="A978" s="44" t="s">
        <v>43</v>
      </c>
      <c r="B978" s="19"/>
      <c r="C978" s="19"/>
      <c r="D978" s="20"/>
      <c r="E978" s="26" t="s">
        <v>44</v>
      </c>
      <c r="F978" s="30" t="n">
        <v>5200</v>
      </c>
      <c r="G978" s="31"/>
      <c r="H978" s="30" t="n">
        <f aca="false">F978+G978</f>
        <v>5200</v>
      </c>
      <c r="I978" s="31"/>
      <c r="J978" s="30" t="n">
        <f aca="false">H978+I978</f>
        <v>5200</v>
      </c>
      <c r="K978" s="30"/>
      <c r="L978" s="31"/>
      <c r="M978" s="30"/>
      <c r="N978" s="30" t="n">
        <v>5725</v>
      </c>
      <c r="O978" s="31"/>
      <c r="P978" s="30" t="n">
        <f aca="false">N978+O978</f>
        <v>5725</v>
      </c>
      <c r="Q978" s="30"/>
      <c r="R978" s="31"/>
      <c r="S978" s="30"/>
      <c r="T978" s="30" t="n">
        <v>6210</v>
      </c>
      <c r="U978" s="31"/>
      <c r="V978" s="30" t="n">
        <f aca="false">T978+U978</f>
        <v>6210</v>
      </c>
      <c r="W978" s="30"/>
      <c r="X978" s="31"/>
      <c r="Y978" s="30"/>
    </row>
    <row r="979" s="41" customFormat="true" ht="78.75" hidden="false" customHeight="false" outlineLevel="0" collapsed="false">
      <c r="A979" s="48" t="s">
        <v>80</v>
      </c>
      <c r="B979" s="19"/>
      <c r="C979" s="19"/>
      <c r="D979" s="25" t="s">
        <v>81</v>
      </c>
      <c r="E979" s="19"/>
      <c r="F979" s="27" t="n">
        <f aca="false">F980</f>
        <v>23557</v>
      </c>
      <c r="G979" s="28" t="n">
        <f aca="false">G980</f>
        <v>-9000</v>
      </c>
      <c r="H979" s="27" t="n">
        <f aca="false">F979+G979</f>
        <v>14557</v>
      </c>
      <c r="I979" s="28"/>
      <c r="J979" s="27" t="n">
        <f aca="false">H979+I979</f>
        <v>14557</v>
      </c>
      <c r="K979" s="27"/>
      <c r="L979" s="28" t="n">
        <f aca="false">L980</f>
        <v>0</v>
      </c>
      <c r="M979" s="27"/>
      <c r="N979" s="27" t="n">
        <f aca="false">N980</f>
        <v>25159</v>
      </c>
      <c r="O979" s="28" t="n">
        <f aca="false">O980</f>
        <v>0</v>
      </c>
      <c r="P979" s="27" t="n">
        <f aca="false">N979+O979</f>
        <v>25159</v>
      </c>
      <c r="Q979" s="27"/>
      <c r="R979" s="28" t="n">
        <f aca="false">R980</f>
        <v>0</v>
      </c>
      <c r="S979" s="27"/>
      <c r="T979" s="27" t="n">
        <f aca="false">T980</f>
        <v>26768</v>
      </c>
      <c r="U979" s="28" t="n">
        <f aca="false">U980</f>
        <v>0</v>
      </c>
      <c r="V979" s="27" t="n">
        <f aca="false">T979+U979</f>
        <v>26768</v>
      </c>
      <c r="W979" s="27"/>
      <c r="X979" s="28" t="n">
        <f aca="false">X980</f>
        <v>0</v>
      </c>
      <c r="Y979" s="27"/>
    </row>
    <row r="980" s="41" customFormat="true" ht="15.75" hidden="false" customHeight="false" outlineLevel="0" collapsed="false">
      <c r="A980" s="48" t="s">
        <v>82</v>
      </c>
      <c r="B980" s="19"/>
      <c r="C980" s="19"/>
      <c r="D980" s="25" t="s">
        <v>83</v>
      </c>
      <c r="E980" s="20"/>
      <c r="F980" s="38" t="n">
        <f aca="false">F981</f>
        <v>23557</v>
      </c>
      <c r="G980" s="39" t="n">
        <f aca="false">G981</f>
        <v>-9000</v>
      </c>
      <c r="H980" s="38" t="n">
        <f aca="false">F980+G980</f>
        <v>14557</v>
      </c>
      <c r="I980" s="39"/>
      <c r="J980" s="38" t="n">
        <f aca="false">H980+I980</f>
        <v>14557</v>
      </c>
      <c r="K980" s="38"/>
      <c r="L980" s="39" t="n">
        <f aca="false">L981</f>
        <v>0</v>
      </c>
      <c r="M980" s="38"/>
      <c r="N980" s="38" t="n">
        <f aca="false">N981</f>
        <v>25159</v>
      </c>
      <c r="O980" s="39" t="n">
        <f aca="false">O981</f>
        <v>0</v>
      </c>
      <c r="P980" s="38" t="n">
        <f aca="false">N980+O980</f>
        <v>25159</v>
      </c>
      <c r="Q980" s="38"/>
      <c r="R980" s="39" t="n">
        <f aca="false">R981</f>
        <v>0</v>
      </c>
      <c r="S980" s="38"/>
      <c r="T980" s="38" t="n">
        <f aca="false">T981</f>
        <v>26768</v>
      </c>
      <c r="U980" s="39" t="n">
        <f aca="false">U981</f>
        <v>0</v>
      </c>
      <c r="V980" s="38" t="n">
        <f aca="false">T980+U980</f>
        <v>26768</v>
      </c>
      <c r="W980" s="38"/>
      <c r="X980" s="39" t="n">
        <f aca="false">X981</f>
        <v>0</v>
      </c>
      <c r="Y980" s="38"/>
    </row>
    <row r="981" s="41" customFormat="true" ht="31.5" hidden="false" customHeight="false" outlineLevel="0" collapsed="false">
      <c r="A981" s="44" t="s">
        <v>43</v>
      </c>
      <c r="B981" s="19"/>
      <c r="C981" s="19"/>
      <c r="D981" s="20"/>
      <c r="E981" s="26" t="s">
        <v>44</v>
      </c>
      <c r="F981" s="30" t="n">
        <v>23557</v>
      </c>
      <c r="G981" s="31" t="n">
        <v>-9000</v>
      </c>
      <c r="H981" s="30" t="n">
        <f aca="false">F981+G981</f>
        <v>14557</v>
      </c>
      <c r="I981" s="31"/>
      <c r="J981" s="30" t="n">
        <f aca="false">H981+I981</f>
        <v>14557</v>
      </c>
      <c r="K981" s="30"/>
      <c r="L981" s="31"/>
      <c r="M981" s="30"/>
      <c r="N981" s="30" t="n">
        <v>25159</v>
      </c>
      <c r="O981" s="31"/>
      <c r="P981" s="30" t="n">
        <f aca="false">N981+O981</f>
        <v>25159</v>
      </c>
      <c r="Q981" s="30"/>
      <c r="R981" s="31"/>
      <c r="S981" s="30"/>
      <c r="T981" s="30" t="n">
        <v>26768</v>
      </c>
      <c r="U981" s="31"/>
      <c r="V981" s="30" t="n">
        <f aca="false">T981+U981</f>
        <v>26768</v>
      </c>
      <c r="W981" s="30"/>
      <c r="X981" s="31"/>
      <c r="Y981" s="30"/>
    </row>
    <row r="982" s="41" customFormat="true" ht="31.5" hidden="true" customHeight="false" outlineLevel="0" collapsed="false">
      <c r="A982" s="48" t="s">
        <v>748</v>
      </c>
      <c r="B982" s="19"/>
      <c r="C982" s="19"/>
      <c r="D982" s="25" t="s">
        <v>749</v>
      </c>
      <c r="E982" s="26"/>
      <c r="F982" s="27" t="n">
        <f aca="false">F983</f>
        <v>0</v>
      </c>
      <c r="G982" s="28" t="n">
        <f aca="false">G983</f>
        <v>0</v>
      </c>
      <c r="H982" s="27" t="n">
        <f aca="false">F982+G982</f>
        <v>0</v>
      </c>
      <c r="I982" s="28"/>
      <c r="J982" s="27" t="n">
        <f aca="false">H982+I982</f>
        <v>0</v>
      </c>
      <c r="K982" s="27"/>
      <c r="L982" s="28" t="n">
        <f aca="false">L983</f>
        <v>0</v>
      </c>
      <c r="M982" s="27"/>
      <c r="N982" s="27" t="n">
        <f aca="false">N983</f>
        <v>0</v>
      </c>
      <c r="O982" s="28" t="n">
        <f aca="false">O983</f>
        <v>0</v>
      </c>
      <c r="P982" s="27" t="n">
        <f aca="false">N982+O982</f>
        <v>0</v>
      </c>
      <c r="Q982" s="27"/>
      <c r="R982" s="28" t="n">
        <f aca="false">R983</f>
        <v>0</v>
      </c>
      <c r="S982" s="27"/>
      <c r="T982" s="27" t="n">
        <f aca="false">T983</f>
        <v>0</v>
      </c>
      <c r="U982" s="28" t="n">
        <f aca="false">U983</f>
        <v>0</v>
      </c>
      <c r="V982" s="27" t="n">
        <f aca="false">T982+U982</f>
        <v>0</v>
      </c>
      <c r="W982" s="27"/>
      <c r="X982" s="28" t="n">
        <f aca="false">X983</f>
        <v>0</v>
      </c>
      <c r="Y982" s="27"/>
    </row>
    <row r="983" s="41" customFormat="true" ht="31.5" hidden="true" customHeight="false" outlineLevel="0" collapsed="false">
      <c r="A983" s="48" t="s">
        <v>750</v>
      </c>
      <c r="B983" s="19"/>
      <c r="C983" s="19"/>
      <c r="D983" s="25" t="s">
        <v>751</v>
      </c>
      <c r="E983" s="26"/>
      <c r="F983" s="27" t="n">
        <f aca="false">F984</f>
        <v>0</v>
      </c>
      <c r="G983" s="28" t="n">
        <f aca="false">G984</f>
        <v>0</v>
      </c>
      <c r="H983" s="27" t="n">
        <f aca="false">F983+G983</f>
        <v>0</v>
      </c>
      <c r="I983" s="28"/>
      <c r="J983" s="27" t="n">
        <f aca="false">H983+I983</f>
        <v>0</v>
      </c>
      <c r="K983" s="27"/>
      <c r="L983" s="28" t="n">
        <f aca="false">L984</f>
        <v>0</v>
      </c>
      <c r="M983" s="27"/>
      <c r="N983" s="27" t="n">
        <f aca="false">N984</f>
        <v>0</v>
      </c>
      <c r="O983" s="28" t="n">
        <f aca="false">O984</f>
        <v>0</v>
      </c>
      <c r="P983" s="27" t="n">
        <f aca="false">N983+O983</f>
        <v>0</v>
      </c>
      <c r="Q983" s="27"/>
      <c r="R983" s="28" t="n">
        <f aca="false">R984</f>
        <v>0</v>
      </c>
      <c r="S983" s="27"/>
      <c r="T983" s="27" t="n">
        <f aca="false">T984</f>
        <v>0</v>
      </c>
      <c r="U983" s="28" t="n">
        <f aca="false">U984</f>
        <v>0</v>
      </c>
      <c r="V983" s="27" t="n">
        <f aca="false">T983+U983</f>
        <v>0</v>
      </c>
      <c r="W983" s="27"/>
      <c r="X983" s="28" t="n">
        <f aca="false">X984</f>
        <v>0</v>
      </c>
      <c r="Y983" s="27"/>
    </row>
    <row r="984" s="41" customFormat="true" ht="31.5" hidden="true" customHeight="false" outlineLevel="0" collapsed="false">
      <c r="A984" s="44" t="s">
        <v>43</v>
      </c>
      <c r="B984" s="19"/>
      <c r="C984" s="19"/>
      <c r="D984" s="26"/>
      <c r="E984" s="26" t="s">
        <v>44</v>
      </c>
      <c r="F984" s="30"/>
      <c r="G984" s="31"/>
      <c r="H984" s="30" t="n">
        <f aca="false">F984+G984</f>
        <v>0</v>
      </c>
      <c r="I984" s="31"/>
      <c r="J984" s="30" t="n">
        <f aca="false">H984+I984</f>
        <v>0</v>
      </c>
      <c r="K984" s="30"/>
      <c r="L984" s="31"/>
      <c r="M984" s="30"/>
      <c r="N984" s="30"/>
      <c r="O984" s="31"/>
      <c r="P984" s="30" t="n">
        <f aca="false">N984+O984</f>
        <v>0</v>
      </c>
      <c r="Q984" s="30"/>
      <c r="R984" s="31"/>
      <c r="S984" s="30"/>
      <c r="T984" s="30"/>
      <c r="U984" s="31"/>
      <c r="V984" s="30" t="n">
        <f aca="false">T984+U984</f>
        <v>0</v>
      </c>
      <c r="W984" s="30"/>
      <c r="X984" s="31"/>
      <c r="Y984" s="30"/>
    </row>
    <row r="985" s="41" customFormat="true" ht="47.25" hidden="false" customHeight="false" outlineLevel="0" collapsed="false">
      <c r="A985" s="48" t="s">
        <v>346</v>
      </c>
      <c r="B985" s="19"/>
      <c r="C985" s="19"/>
      <c r="D985" s="25" t="s">
        <v>347</v>
      </c>
      <c r="E985" s="26"/>
      <c r="F985" s="27" t="n">
        <f aca="false">F986</f>
        <v>13926</v>
      </c>
      <c r="G985" s="28" t="n">
        <f aca="false">G986</f>
        <v>0</v>
      </c>
      <c r="H985" s="27" t="n">
        <f aca="false">F985+G985</f>
        <v>13926</v>
      </c>
      <c r="I985" s="28"/>
      <c r="J985" s="27" t="n">
        <f aca="false">H985+I985</f>
        <v>13926</v>
      </c>
      <c r="K985" s="27"/>
      <c r="L985" s="28" t="n">
        <f aca="false">L986</f>
        <v>0</v>
      </c>
      <c r="M985" s="27"/>
      <c r="N985" s="27" t="n">
        <f aca="false">N986</f>
        <v>14866</v>
      </c>
      <c r="O985" s="28" t="n">
        <f aca="false">O986</f>
        <v>0</v>
      </c>
      <c r="P985" s="27" t="n">
        <f aca="false">N985+O985</f>
        <v>14866</v>
      </c>
      <c r="Q985" s="27"/>
      <c r="R985" s="28" t="n">
        <f aca="false">R986</f>
        <v>0</v>
      </c>
      <c r="S985" s="27"/>
      <c r="T985" s="27" t="n">
        <f aca="false">T986</f>
        <v>15895</v>
      </c>
      <c r="U985" s="28" t="n">
        <f aca="false">U986</f>
        <v>0</v>
      </c>
      <c r="V985" s="27" t="n">
        <f aca="false">T985+U985</f>
        <v>15895</v>
      </c>
      <c r="W985" s="27"/>
      <c r="X985" s="28" t="n">
        <f aca="false">X986</f>
        <v>0</v>
      </c>
      <c r="Y985" s="27"/>
    </row>
    <row r="986" s="41" customFormat="true" ht="31.5" hidden="false" customHeight="false" outlineLevel="0" collapsed="false">
      <c r="A986" s="48" t="s">
        <v>635</v>
      </c>
      <c r="B986" s="19"/>
      <c r="C986" s="19"/>
      <c r="D986" s="25" t="s">
        <v>636</v>
      </c>
      <c r="E986" s="26"/>
      <c r="F986" s="27" t="n">
        <f aca="false">F987</f>
        <v>13926</v>
      </c>
      <c r="G986" s="28" t="n">
        <f aca="false">G987</f>
        <v>0</v>
      </c>
      <c r="H986" s="27" t="n">
        <f aca="false">F986+G986</f>
        <v>13926</v>
      </c>
      <c r="I986" s="28"/>
      <c r="J986" s="27" t="n">
        <f aca="false">H986+I986</f>
        <v>13926</v>
      </c>
      <c r="K986" s="27"/>
      <c r="L986" s="28" t="n">
        <f aca="false">L987</f>
        <v>0</v>
      </c>
      <c r="M986" s="27"/>
      <c r="N986" s="27" t="n">
        <f aca="false">N987</f>
        <v>14866</v>
      </c>
      <c r="O986" s="28" t="n">
        <f aca="false">O987</f>
        <v>0</v>
      </c>
      <c r="P986" s="27" t="n">
        <f aca="false">N986+O986</f>
        <v>14866</v>
      </c>
      <c r="Q986" s="27"/>
      <c r="R986" s="28" t="n">
        <f aca="false">R987</f>
        <v>0</v>
      </c>
      <c r="S986" s="27"/>
      <c r="T986" s="27" t="n">
        <f aca="false">T987</f>
        <v>15895</v>
      </c>
      <c r="U986" s="28" t="n">
        <f aca="false">U987</f>
        <v>0</v>
      </c>
      <c r="V986" s="27" t="n">
        <f aca="false">T986+U986</f>
        <v>15895</v>
      </c>
      <c r="W986" s="27"/>
      <c r="X986" s="28" t="n">
        <f aca="false">X987</f>
        <v>0</v>
      </c>
      <c r="Y986" s="27"/>
    </row>
    <row r="987" s="41" customFormat="true" ht="31.5" hidden="false" customHeight="false" outlineLevel="0" collapsed="false">
      <c r="A987" s="44" t="s">
        <v>43</v>
      </c>
      <c r="B987" s="19"/>
      <c r="C987" s="19"/>
      <c r="D987" s="26"/>
      <c r="E987" s="26" t="s">
        <v>44</v>
      </c>
      <c r="F987" s="30" t="n">
        <v>13926</v>
      </c>
      <c r="G987" s="31"/>
      <c r="H987" s="30" t="n">
        <f aca="false">F987+G987</f>
        <v>13926</v>
      </c>
      <c r="I987" s="31"/>
      <c r="J987" s="30" t="n">
        <f aca="false">H987+I987</f>
        <v>13926</v>
      </c>
      <c r="K987" s="30"/>
      <c r="L987" s="31"/>
      <c r="M987" s="30"/>
      <c r="N987" s="30" t="n">
        <v>14866</v>
      </c>
      <c r="O987" s="31"/>
      <c r="P987" s="30" t="n">
        <f aca="false">N987+O987</f>
        <v>14866</v>
      </c>
      <c r="Q987" s="30"/>
      <c r="R987" s="31"/>
      <c r="S987" s="30"/>
      <c r="T987" s="30" t="n">
        <v>15895</v>
      </c>
      <c r="U987" s="31"/>
      <c r="V987" s="30" t="n">
        <f aca="false">T987+U987</f>
        <v>15895</v>
      </c>
      <c r="W987" s="30"/>
      <c r="X987" s="31"/>
      <c r="Y987" s="30"/>
    </row>
    <row r="988" s="41" customFormat="true" ht="15.75" hidden="false" customHeight="false" outlineLevel="0" collapsed="false">
      <c r="A988" s="48" t="s">
        <v>106</v>
      </c>
      <c r="B988" s="19"/>
      <c r="C988" s="19"/>
      <c r="D988" s="25" t="s">
        <v>107</v>
      </c>
      <c r="E988" s="51"/>
      <c r="F988" s="27" t="n">
        <f aca="false">F989+F1011</f>
        <v>49690</v>
      </c>
      <c r="G988" s="28" t="n">
        <f aca="false">G989+G1011</f>
        <v>-8000</v>
      </c>
      <c r="H988" s="27" t="n">
        <f aca="false">F988+G988</f>
        <v>41690</v>
      </c>
      <c r="I988" s="28"/>
      <c r="J988" s="27" t="n">
        <f aca="false">H988+I988</f>
        <v>41690</v>
      </c>
      <c r="K988" s="27"/>
      <c r="L988" s="28" t="n">
        <f aca="false">L989+L1011</f>
        <v>0</v>
      </c>
      <c r="M988" s="27"/>
      <c r="N988" s="27" t="n">
        <f aca="false">N989+N1011</f>
        <v>51007</v>
      </c>
      <c r="O988" s="28" t="n">
        <f aca="false">O989+O1011</f>
        <v>0</v>
      </c>
      <c r="P988" s="27" t="n">
        <f aca="false">N988+O988</f>
        <v>51007</v>
      </c>
      <c r="Q988" s="27"/>
      <c r="R988" s="28" t="n">
        <f aca="false">R989+R1011</f>
        <v>0</v>
      </c>
      <c r="S988" s="27"/>
      <c r="T988" s="27" t="n">
        <f aca="false">T989+T1011</f>
        <v>23830</v>
      </c>
      <c r="U988" s="28" t="n">
        <f aca="false">U989+U1011</f>
        <v>0</v>
      </c>
      <c r="V988" s="27" t="n">
        <f aca="false">T988+U988</f>
        <v>23830</v>
      </c>
      <c r="W988" s="27"/>
      <c r="X988" s="28" t="n">
        <f aca="false">X989+X1011</f>
        <v>0</v>
      </c>
      <c r="Y988" s="27"/>
    </row>
    <row r="989" s="41" customFormat="true" ht="47.25" hidden="false" customHeight="false" outlineLevel="0" collapsed="false">
      <c r="A989" s="48" t="s">
        <v>752</v>
      </c>
      <c r="B989" s="51"/>
      <c r="C989" s="51"/>
      <c r="D989" s="25" t="s">
        <v>753</v>
      </c>
      <c r="E989" s="51"/>
      <c r="F989" s="27" t="n">
        <f aca="false">F990</f>
        <v>2890</v>
      </c>
      <c r="G989" s="28" t="n">
        <f aca="false">G990</f>
        <v>-1500</v>
      </c>
      <c r="H989" s="27" t="n">
        <f aca="false">F989+G989</f>
        <v>1390</v>
      </c>
      <c r="I989" s="28"/>
      <c r="J989" s="27" t="n">
        <f aca="false">H989+I989</f>
        <v>1390</v>
      </c>
      <c r="K989" s="27"/>
      <c r="L989" s="28" t="n">
        <f aca="false">L990</f>
        <v>0</v>
      </c>
      <c r="M989" s="27"/>
      <c r="N989" s="27" t="n">
        <f aca="false">N990</f>
        <v>3107</v>
      </c>
      <c r="O989" s="28" t="n">
        <f aca="false">O990</f>
        <v>0</v>
      </c>
      <c r="P989" s="27" t="n">
        <f aca="false">N989+O989</f>
        <v>3107</v>
      </c>
      <c r="Q989" s="27"/>
      <c r="R989" s="28" t="n">
        <f aca="false">R990</f>
        <v>0</v>
      </c>
      <c r="S989" s="27"/>
      <c r="T989" s="27" t="n">
        <f aca="false">T990</f>
        <v>3330</v>
      </c>
      <c r="U989" s="28" t="n">
        <f aca="false">U990</f>
        <v>0</v>
      </c>
      <c r="V989" s="27" t="n">
        <f aca="false">T989+U989</f>
        <v>3330</v>
      </c>
      <c r="W989" s="27"/>
      <c r="X989" s="28" t="n">
        <f aca="false">X990</f>
        <v>0</v>
      </c>
      <c r="Y989" s="27"/>
    </row>
    <row r="990" s="41" customFormat="true" ht="31.5" hidden="false" customHeight="false" outlineLevel="0" collapsed="false">
      <c r="A990" s="44" t="s">
        <v>43</v>
      </c>
      <c r="B990" s="19"/>
      <c r="C990" s="19"/>
      <c r="D990" s="20"/>
      <c r="E990" s="26" t="s">
        <v>44</v>
      </c>
      <c r="F990" s="30" t="n">
        <v>2890</v>
      </c>
      <c r="G990" s="31" t="n">
        <v>-1500</v>
      </c>
      <c r="H990" s="30" t="n">
        <f aca="false">F990+G990</f>
        <v>1390</v>
      </c>
      <c r="I990" s="31"/>
      <c r="J990" s="30" t="n">
        <f aca="false">H990+I990</f>
        <v>1390</v>
      </c>
      <c r="K990" s="30"/>
      <c r="L990" s="31"/>
      <c r="M990" s="30"/>
      <c r="N990" s="30" t="n">
        <v>3107</v>
      </c>
      <c r="O990" s="31"/>
      <c r="P990" s="30" t="n">
        <f aca="false">N990+O990</f>
        <v>3107</v>
      </c>
      <c r="Q990" s="30"/>
      <c r="R990" s="31"/>
      <c r="S990" s="30"/>
      <c r="T990" s="30" t="n">
        <v>3330</v>
      </c>
      <c r="U990" s="31"/>
      <c r="V990" s="30" t="n">
        <f aca="false">T990+U990</f>
        <v>3330</v>
      </c>
      <c r="W990" s="30"/>
      <c r="X990" s="31"/>
      <c r="Y990" s="30"/>
    </row>
    <row r="991" customFormat="false" ht="47.25" hidden="true" customHeight="false" outlineLevel="0" collapsed="false">
      <c r="A991" s="48" t="s">
        <v>517</v>
      </c>
      <c r="B991" s="20"/>
      <c r="C991" s="20"/>
      <c r="D991" s="25" t="s">
        <v>518</v>
      </c>
      <c r="E991" s="26"/>
      <c r="F991" s="27" t="n">
        <f aca="false">F992+F994</f>
        <v>1000</v>
      </c>
      <c r="G991" s="28" t="n">
        <f aca="false">G992+G994</f>
        <v>1000</v>
      </c>
      <c r="H991" s="27" t="n">
        <f aca="false">F991+G991</f>
        <v>2000</v>
      </c>
      <c r="I991" s="28"/>
      <c r="J991" s="27" t="n">
        <f aca="false">H991+I991</f>
        <v>2000</v>
      </c>
      <c r="K991" s="27" t="n">
        <f aca="false">K992+K994</f>
        <v>0</v>
      </c>
      <c r="L991" s="28" t="n">
        <f aca="false">L992+L994</f>
        <v>1000</v>
      </c>
      <c r="M991" s="27"/>
      <c r="N991" s="27" t="n">
        <f aca="false">N992+N994</f>
        <v>1075</v>
      </c>
      <c r="O991" s="28" t="n">
        <f aca="false">O992+O994</f>
        <v>1000</v>
      </c>
      <c r="P991" s="27" t="n">
        <f aca="false">N991+O991</f>
        <v>2075</v>
      </c>
      <c r="Q991" s="27" t="n">
        <f aca="false">Q992+Q994</f>
        <v>0</v>
      </c>
      <c r="R991" s="28" t="n">
        <f aca="false">R992+R994</f>
        <v>1000</v>
      </c>
      <c r="S991" s="27"/>
      <c r="T991" s="27" t="n">
        <f aca="false">T992+T994</f>
        <v>1152</v>
      </c>
      <c r="U991" s="28" t="n">
        <f aca="false">U992+U994</f>
        <v>1000</v>
      </c>
      <c r="V991" s="27" t="n">
        <f aca="false">T991+U991</f>
        <v>2152</v>
      </c>
      <c r="W991" s="27" t="n">
        <f aca="false">W992+W994</f>
        <v>0</v>
      </c>
      <c r="X991" s="28" t="n">
        <f aca="false">X992+X994</f>
        <v>1000</v>
      </c>
      <c r="Y991" s="27"/>
    </row>
    <row r="992" customFormat="false" ht="31.5" hidden="true" customHeight="false" outlineLevel="0" collapsed="false">
      <c r="A992" s="48" t="s">
        <v>523</v>
      </c>
      <c r="B992" s="20"/>
      <c r="C992" s="20"/>
      <c r="D992" s="25" t="s">
        <v>612</v>
      </c>
      <c r="E992" s="26"/>
      <c r="F992" s="27" t="n">
        <f aca="false">F993</f>
        <v>0</v>
      </c>
      <c r="G992" s="28" t="n">
        <f aca="false">G993</f>
        <v>0</v>
      </c>
      <c r="H992" s="27" t="n">
        <f aca="false">F992+G992</f>
        <v>0</v>
      </c>
      <c r="I992" s="28"/>
      <c r="J992" s="27" t="n">
        <f aca="false">H992+I992</f>
        <v>0</v>
      </c>
      <c r="K992" s="27" t="n">
        <f aca="false">K993</f>
        <v>0</v>
      </c>
      <c r="L992" s="28" t="n">
        <f aca="false">L993</f>
        <v>0</v>
      </c>
      <c r="M992" s="27"/>
      <c r="N992" s="27" t="n">
        <f aca="false">N993</f>
        <v>0</v>
      </c>
      <c r="O992" s="28" t="n">
        <f aca="false">O993</f>
        <v>0</v>
      </c>
      <c r="P992" s="27" t="n">
        <f aca="false">N992+O992</f>
        <v>0</v>
      </c>
      <c r="Q992" s="27" t="n">
        <f aca="false">Q993</f>
        <v>0</v>
      </c>
      <c r="R992" s="28" t="n">
        <f aca="false">R993</f>
        <v>0</v>
      </c>
      <c r="S992" s="27"/>
      <c r="T992" s="27" t="n">
        <f aca="false">T993</f>
        <v>0</v>
      </c>
      <c r="U992" s="28" t="n">
        <f aca="false">U993</f>
        <v>0</v>
      </c>
      <c r="V992" s="27" t="n">
        <f aca="false">T992+U992</f>
        <v>0</v>
      </c>
      <c r="W992" s="27" t="n">
        <f aca="false">W993</f>
        <v>0</v>
      </c>
      <c r="X992" s="28" t="n">
        <f aca="false">X993</f>
        <v>0</v>
      </c>
      <c r="Y992" s="27"/>
    </row>
    <row r="993" customFormat="false" ht="31.5" hidden="true" customHeight="false" outlineLevel="0" collapsed="false">
      <c r="A993" s="44" t="s">
        <v>521</v>
      </c>
      <c r="B993" s="20"/>
      <c r="C993" s="20"/>
      <c r="D993" s="25"/>
      <c r="E993" s="26" t="s">
        <v>522</v>
      </c>
      <c r="F993" s="30"/>
      <c r="G993" s="31"/>
      <c r="H993" s="30" t="n">
        <f aca="false">F993+G993</f>
        <v>0</v>
      </c>
      <c r="I993" s="31"/>
      <c r="J993" s="30" t="n">
        <f aca="false">H993+I993</f>
        <v>0</v>
      </c>
      <c r="K993" s="30"/>
      <c r="L993" s="31"/>
      <c r="M993" s="30"/>
      <c r="N993" s="30"/>
      <c r="O993" s="31"/>
      <c r="P993" s="30" t="n">
        <f aca="false">N993+O993</f>
        <v>0</v>
      </c>
      <c r="Q993" s="30"/>
      <c r="R993" s="31"/>
      <c r="S993" s="30"/>
      <c r="T993" s="30"/>
      <c r="U993" s="31"/>
      <c r="V993" s="30" t="n">
        <f aca="false">T993+U993</f>
        <v>0</v>
      </c>
      <c r="W993" s="30"/>
      <c r="X993" s="31"/>
      <c r="Y993" s="30"/>
    </row>
    <row r="994" customFormat="false" ht="31.5" hidden="true" customHeight="false" outlineLevel="0" collapsed="false">
      <c r="A994" s="48" t="s">
        <v>700</v>
      </c>
      <c r="B994" s="20"/>
      <c r="C994" s="20"/>
      <c r="D994" s="25" t="s">
        <v>754</v>
      </c>
      <c r="E994" s="26"/>
      <c r="F994" s="27" t="n">
        <f aca="false">F995</f>
        <v>1000</v>
      </c>
      <c r="G994" s="28" t="n">
        <f aca="false">G995</f>
        <v>1000</v>
      </c>
      <c r="H994" s="27" t="n">
        <f aca="false">F994+G994</f>
        <v>2000</v>
      </c>
      <c r="I994" s="28"/>
      <c r="J994" s="27" t="n">
        <f aca="false">H994+I994</f>
        <v>2000</v>
      </c>
      <c r="K994" s="27" t="n">
        <f aca="false">K995</f>
        <v>0</v>
      </c>
      <c r="L994" s="28" t="n">
        <f aca="false">L995</f>
        <v>1000</v>
      </c>
      <c r="M994" s="27"/>
      <c r="N994" s="27" t="n">
        <f aca="false">N995</f>
        <v>1075</v>
      </c>
      <c r="O994" s="28" t="n">
        <f aca="false">O995</f>
        <v>1000</v>
      </c>
      <c r="P994" s="27" t="n">
        <f aca="false">N994+O994</f>
        <v>2075</v>
      </c>
      <c r="Q994" s="27" t="n">
        <f aca="false">Q995</f>
        <v>0</v>
      </c>
      <c r="R994" s="28" t="n">
        <f aca="false">R995</f>
        <v>1000</v>
      </c>
      <c r="S994" s="27"/>
      <c r="T994" s="27" t="n">
        <f aca="false">T995</f>
        <v>1152</v>
      </c>
      <c r="U994" s="28" t="n">
        <f aca="false">U995</f>
        <v>1000</v>
      </c>
      <c r="V994" s="27" t="n">
        <f aca="false">T994+U994</f>
        <v>2152</v>
      </c>
      <c r="W994" s="27" t="n">
        <f aca="false">W995</f>
        <v>0</v>
      </c>
      <c r="X994" s="28" t="n">
        <f aca="false">X995</f>
        <v>1000</v>
      </c>
      <c r="Y994" s="27"/>
    </row>
    <row r="995" customFormat="false" ht="31.5" hidden="true" customHeight="false" outlineLevel="0" collapsed="false">
      <c r="A995" s="44" t="s">
        <v>521</v>
      </c>
      <c r="B995" s="20"/>
      <c r="C995" s="20"/>
      <c r="D995" s="25"/>
      <c r="E995" s="26" t="s">
        <v>522</v>
      </c>
      <c r="F995" s="30" t="n">
        <v>1000</v>
      </c>
      <c r="G995" s="31" t="n">
        <v>1000</v>
      </c>
      <c r="H995" s="30" t="n">
        <f aca="false">F995+G995</f>
        <v>2000</v>
      </c>
      <c r="I995" s="31"/>
      <c r="J995" s="30" t="n">
        <f aca="false">H995+I995</f>
        <v>2000</v>
      </c>
      <c r="K995" s="30"/>
      <c r="L995" s="31" t="n">
        <v>1000</v>
      </c>
      <c r="M995" s="30"/>
      <c r="N995" s="30" t="n">
        <v>1075</v>
      </c>
      <c r="O995" s="31" t="n">
        <v>1000</v>
      </c>
      <c r="P995" s="30" t="n">
        <f aca="false">N995+O995</f>
        <v>2075</v>
      </c>
      <c r="Q995" s="30"/>
      <c r="R995" s="31" t="n">
        <v>1000</v>
      </c>
      <c r="S995" s="30"/>
      <c r="T995" s="30" t="n">
        <v>1152</v>
      </c>
      <c r="U995" s="31" t="n">
        <v>1000</v>
      </c>
      <c r="V995" s="30" t="n">
        <f aca="false">T995+U995</f>
        <v>2152</v>
      </c>
      <c r="W995" s="30"/>
      <c r="X995" s="31" t="n">
        <v>1000</v>
      </c>
      <c r="Y995" s="30"/>
    </row>
    <row r="996" s="41" customFormat="true" ht="63" hidden="true" customHeight="false" outlineLevel="0" collapsed="false">
      <c r="A996" s="48" t="s">
        <v>755</v>
      </c>
      <c r="B996" s="19"/>
      <c r="C996" s="19"/>
      <c r="D996" s="25" t="s">
        <v>638</v>
      </c>
      <c r="E996" s="26"/>
      <c r="F996" s="27" t="n">
        <f aca="false">F997</f>
        <v>0</v>
      </c>
      <c r="G996" s="28" t="n">
        <f aca="false">G997</f>
        <v>0</v>
      </c>
      <c r="H996" s="27" t="n">
        <f aca="false">F996+G996</f>
        <v>0</v>
      </c>
      <c r="I996" s="28"/>
      <c r="J996" s="27" t="n">
        <f aca="false">H996+I996</f>
        <v>0</v>
      </c>
      <c r="K996" s="27" t="n">
        <f aca="false">K997</f>
        <v>0</v>
      </c>
      <c r="L996" s="28" t="n">
        <f aca="false">L997</f>
        <v>0</v>
      </c>
      <c r="M996" s="27"/>
      <c r="N996" s="27" t="n">
        <f aca="false">N997</f>
        <v>0</v>
      </c>
      <c r="O996" s="28" t="n">
        <f aca="false">O997</f>
        <v>0</v>
      </c>
      <c r="P996" s="27" t="n">
        <f aca="false">N996+O996</f>
        <v>0</v>
      </c>
      <c r="Q996" s="27" t="n">
        <f aca="false">Q997</f>
        <v>0</v>
      </c>
      <c r="R996" s="28" t="n">
        <f aca="false">R997</f>
        <v>0</v>
      </c>
      <c r="S996" s="27"/>
      <c r="T996" s="27" t="n">
        <f aca="false">T997</f>
        <v>0</v>
      </c>
      <c r="U996" s="28" t="n">
        <f aca="false">U997</f>
        <v>0</v>
      </c>
      <c r="V996" s="27" t="n">
        <f aca="false">T996+U996</f>
        <v>0</v>
      </c>
      <c r="W996" s="27" t="n">
        <f aca="false">W997</f>
        <v>0</v>
      </c>
      <c r="X996" s="28" t="n">
        <f aca="false">X997</f>
        <v>0</v>
      </c>
      <c r="Y996" s="27"/>
    </row>
    <row r="997" customFormat="false" ht="63" hidden="true" customHeight="false" outlineLevel="0" collapsed="false">
      <c r="A997" s="44" t="s">
        <v>639</v>
      </c>
      <c r="B997" s="19"/>
      <c r="C997" s="19"/>
      <c r="D997" s="20"/>
      <c r="E997" s="26" t="s">
        <v>643</v>
      </c>
      <c r="F997" s="30"/>
      <c r="G997" s="31"/>
      <c r="H997" s="30" t="n">
        <f aca="false">F997+G997</f>
        <v>0</v>
      </c>
      <c r="I997" s="31"/>
      <c r="J997" s="30" t="n">
        <f aca="false">H997+I997</f>
        <v>0</v>
      </c>
      <c r="K997" s="30"/>
      <c r="L997" s="31"/>
      <c r="M997" s="30"/>
      <c r="N997" s="30"/>
      <c r="O997" s="31"/>
      <c r="P997" s="30" t="n">
        <f aca="false">N997+O997</f>
        <v>0</v>
      </c>
      <c r="Q997" s="30"/>
      <c r="R997" s="31"/>
      <c r="S997" s="30"/>
      <c r="T997" s="30"/>
      <c r="U997" s="31"/>
      <c r="V997" s="30" t="n">
        <f aca="false">T997+U997</f>
        <v>0</v>
      </c>
      <c r="W997" s="30"/>
      <c r="X997" s="31"/>
      <c r="Y997" s="30"/>
    </row>
    <row r="998" s="23" customFormat="true" ht="31.5" hidden="true" customHeight="false" outlineLevel="0" collapsed="false">
      <c r="A998" s="47" t="s">
        <v>317</v>
      </c>
      <c r="B998" s="19"/>
      <c r="C998" s="19" t="s">
        <v>318</v>
      </c>
      <c r="D998" s="19"/>
      <c r="E998" s="19"/>
      <c r="F998" s="21" t="n">
        <f aca="false">F1002+F1005</f>
        <v>0</v>
      </c>
      <c r="G998" s="22" t="n">
        <f aca="false">G1002+G1005</f>
        <v>0</v>
      </c>
      <c r="H998" s="21" t="n">
        <f aca="false">F998+G998</f>
        <v>0</v>
      </c>
      <c r="I998" s="22"/>
      <c r="J998" s="21" t="n">
        <f aca="false">H998+I998</f>
        <v>0</v>
      </c>
      <c r="K998" s="21" t="n">
        <f aca="false">K1002+K1005</f>
        <v>0</v>
      </c>
      <c r="L998" s="22" t="n">
        <f aca="false">L1002+L1005</f>
        <v>0</v>
      </c>
      <c r="M998" s="21"/>
      <c r="N998" s="21" t="n">
        <f aca="false">N1002+N1005</f>
        <v>0</v>
      </c>
      <c r="O998" s="22" t="n">
        <f aca="false">O1002+O1005</f>
        <v>0</v>
      </c>
      <c r="P998" s="21" t="n">
        <f aca="false">N998+O998</f>
        <v>0</v>
      </c>
      <c r="Q998" s="21" t="n">
        <f aca="false">Q1002+Q1005</f>
        <v>0</v>
      </c>
      <c r="R998" s="22" t="n">
        <f aca="false">R1002+R1005</f>
        <v>0</v>
      </c>
      <c r="S998" s="21"/>
      <c r="T998" s="21" t="n">
        <f aca="false">T1002+T1005</f>
        <v>0</v>
      </c>
      <c r="U998" s="22" t="n">
        <f aca="false">U1002+U1005</f>
        <v>0</v>
      </c>
      <c r="V998" s="21" t="n">
        <f aca="false">T998+U998</f>
        <v>0</v>
      </c>
      <c r="W998" s="21" t="n">
        <f aca="false">W1002+W1005</f>
        <v>0</v>
      </c>
      <c r="X998" s="22" t="n">
        <f aca="false">X1002+X1005</f>
        <v>0</v>
      </c>
      <c r="Y998" s="21"/>
    </row>
    <row r="999" s="23" customFormat="true" ht="31.5" hidden="true" customHeight="false" outlineLevel="0" collapsed="false">
      <c r="A999" s="48" t="s">
        <v>644</v>
      </c>
      <c r="B999" s="26"/>
      <c r="C999" s="26"/>
      <c r="D999" s="25" t="s">
        <v>645</v>
      </c>
      <c r="E999" s="26"/>
      <c r="F999" s="30"/>
      <c r="G999" s="31"/>
      <c r="H999" s="30" t="n">
        <f aca="false">F999+G999</f>
        <v>0</v>
      </c>
      <c r="I999" s="31"/>
      <c r="J999" s="30" t="n">
        <f aca="false">H999+I999</f>
        <v>0</v>
      </c>
      <c r="K999" s="30"/>
      <c r="L999" s="31"/>
      <c r="M999" s="30"/>
      <c r="N999" s="27"/>
      <c r="O999" s="28"/>
      <c r="P999" s="27" t="n">
        <f aca="false">N999+O999</f>
        <v>0</v>
      </c>
      <c r="Q999" s="30"/>
      <c r="R999" s="31"/>
      <c r="S999" s="30"/>
      <c r="T999" s="27"/>
      <c r="U999" s="28"/>
      <c r="V999" s="27" t="n">
        <f aca="false">T999+U999</f>
        <v>0</v>
      </c>
      <c r="W999" s="30"/>
      <c r="X999" s="31"/>
      <c r="Y999" s="30"/>
    </row>
    <row r="1000" s="23" customFormat="true" ht="47.25" hidden="true" customHeight="false" outlineLevel="0" collapsed="false">
      <c r="A1000" s="48" t="s">
        <v>756</v>
      </c>
      <c r="B1000" s="26"/>
      <c r="C1000" s="26"/>
      <c r="D1000" s="25" t="s">
        <v>757</v>
      </c>
      <c r="E1000" s="26"/>
      <c r="F1000" s="30"/>
      <c r="G1000" s="31"/>
      <c r="H1000" s="30" t="n">
        <f aca="false">F1000+G1000</f>
        <v>0</v>
      </c>
      <c r="I1000" s="31"/>
      <c r="J1000" s="30" t="n">
        <f aca="false">H1000+I1000</f>
        <v>0</v>
      </c>
      <c r="K1000" s="30"/>
      <c r="L1000" s="31"/>
      <c r="M1000" s="30"/>
      <c r="N1000" s="27"/>
      <c r="O1000" s="28"/>
      <c r="P1000" s="27" t="n">
        <f aca="false">N1000+O1000</f>
        <v>0</v>
      </c>
      <c r="Q1000" s="30"/>
      <c r="R1000" s="31"/>
      <c r="S1000" s="30"/>
      <c r="T1000" s="27"/>
      <c r="U1000" s="28"/>
      <c r="V1000" s="27" t="n">
        <f aca="false">T1000+U1000</f>
        <v>0</v>
      </c>
      <c r="W1000" s="30"/>
      <c r="X1000" s="31"/>
      <c r="Y1000" s="30"/>
    </row>
    <row r="1001" s="23" customFormat="true" ht="15.75" hidden="true" customHeight="false" outlineLevel="0" collapsed="false">
      <c r="A1001" s="44" t="s">
        <v>307</v>
      </c>
      <c r="B1001" s="26"/>
      <c r="C1001" s="26"/>
      <c r="D1001" s="25"/>
      <c r="E1001" s="26" t="s">
        <v>308</v>
      </c>
      <c r="F1001" s="30"/>
      <c r="G1001" s="31"/>
      <c r="H1001" s="30" t="n">
        <f aca="false">F1001+G1001</f>
        <v>0</v>
      </c>
      <c r="I1001" s="31"/>
      <c r="J1001" s="30" t="n">
        <f aca="false">H1001+I1001</f>
        <v>0</v>
      </c>
      <c r="K1001" s="30"/>
      <c r="L1001" s="31"/>
      <c r="M1001" s="30"/>
      <c r="N1001" s="30"/>
      <c r="O1001" s="31"/>
      <c r="P1001" s="30" t="n">
        <f aca="false">N1001+O1001</f>
        <v>0</v>
      </c>
      <c r="Q1001" s="30"/>
      <c r="R1001" s="31"/>
      <c r="S1001" s="30"/>
      <c r="T1001" s="30"/>
      <c r="U1001" s="31"/>
      <c r="V1001" s="30" t="n">
        <f aca="false">T1001+U1001</f>
        <v>0</v>
      </c>
      <c r="W1001" s="30"/>
      <c r="X1001" s="31"/>
      <c r="Y1001" s="30"/>
    </row>
    <row r="1002" s="46" customFormat="true" ht="15.75" hidden="true" customHeight="false" outlineLevel="0" collapsed="false">
      <c r="A1002" s="52" t="s">
        <v>758</v>
      </c>
      <c r="B1002" s="25"/>
      <c r="C1002" s="25"/>
      <c r="D1002" s="25" t="s">
        <v>759</v>
      </c>
      <c r="E1002" s="25"/>
      <c r="F1002" s="27" t="n">
        <f aca="false">F1003</f>
        <v>0</v>
      </c>
      <c r="G1002" s="28" t="n">
        <f aca="false">G1003</f>
        <v>0</v>
      </c>
      <c r="H1002" s="27" t="n">
        <f aca="false">F1002+G1002</f>
        <v>0</v>
      </c>
      <c r="I1002" s="28"/>
      <c r="J1002" s="27" t="n">
        <f aca="false">H1002+I1002</f>
        <v>0</v>
      </c>
      <c r="K1002" s="27" t="n">
        <f aca="false">K1003</f>
        <v>0</v>
      </c>
      <c r="L1002" s="28" t="n">
        <f aca="false">L1003</f>
        <v>0</v>
      </c>
      <c r="M1002" s="27"/>
      <c r="N1002" s="27" t="n">
        <f aca="false">N1003</f>
        <v>0</v>
      </c>
      <c r="O1002" s="28" t="n">
        <f aca="false">O1003</f>
        <v>0</v>
      </c>
      <c r="P1002" s="27" t="n">
        <f aca="false">N1002+O1002</f>
        <v>0</v>
      </c>
      <c r="Q1002" s="27" t="n">
        <f aca="false">Q1003</f>
        <v>0</v>
      </c>
      <c r="R1002" s="28" t="n">
        <f aca="false">R1003</f>
        <v>0</v>
      </c>
      <c r="S1002" s="27"/>
      <c r="T1002" s="27" t="n">
        <f aca="false">T1003</f>
        <v>0</v>
      </c>
      <c r="U1002" s="28" t="n">
        <f aca="false">U1003</f>
        <v>0</v>
      </c>
      <c r="V1002" s="27" t="n">
        <f aca="false">T1002+U1002</f>
        <v>0</v>
      </c>
      <c r="W1002" s="27" t="n">
        <f aca="false">W1003</f>
        <v>0</v>
      </c>
      <c r="X1002" s="28" t="n">
        <f aca="false">X1003</f>
        <v>0</v>
      </c>
      <c r="Y1002" s="27"/>
    </row>
    <row r="1003" customFormat="false" ht="63" hidden="true" customHeight="false" outlineLevel="0" collapsed="false">
      <c r="A1003" s="52" t="s">
        <v>760</v>
      </c>
      <c r="B1003" s="25"/>
      <c r="C1003" s="25"/>
      <c r="D1003" s="25" t="s">
        <v>761</v>
      </c>
      <c r="E1003" s="25"/>
      <c r="F1003" s="27" t="n">
        <f aca="false">F1004</f>
        <v>0</v>
      </c>
      <c r="G1003" s="28" t="n">
        <f aca="false">G1004</f>
        <v>0</v>
      </c>
      <c r="H1003" s="27" t="n">
        <f aca="false">F1003+G1003</f>
        <v>0</v>
      </c>
      <c r="I1003" s="28"/>
      <c r="J1003" s="27" t="n">
        <f aca="false">H1003+I1003</f>
        <v>0</v>
      </c>
      <c r="K1003" s="27" t="n">
        <f aca="false">K1004</f>
        <v>0</v>
      </c>
      <c r="L1003" s="28" t="n">
        <f aca="false">L1004</f>
        <v>0</v>
      </c>
      <c r="M1003" s="27"/>
      <c r="N1003" s="27" t="n">
        <f aca="false">N1004</f>
        <v>0</v>
      </c>
      <c r="O1003" s="28" t="n">
        <f aca="false">O1004</f>
        <v>0</v>
      </c>
      <c r="P1003" s="27" t="n">
        <f aca="false">N1003+O1003</f>
        <v>0</v>
      </c>
      <c r="Q1003" s="27" t="n">
        <f aca="false">Q1004</f>
        <v>0</v>
      </c>
      <c r="R1003" s="28" t="n">
        <f aca="false">R1004</f>
        <v>0</v>
      </c>
      <c r="S1003" s="27"/>
      <c r="T1003" s="27" t="n">
        <f aca="false">T1004</f>
        <v>0</v>
      </c>
      <c r="U1003" s="28" t="n">
        <f aca="false">U1004</f>
        <v>0</v>
      </c>
      <c r="V1003" s="27" t="n">
        <f aca="false">T1003+U1003</f>
        <v>0</v>
      </c>
      <c r="W1003" s="27" t="n">
        <f aca="false">W1004</f>
        <v>0</v>
      </c>
      <c r="X1003" s="28" t="n">
        <f aca="false">X1004</f>
        <v>0</v>
      </c>
      <c r="Y1003" s="27"/>
    </row>
    <row r="1004" customFormat="false" ht="15.75" hidden="true" customHeight="false" outlineLevel="0" collapsed="false">
      <c r="A1004" s="50" t="s">
        <v>307</v>
      </c>
      <c r="B1004" s="51"/>
      <c r="C1004" s="51"/>
      <c r="D1004" s="51"/>
      <c r="E1004" s="51" t="s">
        <v>308</v>
      </c>
      <c r="F1004" s="30"/>
      <c r="G1004" s="31"/>
      <c r="H1004" s="30" t="n">
        <f aca="false">F1004+G1004</f>
        <v>0</v>
      </c>
      <c r="I1004" s="31"/>
      <c r="J1004" s="30" t="n">
        <f aca="false">H1004+I1004</f>
        <v>0</v>
      </c>
      <c r="K1004" s="30"/>
      <c r="L1004" s="31"/>
      <c r="M1004" s="30"/>
      <c r="N1004" s="30"/>
      <c r="O1004" s="31"/>
      <c r="P1004" s="30" t="n">
        <f aca="false">N1004+O1004</f>
        <v>0</v>
      </c>
      <c r="Q1004" s="30"/>
      <c r="R1004" s="31"/>
      <c r="S1004" s="30"/>
      <c r="T1004" s="30"/>
      <c r="U1004" s="31"/>
      <c r="V1004" s="30" t="n">
        <f aca="false">T1004+U1004</f>
        <v>0</v>
      </c>
      <c r="W1004" s="30"/>
      <c r="X1004" s="31"/>
      <c r="Y1004" s="30"/>
    </row>
    <row r="1005" customFormat="false" ht="15.75" hidden="true" customHeight="false" outlineLevel="0" collapsed="false">
      <c r="A1005" s="52" t="s">
        <v>106</v>
      </c>
      <c r="B1005" s="51"/>
      <c r="C1005" s="51"/>
      <c r="D1005" s="25" t="s">
        <v>107</v>
      </c>
      <c r="E1005" s="25"/>
      <c r="F1005" s="27" t="n">
        <f aca="false">F1006+F1009</f>
        <v>0</v>
      </c>
      <c r="G1005" s="28" t="n">
        <f aca="false">G1006+G1009</f>
        <v>0</v>
      </c>
      <c r="H1005" s="27" t="n">
        <f aca="false">F1005+G1005</f>
        <v>0</v>
      </c>
      <c r="I1005" s="28"/>
      <c r="J1005" s="27" t="n">
        <f aca="false">H1005+I1005</f>
        <v>0</v>
      </c>
      <c r="K1005" s="27" t="n">
        <f aca="false">K1006+K1009</f>
        <v>0</v>
      </c>
      <c r="L1005" s="28" t="n">
        <f aca="false">L1006+L1009</f>
        <v>0</v>
      </c>
      <c r="M1005" s="27"/>
      <c r="N1005" s="27" t="n">
        <f aca="false">N1006+N1009</f>
        <v>0</v>
      </c>
      <c r="O1005" s="28" t="n">
        <f aca="false">O1006+O1009</f>
        <v>0</v>
      </c>
      <c r="P1005" s="27" t="n">
        <f aca="false">N1005+O1005</f>
        <v>0</v>
      </c>
      <c r="Q1005" s="27" t="n">
        <f aca="false">Q1006+Q1009</f>
        <v>0</v>
      </c>
      <c r="R1005" s="28" t="n">
        <f aca="false">R1006+R1009</f>
        <v>0</v>
      </c>
      <c r="S1005" s="27"/>
      <c r="T1005" s="27" t="n">
        <f aca="false">T1006+T1009</f>
        <v>0</v>
      </c>
      <c r="U1005" s="28" t="n">
        <f aca="false">U1006+U1009</f>
        <v>0</v>
      </c>
      <c r="V1005" s="27" t="n">
        <f aca="false">T1005+U1005</f>
        <v>0</v>
      </c>
      <c r="W1005" s="27" t="n">
        <f aca="false">W1006+W1009</f>
        <v>0</v>
      </c>
      <c r="X1005" s="28" t="n">
        <f aca="false">X1006+X1009</f>
        <v>0</v>
      </c>
      <c r="Y1005" s="27"/>
    </row>
    <row r="1006" customFormat="false" ht="63" hidden="true" customHeight="false" outlineLevel="0" collapsed="false">
      <c r="A1006" s="52" t="s">
        <v>648</v>
      </c>
      <c r="B1006" s="51"/>
      <c r="C1006" s="51"/>
      <c r="D1006" s="25" t="s">
        <v>649</v>
      </c>
      <c r="E1006" s="25"/>
      <c r="F1006" s="27" t="n">
        <f aca="false">F1007+F1008</f>
        <v>0</v>
      </c>
      <c r="G1006" s="28" t="n">
        <f aca="false">G1007+G1008</f>
        <v>0</v>
      </c>
      <c r="H1006" s="27" t="n">
        <f aca="false">F1006+G1006</f>
        <v>0</v>
      </c>
      <c r="I1006" s="28"/>
      <c r="J1006" s="27" t="n">
        <f aca="false">H1006+I1006</f>
        <v>0</v>
      </c>
      <c r="K1006" s="27" t="n">
        <f aca="false">K1007+K1008</f>
        <v>0</v>
      </c>
      <c r="L1006" s="28" t="n">
        <f aca="false">L1007+L1008</f>
        <v>0</v>
      </c>
      <c r="M1006" s="27"/>
      <c r="N1006" s="27" t="n">
        <f aca="false">N1007+N1008</f>
        <v>0</v>
      </c>
      <c r="O1006" s="28" t="n">
        <f aca="false">O1007+O1008</f>
        <v>0</v>
      </c>
      <c r="P1006" s="27" t="n">
        <f aca="false">N1006+O1006</f>
        <v>0</v>
      </c>
      <c r="Q1006" s="27" t="n">
        <f aca="false">Q1007+Q1008</f>
        <v>0</v>
      </c>
      <c r="R1006" s="28" t="n">
        <f aca="false">R1007+R1008</f>
        <v>0</v>
      </c>
      <c r="S1006" s="27"/>
      <c r="T1006" s="27" t="n">
        <f aca="false">T1007+T1008</f>
        <v>0</v>
      </c>
      <c r="U1006" s="28" t="n">
        <f aca="false">U1007+U1008</f>
        <v>0</v>
      </c>
      <c r="V1006" s="27" t="n">
        <f aca="false">T1006+U1006</f>
        <v>0</v>
      </c>
      <c r="W1006" s="27" t="n">
        <f aca="false">W1007+W1008</f>
        <v>0</v>
      </c>
      <c r="X1006" s="28" t="n">
        <f aca="false">X1007+X1008</f>
        <v>0</v>
      </c>
      <c r="Y1006" s="27"/>
    </row>
    <row r="1007" customFormat="false" ht="31.5" hidden="true" customHeight="false" outlineLevel="0" collapsed="false">
      <c r="A1007" s="44" t="s">
        <v>43</v>
      </c>
      <c r="B1007" s="19"/>
      <c r="C1007" s="19"/>
      <c r="D1007" s="20"/>
      <c r="E1007" s="26" t="s">
        <v>44</v>
      </c>
      <c r="F1007" s="30"/>
      <c r="G1007" s="31"/>
      <c r="H1007" s="30" t="n">
        <f aca="false">F1007+G1007</f>
        <v>0</v>
      </c>
      <c r="I1007" s="31"/>
      <c r="J1007" s="30" t="n">
        <f aca="false">H1007+I1007</f>
        <v>0</v>
      </c>
      <c r="K1007" s="30"/>
      <c r="L1007" s="31"/>
      <c r="M1007" s="30"/>
      <c r="N1007" s="30"/>
      <c r="O1007" s="31"/>
      <c r="P1007" s="30" t="n">
        <f aca="false">N1007+O1007</f>
        <v>0</v>
      </c>
      <c r="Q1007" s="30"/>
      <c r="R1007" s="31"/>
      <c r="S1007" s="30"/>
      <c r="T1007" s="30"/>
      <c r="U1007" s="31"/>
      <c r="V1007" s="30" t="n">
        <f aca="false">T1007+U1007</f>
        <v>0</v>
      </c>
      <c r="W1007" s="30"/>
      <c r="X1007" s="31"/>
      <c r="Y1007" s="30"/>
    </row>
    <row r="1008" customFormat="false" ht="63" hidden="true" customHeight="false" outlineLevel="0" collapsed="false">
      <c r="A1008" s="44" t="s">
        <v>639</v>
      </c>
      <c r="B1008" s="19"/>
      <c r="C1008" s="19"/>
      <c r="D1008" s="20"/>
      <c r="E1008" s="26" t="s">
        <v>643</v>
      </c>
      <c r="F1008" s="30"/>
      <c r="G1008" s="31"/>
      <c r="H1008" s="30" t="n">
        <f aca="false">F1008+G1008</f>
        <v>0</v>
      </c>
      <c r="I1008" s="31"/>
      <c r="J1008" s="30" t="n">
        <f aca="false">H1008+I1008</f>
        <v>0</v>
      </c>
      <c r="K1008" s="30"/>
      <c r="L1008" s="31"/>
      <c r="M1008" s="30"/>
      <c r="N1008" s="30"/>
      <c r="O1008" s="31"/>
      <c r="P1008" s="30" t="n">
        <f aca="false">N1008+O1008</f>
        <v>0</v>
      </c>
      <c r="Q1008" s="30"/>
      <c r="R1008" s="31"/>
      <c r="S1008" s="30"/>
      <c r="T1008" s="30"/>
      <c r="U1008" s="31"/>
      <c r="V1008" s="30" t="n">
        <f aca="false">T1008+U1008</f>
        <v>0</v>
      </c>
      <c r="W1008" s="30"/>
      <c r="X1008" s="31"/>
      <c r="Y1008" s="30"/>
    </row>
    <row r="1009" s="46" customFormat="true" ht="63" hidden="true" customHeight="false" outlineLevel="0" collapsed="false">
      <c r="A1009" s="52" t="s">
        <v>404</v>
      </c>
      <c r="B1009" s="25"/>
      <c r="C1009" s="25"/>
      <c r="D1009" s="25" t="s">
        <v>405</v>
      </c>
      <c r="E1009" s="25"/>
      <c r="F1009" s="27" t="n">
        <f aca="false">F1010</f>
        <v>0</v>
      </c>
      <c r="G1009" s="28" t="n">
        <f aca="false">G1010</f>
        <v>0</v>
      </c>
      <c r="H1009" s="27" t="n">
        <f aca="false">F1009+G1009</f>
        <v>0</v>
      </c>
      <c r="I1009" s="28"/>
      <c r="J1009" s="27" t="n">
        <f aca="false">H1009+I1009</f>
        <v>0</v>
      </c>
      <c r="K1009" s="27" t="n">
        <f aca="false">K1010</f>
        <v>0</v>
      </c>
      <c r="L1009" s="28" t="n">
        <f aca="false">L1010</f>
        <v>0</v>
      </c>
      <c r="M1009" s="27"/>
      <c r="N1009" s="27" t="n">
        <f aca="false">N1010</f>
        <v>0</v>
      </c>
      <c r="O1009" s="28" t="n">
        <f aca="false">O1010</f>
        <v>0</v>
      </c>
      <c r="P1009" s="27" t="n">
        <f aca="false">N1009+O1009</f>
        <v>0</v>
      </c>
      <c r="Q1009" s="27" t="n">
        <f aca="false">Q1010</f>
        <v>0</v>
      </c>
      <c r="R1009" s="28" t="n">
        <f aca="false">R1010</f>
        <v>0</v>
      </c>
      <c r="S1009" s="27"/>
      <c r="T1009" s="27" t="n">
        <f aca="false">T1010</f>
        <v>0</v>
      </c>
      <c r="U1009" s="28" t="n">
        <f aca="false">U1010</f>
        <v>0</v>
      </c>
      <c r="V1009" s="27" t="n">
        <f aca="false">T1009+U1009</f>
        <v>0</v>
      </c>
      <c r="W1009" s="27" t="n">
        <f aca="false">W1010</f>
        <v>0</v>
      </c>
      <c r="X1009" s="28" t="n">
        <f aca="false">X1010</f>
        <v>0</v>
      </c>
      <c r="Y1009" s="27"/>
    </row>
    <row r="1010" customFormat="false" ht="31.5" hidden="true" customHeight="false" outlineLevel="0" collapsed="false">
      <c r="A1010" s="36" t="s">
        <v>43</v>
      </c>
      <c r="B1010" s="51"/>
      <c r="C1010" s="51"/>
      <c r="D1010" s="51"/>
      <c r="E1010" s="51" t="s">
        <v>44</v>
      </c>
      <c r="F1010" s="30"/>
      <c r="G1010" s="31"/>
      <c r="H1010" s="30" t="n">
        <f aca="false">F1010+G1010</f>
        <v>0</v>
      </c>
      <c r="I1010" s="31"/>
      <c r="J1010" s="30" t="n">
        <f aca="false">H1010+I1010</f>
        <v>0</v>
      </c>
      <c r="K1010" s="30"/>
      <c r="L1010" s="31"/>
      <c r="M1010" s="30"/>
      <c r="N1010" s="30"/>
      <c r="O1010" s="31"/>
      <c r="P1010" s="30" t="n">
        <f aca="false">N1010+O1010</f>
        <v>0</v>
      </c>
      <c r="Q1010" s="30"/>
      <c r="R1010" s="31"/>
      <c r="S1010" s="30"/>
      <c r="T1010" s="30"/>
      <c r="U1010" s="31"/>
      <c r="V1010" s="30" t="n">
        <f aca="false">T1010+U1010</f>
        <v>0</v>
      </c>
      <c r="W1010" s="30"/>
      <c r="X1010" s="31"/>
      <c r="Y1010" s="30"/>
    </row>
    <row r="1011" customFormat="false" ht="64.5" hidden="false" customHeight="true" outlineLevel="0" collapsed="false">
      <c r="A1011" s="48" t="s">
        <v>294</v>
      </c>
      <c r="B1011" s="19"/>
      <c r="C1011" s="19"/>
      <c r="D1011" s="25" t="s">
        <v>295</v>
      </c>
      <c r="E1011" s="26"/>
      <c r="F1011" s="30" t="n">
        <f aca="false">F1012</f>
        <v>46800</v>
      </c>
      <c r="G1011" s="31" t="n">
        <f aca="false">G1012</f>
        <v>-6500</v>
      </c>
      <c r="H1011" s="30" t="n">
        <f aca="false">F1011+G1011</f>
        <v>40300</v>
      </c>
      <c r="I1011" s="31"/>
      <c r="J1011" s="30" t="n">
        <f aca="false">H1011+I1011</f>
        <v>40300</v>
      </c>
      <c r="K1011" s="30"/>
      <c r="L1011" s="31" t="n">
        <f aca="false">L1012</f>
        <v>0</v>
      </c>
      <c r="M1011" s="30"/>
      <c r="N1011" s="30" t="n">
        <f aca="false">N1012</f>
        <v>47900</v>
      </c>
      <c r="O1011" s="31" t="n">
        <f aca="false">O1012</f>
        <v>0</v>
      </c>
      <c r="P1011" s="30" t="n">
        <f aca="false">N1011+O1011</f>
        <v>47900</v>
      </c>
      <c r="Q1011" s="30"/>
      <c r="R1011" s="31" t="n">
        <f aca="false">R1012</f>
        <v>0</v>
      </c>
      <c r="S1011" s="30"/>
      <c r="T1011" s="30" t="n">
        <f aca="false">T1012</f>
        <v>20500</v>
      </c>
      <c r="U1011" s="31" t="n">
        <f aca="false">U1012</f>
        <v>0</v>
      </c>
      <c r="V1011" s="30" t="n">
        <f aca="false">T1011+U1011</f>
        <v>20500</v>
      </c>
      <c r="W1011" s="30"/>
      <c r="X1011" s="31" t="n">
        <f aca="false">X1012</f>
        <v>0</v>
      </c>
      <c r="Y1011" s="30"/>
    </row>
    <row r="1012" customFormat="false" ht="31.5" hidden="false" customHeight="false" outlineLevel="0" collapsed="false">
      <c r="A1012" s="44" t="s">
        <v>43</v>
      </c>
      <c r="B1012" s="19"/>
      <c r="C1012" s="19"/>
      <c r="D1012" s="20"/>
      <c r="E1012" s="26" t="s">
        <v>44</v>
      </c>
      <c r="F1012" s="30" t="n">
        <v>46800</v>
      </c>
      <c r="G1012" s="31" t="n">
        <v>-6500</v>
      </c>
      <c r="H1012" s="30" t="n">
        <f aca="false">F1012+G1012</f>
        <v>40300</v>
      </c>
      <c r="I1012" s="31"/>
      <c r="J1012" s="30" t="n">
        <f aca="false">H1012+I1012</f>
        <v>40300</v>
      </c>
      <c r="K1012" s="30"/>
      <c r="L1012" s="31"/>
      <c r="M1012" s="30"/>
      <c r="N1012" s="30" t="n">
        <f aca="false">50310-2410</f>
        <v>47900</v>
      </c>
      <c r="O1012" s="31"/>
      <c r="P1012" s="30" t="n">
        <f aca="false">N1012+O1012</f>
        <v>47900</v>
      </c>
      <c r="Q1012" s="30"/>
      <c r="R1012" s="31"/>
      <c r="S1012" s="30"/>
      <c r="T1012" s="30" t="n">
        <f aca="false">53932-33432</f>
        <v>20500</v>
      </c>
      <c r="U1012" s="31"/>
      <c r="V1012" s="30" t="n">
        <f aca="false">T1012+U1012</f>
        <v>20500</v>
      </c>
      <c r="W1012" s="30"/>
      <c r="X1012" s="31"/>
      <c r="Y1012" s="30"/>
    </row>
    <row r="1013" customFormat="false" ht="31.5" hidden="true" customHeight="false" outlineLevel="0" collapsed="false">
      <c r="A1013" s="47" t="s">
        <v>317</v>
      </c>
      <c r="B1013" s="19"/>
      <c r="C1013" s="19" t="s">
        <v>318</v>
      </c>
      <c r="D1013" s="19"/>
      <c r="E1013" s="19"/>
      <c r="F1013" s="21" t="n">
        <f aca="false">F1017+F1020</f>
        <v>0</v>
      </c>
      <c r="G1013" s="22" t="n">
        <f aca="false">G1017+G1020</f>
        <v>0</v>
      </c>
      <c r="H1013" s="21" t="n">
        <f aca="false">F1013+G1013</f>
        <v>0</v>
      </c>
      <c r="I1013" s="22"/>
      <c r="J1013" s="21" t="n">
        <f aca="false">H1013+I1013</f>
        <v>0</v>
      </c>
      <c r="K1013" s="21"/>
      <c r="L1013" s="22" t="n">
        <f aca="false">L1017+L1020</f>
        <v>0</v>
      </c>
      <c r="M1013" s="21"/>
      <c r="N1013" s="21" t="n">
        <f aca="false">N1017+N1020</f>
        <v>0</v>
      </c>
      <c r="O1013" s="22" t="n">
        <f aca="false">O1017+O1020</f>
        <v>0</v>
      </c>
      <c r="P1013" s="21" t="n">
        <f aca="false">N1013+O1013</f>
        <v>0</v>
      </c>
      <c r="Q1013" s="21"/>
      <c r="R1013" s="22" t="n">
        <f aca="false">R1017+R1020</f>
        <v>0</v>
      </c>
      <c r="S1013" s="21"/>
      <c r="T1013" s="21" t="n">
        <f aca="false">T1017+T1020</f>
        <v>0</v>
      </c>
      <c r="U1013" s="22" t="n">
        <f aca="false">U1017+U1020</f>
        <v>0</v>
      </c>
      <c r="V1013" s="21" t="n">
        <f aca="false">T1013+U1013</f>
        <v>0</v>
      </c>
      <c r="W1013" s="21"/>
      <c r="X1013" s="22" t="n">
        <f aca="false">X1017+X1020</f>
        <v>0</v>
      </c>
      <c r="Y1013" s="21"/>
    </row>
    <row r="1014" customFormat="false" ht="31.5" hidden="true" customHeight="false" outlineLevel="0" collapsed="false">
      <c r="A1014" s="48" t="s">
        <v>644</v>
      </c>
      <c r="B1014" s="26"/>
      <c r="C1014" s="26"/>
      <c r="D1014" s="25" t="s">
        <v>645</v>
      </c>
      <c r="E1014" s="26"/>
      <c r="F1014" s="30"/>
      <c r="G1014" s="31"/>
      <c r="H1014" s="30" t="n">
        <f aca="false">F1014+G1014</f>
        <v>0</v>
      </c>
      <c r="I1014" s="31"/>
      <c r="J1014" s="30" t="n">
        <f aca="false">H1014+I1014</f>
        <v>0</v>
      </c>
      <c r="K1014" s="30"/>
      <c r="L1014" s="31"/>
      <c r="M1014" s="30"/>
      <c r="N1014" s="27"/>
      <c r="O1014" s="28"/>
      <c r="P1014" s="27" t="n">
        <f aca="false">N1014+O1014</f>
        <v>0</v>
      </c>
      <c r="Q1014" s="30"/>
      <c r="R1014" s="31"/>
      <c r="S1014" s="30"/>
      <c r="T1014" s="27"/>
      <c r="U1014" s="28"/>
      <c r="V1014" s="27" t="n">
        <f aca="false">T1014+U1014</f>
        <v>0</v>
      </c>
      <c r="W1014" s="30"/>
      <c r="X1014" s="31"/>
      <c r="Y1014" s="30"/>
    </row>
    <row r="1015" customFormat="false" ht="47.25" hidden="true" customHeight="false" outlineLevel="0" collapsed="false">
      <c r="A1015" s="48" t="s">
        <v>756</v>
      </c>
      <c r="B1015" s="26"/>
      <c r="C1015" s="26"/>
      <c r="D1015" s="25" t="s">
        <v>757</v>
      </c>
      <c r="E1015" s="26"/>
      <c r="F1015" s="30"/>
      <c r="G1015" s="31"/>
      <c r="H1015" s="30" t="n">
        <f aca="false">F1015+G1015</f>
        <v>0</v>
      </c>
      <c r="I1015" s="31"/>
      <c r="J1015" s="30" t="n">
        <f aca="false">H1015+I1015</f>
        <v>0</v>
      </c>
      <c r="K1015" s="30"/>
      <c r="L1015" s="31"/>
      <c r="M1015" s="30"/>
      <c r="N1015" s="27"/>
      <c r="O1015" s="28"/>
      <c r="P1015" s="27" t="n">
        <f aca="false">N1015+O1015</f>
        <v>0</v>
      </c>
      <c r="Q1015" s="30"/>
      <c r="R1015" s="31"/>
      <c r="S1015" s="30"/>
      <c r="T1015" s="27"/>
      <c r="U1015" s="28"/>
      <c r="V1015" s="27" t="n">
        <f aca="false">T1015+U1015</f>
        <v>0</v>
      </c>
      <c r="W1015" s="30"/>
      <c r="X1015" s="31"/>
      <c r="Y1015" s="30"/>
    </row>
    <row r="1016" customFormat="false" ht="15.75" hidden="true" customHeight="false" outlineLevel="0" collapsed="false">
      <c r="A1016" s="44" t="s">
        <v>307</v>
      </c>
      <c r="B1016" s="26"/>
      <c r="C1016" s="26"/>
      <c r="D1016" s="25"/>
      <c r="E1016" s="26" t="s">
        <v>308</v>
      </c>
      <c r="F1016" s="30"/>
      <c r="G1016" s="31"/>
      <c r="H1016" s="30" t="n">
        <f aca="false">F1016+G1016</f>
        <v>0</v>
      </c>
      <c r="I1016" s="31"/>
      <c r="J1016" s="30" t="n">
        <f aca="false">H1016+I1016</f>
        <v>0</v>
      </c>
      <c r="K1016" s="30"/>
      <c r="L1016" s="31"/>
      <c r="M1016" s="30"/>
      <c r="N1016" s="30"/>
      <c r="O1016" s="31"/>
      <c r="P1016" s="30" t="n">
        <f aca="false">N1016+O1016</f>
        <v>0</v>
      </c>
      <c r="Q1016" s="30"/>
      <c r="R1016" s="31"/>
      <c r="S1016" s="30"/>
      <c r="T1016" s="30"/>
      <c r="U1016" s="31"/>
      <c r="V1016" s="30" t="n">
        <f aca="false">T1016+U1016</f>
        <v>0</v>
      </c>
      <c r="W1016" s="30"/>
      <c r="X1016" s="31"/>
      <c r="Y1016" s="30"/>
    </row>
    <row r="1017" customFormat="false" ht="15.75" hidden="true" customHeight="false" outlineLevel="0" collapsed="false">
      <c r="A1017" s="52" t="s">
        <v>758</v>
      </c>
      <c r="B1017" s="25"/>
      <c r="C1017" s="25"/>
      <c r="D1017" s="25" t="s">
        <v>759</v>
      </c>
      <c r="E1017" s="25"/>
      <c r="F1017" s="27" t="n">
        <f aca="false">F1018</f>
        <v>0</v>
      </c>
      <c r="G1017" s="28" t="n">
        <f aca="false">G1018</f>
        <v>0</v>
      </c>
      <c r="H1017" s="27" t="n">
        <f aca="false">F1017+G1017</f>
        <v>0</v>
      </c>
      <c r="I1017" s="28"/>
      <c r="J1017" s="27" t="n">
        <f aca="false">H1017+I1017</f>
        <v>0</v>
      </c>
      <c r="K1017" s="27"/>
      <c r="L1017" s="28" t="n">
        <f aca="false">L1018</f>
        <v>0</v>
      </c>
      <c r="M1017" s="27"/>
      <c r="N1017" s="27" t="n">
        <f aca="false">N1018</f>
        <v>0</v>
      </c>
      <c r="O1017" s="28" t="n">
        <f aca="false">O1018</f>
        <v>0</v>
      </c>
      <c r="P1017" s="27" t="n">
        <f aca="false">N1017+O1017</f>
        <v>0</v>
      </c>
      <c r="Q1017" s="27"/>
      <c r="R1017" s="28" t="n">
        <f aca="false">R1018</f>
        <v>0</v>
      </c>
      <c r="S1017" s="27"/>
      <c r="T1017" s="27" t="n">
        <f aca="false">T1018</f>
        <v>0</v>
      </c>
      <c r="U1017" s="28" t="n">
        <f aca="false">U1018</f>
        <v>0</v>
      </c>
      <c r="V1017" s="27" t="n">
        <f aca="false">T1017+U1017</f>
        <v>0</v>
      </c>
      <c r="W1017" s="27"/>
      <c r="X1017" s="28" t="n">
        <f aca="false">X1018</f>
        <v>0</v>
      </c>
      <c r="Y1017" s="27"/>
    </row>
    <row r="1018" customFormat="false" ht="63" hidden="true" customHeight="false" outlineLevel="0" collapsed="false">
      <c r="A1018" s="52" t="s">
        <v>760</v>
      </c>
      <c r="B1018" s="25"/>
      <c r="C1018" s="25"/>
      <c r="D1018" s="25" t="s">
        <v>761</v>
      </c>
      <c r="E1018" s="25"/>
      <c r="F1018" s="27" t="n">
        <f aca="false">F1019</f>
        <v>0</v>
      </c>
      <c r="G1018" s="28" t="n">
        <f aca="false">G1019</f>
        <v>0</v>
      </c>
      <c r="H1018" s="27" t="n">
        <f aca="false">F1018+G1018</f>
        <v>0</v>
      </c>
      <c r="I1018" s="28"/>
      <c r="J1018" s="27" t="n">
        <f aca="false">H1018+I1018</f>
        <v>0</v>
      </c>
      <c r="K1018" s="27"/>
      <c r="L1018" s="28" t="n">
        <f aca="false">L1019</f>
        <v>0</v>
      </c>
      <c r="M1018" s="27"/>
      <c r="N1018" s="27" t="n">
        <f aca="false">N1019</f>
        <v>0</v>
      </c>
      <c r="O1018" s="28" t="n">
        <f aca="false">O1019</f>
        <v>0</v>
      </c>
      <c r="P1018" s="27" t="n">
        <f aca="false">N1018+O1018</f>
        <v>0</v>
      </c>
      <c r="Q1018" s="27"/>
      <c r="R1018" s="28" t="n">
        <f aca="false">R1019</f>
        <v>0</v>
      </c>
      <c r="S1018" s="27"/>
      <c r="T1018" s="27" t="n">
        <f aca="false">T1019</f>
        <v>0</v>
      </c>
      <c r="U1018" s="28" t="n">
        <f aca="false">U1019</f>
        <v>0</v>
      </c>
      <c r="V1018" s="27" t="n">
        <f aca="false">T1018+U1018</f>
        <v>0</v>
      </c>
      <c r="W1018" s="27"/>
      <c r="X1018" s="28" t="n">
        <f aca="false">X1019</f>
        <v>0</v>
      </c>
      <c r="Y1018" s="27"/>
    </row>
    <row r="1019" s="46" customFormat="true" ht="15.75" hidden="true" customHeight="false" outlineLevel="0" collapsed="false">
      <c r="A1019" s="50" t="s">
        <v>307</v>
      </c>
      <c r="B1019" s="51"/>
      <c r="C1019" s="51"/>
      <c r="D1019" s="51"/>
      <c r="E1019" s="51" t="s">
        <v>308</v>
      </c>
      <c r="F1019" s="30"/>
      <c r="G1019" s="31"/>
      <c r="H1019" s="30" t="n">
        <f aca="false">F1019+G1019</f>
        <v>0</v>
      </c>
      <c r="I1019" s="31"/>
      <c r="J1019" s="30" t="n">
        <f aca="false">H1019+I1019</f>
        <v>0</v>
      </c>
      <c r="K1019" s="30"/>
      <c r="L1019" s="31"/>
      <c r="M1019" s="30"/>
      <c r="N1019" s="30"/>
      <c r="O1019" s="31"/>
      <c r="P1019" s="30" t="n">
        <f aca="false">N1019+O1019</f>
        <v>0</v>
      </c>
      <c r="Q1019" s="30"/>
      <c r="R1019" s="31"/>
      <c r="S1019" s="30"/>
      <c r="T1019" s="30"/>
      <c r="U1019" s="31"/>
      <c r="V1019" s="30" t="n">
        <f aca="false">T1019+U1019</f>
        <v>0</v>
      </c>
      <c r="W1019" s="30"/>
      <c r="X1019" s="31"/>
      <c r="Y1019" s="30"/>
    </row>
    <row r="1020" customFormat="false" ht="15.75" hidden="true" customHeight="false" outlineLevel="0" collapsed="false">
      <c r="A1020" s="52" t="s">
        <v>106</v>
      </c>
      <c r="B1020" s="51"/>
      <c r="C1020" s="51"/>
      <c r="D1020" s="25" t="s">
        <v>107</v>
      </c>
      <c r="E1020" s="25"/>
      <c r="F1020" s="27" t="n">
        <f aca="false">F1021+F1024</f>
        <v>0</v>
      </c>
      <c r="G1020" s="28" t="n">
        <f aca="false">G1021+G1024</f>
        <v>0</v>
      </c>
      <c r="H1020" s="27" t="n">
        <f aca="false">F1020+G1020</f>
        <v>0</v>
      </c>
      <c r="I1020" s="28"/>
      <c r="J1020" s="27" t="n">
        <f aca="false">H1020+I1020</f>
        <v>0</v>
      </c>
      <c r="K1020" s="27"/>
      <c r="L1020" s="28" t="n">
        <f aca="false">L1021+L1024</f>
        <v>0</v>
      </c>
      <c r="M1020" s="27"/>
      <c r="N1020" s="27" t="n">
        <f aca="false">N1021+N1024</f>
        <v>0</v>
      </c>
      <c r="O1020" s="28" t="n">
        <f aca="false">O1021+O1024</f>
        <v>0</v>
      </c>
      <c r="P1020" s="27" t="n">
        <f aca="false">N1020+O1020</f>
        <v>0</v>
      </c>
      <c r="Q1020" s="27"/>
      <c r="R1020" s="28" t="n">
        <f aca="false">R1021+R1024</f>
        <v>0</v>
      </c>
      <c r="S1020" s="27"/>
      <c r="T1020" s="27" t="n">
        <f aca="false">T1021+T1024</f>
        <v>0</v>
      </c>
      <c r="U1020" s="28" t="n">
        <f aca="false">U1021+U1024</f>
        <v>0</v>
      </c>
      <c r="V1020" s="27" t="n">
        <f aca="false">T1020+U1020</f>
        <v>0</v>
      </c>
      <c r="W1020" s="27"/>
      <c r="X1020" s="28" t="n">
        <f aca="false">X1021+X1024</f>
        <v>0</v>
      </c>
      <c r="Y1020" s="27"/>
    </row>
    <row r="1021" customFormat="false" ht="63" hidden="true" customHeight="false" outlineLevel="0" collapsed="false">
      <c r="A1021" s="52" t="s">
        <v>648</v>
      </c>
      <c r="B1021" s="51"/>
      <c r="C1021" s="51"/>
      <c r="D1021" s="25" t="s">
        <v>649</v>
      </c>
      <c r="E1021" s="25"/>
      <c r="F1021" s="27" t="n">
        <f aca="false">F1022+F1023</f>
        <v>0</v>
      </c>
      <c r="G1021" s="28" t="n">
        <f aca="false">G1022+G1023</f>
        <v>0</v>
      </c>
      <c r="H1021" s="27" t="n">
        <f aca="false">F1021+G1021</f>
        <v>0</v>
      </c>
      <c r="I1021" s="28"/>
      <c r="J1021" s="27" t="n">
        <f aca="false">H1021+I1021</f>
        <v>0</v>
      </c>
      <c r="K1021" s="27"/>
      <c r="L1021" s="28" t="n">
        <f aca="false">L1022+L1023</f>
        <v>0</v>
      </c>
      <c r="M1021" s="27"/>
      <c r="N1021" s="27" t="n">
        <f aca="false">N1022+N1023</f>
        <v>0</v>
      </c>
      <c r="O1021" s="28" t="n">
        <f aca="false">O1022+O1023</f>
        <v>0</v>
      </c>
      <c r="P1021" s="27" t="n">
        <f aca="false">N1021+O1021</f>
        <v>0</v>
      </c>
      <c r="Q1021" s="27"/>
      <c r="R1021" s="28" t="n">
        <f aca="false">R1022+R1023</f>
        <v>0</v>
      </c>
      <c r="S1021" s="27"/>
      <c r="T1021" s="27" t="n">
        <f aca="false">T1022+T1023</f>
        <v>0</v>
      </c>
      <c r="U1021" s="28" t="n">
        <f aca="false">U1022+U1023</f>
        <v>0</v>
      </c>
      <c r="V1021" s="27" t="n">
        <f aca="false">T1021+U1021</f>
        <v>0</v>
      </c>
      <c r="W1021" s="27"/>
      <c r="X1021" s="28" t="n">
        <f aca="false">X1022+X1023</f>
        <v>0</v>
      </c>
      <c r="Y1021" s="27"/>
    </row>
    <row r="1022" s="41" customFormat="true" ht="31.5" hidden="true" customHeight="false" outlineLevel="0" collapsed="false">
      <c r="A1022" s="44" t="s">
        <v>43</v>
      </c>
      <c r="B1022" s="19"/>
      <c r="C1022" s="19"/>
      <c r="D1022" s="20"/>
      <c r="E1022" s="26" t="s">
        <v>44</v>
      </c>
      <c r="F1022" s="30"/>
      <c r="G1022" s="31"/>
      <c r="H1022" s="30" t="n">
        <f aca="false">F1022+G1022</f>
        <v>0</v>
      </c>
      <c r="I1022" s="31"/>
      <c r="J1022" s="30" t="n">
        <f aca="false">H1022+I1022</f>
        <v>0</v>
      </c>
      <c r="K1022" s="30"/>
      <c r="L1022" s="31"/>
      <c r="M1022" s="30"/>
      <c r="N1022" s="30"/>
      <c r="O1022" s="31"/>
      <c r="P1022" s="30" t="n">
        <f aca="false">N1022+O1022</f>
        <v>0</v>
      </c>
      <c r="Q1022" s="30"/>
      <c r="R1022" s="31"/>
      <c r="S1022" s="30"/>
      <c r="T1022" s="30"/>
      <c r="U1022" s="31"/>
      <c r="V1022" s="30" t="n">
        <f aca="false">T1022+U1022</f>
        <v>0</v>
      </c>
      <c r="W1022" s="30"/>
      <c r="X1022" s="31"/>
      <c r="Y1022" s="30"/>
    </row>
    <row r="1023" s="41" customFormat="true" ht="63" hidden="true" customHeight="false" outlineLevel="0" collapsed="false">
      <c r="A1023" s="44" t="s">
        <v>639</v>
      </c>
      <c r="B1023" s="19"/>
      <c r="C1023" s="19"/>
      <c r="D1023" s="20"/>
      <c r="E1023" s="26" t="s">
        <v>643</v>
      </c>
      <c r="F1023" s="30"/>
      <c r="G1023" s="31"/>
      <c r="H1023" s="30" t="n">
        <f aca="false">F1023+G1023</f>
        <v>0</v>
      </c>
      <c r="I1023" s="31"/>
      <c r="J1023" s="30" t="n">
        <f aca="false">H1023+I1023</f>
        <v>0</v>
      </c>
      <c r="K1023" s="30"/>
      <c r="L1023" s="31"/>
      <c r="M1023" s="30"/>
      <c r="N1023" s="30"/>
      <c r="O1023" s="31"/>
      <c r="P1023" s="30" t="n">
        <f aca="false">N1023+O1023</f>
        <v>0</v>
      </c>
      <c r="Q1023" s="30"/>
      <c r="R1023" s="31"/>
      <c r="S1023" s="30"/>
      <c r="T1023" s="30"/>
      <c r="U1023" s="31"/>
      <c r="V1023" s="30" t="n">
        <f aca="false">T1023+U1023</f>
        <v>0</v>
      </c>
      <c r="W1023" s="30"/>
      <c r="X1023" s="31"/>
      <c r="Y1023" s="30"/>
    </row>
    <row r="1024" customFormat="false" ht="63" hidden="true" customHeight="false" outlineLevel="0" collapsed="false">
      <c r="A1024" s="52" t="s">
        <v>404</v>
      </c>
      <c r="B1024" s="25"/>
      <c r="C1024" s="25"/>
      <c r="D1024" s="25" t="s">
        <v>405</v>
      </c>
      <c r="E1024" s="25"/>
      <c r="F1024" s="27" t="n">
        <f aca="false">F1025</f>
        <v>0</v>
      </c>
      <c r="G1024" s="28" t="n">
        <f aca="false">G1025</f>
        <v>0</v>
      </c>
      <c r="H1024" s="27" t="n">
        <f aca="false">F1024+G1024</f>
        <v>0</v>
      </c>
      <c r="I1024" s="28"/>
      <c r="J1024" s="27" t="n">
        <f aca="false">H1024+I1024</f>
        <v>0</v>
      </c>
      <c r="K1024" s="27"/>
      <c r="L1024" s="28" t="n">
        <f aca="false">L1025</f>
        <v>0</v>
      </c>
      <c r="M1024" s="27"/>
      <c r="N1024" s="27" t="n">
        <f aca="false">N1025</f>
        <v>0</v>
      </c>
      <c r="O1024" s="28" t="n">
        <f aca="false">O1025</f>
        <v>0</v>
      </c>
      <c r="P1024" s="27" t="n">
        <f aca="false">N1024+O1024</f>
        <v>0</v>
      </c>
      <c r="Q1024" s="27"/>
      <c r="R1024" s="28" t="n">
        <f aca="false">R1025</f>
        <v>0</v>
      </c>
      <c r="S1024" s="27"/>
      <c r="T1024" s="27" t="n">
        <f aca="false">T1025</f>
        <v>0</v>
      </c>
      <c r="U1024" s="28" t="n">
        <f aca="false">U1025</f>
        <v>0</v>
      </c>
      <c r="V1024" s="27" t="n">
        <f aca="false">T1024+U1024</f>
        <v>0</v>
      </c>
      <c r="W1024" s="27"/>
      <c r="X1024" s="28" t="n">
        <f aca="false">X1025</f>
        <v>0</v>
      </c>
      <c r="Y1024" s="27"/>
    </row>
    <row r="1025" customFormat="false" ht="31.5" hidden="true" customHeight="false" outlineLevel="0" collapsed="false">
      <c r="A1025" s="36" t="s">
        <v>43</v>
      </c>
      <c r="B1025" s="51"/>
      <c r="C1025" s="51"/>
      <c r="D1025" s="51"/>
      <c r="E1025" s="51" t="s">
        <v>44</v>
      </c>
      <c r="F1025" s="30"/>
      <c r="G1025" s="31"/>
      <c r="H1025" s="30" t="n">
        <f aca="false">F1025+G1025</f>
        <v>0</v>
      </c>
      <c r="I1025" s="31"/>
      <c r="J1025" s="30" t="n">
        <f aca="false">H1025+I1025</f>
        <v>0</v>
      </c>
      <c r="K1025" s="30"/>
      <c r="L1025" s="31"/>
      <c r="M1025" s="30"/>
      <c r="N1025" s="30"/>
      <c r="O1025" s="31"/>
      <c r="P1025" s="30" t="n">
        <f aca="false">N1025+O1025</f>
        <v>0</v>
      </c>
      <c r="Q1025" s="30"/>
      <c r="R1025" s="31"/>
      <c r="S1025" s="30"/>
      <c r="T1025" s="30"/>
      <c r="U1025" s="31"/>
      <c r="V1025" s="30" t="n">
        <f aca="false">T1025+U1025</f>
        <v>0</v>
      </c>
      <c r="W1025" s="30"/>
      <c r="X1025" s="31"/>
      <c r="Y1025" s="30"/>
    </row>
    <row r="1026" customFormat="false" ht="47.25" hidden="false" customHeight="false" outlineLevel="0" collapsed="false">
      <c r="A1026" s="37" t="s">
        <v>241</v>
      </c>
      <c r="B1026" s="51"/>
      <c r="C1026" s="20" t="s">
        <v>242</v>
      </c>
      <c r="D1026" s="51"/>
      <c r="E1026" s="51"/>
      <c r="F1026" s="21" t="n">
        <f aca="false">F1027</f>
        <v>910</v>
      </c>
      <c r="G1026" s="22" t="n">
        <f aca="false">G1027</f>
        <v>0</v>
      </c>
      <c r="H1026" s="21" t="n">
        <f aca="false">F1026+G1026</f>
        <v>910</v>
      </c>
      <c r="I1026" s="22"/>
      <c r="J1026" s="21" t="n">
        <f aca="false">H1026+I1026</f>
        <v>910</v>
      </c>
      <c r="K1026" s="21"/>
      <c r="L1026" s="22" t="n">
        <f aca="false">L1027</f>
        <v>0</v>
      </c>
      <c r="M1026" s="21"/>
      <c r="N1026" s="21" t="n">
        <f aca="false">N1027</f>
        <v>978</v>
      </c>
      <c r="O1026" s="22" t="n">
        <f aca="false">O1027</f>
        <v>0</v>
      </c>
      <c r="P1026" s="21" t="n">
        <f aca="false">N1026+O1026</f>
        <v>978</v>
      </c>
      <c r="Q1026" s="21"/>
      <c r="R1026" s="22" t="n">
        <f aca="false">R1027</f>
        <v>0</v>
      </c>
      <c r="S1026" s="21"/>
      <c r="T1026" s="21" t="n">
        <f aca="false">T1027</f>
        <v>1049</v>
      </c>
      <c r="U1026" s="22" t="n">
        <f aca="false">U1027</f>
        <v>0</v>
      </c>
      <c r="V1026" s="21" t="n">
        <f aca="false">T1026+U1026</f>
        <v>1049</v>
      </c>
      <c r="W1026" s="21"/>
      <c r="X1026" s="22" t="n">
        <f aca="false">X1027</f>
        <v>0</v>
      </c>
      <c r="Y1026" s="21"/>
    </row>
    <row r="1027" customFormat="false" ht="31.5" hidden="false" customHeight="true" outlineLevel="0" collapsed="false">
      <c r="A1027" s="48" t="s">
        <v>762</v>
      </c>
      <c r="B1027" s="53"/>
      <c r="C1027" s="53"/>
      <c r="D1027" s="53" t="s">
        <v>763</v>
      </c>
      <c r="E1027" s="53"/>
      <c r="F1027" s="38" t="n">
        <f aca="false">F1028</f>
        <v>910</v>
      </c>
      <c r="G1027" s="39" t="n">
        <f aca="false">G1028</f>
        <v>0</v>
      </c>
      <c r="H1027" s="38" t="n">
        <f aca="false">F1027+G1027</f>
        <v>910</v>
      </c>
      <c r="I1027" s="39"/>
      <c r="J1027" s="38" t="n">
        <f aca="false">H1027+I1027</f>
        <v>910</v>
      </c>
      <c r="K1027" s="38"/>
      <c r="L1027" s="39" t="n">
        <f aca="false">L1028</f>
        <v>0</v>
      </c>
      <c r="M1027" s="38"/>
      <c r="N1027" s="38" t="n">
        <f aca="false">N1028</f>
        <v>978</v>
      </c>
      <c r="O1027" s="39" t="n">
        <f aca="false">O1028</f>
        <v>0</v>
      </c>
      <c r="P1027" s="38" t="n">
        <f aca="false">N1027+O1027</f>
        <v>978</v>
      </c>
      <c r="Q1027" s="38"/>
      <c r="R1027" s="39" t="n">
        <f aca="false">R1028</f>
        <v>0</v>
      </c>
      <c r="S1027" s="38"/>
      <c r="T1027" s="38" t="n">
        <f aca="false">T1028</f>
        <v>1049</v>
      </c>
      <c r="U1027" s="39" t="n">
        <f aca="false">U1028</f>
        <v>0</v>
      </c>
      <c r="V1027" s="38" t="n">
        <f aca="false">T1027+U1027</f>
        <v>1049</v>
      </c>
      <c r="W1027" s="38"/>
      <c r="X1027" s="39" t="n">
        <f aca="false">X1028</f>
        <v>0</v>
      </c>
      <c r="Y1027" s="38"/>
    </row>
    <row r="1028" customFormat="false" ht="34.5" hidden="false" customHeight="true" outlineLevel="0" collapsed="false">
      <c r="A1028" s="48" t="s">
        <v>764</v>
      </c>
      <c r="B1028" s="51"/>
      <c r="C1028" s="51"/>
      <c r="D1028" s="25" t="s">
        <v>765</v>
      </c>
      <c r="E1028" s="51"/>
      <c r="F1028" s="27" t="n">
        <f aca="false">F1029</f>
        <v>910</v>
      </c>
      <c r="G1028" s="28" t="n">
        <f aca="false">G1029</f>
        <v>0</v>
      </c>
      <c r="H1028" s="27" t="n">
        <f aca="false">F1028+G1028</f>
        <v>910</v>
      </c>
      <c r="I1028" s="28"/>
      <c r="J1028" s="27" t="n">
        <f aca="false">H1028+I1028</f>
        <v>910</v>
      </c>
      <c r="K1028" s="27"/>
      <c r="L1028" s="28" t="n">
        <f aca="false">L1029</f>
        <v>0</v>
      </c>
      <c r="M1028" s="27"/>
      <c r="N1028" s="27" t="n">
        <f aca="false">N1029</f>
        <v>978</v>
      </c>
      <c r="O1028" s="28" t="n">
        <f aca="false">O1029</f>
        <v>0</v>
      </c>
      <c r="P1028" s="27" t="n">
        <f aca="false">N1028+O1028</f>
        <v>978</v>
      </c>
      <c r="Q1028" s="27"/>
      <c r="R1028" s="28" t="n">
        <f aca="false">R1029</f>
        <v>0</v>
      </c>
      <c r="S1028" s="27"/>
      <c r="T1028" s="27" t="n">
        <f aca="false">T1029</f>
        <v>1049</v>
      </c>
      <c r="U1028" s="28" t="n">
        <f aca="false">U1029</f>
        <v>0</v>
      </c>
      <c r="V1028" s="27" t="n">
        <f aca="false">T1028+U1028</f>
        <v>1049</v>
      </c>
      <c r="W1028" s="27"/>
      <c r="X1028" s="28" t="n">
        <f aca="false">X1029</f>
        <v>0</v>
      </c>
      <c r="Y1028" s="27"/>
    </row>
    <row r="1029" customFormat="false" ht="31.5" hidden="false" customHeight="false" outlineLevel="0" collapsed="false">
      <c r="A1029" s="44" t="s">
        <v>43</v>
      </c>
      <c r="B1029" s="51"/>
      <c r="C1029" s="51"/>
      <c r="D1029" s="25"/>
      <c r="E1029" s="51" t="s">
        <v>44</v>
      </c>
      <c r="F1029" s="30" t="n">
        <v>910</v>
      </c>
      <c r="G1029" s="31"/>
      <c r="H1029" s="30" t="n">
        <f aca="false">F1029+G1029</f>
        <v>910</v>
      </c>
      <c r="I1029" s="31"/>
      <c r="J1029" s="30" t="n">
        <f aca="false">H1029+I1029</f>
        <v>910</v>
      </c>
      <c r="K1029" s="30"/>
      <c r="L1029" s="31"/>
      <c r="M1029" s="30"/>
      <c r="N1029" s="30" t="n">
        <v>978</v>
      </c>
      <c r="O1029" s="31"/>
      <c r="P1029" s="30" t="n">
        <f aca="false">N1029+O1029</f>
        <v>978</v>
      </c>
      <c r="Q1029" s="30"/>
      <c r="R1029" s="31"/>
      <c r="S1029" s="30"/>
      <c r="T1029" s="30" t="n">
        <v>1049</v>
      </c>
      <c r="U1029" s="31"/>
      <c r="V1029" s="30" t="n">
        <f aca="false">T1029+U1029</f>
        <v>1049</v>
      </c>
      <c r="W1029" s="30"/>
      <c r="X1029" s="31"/>
      <c r="Y1029" s="30"/>
    </row>
    <row r="1030" customFormat="false" ht="31.5" hidden="false" customHeight="false" outlineLevel="0" collapsed="false">
      <c r="A1030" s="59" t="s">
        <v>155</v>
      </c>
      <c r="B1030" s="60"/>
      <c r="C1030" s="61" t="s">
        <v>156</v>
      </c>
      <c r="D1030" s="60"/>
      <c r="E1030" s="60"/>
      <c r="F1030" s="33" t="n">
        <f aca="false">F1031</f>
        <v>2217</v>
      </c>
      <c r="G1030" s="34" t="n">
        <f aca="false">G1031</f>
        <v>0</v>
      </c>
      <c r="H1030" s="33" t="n">
        <f aca="false">F1030+G1030</f>
        <v>2217</v>
      </c>
      <c r="I1030" s="34"/>
      <c r="J1030" s="33" t="n">
        <f aca="false">H1030+I1030</f>
        <v>2217</v>
      </c>
      <c r="K1030" s="33"/>
      <c r="L1030" s="34" t="n">
        <f aca="false">L1031</f>
        <v>0</v>
      </c>
      <c r="M1030" s="33"/>
      <c r="N1030" s="33" t="n">
        <f aca="false">N1031</f>
        <v>2350</v>
      </c>
      <c r="O1030" s="34" t="n">
        <f aca="false">O1031</f>
        <v>0</v>
      </c>
      <c r="P1030" s="33" t="n">
        <f aca="false">N1030+O1030</f>
        <v>2350</v>
      </c>
      <c r="Q1030" s="33"/>
      <c r="R1030" s="34" t="n">
        <f aca="false">R1031</f>
        <v>0</v>
      </c>
      <c r="S1030" s="33"/>
      <c r="T1030" s="33" t="n">
        <f aca="false">T1031</f>
        <v>2520</v>
      </c>
      <c r="U1030" s="34" t="n">
        <f aca="false">U1031</f>
        <v>0</v>
      </c>
      <c r="V1030" s="33" t="n">
        <f aca="false">T1030+U1030</f>
        <v>2520</v>
      </c>
      <c r="W1030" s="33"/>
      <c r="X1030" s="34" t="n">
        <f aca="false">X1031</f>
        <v>0</v>
      </c>
      <c r="Y1030" s="33"/>
    </row>
    <row r="1031" customFormat="false" ht="15.75" hidden="false" customHeight="false" outlineLevel="0" collapsed="false">
      <c r="A1031" s="35" t="s">
        <v>106</v>
      </c>
      <c r="B1031" s="60"/>
      <c r="C1031" s="61"/>
      <c r="D1031" s="155" t="s">
        <v>107</v>
      </c>
      <c r="E1031" s="65"/>
      <c r="F1031" s="27" t="n">
        <f aca="false">F1032</f>
        <v>2217</v>
      </c>
      <c r="G1031" s="28" t="n">
        <f aca="false">G1032+G1034</f>
        <v>0</v>
      </c>
      <c r="H1031" s="27" t="n">
        <f aca="false">F1031+G1031</f>
        <v>2217</v>
      </c>
      <c r="I1031" s="28"/>
      <c r="J1031" s="27" t="n">
        <f aca="false">H1031+I1031</f>
        <v>2217</v>
      </c>
      <c r="K1031" s="27"/>
      <c r="L1031" s="28" t="n">
        <f aca="false">L1032</f>
        <v>0</v>
      </c>
      <c r="M1031" s="27"/>
      <c r="N1031" s="27" t="n">
        <f aca="false">N1032+N1034</f>
        <v>2350</v>
      </c>
      <c r="O1031" s="28" t="n">
        <f aca="false">O1032+O1034</f>
        <v>0</v>
      </c>
      <c r="P1031" s="27" t="n">
        <f aca="false">N1031+O1031</f>
        <v>2350</v>
      </c>
      <c r="Q1031" s="27"/>
      <c r="R1031" s="28" t="n">
        <f aca="false">R1032</f>
        <v>0</v>
      </c>
      <c r="S1031" s="27"/>
      <c r="T1031" s="27" t="n">
        <f aca="false">T1032</f>
        <v>2520</v>
      </c>
      <c r="U1031" s="28" t="n">
        <f aca="false">U1032+U1034</f>
        <v>0</v>
      </c>
      <c r="V1031" s="27" t="n">
        <f aca="false">T1031+U1031</f>
        <v>2520</v>
      </c>
      <c r="W1031" s="27"/>
      <c r="X1031" s="28" t="n">
        <f aca="false">X1032</f>
        <v>0</v>
      </c>
      <c r="Y1031" s="27"/>
    </row>
    <row r="1032" customFormat="false" ht="31.5" hidden="true" customHeight="false" outlineLevel="0" collapsed="false">
      <c r="A1032" s="161" t="s">
        <v>246</v>
      </c>
      <c r="B1032" s="26"/>
      <c r="C1032" s="26"/>
      <c r="D1032" s="25" t="s">
        <v>247</v>
      </c>
      <c r="E1032" s="155"/>
      <c r="F1032" s="38" t="n">
        <f aca="false">F1033</f>
        <v>2217</v>
      </c>
      <c r="G1032" s="39" t="n">
        <f aca="false">G1033</f>
        <v>-2217</v>
      </c>
      <c r="H1032" s="38"/>
      <c r="I1032" s="39"/>
      <c r="J1032" s="38"/>
      <c r="K1032" s="38"/>
      <c r="L1032" s="39" t="n">
        <f aca="false">L1033</f>
        <v>0</v>
      </c>
      <c r="M1032" s="38"/>
      <c r="N1032" s="38" t="n">
        <f aca="false">N1033</f>
        <v>2350</v>
      </c>
      <c r="O1032" s="39" t="n">
        <f aca="false">O1033</f>
        <v>-2350</v>
      </c>
      <c r="P1032" s="38" t="n">
        <f aca="false">N1032+O1032</f>
        <v>0</v>
      </c>
      <c r="Q1032" s="38"/>
      <c r="R1032" s="39" t="n">
        <f aca="false">R1033</f>
        <v>0</v>
      </c>
      <c r="S1032" s="38"/>
      <c r="T1032" s="38" t="n">
        <f aca="false">T1033</f>
        <v>2520</v>
      </c>
      <c r="U1032" s="39" t="n">
        <f aca="false">U1033</f>
        <v>-2520</v>
      </c>
      <c r="V1032" s="38" t="n">
        <f aca="false">T1032+U1032</f>
        <v>0</v>
      </c>
      <c r="W1032" s="38"/>
      <c r="X1032" s="39" t="n">
        <f aca="false">X1033</f>
        <v>0</v>
      </c>
      <c r="Y1032" s="38"/>
    </row>
    <row r="1033" customFormat="false" ht="31.5" hidden="true" customHeight="false" outlineLevel="0" collapsed="false">
      <c r="A1033" s="162" t="s">
        <v>43</v>
      </c>
      <c r="B1033" s="163"/>
      <c r="C1033" s="164"/>
      <c r="D1033" s="163"/>
      <c r="E1033" s="164" t="s">
        <v>44</v>
      </c>
      <c r="F1033" s="30" t="n">
        <v>2217</v>
      </c>
      <c r="G1033" s="31" t="n">
        <v>-2217</v>
      </c>
      <c r="H1033" s="30"/>
      <c r="I1033" s="31"/>
      <c r="J1033" s="30"/>
      <c r="K1033" s="30"/>
      <c r="L1033" s="31"/>
      <c r="M1033" s="30"/>
      <c r="N1033" s="30" t="n">
        <v>2350</v>
      </c>
      <c r="O1033" s="31" t="n">
        <v>-2350</v>
      </c>
      <c r="P1033" s="30" t="n">
        <f aca="false">N1033+O1033</f>
        <v>0</v>
      </c>
      <c r="Q1033" s="30"/>
      <c r="R1033" s="31"/>
      <c r="S1033" s="30"/>
      <c r="T1033" s="30" t="n">
        <v>2520</v>
      </c>
      <c r="U1033" s="31" t="n">
        <v>-2520</v>
      </c>
      <c r="V1033" s="30" t="n">
        <f aca="false">T1033+U1033</f>
        <v>0</v>
      </c>
      <c r="W1033" s="30"/>
      <c r="X1033" s="31"/>
      <c r="Y1033" s="30"/>
    </row>
    <row r="1034" customFormat="false" ht="31.5" hidden="false" customHeight="false" outlineLevel="0" collapsed="false">
      <c r="A1034" s="48" t="s">
        <v>608</v>
      </c>
      <c r="B1034" s="78"/>
      <c r="C1034" s="78"/>
      <c r="D1034" s="78" t="s">
        <v>109</v>
      </c>
      <c r="E1034" s="26"/>
      <c r="F1034" s="30"/>
      <c r="G1034" s="31" t="n">
        <f aca="false">G1035</f>
        <v>2217</v>
      </c>
      <c r="H1034" s="30" t="n">
        <f aca="false">F1034+G1034</f>
        <v>2217</v>
      </c>
      <c r="I1034" s="31"/>
      <c r="J1034" s="27" t="n">
        <f aca="false">H1034+I1034</f>
        <v>2217</v>
      </c>
      <c r="K1034" s="27"/>
      <c r="L1034" s="27"/>
      <c r="M1034" s="27"/>
      <c r="N1034" s="27"/>
      <c r="O1034" s="27" t="n">
        <f aca="false">O1035</f>
        <v>2350</v>
      </c>
      <c r="P1034" s="27" t="n">
        <f aca="false">N1034+O1034</f>
        <v>2350</v>
      </c>
      <c r="Q1034" s="27"/>
      <c r="R1034" s="27"/>
      <c r="S1034" s="27"/>
      <c r="T1034" s="27"/>
      <c r="U1034" s="27" t="n">
        <f aca="false">U1035</f>
        <v>2520</v>
      </c>
      <c r="V1034" s="27" t="n">
        <f aca="false">T1034+U1034</f>
        <v>2520</v>
      </c>
      <c r="W1034" s="30"/>
      <c r="X1034" s="31"/>
      <c r="Y1034" s="30"/>
    </row>
    <row r="1035" customFormat="false" ht="31.5" hidden="false" customHeight="false" outlineLevel="0" collapsed="false">
      <c r="A1035" s="48" t="s">
        <v>159</v>
      </c>
      <c r="B1035" s="78"/>
      <c r="C1035" s="78"/>
      <c r="D1035" s="78" t="s">
        <v>111</v>
      </c>
      <c r="E1035" s="26"/>
      <c r="F1035" s="30"/>
      <c r="G1035" s="31" t="n">
        <f aca="false">G1036</f>
        <v>2217</v>
      </c>
      <c r="H1035" s="30" t="n">
        <f aca="false">F1035+G1035</f>
        <v>2217</v>
      </c>
      <c r="I1035" s="31"/>
      <c r="J1035" s="27" t="n">
        <f aca="false">H1035+I1035</f>
        <v>2217</v>
      </c>
      <c r="K1035" s="27"/>
      <c r="L1035" s="27"/>
      <c r="M1035" s="27"/>
      <c r="N1035" s="27"/>
      <c r="O1035" s="27" t="n">
        <f aca="false">O1036</f>
        <v>2350</v>
      </c>
      <c r="P1035" s="27" t="n">
        <f aca="false">N1035+O1035</f>
        <v>2350</v>
      </c>
      <c r="Q1035" s="27"/>
      <c r="R1035" s="27"/>
      <c r="S1035" s="27"/>
      <c r="T1035" s="27"/>
      <c r="U1035" s="27" t="n">
        <f aca="false">U1036</f>
        <v>2520</v>
      </c>
      <c r="V1035" s="27" t="n">
        <f aca="false">T1035+U1035</f>
        <v>2520</v>
      </c>
      <c r="W1035" s="30"/>
      <c r="X1035" s="31"/>
      <c r="Y1035" s="30"/>
    </row>
    <row r="1036" customFormat="false" ht="31.5" hidden="false" customHeight="false" outlineLevel="0" collapsed="false">
      <c r="A1036" s="44" t="s">
        <v>43</v>
      </c>
      <c r="B1036" s="19"/>
      <c r="C1036" s="19"/>
      <c r="D1036" s="20"/>
      <c r="E1036" s="26" t="s">
        <v>44</v>
      </c>
      <c r="F1036" s="30"/>
      <c r="G1036" s="31" t="n">
        <v>2217</v>
      </c>
      <c r="H1036" s="30" t="n">
        <f aca="false">F1036+G1036</f>
        <v>2217</v>
      </c>
      <c r="I1036" s="31"/>
      <c r="J1036" s="30" t="n">
        <f aca="false">H1036+I1036</f>
        <v>2217</v>
      </c>
      <c r="K1036" s="30"/>
      <c r="L1036" s="31"/>
      <c r="M1036" s="30"/>
      <c r="N1036" s="30"/>
      <c r="O1036" s="31" t="n">
        <v>2350</v>
      </c>
      <c r="P1036" s="30" t="n">
        <f aca="false">N1036+O1036</f>
        <v>2350</v>
      </c>
      <c r="Q1036" s="30"/>
      <c r="R1036" s="31"/>
      <c r="S1036" s="30"/>
      <c r="T1036" s="30"/>
      <c r="U1036" s="31" t="n">
        <v>2520</v>
      </c>
      <c r="V1036" s="30" t="n">
        <f aca="false">T1036+U1036</f>
        <v>2520</v>
      </c>
      <c r="W1036" s="30"/>
      <c r="X1036" s="31"/>
      <c r="Y1036" s="30"/>
    </row>
    <row r="1037" customFormat="false" ht="18.75" hidden="false" customHeight="true" outlineLevel="0" collapsed="false">
      <c r="A1037" s="59" t="s">
        <v>160</v>
      </c>
      <c r="B1037" s="20"/>
      <c r="C1037" s="20" t="s">
        <v>161</v>
      </c>
      <c r="D1037" s="19"/>
      <c r="E1037" s="19"/>
      <c r="F1037" s="21" t="n">
        <f aca="false">F1038+F1041</f>
        <v>13987</v>
      </c>
      <c r="G1037" s="22" t="n">
        <f aca="false">G1038+G1041</f>
        <v>0</v>
      </c>
      <c r="H1037" s="21" t="n">
        <f aca="false">F1037+G1037</f>
        <v>13987</v>
      </c>
      <c r="I1037" s="22"/>
      <c r="J1037" s="21" t="n">
        <f aca="false">H1037+I1037</f>
        <v>13987</v>
      </c>
      <c r="K1037" s="21"/>
      <c r="L1037" s="22" t="n">
        <f aca="false">L1038+L1041</f>
        <v>0</v>
      </c>
      <c r="M1037" s="21"/>
      <c r="N1037" s="21" t="n">
        <f aca="false">N1038+N1041</f>
        <v>14781</v>
      </c>
      <c r="O1037" s="22" t="n">
        <f aca="false">O1038+O1041</f>
        <v>0</v>
      </c>
      <c r="P1037" s="21" t="n">
        <f aca="false">N1037+O1037</f>
        <v>14781</v>
      </c>
      <c r="Q1037" s="21"/>
      <c r="R1037" s="22" t="n">
        <f aca="false">R1038+R1041</f>
        <v>0</v>
      </c>
      <c r="S1037" s="21"/>
      <c r="T1037" s="21" t="n">
        <f aca="false">T1038+T1041</f>
        <v>15845</v>
      </c>
      <c r="U1037" s="22" t="n">
        <f aca="false">U1038+U1041</f>
        <v>0</v>
      </c>
      <c r="V1037" s="21" t="n">
        <f aca="false">T1037+U1037</f>
        <v>15845</v>
      </c>
      <c r="W1037" s="21"/>
      <c r="X1037" s="22" t="n">
        <f aca="false">X1038+X1041</f>
        <v>0</v>
      </c>
      <c r="Y1037" s="21"/>
    </row>
    <row r="1038" customFormat="false" ht="18" hidden="false" customHeight="true" outlineLevel="0" collapsed="false">
      <c r="A1038" s="35" t="s">
        <v>165</v>
      </c>
      <c r="B1038" s="19"/>
      <c r="C1038" s="19"/>
      <c r="D1038" s="25" t="s">
        <v>166</v>
      </c>
      <c r="E1038" s="51"/>
      <c r="F1038" s="27"/>
      <c r="G1038" s="28"/>
      <c r="H1038" s="27"/>
      <c r="I1038" s="28"/>
      <c r="J1038" s="27"/>
      <c r="K1038" s="27"/>
      <c r="L1038" s="28"/>
      <c r="M1038" s="27"/>
      <c r="N1038" s="27" t="n">
        <f aca="false">N1039</f>
        <v>14531</v>
      </c>
      <c r="O1038" s="28"/>
      <c r="P1038" s="27" t="n">
        <f aca="false">N1038+O1038</f>
        <v>14531</v>
      </c>
      <c r="Q1038" s="27"/>
      <c r="R1038" s="28"/>
      <c r="S1038" s="27"/>
      <c r="T1038" s="27" t="n">
        <f aca="false">T1039</f>
        <v>15577</v>
      </c>
      <c r="U1038" s="28"/>
      <c r="V1038" s="27" t="n">
        <f aca="false">T1038+U1038</f>
        <v>15577</v>
      </c>
      <c r="W1038" s="27"/>
      <c r="X1038" s="28"/>
      <c r="Y1038" s="27"/>
    </row>
    <row r="1039" customFormat="false" ht="33" hidden="false" customHeight="true" outlineLevel="0" collapsed="false">
      <c r="A1039" s="35" t="s">
        <v>248</v>
      </c>
      <c r="B1039" s="14"/>
      <c r="C1039" s="14"/>
      <c r="D1039" s="25" t="s">
        <v>249</v>
      </c>
      <c r="E1039" s="53"/>
      <c r="F1039" s="27"/>
      <c r="G1039" s="28"/>
      <c r="H1039" s="27"/>
      <c r="I1039" s="28"/>
      <c r="J1039" s="27"/>
      <c r="K1039" s="27"/>
      <c r="L1039" s="28"/>
      <c r="M1039" s="27"/>
      <c r="N1039" s="27" t="n">
        <f aca="false">N1040</f>
        <v>14531</v>
      </c>
      <c r="O1039" s="28"/>
      <c r="P1039" s="27" t="n">
        <f aca="false">N1039+O1039</f>
        <v>14531</v>
      </c>
      <c r="Q1039" s="27"/>
      <c r="R1039" s="28"/>
      <c r="S1039" s="27"/>
      <c r="T1039" s="27" t="n">
        <f aca="false">T1040</f>
        <v>15577</v>
      </c>
      <c r="U1039" s="28"/>
      <c r="V1039" s="27" t="n">
        <f aca="false">T1039+U1039</f>
        <v>15577</v>
      </c>
      <c r="W1039" s="27"/>
      <c r="X1039" s="28"/>
      <c r="Y1039" s="27"/>
    </row>
    <row r="1040" customFormat="false" ht="15.75" hidden="false" customHeight="false" outlineLevel="0" collapsed="false">
      <c r="A1040" s="29" t="s">
        <v>169</v>
      </c>
      <c r="B1040" s="20"/>
      <c r="C1040" s="20"/>
      <c r="D1040" s="26"/>
      <c r="E1040" s="26" t="s">
        <v>170</v>
      </c>
      <c r="F1040" s="42"/>
      <c r="G1040" s="43"/>
      <c r="H1040" s="42"/>
      <c r="I1040" s="43"/>
      <c r="J1040" s="42"/>
      <c r="K1040" s="42"/>
      <c r="L1040" s="43"/>
      <c r="M1040" s="42"/>
      <c r="N1040" s="42" t="n">
        <f aca="false">12900+1631</f>
        <v>14531</v>
      </c>
      <c r="O1040" s="43"/>
      <c r="P1040" s="42" t="n">
        <f aca="false">N1040+O1040</f>
        <v>14531</v>
      </c>
      <c r="Q1040" s="42"/>
      <c r="R1040" s="43"/>
      <c r="S1040" s="42"/>
      <c r="T1040" s="42" t="n">
        <f aca="false">13829+1748</f>
        <v>15577</v>
      </c>
      <c r="U1040" s="43"/>
      <c r="V1040" s="42" t="n">
        <f aca="false">T1040+U1040</f>
        <v>15577</v>
      </c>
      <c r="W1040" s="21"/>
      <c r="X1040" s="43"/>
      <c r="Y1040" s="42"/>
    </row>
    <row r="1041" customFormat="false" ht="16.5" hidden="false" customHeight="true" outlineLevel="0" collapsed="false">
      <c r="A1041" s="35" t="s">
        <v>106</v>
      </c>
      <c r="B1041" s="25"/>
      <c r="C1041" s="25"/>
      <c r="D1041" s="25" t="s">
        <v>107</v>
      </c>
      <c r="E1041" s="63"/>
      <c r="F1041" s="38" t="n">
        <f aca="false">F1042+F1045+F1047</f>
        <v>13987</v>
      </c>
      <c r="G1041" s="39" t="n">
        <f aca="false">G1042+G1045+G1047</f>
        <v>0</v>
      </c>
      <c r="H1041" s="38" t="n">
        <f aca="false">F1041+G1041</f>
        <v>13987</v>
      </c>
      <c r="I1041" s="39"/>
      <c r="J1041" s="38" t="n">
        <f aca="false">H1041+I1041</f>
        <v>13987</v>
      </c>
      <c r="K1041" s="38"/>
      <c r="L1041" s="39" t="n">
        <f aca="false">L1042+L1045+L1047</f>
        <v>0</v>
      </c>
      <c r="M1041" s="38"/>
      <c r="N1041" s="38" t="n">
        <f aca="false">N1042+N1045</f>
        <v>250</v>
      </c>
      <c r="O1041" s="39" t="n">
        <f aca="false">O1042+O1045+O1047</f>
        <v>0</v>
      </c>
      <c r="P1041" s="38" t="n">
        <f aca="false">N1041+O1041</f>
        <v>250</v>
      </c>
      <c r="Q1041" s="38"/>
      <c r="R1041" s="39" t="n">
        <f aca="false">R1042+R1045+R1047</f>
        <v>0</v>
      </c>
      <c r="S1041" s="38"/>
      <c r="T1041" s="38" t="n">
        <f aca="false">T1042+T1045</f>
        <v>268</v>
      </c>
      <c r="U1041" s="39" t="n">
        <f aca="false">U1042+U1045+U1047</f>
        <v>0</v>
      </c>
      <c r="V1041" s="38" t="n">
        <f aca="false">T1041+U1041</f>
        <v>268</v>
      </c>
      <c r="W1041" s="38"/>
      <c r="X1041" s="39" t="n">
        <f aca="false">X1042+X1045+X1047</f>
        <v>0</v>
      </c>
      <c r="Y1041" s="38"/>
    </row>
    <row r="1042" customFormat="false" ht="33" hidden="false" customHeight="true" outlineLevel="0" collapsed="false">
      <c r="A1042" s="48" t="s">
        <v>108</v>
      </c>
      <c r="B1042" s="60"/>
      <c r="C1042" s="61"/>
      <c r="D1042" s="63" t="s">
        <v>109</v>
      </c>
      <c r="E1042" s="63"/>
      <c r="F1042" s="27" t="n">
        <f aca="false">F1043</f>
        <v>470</v>
      </c>
      <c r="G1042" s="28" t="n">
        <f aca="false">G1043</f>
        <v>0</v>
      </c>
      <c r="H1042" s="27" t="n">
        <f aca="false">F1042+G1042</f>
        <v>470</v>
      </c>
      <c r="I1042" s="28"/>
      <c r="J1042" s="27" t="n">
        <f aca="false">H1042+I1042</f>
        <v>470</v>
      </c>
      <c r="K1042" s="27"/>
      <c r="L1042" s="28" t="n">
        <f aca="false">L1043</f>
        <v>0</v>
      </c>
      <c r="M1042" s="27"/>
      <c r="N1042" s="27" t="n">
        <f aca="false">N1043</f>
        <v>250</v>
      </c>
      <c r="O1042" s="28" t="n">
        <f aca="false">O1043</f>
        <v>0</v>
      </c>
      <c r="P1042" s="27" t="n">
        <f aca="false">N1042+O1042</f>
        <v>250</v>
      </c>
      <c r="Q1042" s="27"/>
      <c r="R1042" s="28" t="n">
        <f aca="false">R1043</f>
        <v>0</v>
      </c>
      <c r="S1042" s="27"/>
      <c r="T1042" s="27" t="n">
        <f aca="false">T1043</f>
        <v>268</v>
      </c>
      <c r="U1042" s="28" t="n">
        <f aca="false">U1043</f>
        <v>0</v>
      </c>
      <c r="V1042" s="27" t="n">
        <f aca="false">T1042+U1042</f>
        <v>268</v>
      </c>
      <c r="W1042" s="27"/>
      <c r="X1042" s="28" t="n">
        <f aca="false">X1043</f>
        <v>0</v>
      </c>
      <c r="Y1042" s="27"/>
    </row>
    <row r="1043" customFormat="false" ht="16.5" hidden="false" customHeight="true" outlineLevel="0" collapsed="false">
      <c r="A1043" s="35" t="s">
        <v>171</v>
      </c>
      <c r="B1043" s="60"/>
      <c r="C1043" s="61"/>
      <c r="D1043" s="63" t="s">
        <v>172</v>
      </c>
      <c r="E1043" s="63"/>
      <c r="F1043" s="27" t="n">
        <f aca="false">F1044</f>
        <v>470</v>
      </c>
      <c r="G1043" s="28" t="n">
        <f aca="false">G1044</f>
        <v>0</v>
      </c>
      <c r="H1043" s="27" t="n">
        <f aca="false">F1043+G1043</f>
        <v>470</v>
      </c>
      <c r="I1043" s="28"/>
      <c r="J1043" s="27" t="n">
        <f aca="false">H1043+I1043</f>
        <v>470</v>
      </c>
      <c r="K1043" s="27"/>
      <c r="L1043" s="28" t="n">
        <f aca="false">L1044</f>
        <v>0</v>
      </c>
      <c r="M1043" s="27"/>
      <c r="N1043" s="27" t="n">
        <f aca="false">N1044</f>
        <v>250</v>
      </c>
      <c r="O1043" s="28" t="n">
        <f aca="false">O1044</f>
        <v>0</v>
      </c>
      <c r="P1043" s="27" t="n">
        <f aca="false">N1043+O1043</f>
        <v>250</v>
      </c>
      <c r="Q1043" s="27"/>
      <c r="R1043" s="28" t="n">
        <f aca="false">R1044</f>
        <v>0</v>
      </c>
      <c r="S1043" s="27"/>
      <c r="T1043" s="27" t="n">
        <f aca="false">T1044</f>
        <v>268</v>
      </c>
      <c r="U1043" s="28" t="n">
        <f aca="false">U1044</f>
        <v>0</v>
      </c>
      <c r="V1043" s="27" t="n">
        <f aca="false">T1043+U1043</f>
        <v>268</v>
      </c>
      <c r="W1043" s="27"/>
      <c r="X1043" s="28" t="n">
        <f aca="false">X1044</f>
        <v>0</v>
      </c>
      <c r="Y1043" s="27"/>
    </row>
    <row r="1044" customFormat="false" ht="15.75" hidden="false" customHeight="false" outlineLevel="0" collapsed="false">
      <c r="A1044" s="36" t="s">
        <v>173</v>
      </c>
      <c r="B1044" s="60"/>
      <c r="C1044" s="61"/>
      <c r="D1044" s="64"/>
      <c r="E1044" s="64" t="s">
        <v>174</v>
      </c>
      <c r="F1044" s="30" t="n">
        <v>470</v>
      </c>
      <c r="G1044" s="31"/>
      <c r="H1044" s="30" t="n">
        <f aca="false">F1044+G1044</f>
        <v>470</v>
      </c>
      <c r="I1044" s="31"/>
      <c r="J1044" s="30" t="n">
        <f aca="false">H1044+I1044</f>
        <v>470</v>
      </c>
      <c r="K1044" s="30"/>
      <c r="L1044" s="31"/>
      <c r="M1044" s="30"/>
      <c r="N1044" s="30" t="n">
        <v>250</v>
      </c>
      <c r="O1044" s="31"/>
      <c r="P1044" s="30" t="n">
        <f aca="false">N1044+O1044</f>
        <v>250</v>
      </c>
      <c r="Q1044" s="30"/>
      <c r="R1044" s="31"/>
      <c r="S1044" s="30"/>
      <c r="T1044" s="30" t="n">
        <v>268</v>
      </c>
      <c r="U1044" s="31"/>
      <c r="V1044" s="30" t="n">
        <f aca="false">T1044+U1044</f>
        <v>268</v>
      </c>
      <c r="W1044" s="30"/>
      <c r="X1044" s="31"/>
      <c r="Y1044" s="30"/>
    </row>
    <row r="1045" customFormat="false" ht="48.75" hidden="false" customHeight="true" outlineLevel="0" collapsed="false">
      <c r="A1045" s="52" t="s">
        <v>766</v>
      </c>
      <c r="B1045" s="14"/>
      <c r="C1045" s="14"/>
      <c r="D1045" s="63" t="s">
        <v>767</v>
      </c>
      <c r="E1045" s="14"/>
      <c r="F1045" s="27" t="n">
        <f aca="false">F1046</f>
        <v>12000</v>
      </c>
      <c r="G1045" s="28" t="n">
        <f aca="false">G1046</f>
        <v>0</v>
      </c>
      <c r="H1045" s="27" t="n">
        <f aca="false">F1045+G1045</f>
        <v>12000</v>
      </c>
      <c r="I1045" s="28"/>
      <c r="J1045" s="27" t="n">
        <f aca="false">H1045+I1045</f>
        <v>12000</v>
      </c>
      <c r="K1045" s="27"/>
      <c r="L1045" s="28" t="n">
        <f aca="false">L1046</f>
        <v>0</v>
      </c>
      <c r="M1045" s="27"/>
      <c r="N1045" s="27"/>
      <c r="O1045" s="28" t="n">
        <f aca="false">O1046</f>
        <v>0</v>
      </c>
      <c r="P1045" s="27"/>
      <c r="Q1045" s="27"/>
      <c r="R1045" s="28" t="n">
        <f aca="false">R1046</f>
        <v>0</v>
      </c>
      <c r="S1045" s="27"/>
      <c r="T1045" s="27"/>
      <c r="U1045" s="28" t="n">
        <f aca="false">U1046</f>
        <v>0</v>
      </c>
      <c r="V1045" s="27"/>
      <c r="W1045" s="27"/>
      <c r="X1045" s="28" t="n">
        <f aca="false">X1046</f>
        <v>0</v>
      </c>
      <c r="Y1045" s="27"/>
    </row>
    <row r="1046" customFormat="false" ht="15.75" hidden="false" customHeight="false" outlineLevel="0" collapsed="false">
      <c r="A1046" s="36" t="s">
        <v>173</v>
      </c>
      <c r="B1046" s="14"/>
      <c r="C1046" s="14"/>
      <c r="D1046" s="14"/>
      <c r="E1046" s="26" t="s">
        <v>174</v>
      </c>
      <c r="F1046" s="30" t="n">
        <v>12000</v>
      </c>
      <c r="G1046" s="31"/>
      <c r="H1046" s="30" t="n">
        <f aca="false">F1046+G1046</f>
        <v>12000</v>
      </c>
      <c r="I1046" s="31"/>
      <c r="J1046" s="30" t="n">
        <f aca="false">H1046+I1046</f>
        <v>12000</v>
      </c>
      <c r="K1046" s="30"/>
      <c r="L1046" s="31"/>
      <c r="M1046" s="30"/>
      <c r="N1046" s="30"/>
      <c r="O1046" s="31"/>
      <c r="P1046" s="30"/>
      <c r="Q1046" s="30"/>
      <c r="R1046" s="31"/>
      <c r="S1046" s="30"/>
      <c r="T1046" s="30"/>
      <c r="U1046" s="31"/>
      <c r="V1046" s="30"/>
      <c r="W1046" s="30"/>
      <c r="X1046" s="31"/>
      <c r="Y1046" s="30"/>
    </row>
    <row r="1047" customFormat="false" ht="63" hidden="false" customHeight="false" outlineLevel="0" collapsed="false">
      <c r="A1047" s="24" t="s">
        <v>402</v>
      </c>
      <c r="B1047" s="63"/>
      <c r="C1047" s="71"/>
      <c r="D1047" s="63" t="s">
        <v>403</v>
      </c>
      <c r="E1047" s="63"/>
      <c r="F1047" s="27" t="n">
        <v>1517</v>
      </c>
      <c r="G1047" s="28" t="n">
        <f aca="false">G1048</f>
        <v>0</v>
      </c>
      <c r="H1047" s="27" t="n">
        <f aca="false">F1047+G1047</f>
        <v>1517</v>
      </c>
      <c r="I1047" s="28"/>
      <c r="J1047" s="27" t="n">
        <f aca="false">H1047+I1047</f>
        <v>1517</v>
      </c>
      <c r="K1047" s="27"/>
      <c r="L1047" s="28" t="n">
        <f aca="false">L1048</f>
        <v>0</v>
      </c>
      <c r="M1047" s="27"/>
      <c r="N1047" s="27"/>
      <c r="O1047" s="28" t="n">
        <f aca="false">O1048</f>
        <v>0</v>
      </c>
      <c r="P1047" s="27"/>
      <c r="Q1047" s="27"/>
      <c r="R1047" s="28" t="n">
        <f aca="false">R1048</f>
        <v>0</v>
      </c>
      <c r="S1047" s="27"/>
      <c r="T1047" s="27"/>
      <c r="U1047" s="28" t="n">
        <f aca="false">U1048</f>
        <v>0</v>
      </c>
      <c r="V1047" s="27"/>
      <c r="W1047" s="27"/>
      <c r="X1047" s="28" t="n">
        <f aca="false">X1048</f>
        <v>0</v>
      </c>
      <c r="Y1047" s="27"/>
    </row>
    <row r="1048" customFormat="false" ht="15.75" hidden="false" customHeight="false" outlineLevel="0" collapsed="false">
      <c r="A1048" s="36" t="s">
        <v>173</v>
      </c>
      <c r="B1048" s="14"/>
      <c r="C1048" s="14"/>
      <c r="D1048" s="14"/>
      <c r="E1048" s="26" t="s">
        <v>174</v>
      </c>
      <c r="F1048" s="30" t="n">
        <v>1517</v>
      </c>
      <c r="G1048" s="31"/>
      <c r="H1048" s="30" t="n">
        <f aca="false">F1048+G1048</f>
        <v>1517</v>
      </c>
      <c r="I1048" s="31"/>
      <c r="J1048" s="30" t="n">
        <f aca="false">H1048+I1048</f>
        <v>1517</v>
      </c>
      <c r="K1048" s="30"/>
      <c r="L1048" s="31"/>
      <c r="M1048" s="30"/>
      <c r="N1048" s="30"/>
      <c r="O1048" s="31"/>
      <c r="P1048" s="30"/>
      <c r="Q1048" s="30"/>
      <c r="R1048" s="31"/>
      <c r="S1048" s="30"/>
      <c r="T1048" s="30"/>
      <c r="U1048" s="31"/>
      <c r="V1048" s="30"/>
      <c r="W1048" s="30"/>
      <c r="X1048" s="31"/>
      <c r="Y1048" s="30"/>
    </row>
    <row r="1049" customFormat="false" ht="15.75" hidden="false" customHeight="false" outlineLevel="0" collapsed="false">
      <c r="A1049" s="59" t="s">
        <v>768</v>
      </c>
      <c r="B1049" s="60"/>
      <c r="C1049" s="61" t="s">
        <v>769</v>
      </c>
      <c r="D1049" s="60"/>
      <c r="E1049" s="19"/>
      <c r="F1049" s="21" t="n">
        <f aca="false">F1050</f>
        <v>2700</v>
      </c>
      <c r="G1049" s="22" t="n">
        <f aca="false">G1050</f>
        <v>0</v>
      </c>
      <c r="H1049" s="21" t="n">
        <f aca="false">F1049+G1049</f>
        <v>2700</v>
      </c>
      <c r="I1049" s="22"/>
      <c r="J1049" s="21" t="n">
        <f aca="false">H1049+I1049</f>
        <v>2700</v>
      </c>
      <c r="K1049" s="21"/>
      <c r="L1049" s="22" t="n">
        <f aca="false">L1050</f>
        <v>0</v>
      </c>
      <c r="M1049" s="21"/>
      <c r="N1049" s="21" t="n">
        <f aca="false">N1050</f>
        <v>2903</v>
      </c>
      <c r="O1049" s="22" t="n">
        <f aca="false">O1050</f>
        <v>0</v>
      </c>
      <c r="P1049" s="21" t="n">
        <f aca="false">N1049+O1049</f>
        <v>2903</v>
      </c>
      <c r="Q1049" s="21"/>
      <c r="R1049" s="22" t="n">
        <f aca="false">R1050</f>
        <v>0</v>
      </c>
      <c r="S1049" s="21"/>
      <c r="T1049" s="21" t="n">
        <f aca="false">T1050</f>
        <v>3112</v>
      </c>
      <c r="U1049" s="22" t="n">
        <f aca="false">U1050</f>
        <v>0</v>
      </c>
      <c r="V1049" s="21" t="n">
        <f aca="false">T1049+U1049</f>
        <v>3112</v>
      </c>
      <c r="W1049" s="21"/>
      <c r="X1049" s="22" t="n">
        <f aca="false">X1050</f>
        <v>0</v>
      </c>
      <c r="Y1049" s="21"/>
    </row>
    <row r="1050" customFormat="false" ht="47.25" hidden="false" customHeight="false" outlineLevel="0" collapsed="false">
      <c r="A1050" s="35" t="s">
        <v>194</v>
      </c>
      <c r="B1050" s="60"/>
      <c r="C1050" s="61"/>
      <c r="D1050" s="155" t="s">
        <v>195</v>
      </c>
      <c r="E1050" s="19"/>
      <c r="F1050" s="27" t="n">
        <f aca="false">F1051</f>
        <v>2700</v>
      </c>
      <c r="G1050" s="28" t="n">
        <f aca="false">G1051</f>
        <v>0</v>
      </c>
      <c r="H1050" s="27" t="n">
        <f aca="false">F1050+G1050</f>
        <v>2700</v>
      </c>
      <c r="I1050" s="28"/>
      <c r="J1050" s="27" t="n">
        <f aca="false">H1050+I1050</f>
        <v>2700</v>
      </c>
      <c r="K1050" s="27"/>
      <c r="L1050" s="28" t="n">
        <f aca="false">L1051</f>
        <v>0</v>
      </c>
      <c r="M1050" s="27"/>
      <c r="N1050" s="27" t="n">
        <f aca="false">N1051</f>
        <v>2903</v>
      </c>
      <c r="O1050" s="28" t="n">
        <f aca="false">O1051</f>
        <v>0</v>
      </c>
      <c r="P1050" s="27" t="n">
        <f aca="false">N1050+O1050</f>
        <v>2903</v>
      </c>
      <c r="Q1050" s="27"/>
      <c r="R1050" s="28" t="n">
        <f aca="false">R1051</f>
        <v>0</v>
      </c>
      <c r="S1050" s="27"/>
      <c r="T1050" s="27" t="n">
        <f aca="false">T1051</f>
        <v>3112</v>
      </c>
      <c r="U1050" s="28" t="n">
        <f aca="false">U1051</f>
        <v>0</v>
      </c>
      <c r="V1050" s="27" t="n">
        <f aca="false">T1050+U1050</f>
        <v>3112</v>
      </c>
      <c r="W1050" s="27"/>
      <c r="X1050" s="28" t="n">
        <f aca="false">X1051</f>
        <v>0</v>
      </c>
      <c r="Y1050" s="27"/>
    </row>
    <row r="1051" customFormat="false" ht="47.25" hidden="false" customHeight="false" outlineLevel="0" collapsed="false">
      <c r="A1051" s="35" t="s">
        <v>196</v>
      </c>
      <c r="B1051" s="60"/>
      <c r="C1051" s="61"/>
      <c r="D1051" s="155" t="s">
        <v>197</v>
      </c>
      <c r="E1051" s="19"/>
      <c r="F1051" s="27" t="n">
        <f aca="false">F1052</f>
        <v>2700</v>
      </c>
      <c r="G1051" s="28" t="n">
        <f aca="false">G1052</f>
        <v>0</v>
      </c>
      <c r="H1051" s="27" t="n">
        <f aca="false">F1051+G1051</f>
        <v>2700</v>
      </c>
      <c r="I1051" s="28"/>
      <c r="J1051" s="27" t="n">
        <f aca="false">H1051+I1051</f>
        <v>2700</v>
      </c>
      <c r="K1051" s="27"/>
      <c r="L1051" s="28" t="n">
        <f aca="false">L1052</f>
        <v>0</v>
      </c>
      <c r="M1051" s="27"/>
      <c r="N1051" s="27" t="n">
        <f aca="false">N1052</f>
        <v>2903</v>
      </c>
      <c r="O1051" s="28" t="n">
        <f aca="false">O1052</f>
        <v>0</v>
      </c>
      <c r="P1051" s="27" t="n">
        <f aca="false">N1051+O1051</f>
        <v>2903</v>
      </c>
      <c r="Q1051" s="27"/>
      <c r="R1051" s="28" t="n">
        <f aca="false">R1052</f>
        <v>0</v>
      </c>
      <c r="S1051" s="27"/>
      <c r="T1051" s="27" t="n">
        <f aca="false">T1052</f>
        <v>3112</v>
      </c>
      <c r="U1051" s="28" t="n">
        <f aca="false">U1052</f>
        <v>0</v>
      </c>
      <c r="V1051" s="27" t="n">
        <f aca="false">T1051+U1051</f>
        <v>3112</v>
      </c>
      <c r="W1051" s="27"/>
      <c r="X1051" s="28" t="n">
        <f aca="false">X1052</f>
        <v>0</v>
      </c>
      <c r="Y1051" s="27"/>
    </row>
    <row r="1052" customFormat="false" ht="31.5" hidden="false" customHeight="false" outlineLevel="0" collapsed="false">
      <c r="A1052" s="36" t="s">
        <v>43</v>
      </c>
      <c r="B1052" s="60"/>
      <c r="C1052" s="61"/>
      <c r="D1052" s="60"/>
      <c r="E1052" s="26" t="s">
        <v>44</v>
      </c>
      <c r="F1052" s="30" t="n">
        <v>2700</v>
      </c>
      <c r="G1052" s="31"/>
      <c r="H1052" s="30" t="n">
        <f aca="false">F1052+G1052</f>
        <v>2700</v>
      </c>
      <c r="I1052" s="31"/>
      <c r="J1052" s="30" t="n">
        <f aca="false">H1052+I1052</f>
        <v>2700</v>
      </c>
      <c r="K1052" s="30"/>
      <c r="L1052" s="31"/>
      <c r="M1052" s="30"/>
      <c r="N1052" s="30" t="n">
        <v>2903</v>
      </c>
      <c r="O1052" s="31"/>
      <c r="P1052" s="30" t="n">
        <f aca="false">N1052+O1052</f>
        <v>2903</v>
      </c>
      <c r="Q1052" s="30"/>
      <c r="R1052" s="31"/>
      <c r="S1052" s="30"/>
      <c r="T1052" s="30" t="n">
        <v>3112</v>
      </c>
      <c r="U1052" s="31"/>
      <c r="V1052" s="30" t="n">
        <f aca="false">T1052+U1052</f>
        <v>3112</v>
      </c>
      <c r="W1052" s="30"/>
      <c r="X1052" s="31"/>
      <c r="Y1052" s="30"/>
    </row>
    <row r="1053" s="41" customFormat="true" ht="47.25" hidden="false" customHeight="false" outlineLevel="0" collapsed="false">
      <c r="A1053" s="59" t="s">
        <v>201</v>
      </c>
      <c r="B1053" s="60"/>
      <c r="C1053" s="61" t="s">
        <v>202</v>
      </c>
      <c r="D1053" s="60"/>
      <c r="E1053" s="60"/>
      <c r="F1053" s="21" t="n">
        <f aca="false">F1054</f>
        <v>1700</v>
      </c>
      <c r="G1053" s="22" t="n">
        <f aca="false">G1054</f>
        <v>0</v>
      </c>
      <c r="H1053" s="21" t="n">
        <f aca="false">F1053+G1053</f>
        <v>1700</v>
      </c>
      <c r="I1053" s="22"/>
      <c r="J1053" s="21" t="n">
        <f aca="false">H1053+I1053</f>
        <v>1700</v>
      </c>
      <c r="K1053" s="21"/>
      <c r="L1053" s="22" t="n">
        <f aca="false">L1054</f>
        <v>0</v>
      </c>
      <c r="M1053" s="21"/>
      <c r="N1053" s="21" t="n">
        <f aca="false">N1054</f>
        <v>1828</v>
      </c>
      <c r="O1053" s="22" t="n">
        <f aca="false">O1054</f>
        <v>0</v>
      </c>
      <c r="P1053" s="21" t="n">
        <f aca="false">N1053+O1053</f>
        <v>1828</v>
      </c>
      <c r="Q1053" s="21"/>
      <c r="R1053" s="22" t="n">
        <f aca="false">R1054</f>
        <v>0</v>
      </c>
      <c r="S1053" s="21"/>
      <c r="T1053" s="21" t="n">
        <f aca="false">T1054</f>
        <v>1959</v>
      </c>
      <c r="U1053" s="22" t="n">
        <f aca="false">U1054</f>
        <v>0</v>
      </c>
      <c r="V1053" s="21" t="n">
        <f aca="false">T1053+U1053</f>
        <v>1959</v>
      </c>
      <c r="W1053" s="21"/>
      <c r="X1053" s="22" t="n">
        <f aca="false">X1054</f>
        <v>0</v>
      </c>
      <c r="Y1053" s="21"/>
    </row>
    <row r="1054" s="41" customFormat="true" ht="47.25" hidden="false" customHeight="false" outlineLevel="0" collapsed="false">
      <c r="A1054" s="35" t="s">
        <v>194</v>
      </c>
      <c r="B1054" s="60"/>
      <c r="C1054" s="61"/>
      <c r="D1054" s="155" t="s">
        <v>195</v>
      </c>
      <c r="E1054" s="19"/>
      <c r="F1054" s="27" t="n">
        <f aca="false">F1055</f>
        <v>1700</v>
      </c>
      <c r="G1054" s="28" t="n">
        <f aca="false">G1055</f>
        <v>0</v>
      </c>
      <c r="H1054" s="27" t="n">
        <f aca="false">F1054+G1054</f>
        <v>1700</v>
      </c>
      <c r="I1054" s="28"/>
      <c r="J1054" s="27" t="n">
        <f aca="false">H1054+I1054</f>
        <v>1700</v>
      </c>
      <c r="K1054" s="27"/>
      <c r="L1054" s="28" t="n">
        <f aca="false">L1055</f>
        <v>0</v>
      </c>
      <c r="M1054" s="27"/>
      <c r="N1054" s="27" t="n">
        <f aca="false">N1055</f>
        <v>1828</v>
      </c>
      <c r="O1054" s="28" t="n">
        <f aca="false">O1055</f>
        <v>0</v>
      </c>
      <c r="P1054" s="27" t="n">
        <f aca="false">N1054+O1054</f>
        <v>1828</v>
      </c>
      <c r="Q1054" s="27"/>
      <c r="R1054" s="28" t="n">
        <f aca="false">R1055</f>
        <v>0</v>
      </c>
      <c r="S1054" s="27"/>
      <c r="T1054" s="27" t="n">
        <f aca="false">T1055</f>
        <v>1959</v>
      </c>
      <c r="U1054" s="28" t="n">
        <f aca="false">U1055</f>
        <v>0</v>
      </c>
      <c r="V1054" s="27" t="n">
        <f aca="false">T1054+U1054</f>
        <v>1959</v>
      </c>
      <c r="W1054" s="27"/>
      <c r="X1054" s="28" t="n">
        <f aca="false">X1055</f>
        <v>0</v>
      </c>
      <c r="Y1054" s="27"/>
    </row>
    <row r="1055" customFormat="false" ht="47.25" hidden="false" customHeight="false" outlineLevel="0" collapsed="false">
      <c r="A1055" s="35" t="s">
        <v>196</v>
      </c>
      <c r="B1055" s="60"/>
      <c r="C1055" s="61"/>
      <c r="D1055" s="155" t="s">
        <v>197</v>
      </c>
      <c r="E1055" s="19"/>
      <c r="F1055" s="27" t="n">
        <f aca="false">F1056</f>
        <v>1700</v>
      </c>
      <c r="G1055" s="28" t="n">
        <f aca="false">G1056</f>
        <v>0</v>
      </c>
      <c r="H1055" s="27" t="n">
        <f aca="false">F1055+G1055</f>
        <v>1700</v>
      </c>
      <c r="I1055" s="28"/>
      <c r="J1055" s="27" t="n">
        <f aca="false">H1055+I1055</f>
        <v>1700</v>
      </c>
      <c r="K1055" s="27"/>
      <c r="L1055" s="28" t="n">
        <f aca="false">L1056</f>
        <v>0</v>
      </c>
      <c r="M1055" s="27"/>
      <c r="N1055" s="27" t="n">
        <f aca="false">N1056</f>
        <v>1828</v>
      </c>
      <c r="O1055" s="28" t="n">
        <f aca="false">O1056</f>
        <v>0</v>
      </c>
      <c r="P1055" s="27" t="n">
        <f aca="false">N1055+O1055</f>
        <v>1828</v>
      </c>
      <c r="Q1055" s="27"/>
      <c r="R1055" s="28" t="n">
        <f aca="false">R1056</f>
        <v>0</v>
      </c>
      <c r="S1055" s="27"/>
      <c r="T1055" s="27" t="n">
        <f aca="false">T1056</f>
        <v>1959</v>
      </c>
      <c r="U1055" s="28" t="n">
        <f aca="false">U1056</f>
        <v>0</v>
      </c>
      <c r="V1055" s="27" t="n">
        <f aca="false">T1055+U1055</f>
        <v>1959</v>
      </c>
      <c r="W1055" s="27"/>
      <c r="X1055" s="28" t="n">
        <f aca="false">X1056</f>
        <v>0</v>
      </c>
      <c r="Y1055" s="27"/>
    </row>
    <row r="1056" s="45" customFormat="true" ht="31.5" hidden="false" customHeight="false" outlineLevel="0" collapsed="false">
      <c r="A1056" s="36" t="s">
        <v>43</v>
      </c>
      <c r="B1056" s="60"/>
      <c r="C1056" s="61"/>
      <c r="D1056" s="60"/>
      <c r="E1056" s="26" t="s">
        <v>44</v>
      </c>
      <c r="F1056" s="30" t="n">
        <v>1700</v>
      </c>
      <c r="G1056" s="31"/>
      <c r="H1056" s="30" t="n">
        <f aca="false">F1056+G1056</f>
        <v>1700</v>
      </c>
      <c r="I1056" s="31"/>
      <c r="J1056" s="30" t="n">
        <f aca="false">H1056+I1056</f>
        <v>1700</v>
      </c>
      <c r="K1056" s="30"/>
      <c r="L1056" s="31"/>
      <c r="M1056" s="30"/>
      <c r="N1056" s="30" t="n">
        <v>1828</v>
      </c>
      <c r="O1056" s="31"/>
      <c r="P1056" s="30" t="n">
        <f aca="false">N1056+O1056</f>
        <v>1828</v>
      </c>
      <c r="Q1056" s="30"/>
      <c r="R1056" s="31"/>
      <c r="S1056" s="30"/>
      <c r="T1056" s="30" t="n">
        <v>1959</v>
      </c>
      <c r="U1056" s="31"/>
      <c r="V1056" s="30" t="n">
        <f aca="false">T1056+U1056</f>
        <v>1959</v>
      </c>
      <c r="W1056" s="30"/>
      <c r="X1056" s="31"/>
      <c r="Y1056" s="30"/>
    </row>
    <row r="1057" s="45" customFormat="true" ht="15.75" hidden="false" customHeight="false" outlineLevel="0" collapsed="false">
      <c r="A1057" s="47" t="s">
        <v>557</v>
      </c>
      <c r="B1057" s="19"/>
      <c r="C1057" s="19" t="s">
        <v>558</v>
      </c>
      <c r="D1057" s="19"/>
      <c r="E1057" s="51"/>
      <c r="F1057" s="21" t="n">
        <f aca="false">F1058</f>
        <v>1296</v>
      </c>
      <c r="G1057" s="22" t="n">
        <f aca="false">G1058</f>
        <v>0</v>
      </c>
      <c r="H1057" s="21" t="n">
        <f aca="false">F1057+G1057</f>
        <v>1296</v>
      </c>
      <c r="I1057" s="22"/>
      <c r="J1057" s="21" t="n">
        <f aca="false">H1057+I1057</f>
        <v>1296</v>
      </c>
      <c r="K1057" s="21"/>
      <c r="L1057" s="22" t="n">
        <f aca="false">L1058</f>
        <v>0</v>
      </c>
      <c r="M1057" s="21"/>
      <c r="N1057" s="21" t="n">
        <f aca="false">N1058</f>
        <v>1393</v>
      </c>
      <c r="O1057" s="22" t="n">
        <f aca="false">O1058</f>
        <v>0</v>
      </c>
      <c r="P1057" s="21" t="n">
        <f aca="false">N1057+O1057</f>
        <v>1393</v>
      </c>
      <c r="Q1057" s="21"/>
      <c r="R1057" s="22" t="n">
        <f aca="false">R1058</f>
        <v>0</v>
      </c>
      <c r="S1057" s="21"/>
      <c r="T1057" s="21" t="n">
        <f aca="false">T1058</f>
        <v>1494</v>
      </c>
      <c r="U1057" s="22" t="n">
        <f aca="false">U1058</f>
        <v>0</v>
      </c>
      <c r="V1057" s="21" t="n">
        <f aca="false">T1057+U1057</f>
        <v>1494</v>
      </c>
      <c r="W1057" s="21"/>
      <c r="X1057" s="22" t="n">
        <f aca="false">X1058</f>
        <v>0</v>
      </c>
      <c r="Y1057" s="21"/>
    </row>
    <row r="1058" s="45" customFormat="true" ht="31.5" hidden="false" customHeight="false" outlineLevel="0" collapsed="false">
      <c r="A1058" s="48" t="s">
        <v>559</v>
      </c>
      <c r="B1058" s="53"/>
      <c r="C1058" s="53"/>
      <c r="D1058" s="53" t="s">
        <v>560</v>
      </c>
      <c r="E1058" s="53"/>
      <c r="F1058" s="38" t="n">
        <f aca="false">F1059</f>
        <v>1296</v>
      </c>
      <c r="G1058" s="39" t="n">
        <f aca="false">G1059</f>
        <v>0</v>
      </c>
      <c r="H1058" s="38" t="n">
        <f aca="false">F1058+G1058</f>
        <v>1296</v>
      </c>
      <c r="I1058" s="39"/>
      <c r="J1058" s="38" t="n">
        <f aca="false">H1058+I1058</f>
        <v>1296</v>
      </c>
      <c r="K1058" s="38"/>
      <c r="L1058" s="39" t="n">
        <f aca="false">L1059</f>
        <v>0</v>
      </c>
      <c r="M1058" s="38"/>
      <c r="N1058" s="38" t="n">
        <f aca="false">N1059</f>
        <v>1393</v>
      </c>
      <c r="O1058" s="39" t="n">
        <f aca="false">O1059</f>
        <v>0</v>
      </c>
      <c r="P1058" s="38" t="n">
        <f aca="false">N1058+O1058</f>
        <v>1393</v>
      </c>
      <c r="Q1058" s="38"/>
      <c r="R1058" s="39" t="n">
        <f aca="false">R1059</f>
        <v>0</v>
      </c>
      <c r="S1058" s="38"/>
      <c r="T1058" s="38" t="n">
        <f aca="false">T1059</f>
        <v>1494</v>
      </c>
      <c r="U1058" s="39" t="n">
        <f aca="false">U1059</f>
        <v>0</v>
      </c>
      <c r="V1058" s="38" t="n">
        <f aca="false">T1058+U1058</f>
        <v>1494</v>
      </c>
      <c r="W1058" s="38"/>
      <c r="X1058" s="39" t="n">
        <f aca="false">X1059</f>
        <v>0</v>
      </c>
      <c r="Y1058" s="38"/>
    </row>
    <row r="1059" s="45" customFormat="true" ht="47.25" hidden="false" customHeight="false" outlineLevel="0" collapsed="false">
      <c r="A1059" s="48" t="s">
        <v>770</v>
      </c>
      <c r="B1059" s="53"/>
      <c r="C1059" s="53"/>
      <c r="D1059" s="53" t="s">
        <v>562</v>
      </c>
      <c r="E1059" s="51"/>
      <c r="F1059" s="27" t="n">
        <f aca="false">F1060</f>
        <v>1296</v>
      </c>
      <c r="G1059" s="28" t="n">
        <f aca="false">G1060</f>
        <v>0</v>
      </c>
      <c r="H1059" s="27" t="n">
        <f aca="false">F1059+G1059</f>
        <v>1296</v>
      </c>
      <c r="I1059" s="28"/>
      <c r="J1059" s="27" t="n">
        <f aca="false">H1059+I1059</f>
        <v>1296</v>
      </c>
      <c r="K1059" s="27"/>
      <c r="L1059" s="28" t="n">
        <f aca="false">L1060</f>
        <v>0</v>
      </c>
      <c r="M1059" s="27"/>
      <c r="N1059" s="27" t="n">
        <f aca="false">N1060</f>
        <v>1393</v>
      </c>
      <c r="O1059" s="28" t="n">
        <f aca="false">O1060</f>
        <v>0</v>
      </c>
      <c r="P1059" s="27" t="n">
        <f aca="false">N1059+O1059</f>
        <v>1393</v>
      </c>
      <c r="Q1059" s="27"/>
      <c r="R1059" s="28" t="n">
        <f aca="false">R1060</f>
        <v>0</v>
      </c>
      <c r="S1059" s="27"/>
      <c r="T1059" s="27" t="n">
        <f aca="false">T1060</f>
        <v>1494</v>
      </c>
      <c r="U1059" s="28" t="n">
        <f aca="false">U1060</f>
        <v>0</v>
      </c>
      <c r="V1059" s="27" t="n">
        <f aca="false">T1059+U1059</f>
        <v>1494</v>
      </c>
      <c r="W1059" s="27"/>
      <c r="X1059" s="28" t="n">
        <f aca="false">X1060</f>
        <v>0</v>
      </c>
      <c r="Y1059" s="27"/>
    </row>
    <row r="1060" s="67" customFormat="true" ht="15.75" hidden="false" customHeight="false" outlineLevel="0" collapsed="false">
      <c r="A1060" s="50" t="s">
        <v>98</v>
      </c>
      <c r="B1060" s="53"/>
      <c r="C1060" s="53"/>
      <c r="D1060" s="53"/>
      <c r="E1060" s="51" t="s">
        <v>99</v>
      </c>
      <c r="F1060" s="30" t="n">
        <v>1296</v>
      </c>
      <c r="G1060" s="31"/>
      <c r="H1060" s="30" t="n">
        <f aca="false">F1060+G1060</f>
        <v>1296</v>
      </c>
      <c r="I1060" s="31"/>
      <c r="J1060" s="30" t="n">
        <f aca="false">H1060+I1060</f>
        <v>1296</v>
      </c>
      <c r="K1060" s="30"/>
      <c r="L1060" s="31"/>
      <c r="M1060" s="30"/>
      <c r="N1060" s="30" t="n">
        <v>1393</v>
      </c>
      <c r="O1060" s="31"/>
      <c r="P1060" s="30" t="n">
        <f aca="false">N1060+O1060</f>
        <v>1393</v>
      </c>
      <c r="Q1060" s="30"/>
      <c r="R1060" s="31"/>
      <c r="S1060" s="30"/>
      <c r="T1060" s="30" t="n">
        <v>1494</v>
      </c>
      <c r="U1060" s="31"/>
      <c r="V1060" s="30" t="n">
        <f aca="false">T1060+U1060</f>
        <v>1494</v>
      </c>
      <c r="W1060" s="30"/>
      <c r="X1060" s="31"/>
      <c r="Y1060" s="30"/>
    </row>
    <row r="1061" s="23" customFormat="true" ht="15.75" hidden="false" customHeight="false" outlineLevel="0" collapsed="false">
      <c r="A1061" s="37" t="s">
        <v>92</v>
      </c>
      <c r="B1061" s="20"/>
      <c r="C1061" s="20" t="s">
        <v>93</v>
      </c>
      <c r="D1061" s="25"/>
      <c r="E1061" s="26"/>
      <c r="F1061" s="33" t="n">
        <f aca="false">F1062</f>
        <v>5147</v>
      </c>
      <c r="G1061" s="34" t="n">
        <f aca="false">G1062</f>
        <v>-252</v>
      </c>
      <c r="H1061" s="33" t="n">
        <f aca="false">F1061+G1061</f>
        <v>4895</v>
      </c>
      <c r="I1061" s="34"/>
      <c r="J1061" s="33" t="n">
        <f aca="false">H1061+I1061</f>
        <v>4895</v>
      </c>
      <c r="K1061" s="33"/>
      <c r="L1061" s="34" t="n">
        <f aca="false">L1062</f>
        <v>0</v>
      </c>
      <c r="M1061" s="33"/>
      <c r="N1061" s="33" t="n">
        <f aca="false">N1062</f>
        <v>5533</v>
      </c>
      <c r="O1061" s="34" t="n">
        <f aca="false">O1062</f>
        <v>0</v>
      </c>
      <c r="P1061" s="33" t="n">
        <f aca="false">N1061+O1061</f>
        <v>5533</v>
      </c>
      <c r="Q1061" s="33"/>
      <c r="R1061" s="34" t="n">
        <f aca="false">R1062</f>
        <v>0</v>
      </c>
      <c r="S1061" s="33"/>
      <c r="T1061" s="33" t="n">
        <f aca="false">T1062</f>
        <v>5931</v>
      </c>
      <c r="U1061" s="34" t="n">
        <f aca="false">U1062</f>
        <v>0</v>
      </c>
      <c r="V1061" s="33" t="n">
        <f aca="false">T1061+U1061</f>
        <v>5931</v>
      </c>
      <c r="W1061" s="33"/>
      <c r="X1061" s="34" t="n">
        <f aca="false">X1062</f>
        <v>0</v>
      </c>
      <c r="Y1061" s="33"/>
    </row>
    <row r="1062" customFormat="false" ht="15.75" hidden="false" customHeight="false" outlineLevel="0" collapsed="false">
      <c r="A1062" s="48" t="s">
        <v>94</v>
      </c>
      <c r="B1062" s="40"/>
      <c r="C1062" s="40"/>
      <c r="D1062" s="25" t="s">
        <v>95</v>
      </c>
      <c r="E1062" s="25"/>
      <c r="F1062" s="27" t="n">
        <f aca="false">F1063</f>
        <v>5147</v>
      </c>
      <c r="G1062" s="28" t="n">
        <f aca="false">G1063</f>
        <v>-252</v>
      </c>
      <c r="H1062" s="27" t="n">
        <f aca="false">F1062+G1062</f>
        <v>4895</v>
      </c>
      <c r="I1062" s="28"/>
      <c r="J1062" s="27" t="n">
        <f aca="false">H1062+I1062</f>
        <v>4895</v>
      </c>
      <c r="K1062" s="27"/>
      <c r="L1062" s="28" t="n">
        <f aca="false">L1063</f>
        <v>0</v>
      </c>
      <c r="M1062" s="27"/>
      <c r="N1062" s="27" t="n">
        <f aca="false">N1063</f>
        <v>5533</v>
      </c>
      <c r="O1062" s="28" t="n">
        <f aca="false">O1063</f>
        <v>0</v>
      </c>
      <c r="P1062" s="27" t="n">
        <f aca="false">N1062+O1062</f>
        <v>5533</v>
      </c>
      <c r="Q1062" s="27"/>
      <c r="R1062" s="28" t="n">
        <f aca="false">R1063</f>
        <v>0</v>
      </c>
      <c r="S1062" s="27"/>
      <c r="T1062" s="27" t="n">
        <f aca="false">T1063</f>
        <v>5931</v>
      </c>
      <c r="U1062" s="28" t="n">
        <f aca="false">U1063</f>
        <v>0</v>
      </c>
      <c r="V1062" s="27" t="n">
        <f aca="false">T1062+U1062</f>
        <v>5931</v>
      </c>
      <c r="W1062" s="27"/>
      <c r="X1062" s="28" t="n">
        <f aca="false">X1063</f>
        <v>0</v>
      </c>
      <c r="Y1062" s="27"/>
    </row>
    <row r="1063" customFormat="false" ht="31.5" hidden="false" customHeight="false" outlineLevel="0" collapsed="false">
      <c r="A1063" s="48" t="s">
        <v>96</v>
      </c>
      <c r="B1063" s="40"/>
      <c r="C1063" s="40"/>
      <c r="D1063" s="25" t="s">
        <v>97</v>
      </c>
      <c r="E1063" s="26"/>
      <c r="F1063" s="27" t="n">
        <f aca="false">F1064</f>
        <v>5147</v>
      </c>
      <c r="G1063" s="28" t="n">
        <f aca="false">G1064</f>
        <v>-252</v>
      </c>
      <c r="H1063" s="27" t="n">
        <f aca="false">F1063+G1063</f>
        <v>4895</v>
      </c>
      <c r="I1063" s="28"/>
      <c r="J1063" s="27" t="n">
        <f aca="false">H1063+I1063</f>
        <v>4895</v>
      </c>
      <c r="K1063" s="27"/>
      <c r="L1063" s="28" t="n">
        <f aca="false">L1064</f>
        <v>0</v>
      </c>
      <c r="M1063" s="27"/>
      <c r="N1063" s="27" t="n">
        <f aca="false">N1064</f>
        <v>5533</v>
      </c>
      <c r="O1063" s="28" t="n">
        <f aca="false">O1064</f>
        <v>0</v>
      </c>
      <c r="P1063" s="27" t="n">
        <f aca="false">N1063+O1063</f>
        <v>5533</v>
      </c>
      <c r="Q1063" s="27"/>
      <c r="R1063" s="28" t="n">
        <f aca="false">R1064</f>
        <v>0</v>
      </c>
      <c r="S1063" s="27"/>
      <c r="T1063" s="27" t="n">
        <f aca="false">T1064</f>
        <v>5931</v>
      </c>
      <c r="U1063" s="28" t="n">
        <f aca="false">U1064</f>
        <v>0</v>
      </c>
      <c r="V1063" s="27" t="n">
        <f aca="false">T1063+U1063</f>
        <v>5931</v>
      </c>
      <c r="W1063" s="27"/>
      <c r="X1063" s="28" t="n">
        <f aca="false">X1064</f>
        <v>0</v>
      </c>
      <c r="Y1063" s="27"/>
    </row>
    <row r="1064" customFormat="false" ht="15.75" hidden="false" customHeight="false" outlineLevel="0" collapsed="false">
      <c r="A1064" s="44" t="s">
        <v>98</v>
      </c>
      <c r="B1064" s="40"/>
      <c r="C1064" s="40"/>
      <c r="D1064" s="25"/>
      <c r="E1064" s="26" t="s">
        <v>99</v>
      </c>
      <c r="F1064" s="30" t="n">
        <v>5147</v>
      </c>
      <c r="G1064" s="31" t="n">
        <v>-252</v>
      </c>
      <c r="H1064" s="30" t="n">
        <f aca="false">F1064+G1064</f>
        <v>4895</v>
      </c>
      <c r="I1064" s="31"/>
      <c r="J1064" s="30" t="n">
        <f aca="false">H1064+I1064</f>
        <v>4895</v>
      </c>
      <c r="K1064" s="30"/>
      <c r="L1064" s="31"/>
      <c r="M1064" s="30"/>
      <c r="N1064" s="30" t="n">
        <v>5533</v>
      </c>
      <c r="O1064" s="31"/>
      <c r="P1064" s="30" t="n">
        <f aca="false">N1064+O1064</f>
        <v>5533</v>
      </c>
      <c r="Q1064" s="30"/>
      <c r="R1064" s="31"/>
      <c r="S1064" s="30"/>
      <c r="T1064" s="30" t="n">
        <v>5931</v>
      </c>
      <c r="U1064" s="31"/>
      <c r="V1064" s="30" t="n">
        <f aca="false">T1064+U1064</f>
        <v>5931</v>
      </c>
      <c r="W1064" s="30"/>
      <c r="X1064" s="31"/>
      <c r="Y1064" s="30"/>
    </row>
    <row r="1065" customFormat="false" ht="15.75" hidden="false" customHeight="false" outlineLevel="0" collapsed="false">
      <c r="A1065" s="37" t="s">
        <v>104</v>
      </c>
      <c r="B1065" s="20"/>
      <c r="C1065" s="20" t="s">
        <v>105</v>
      </c>
      <c r="D1065" s="20"/>
      <c r="E1065" s="20"/>
      <c r="F1065" s="33" t="n">
        <f aca="false">F1066</f>
        <v>25750</v>
      </c>
      <c r="G1065" s="34" t="n">
        <f aca="false">G1066</f>
        <v>0</v>
      </c>
      <c r="H1065" s="33" t="n">
        <f aca="false">F1065+G1065</f>
        <v>25750</v>
      </c>
      <c r="I1065" s="34"/>
      <c r="J1065" s="33" t="n">
        <f aca="false">H1065+I1065</f>
        <v>25750</v>
      </c>
      <c r="K1065" s="33"/>
      <c r="L1065" s="34" t="n">
        <f aca="false">L1066</f>
        <v>0</v>
      </c>
      <c r="M1065" s="33"/>
      <c r="N1065" s="33" t="n">
        <f aca="false">N1066</f>
        <v>29181</v>
      </c>
      <c r="O1065" s="34" t="n">
        <f aca="false">O1066</f>
        <v>0</v>
      </c>
      <c r="P1065" s="33" t="n">
        <f aca="false">N1065+O1065</f>
        <v>29181</v>
      </c>
      <c r="Q1065" s="33"/>
      <c r="R1065" s="34" t="n">
        <f aca="false">R1066</f>
        <v>0</v>
      </c>
      <c r="S1065" s="33"/>
      <c r="T1065" s="33" t="n">
        <f aca="false">T1066</f>
        <v>31281</v>
      </c>
      <c r="U1065" s="34" t="n">
        <f aca="false">U1066</f>
        <v>0</v>
      </c>
      <c r="V1065" s="33" t="n">
        <f aca="false">T1065+U1065</f>
        <v>31281</v>
      </c>
      <c r="W1065" s="33"/>
      <c r="X1065" s="34" t="n">
        <f aca="false">X1066</f>
        <v>0</v>
      </c>
      <c r="Y1065" s="33"/>
    </row>
    <row r="1066" customFormat="false" ht="15.75" hidden="false" customHeight="false" outlineLevel="0" collapsed="false">
      <c r="A1066" s="48" t="s">
        <v>106</v>
      </c>
      <c r="B1066" s="20"/>
      <c r="C1066" s="20"/>
      <c r="D1066" s="25" t="s">
        <v>107</v>
      </c>
      <c r="E1066" s="25"/>
      <c r="F1066" s="27" t="n">
        <f aca="false">F1067+F1078</f>
        <v>25750</v>
      </c>
      <c r="G1066" s="28" t="n">
        <f aca="false">G1067+G1078</f>
        <v>0</v>
      </c>
      <c r="H1066" s="27" t="n">
        <f aca="false">F1066+G1066</f>
        <v>25750</v>
      </c>
      <c r="I1066" s="28"/>
      <c r="J1066" s="27" t="n">
        <f aca="false">H1066+I1066</f>
        <v>25750</v>
      </c>
      <c r="K1066" s="27"/>
      <c r="L1066" s="28" t="n">
        <f aca="false">L1067+L1078</f>
        <v>0</v>
      </c>
      <c r="M1066" s="27"/>
      <c r="N1066" s="27" t="n">
        <f aca="false">N1067+N1078</f>
        <v>29181</v>
      </c>
      <c r="O1066" s="28" t="n">
        <f aca="false">O1067+O1078</f>
        <v>0</v>
      </c>
      <c r="P1066" s="27" t="n">
        <f aca="false">N1066+O1066</f>
        <v>29181</v>
      </c>
      <c r="Q1066" s="27"/>
      <c r="R1066" s="28" t="n">
        <f aca="false">R1067+R1078</f>
        <v>0</v>
      </c>
      <c r="S1066" s="27"/>
      <c r="T1066" s="27" t="n">
        <f aca="false">T1067+T1078</f>
        <v>31281</v>
      </c>
      <c r="U1066" s="28" t="n">
        <f aca="false">U1067+U1078</f>
        <v>0</v>
      </c>
      <c r="V1066" s="27" t="n">
        <f aca="false">T1066+U1066</f>
        <v>31281</v>
      </c>
      <c r="W1066" s="27"/>
      <c r="X1066" s="28" t="n">
        <f aca="false">X1067+X1078</f>
        <v>0</v>
      </c>
      <c r="Y1066" s="27"/>
    </row>
    <row r="1067" customFormat="false" ht="31.5" hidden="false" customHeight="false" outlineLevel="0" collapsed="false">
      <c r="A1067" s="35" t="s">
        <v>608</v>
      </c>
      <c r="B1067" s="165"/>
      <c r="C1067" s="165"/>
      <c r="D1067" s="25" t="s">
        <v>109</v>
      </c>
      <c r="E1067" s="25"/>
      <c r="F1067" s="30" t="n">
        <f aca="false">F1068+F1070+F1076</f>
        <v>24400</v>
      </c>
      <c r="G1067" s="31" t="n">
        <f aca="false">G1068+G1070+G1076+G1072+G1074</f>
        <v>0</v>
      </c>
      <c r="H1067" s="30" t="n">
        <f aca="false">F1067+G1067</f>
        <v>24400</v>
      </c>
      <c r="I1067" s="31"/>
      <c r="J1067" s="27" t="n">
        <f aca="false">H1067+I1067</f>
        <v>24400</v>
      </c>
      <c r="K1067" s="27"/>
      <c r="L1067" s="27" t="n">
        <f aca="false">L1068+L1070+L1076</f>
        <v>0</v>
      </c>
      <c r="M1067" s="27"/>
      <c r="N1067" s="27" t="n">
        <f aca="false">N1068+N1070+N1076</f>
        <v>27730</v>
      </c>
      <c r="O1067" s="27" t="n">
        <f aca="false">O1068+O1070+O1076+O1072+O1074</f>
        <v>0</v>
      </c>
      <c r="P1067" s="27" t="n">
        <f aca="false">N1067+O1067</f>
        <v>27730</v>
      </c>
      <c r="Q1067" s="27"/>
      <c r="R1067" s="27" t="n">
        <f aca="false">R1068+R1070+R1076</f>
        <v>0</v>
      </c>
      <c r="S1067" s="27"/>
      <c r="T1067" s="27" t="n">
        <f aca="false">T1068+T1070+T1076</f>
        <v>29726</v>
      </c>
      <c r="U1067" s="27" t="n">
        <f aca="false">U1068+U1070+U1076+U1072+U1074</f>
        <v>0</v>
      </c>
      <c r="V1067" s="27" t="n">
        <f aca="false">T1067+U1067</f>
        <v>29726</v>
      </c>
      <c r="W1067" s="30"/>
      <c r="X1067" s="31" t="n">
        <f aca="false">X1068+X1070+X1076</f>
        <v>0</v>
      </c>
      <c r="Y1067" s="30"/>
    </row>
    <row r="1068" customFormat="false" ht="15.75" hidden="true" customHeight="false" outlineLevel="0" collapsed="false">
      <c r="A1068" s="35" t="s">
        <v>771</v>
      </c>
      <c r="B1068" s="141"/>
      <c r="C1068" s="140"/>
      <c r="D1068" s="25" t="s">
        <v>111</v>
      </c>
      <c r="E1068" s="147"/>
      <c r="F1068" s="27" t="n">
        <f aca="false">F1069</f>
        <v>500</v>
      </c>
      <c r="G1068" s="28" t="n">
        <f aca="false">G1069</f>
        <v>-500</v>
      </c>
      <c r="H1068" s="27" t="n">
        <f aca="false">F1068+G1068</f>
        <v>0</v>
      </c>
      <c r="I1068" s="28"/>
      <c r="J1068" s="27" t="n">
        <f aca="false">H1068+I1068</f>
        <v>0</v>
      </c>
      <c r="K1068" s="27"/>
      <c r="L1068" s="27" t="n">
        <f aca="false">L1069</f>
        <v>0</v>
      </c>
      <c r="M1068" s="27" t="n">
        <f aca="false">K1068+L1068</f>
        <v>0</v>
      </c>
      <c r="N1068" s="27" t="n">
        <f aca="false">N1069</f>
        <v>500</v>
      </c>
      <c r="O1068" s="27" t="n">
        <f aca="false">O1069</f>
        <v>-500</v>
      </c>
      <c r="P1068" s="27" t="n">
        <f aca="false">N1068+O1068</f>
        <v>0</v>
      </c>
      <c r="Q1068" s="27"/>
      <c r="R1068" s="27" t="n">
        <f aca="false">R1069</f>
        <v>0</v>
      </c>
      <c r="S1068" s="27" t="n">
        <f aca="false">Q1068+R1068</f>
        <v>0</v>
      </c>
      <c r="T1068" s="27" t="n">
        <f aca="false">T1069</f>
        <v>536</v>
      </c>
      <c r="U1068" s="27" t="n">
        <f aca="false">U1069</f>
        <v>-536</v>
      </c>
      <c r="V1068" s="27" t="n">
        <f aca="false">T1068+U1068</f>
        <v>0</v>
      </c>
      <c r="W1068" s="27"/>
      <c r="X1068" s="28" t="n">
        <f aca="false">X1069</f>
        <v>0</v>
      </c>
      <c r="Y1068" s="27"/>
    </row>
    <row r="1069" s="23" customFormat="true" ht="31.5" hidden="true" customHeight="false" outlineLevel="0" collapsed="false">
      <c r="A1069" s="36" t="s">
        <v>96</v>
      </c>
      <c r="B1069" s="165"/>
      <c r="C1069" s="165"/>
      <c r="D1069" s="25"/>
      <c r="E1069" s="64" t="s">
        <v>112</v>
      </c>
      <c r="F1069" s="30" t="n">
        <v>500</v>
      </c>
      <c r="G1069" s="31" t="n">
        <v>-500</v>
      </c>
      <c r="H1069" s="30" t="n">
        <f aca="false">F1069+G1069</f>
        <v>0</v>
      </c>
      <c r="I1069" s="31"/>
      <c r="J1069" s="27" t="n">
        <f aca="false">H1069+I1069</f>
        <v>0</v>
      </c>
      <c r="K1069" s="27"/>
      <c r="L1069" s="27"/>
      <c r="M1069" s="27" t="n">
        <f aca="false">K1069+L1069</f>
        <v>0</v>
      </c>
      <c r="N1069" s="27" t="n">
        <v>500</v>
      </c>
      <c r="O1069" s="27" t="n">
        <v>-500</v>
      </c>
      <c r="P1069" s="27" t="n">
        <f aca="false">N1069+O1069</f>
        <v>0</v>
      </c>
      <c r="Q1069" s="27"/>
      <c r="R1069" s="27"/>
      <c r="S1069" s="27" t="n">
        <f aca="false">Q1069+R1069</f>
        <v>0</v>
      </c>
      <c r="T1069" s="27" t="n">
        <v>536</v>
      </c>
      <c r="U1069" s="27" t="n">
        <v>-536</v>
      </c>
      <c r="V1069" s="27" t="n">
        <f aca="false">T1069+U1069</f>
        <v>0</v>
      </c>
      <c r="W1069" s="30"/>
      <c r="X1069" s="31"/>
      <c r="Y1069" s="30"/>
    </row>
    <row r="1070" s="23" customFormat="true" ht="15.75" hidden="true" customHeight="false" outlineLevel="0" collapsed="false">
      <c r="A1070" s="35" t="s">
        <v>772</v>
      </c>
      <c r="B1070" s="141"/>
      <c r="C1070" s="140"/>
      <c r="D1070" s="25" t="s">
        <v>116</v>
      </c>
      <c r="E1070" s="147"/>
      <c r="F1070" s="27" t="n">
        <f aca="false">F1071</f>
        <v>600</v>
      </c>
      <c r="G1070" s="28" t="n">
        <f aca="false">G1071</f>
        <v>-600</v>
      </c>
      <c r="H1070" s="27" t="n">
        <f aca="false">F1070+G1070</f>
        <v>0</v>
      </c>
      <c r="I1070" s="28"/>
      <c r="J1070" s="27" t="n">
        <f aca="false">H1070+I1070</f>
        <v>0</v>
      </c>
      <c r="K1070" s="27"/>
      <c r="L1070" s="27" t="n">
        <f aca="false">L1071</f>
        <v>0</v>
      </c>
      <c r="M1070" s="27" t="n">
        <f aca="false">K1070+L1070</f>
        <v>0</v>
      </c>
      <c r="N1070" s="27" t="n">
        <f aca="false">N1071</f>
        <v>700</v>
      </c>
      <c r="O1070" s="27" t="n">
        <f aca="false">O1071</f>
        <v>-700</v>
      </c>
      <c r="P1070" s="27" t="n">
        <f aca="false">N1070+O1070</f>
        <v>0</v>
      </c>
      <c r="Q1070" s="27"/>
      <c r="R1070" s="27" t="n">
        <f aca="false">R1071</f>
        <v>0</v>
      </c>
      <c r="S1070" s="27" t="n">
        <f aca="false">Q1070+R1070</f>
        <v>0</v>
      </c>
      <c r="T1070" s="27" t="n">
        <f aca="false">T1071</f>
        <v>750</v>
      </c>
      <c r="U1070" s="27" t="n">
        <f aca="false">U1071</f>
        <v>-750</v>
      </c>
      <c r="V1070" s="27" t="n">
        <f aca="false">T1070+U1070</f>
        <v>0</v>
      </c>
      <c r="W1070" s="27"/>
      <c r="X1070" s="28" t="n">
        <f aca="false">X1071</f>
        <v>0</v>
      </c>
      <c r="Y1070" s="27"/>
    </row>
    <row r="1071" s="17" customFormat="true" ht="31.5" hidden="true" customHeight="false" outlineLevel="0" collapsed="false">
      <c r="A1071" s="36" t="s">
        <v>96</v>
      </c>
      <c r="B1071" s="165"/>
      <c r="C1071" s="165"/>
      <c r="D1071" s="25"/>
      <c r="E1071" s="64" t="s">
        <v>112</v>
      </c>
      <c r="F1071" s="30" t="n">
        <v>600</v>
      </c>
      <c r="G1071" s="31" t="n">
        <v>-600</v>
      </c>
      <c r="H1071" s="30" t="n">
        <f aca="false">F1071+G1071</f>
        <v>0</v>
      </c>
      <c r="I1071" s="31"/>
      <c r="J1071" s="27" t="n">
        <f aca="false">H1071+I1071</f>
        <v>0</v>
      </c>
      <c r="K1071" s="27"/>
      <c r="L1071" s="27"/>
      <c r="M1071" s="27" t="n">
        <f aca="false">K1071+L1071</f>
        <v>0</v>
      </c>
      <c r="N1071" s="27" t="n">
        <v>700</v>
      </c>
      <c r="O1071" s="27" t="n">
        <v>-700</v>
      </c>
      <c r="P1071" s="27" t="n">
        <f aca="false">N1071+O1071</f>
        <v>0</v>
      </c>
      <c r="Q1071" s="27"/>
      <c r="R1071" s="27"/>
      <c r="S1071" s="27" t="n">
        <f aca="false">Q1071+R1071</f>
        <v>0</v>
      </c>
      <c r="T1071" s="27" t="n">
        <v>750</v>
      </c>
      <c r="U1071" s="27" t="n">
        <v>-750</v>
      </c>
      <c r="V1071" s="27" t="n">
        <f aca="false">T1071+U1071</f>
        <v>0</v>
      </c>
      <c r="W1071" s="30"/>
      <c r="X1071" s="31"/>
      <c r="Y1071" s="30"/>
    </row>
    <row r="1072" s="17" customFormat="true" ht="15.75" hidden="false" customHeight="false" outlineLevel="0" collapsed="false">
      <c r="A1072" s="35" t="s">
        <v>773</v>
      </c>
      <c r="B1072" s="165"/>
      <c r="C1072" s="165"/>
      <c r="D1072" s="25" t="s">
        <v>114</v>
      </c>
      <c r="E1072" s="64"/>
      <c r="F1072" s="30"/>
      <c r="G1072" s="31" t="n">
        <f aca="false">G1073</f>
        <v>600</v>
      </c>
      <c r="H1072" s="30" t="n">
        <f aca="false">F1072+G1072</f>
        <v>600</v>
      </c>
      <c r="I1072" s="31"/>
      <c r="J1072" s="27" t="n">
        <f aca="false">H1072+I1072</f>
        <v>600</v>
      </c>
      <c r="K1072" s="27"/>
      <c r="L1072" s="27"/>
      <c r="M1072" s="27"/>
      <c r="N1072" s="27"/>
      <c r="O1072" s="27" t="n">
        <f aca="false">O1073</f>
        <v>700</v>
      </c>
      <c r="P1072" s="27" t="n">
        <f aca="false">N1072+O1072</f>
        <v>700</v>
      </c>
      <c r="Q1072" s="27"/>
      <c r="R1072" s="27"/>
      <c r="S1072" s="27"/>
      <c r="T1072" s="27"/>
      <c r="U1072" s="27" t="n">
        <f aca="false">U1073</f>
        <v>750</v>
      </c>
      <c r="V1072" s="27" t="n">
        <f aca="false">T1072+U1072</f>
        <v>750</v>
      </c>
      <c r="W1072" s="30"/>
      <c r="X1072" s="31"/>
      <c r="Y1072" s="30"/>
    </row>
    <row r="1073" s="17" customFormat="true" ht="31.5" hidden="false" customHeight="false" outlineLevel="0" collapsed="false">
      <c r="A1073" s="36" t="s">
        <v>96</v>
      </c>
      <c r="B1073" s="165"/>
      <c r="C1073" s="165"/>
      <c r="D1073" s="25"/>
      <c r="E1073" s="64" t="s">
        <v>112</v>
      </c>
      <c r="F1073" s="30"/>
      <c r="G1073" s="31" t="n">
        <v>600</v>
      </c>
      <c r="H1073" s="30" t="n">
        <f aca="false">F1073+G1073</f>
        <v>600</v>
      </c>
      <c r="I1073" s="31"/>
      <c r="J1073" s="30" t="n">
        <f aca="false">H1073+I1073</f>
        <v>600</v>
      </c>
      <c r="K1073" s="30"/>
      <c r="L1073" s="31"/>
      <c r="M1073" s="30"/>
      <c r="N1073" s="30"/>
      <c r="O1073" s="31" t="n">
        <v>700</v>
      </c>
      <c r="P1073" s="30" t="n">
        <f aca="false">N1073+O1073</f>
        <v>700</v>
      </c>
      <c r="Q1073" s="30"/>
      <c r="R1073" s="31"/>
      <c r="S1073" s="30"/>
      <c r="T1073" s="30"/>
      <c r="U1073" s="31" t="n">
        <v>750</v>
      </c>
      <c r="V1073" s="30" t="n">
        <f aca="false">T1073+U1073</f>
        <v>750</v>
      </c>
      <c r="W1073" s="30"/>
      <c r="X1073" s="31"/>
      <c r="Y1073" s="30"/>
    </row>
    <row r="1074" s="17" customFormat="true" ht="15.75" hidden="false" customHeight="false" outlineLevel="0" collapsed="false">
      <c r="A1074" s="35" t="s">
        <v>771</v>
      </c>
      <c r="B1074" s="141"/>
      <c r="C1074" s="140"/>
      <c r="D1074" s="25" t="s">
        <v>116</v>
      </c>
      <c r="E1074" s="64"/>
      <c r="F1074" s="30"/>
      <c r="G1074" s="31" t="n">
        <f aca="false">G1075</f>
        <v>500</v>
      </c>
      <c r="H1074" s="30" t="n">
        <f aca="false">F1074+G1074</f>
        <v>500</v>
      </c>
      <c r="I1074" s="31"/>
      <c r="J1074" s="27" t="n">
        <f aca="false">H1074+I1074</f>
        <v>500</v>
      </c>
      <c r="K1074" s="27"/>
      <c r="L1074" s="27"/>
      <c r="M1074" s="27"/>
      <c r="N1074" s="27"/>
      <c r="O1074" s="27" t="n">
        <f aca="false">O1075</f>
        <v>500</v>
      </c>
      <c r="P1074" s="27" t="n">
        <f aca="false">N1074+O1074</f>
        <v>500</v>
      </c>
      <c r="Q1074" s="27"/>
      <c r="R1074" s="27"/>
      <c r="S1074" s="27"/>
      <c r="T1074" s="27"/>
      <c r="U1074" s="27" t="n">
        <f aca="false">U1075</f>
        <v>536</v>
      </c>
      <c r="V1074" s="27" t="n">
        <f aca="false">T1074+U1074</f>
        <v>536</v>
      </c>
      <c r="W1074" s="30"/>
      <c r="X1074" s="31"/>
      <c r="Y1074" s="30"/>
    </row>
    <row r="1075" s="17" customFormat="true" ht="31.5" hidden="false" customHeight="false" outlineLevel="0" collapsed="false">
      <c r="A1075" s="36" t="s">
        <v>96</v>
      </c>
      <c r="B1075" s="165"/>
      <c r="C1075" s="165"/>
      <c r="D1075" s="25"/>
      <c r="E1075" s="64" t="s">
        <v>112</v>
      </c>
      <c r="F1075" s="30"/>
      <c r="G1075" s="31" t="n">
        <v>500</v>
      </c>
      <c r="H1075" s="30" t="n">
        <f aca="false">F1075+G1075</f>
        <v>500</v>
      </c>
      <c r="I1075" s="31"/>
      <c r="J1075" s="30" t="n">
        <f aca="false">H1075+I1075</f>
        <v>500</v>
      </c>
      <c r="K1075" s="30"/>
      <c r="L1075" s="31"/>
      <c r="M1075" s="30"/>
      <c r="N1075" s="30"/>
      <c r="O1075" s="31" t="n">
        <v>500</v>
      </c>
      <c r="P1075" s="30" t="n">
        <f aca="false">N1075+O1075</f>
        <v>500</v>
      </c>
      <c r="Q1075" s="30"/>
      <c r="R1075" s="31"/>
      <c r="S1075" s="30"/>
      <c r="T1075" s="30"/>
      <c r="U1075" s="31" t="n">
        <v>536</v>
      </c>
      <c r="V1075" s="30" t="n">
        <f aca="false">T1075+U1075</f>
        <v>536</v>
      </c>
      <c r="W1075" s="30"/>
      <c r="X1075" s="31"/>
      <c r="Y1075" s="30"/>
    </row>
    <row r="1076" s="23" customFormat="true" ht="15.75" hidden="false" customHeight="false" outlineLevel="0" collapsed="false">
      <c r="A1076" s="35" t="s">
        <v>117</v>
      </c>
      <c r="B1076" s="141"/>
      <c r="C1076" s="140"/>
      <c r="D1076" s="25" t="s">
        <v>118</v>
      </c>
      <c r="E1076" s="147"/>
      <c r="F1076" s="27" t="n">
        <f aca="false">F1077</f>
        <v>23300</v>
      </c>
      <c r="G1076" s="28" t="n">
        <f aca="false">G1077</f>
        <v>0</v>
      </c>
      <c r="H1076" s="27" t="n">
        <f aca="false">F1076+G1076</f>
        <v>23300</v>
      </c>
      <c r="I1076" s="28"/>
      <c r="J1076" s="27" t="n">
        <f aca="false">H1076+I1076</f>
        <v>23300</v>
      </c>
      <c r="K1076" s="27"/>
      <c r="L1076" s="28" t="n">
        <f aca="false">L1077</f>
        <v>0</v>
      </c>
      <c r="M1076" s="27"/>
      <c r="N1076" s="27" t="n">
        <f aca="false">N1077</f>
        <v>26530</v>
      </c>
      <c r="O1076" s="28" t="n">
        <f aca="false">O1077</f>
        <v>0</v>
      </c>
      <c r="P1076" s="27" t="n">
        <f aca="false">N1076+O1076</f>
        <v>26530</v>
      </c>
      <c r="Q1076" s="27"/>
      <c r="R1076" s="28" t="n">
        <f aca="false">R1077</f>
        <v>0</v>
      </c>
      <c r="S1076" s="27"/>
      <c r="T1076" s="27" t="n">
        <f aca="false">T1077</f>
        <v>28440</v>
      </c>
      <c r="U1076" s="28" t="n">
        <f aca="false">U1077</f>
        <v>0</v>
      </c>
      <c r="V1076" s="27" t="n">
        <f aca="false">T1076+U1076</f>
        <v>28440</v>
      </c>
      <c r="W1076" s="27"/>
      <c r="X1076" s="28" t="n">
        <f aca="false">X1077</f>
        <v>0</v>
      </c>
      <c r="Y1076" s="27"/>
    </row>
    <row r="1077" s="41" customFormat="true" ht="31.5" hidden="false" customHeight="false" outlineLevel="0" collapsed="false">
      <c r="A1077" s="36" t="s">
        <v>96</v>
      </c>
      <c r="B1077" s="165"/>
      <c r="C1077" s="165"/>
      <c r="D1077" s="166"/>
      <c r="E1077" s="64" t="s">
        <v>112</v>
      </c>
      <c r="F1077" s="30" t="n">
        <v>23300</v>
      </c>
      <c r="G1077" s="31"/>
      <c r="H1077" s="30" t="n">
        <f aca="false">F1077+G1077</f>
        <v>23300</v>
      </c>
      <c r="I1077" s="31"/>
      <c r="J1077" s="30" t="n">
        <f aca="false">H1077+I1077</f>
        <v>23300</v>
      </c>
      <c r="K1077" s="30"/>
      <c r="L1077" s="31"/>
      <c r="M1077" s="30"/>
      <c r="N1077" s="30" t="n">
        <v>26530</v>
      </c>
      <c r="O1077" s="31"/>
      <c r="P1077" s="30" t="n">
        <f aca="false">N1077+O1077</f>
        <v>26530</v>
      </c>
      <c r="Q1077" s="30"/>
      <c r="R1077" s="31"/>
      <c r="S1077" s="30"/>
      <c r="T1077" s="30" t="n">
        <v>28440</v>
      </c>
      <c r="U1077" s="31"/>
      <c r="V1077" s="30" t="n">
        <f aca="false">T1077+U1077</f>
        <v>28440</v>
      </c>
      <c r="W1077" s="30"/>
      <c r="X1077" s="31"/>
      <c r="Y1077" s="30"/>
    </row>
    <row r="1078" s="41" customFormat="true" ht="47.25" hidden="false" customHeight="false" outlineLevel="0" collapsed="false">
      <c r="A1078" s="24" t="s">
        <v>204</v>
      </c>
      <c r="B1078" s="20"/>
      <c r="C1078" s="20"/>
      <c r="D1078" s="25" t="s">
        <v>205</v>
      </c>
      <c r="E1078" s="26"/>
      <c r="F1078" s="27" t="n">
        <f aca="false">F1079</f>
        <v>1350</v>
      </c>
      <c r="G1078" s="28" t="n">
        <f aca="false">G1079</f>
        <v>0</v>
      </c>
      <c r="H1078" s="27" t="n">
        <f aca="false">F1078+G1078</f>
        <v>1350</v>
      </c>
      <c r="I1078" s="28"/>
      <c r="J1078" s="27" t="n">
        <f aca="false">H1078+I1078</f>
        <v>1350</v>
      </c>
      <c r="K1078" s="27"/>
      <c r="L1078" s="28" t="n">
        <f aca="false">L1079</f>
        <v>0</v>
      </c>
      <c r="M1078" s="27"/>
      <c r="N1078" s="27" t="n">
        <f aca="false">N1079</f>
        <v>1451</v>
      </c>
      <c r="O1078" s="28" t="n">
        <f aca="false">O1079</f>
        <v>0</v>
      </c>
      <c r="P1078" s="27" t="n">
        <f aca="false">N1078+O1078</f>
        <v>1451</v>
      </c>
      <c r="Q1078" s="27"/>
      <c r="R1078" s="28" t="n">
        <f aca="false">R1079</f>
        <v>0</v>
      </c>
      <c r="S1078" s="27"/>
      <c r="T1078" s="27" t="n">
        <f aca="false">T1079</f>
        <v>1555</v>
      </c>
      <c r="U1078" s="28" t="n">
        <f aca="false">U1079</f>
        <v>0</v>
      </c>
      <c r="V1078" s="27" t="n">
        <f aca="false">T1078+U1078</f>
        <v>1555</v>
      </c>
      <c r="W1078" s="27"/>
      <c r="X1078" s="28" t="n">
        <f aca="false">X1079</f>
        <v>0</v>
      </c>
      <c r="Y1078" s="27"/>
    </row>
    <row r="1079" customFormat="false" ht="31.5" hidden="false" customHeight="false" outlineLevel="0" collapsed="false">
      <c r="A1079" s="44" t="s">
        <v>96</v>
      </c>
      <c r="B1079" s="53"/>
      <c r="C1079" s="53"/>
      <c r="D1079" s="53"/>
      <c r="E1079" s="26" t="s">
        <v>112</v>
      </c>
      <c r="F1079" s="38" t="n">
        <v>1350</v>
      </c>
      <c r="G1079" s="39"/>
      <c r="H1079" s="38" t="n">
        <f aca="false">F1079+G1079</f>
        <v>1350</v>
      </c>
      <c r="I1079" s="39"/>
      <c r="J1079" s="30" t="n">
        <f aca="false">H1079+I1079</f>
        <v>1350</v>
      </c>
      <c r="K1079" s="30"/>
      <c r="L1079" s="30"/>
      <c r="M1079" s="30"/>
      <c r="N1079" s="30" t="n">
        <v>1451</v>
      </c>
      <c r="O1079" s="30"/>
      <c r="P1079" s="30" t="n">
        <f aca="false">N1079+O1079</f>
        <v>1451</v>
      </c>
      <c r="Q1079" s="30"/>
      <c r="R1079" s="30"/>
      <c r="S1079" s="30"/>
      <c r="T1079" s="30" t="n">
        <v>1555</v>
      </c>
      <c r="U1079" s="30"/>
      <c r="V1079" s="30" t="n">
        <f aca="false">T1079+U1079</f>
        <v>1555</v>
      </c>
      <c r="W1079" s="38"/>
      <c r="X1079" s="39"/>
      <c r="Y1079" s="38"/>
    </row>
    <row r="1080" s="23" customFormat="true" ht="31.5" hidden="false" customHeight="false" outlineLevel="0" collapsed="false">
      <c r="A1080" s="37" t="s">
        <v>129</v>
      </c>
      <c r="B1080" s="20"/>
      <c r="C1080" s="20" t="s">
        <v>130</v>
      </c>
      <c r="D1080" s="20"/>
      <c r="E1080" s="20"/>
      <c r="F1080" s="33" t="n">
        <f aca="false">F1081+F1086</f>
        <v>77891</v>
      </c>
      <c r="G1080" s="34" t="n">
        <f aca="false">G1081+G1086</f>
        <v>0</v>
      </c>
      <c r="H1080" s="33" t="n">
        <f aca="false">F1080+G1080</f>
        <v>77891</v>
      </c>
      <c r="I1080" s="34"/>
      <c r="J1080" s="33" t="n">
        <f aca="false">H1080+I1080</f>
        <v>77891</v>
      </c>
      <c r="K1080" s="33"/>
      <c r="L1080" s="34" t="n">
        <f aca="false">L1081+L1086</f>
        <v>0</v>
      </c>
      <c r="M1080" s="33"/>
      <c r="N1080" s="33" t="n">
        <f aca="false">N1081+N1086</f>
        <v>84845</v>
      </c>
      <c r="O1080" s="34" t="n">
        <f aca="false">O1081+O1086</f>
        <v>0</v>
      </c>
      <c r="P1080" s="33" t="n">
        <f aca="false">N1080+O1080</f>
        <v>84845</v>
      </c>
      <c r="Q1080" s="33"/>
      <c r="R1080" s="34" t="n">
        <f aca="false">R1081+R1086</f>
        <v>0</v>
      </c>
      <c r="S1080" s="33"/>
      <c r="T1080" s="33" t="n">
        <f aca="false">T1081+T1086</f>
        <v>90586</v>
      </c>
      <c r="U1080" s="34" t="n">
        <f aca="false">U1081+U1086</f>
        <v>0</v>
      </c>
      <c r="V1080" s="33" t="n">
        <f aca="false">T1080+U1080</f>
        <v>90586</v>
      </c>
      <c r="W1080" s="33"/>
      <c r="X1080" s="34" t="n">
        <f aca="false">X1081+X1086</f>
        <v>0</v>
      </c>
      <c r="Y1080" s="33"/>
    </row>
    <row r="1081" s="23" customFormat="true" ht="31.5" hidden="false" customHeight="false" outlineLevel="0" collapsed="false">
      <c r="A1081" s="48" t="s">
        <v>424</v>
      </c>
      <c r="B1081" s="20"/>
      <c r="C1081" s="20"/>
      <c r="D1081" s="25" t="s">
        <v>77</v>
      </c>
      <c r="E1081" s="20"/>
      <c r="F1081" s="38" t="n">
        <f aca="false">F1082</f>
        <v>46690</v>
      </c>
      <c r="G1081" s="39" t="n">
        <f aca="false">G1082</f>
        <v>0</v>
      </c>
      <c r="H1081" s="38" t="n">
        <f aca="false">F1081+G1081</f>
        <v>46690</v>
      </c>
      <c r="I1081" s="39"/>
      <c r="J1081" s="38" t="n">
        <f aca="false">H1081+I1081</f>
        <v>46690</v>
      </c>
      <c r="K1081" s="38"/>
      <c r="L1081" s="39" t="n">
        <f aca="false">L1082</f>
        <v>0</v>
      </c>
      <c r="M1081" s="38"/>
      <c r="N1081" s="38" t="n">
        <f aca="false">N1082</f>
        <v>51304</v>
      </c>
      <c r="O1081" s="39" t="n">
        <f aca="false">O1082</f>
        <v>0</v>
      </c>
      <c r="P1081" s="38" t="n">
        <f aca="false">N1081+O1081</f>
        <v>51304</v>
      </c>
      <c r="Q1081" s="38"/>
      <c r="R1081" s="39" t="n">
        <f aca="false">R1082</f>
        <v>0</v>
      </c>
      <c r="S1081" s="38"/>
      <c r="T1081" s="38" t="n">
        <f aca="false">T1082</f>
        <v>54630</v>
      </c>
      <c r="U1081" s="39" t="n">
        <f aca="false">U1082</f>
        <v>0</v>
      </c>
      <c r="V1081" s="38" t="n">
        <f aca="false">T1081+U1081</f>
        <v>54630</v>
      </c>
      <c r="W1081" s="38"/>
      <c r="X1081" s="39" t="n">
        <f aca="false">X1082</f>
        <v>0</v>
      </c>
      <c r="Y1081" s="38"/>
    </row>
    <row r="1082" s="23" customFormat="true" ht="31.5" hidden="false" customHeight="false" outlineLevel="0" collapsed="false">
      <c r="A1082" s="48" t="s">
        <v>427</v>
      </c>
      <c r="B1082" s="20"/>
      <c r="C1082" s="20"/>
      <c r="D1082" s="25" t="s">
        <v>428</v>
      </c>
      <c r="E1082" s="20"/>
      <c r="F1082" s="38" t="n">
        <f aca="false">F1083</f>
        <v>46690</v>
      </c>
      <c r="G1082" s="39" t="n">
        <f aca="false">G1083</f>
        <v>0</v>
      </c>
      <c r="H1082" s="38" t="n">
        <f aca="false">F1082+G1082</f>
        <v>46690</v>
      </c>
      <c r="I1082" s="39"/>
      <c r="J1082" s="38" t="n">
        <f aca="false">H1082+I1082</f>
        <v>46690</v>
      </c>
      <c r="K1082" s="38"/>
      <c r="L1082" s="39" t="n">
        <f aca="false">L1083</f>
        <v>0</v>
      </c>
      <c r="M1082" s="38"/>
      <c r="N1082" s="38" t="n">
        <f aca="false">N1083</f>
        <v>51304</v>
      </c>
      <c r="O1082" s="39" t="n">
        <f aca="false">O1083</f>
        <v>0</v>
      </c>
      <c r="P1082" s="38" t="n">
        <f aca="false">N1082+O1082</f>
        <v>51304</v>
      </c>
      <c r="Q1082" s="38"/>
      <c r="R1082" s="39" t="n">
        <f aca="false">R1083</f>
        <v>0</v>
      </c>
      <c r="S1082" s="38"/>
      <c r="T1082" s="38" t="n">
        <f aca="false">T1083</f>
        <v>54630</v>
      </c>
      <c r="U1082" s="39" t="n">
        <f aca="false">U1083</f>
        <v>0</v>
      </c>
      <c r="V1082" s="38" t="n">
        <f aca="false">T1082+U1082</f>
        <v>54630</v>
      </c>
      <c r="W1082" s="38"/>
      <c r="X1082" s="39" t="n">
        <f aca="false">X1083</f>
        <v>0</v>
      </c>
      <c r="Y1082" s="38"/>
    </row>
    <row r="1083" s="23" customFormat="true" ht="15.75" hidden="false" customHeight="false" outlineLevel="0" collapsed="false">
      <c r="A1083" s="44" t="s">
        <v>270</v>
      </c>
      <c r="B1083" s="19"/>
      <c r="C1083" s="19"/>
      <c r="D1083" s="25"/>
      <c r="E1083" s="51" t="s">
        <v>134</v>
      </c>
      <c r="F1083" s="38" t="n">
        <v>46690</v>
      </c>
      <c r="G1083" s="39"/>
      <c r="H1083" s="38" t="n">
        <f aca="false">F1083+G1083</f>
        <v>46690</v>
      </c>
      <c r="I1083" s="39"/>
      <c r="J1083" s="30" t="n">
        <f aca="false">H1083+I1083</f>
        <v>46690</v>
      </c>
      <c r="K1083" s="30"/>
      <c r="L1083" s="30"/>
      <c r="M1083" s="30"/>
      <c r="N1083" s="30" t="n">
        <v>51304</v>
      </c>
      <c r="O1083" s="30"/>
      <c r="P1083" s="30" t="n">
        <f aca="false">N1083+O1083</f>
        <v>51304</v>
      </c>
      <c r="Q1083" s="30"/>
      <c r="R1083" s="30"/>
      <c r="S1083" s="30"/>
      <c r="T1083" s="30" t="n">
        <v>54630</v>
      </c>
      <c r="U1083" s="30"/>
      <c r="V1083" s="30" t="n">
        <f aca="false">T1083+U1083</f>
        <v>54630</v>
      </c>
      <c r="W1083" s="38"/>
      <c r="X1083" s="39"/>
      <c r="Y1083" s="38"/>
    </row>
    <row r="1084" s="23" customFormat="true" ht="63" hidden="true" customHeight="false" outlineLevel="0" collapsed="false">
      <c r="A1084" s="48" t="s">
        <v>774</v>
      </c>
      <c r="B1084" s="19"/>
      <c r="C1084" s="19"/>
      <c r="D1084" s="25" t="s">
        <v>430</v>
      </c>
      <c r="E1084" s="51"/>
      <c r="F1084" s="38"/>
      <c r="G1084" s="39"/>
      <c r="H1084" s="38" t="n">
        <f aca="false">F1084+G1084</f>
        <v>0</v>
      </c>
      <c r="I1084" s="39"/>
      <c r="J1084" s="38" t="n">
        <f aca="false">H1084+I1084</f>
        <v>0</v>
      </c>
      <c r="K1084" s="38"/>
      <c r="L1084" s="39"/>
      <c r="M1084" s="38"/>
      <c r="N1084" s="38"/>
      <c r="O1084" s="39"/>
      <c r="P1084" s="38" t="n">
        <f aca="false">N1084+O1084</f>
        <v>0</v>
      </c>
      <c r="Q1084" s="38"/>
      <c r="R1084" s="39"/>
      <c r="S1084" s="38"/>
      <c r="T1084" s="38"/>
      <c r="U1084" s="39"/>
      <c r="V1084" s="38" t="n">
        <f aca="false">T1084+U1084</f>
        <v>0</v>
      </c>
      <c r="W1084" s="38"/>
      <c r="X1084" s="39"/>
      <c r="Y1084" s="38"/>
    </row>
    <row r="1085" s="23" customFormat="true" ht="15.75" hidden="true" customHeight="false" outlineLevel="0" collapsed="false">
      <c r="A1085" s="44" t="s">
        <v>270</v>
      </c>
      <c r="B1085" s="19"/>
      <c r="C1085" s="19"/>
      <c r="D1085" s="25"/>
      <c r="E1085" s="51" t="s">
        <v>134</v>
      </c>
      <c r="F1085" s="38"/>
      <c r="G1085" s="39"/>
      <c r="H1085" s="38" t="n">
        <f aca="false">F1085+G1085</f>
        <v>0</v>
      </c>
      <c r="I1085" s="39"/>
      <c r="J1085" s="38" t="n">
        <f aca="false">H1085+I1085</f>
        <v>0</v>
      </c>
      <c r="K1085" s="38"/>
      <c r="L1085" s="39"/>
      <c r="M1085" s="38"/>
      <c r="N1085" s="38"/>
      <c r="O1085" s="39"/>
      <c r="P1085" s="38" t="n">
        <f aca="false">N1085+O1085</f>
        <v>0</v>
      </c>
      <c r="Q1085" s="38"/>
      <c r="R1085" s="39"/>
      <c r="S1085" s="38"/>
      <c r="T1085" s="38"/>
      <c r="U1085" s="39"/>
      <c r="V1085" s="38" t="n">
        <f aca="false">T1085+U1085</f>
        <v>0</v>
      </c>
      <c r="W1085" s="38"/>
      <c r="X1085" s="39"/>
      <c r="Y1085" s="38"/>
    </row>
    <row r="1086" s="23" customFormat="true" ht="15.75" hidden="false" customHeight="false" outlineLevel="0" collapsed="false">
      <c r="A1086" s="48" t="s">
        <v>121</v>
      </c>
      <c r="B1086" s="26"/>
      <c r="C1086" s="19"/>
      <c r="D1086" s="25" t="s">
        <v>122</v>
      </c>
      <c r="E1086" s="113"/>
      <c r="F1086" s="38" t="n">
        <f aca="false">F1087</f>
        <v>31201</v>
      </c>
      <c r="G1086" s="39" t="n">
        <f aca="false">G1087</f>
        <v>0</v>
      </c>
      <c r="H1086" s="38" t="n">
        <f aca="false">F1086+G1086</f>
        <v>31201</v>
      </c>
      <c r="I1086" s="39"/>
      <c r="J1086" s="38" t="n">
        <f aca="false">H1086+I1086</f>
        <v>31201</v>
      </c>
      <c r="K1086" s="38"/>
      <c r="L1086" s="39" t="n">
        <f aca="false">L1087</f>
        <v>0</v>
      </c>
      <c r="M1086" s="38"/>
      <c r="N1086" s="38" t="n">
        <f aca="false">N1087</f>
        <v>33541</v>
      </c>
      <c r="O1086" s="39" t="n">
        <f aca="false">O1087</f>
        <v>0</v>
      </c>
      <c r="P1086" s="38" t="n">
        <f aca="false">N1086+O1086</f>
        <v>33541</v>
      </c>
      <c r="Q1086" s="38"/>
      <c r="R1086" s="39" t="n">
        <f aca="false">R1087</f>
        <v>0</v>
      </c>
      <c r="S1086" s="38"/>
      <c r="T1086" s="38" t="n">
        <f aca="false">T1087</f>
        <v>35956</v>
      </c>
      <c r="U1086" s="39" t="n">
        <f aca="false">U1087</f>
        <v>0</v>
      </c>
      <c r="V1086" s="38" t="n">
        <f aca="false">T1086+U1086</f>
        <v>35956</v>
      </c>
      <c r="W1086" s="38"/>
      <c r="X1086" s="39" t="n">
        <f aca="false">X1087</f>
        <v>0</v>
      </c>
      <c r="Y1086" s="38"/>
    </row>
    <row r="1087" s="23" customFormat="true" ht="144.75" hidden="false" customHeight="true" outlineLevel="0" collapsed="false">
      <c r="A1087" s="58" t="s">
        <v>137</v>
      </c>
      <c r="B1087" s="53"/>
      <c r="C1087" s="53"/>
      <c r="D1087" s="25" t="s">
        <v>138</v>
      </c>
      <c r="E1087" s="51"/>
      <c r="F1087" s="38" t="n">
        <f aca="false">F1088</f>
        <v>31201</v>
      </c>
      <c r="G1087" s="39" t="n">
        <f aca="false">G1088</f>
        <v>0</v>
      </c>
      <c r="H1087" s="38" t="n">
        <f aca="false">F1087+G1087</f>
        <v>31201</v>
      </c>
      <c r="I1087" s="39"/>
      <c r="J1087" s="38" t="n">
        <f aca="false">H1087+I1087</f>
        <v>31201</v>
      </c>
      <c r="K1087" s="38"/>
      <c r="L1087" s="39" t="n">
        <f aca="false">L1088</f>
        <v>0</v>
      </c>
      <c r="M1087" s="38"/>
      <c r="N1087" s="38" t="n">
        <f aca="false">N1088</f>
        <v>33541</v>
      </c>
      <c r="O1087" s="39" t="n">
        <f aca="false">O1088</f>
        <v>0</v>
      </c>
      <c r="P1087" s="38" t="n">
        <f aca="false">N1087+O1087</f>
        <v>33541</v>
      </c>
      <c r="Q1087" s="38"/>
      <c r="R1087" s="39" t="n">
        <f aca="false">R1088</f>
        <v>0</v>
      </c>
      <c r="S1087" s="38"/>
      <c r="T1087" s="38" t="n">
        <f aca="false">T1088</f>
        <v>35956</v>
      </c>
      <c r="U1087" s="39" t="n">
        <f aca="false">U1088</f>
        <v>0</v>
      </c>
      <c r="V1087" s="38" t="n">
        <f aca="false">T1087+U1087</f>
        <v>35956</v>
      </c>
      <c r="W1087" s="38"/>
      <c r="X1087" s="39" t="n">
        <f aca="false">X1088</f>
        <v>0</v>
      </c>
      <c r="Y1087" s="38"/>
    </row>
    <row r="1088" s="23" customFormat="true" ht="78.75" hidden="false" customHeight="false" outlineLevel="0" collapsed="false">
      <c r="A1088" s="48" t="s">
        <v>775</v>
      </c>
      <c r="B1088" s="53"/>
      <c r="C1088" s="53"/>
      <c r="D1088" s="25" t="s">
        <v>461</v>
      </c>
      <c r="E1088" s="51"/>
      <c r="F1088" s="38" t="n">
        <f aca="false">F1089</f>
        <v>31201</v>
      </c>
      <c r="G1088" s="39" t="n">
        <f aca="false">G1089</f>
        <v>0</v>
      </c>
      <c r="H1088" s="38" t="n">
        <f aca="false">F1088+G1088</f>
        <v>31201</v>
      </c>
      <c r="I1088" s="39"/>
      <c r="J1088" s="38" t="n">
        <f aca="false">H1088+I1088</f>
        <v>31201</v>
      </c>
      <c r="K1088" s="38"/>
      <c r="L1088" s="39" t="n">
        <f aca="false">L1089</f>
        <v>0</v>
      </c>
      <c r="M1088" s="38"/>
      <c r="N1088" s="38" t="n">
        <f aca="false">N1089</f>
        <v>33541</v>
      </c>
      <c r="O1088" s="39" t="n">
        <f aca="false">O1089</f>
        <v>0</v>
      </c>
      <c r="P1088" s="38" t="n">
        <f aca="false">N1088+O1088</f>
        <v>33541</v>
      </c>
      <c r="Q1088" s="38"/>
      <c r="R1088" s="39" t="n">
        <f aca="false">R1089</f>
        <v>0</v>
      </c>
      <c r="S1088" s="38"/>
      <c r="T1088" s="38" t="n">
        <f aca="false">T1089</f>
        <v>35956</v>
      </c>
      <c r="U1088" s="39" t="n">
        <f aca="false">U1089</f>
        <v>0</v>
      </c>
      <c r="V1088" s="38" t="n">
        <f aca="false">T1088+U1088</f>
        <v>35956</v>
      </c>
      <c r="W1088" s="38"/>
      <c r="X1088" s="39" t="n">
        <f aca="false">X1089</f>
        <v>0</v>
      </c>
      <c r="Y1088" s="38"/>
    </row>
    <row r="1089" s="23" customFormat="true" ht="15.75" hidden="false" customHeight="false" outlineLevel="0" collapsed="false">
      <c r="A1089" s="44" t="s">
        <v>270</v>
      </c>
      <c r="B1089" s="19"/>
      <c r="C1089" s="19"/>
      <c r="D1089" s="25"/>
      <c r="E1089" s="51" t="s">
        <v>134</v>
      </c>
      <c r="F1089" s="38" t="n">
        <v>31201</v>
      </c>
      <c r="G1089" s="39"/>
      <c r="H1089" s="38" t="n">
        <f aca="false">F1089+G1089</f>
        <v>31201</v>
      </c>
      <c r="I1089" s="39"/>
      <c r="J1089" s="30" t="n">
        <f aca="false">H1089+I1089</f>
        <v>31201</v>
      </c>
      <c r="K1089" s="30"/>
      <c r="L1089" s="30"/>
      <c r="M1089" s="30"/>
      <c r="N1089" s="30" t="n">
        <v>33541</v>
      </c>
      <c r="O1089" s="30"/>
      <c r="P1089" s="30" t="n">
        <f aca="false">N1089+O1089</f>
        <v>33541</v>
      </c>
      <c r="Q1089" s="30"/>
      <c r="R1089" s="30"/>
      <c r="S1089" s="30"/>
      <c r="T1089" s="30" t="n">
        <v>35956</v>
      </c>
      <c r="U1089" s="30"/>
      <c r="V1089" s="30" t="n">
        <f aca="false">T1089+U1089</f>
        <v>35956</v>
      </c>
      <c r="W1089" s="38"/>
      <c r="X1089" s="39"/>
      <c r="Y1089" s="38"/>
    </row>
    <row r="1090" customFormat="false" ht="47.25" hidden="false" customHeight="false" outlineLevel="0" collapsed="false">
      <c r="A1090" s="13" t="s">
        <v>776</v>
      </c>
      <c r="B1090" s="14" t="s">
        <v>777</v>
      </c>
      <c r="C1090" s="14"/>
      <c r="D1090" s="14"/>
      <c r="E1090" s="14"/>
      <c r="F1090" s="15" t="n">
        <f aca="false">F1091+F1101</f>
        <v>20311</v>
      </c>
      <c r="G1090" s="16" t="n">
        <f aca="false">G1091+G1101</f>
        <v>-1911</v>
      </c>
      <c r="H1090" s="15" t="n">
        <f aca="false">F1090+G1090</f>
        <v>18400</v>
      </c>
      <c r="I1090" s="16"/>
      <c r="J1090" s="15" t="n">
        <f aca="false">H1090+I1090</f>
        <v>18400</v>
      </c>
      <c r="K1090" s="15"/>
      <c r="L1090" s="16" t="n">
        <f aca="false">L1091+L1101</f>
        <v>0</v>
      </c>
      <c r="M1090" s="15"/>
      <c r="N1090" s="15" t="n">
        <f aca="false">N1091+N1101</f>
        <v>21862</v>
      </c>
      <c r="O1090" s="16" t="n">
        <f aca="false">O1091+O1101</f>
        <v>0</v>
      </c>
      <c r="P1090" s="15" t="n">
        <f aca="false">N1090+O1090</f>
        <v>21862</v>
      </c>
      <c r="Q1090" s="15" t="n">
        <f aca="false">Q1091+Q1101</f>
        <v>990</v>
      </c>
      <c r="R1090" s="16" t="n">
        <f aca="false">R1091+R1101</f>
        <v>0</v>
      </c>
      <c r="S1090" s="15" t="n">
        <f aca="false">Q1090+R1090</f>
        <v>990</v>
      </c>
      <c r="T1090" s="15" t="n">
        <f aca="false">T1091+T1101</f>
        <v>23365</v>
      </c>
      <c r="U1090" s="16" t="n">
        <f aca="false">U1091+U1101</f>
        <v>0</v>
      </c>
      <c r="V1090" s="15" t="n">
        <f aca="false">T1090+U1090</f>
        <v>23365</v>
      </c>
      <c r="W1090" s="15" t="n">
        <f aca="false">W1091+W1101</f>
        <v>990</v>
      </c>
      <c r="X1090" s="16" t="n">
        <f aca="false">X1091+X1101</f>
        <v>0</v>
      </c>
      <c r="Y1090" s="15" t="n">
        <f aca="false">W1090+X1090</f>
        <v>990</v>
      </c>
    </row>
    <row r="1091" customFormat="false" ht="21.75" hidden="false" customHeight="true" outlineLevel="0" collapsed="false">
      <c r="A1091" s="47" t="s">
        <v>288</v>
      </c>
      <c r="B1091" s="19"/>
      <c r="C1091" s="19" t="s">
        <v>289</v>
      </c>
      <c r="D1091" s="19"/>
      <c r="E1091" s="19"/>
      <c r="F1091" s="21" t="n">
        <f aca="false">F1092</f>
        <v>19401</v>
      </c>
      <c r="G1091" s="22" t="n">
        <f aca="false">G1092</f>
        <v>-1911</v>
      </c>
      <c r="H1091" s="21" t="n">
        <f aca="false">F1091+G1091</f>
        <v>17490</v>
      </c>
      <c r="I1091" s="22"/>
      <c r="J1091" s="21" t="n">
        <f aca="false">H1091+I1091</f>
        <v>17490</v>
      </c>
      <c r="K1091" s="21"/>
      <c r="L1091" s="22" t="n">
        <f aca="false">L1092</f>
        <v>0</v>
      </c>
      <c r="M1091" s="21"/>
      <c r="N1091" s="21" t="n">
        <f aca="false">N1092+N1098</f>
        <v>21862</v>
      </c>
      <c r="O1091" s="22" t="n">
        <f aca="false">O1092</f>
        <v>0</v>
      </c>
      <c r="P1091" s="21" t="n">
        <f aca="false">N1091+O1091</f>
        <v>21862</v>
      </c>
      <c r="Q1091" s="21" t="n">
        <f aca="false">Q1092+Q1098</f>
        <v>990</v>
      </c>
      <c r="R1091" s="22" t="n">
        <f aca="false">R1092</f>
        <v>0</v>
      </c>
      <c r="S1091" s="21" t="n">
        <f aca="false">Q1091+R1091</f>
        <v>990</v>
      </c>
      <c r="T1091" s="21" t="n">
        <f aca="false">T1092+T1098</f>
        <v>23365</v>
      </c>
      <c r="U1091" s="22" t="n">
        <f aca="false">U1092</f>
        <v>0</v>
      </c>
      <c r="V1091" s="21" t="n">
        <f aca="false">T1091+U1091</f>
        <v>23365</v>
      </c>
      <c r="W1091" s="21" t="n">
        <f aca="false">W1092+W1098</f>
        <v>990</v>
      </c>
      <c r="X1091" s="22" t="n">
        <f aca="false">X1092</f>
        <v>0</v>
      </c>
      <c r="Y1091" s="21" t="n">
        <f aca="false">W1091+X1091</f>
        <v>990</v>
      </c>
    </row>
    <row r="1092" customFormat="false" ht="78.75" hidden="false" customHeight="false" outlineLevel="0" collapsed="false">
      <c r="A1092" s="48" t="s">
        <v>80</v>
      </c>
      <c r="B1092" s="19"/>
      <c r="C1092" s="19"/>
      <c r="D1092" s="25" t="s">
        <v>81</v>
      </c>
      <c r="E1092" s="51"/>
      <c r="F1092" s="27" t="n">
        <f aca="false">F1093</f>
        <v>19401</v>
      </c>
      <c r="G1092" s="28" t="n">
        <f aca="false">G1093</f>
        <v>-1911</v>
      </c>
      <c r="H1092" s="27" t="n">
        <f aca="false">F1092+G1092</f>
        <v>17490</v>
      </c>
      <c r="I1092" s="28"/>
      <c r="J1092" s="27" t="n">
        <f aca="false">H1092+I1092</f>
        <v>17490</v>
      </c>
      <c r="K1092" s="27"/>
      <c r="L1092" s="28" t="n">
        <f aca="false">L1093</f>
        <v>0</v>
      </c>
      <c r="M1092" s="27"/>
      <c r="N1092" s="27" t="n">
        <f aca="false">N1093</f>
        <v>20872</v>
      </c>
      <c r="O1092" s="28" t="n">
        <f aca="false">O1093</f>
        <v>0</v>
      </c>
      <c r="P1092" s="27" t="n">
        <f aca="false">N1092+O1092</f>
        <v>20872</v>
      </c>
      <c r="Q1092" s="27"/>
      <c r="R1092" s="28" t="n">
        <f aca="false">R1093</f>
        <v>0</v>
      </c>
      <c r="S1092" s="27"/>
      <c r="T1092" s="27" t="n">
        <f aca="false">T1093</f>
        <v>22375</v>
      </c>
      <c r="U1092" s="28" t="n">
        <f aca="false">U1093</f>
        <v>0</v>
      </c>
      <c r="V1092" s="27" t="n">
        <f aca="false">T1092+U1092</f>
        <v>22375</v>
      </c>
      <c r="W1092" s="27"/>
      <c r="X1092" s="28" t="n">
        <f aca="false">X1093</f>
        <v>0</v>
      </c>
      <c r="Y1092" s="27"/>
    </row>
    <row r="1093" s="23" customFormat="true" ht="15.75" hidden="false" customHeight="false" outlineLevel="0" collapsed="false">
      <c r="A1093" s="48" t="s">
        <v>82</v>
      </c>
      <c r="B1093" s="19"/>
      <c r="C1093" s="19"/>
      <c r="D1093" s="25" t="s">
        <v>83</v>
      </c>
      <c r="E1093" s="20"/>
      <c r="F1093" s="38" t="n">
        <f aca="false">F1094</f>
        <v>19401</v>
      </c>
      <c r="G1093" s="39" t="n">
        <f aca="false">G1094</f>
        <v>-1911</v>
      </c>
      <c r="H1093" s="38" t="n">
        <f aca="false">F1093+G1093</f>
        <v>17490</v>
      </c>
      <c r="I1093" s="39"/>
      <c r="J1093" s="38" t="n">
        <f aca="false">H1093+I1093</f>
        <v>17490</v>
      </c>
      <c r="K1093" s="38"/>
      <c r="L1093" s="39" t="n">
        <f aca="false">L1094</f>
        <v>0</v>
      </c>
      <c r="M1093" s="38"/>
      <c r="N1093" s="38" t="n">
        <f aca="false">N1094</f>
        <v>20872</v>
      </c>
      <c r="O1093" s="39" t="n">
        <f aca="false">O1094</f>
        <v>0</v>
      </c>
      <c r="P1093" s="38" t="n">
        <f aca="false">N1093+O1093</f>
        <v>20872</v>
      </c>
      <c r="Q1093" s="38"/>
      <c r="R1093" s="39" t="n">
        <f aca="false">R1094</f>
        <v>0</v>
      </c>
      <c r="S1093" s="38"/>
      <c r="T1093" s="38" t="n">
        <f aca="false">T1094</f>
        <v>22375</v>
      </c>
      <c r="U1093" s="39" t="n">
        <f aca="false">U1094</f>
        <v>0</v>
      </c>
      <c r="V1093" s="38" t="n">
        <f aca="false">T1093+U1093</f>
        <v>22375</v>
      </c>
      <c r="W1093" s="38"/>
      <c r="X1093" s="39" t="n">
        <f aca="false">X1094</f>
        <v>0</v>
      </c>
      <c r="Y1093" s="38"/>
    </row>
    <row r="1094" customFormat="false" ht="31.5" hidden="false" customHeight="false" outlineLevel="0" collapsed="false">
      <c r="A1094" s="44" t="s">
        <v>43</v>
      </c>
      <c r="B1094" s="19"/>
      <c r="C1094" s="19"/>
      <c r="D1094" s="20"/>
      <c r="E1094" s="26" t="s">
        <v>44</v>
      </c>
      <c r="F1094" s="30" t="n">
        <v>19401</v>
      </c>
      <c r="G1094" s="31" t="n">
        <v>-1911</v>
      </c>
      <c r="H1094" s="30" t="n">
        <f aca="false">F1094+G1094</f>
        <v>17490</v>
      </c>
      <c r="I1094" s="31"/>
      <c r="J1094" s="30" t="n">
        <f aca="false">H1094+I1094</f>
        <v>17490</v>
      </c>
      <c r="K1094" s="30"/>
      <c r="L1094" s="31"/>
      <c r="M1094" s="30"/>
      <c r="N1094" s="30" t="n">
        <v>20872</v>
      </c>
      <c r="O1094" s="31"/>
      <c r="P1094" s="30" t="n">
        <f aca="false">N1094+O1094</f>
        <v>20872</v>
      </c>
      <c r="Q1094" s="30"/>
      <c r="R1094" s="31"/>
      <c r="S1094" s="30"/>
      <c r="T1094" s="30" t="n">
        <v>22375</v>
      </c>
      <c r="U1094" s="31"/>
      <c r="V1094" s="30" t="n">
        <f aca="false">T1094+U1094</f>
        <v>22375</v>
      </c>
      <c r="W1094" s="30"/>
      <c r="X1094" s="31"/>
      <c r="Y1094" s="30"/>
    </row>
    <row r="1095" customFormat="false" ht="15.75" hidden="true" customHeight="false" outlineLevel="0" collapsed="false">
      <c r="A1095" s="35" t="s">
        <v>106</v>
      </c>
      <c r="B1095" s="60"/>
      <c r="C1095" s="61"/>
      <c r="D1095" s="63" t="s">
        <v>107</v>
      </c>
      <c r="E1095" s="26"/>
      <c r="F1095" s="30"/>
      <c r="G1095" s="31"/>
      <c r="H1095" s="30" t="n">
        <f aca="false">F1095+G1095</f>
        <v>0</v>
      </c>
      <c r="I1095" s="31"/>
      <c r="J1095" s="30" t="n">
        <f aca="false">H1095+I1095</f>
        <v>0</v>
      </c>
      <c r="K1095" s="30"/>
      <c r="L1095" s="31"/>
      <c r="M1095" s="30"/>
      <c r="N1095" s="30"/>
      <c r="O1095" s="31"/>
      <c r="P1095" s="30" t="n">
        <f aca="false">N1095+O1095</f>
        <v>0</v>
      </c>
      <c r="Q1095" s="30"/>
      <c r="R1095" s="31"/>
      <c r="S1095" s="30" t="n">
        <f aca="false">Q1095+R1095</f>
        <v>0</v>
      </c>
      <c r="T1095" s="27"/>
      <c r="U1095" s="28"/>
      <c r="V1095" s="27" t="n">
        <f aca="false">T1095+U1095</f>
        <v>0</v>
      </c>
      <c r="W1095" s="30"/>
      <c r="X1095" s="31"/>
      <c r="Y1095" s="30" t="n">
        <f aca="false">W1095+X1095</f>
        <v>0</v>
      </c>
    </row>
    <row r="1096" customFormat="false" ht="47.25" hidden="true" customHeight="false" outlineLevel="0" collapsed="false">
      <c r="A1096" s="35" t="s">
        <v>778</v>
      </c>
      <c r="B1096" s="60"/>
      <c r="C1096" s="61"/>
      <c r="D1096" s="63" t="s">
        <v>293</v>
      </c>
      <c r="E1096" s="26"/>
      <c r="F1096" s="30"/>
      <c r="G1096" s="31"/>
      <c r="H1096" s="30" t="n">
        <f aca="false">F1096+G1096</f>
        <v>0</v>
      </c>
      <c r="I1096" s="31"/>
      <c r="J1096" s="30" t="n">
        <f aca="false">H1096+I1096</f>
        <v>0</v>
      </c>
      <c r="K1096" s="30"/>
      <c r="L1096" s="31"/>
      <c r="M1096" s="30"/>
      <c r="N1096" s="30"/>
      <c r="O1096" s="31"/>
      <c r="P1096" s="30" t="n">
        <f aca="false">N1096+O1096</f>
        <v>0</v>
      </c>
      <c r="Q1096" s="30"/>
      <c r="R1096" s="31"/>
      <c r="S1096" s="30" t="n">
        <f aca="false">Q1096+R1096</f>
        <v>0</v>
      </c>
      <c r="T1096" s="27"/>
      <c r="U1096" s="28"/>
      <c r="V1096" s="27" t="n">
        <f aca="false">T1096+U1096</f>
        <v>0</v>
      </c>
      <c r="W1096" s="30"/>
      <c r="X1096" s="31"/>
      <c r="Y1096" s="30" t="n">
        <f aca="false">W1096+X1096</f>
        <v>0</v>
      </c>
    </row>
    <row r="1097" s="17" customFormat="true" ht="31.5" hidden="true" customHeight="false" outlineLevel="0" collapsed="false">
      <c r="A1097" s="44" t="s">
        <v>43</v>
      </c>
      <c r="B1097" s="20"/>
      <c r="C1097" s="20"/>
      <c r="D1097" s="20"/>
      <c r="E1097" s="26" t="s">
        <v>44</v>
      </c>
      <c r="F1097" s="30"/>
      <c r="G1097" s="31"/>
      <c r="H1097" s="30" t="n">
        <f aca="false">F1097+G1097</f>
        <v>0</v>
      </c>
      <c r="I1097" s="31"/>
      <c r="J1097" s="30" t="n">
        <f aca="false">H1097+I1097</f>
        <v>0</v>
      </c>
      <c r="K1097" s="30"/>
      <c r="L1097" s="31"/>
      <c r="M1097" s="30"/>
      <c r="N1097" s="30"/>
      <c r="O1097" s="31"/>
      <c r="P1097" s="30" t="n">
        <f aca="false">N1097+O1097</f>
        <v>0</v>
      </c>
      <c r="Q1097" s="30"/>
      <c r="R1097" s="31"/>
      <c r="S1097" s="30" t="n">
        <f aca="false">Q1097+R1097</f>
        <v>0</v>
      </c>
      <c r="T1097" s="30"/>
      <c r="U1097" s="31"/>
      <c r="V1097" s="30" t="n">
        <f aca="false">T1097+U1097</f>
        <v>0</v>
      </c>
      <c r="W1097" s="30"/>
      <c r="X1097" s="31"/>
      <c r="Y1097" s="30" t="n">
        <f aca="false">W1097+X1097</f>
        <v>0</v>
      </c>
    </row>
    <row r="1098" s="17" customFormat="true" ht="47.25" hidden="false" customHeight="false" outlineLevel="0" collapsed="false">
      <c r="A1098" s="48" t="s">
        <v>346</v>
      </c>
      <c r="B1098" s="40"/>
      <c r="C1098" s="40"/>
      <c r="D1098" s="25" t="s">
        <v>347</v>
      </c>
      <c r="E1098" s="25"/>
      <c r="F1098" s="30"/>
      <c r="G1098" s="31"/>
      <c r="H1098" s="30"/>
      <c r="I1098" s="31"/>
      <c r="J1098" s="30"/>
      <c r="K1098" s="30"/>
      <c r="L1098" s="31"/>
      <c r="M1098" s="30"/>
      <c r="N1098" s="30" t="n">
        <f aca="false">N1099</f>
        <v>990</v>
      </c>
      <c r="O1098" s="31"/>
      <c r="P1098" s="27" t="n">
        <f aca="false">N1098+O1098</f>
        <v>990</v>
      </c>
      <c r="Q1098" s="27" t="n">
        <f aca="false">Q1099</f>
        <v>990</v>
      </c>
      <c r="R1098" s="27"/>
      <c r="S1098" s="27" t="n">
        <f aca="false">Q1098+R1098</f>
        <v>990</v>
      </c>
      <c r="T1098" s="27" t="n">
        <f aca="false">T1099</f>
        <v>990</v>
      </c>
      <c r="U1098" s="27"/>
      <c r="V1098" s="27" t="n">
        <f aca="false">T1098+U1098</f>
        <v>990</v>
      </c>
      <c r="W1098" s="27" t="n">
        <f aca="false">W1099</f>
        <v>990</v>
      </c>
      <c r="X1098" s="27"/>
      <c r="Y1098" s="27" t="n">
        <f aca="false">W1098+X1098</f>
        <v>990</v>
      </c>
    </row>
    <row r="1099" s="17" customFormat="true" ht="31.5" hidden="false" customHeight="false" outlineLevel="0" collapsed="false">
      <c r="A1099" s="48" t="s">
        <v>635</v>
      </c>
      <c r="B1099" s="40"/>
      <c r="C1099" s="40"/>
      <c r="D1099" s="25" t="s">
        <v>636</v>
      </c>
      <c r="E1099" s="25"/>
      <c r="F1099" s="30"/>
      <c r="G1099" s="31"/>
      <c r="H1099" s="30"/>
      <c r="I1099" s="31"/>
      <c r="J1099" s="30"/>
      <c r="K1099" s="30"/>
      <c r="L1099" s="31"/>
      <c r="M1099" s="30"/>
      <c r="N1099" s="30" t="n">
        <f aca="false">N1100</f>
        <v>990</v>
      </c>
      <c r="O1099" s="31"/>
      <c r="P1099" s="27" t="n">
        <f aca="false">N1099+O1099</f>
        <v>990</v>
      </c>
      <c r="Q1099" s="27" t="n">
        <f aca="false">Q1100</f>
        <v>990</v>
      </c>
      <c r="R1099" s="27"/>
      <c r="S1099" s="27" t="n">
        <f aca="false">Q1099+R1099</f>
        <v>990</v>
      </c>
      <c r="T1099" s="27" t="n">
        <f aca="false">T1100</f>
        <v>990</v>
      </c>
      <c r="U1099" s="27"/>
      <c r="V1099" s="27" t="n">
        <f aca="false">T1099+U1099</f>
        <v>990</v>
      </c>
      <c r="W1099" s="27" t="n">
        <f aca="false">W1100</f>
        <v>990</v>
      </c>
      <c r="X1099" s="27"/>
      <c r="Y1099" s="27" t="n">
        <f aca="false">W1099+X1099</f>
        <v>990</v>
      </c>
    </row>
    <row r="1100" s="17" customFormat="true" ht="31.5" hidden="false" customHeight="false" outlineLevel="0" collapsed="false">
      <c r="A1100" s="44" t="s">
        <v>43</v>
      </c>
      <c r="B1100" s="19"/>
      <c r="C1100" s="19"/>
      <c r="D1100" s="26"/>
      <c r="E1100" s="26" t="s">
        <v>44</v>
      </c>
      <c r="F1100" s="30"/>
      <c r="G1100" s="31"/>
      <c r="H1100" s="30"/>
      <c r="I1100" s="31"/>
      <c r="J1100" s="30"/>
      <c r="K1100" s="30"/>
      <c r="L1100" s="31"/>
      <c r="M1100" s="30"/>
      <c r="N1100" s="30" t="n">
        <v>990</v>
      </c>
      <c r="O1100" s="31"/>
      <c r="P1100" s="30" t="n">
        <f aca="false">N1100+O1100</f>
        <v>990</v>
      </c>
      <c r="Q1100" s="30" t="n">
        <v>990</v>
      </c>
      <c r="R1100" s="31"/>
      <c r="S1100" s="30" t="n">
        <f aca="false">Q1100+R1100</f>
        <v>990</v>
      </c>
      <c r="T1100" s="30" t="n">
        <v>990</v>
      </c>
      <c r="U1100" s="31"/>
      <c r="V1100" s="30" t="n">
        <f aca="false">T1100+U1100</f>
        <v>990</v>
      </c>
      <c r="W1100" s="30" t="n">
        <v>990</v>
      </c>
      <c r="X1100" s="31"/>
      <c r="Y1100" s="30" t="n">
        <f aca="false">W1100+X1100</f>
        <v>990</v>
      </c>
    </row>
    <row r="1101" s="23" customFormat="true" ht="31.5" hidden="false" customHeight="false" outlineLevel="0" collapsed="false">
      <c r="A1101" s="47" t="s">
        <v>779</v>
      </c>
      <c r="B1101" s="19"/>
      <c r="C1101" s="19" t="s">
        <v>318</v>
      </c>
      <c r="D1101" s="19"/>
      <c r="E1101" s="19"/>
      <c r="F1101" s="21" t="n">
        <f aca="false">F1102</f>
        <v>910</v>
      </c>
      <c r="G1101" s="22" t="n">
        <f aca="false">G1102</f>
        <v>0</v>
      </c>
      <c r="H1101" s="21" t="n">
        <f aca="false">F1101+G1101</f>
        <v>910</v>
      </c>
      <c r="I1101" s="22"/>
      <c r="J1101" s="21" t="n">
        <f aca="false">H1101+I1101</f>
        <v>910</v>
      </c>
      <c r="K1101" s="21"/>
      <c r="L1101" s="22" t="n">
        <f aca="false">L1102</f>
        <v>0</v>
      </c>
      <c r="M1101" s="21"/>
      <c r="N1101" s="21"/>
      <c r="O1101" s="22"/>
      <c r="P1101" s="21"/>
      <c r="Q1101" s="21"/>
      <c r="R1101" s="22"/>
      <c r="S1101" s="21"/>
      <c r="T1101" s="21"/>
      <c r="U1101" s="22"/>
      <c r="V1101" s="21"/>
      <c r="W1101" s="21"/>
      <c r="X1101" s="22"/>
      <c r="Y1101" s="21"/>
    </row>
    <row r="1102" s="41" customFormat="true" ht="15.75" hidden="false" customHeight="false" outlineLevel="0" collapsed="false">
      <c r="A1102" s="52" t="s">
        <v>106</v>
      </c>
      <c r="B1102" s="51"/>
      <c r="C1102" s="51"/>
      <c r="D1102" s="25" t="s">
        <v>107</v>
      </c>
      <c r="E1102" s="53"/>
      <c r="F1102" s="38" t="n">
        <f aca="false">F1104</f>
        <v>910</v>
      </c>
      <c r="G1102" s="39" t="n">
        <f aca="false">G1104</f>
        <v>0</v>
      </c>
      <c r="H1102" s="38" t="n">
        <f aca="false">F1102+G1102</f>
        <v>910</v>
      </c>
      <c r="I1102" s="39"/>
      <c r="J1102" s="38" t="n">
        <f aca="false">H1102+I1102</f>
        <v>910</v>
      </c>
      <c r="K1102" s="38"/>
      <c r="L1102" s="39" t="n">
        <f aca="false">L1104</f>
        <v>0</v>
      </c>
      <c r="M1102" s="38"/>
      <c r="N1102" s="38"/>
      <c r="O1102" s="39"/>
      <c r="P1102" s="38"/>
      <c r="Q1102" s="38"/>
      <c r="R1102" s="39"/>
      <c r="S1102" s="38"/>
      <c r="T1102" s="38"/>
      <c r="U1102" s="39"/>
      <c r="V1102" s="38"/>
      <c r="W1102" s="38"/>
      <c r="X1102" s="39"/>
      <c r="Y1102" s="38"/>
    </row>
    <row r="1103" customFormat="false" ht="47.25" hidden="false" customHeight="false" outlineLevel="0" collapsed="false">
      <c r="A1103" s="24" t="s">
        <v>780</v>
      </c>
      <c r="B1103" s="51"/>
      <c r="C1103" s="51"/>
      <c r="D1103" s="25" t="s">
        <v>781</v>
      </c>
      <c r="E1103" s="53"/>
      <c r="F1103" s="38" t="n">
        <f aca="false">F1104</f>
        <v>910</v>
      </c>
      <c r="G1103" s="39" t="n">
        <f aca="false">G1104</f>
        <v>0</v>
      </c>
      <c r="H1103" s="38" t="n">
        <f aca="false">F1103+G1103</f>
        <v>910</v>
      </c>
      <c r="I1103" s="39"/>
      <c r="J1103" s="38" t="n">
        <f aca="false">H1103+I1103</f>
        <v>910</v>
      </c>
      <c r="K1103" s="38"/>
      <c r="L1103" s="39" t="n">
        <f aca="false">L1104</f>
        <v>0</v>
      </c>
      <c r="M1103" s="38"/>
      <c r="N1103" s="38"/>
      <c r="O1103" s="39"/>
      <c r="P1103" s="38"/>
      <c r="Q1103" s="38"/>
      <c r="R1103" s="39"/>
      <c r="S1103" s="38"/>
      <c r="T1103" s="38"/>
      <c r="U1103" s="39"/>
      <c r="V1103" s="38"/>
      <c r="W1103" s="38"/>
      <c r="X1103" s="39"/>
      <c r="Y1103" s="38"/>
    </row>
    <row r="1104" customFormat="false" ht="31.5" hidden="false" customHeight="false" outlineLevel="0" collapsed="false">
      <c r="A1104" s="44" t="s">
        <v>43</v>
      </c>
      <c r="B1104" s="19"/>
      <c r="C1104" s="19"/>
      <c r="D1104" s="20"/>
      <c r="E1104" s="26" t="s">
        <v>44</v>
      </c>
      <c r="F1104" s="30" t="n">
        <v>910</v>
      </c>
      <c r="G1104" s="31"/>
      <c r="H1104" s="30" t="n">
        <f aca="false">F1104+G1104</f>
        <v>910</v>
      </c>
      <c r="I1104" s="31"/>
      <c r="J1104" s="30" t="n">
        <f aca="false">H1104+I1104</f>
        <v>910</v>
      </c>
      <c r="K1104" s="30"/>
      <c r="L1104" s="31"/>
      <c r="M1104" s="30"/>
      <c r="N1104" s="30"/>
      <c r="O1104" s="31"/>
      <c r="P1104" s="30"/>
      <c r="Q1104" s="30"/>
      <c r="R1104" s="31"/>
      <c r="S1104" s="30"/>
      <c r="T1104" s="30"/>
      <c r="U1104" s="31"/>
      <c r="V1104" s="30"/>
      <c r="W1104" s="30"/>
      <c r="X1104" s="31"/>
      <c r="Y1104" s="30"/>
    </row>
    <row r="1105" customFormat="false" ht="31.5" hidden="false" customHeight="false" outlineLevel="0" collapsed="false">
      <c r="A1105" s="13" t="s">
        <v>782</v>
      </c>
      <c r="B1105" s="14" t="s">
        <v>783</v>
      </c>
      <c r="C1105" s="14"/>
      <c r="D1105" s="14"/>
      <c r="E1105" s="14"/>
      <c r="F1105" s="15" t="n">
        <f aca="false">F1106+F1128+F1132+F1124</f>
        <v>196061</v>
      </c>
      <c r="G1105" s="16" t="n">
        <f aca="false">G1106+G1128+G1132+G1124</f>
        <v>-2459</v>
      </c>
      <c r="H1105" s="15" t="n">
        <f aca="false">H1106+H1128+H1132+H1124</f>
        <v>193602</v>
      </c>
      <c r="I1105" s="16"/>
      <c r="J1105" s="15" t="n">
        <f aca="false">J1106+J1128+J1132+J1124</f>
        <v>193602</v>
      </c>
      <c r="K1105" s="15" t="n">
        <f aca="false">K1106+K1128+K1132+K1124</f>
        <v>12749</v>
      </c>
      <c r="L1105" s="16" t="n">
        <f aca="false">L1106+L1128+L1132+L1124</f>
        <v>-129</v>
      </c>
      <c r="M1105" s="15" t="n">
        <f aca="false">M1106+M1128+M1132+M1124</f>
        <v>12620</v>
      </c>
      <c r="N1105" s="15" t="n">
        <f aca="false">N1106+N1128+N1132+N1124</f>
        <v>215938</v>
      </c>
      <c r="O1105" s="16" t="n">
        <f aca="false">O1106+O1128+O1132+O1124</f>
        <v>0</v>
      </c>
      <c r="P1105" s="15" t="n">
        <f aca="false">P1106+P1128+P1132+P1124</f>
        <v>215938</v>
      </c>
      <c r="Q1105" s="15" t="n">
        <f aca="false">Q1106+Q1128+Q1132+Q1124</f>
        <v>14333</v>
      </c>
      <c r="R1105" s="16" t="n">
        <f aca="false">R1106+R1128+R1132+R1124</f>
        <v>0</v>
      </c>
      <c r="S1105" s="15" t="n">
        <f aca="false">S1106+S1128+S1132+S1124</f>
        <v>14333</v>
      </c>
      <c r="T1105" s="15" t="n">
        <f aca="false">T1106+T1128+T1132+T1124</f>
        <v>230337</v>
      </c>
      <c r="U1105" s="16" t="n">
        <f aca="false">U1106+U1128+U1132+U1124</f>
        <v>0</v>
      </c>
      <c r="V1105" s="15" t="n">
        <f aca="false">V1106+V1128+V1132+V1124</f>
        <v>230337</v>
      </c>
      <c r="W1105" s="15" t="n">
        <f aca="false">W1106+W1128+W1132+W1124</f>
        <v>15435</v>
      </c>
      <c r="X1105" s="16" t="n">
        <f aca="false">X1106+X1128+X1132+X1124</f>
        <v>0</v>
      </c>
      <c r="Y1105" s="15" t="n">
        <f aca="false">Y1106+Y1128+Y1132+Y1124</f>
        <v>15435</v>
      </c>
    </row>
    <row r="1106" customFormat="false" ht="31.5" hidden="false" customHeight="false" outlineLevel="0" collapsed="false">
      <c r="A1106" s="59" t="s">
        <v>155</v>
      </c>
      <c r="B1106" s="20"/>
      <c r="C1106" s="20" t="s">
        <v>156</v>
      </c>
      <c r="D1106" s="19"/>
      <c r="E1106" s="19"/>
      <c r="F1106" s="21" t="n">
        <f aca="false">F1107+F1110+F1114</f>
        <v>29254</v>
      </c>
      <c r="G1106" s="22" t="n">
        <f aca="false">G1107+G1110+G1114</f>
        <v>-1143</v>
      </c>
      <c r="H1106" s="21" t="n">
        <f aca="false">F1106+G1106</f>
        <v>28111</v>
      </c>
      <c r="I1106" s="22"/>
      <c r="J1106" s="21" t="n">
        <f aca="false">H1106+I1106</f>
        <v>28111</v>
      </c>
      <c r="K1106" s="21" t="n">
        <f aca="false">K1107+K1110+K1114</f>
        <v>12749</v>
      </c>
      <c r="L1106" s="22" t="n">
        <f aca="false">L1107+L1110+L1114</f>
        <v>-129</v>
      </c>
      <c r="M1106" s="21" t="n">
        <f aca="false">K1106+L1106</f>
        <v>12620</v>
      </c>
      <c r="N1106" s="21" t="n">
        <f aca="false">N1107+N1110+N1114</f>
        <v>31454</v>
      </c>
      <c r="O1106" s="22" t="n">
        <f aca="false">O1107+O1110+O1114</f>
        <v>0</v>
      </c>
      <c r="P1106" s="21" t="n">
        <f aca="false">N1106+O1106</f>
        <v>31454</v>
      </c>
      <c r="Q1106" s="21" t="n">
        <f aca="false">Q1107+Q1110+Q1114</f>
        <v>14333</v>
      </c>
      <c r="R1106" s="22" t="n">
        <f aca="false">R1107+R1110+R1114</f>
        <v>0</v>
      </c>
      <c r="S1106" s="21" t="n">
        <f aca="false">Q1106+R1106</f>
        <v>14333</v>
      </c>
      <c r="T1106" s="21" t="n">
        <f aca="false">T1107+T1110+T1114</f>
        <v>33772</v>
      </c>
      <c r="U1106" s="22" t="n">
        <f aca="false">U1107+U1110+U1114</f>
        <v>0</v>
      </c>
      <c r="V1106" s="21" t="n">
        <f aca="false">T1106+U1106</f>
        <v>33772</v>
      </c>
      <c r="W1106" s="21" t="n">
        <f aca="false">W1107+W1110+W1114</f>
        <v>15435</v>
      </c>
      <c r="X1106" s="22" t="n">
        <f aca="false">X1107+X1110+X1114</f>
        <v>0</v>
      </c>
      <c r="Y1106" s="21" t="n">
        <f aca="false">W1106+X1106</f>
        <v>15435</v>
      </c>
    </row>
    <row r="1107" customFormat="false" ht="78.75" hidden="false" customHeight="false" outlineLevel="0" collapsed="false">
      <c r="A1107" s="48" t="s">
        <v>80</v>
      </c>
      <c r="B1107" s="19"/>
      <c r="C1107" s="19"/>
      <c r="D1107" s="25" t="s">
        <v>81</v>
      </c>
      <c r="E1107" s="51"/>
      <c r="F1107" s="27" t="n">
        <f aca="false">F1108</f>
        <v>11970</v>
      </c>
      <c r="G1107" s="28" t="n">
        <f aca="false">G1108</f>
        <v>-1014</v>
      </c>
      <c r="H1107" s="27" t="n">
        <f aca="false">F1107+G1107</f>
        <v>10956</v>
      </c>
      <c r="I1107" s="28"/>
      <c r="J1107" s="27" t="n">
        <f aca="false">H1107+I1107</f>
        <v>10956</v>
      </c>
      <c r="K1107" s="27"/>
      <c r="L1107" s="28" t="n">
        <f aca="false">L1108</f>
        <v>0</v>
      </c>
      <c r="M1107" s="27"/>
      <c r="N1107" s="27" t="n">
        <f aca="false">N1108</f>
        <v>12871</v>
      </c>
      <c r="O1107" s="28" t="n">
        <f aca="false">O1108</f>
        <v>0</v>
      </c>
      <c r="P1107" s="27" t="n">
        <f aca="false">N1107+O1107</f>
        <v>12871</v>
      </c>
      <c r="Q1107" s="27"/>
      <c r="R1107" s="28" t="n">
        <f aca="false">R1108</f>
        <v>0</v>
      </c>
      <c r="S1107" s="27"/>
      <c r="T1107" s="27" t="n">
        <f aca="false">T1108</f>
        <v>13797</v>
      </c>
      <c r="U1107" s="28" t="n">
        <f aca="false">U1108</f>
        <v>0</v>
      </c>
      <c r="V1107" s="27" t="n">
        <f aca="false">T1107+U1107</f>
        <v>13797</v>
      </c>
      <c r="W1107" s="27"/>
      <c r="X1107" s="28" t="n">
        <f aca="false">X1108</f>
        <v>0</v>
      </c>
      <c r="Y1107" s="27"/>
    </row>
    <row r="1108" customFormat="false" ht="15.75" hidden="false" customHeight="false" outlineLevel="0" collapsed="false">
      <c r="A1108" s="48" t="s">
        <v>82</v>
      </c>
      <c r="B1108" s="19"/>
      <c r="C1108" s="19"/>
      <c r="D1108" s="25" t="s">
        <v>83</v>
      </c>
      <c r="E1108" s="20"/>
      <c r="F1108" s="38" t="n">
        <f aca="false">F1109</f>
        <v>11970</v>
      </c>
      <c r="G1108" s="39" t="n">
        <f aca="false">G1109</f>
        <v>-1014</v>
      </c>
      <c r="H1108" s="38" t="n">
        <f aca="false">F1108+G1108</f>
        <v>10956</v>
      </c>
      <c r="I1108" s="39"/>
      <c r="J1108" s="38" t="n">
        <f aca="false">H1108+I1108</f>
        <v>10956</v>
      </c>
      <c r="K1108" s="38"/>
      <c r="L1108" s="39" t="n">
        <f aca="false">L1109</f>
        <v>0</v>
      </c>
      <c r="M1108" s="38"/>
      <c r="N1108" s="38" t="n">
        <f aca="false">N1109</f>
        <v>12871</v>
      </c>
      <c r="O1108" s="39" t="n">
        <f aca="false">O1109</f>
        <v>0</v>
      </c>
      <c r="P1108" s="38" t="n">
        <f aca="false">N1108+O1108</f>
        <v>12871</v>
      </c>
      <c r="Q1108" s="38"/>
      <c r="R1108" s="39" t="n">
        <f aca="false">R1109</f>
        <v>0</v>
      </c>
      <c r="S1108" s="38"/>
      <c r="T1108" s="38" t="n">
        <f aca="false">T1109</f>
        <v>13797</v>
      </c>
      <c r="U1108" s="39" t="n">
        <f aca="false">U1109</f>
        <v>0</v>
      </c>
      <c r="V1108" s="38" t="n">
        <f aca="false">T1108+U1108</f>
        <v>13797</v>
      </c>
      <c r="W1108" s="38"/>
      <c r="X1108" s="39" t="n">
        <f aca="false">X1109</f>
        <v>0</v>
      </c>
      <c r="Y1108" s="38"/>
    </row>
    <row r="1109" customFormat="false" ht="31.5" hidden="false" customHeight="false" outlineLevel="0" collapsed="false">
      <c r="A1109" s="44" t="s">
        <v>43</v>
      </c>
      <c r="B1109" s="19"/>
      <c r="C1109" s="19"/>
      <c r="D1109" s="20"/>
      <c r="E1109" s="26" t="s">
        <v>44</v>
      </c>
      <c r="F1109" s="30" t="n">
        <v>11970</v>
      </c>
      <c r="G1109" s="31" t="n">
        <v>-1014</v>
      </c>
      <c r="H1109" s="30" t="n">
        <f aca="false">F1109+G1109</f>
        <v>10956</v>
      </c>
      <c r="I1109" s="31"/>
      <c r="J1109" s="30" t="n">
        <f aca="false">H1109+I1109</f>
        <v>10956</v>
      </c>
      <c r="K1109" s="30"/>
      <c r="L1109" s="31"/>
      <c r="M1109" s="30"/>
      <c r="N1109" s="30" t="n">
        <v>12871</v>
      </c>
      <c r="O1109" s="31"/>
      <c r="P1109" s="30" t="n">
        <f aca="false">N1109+O1109</f>
        <v>12871</v>
      </c>
      <c r="Q1109" s="30"/>
      <c r="R1109" s="31"/>
      <c r="S1109" s="30"/>
      <c r="T1109" s="30" t="n">
        <v>13797</v>
      </c>
      <c r="U1109" s="31"/>
      <c r="V1109" s="30" t="n">
        <f aca="false">T1109+U1109</f>
        <v>13797</v>
      </c>
      <c r="W1109" s="30"/>
      <c r="X1109" s="31"/>
      <c r="Y1109" s="30"/>
    </row>
    <row r="1110" customFormat="false" ht="30" hidden="false" customHeight="true" outlineLevel="0" collapsed="false">
      <c r="A1110" s="35" t="s">
        <v>784</v>
      </c>
      <c r="B1110" s="25"/>
      <c r="C1110" s="25"/>
      <c r="D1110" s="53" t="s">
        <v>785</v>
      </c>
      <c r="E1110" s="53"/>
      <c r="F1110" s="38" t="n">
        <f aca="false">F1111</f>
        <v>12749</v>
      </c>
      <c r="G1110" s="39" t="n">
        <f aca="false">G1111</f>
        <v>-129</v>
      </c>
      <c r="H1110" s="38" t="n">
        <f aca="false">F1110+G1110</f>
        <v>12620</v>
      </c>
      <c r="I1110" s="39"/>
      <c r="J1110" s="38" t="n">
        <f aca="false">H1110+I1110</f>
        <v>12620</v>
      </c>
      <c r="K1110" s="38" t="n">
        <f aca="false">K1111</f>
        <v>12749</v>
      </c>
      <c r="L1110" s="39" t="n">
        <f aca="false">L1111</f>
        <v>-129</v>
      </c>
      <c r="M1110" s="38" t="n">
        <f aca="false">K1110+L1110</f>
        <v>12620</v>
      </c>
      <c r="N1110" s="38" t="n">
        <f aca="false">N1111</f>
        <v>14333</v>
      </c>
      <c r="O1110" s="39" t="n">
        <f aca="false">O1111</f>
        <v>0</v>
      </c>
      <c r="P1110" s="38" t="n">
        <f aca="false">N1110+O1110</f>
        <v>14333</v>
      </c>
      <c r="Q1110" s="38" t="n">
        <f aca="false">Q1111</f>
        <v>14333</v>
      </c>
      <c r="R1110" s="39" t="n">
        <f aca="false">R1111</f>
        <v>0</v>
      </c>
      <c r="S1110" s="38" t="n">
        <f aca="false">Q1110+R1110</f>
        <v>14333</v>
      </c>
      <c r="T1110" s="38" t="n">
        <f aca="false">T1111</f>
        <v>15435</v>
      </c>
      <c r="U1110" s="39" t="n">
        <f aca="false">U1111</f>
        <v>0</v>
      </c>
      <c r="V1110" s="38" t="n">
        <f aca="false">T1110+U1110</f>
        <v>15435</v>
      </c>
      <c r="W1110" s="38" t="n">
        <f aca="false">W1111</f>
        <v>15435</v>
      </c>
      <c r="X1110" s="39" t="n">
        <f aca="false">X1111</f>
        <v>0</v>
      </c>
      <c r="Y1110" s="38" t="n">
        <f aca="false">W1110+X1110</f>
        <v>15435</v>
      </c>
    </row>
    <row r="1111" customFormat="false" ht="31.5" hidden="false" customHeight="false" outlineLevel="0" collapsed="false">
      <c r="A1111" s="35" t="s">
        <v>786</v>
      </c>
      <c r="B1111" s="26"/>
      <c r="C1111" s="26"/>
      <c r="D1111" s="25" t="s">
        <v>787</v>
      </c>
      <c r="E1111" s="26"/>
      <c r="F1111" s="27" t="n">
        <f aca="false">F1112+F1113</f>
        <v>12749</v>
      </c>
      <c r="G1111" s="28" t="n">
        <f aca="false">G1112+G1113</f>
        <v>-129</v>
      </c>
      <c r="H1111" s="27" t="n">
        <f aca="false">F1111+G1111</f>
        <v>12620</v>
      </c>
      <c r="I1111" s="28"/>
      <c r="J1111" s="27" t="n">
        <f aca="false">H1111+I1111</f>
        <v>12620</v>
      </c>
      <c r="K1111" s="27" t="n">
        <f aca="false">K1112+K1113</f>
        <v>12749</v>
      </c>
      <c r="L1111" s="28" t="n">
        <f aca="false">L1112+L1113</f>
        <v>-129</v>
      </c>
      <c r="M1111" s="27" t="n">
        <f aca="false">K1111+L1111</f>
        <v>12620</v>
      </c>
      <c r="N1111" s="27" t="n">
        <f aca="false">N1112+N1113</f>
        <v>14333</v>
      </c>
      <c r="O1111" s="28" t="n">
        <f aca="false">O1112+O1113</f>
        <v>0</v>
      </c>
      <c r="P1111" s="27" t="n">
        <f aca="false">N1111+O1111</f>
        <v>14333</v>
      </c>
      <c r="Q1111" s="27" t="n">
        <f aca="false">Q1112+Q1113</f>
        <v>14333</v>
      </c>
      <c r="R1111" s="28" t="n">
        <f aca="false">R1112+R1113</f>
        <v>0</v>
      </c>
      <c r="S1111" s="27" t="n">
        <f aca="false">Q1111+R1111</f>
        <v>14333</v>
      </c>
      <c r="T1111" s="27" t="n">
        <f aca="false">T1112+T1113</f>
        <v>15435</v>
      </c>
      <c r="U1111" s="28" t="n">
        <f aca="false">U1112+U1113</f>
        <v>0</v>
      </c>
      <c r="V1111" s="27" t="n">
        <f aca="false">T1111+U1111</f>
        <v>15435</v>
      </c>
      <c r="W1111" s="27" t="n">
        <f aca="false">W1112+W1113</f>
        <v>15435</v>
      </c>
      <c r="X1111" s="28" t="n">
        <f aca="false">X1112+X1113</f>
        <v>0</v>
      </c>
      <c r="Y1111" s="27" t="n">
        <f aca="false">W1111+X1111</f>
        <v>15435</v>
      </c>
    </row>
    <row r="1112" customFormat="false" ht="30.75" hidden="false" customHeight="true" outlineLevel="0" collapsed="false">
      <c r="A1112" s="36" t="s">
        <v>23</v>
      </c>
      <c r="B1112" s="26"/>
      <c r="C1112" s="26"/>
      <c r="D1112" s="26"/>
      <c r="E1112" s="26" t="s">
        <v>24</v>
      </c>
      <c r="F1112" s="30" t="n">
        <f aca="false">4015+332</f>
        <v>4347</v>
      </c>
      <c r="G1112" s="31" t="n">
        <v>-129</v>
      </c>
      <c r="H1112" s="30" t="n">
        <f aca="false">F1112+G1112</f>
        <v>4218</v>
      </c>
      <c r="I1112" s="31"/>
      <c r="J1112" s="30" t="n">
        <f aca="false">H1112+I1112</f>
        <v>4218</v>
      </c>
      <c r="K1112" s="30" t="n">
        <v>4347</v>
      </c>
      <c r="L1112" s="31" t="n">
        <v>-129</v>
      </c>
      <c r="M1112" s="30" t="n">
        <f aca="false">K1112+L1112</f>
        <v>4218</v>
      </c>
      <c r="N1112" s="30" t="n">
        <v>4673</v>
      </c>
      <c r="O1112" s="31"/>
      <c r="P1112" s="30" t="n">
        <f aca="false">N1112+O1112</f>
        <v>4673</v>
      </c>
      <c r="Q1112" s="30" t="n">
        <v>4673</v>
      </c>
      <c r="R1112" s="31"/>
      <c r="S1112" s="30" t="n">
        <f aca="false">Q1112+R1112</f>
        <v>4673</v>
      </c>
      <c r="T1112" s="30" t="n">
        <v>5010</v>
      </c>
      <c r="U1112" s="31"/>
      <c r="V1112" s="30" t="n">
        <f aca="false">T1112+U1112</f>
        <v>5010</v>
      </c>
      <c r="W1112" s="30" t="n">
        <v>5010</v>
      </c>
      <c r="X1112" s="31"/>
      <c r="Y1112" s="30" t="n">
        <f aca="false">W1112+X1112</f>
        <v>5010</v>
      </c>
    </row>
    <row r="1113" customFormat="false" ht="31.5" hidden="false" customHeight="false" outlineLevel="0" collapsed="false">
      <c r="A1113" s="36" t="s">
        <v>788</v>
      </c>
      <c r="B1113" s="26"/>
      <c r="C1113" s="26"/>
      <c r="D1113" s="26"/>
      <c r="E1113" s="26" t="s">
        <v>789</v>
      </c>
      <c r="F1113" s="30" t="n">
        <v>8402</v>
      </c>
      <c r="G1113" s="31"/>
      <c r="H1113" s="30" t="n">
        <f aca="false">F1113+G1113</f>
        <v>8402</v>
      </c>
      <c r="I1113" s="31"/>
      <c r="J1113" s="30" t="n">
        <f aca="false">H1113+I1113</f>
        <v>8402</v>
      </c>
      <c r="K1113" s="30" t="n">
        <v>8402</v>
      </c>
      <c r="L1113" s="31"/>
      <c r="M1113" s="30" t="n">
        <f aca="false">K1113+L1113</f>
        <v>8402</v>
      </c>
      <c r="N1113" s="30" t="n">
        <f aca="false">9120+540</f>
        <v>9660</v>
      </c>
      <c r="O1113" s="31"/>
      <c r="P1113" s="30" t="n">
        <f aca="false">N1113+O1113</f>
        <v>9660</v>
      </c>
      <c r="Q1113" s="30" t="n">
        <v>9660</v>
      </c>
      <c r="R1113" s="31"/>
      <c r="S1113" s="30" t="n">
        <f aca="false">Q1113+R1113</f>
        <v>9660</v>
      </c>
      <c r="T1113" s="30" t="n">
        <f aca="false">9845+580</f>
        <v>10425</v>
      </c>
      <c r="U1113" s="31"/>
      <c r="V1113" s="30" t="n">
        <f aca="false">T1113+U1113</f>
        <v>10425</v>
      </c>
      <c r="W1113" s="30" t="n">
        <v>10425</v>
      </c>
      <c r="X1113" s="31"/>
      <c r="Y1113" s="30" t="n">
        <f aca="false">W1113+X1113</f>
        <v>10425</v>
      </c>
    </row>
    <row r="1114" customFormat="false" ht="15.75" hidden="false" customHeight="false" outlineLevel="0" collapsed="false">
      <c r="A1114" s="70" t="s">
        <v>106</v>
      </c>
      <c r="B1114" s="25"/>
      <c r="C1114" s="25"/>
      <c r="D1114" s="25" t="s">
        <v>107</v>
      </c>
      <c r="E1114" s="25"/>
      <c r="F1114" s="27" t="n">
        <f aca="false">F1115+F1120+F1122</f>
        <v>4535</v>
      </c>
      <c r="G1114" s="28" t="n">
        <f aca="false">G1115+G1120+G1122+G1117</f>
        <v>0</v>
      </c>
      <c r="H1114" s="27" t="n">
        <f aca="false">F1114+G1114</f>
        <v>4535</v>
      </c>
      <c r="I1114" s="28"/>
      <c r="J1114" s="27" t="n">
        <f aca="false">H1114+I1114</f>
        <v>4535</v>
      </c>
      <c r="K1114" s="27"/>
      <c r="L1114" s="28" t="n">
        <f aca="false">L1115+L1120+L1122</f>
        <v>0</v>
      </c>
      <c r="M1114" s="27"/>
      <c r="N1114" s="27" t="n">
        <f aca="false">N1115+N1120+N1122</f>
        <v>4250</v>
      </c>
      <c r="O1114" s="28" t="n">
        <f aca="false">O1115+O1120+O1122+O1117</f>
        <v>0</v>
      </c>
      <c r="P1114" s="27" t="n">
        <f aca="false">N1114+O1114</f>
        <v>4250</v>
      </c>
      <c r="Q1114" s="27"/>
      <c r="R1114" s="28" t="n">
        <f aca="false">R1115+R1120+R1122</f>
        <v>0</v>
      </c>
      <c r="S1114" s="27"/>
      <c r="T1114" s="27" t="n">
        <f aca="false">T1115+T1120+T1122</f>
        <v>4540</v>
      </c>
      <c r="U1114" s="28" t="n">
        <f aca="false">U1115+U1120+U1122+U1117</f>
        <v>0</v>
      </c>
      <c r="V1114" s="27" t="n">
        <f aca="false">T1114+U1114</f>
        <v>4540</v>
      </c>
      <c r="W1114" s="27"/>
      <c r="X1114" s="28" t="n">
        <f aca="false">X1115+X1120+X1122</f>
        <v>0</v>
      </c>
      <c r="Y1114" s="27"/>
    </row>
    <row r="1115" customFormat="false" ht="31.5" hidden="true" customHeight="false" outlineLevel="0" collapsed="false">
      <c r="A1115" s="35" t="s">
        <v>246</v>
      </c>
      <c r="B1115" s="25"/>
      <c r="C1115" s="25"/>
      <c r="D1115" s="53" t="s">
        <v>247</v>
      </c>
      <c r="E1115" s="25"/>
      <c r="F1115" s="27" t="n">
        <f aca="false">F1116</f>
        <v>2950</v>
      </c>
      <c r="G1115" s="28" t="n">
        <f aca="false">G1116</f>
        <v>-2950</v>
      </c>
      <c r="H1115" s="27" t="n">
        <f aca="false">F1115+G1115</f>
        <v>0</v>
      </c>
      <c r="I1115" s="28"/>
      <c r="J1115" s="27" t="n">
        <f aca="false">H1115+I1115</f>
        <v>0</v>
      </c>
      <c r="K1115" s="27"/>
      <c r="L1115" s="28" t="n">
        <f aca="false">L1116</f>
        <v>0</v>
      </c>
      <c r="M1115" s="27" t="n">
        <f aca="false">K1115+L1115</f>
        <v>0</v>
      </c>
      <c r="N1115" s="27" t="n">
        <f aca="false">N1116</f>
        <v>3170</v>
      </c>
      <c r="O1115" s="28" t="n">
        <f aca="false">O1116</f>
        <v>-3170</v>
      </c>
      <c r="P1115" s="27" t="n">
        <f aca="false">N1115+O1115</f>
        <v>0</v>
      </c>
      <c r="Q1115" s="27"/>
      <c r="R1115" s="28" t="n">
        <f aca="false">R1116</f>
        <v>0</v>
      </c>
      <c r="S1115" s="27" t="n">
        <f aca="false">Q1115+R1115</f>
        <v>0</v>
      </c>
      <c r="T1115" s="27" t="n">
        <f aca="false">T1116</f>
        <v>3400</v>
      </c>
      <c r="U1115" s="28" t="n">
        <f aca="false">U1116</f>
        <v>-3400</v>
      </c>
      <c r="V1115" s="27" t="n">
        <f aca="false">T1115+U1115</f>
        <v>0</v>
      </c>
      <c r="W1115" s="27"/>
      <c r="X1115" s="28" t="n">
        <f aca="false">X1116</f>
        <v>0</v>
      </c>
      <c r="Y1115" s="27" t="n">
        <f aca="false">W1115+X1115</f>
        <v>0</v>
      </c>
    </row>
    <row r="1116" s="23" customFormat="true" ht="31.5" hidden="true" customHeight="false" outlineLevel="0" collapsed="false">
      <c r="A1116" s="36" t="s">
        <v>788</v>
      </c>
      <c r="B1116" s="163"/>
      <c r="C1116" s="164"/>
      <c r="D1116" s="163"/>
      <c r="E1116" s="164" t="s">
        <v>789</v>
      </c>
      <c r="F1116" s="30" t="n">
        <v>2950</v>
      </c>
      <c r="G1116" s="31" t="n">
        <v>-2950</v>
      </c>
      <c r="H1116" s="30" t="n">
        <f aca="false">F1116+G1116</f>
        <v>0</v>
      </c>
      <c r="I1116" s="31"/>
      <c r="J1116" s="30" t="n">
        <f aca="false">H1116+I1116</f>
        <v>0</v>
      </c>
      <c r="K1116" s="30"/>
      <c r="L1116" s="31"/>
      <c r="M1116" s="30" t="n">
        <f aca="false">K1116+L1116</f>
        <v>0</v>
      </c>
      <c r="N1116" s="30" t="n">
        <v>3170</v>
      </c>
      <c r="O1116" s="31" t="n">
        <v>-3170</v>
      </c>
      <c r="P1116" s="30" t="n">
        <f aca="false">N1116+O1116</f>
        <v>0</v>
      </c>
      <c r="Q1116" s="30"/>
      <c r="R1116" s="31"/>
      <c r="S1116" s="30" t="n">
        <f aca="false">Q1116+R1116</f>
        <v>0</v>
      </c>
      <c r="T1116" s="30" t="n">
        <v>3400</v>
      </c>
      <c r="U1116" s="31" t="n">
        <v>-3400</v>
      </c>
      <c r="V1116" s="30" t="n">
        <f aca="false">T1116+U1116</f>
        <v>0</v>
      </c>
      <c r="W1116" s="30"/>
      <c r="X1116" s="31"/>
      <c r="Y1116" s="30" t="n">
        <f aca="false">W1116+X1116</f>
        <v>0</v>
      </c>
    </row>
    <row r="1117" s="23" customFormat="true" ht="31.5" hidden="false" customHeight="false" outlineLevel="0" collapsed="false">
      <c r="A1117" s="48" t="s">
        <v>608</v>
      </c>
      <c r="B1117" s="78"/>
      <c r="C1117" s="78"/>
      <c r="D1117" s="78" t="s">
        <v>109</v>
      </c>
      <c r="E1117" s="26"/>
      <c r="F1117" s="30"/>
      <c r="G1117" s="31" t="n">
        <f aca="false">G1118</f>
        <v>2950</v>
      </c>
      <c r="H1117" s="27" t="n">
        <f aca="false">F1117+G1117</f>
        <v>2950</v>
      </c>
      <c r="I1117" s="28"/>
      <c r="J1117" s="27" t="n">
        <f aca="false">H1117+I1117</f>
        <v>2950</v>
      </c>
      <c r="K1117" s="27"/>
      <c r="L1117" s="28"/>
      <c r="M1117" s="27"/>
      <c r="N1117" s="27"/>
      <c r="O1117" s="28" t="n">
        <f aca="false">O1118</f>
        <v>3170</v>
      </c>
      <c r="P1117" s="27" t="n">
        <f aca="false">N1117+O1117</f>
        <v>3170</v>
      </c>
      <c r="Q1117" s="27"/>
      <c r="R1117" s="28"/>
      <c r="S1117" s="27"/>
      <c r="T1117" s="27"/>
      <c r="U1117" s="28" t="n">
        <f aca="false">U1118</f>
        <v>3400</v>
      </c>
      <c r="V1117" s="27" t="n">
        <f aca="false">T1117+U1117</f>
        <v>3400</v>
      </c>
      <c r="W1117" s="27"/>
      <c r="X1117" s="28"/>
      <c r="Y1117" s="27"/>
    </row>
    <row r="1118" s="23" customFormat="true" ht="31.5" hidden="false" customHeight="false" outlineLevel="0" collapsed="false">
      <c r="A1118" s="48" t="s">
        <v>159</v>
      </c>
      <c r="B1118" s="78"/>
      <c r="C1118" s="78"/>
      <c r="D1118" s="78" t="s">
        <v>111</v>
      </c>
      <c r="E1118" s="26"/>
      <c r="F1118" s="30"/>
      <c r="G1118" s="31" t="n">
        <f aca="false">G1119</f>
        <v>2950</v>
      </c>
      <c r="H1118" s="27" t="n">
        <f aca="false">F1118+G1118</f>
        <v>2950</v>
      </c>
      <c r="I1118" s="28"/>
      <c r="J1118" s="27" t="n">
        <f aca="false">H1118+I1118</f>
        <v>2950</v>
      </c>
      <c r="K1118" s="27"/>
      <c r="L1118" s="28"/>
      <c r="M1118" s="27"/>
      <c r="N1118" s="27"/>
      <c r="O1118" s="28" t="n">
        <f aca="false">O1119</f>
        <v>3170</v>
      </c>
      <c r="P1118" s="27" t="n">
        <f aca="false">N1118+O1118</f>
        <v>3170</v>
      </c>
      <c r="Q1118" s="27"/>
      <c r="R1118" s="28"/>
      <c r="S1118" s="27"/>
      <c r="T1118" s="27"/>
      <c r="U1118" s="28" t="n">
        <f aca="false">U1119</f>
        <v>3400</v>
      </c>
      <c r="V1118" s="27" t="n">
        <f aca="false">T1118+U1118</f>
        <v>3400</v>
      </c>
      <c r="W1118" s="27"/>
      <c r="X1118" s="28"/>
      <c r="Y1118" s="27"/>
    </row>
    <row r="1119" s="23" customFormat="true" ht="31.5" hidden="false" customHeight="false" outlineLevel="0" collapsed="false">
      <c r="A1119" s="36" t="s">
        <v>788</v>
      </c>
      <c r="B1119" s="19"/>
      <c r="C1119" s="19"/>
      <c r="D1119" s="20"/>
      <c r="E1119" s="164" t="s">
        <v>789</v>
      </c>
      <c r="F1119" s="30"/>
      <c r="G1119" s="31" t="n">
        <v>2950</v>
      </c>
      <c r="H1119" s="30" t="n">
        <f aca="false">F1119+G1119</f>
        <v>2950</v>
      </c>
      <c r="I1119" s="31"/>
      <c r="J1119" s="30" t="n">
        <f aca="false">H1119+I1119</f>
        <v>2950</v>
      </c>
      <c r="K1119" s="30"/>
      <c r="L1119" s="31"/>
      <c r="M1119" s="30"/>
      <c r="N1119" s="30"/>
      <c r="O1119" s="31" t="n">
        <v>3170</v>
      </c>
      <c r="P1119" s="30" t="n">
        <f aca="false">N1119+O1119</f>
        <v>3170</v>
      </c>
      <c r="Q1119" s="30"/>
      <c r="R1119" s="31"/>
      <c r="S1119" s="30"/>
      <c r="T1119" s="30"/>
      <c r="U1119" s="31" t="n">
        <v>3400</v>
      </c>
      <c r="V1119" s="30" t="n">
        <f aca="false">T1119+U1119</f>
        <v>3400</v>
      </c>
      <c r="W1119" s="30"/>
      <c r="X1119" s="31"/>
      <c r="Y1119" s="30"/>
    </row>
    <row r="1120" s="23" customFormat="true" ht="63" hidden="false" customHeight="false" outlineLevel="0" collapsed="false">
      <c r="A1120" s="35" t="s">
        <v>640</v>
      </c>
      <c r="B1120" s="25"/>
      <c r="C1120" s="25"/>
      <c r="D1120" s="25" t="s">
        <v>403</v>
      </c>
      <c r="E1120" s="25"/>
      <c r="F1120" s="27" t="n">
        <f aca="false">F1121</f>
        <v>500</v>
      </c>
      <c r="G1120" s="28" t="n">
        <f aca="false">G1121</f>
        <v>0</v>
      </c>
      <c r="H1120" s="27" t="n">
        <f aca="false">F1120+G1120</f>
        <v>500</v>
      </c>
      <c r="I1120" s="28"/>
      <c r="J1120" s="27" t="n">
        <f aca="false">H1120+I1120</f>
        <v>500</v>
      </c>
      <c r="K1120" s="27"/>
      <c r="L1120" s="28" t="n">
        <f aca="false">L1121</f>
        <v>0</v>
      </c>
      <c r="M1120" s="27"/>
      <c r="N1120" s="27"/>
      <c r="O1120" s="28"/>
      <c r="P1120" s="27"/>
      <c r="Q1120" s="27"/>
      <c r="R1120" s="28"/>
      <c r="S1120" s="27"/>
      <c r="T1120" s="27"/>
      <c r="U1120" s="28"/>
      <c r="V1120" s="27"/>
      <c r="W1120" s="27"/>
      <c r="X1120" s="28"/>
      <c r="Y1120" s="27"/>
    </row>
    <row r="1121" s="23" customFormat="true" ht="31.5" hidden="false" customHeight="false" outlineLevel="0" collapsed="false">
      <c r="A1121" s="36" t="s">
        <v>788</v>
      </c>
      <c r="B1121" s="26"/>
      <c r="C1121" s="26"/>
      <c r="D1121" s="26"/>
      <c r="E1121" s="26" t="s">
        <v>789</v>
      </c>
      <c r="F1121" s="30" t="n">
        <v>500</v>
      </c>
      <c r="G1121" s="31"/>
      <c r="H1121" s="30" t="n">
        <f aca="false">F1121+G1121</f>
        <v>500</v>
      </c>
      <c r="I1121" s="31"/>
      <c r="J1121" s="30" t="n">
        <f aca="false">H1121+I1121</f>
        <v>500</v>
      </c>
      <c r="K1121" s="30"/>
      <c r="L1121" s="31"/>
      <c r="M1121" s="30"/>
      <c r="N1121" s="30"/>
      <c r="O1121" s="31"/>
      <c r="P1121" s="30"/>
      <c r="Q1121" s="30"/>
      <c r="R1121" s="31"/>
      <c r="S1121" s="30"/>
      <c r="T1121" s="30"/>
      <c r="U1121" s="31"/>
      <c r="V1121" s="30"/>
      <c r="W1121" s="30"/>
      <c r="X1121" s="31"/>
      <c r="Y1121" s="30"/>
    </row>
    <row r="1122" s="23" customFormat="true" ht="63" hidden="false" customHeight="false" outlineLevel="0" collapsed="false">
      <c r="A1122" s="35" t="s">
        <v>178</v>
      </c>
      <c r="B1122" s="26"/>
      <c r="C1122" s="26"/>
      <c r="D1122" s="25" t="s">
        <v>179</v>
      </c>
      <c r="E1122" s="25"/>
      <c r="F1122" s="27" t="n">
        <f aca="false">F1123</f>
        <v>1085</v>
      </c>
      <c r="G1122" s="28" t="n">
        <f aca="false">G1123</f>
        <v>0</v>
      </c>
      <c r="H1122" s="27" t="n">
        <f aca="false">F1122+G1122</f>
        <v>1085</v>
      </c>
      <c r="I1122" s="28"/>
      <c r="J1122" s="27" t="n">
        <f aca="false">H1122+I1122</f>
        <v>1085</v>
      </c>
      <c r="K1122" s="27"/>
      <c r="L1122" s="28" t="n">
        <f aca="false">L1123</f>
        <v>0</v>
      </c>
      <c r="M1122" s="27"/>
      <c r="N1122" s="27" t="n">
        <f aca="false">N1123</f>
        <v>1080</v>
      </c>
      <c r="O1122" s="28" t="n">
        <f aca="false">O1123</f>
        <v>0</v>
      </c>
      <c r="P1122" s="27" t="n">
        <f aca="false">N1122+O1122</f>
        <v>1080</v>
      </c>
      <c r="Q1122" s="27"/>
      <c r="R1122" s="28" t="n">
        <f aca="false">R1123</f>
        <v>0</v>
      </c>
      <c r="S1122" s="27"/>
      <c r="T1122" s="27" t="n">
        <f aca="false">T1123</f>
        <v>1140</v>
      </c>
      <c r="U1122" s="28" t="n">
        <f aca="false">U1123</f>
        <v>0</v>
      </c>
      <c r="V1122" s="27" t="n">
        <f aca="false">T1122+U1122</f>
        <v>1140</v>
      </c>
      <c r="W1122" s="27"/>
      <c r="X1122" s="28" t="n">
        <f aca="false">X1123</f>
        <v>0</v>
      </c>
      <c r="Y1122" s="27"/>
    </row>
    <row r="1123" customFormat="false" ht="30.75" hidden="false" customHeight="true" outlineLevel="0" collapsed="false">
      <c r="A1123" s="36" t="s">
        <v>788</v>
      </c>
      <c r="B1123" s="26"/>
      <c r="C1123" s="26"/>
      <c r="D1123" s="26"/>
      <c r="E1123" s="26" t="s">
        <v>789</v>
      </c>
      <c r="F1123" s="30" t="n">
        <v>1085</v>
      </c>
      <c r="G1123" s="31"/>
      <c r="H1123" s="30" t="n">
        <f aca="false">F1123+G1123</f>
        <v>1085</v>
      </c>
      <c r="I1123" s="31"/>
      <c r="J1123" s="30" t="n">
        <f aca="false">H1123+I1123</f>
        <v>1085</v>
      </c>
      <c r="K1123" s="30"/>
      <c r="L1123" s="31"/>
      <c r="M1123" s="30"/>
      <c r="N1123" s="30" t="n">
        <v>1080</v>
      </c>
      <c r="O1123" s="31"/>
      <c r="P1123" s="30" t="n">
        <f aca="false">N1123+O1123</f>
        <v>1080</v>
      </c>
      <c r="Q1123" s="30"/>
      <c r="R1123" s="31"/>
      <c r="S1123" s="30"/>
      <c r="T1123" s="30" t="n">
        <v>1140</v>
      </c>
      <c r="U1123" s="31"/>
      <c r="V1123" s="30" t="n">
        <f aca="false">T1123+U1123</f>
        <v>1140</v>
      </c>
      <c r="W1123" s="30"/>
      <c r="X1123" s="31"/>
      <c r="Y1123" s="30"/>
    </row>
    <row r="1124" customFormat="false" ht="15.75" hidden="false" customHeight="false" outlineLevel="0" collapsed="false">
      <c r="A1124" s="37" t="s">
        <v>92</v>
      </c>
      <c r="B1124" s="26"/>
      <c r="C1124" s="20" t="s">
        <v>93</v>
      </c>
      <c r="D1124" s="26"/>
      <c r="E1124" s="26"/>
      <c r="F1124" s="30"/>
      <c r="G1124" s="31"/>
      <c r="H1124" s="30"/>
      <c r="I1124" s="31"/>
      <c r="J1124" s="30"/>
      <c r="K1124" s="30"/>
      <c r="L1124" s="31"/>
      <c r="M1124" s="30"/>
      <c r="N1124" s="30"/>
      <c r="O1124" s="31"/>
      <c r="P1124" s="30"/>
      <c r="Q1124" s="30"/>
      <c r="R1124" s="31"/>
      <c r="S1124" s="30"/>
      <c r="T1124" s="30"/>
      <c r="U1124" s="34" t="n">
        <f aca="false">U1125</f>
        <v>112600</v>
      </c>
      <c r="V1124" s="33" t="n">
        <f aca="false">T1124+U1124</f>
        <v>112600</v>
      </c>
      <c r="W1124" s="30"/>
      <c r="X1124" s="31"/>
      <c r="Y1124" s="30"/>
    </row>
    <row r="1125" customFormat="false" ht="15.75" hidden="false" customHeight="false" outlineLevel="0" collapsed="false">
      <c r="A1125" s="24" t="s">
        <v>94</v>
      </c>
      <c r="B1125" s="26"/>
      <c r="C1125" s="26"/>
      <c r="D1125" s="25" t="s">
        <v>95</v>
      </c>
      <c r="E1125" s="26"/>
      <c r="F1125" s="30"/>
      <c r="G1125" s="31"/>
      <c r="H1125" s="30"/>
      <c r="I1125" s="31"/>
      <c r="J1125" s="30"/>
      <c r="K1125" s="30"/>
      <c r="L1125" s="31"/>
      <c r="M1125" s="30"/>
      <c r="N1125" s="30"/>
      <c r="O1125" s="31"/>
      <c r="P1125" s="30"/>
      <c r="Q1125" s="30"/>
      <c r="R1125" s="31"/>
      <c r="S1125" s="30"/>
      <c r="T1125" s="30"/>
      <c r="U1125" s="28" t="n">
        <f aca="false">U1127</f>
        <v>112600</v>
      </c>
      <c r="V1125" s="27" t="n">
        <f aca="false">T1125+U1125</f>
        <v>112600</v>
      </c>
      <c r="W1125" s="30"/>
      <c r="X1125" s="31"/>
      <c r="Y1125" s="30"/>
    </row>
    <row r="1126" customFormat="false" ht="31.5" hidden="false" customHeight="true" outlineLevel="0" collapsed="false">
      <c r="A1126" s="44" t="s">
        <v>96</v>
      </c>
      <c r="B1126" s="26"/>
      <c r="C1126" s="26"/>
      <c r="D1126" s="25" t="s">
        <v>97</v>
      </c>
      <c r="E1126" s="26"/>
      <c r="F1126" s="30"/>
      <c r="G1126" s="31"/>
      <c r="H1126" s="30"/>
      <c r="I1126" s="31"/>
      <c r="J1126" s="30"/>
      <c r="K1126" s="30"/>
      <c r="L1126" s="31"/>
      <c r="M1126" s="30"/>
      <c r="N1126" s="30"/>
      <c r="O1126" s="31"/>
      <c r="P1126" s="30"/>
      <c r="Q1126" s="30"/>
      <c r="R1126" s="31"/>
      <c r="S1126" s="30"/>
      <c r="T1126" s="30"/>
      <c r="U1126" s="28" t="n">
        <f aca="false">U1127</f>
        <v>112600</v>
      </c>
      <c r="V1126" s="27" t="n">
        <f aca="false">V1127</f>
        <v>112600</v>
      </c>
      <c r="W1126" s="30"/>
      <c r="X1126" s="31"/>
      <c r="Y1126" s="30"/>
    </row>
    <row r="1127" customFormat="false" ht="15.75" hidden="false" customHeight="false" outlineLevel="0" collapsed="false">
      <c r="A1127" s="36" t="s">
        <v>98</v>
      </c>
      <c r="B1127" s="26"/>
      <c r="C1127" s="26"/>
      <c r="D1127" s="26"/>
      <c r="E1127" s="26" t="s">
        <v>99</v>
      </c>
      <c r="F1127" s="30"/>
      <c r="G1127" s="31"/>
      <c r="H1127" s="30"/>
      <c r="I1127" s="31"/>
      <c r="J1127" s="30"/>
      <c r="K1127" s="30"/>
      <c r="L1127" s="31"/>
      <c r="M1127" s="30"/>
      <c r="N1127" s="30"/>
      <c r="O1127" s="31"/>
      <c r="P1127" s="30"/>
      <c r="Q1127" s="30"/>
      <c r="R1127" s="31"/>
      <c r="S1127" s="30"/>
      <c r="T1127" s="30"/>
      <c r="U1127" s="31" t="n">
        <v>112600</v>
      </c>
      <c r="V1127" s="30" t="n">
        <f aca="false">T1126+U1127</f>
        <v>112600</v>
      </c>
      <c r="W1127" s="30"/>
      <c r="X1127" s="31"/>
      <c r="Y1127" s="30"/>
    </row>
    <row r="1128" s="23" customFormat="true" ht="15.75" hidden="false" customHeight="false" outlineLevel="0" collapsed="false">
      <c r="A1128" s="37" t="s">
        <v>104</v>
      </c>
      <c r="B1128" s="20"/>
      <c r="C1128" s="20" t="s">
        <v>105</v>
      </c>
      <c r="D1128" s="20"/>
      <c r="E1128" s="20"/>
      <c r="F1128" s="21" t="n">
        <f aca="false">F1129</f>
        <v>50</v>
      </c>
      <c r="G1128" s="22" t="n">
        <f aca="false">G1129</f>
        <v>0</v>
      </c>
      <c r="H1128" s="21" t="n">
        <f aca="false">F1128+G1128</f>
        <v>50</v>
      </c>
      <c r="I1128" s="22"/>
      <c r="J1128" s="21" t="n">
        <f aca="false">H1128+I1128</f>
        <v>50</v>
      </c>
      <c r="K1128" s="21"/>
      <c r="L1128" s="22" t="n">
        <f aca="false">L1129</f>
        <v>0</v>
      </c>
      <c r="M1128" s="21"/>
      <c r="N1128" s="21" t="n">
        <f aca="false">N1129</f>
        <v>54</v>
      </c>
      <c r="O1128" s="22" t="n">
        <f aca="false">O1129</f>
        <v>0</v>
      </c>
      <c r="P1128" s="21" t="n">
        <f aca="false">N1128+O1128</f>
        <v>54</v>
      </c>
      <c r="Q1128" s="21"/>
      <c r="R1128" s="22" t="n">
        <f aca="false">R1129</f>
        <v>0</v>
      </c>
      <c r="S1128" s="21"/>
      <c r="T1128" s="21" t="n">
        <f aca="false">T1129</f>
        <v>58</v>
      </c>
      <c r="U1128" s="22" t="n">
        <f aca="false">U1129</f>
        <v>0</v>
      </c>
      <c r="V1128" s="21" t="n">
        <f aca="false">T1128+U1128</f>
        <v>58</v>
      </c>
      <c r="W1128" s="21"/>
      <c r="X1128" s="22" t="n">
        <f aca="false">X1129</f>
        <v>0</v>
      </c>
      <c r="Y1128" s="21"/>
    </row>
    <row r="1129" s="23" customFormat="true" ht="15.75" hidden="false" customHeight="false" outlineLevel="0" collapsed="false">
      <c r="A1129" s="48" t="s">
        <v>106</v>
      </c>
      <c r="B1129" s="20"/>
      <c r="C1129" s="20"/>
      <c r="D1129" s="25" t="s">
        <v>107</v>
      </c>
      <c r="E1129" s="25"/>
      <c r="F1129" s="27" t="n">
        <f aca="false">F1130</f>
        <v>50</v>
      </c>
      <c r="G1129" s="28" t="n">
        <f aca="false">G1130</f>
        <v>0</v>
      </c>
      <c r="H1129" s="27" t="n">
        <f aca="false">F1129+G1129</f>
        <v>50</v>
      </c>
      <c r="I1129" s="28"/>
      <c r="J1129" s="27" t="n">
        <f aca="false">H1129+I1129</f>
        <v>50</v>
      </c>
      <c r="K1129" s="27"/>
      <c r="L1129" s="28" t="n">
        <f aca="false">L1130</f>
        <v>0</v>
      </c>
      <c r="M1129" s="27"/>
      <c r="N1129" s="27" t="n">
        <f aca="false">N1130</f>
        <v>54</v>
      </c>
      <c r="O1129" s="28" t="n">
        <f aca="false">O1130</f>
        <v>0</v>
      </c>
      <c r="P1129" s="27" t="n">
        <f aca="false">N1129+O1129</f>
        <v>54</v>
      </c>
      <c r="Q1129" s="27"/>
      <c r="R1129" s="28" t="n">
        <f aca="false">R1130</f>
        <v>0</v>
      </c>
      <c r="S1129" s="27"/>
      <c r="T1129" s="27" t="n">
        <f aca="false">T1130</f>
        <v>58</v>
      </c>
      <c r="U1129" s="28" t="n">
        <f aca="false">U1130</f>
        <v>0</v>
      </c>
      <c r="V1129" s="27" t="n">
        <f aca="false">T1129+U1129</f>
        <v>58</v>
      </c>
      <c r="W1129" s="27"/>
      <c r="X1129" s="28" t="n">
        <f aca="false">X1130</f>
        <v>0</v>
      </c>
      <c r="Y1129" s="27"/>
    </row>
    <row r="1130" s="23" customFormat="true" ht="47.25" hidden="false" customHeight="false" outlineLevel="0" collapsed="false">
      <c r="A1130" s="24" t="s">
        <v>204</v>
      </c>
      <c r="B1130" s="20"/>
      <c r="C1130" s="20"/>
      <c r="D1130" s="25" t="s">
        <v>205</v>
      </c>
      <c r="E1130" s="26"/>
      <c r="F1130" s="27" t="n">
        <f aca="false">F1131</f>
        <v>50</v>
      </c>
      <c r="G1130" s="28" t="n">
        <f aca="false">G1131</f>
        <v>0</v>
      </c>
      <c r="H1130" s="27" t="n">
        <f aca="false">F1130+G1130</f>
        <v>50</v>
      </c>
      <c r="I1130" s="28"/>
      <c r="J1130" s="27" t="n">
        <f aca="false">H1130+I1130</f>
        <v>50</v>
      </c>
      <c r="K1130" s="27"/>
      <c r="L1130" s="28" t="n">
        <f aca="false">L1131</f>
        <v>0</v>
      </c>
      <c r="M1130" s="27"/>
      <c r="N1130" s="27" t="n">
        <f aca="false">N1131</f>
        <v>54</v>
      </c>
      <c r="O1130" s="28" t="n">
        <f aca="false">O1131</f>
        <v>0</v>
      </c>
      <c r="P1130" s="27" t="n">
        <f aca="false">N1130+O1130</f>
        <v>54</v>
      </c>
      <c r="Q1130" s="27"/>
      <c r="R1130" s="28" t="n">
        <f aca="false">R1131</f>
        <v>0</v>
      </c>
      <c r="S1130" s="27"/>
      <c r="T1130" s="27" t="n">
        <f aca="false">T1131</f>
        <v>58</v>
      </c>
      <c r="U1130" s="28" t="n">
        <f aca="false">U1131</f>
        <v>0</v>
      </c>
      <c r="V1130" s="27" t="n">
        <f aca="false">T1130+U1130</f>
        <v>58</v>
      </c>
      <c r="W1130" s="27"/>
      <c r="X1130" s="28" t="n">
        <f aca="false">X1131</f>
        <v>0</v>
      </c>
      <c r="Y1130" s="27"/>
    </row>
    <row r="1131" s="23" customFormat="true" ht="31.5" hidden="false" customHeight="false" outlineLevel="0" collapsed="false">
      <c r="A1131" s="44" t="s">
        <v>96</v>
      </c>
      <c r="B1131" s="53"/>
      <c r="C1131" s="53"/>
      <c r="D1131" s="53"/>
      <c r="E1131" s="26" t="s">
        <v>112</v>
      </c>
      <c r="F1131" s="30" t="n">
        <v>50</v>
      </c>
      <c r="G1131" s="31"/>
      <c r="H1131" s="30" t="n">
        <f aca="false">F1131+G1131</f>
        <v>50</v>
      </c>
      <c r="I1131" s="31"/>
      <c r="J1131" s="30" t="n">
        <f aca="false">H1131+I1131</f>
        <v>50</v>
      </c>
      <c r="K1131" s="30"/>
      <c r="L1131" s="31"/>
      <c r="M1131" s="30"/>
      <c r="N1131" s="30" t="n">
        <v>54</v>
      </c>
      <c r="O1131" s="31"/>
      <c r="P1131" s="30" t="n">
        <f aca="false">N1131+O1131</f>
        <v>54</v>
      </c>
      <c r="Q1131" s="30"/>
      <c r="R1131" s="31"/>
      <c r="S1131" s="30"/>
      <c r="T1131" s="30" t="n">
        <v>58</v>
      </c>
      <c r="U1131" s="31"/>
      <c r="V1131" s="30" t="n">
        <f aca="false">T1131+U1131</f>
        <v>58</v>
      </c>
      <c r="W1131" s="30"/>
      <c r="X1131" s="31"/>
      <c r="Y1131" s="30"/>
    </row>
    <row r="1132" s="23" customFormat="true" ht="31.5" hidden="false" customHeight="true" outlineLevel="0" collapsed="false">
      <c r="A1132" s="47" t="s">
        <v>206</v>
      </c>
      <c r="B1132" s="26"/>
      <c r="C1132" s="19" t="s">
        <v>120</v>
      </c>
      <c r="D1132" s="26"/>
      <c r="E1132" s="26"/>
      <c r="F1132" s="33" t="n">
        <f aca="false">F1133+F1136</f>
        <v>166757</v>
      </c>
      <c r="G1132" s="34" t="n">
        <f aca="false">G1133+G1136</f>
        <v>-1316</v>
      </c>
      <c r="H1132" s="33" t="n">
        <f aca="false">F1132+G1132</f>
        <v>165441</v>
      </c>
      <c r="I1132" s="34"/>
      <c r="J1132" s="33" t="n">
        <f aca="false">H1132+I1132</f>
        <v>165441</v>
      </c>
      <c r="K1132" s="33"/>
      <c r="L1132" s="34" t="n">
        <f aca="false">L1133+L1136</f>
        <v>0</v>
      </c>
      <c r="M1132" s="33"/>
      <c r="N1132" s="33" t="n">
        <f aca="false">N1133+N1136</f>
        <v>184430</v>
      </c>
      <c r="O1132" s="34" t="n">
        <f aca="false">O1133+O1136</f>
        <v>0</v>
      </c>
      <c r="P1132" s="33" t="n">
        <f aca="false">N1132+O1132</f>
        <v>184430</v>
      </c>
      <c r="Q1132" s="33"/>
      <c r="R1132" s="34" t="n">
        <f aca="false">R1133+R1136</f>
        <v>0</v>
      </c>
      <c r="S1132" s="33"/>
      <c r="T1132" s="33" t="n">
        <f aca="false">T1133+T1136</f>
        <v>196507</v>
      </c>
      <c r="U1132" s="34" t="n">
        <f aca="false">U1133+U1136</f>
        <v>-112600</v>
      </c>
      <c r="V1132" s="33" t="n">
        <f aca="false">T1132+U1132</f>
        <v>83907</v>
      </c>
      <c r="W1132" s="33"/>
      <c r="X1132" s="34" t="n">
        <f aca="false">X1133+X1136</f>
        <v>0</v>
      </c>
      <c r="Y1132" s="33"/>
    </row>
    <row r="1133" s="23" customFormat="true" ht="78.75" hidden="false" customHeight="false" outlineLevel="0" collapsed="false">
      <c r="A1133" s="48" t="s">
        <v>123</v>
      </c>
      <c r="B1133" s="53"/>
      <c r="C1133" s="53"/>
      <c r="D1133" s="53" t="s">
        <v>124</v>
      </c>
      <c r="E1133" s="51"/>
      <c r="F1133" s="38" t="n">
        <f aca="false">F1134</f>
        <v>29159</v>
      </c>
      <c r="G1133" s="39" t="n">
        <f aca="false">G1134</f>
        <v>-1316</v>
      </c>
      <c r="H1133" s="38" t="n">
        <f aca="false">F1133+G1133</f>
        <v>27843</v>
      </c>
      <c r="I1133" s="39"/>
      <c r="J1133" s="38" t="n">
        <f aca="false">H1133+I1133</f>
        <v>27843</v>
      </c>
      <c r="K1133" s="38"/>
      <c r="L1133" s="39" t="n">
        <f aca="false">L1134</f>
        <v>0</v>
      </c>
      <c r="M1133" s="38"/>
      <c r="N1133" s="38" t="n">
        <f aca="false">N1134</f>
        <v>29310</v>
      </c>
      <c r="O1133" s="39" t="n">
        <f aca="false">O1134</f>
        <v>0</v>
      </c>
      <c r="P1133" s="38" t="n">
        <f aca="false">N1133+O1133</f>
        <v>29310</v>
      </c>
      <c r="Q1133" s="38"/>
      <c r="R1133" s="39" t="n">
        <f aca="false">R1134</f>
        <v>0</v>
      </c>
      <c r="S1133" s="38"/>
      <c r="T1133" s="38" t="n">
        <f aca="false">T1134</f>
        <v>31327</v>
      </c>
      <c r="U1133" s="39" t="n">
        <f aca="false">U1134</f>
        <v>0</v>
      </c>
      <c r="V1133" s="38" t="n">
        <f aca="false">T1133+U1133</f>
        <v>31327</v>
      </c>
      <c r="W1133" s="38"/>
      <c r="X1133" s="39" t="n">
        <f aca="false">X1134</f>
        <v>0</v>
      </c>
      <c r="Y1133" s="38"/>
    </row>
    <row r="1134" s="23" customFormat="true" ht="78.75" hidden="false" customHeight="false" outlineLevel="0" collapsed="false">
      <c r="A1134" s="35" t="s">
        <v>367</v>
      </c>
      <c r="B1134" s="26"/>
      <c r="C1134" s="19"/>
      <c r="D1134" s="25" t="s">
        <v>366</v>
      </c>
      <c r="E1134" s="26"/>
      <c r="F1134" s="27" t="n">
        <f aca="false">F1135</f>
        <v>29159</v>
      </c>
      <c r="G1134" s="28" t="n">
        <f aca="false">G1135</f>
        <v>-1316</v>
      </c>
      <c r="H1134" s="27" t="n">
        <f aca="false">F1134+G1134</f>
        <v>27843</v>
      </c>
      <c r="I1134" s="28"/>
      <c r="J1134" s="27" t="n">
        <f aca="false">H1134+I1134</f>
        <v>27843</v>
      </c>
      <c r="K1134" s="27"/>
      <c r="L1134" s="28" t="n">
        <f aca="false">L1135</f>
        <v>0</v>
      </c>
      <c r="M1134" s="27"/>
      <c r="N1134" s="27" t="n">
        <f aca="false">N1135</f>
        <v>29310</v>
      </c>
      <c r="O1134" s="28" t="n">
        <f aca="false">O1135</f>
        <v>0</v>
      </c>
      <c r="P1134" s="27" t="n">
        <f aca="false">N1134+O1134</f>
        <v>29310</v>
      </c>
      <c r="Q1134" s="27"/>
      <c r="R1134" s="28" t="n">
        <f aca="false">R1135</f>
        <v>0</v>
      </c>
      <c r="S1134" s="27"/>
      <c r="T1134" s="27" t="n">
        <f aca="false">T1135</f>
        <v>31327</v>
      </c>
      <c r="U1134" s="28" t="n">
        <f aca="false">U1135</f>
        <v>0</v>
      </c>
      <c r="V1134" s="27" t="n">
        <f aca="false">T1134+U1134</f>
        <v>31327</v>
      </c>
      <c r="W1134" s="27"/>
      <c r="X1134" s="28" t="n">
        <f aca="false">X1135</f>
        <v>0</v>
      </c>
      <c r="Y1134" s="27"/>
    </row>
    <row r="1135" s="23" customFormat="true" ht="15.75" hidden="false" customHeight="false" outlineLevel="0" collapsed="false">
      <c r="A1135" s="50" t="s">
        <v>209</v>
      </c>
      <c r="B1135" s="26"/>
      <c r="C1135" s="19"/>
      <c r="D1135" s="26"/>
      <c r="E1135" s="26" t="s">
        <v>128</v>
      </c>
      <c r="F1135" s="30" t="n">
        <f aca="false">27316+1843</f>
        <v>29159</v>
      </c>
      <c r="G1135" s="31" t="n">
        <v>-1316</v>
      </c>
      <c r="H1135" s="30" t="n">
        <f aca="false">F1135+G1135</f>
        <v>27843</v>
      </c>
      <c r="I1135" s="31"/>
      <c r="J1135" s="30" t="n">
        <f aca="false">H1135+I1135</f>
        <v>27843</v>
      </c>
      <c r="K1135" s="30"/>
      <c r="L1135" s="31"/>
      <c r="M1135" s="30"/>
      <c r="N1135" s="30" t="n">
        <v>29310</v>
      </c>
      <c r="O1135" s="31"/>
      <c r="P1135" s="30" t="n">
        <f aca="false">N1135+O1135</f>
        <v>29310</v>
      </c>
      <c r="Q1135" s="30"/>
      <c r="R1135" s="31"/>
      <c r="S1135" s="30"/>
      <c r="T1135" s="30" t="n">
        <v>31327</v>
      </c>
      <c r="U1135" s="31"/>
      <c r="V1135" s="30" t="n">
        <f aca="false">T1135+U1135</f>
        <v>31327</v>
      </c>
      <c r="W1135" s="30"/>
      <c r="X1135" s="31"/>
      <c r="Y1135" s="30"/>
    </row>
    <row r="1136" s="17" customFormat="true" ht="15.75" hidden="false" customHeight="false" outlineLevel="0" collapsed="false">
      <c r="A1136" s="48" t="s">
        <v>106</v>
      </c>
      <c r="B1136" s="19"/>
      <c r="C1136" s="19"/>
      <c r="D1136" s="25" t="s">
        <v>107</v>
      </c>
      <c r="E1136" s="26"/>
      <c r="F1136" s="27" t="n">
        <f aca="false">F1137+F1144+F1139</f>
        <v>137598</v>
      </c>
      <c r="G1136" s="28" t="n">
        <f aca="false">G1137+G1144+G1146+G1141</f>
        <v>0</v>
      </c>
      <c r="H1136" s="27" t="n">
        <f aca="false">F1136+G1136</f>
        <v>137598</v>
      </c>
      <c r="I1136" s="28"/>
      <c r="J1136" s="27" t="n">
        <f aca="false">H1136+I1136</f>
        <v>137598</v>
      </c>
      <c r="K1136" s="27"/>
      <c r="L1136" s="28" t="n">
        <f aca="false">L1137+L1144+L1146</f>
        <v>0</v>
      </c>
      <c r="M1136" s="27"/>
      <c r="N1136" s="27" t="n">
        <f aca="false">N1137+N1144+N1139</f>
        <v>155120</v>
      </c>
      <c r="O1136" s="28" t="n">
        <f aca="false">O1137+O1144+O1146+O1141</f>
        <v>0</v>
      </c>
      <c r="P1136" s="27" t="n">
        <f aca="false">N1136+O1136</f>
        <v>155120</v>
      </c>
      <c r="Q1136" s="27"/>
      <c r="R1136" s="28" t="n">
        <f aca="false">R1137+R1144+R1146</f>
        <v>0</v>
      </c>
      <c r="S1136" s="27"/>
      <c r="T1136" s="27" t="n">
        <f aca="false">T1137+T1144+T1139</f>
        <v>165180</v>
      </c>
      <c r="U1136" s="28" t="n">
        <f aca="false">U1137+U1144+U1146+U1141+U1139</f>
        <v>-112600</v>
      </c>
      <c r="V1136" s="27" t="n">
        <f aca="false">T1136+U1136</f>
        <v>52580</v>
      </c>
      <c r="W1136" s="27"/>
      <c r="X1136" s="28" t="n">
        <f aca="false">X1137+X1144+X1146</f>
        <v>0</v>
      </c>
      <c r="Y1136" s="27"/>
    </row>
    <row r="1137" s="23" customFormat="true" ht="94.5" hidden="true" customHeight="false" outlineLevel="0" collapsed="false">
      <c r="A1137" s="48" t="s">
        <v>790</v>
      </c>
      <c r="B1137" s="26"/>
      <c r="C1137" s="19"/>
      <c r="D1137" s="25" t="s">
        <v>398</v>
      </c>
      <c r="E1137" s="26"/>
      <c r="F1137" s="27" t="n">
        <f aca="false">F1138</f>
        <v>47183</v>
      </c>
      <c r="G1137" s="28" t="n">
        <f aca="false">G1138</f>
        <v>-47183</v>
      </c>
      <c r="H1137" s="27" t="n">
        <f aca="false">F1137+G1137</f>
        <v>0</v>
      </c>
      <c r="I1137" s="28"/>
      <c r="J1137" s="27" t="n">
        <f aca="false">H1137+I1137</f>
        <v>0</v>
      </c>
      <c r="K1137" s="27"/>
      <c r="L1137" s="28" t="n">
        <f aca="false">L1138</f>
        <v>0</v>
      </c>
      <c r="M1137" s="27"/>
      <c r="N1137" s="27" t="n">
        <f aca="false">N1138</f>
        <v>49600</v>
      </c>
      <c r="O1137" s="28" t="n">
        <f aca="false">O1138</f>
        <v>-49600</v>
      </c>
      <c r="P1137" s="27" t="n">
        <f aca="false">N1137+O1137</f>
        <v>0</v>
      </c>
      <c r="Q1137" s="27"/>
      <c r="R1137" s="28" t="n">
        <f aca="false">R1138</f>
        <v>0</v>
      </c>
      <c r="S1137" s="27"/>
      <c r="T1137" s="27" t="n">
        <f aca="false">T1138</f>
        <v>52000</v>
      </c>
      <c r="U1137" s="28" t="n">
        <f aca="false">U1138</f>
        <v>-52000</v>
      </c>
      <c r="V1137" s="27" t="n">
        <f aca="false">T1137+U1137</f>
        <v>0</v>
      </c>
      <c r="W1137" s="30"/>
      <c r="X1137" s="28" t="n">
        <f aca="false">X1138</f>
        <v>0</v>
      </c>
      <c r="Y1137" s="27" t="n">
        <f aca="false">W1137+X1137</f>
        <v>0</v>
      </c>
    </row>
    <row r="1138" s="23" customFormat="true" ht="15.75" hidden="true" customHeight="false" outlineLevel="0" collapsed="false">
      <c r="A1138" s="36" t="s">
        <v>209</v>
      </c>
      <c r="B1138" s="26"/>
      <c r="C1138" s="26"/>
      <c r="D1138" s="26"/>
      <c r="E1138" s="26" t="s">
        <v>128</v>
      </c>
      <c r="F1138" s="30" t="n">
        <v>47183</v>
      </c>
      <c r="G1138" s="31" t="n">
        <v>-47183</v>
      </c>
      <c r="H1138" s="30" t="n">
        <f aca="false">F1138+G1138</f>
        <v>0</v>
      </c>
      <c r="I1138" s="31"/>
      <c r="J1138" s="30" t="n">
        <f aca="false">H1138+I1138</f>
        <v>0</v>
      </c>
      <c r="K1138" s="30"/>
      <c r="L1138" s="31"/>
      <c r="M1138" s="30"/>
      <c r="N1138" s="30" t="n">
        <v>49600</v>
      </c>
      <c r="O1138" s="31" t="n">
        <v>-49600</v>
      </c>
      <c r="P1138" s="30" t="n">
        <f aca="false">N1138+O1138</f>
        <v>0</v>
      </c>
      <c r="Q1138" s="30"/>
      <c r="R1138" s="31"/>
      <c r="S1138" s="30"/>
      <c r="T1138" s="30" t="n">
        <v>52000</v>
      </c>
      <c r="U1138" s="31" t="n">
        <v>-52000</v>
      </c>
      <c r="V1138" s="27" t="n">
        <f aca="false">T1138+U1138</f>
        <v>0</v>
      </c>
      <c r="W1138" s="30"/>
      <c r="X1138" s="31"/>
      <c r="Y1138" s="30" t="n">
        <f aca="false">W1138+X1138</f>
        <v>0</v>
      </c>
    </row>
    <row r="1139" s="23" customFormat="true" ht="63" hidden="false" customHeight="false" outlineLevel="0" collapsed="false">
      <c r="A1139" s="35" t="s">
        <v>391</v>
      </c>
      <c r="B1139" s="25"/>
      <c r="C1139" s="25"/>
      <c r="D1139" s="25" t="s">
        <v>392</v>
      </c>
      <c r="E1139" s="26"/>
      <c r="F1139" s="38" t="n">
        <f aca="false">F1140</f>
        <v>90000</v>
      </c>
      <c r="G1139" s="39" t="n">
        <f aca="false">G1140</f>
        <v>0</v>
      </c>
      <c r="H1139" s="38" t="n">
        <f aca="false">F1139+G1139</f>
        <v>90000</v>
      </c>
      <c r="I1139" s="39"/>
      <c r="J1139" s="38" t="n">
        <f aca="false">H1139+I1139</f>
        <v>90000</v>
      </c>
      <c r="K1139" s="38"/>
      <c r="L1139" s="39" t="n">
        <f aca="false">L1140</f>
        <v>0</v>
      </c>
      <c r="M1139" s="38"/>
      <c r="N1139" s="38" t="n">
        <f aca="false">N1140</f>
        <v>105000</v>
      </c>
      <c r="O1139" s="39" t="n">
        <f aca="false">O1140</f>
        <v>0</v>
      </c>
      <c r="P1139" s="38" t="n">
        <f aca="false">N1139+O1139</f>
        <v>105000</v>
      </c>
      <c r="Q1139" s="38"/>
      <c r="R1139" s="39" t="n">
        <f aca="false">R1140</f>
        <v>0</v>
      </c>
      <c r="S1139" s="38"/>
      <c r="T1139" s="38" t="n">
        <f aca="false">T1140</f>
        <v>112600</v>
      </c>
      <c r="U1139" s="39" t="n">
        <f aca="false">U1140</f>
        <v>-112600</v>
      </c>
      <c r="V1139" s="27" t="n">
        <f aca="false">T1139+U1139</f>
        <v>0</v>
      </c>
      <c r="W1139" s="38"/>
      <c r="X1139" s="39" t="n">
        <f aca="false">X1140</f>
        <v>0</v>
      </c>
      <c r="Y1139" s="38"/>
    </row>
    <row r="1140" s="23" customFormat="true" ht="15.75" hidden="false" customHeight="false" outlineLevel="0" collapsed="false">
      <c r="A1140" s="36" t="s">
        <v>209</v>
      </c>
      <c r="B1140" s="26"/>
      <c r="C1140" s="19"/>
      <c r="D1140" s="26"/>
      <c r="E1140" s="26" t="s">
        <v>128</v>
      </c>
      <c r="F1140" s="30" t="n">
        <v>90000</v>
      </c>
      <c r="G1140" s="31"/>
      <c r="H1140" s="30" t="n">
        <f aca="false">F1140+G1140</f>
        <v>90000</v>
      </c>
      <c r="I1140" s="31"/>
      <c r="J1140" s="30" t="n">
        <f aca="false">H1140+I1140</f>
        <v>90000</v>
      </c>
      <c r="K1140" s="30"/>
      <c r="L1140" s="31"/>
      <c r="M1140" s="30"/>
      <c r="N1140" s="30" t="n">
        <v>105000</v>
      </c>
      <c r="O1140" s="31"/>
      <c r="P1140" s="30" t="n">
        <f aca="false">N1140+O1140</f>
        <v>105000</v>
      </c>
      <c r="Q1140" s="30"/>
      <c r="R1140" s="31"/>
      <c r="S1140" s="30"/>
      <c r="T1140" s="30" t="n">
        <v>112600</v>
      </c>
      <c r="U1140" s="31" t="n">
        <v>-112600</v>
      </c>
      <c r="V1140" s="27" t="n">
        <f aca="false">T1140+U1140</f>
        <v>0</v>
      </c>
      <c r="W1140" s="30"/>
      <c r="X1140" s="31"/>
      <c r="Y1140" s="30"/>
    </row>
    <row r="1141" s="23" customFormat="true" ht="31.5" hidden="false" customHeight="false" outlineLevel="0" collapsed="false">
      <c r="A1141" s="35" t="s">
        <v>608</v>
      </c>
      <c r="B1141" s="26"/>
      <c r="C1141" s="26"/>
      <c r="D1141" s="25" t="s">
        <v>109</v>
      </c>
      <c r="E1141" s="26"/>
      <c r="F1141" s="30"/>
      <c r="G1141" s="31" t="n">
        <f aca="false">G1142</f>
        <v>47183</v>
      </c>
      <c r="H1141" s="27" t="n">
        <f aca="false">F1141+G1141</f>
        <v>47183</v>
      </c>
      <c r="I1141" s="28"/>
      <c r="J1141" s="27" t="n">
        <f aca="false">H1141+I1141</f>
        <v>47183</v>
      </c>
      <c r="K1141" s="27"/>
      <c r="L1141" s="28"/>
      <c r="M1141" s="27"/>
      <c r="N1141" s="27"/>
      <c r="O1141" s="28" t="n">
        <f aca="false">O1142</f>
        <v>49600</v>
      </c>
      <c r="P1141" s="27" t="n">
        <f aca="false">N1141+O1141</f>
        <v>49600</v>
      </c>
      <c r="Q1141" s="27"/>
      <c r="R1141" s="28"/>
      <c r="S1141" s="27"/>
      <c r="T1141" s="27"/>
      <c r="U1141" s="28" t="n">
        <f aca="false">U1142</f>
        <v>52000</v>
      </c>
      <c r="V1141" s="27" t="n">
        <f aca="false">T1141+U1141</f>
        <v>52000</v>
      </c>
      <c r="W1141" s="27"/>
      <c r="X1141" s="28"/>
      <c r="Y1141" s="27"/>
    </row>
    <row r="1142" s="23" customFormat="true" ht="78.75" hidden="false" customHeight="false" outlineLevel="0" collapsed="false">
      <c r="A1142" s="35" t="s">
        <v>791</v>
      </c>
      <c r="B1142" s="26"/>
      <c r="C1142" s="26"/>
      <c r="D1142" s="25" t="s">
        <v>111</v>
      </c>
      <c r="E1142" s="26"/>
      <c r="F1142" s="30"/>
      <c r="G1142" s="31" t="n">
        <f aca="false">G1143</f>
        <v>47183</v>
      </c>
      <c r="H1142" s="27" t="n">
        <f aca="false">F1142+G1142</f>
        <v>47183</v>
      </c>
      <c r="I1142" s="28"/>
      <c r="J1142" s="27" t="n">
        <f aca="false">H1142+I1142</f>
        <v>47183</v>
      </c>
      <c r="K1142" s="27"/>
      <c r="L1142" s="28"/>
      <c r="M1142" s="27"/>
      <c r="N1142" s="27"/>
      <c r="O1142" s="28" t="n">
        <f aca="false">O1143</f>
        <v>49600</v>
      </c>
      <c r="P1142" s="27" t="n">
        <f aca="false">N1142+O1142</f>
        <v>49600</v>
      </c>
      <c r="Q1142" s="27"/>
      <c r="R1142" s="28"/>
      <c r="S1142" s="27"/>
      <c r="T1142" s="27"/>
      <c r="U1142" s="28" t="n">
        <f aca="false">U1143</f>
        <v>52000</v>
      </c>
      <c r="V1142" s="27" t="n">
        <f aca="false">T1142+U1142</f>
        <v>52000</v>
      </c>
      <c r="W1142" s="27"/>
      <c r="X1142" s="28"/>
      <c r="Y1142" s="27"/>
    </row>
    <row r="1143" s="23" customFormat="true" ht="15.75" hidden="false" customHeight="false" outlineLevel="0" collapsed="false">
      <c r="A1143" s="36" t="s">
        <v>209</v>
      </c>
      <c r="B1143" s="26"/>
      <c r="C1143" s="26"/>
      <c r="D1143" s="26"/>
      <c r="E1143" s="26" t="s">
        <v>128</v>
      </c>
      <c r="F1143" s="30"/>
      <c r="G1143" s="31" t="n">
        <v>47183</v>
      </c>
      <c r="H1143" s="30" t="n">
        <f aca="false">F1143+G1143</f>
        <v>47183</v>
      </c>
      <c r="I1143" s="31"/>
      <c r="J1143" s="30" t="n">
        <f aca="false">H1143+I1143</f>
        <v>47183</v>
      </c>
      <c r="K1143" s="30"/>
      <c r="L1143" s="31"/>
      <c r="M1143" s="30"/>
      <c r="N1143" s="30"/>
      <c r="O1143" s="31" t="n">
        <v>49600</v>
      </c>
      <c r="P1143" s="30" t="n">
        <f aca="false">N1143+O1143</f>
        <v>49600</v>
      </c>
      <c r="Q1143" s="30"/>
      <c r="R1143" s="31"/>
      <c r="S1143" s="30"/>
      <c r="T1143" s="30"/>
      <c r="U1143" s="31" t="n">
        <v>52000</v>
      </c>
      <c r="V1143" s="30" t="n">
        <f aca="false">T1143+U1143</f>
        <v>52000</v>
      </c>
      <c r="W1143" s="30"/>
      <c r="X1143" s="31"/>
      <c r="Y1143" s="30"/>
    </row>
    <row r="1144" s="41" customFormat="true" ht="63" hidden="false" customHeight="false" outlineLevel="0" collapsed="false">
      <c r="A1144" s="48" t="s">
        <v>178</v>
      </c>
      <c r="B1144" s="53"/>
      <c r="C1144" s="53"/>
      <c r="D1144" s="53" t="s">
        <v>179</v>
      </c>
      <c r="E1144" s="26"/>
      <c r="F1144" s="38" t="n">
        <f aca="false">F1145</f>
        <v>415</v>
      </c>
      <c r="G1144" s="39" t="n">
        <f aca="false">G1145</f>
        <v>0</v>
      </c>
      <c r="H1144" s="38" t="n">
        <f aca="false">F1144+G1144</f>
        <v>415</v>
      </c>
      <c r="I1144" s="39"/>
      <c r="J1144" s="38" t="n">
        <f aca="false">H1144+I1144</f>
        <v>415</v>
      </c>
      <c r="K1144" s="38"/>
      <c r="L1144" s="39" t="n">
        <f aca="false">L1145</f>
        <v>0</v>
      </c>
      <c r="M1144" s="38"/>
      <c r="N1144" s="38" t="n">
        <f aca="false">N1145</f>
        <v>520</v>
      </c>
      <c r="O1144" s="39" t="n">
        <f aca="false">O1145</f>
        <v>0</v>
      </c>
      <c r="P1144" s="38" t="n">
        <f aca="false">N1144+O1144</f>
        <v>520</v>
      </c>
      <c r="Q1144" s="38"/>
      <c r="R1144" s="39" t="n">
        <f aca="false">R1145</f>
        <v>0</v>
      </c>
      <c r="S1144" s="38"/>
      <c r="T1144" s="38" t="n">
        <f aca="false">T1145</f>
        <v>580</v>
      </c>
      <c r="U1144" s="39" t="n">
        <f aca="false">U1145</f>
        <v>0</v>
      </c>
      <c r="V1144" s="38" t="n">
        <f aca="false">T1144+U1144</f>
        <v>580</v>
      </c>
      <c r="W1144" s="38"/>
      <c r="X1144" s="39" t="n">
        <f aca="false">X1145</f>
        <v>0</v>
      </c>
      <c r="Y1144" s="38"/>
    </row>
    <row r="1145" s="23" customFormat="true" ht="15.75" hidden="false" customHeight="false" outlineLevel="0" collapsed="false">
      <c r="A1145" s="44" t="s">
        <v>209</v>
      </c>
      <c r="B1145" s="53"/>
      <c r="C1145" s="53"/>
      <c r="D1145" s="53"/>
      <c r="E1145" s="26" t="s">
        <v>128</v>
      </c>
      <c r="F1145" s="30" t="n">
        <v>415</v>
      </c>
      <c r="G1145" s="31"/>
      <c r="H1145" s="30" t="n">
        <f aca="false">F1145+G1145</f>
        <v>415</v>
      </c>
      <c r="I1145" s="31"/>
      <c r="J1145" s="30" t="n">
        <f aca="false">H1145+I1145</f>
        <v>415</v>
      </c>
      <c r="K1145" s="30"/>
      <c r="L1145" s="31"/>
      <c r="M1145" s="30"/>
      <c r="N1145" s="30" t="n">
        <v>520</v>
      </c>
      <c r="O1145" s="31"/>
      <c r="P1145" s="30" t="n">
        <f aca="false">N1145+O1145</f>
        <v>520</v>
      </c>
      <c r="Q1145" s="30"/>
      <c r="R1145" s="31"/>
      <c r="S1145" s="30"/>
      <c r="T1145" s="30" t="n">
        <v>580</v>
      </c>
      <c r="U1145" s="31"/>
      <c r="V1145" s="30" t="n">
        <f aca="false">T1145+U1145</f>
        <v>580</v>
      </c>
      <c r="W1145" s="30"/>
      <c r="X1145" s="31"/>
      <c r="Y1145" s="30"/>
    </row>
    <row r="1146" s="23" customFormat="true" ht="15.75" hidden="true" customHeight="false" outlineLevel="0" collapsed="false">
      <c r="A1146" s="35"/>
      <c r="B1146" s="25"/>
      <c r="C1146" s="25"/>
      <c r="D1146" s="167"/>
      <c r="E1146" s="26"/>
      <c r="F1146" s="38"/>
      <c r="G1146" s="39"/>
      <c r="H1146" s="38"/>
      <c r="I1146" s="39"/>
      <c r="J1146" s="38"/>
      <c r="K1146" s="38"/>
      <c r="L1146" s="39"/>
      <c r="M1146" s="38"/>
      <c r="N1146" s="38"/>
      <c r="O1146" s="39"/>
      <c r="P1146" s="38"/>
      <c r="Q1146" s="38"/>
      <c r="R1146" s="39"/>
      <c r="S1146" s="38"/>
      <c r="T1146" s="38"/>
      <c r="U1146" s="39"/>
      <c r="V1146" s="38"/>
      <c r="W1146" s="38"/>
      <c r="X1146" s="39"/>
      <c r="Y1146" s="38"/>
    </row>
    <row r="1147" customFormat="false" ht="21.75" hidden="true" customHeight="true" outlineLevel="0" collapsed="false">
      <c r="A1147" s="36"/>
      <c r="B1147" s="26"/>
      <c r="C1147" s="19"/>
      <c r="D1147" s="26"/>
      <c r="E1147" s="26"/>
      <c r="F1147" s="30"/>
      <c r="G1147" s="31"/>
      <c r="H1147" s="30"/>
      <c r="I1147" s="31"/>
      <c r="J1147" s="30"/>
      <c r="K1147" s="30"/>
      <c r="L1147" s="31"/>
      <c r="M1147" s="30"/>
      <c r="N1147" s="30"/>
      <c r="O1147" s="31"/>
      <c r="P1147" s="30"/>
      <c r="Q1147" s="30"/>
      <c r="R1147" s="31"/>
      <c r="S1147" s="30"/>
      <c r="T1147" s="30"/>
      <c r="U1147" s="31"/>
      <c r="V1147" s="30"/>
      <c r="W1147" s="30"/>
      <c r="X1147" s="31"/>
      <c r="Y1147" s="30"/>
    </row>
    <row r="1148" customFormat="false" ht="31.5" hidden="false" customHeight="false" outlineLevel="0" collapsed="false">
      <c r="A1148" s="13" t="s">
        <v>792</v>
      </c>
      <c r="B1148" s="14" t="s">
        <v>793</v>
      </c>
      <c r="C1148" s="14"/>
      <c r="D1148" s="14"/>
      <c r="E1148" s="14"/>
      <c r="F1148" s="168" t="n">
        <f aca="false">F1155+F1167+F1180+F1196+F1149+F1152+F1176+F1173+F1208+F1232</f>
        <v>2744621</v>
      </c>
      <c r="G1148" s="169" t="n">
        <f aca="false">G1155+G1167+G1180+G1196+G1149+G1152+G1176+G1173+G1208+G1232+G1200</f>
        <v>-330650</v>
      </c>
      <c r="H1148" s="168" t="n">
        <f aca="false">F1148+G1148</f>
        <v>2413971</v>
      </c>
      <c r="I1148" s="169"/>
      <c r="J1148" s="168" t="n">
        <f aca="false">H1148+I1148</f>
        <v>2413971</v>
      </c>
      <c r="K1148" s="168"/>
      <c r="L1148" s="169" t="n">
        <f aca="false">L1155+L1167+L1180+L1196+L1149+L1152+L1176+L1173+L1208+L1232</f>
        <v>0</v>
      </c>
      <c r="M1148" s="168"/>
      <c r="N1148" s="168" t="n">
        <f aca="false">N1155+N1176+N1180+N1208+N1232</f>
        <v>2248568</v>
      </c>
      <c r="O1148" s="169" t="n">
        <f aca="false">O1155+O1167+O1180+O1196+O1149+O1152+O1176+O1173+O1208+O1232+O1204</f>
        <v>0</v>
      </c>
      <c r="P1148" s="168" t="n">
        <f aca="false">N1148+O1148</f>
        <v>2248568</v>
      </c>
      <c r="Q1148" s="168"/>
      <c r="R1148" s="169" t="n">
        <f aca="false">R1155+R1167+R1180+R1196+R1149+R1152+R1176+R1173+R1208+R1232</f>
        <v>0</v>
      </c>
      <c r="S1148" s="168"/>
      <c r="T1148" s="168" t="n">
        <f aca="false">T1155+T1167+T1180+T1196+T1149+T1152+T1176+T1173+T1208+T1232</f>
        <v>1320481</v>
      </c>
      <c r="U1148" s="169" t="n">
        <f aca="false">U1155+U1167+U1180+U1196+U1149+U1152+U1176+U1173+U1208+U1232+U1204</f>
        <v>0</v>
      </c>
      <c r="V1148" s="168" t="n">
        <f aca="false">T1148+U1148</f>
        <v>1320481</v>
      </c>
      <c r="W1148" s="168"/>
      <c r="X1148" s="169" t="n">
        <f aca="false">X1155+X1167+X1180+X1196+X1149+X1152+X1176+X1173+X1208+X1232</f>
        <v>0</v>
      </c>
      <c r="Y1148" s="168"/>
    </row>
    <row r="1149" s="23" customFormat="true" ht="78.75" hidden="true" customHeight="false" outlineLevel="0" collapsed="false">
      <c r="A1149" s="37" t="s">
        <v>720</v>
      </c>
      <c r="B1149" s="19"/>
      <c r="C1149" s="19" t="s">
        <v>721</v>
      </c>
      <c r="D1149" s="19"/>
      <c r="E1149" s="19"/>
      <c r="F1149" s="21" t="n">
        <f aca="false">F1150</f>
        <v>0</v>
      </c>
      <c r="G1149" s="22" t="n">
        <f aca="false">G1150</f>
        <v>0</v>
      </c>
      <c r="H1149" s="21" t="n">
        <f aca="false">F1149+G1149</f>
        <v>0</v>
      </c>
      <c r="I1149" s="22"/>
      <c r="J1149" s="21" t="n">
        <f aca="false">H1149+I1149</f>
        <v>0</v>
      </c>
      <c r="K1149" s="21"/>
      <c r="L1149" s="22" t="n">
        <f aca="false">L1150</f>
        <v>0</v>
      </c>
      <c r="M1149" s="21"/>
      <c r="N1149" s="21" t="n">
        <f aca="false">N1150</f>
        <v>0</v>
      </c>
      <c r="O1149" s="22" t="n">
        <f aca="false">O1150</f>
        <v>0</v>
      </c>
      <c r="P1149" s="21" t="n">
        <f aca="false">N1149+O1149</f>
        <v>0</v>
      </c>
      <c r="Q1149" s="21"/>
      <c r="R1149" s="22" t="n">
        <f aca="false">R1150</f>
        <v>0</v>
      </c>
      <c r="S1149" s="21"/>
      <c r="T1149" s="21" t="n">
        <f aca="false">T1150</f>
        <v>0</v>
      </c>
      <c r="U1149" s="22" t="n">
        <f aca="false">U1150</f>
        <v>0</v>
      </c>
      <c r="V1149" s="21" t="n">
        <f aca="false">T1149+U1149</f>
        <v>0</v>
      </c>
      <c r="W1149" s="21"/>
      <c r="X1149" s="22" t="n">
        <f aca="false">X1150</f>
        <v>0</v>
      </c>
      <c r="Y1149" s="21"/>
    </row>
    <row r="1150" s="23" customFormat="true" ht="63" hidden="true" customHeight="false" outlineLevel="0" collapsed="false">
      <c r="A1150" s="35" t="s">
        <v>794</v>
      </c>
      <c r="B1150" s="53"/>
      <c r="C1150" s="40"/>
      <c r="D1150" s="53" t="s">
        <v>795</v>
      </c>
      <c r="E1150" s="14"/>
      <c r="F1150" s="27" t="n">
        <f aca="false">F1151</f>
        <v>0</v>
      </c>
      <c r="G1150" s="28" t="n">
        <f aca="false">G1151</f>
        <v>0</v>
      </c>
      <c r="H1150" s="27" t="n">
        <f aca="false">F1150+G1150</f>
        <v>0</v>
      </c>
      <c r="I1150" s="28"/>
      <c r="J1150" s="27" t="n">
        <f aca="false">H1150+I1150</f>
        <v>0</v>
      </c>
      <c r="K1150" s="27"/>
      <c r="L1150" s="28" t="n">
        <f aca="false">L1151</f>
        <v>0</v>
      </c>
      <c r="M1150" s="27"/>
      <c r="N1150" s="27" t="n">
        <f aca="false">N1151</f>
        <v>0</v>
      </c>
      <c r="O1150" s="28" t="n">
        <f aca="false">O1151</f>
        <v>0</v>
      </c>
      <c r="P1150" s="27" t="n">
        <f aca="false">N1150+O1150</f>
        <v>0</v>
      </c>
      <c r="Q1150" s="27"/>
      <c r="R1150" s="28" t="n">
        <f aca="false">R1151</f>
        <v>0</v>
      </c>
      <c r="S1150" s="27"/>
      <c r="T1150" s="27" t="n">
        <f aca="false">T1151</f>
        <v>0</v>
      </c>
      <c r="U1150" s="28" t="n">
        <f aca="false">U1151</f>
        <v>0</v>
      </c>
      <c r="V1150" s="27" t="n">
        <f aca="false">T1150+U1150</f>
        <v>0</v>
      </c>
      <c r="W1150" s="27"/>
      <c r="X1150" s="28" t="n">
        <f aca="false">X1151</f>
        <v>0</v>
      </c>
      <c r="Y1150" s="27"/>
    </row>
    <row r="1151" s="41" customFormat="true" ht="110.25" hidden="true" customHeight="false" outlineLevel="0" collapsed="false">
      <c r="A1151" s="36" t="s">
        <v>309</v>
      </c>
      <c r="B1151" s="51"/>
      <c r="C1151" s="51"/>
      <c r="D1151" s="51"/>
      <c r="E1151" s="51" t="s">
        <v>310</v>
      </c>
      <c r="F1151" s="42"/>
      <c r="G1151" s="43"/>
      <c r="H1151" s="42" t="n">
        <f aca="false">F1151+G1151</f>
        <v>0</v>
      </c>
      <c r="I1151" s="43"/>
      <c r="J1151" s="42" t="n">
        <f aca="false">H1151+I1151</f>
        <v>0</v>
      </c>
      <c r="K1151" s="42"/>
      <c r="L1151" s="43"/>
      <c r="M1151" s="42"/>
      <c r="N1151" s="42"/>
      <c r="O1151" s="43"/>
      <c r="P1151" s="42" t="n">
        <f aca="false">N1151+O1151</f>
        <v>0</v>
      </c>
      <c r="Q1151" s="42"/>
      <c r="R1151" s="43"/>
      <c r="S1151" s="42"/>
      <c r="T1151" s="42"/>
      <c r="U1151" s="43"/>
      <c r="V1151" s="42" t="n">
        <f aca="false">T1151+U1151</f>
        <v>0</v>
      </c>
      <c r="W1151" s="42"/>
      <c r="X1151" s="43"/>
      <c r="Y1151" s="42"/>
    </row>
    <row r="1152" s="41" customFormat="true" ht="94.5" hidden="true" customHeight="false" outlineLevel="0" collapsed="false">
      <c r="A1152" s="37" t="s">
        <v>738</v>
      </c>
      <c r="B1152" s="19"/>
      <c r="C1152" s="19" t="s">
        <v>739</v>
      </c>
      <c r="D1152" s="19"/>
      <c r="E1152" s="19"/>
      <c r="F1152" s="21" t="n">
        <f aca="false">F1153</f>
        <v>0</v>
      </c>
      <c r="G1152" s="22" t="n">
        <f aca="false">G1153</f>
        <v>0</v>
      </c>
      <c r="H1152" s="21" t="n">
        <f aca="false">F1152+G1152</f>
        <v>0</v>
      </c>
      <c r="I1152" s="22"/>
      <c r="J1152" s="21" t="n">
        <f aca="false">H1152+I1152</f>
        <v>0</v>
      </c>
      <c r="K1152" s="21"/>
      <c r="L1152" s="22" t="n">
        <f aca="false">L1153</f>
        <v>0</v>
      </c>
      <c r="M1152" s="21"/>
      <c r="N1152" s="21" t="n">
        <f aca="false">N1153</f>
        <v>0</v>
      </c>
      <c r="O1152" s="22" t="n">
        <f aca="false">O1153</f>
        <v>0</v>
      </c>
      <c r="P1152" s="21" t="n">
        <f aca="false">N1152+O1152</f>
        <v>0</v>
      </c>
      <c r="Q1152" s="21"/>
      <c r="R1152" s="22" t="n">
        <f aca="false">R1153</f>
        <v>0</v>
      </c>
      <c r="S1152" s="21"/>
      <c r="T1152" s="21" t="n">
        <f aca="false">T1153</f>
        <v>0</v>
      </c>
      <c r="U1152" s="22" t="n">
        <f aca="false">U1153</f>
        <v>0</v>
      </c>
      <c r="V1152" s="21" t="n">
        <f aca="false">T1152+U1152</f>
        <v>0</v>
      </c>
      <c r="W1152" s="21"/>
      <c r="X1152" s="22" t="n">
        <f aca="false">X1153</f>
        <v>0</v>
      </c>
      <c r="Y1152" s="21"/>
    </row>
    <row r="1153" customFormat="false" ht="63" hidden="true" customHeight="false" outlineLevel="0" collapsed="false">
      <c r="A1153" s="35" t="s">
        <v>794</v>
      </c>
      <c r="B1153" s="53"/>
      <c r="C1153" s="40"/>
      <c r="D1153" s="53" t="s">
        <v>795</v>
      </c>
      <c r="E1153" s="53"/>
      <c r="F1153" s="27" t="n">
        <f aca="false">F1154</f>
        <v>0</v>
      </c>
      <c r="G1153" s="28" t="n">
        <f aca="false">G1154</f>
        <v>0</v>
      </c>
      <c r="H1153" s="27" t="n">
        <f aca="false">F1153+G1153</f>
        <v>0</v>
      </c>
      <c r="I1153" s="28"/>
      <c r="J1153" s="27" t="n">
        <f aca="false">H1153+I1153</f>
        <v>0</v>
      </c>
      <c r="K1153" s="27"/>
      <c r="L1153" s="28" t="n">
        <f aca="false">L1154</f>
        <v>0</v>
      </c>
      <c r="M1153" s="27"/>
      <c r="N1153" s="27" t="n">
        <f aca="false">N1154</f>
        <v>0</v>
      </c>
      <c r="O1153" s="28" t="n">
        <f aca="false">O1154</f>
        <v>0</v>
      </c>
      <c r="P1153" s="27" t="n">
        <f aca="false">N1153+O1153</f>
        <v>0</v>
      </c>
      <c r="Q1153" s="27"/>
      <c r="R1153" s="28" t="n">
        <f aca="false">R1154</f>
        <v>0</v>
      </c>
      <c r="S1153" s="27"/>
      <c r="T1153" s="27" t="n">
        <f aca="false">T1154</f>
        <v>0</v>
      </c>
      <c r="U1153" s="28" t="n">
        <f aca="false">U1154</f>
        <v>0</v>
      </c>
      <c r="V1153" s="27" t="n">
        <f aca="false">T1153+U1153</f>
        <v>0</v>
      </c>
      <c r="W1153" s="27"/>
      <c r="X1153" s="28" t="n">
        <f aca="false">X1154</f>
        <v>0</v>
      </c>
      <c r="Y1153" s="27"/>
    </row>
    <row r="1154" customFormat="false" ht="110.25" hidden="true" customHeight="false" outlineLevel="0" collapsed="false">
      <c r="A1154" s="36" t="s">
        <v>309</v>
      </c>
      <c r="B1154" s="19"/>
      <c r="C1154" s="19"/>
      <c r="D1154" s="19"/>
      <c r="E1154" s="26" t="s">
        <v>310</v>
      </c>
      <c r="F1154" s="30"/>
      <c r="G1154" s="31"/>
      <c r="H1154" s="30" t="n">
        <f aca="false">F1154+G1154</f>
        <v>0</v>
      </c>
      <c r="I1154" s="31"/>
      <c r="J1154" s="30" t="n">
        <f aca="false">H1154+I1154</f>
        <v>0</v>
      </c>
      <c r="K1154" s="30"/>
      <c r="L1154" s="31"/>
      <c r="M1154" s="30"/>
      <c r="N1154" s="30"/>
      <c r="O1154" s="31"/>
      <c r="P1154" s="30" t="n">
        <f aca="false">N1154+O1154</f>
        <v>0</v>
      </c>
      <c r="Q1154" s="30"/>
      <c r="R1154" s="31"/>
      <c r="S1154" s="30"/>
      <c r="T1154" s="30"/>
      <c r="U1154" s="31"/>
      <c r="V1154" s="30" t="n">
        <f aca="false">T1154+U1154</f>
        <v>0</v>
      </c>
      <c r="W1154" s="30"/>
      <c r="X1154" s="31"/>
      <c r="Y1154" s="30"/>
    </row>
    <row r="1155" customFormat="false" ht="15.75" hidden="false" customHeight="false" outlineLevel="0" collapsed="false">
      <c r="A1155" s="37" t="s">
        <v>796</v>
      </c>
      <c r="B1155" s="19"/>
      <c r="C1155" s="19" t="s">
        <v>289</v>
      </c>
      <c r="D1155" s="19"/>
      <c r="E1155" s="19"/>
      <c r="F1155" s="21" t="n">
        <f aca="false">F1156+F1163+F1159</f>
        <v>121323</v>
      </c>
      <c r="G1155" s="22" t="n">
        <f aca="false">G1156+G1163+G1159</f>
        <v>-1933</v>
      </c>
      <c r="H1155" s="21" t="n">
        <f aca="false">F1155+G1155</f>
        <v>119390</v>
      </c>
      <c r="I1155" s="22"/>
      <c r="J1155" s="21" t="n">
        <f aca="false">H1155+I1155</f>
        <v>119390</v>
      </c>
      <c r="K1155" s="21"/>
      <c r="L1155" s="22" t="n">
        <f aca="false">L1156+L1163+L1159</f>
        <v>0</v>
      </c>
      <c r="M1155" s="21"/>
      <c r="N1155" s="21" t="n">
        <f aca="false">N1156+N1163+N1159</f>
        <v>22471</v>
      </c>
      <c r="O1155" s="22" t="n">
        <f aca="false">O1156+O1163+O1159</f>
        <v>0</v>
      </c>
      <c r="P1155" s="21" t="n">
        <f aca="false">N1155+O1155</f>
        <v>22471</v>
      </c>
      <c r="Q1155" s="21"/>
      <c r="R1155" s="22" t="n">
        <f aca="false">R1156+R1163+R1159</f>
        <v>0</v>
      </c>
      <c r="S1155" s="21"/>
      <c r="T1155" s="21" t="n">
        <f aca="false">T1156+T1163+T1159</f>
        <v>24088</v>
      </c>
      <c r="U1155" s="22" t="n">
        <f aca="false">U1156+U1163+U1159</f>
        <v>0</v>
      </c>
      <c r="V1155" s="21" t="n">
        <f aca="false">T1155+U1155</f>
        <v>24088</v>
      </c>
      <c r="W1155" s="21"/>
      <c r="X1155" s="22" t="n">
        <f aca="false">X1156+X1163+X1159</f>
        <v>0</v>
      </c>
      <c r="Y1155" s="21"/>
    </row>
    <row r="1156" customFormat="false" ht="78.75" hidden="false" customHeight="false" outlineLevel="0" collapsed="false">
      <c r="A1156" s="48" t="s">
        <v>80</v>
      </c>
      <c r="B1156" s="19"/>
      <c r="C1156" s="19"/>
      <c r="D1156" s="25" t="s">
        <v>81</v>
      </c>
      <c r="E1156" s="51"/>
      <c r="F1156" s="38" t="n">
        <f aca="false">F1157</f>
        <v>20197</v>
      </c>
      <c r="G1156" s="39" t="n">
        <f aca="false">G1157</f>
        <v>-1933</v>
      </c>
      <c r="H1156" s="38" t="n">
        <f aca="false">F1156+G1156</f>
        <v>18264</v>
      </c>
      <c r="I1156" s="39"/>
      <c r="J1156" s="38" t="n">
        <f aca="false">H1156+I1156</f>
        <v>18264</v>
      </c>
      <c r="K1156" s="38"/>
      <c r="L1156" s="39" t="n">
        <f aca="false">L1157</f>
        <v>0</v>
      </c>
      <c r="M1156" s="38"/>
      <c r="N1156" s="38" t="n">
        <f aca="false">N1157</f>
        <v>21714</v>
      </c>
      <c r="O1156" s="39" t="n">
        <f aca="false">O1157</f>
        <v>0</v>
      </c>
      <c r="P1156" s="38" t="n">
        <f aca="false">N1156+O1156</f>
        <v>21714</v>
      </c>
      <c r="Q1156" s="38"/>
      <c r="R1156" s="39" t="n">
        <f aca="false">R1157</f>
        <v>0</v>
      </c>
      <c r="S1156" s="38"/>
      <c r="T1156" s="38" t="n">
        <f aca="false">T1157</f>
        <v>23277</v>
      </c>
      <c r="U1156" s="39" t="n">
        <f aca="false">U1157</f>
        <v>0</v>
      </c>
      <c r="V1156" s="38" t="n">
        <f aca="false">T1156+U1156</f>
        <v>23277</v>
      </c>
      <c r="W1156" s="38"/>
      <c r="X1156" s="39" t="n">
        <f aca="false">X1157</f>
        <v>0</v>
      </c>
      <c r="Y1156" s="38"/>
    </row>
    <row r="1157" s="46" customFormat="true" ht="15.75" hidden="false" customHeight="false" outlineLevel="0" collapsed="false">
      <c r="A1157" s="48" t="s">
        <v>82</v>
      </c>
      <c r="B1157" s="40"/>
      <c r="C1157" s="40"/>
      <c r="D1157" s="25" t="s">
        <v>83</v>
      </c>
      <c r="E1157" s="40"/>
      <c r="F1157" s="27" t="n">
        <f aca="false">F1158</f>
        <v>20197</v>
      </c>
      <c r="G1157" s="28" t="n">
        <f aca="false">G1158</f>
        <v>-1933</v>
      </c>
      <c r="H1157" s="27" t="n">
        <f aca="false">F1157+G1157</f>
        <v>18264</v>
      </c>
      <c r="I1157" s="28"/>
      <c r="J1157" s="27" t="n">
        <f aca="false">H1157+I1157</f>
        <v>18264</v>
      </c>
      <c r="K1157" s="27"/>
      <c r="L1157" s="28" t="n">
        <f aca="false">L1158</f>
        <v>0</v>
      </c>
      <c r="M1157" s="27"/>
      <c r="N1157" s="27" t="n">
        <f aca="false">N1158</f>
        <v>21714</v>
      </c>
      <c r="O1157" s="28" t="n">
        <f aca="false">O1158</f>
        <v>0</v>
      </c>
      <c r="P1157" s="27" t="n">
        <f aca="false">N1157+O1157</f>
        <v>21714</v>
      </c>
      <c r="Q1157" s="27"/>
      <c r="R1157" s="28" t="n">
        <f aca="false">R1158</f>
        <v>0</v>
      </c>
      <c r="S1157" s="27"/>
      <c r="T1157" s="27" t="n">
        <f aca="false">T1158</f>
        <v>23277</v>
      </c>
      <c r="U1157" s="28" t="n">
        <f aca="false">U1158</f>
        <v>0</v>
      </c>
      <c r="V1157" s="27" t="n">
        <f aca="false">T1157+U1157</f>
        <v>23277</v>
      </c>
      <c r="W1157" s="27"/>
      <c r="X1157" s="28" t="n">
        <f aca="false">X1158</f>
        <v>0</v>
      </c>
      <c r="Y1157" s="27"/>
    </row>
    <row r="1158" s="23" customFormat="true" ht="31.5" hidden="false" customHeight="false" outlineLevel="0" collapsed="false">
      <c r="A1158" s="44" t="s">
        <v>43</v>
      </c>
      <c r="B1158" s="19"/>
      <c r="C1158" s="19"/>
      <c r="D1158" s="20"/>
      <c r="E1158" s="26" t="s">
        <v>44</v>
      </c>
      <c r="F1158" s="30" t="n">
        <v>20197</v>
      </c>
      <c r="G1158" s="31" t="n">
        <v>-1933</v>
      </c>
      <c r="H1158" s="30" t="n">
        <f aca="false">F1158+G1158</f>
        <v>18264</v>
      </c>
      <c r="I1158" s="31"/>
      <c r="J1158" s="30" t="n">
        <f aca="false">H1158+I1158</f>
        <v>18264</v>
      </c>
      <c r="K1158" s="30"/>
      <c r="L1158" s="31"/>
      <c r="M1158" s="30"/>
      <c r="N1158" s="30" t="n">
        <v>21714</v>
      </c>
      <c r="O1158" s="31"/>
      <c r="P1158" s="30" t="n">
        <f aca="false">N1158+O1158</f>
        <v>21714</v>
      </c>
      <c r="Q1158" s="30"/>
      <c r="R1158" s="31"/>
      <c r="S1158" s="30"/>
      <c r="T1158" s="30" t="n">
        <v>23277</v>
      </c>
      <c r="U1158" s="31"/>
      <c r="V1158" s="30" t="n">
        <f aca="false">T1158+U1158</f>
        <v>23277</v>
      </c>
      <c r="W1158" s="30"/>
      <c r="X1158" s="31"/>
      <c r="Y1158" s="30"/>
    </row>
    <row r="1159" s="49" customFormat="true" ht="47.25" hidden="false" customHeight="false" outlineLevel="0" collapsed="false">
      <c r="A1159" s="48" t="s">
        <v>346</v>
      </c>
      <c r="B1159" s="40"/>
      <c r="C1159" s="40"/>
      <c r="D1159" s="25" t="s">
        <v>347</v>
      </c>
      <c r="E1159" s="25"/>
      <c r="F1159" s="27" t="n">
        <f aca="false">F1160</f>
        <v>101126</v>
      </c>
      <c r="G1159" s="28" t="n">
        <f aca="false">G1160</f>
        <v>0</v>
      </c>
      <c r="H1159" s="27" t="n">
        <f aca="false">F1159+G1159</f>
        <v>101126</v>
      </c>
      <c r="I1159" s="28"/>
      <c r="J1159" s="27" t="n">
        <f aca="false">H1159+I1159</f>
        <v>101126</v>
      </c>
      <c r="K1159" s="27"/>
      <c r="L1159" s="28" t="n">
        <f aca="false">L1160</f>
        <v>0</v>
      </c>
      <c r="M1159" s="27"/>
      <c r="N1159" s="27" t="n">
        <f aca="false">N1160</f>
        <v>757</v>
      </c>
      <c r="O1159" s="28" t="n">
        <f aca="false">O1160</f>
        <v>0</v>
      </c>
      <c r="P1159" s="27" t="n">
        <f aca="false">N1159+O1159</f>
        <v>757</v>
      </c>
      <c r="Q1159" s="27"/>
      <c r="R1159" s="28" t="n">
        <f aca="false">R1160</f>
        <v>0</v>
      </c>
      <c r="S1159" s="27"/>
      <c r="T1159" s="27" t="n">
        <f aca="false">T1160</f>
        <v>811</v>
      </c>
      <c r="U1159" s="28" t="n">
        <f aca="false">U1160</f>
        <v>0</v>
      </c>
      <c r="V1159" s="27" t="n">
        <f aca="false">T1159+U1159</f>
        <v>811</v>
      </c>
      <c r="W1159" s="27"/>
      <c r="X1159" s="28" t="n">
        <f aca="false">X1160</f>
        <v>0</v>
      </c>
      <c r="Y1159" s="27"/>
    </row>
    <row r="1160" s="49" customFormat="true" ht="31.5" hidden="false" customHeight="false" outlineLevel="0" collapsed="false">
      <c r="A1160" s="48" t="s">
        <v>635</v>
      </c>
      <c r="B1160" s="40"/>
      <c r="C1160" s="40"/>
      <c r="D1160" s="25" t="s">
        <v>636</v>
      </c>
      <c r="E1160" s="25"/>
      <c r="F1160" s="27" t="n">
        <f aca="false">F1161+F1162</f>
        <v>101126</v>
      </c>
      <c r="G1160" s="28" t="n">
        <f aca="false">G1161+G1162</f>
        <v>0</v>
      </c>
      <c r="H1160" s="27" t="n">
        <f aca="false">F1160+G1160</f>
        <v>101126</v>
      </c>
      <c r="I1160" s="28"/>
      <c r="J1160" s="27" t="n">
        <f aca="false">H1160+I1160</f>
        <v>101126</v>
      </c>
      <c r="K1160" s="27"/>
      <c r="L1160" s="28" t="n">
        <f aca="false">L1161+L1162</f>
        <v>0</v>
      </c>
      <c r="M1160" s="27"/>
      <c r="N1160" s="27" t="n">
        <f aca="false">N1161+N1162</f>
        <v>757</v>
      </c>
      <c r="O1160" s="28" t="n">
        <f aca="false">O1161+O1162</f>
        <v>0</v>
      </c>
      <c r="P1160" s="27" t="n">
        <f aca="false">N1160+O1160</f>
        <v>757</v>
      </c>
      <c r="Q1160" s="27"/>
      <c r="R1160" s="28" t="n">
        <f aca="false">R1161+R1162</f>
        <v>0</v>
      </c>
      <c r="S1160" s="27"/>
      <c r="T1160" s="27" t="n">
        <f aca="false">T1161+T1162</f>
        <v>811</v>
      </c>
      <c r="U1160" s="28" t="n">
        <f aca="false">U1161+U1162</f>
        <v>0</v>
      </c>
      <c r="V1160" s="27" t="n">
        <f aca="false">T1160+U1160</f>
        <v>811</v>
      </c>
      <c r="W1160" s="27"/>
      <c r="X1160" s="28" t="n">
        <f aca="false">X1161+X1162</f>
        <v>0</v>
      </c>
      <c r="Y1160" s="27"/>
    </row>
    <row r="1161" s="23" customFormat="true" ht="31.5" hidden="false" customHeight="false" outlineLevel="0" collapsed="false">
      <c r="A1161" s="44" t="s">
        <v>43</v>
      </c>
      <c r="B1161" s="19"/>
      <c r="C1161" s="19"/>
      <c r="D1161" s="26"/>
      <c r="E1161" s="26" t="s">
        <v>44</v>
      </c>
      <c r="F1161" s="30" t="n">
        <v>97959</v>
      </c>
      <c r="G1161" s="31"/>
      <c r="H1161" s="30" t="n">
        <f aca="false">F1161+G1161</f>
        <v>97959</v>
      </c>
      <c r="I1161" s="31"/>
      <c r="J1161" s="30" t="n">
        <f aca="false">H1161+I1161</f>
        <v>97959</v>
      </c>
      <c r="K1161" s="30"/>
      <c r="L1161" s="31"/>
      <c r="M1161" s="30"/>
      <c r="N1161" s="30" t="n">
        <v>757</v>
      </c>
      <c r="O1161" s="31"/>
      <c r="P1161" s="30" t="n">
        <f aca="false">N1161+O1161</f>
        <v>757</v>
      </c>
      <c r="Q1161" s="30"/>
      <c r="R1161" s="31"/>
      <c r="S1161" s="30"/>
      <c r="T1161" s="30" t="n">
        <v>811</v>
      </c>
      <c r="U1161" s="31"/>
      <c r="V1161" s="30" t="n">
        <f aca="false">T1161+U1161</f>
        <v>811</v>
      </c>
      <c r="W1161" s="30"/>
      <c r="X1161" s="31"/>
      <c r="Y1161" s="30"/>
    </row>
    <row r="1162" s="23" customFormat="true" ht="15.75" hidden="false" customHeight="false" outlineLevel="0" collapsed="false">
      <c r="A1162" s="44" t="s">
        <v>307</v>
      </c>
      <c r="B1162" s="19"/>
      <c r="C1162" s="19"/>
      <c r="D1162" s="26"/>
      <c r="E1162" s="26" t="s">
        <v>308</v>
      </c>
      <c r="F1162" s="30" t="n">
        <v>3167</v>
      </c>
      <c r="G1162" s="31"/>
      <c r="H1162" s="30" t="n">
        <f aca="false">F1162+G1162</f>
        <v>3167</v>
      </c>
      <c r="I1162" s="31"/>
      <c r="J1162" s="30" t="n">
        <f aca="false">H1162+I1162</f>
        <v>3167</v>
      </c>
      <c r="K1162" s="30"/>
      <c r="L1162" s="31"/>
      <c r="M1162" s="30"/>
      <c r="N1162" s="30"/>
      <c r="O1162" s="31"/>
      <c r="P1162" s="30"/>
      <c r="Q1162" s="30"/>
      <c r="R1162" s="31"/>
      <c r="S1162" s="30"/>
      <c r="T1162" s="30"/>
      <c r="U1162" s="31"/>
      <c r="V1162" s="30"/>
      <c r="W1162" s="30"/>
      <c r="X1162" s="31"/>
      <c r="Y1162" s="30"/>
    </row>
    <row r="1163" s="41" customFormat="true" ht="15.75" hidden="true" customHeight="false" outlineLevel="0" collapsed="false">
      <c r="A1163" s="48" t="s">
        <v>106</v>
      </c>
      <c r="B1163" s="20"/>
      <c r="C1163" s="20"/>
      <c r="D1163" s="25" t="s">
        <v>107</v>
      </c>
      <c r="E1163" s="26"/>
      <c r="F1163" s="30" t="n">
        <f aca="false">F1164</f>
        <v>0</v>
      </c>
      <c r="G1163" s="31" t="n">
        <f aca="false">G1164</f>
        <v>0</v>
      </c>
      <c r="H1163" s="30" t="n">
        <f aca="false">F1163+G1163</f>
        <v>0</v>
      </c>
      <c r="I1163" s="31"/>
      <c r="J1163" s="30" t="n">
        <f aca="false">H1163+I1163</f>
        <v>0</v>
      </c>
      <c r="K1163" s="30" t="n">
        <f aca="false">K1164</f>
        <v>0</v>
      </c>
      <c r="L1163" s="31" t="n">
        <f aca="false">L1164</f>
        <v>0</v>
      </c>
      <c r="M1163" s="30"/>
      <c r="N1163" s="30" t="n">
        <f aca="false">N1164</f>
        <v>0</v>
      </c>
      <c r="O1163" s="31" t="n">
        <f aca="false">O1164</f>
        <v>0</v>
      </c>
      <c r="P1163" s="30" t="n">
        <f aca="false">N1163+O1163</f>
        <v>0</v>
      </c>
      <c r="Q1163" s="30" t="n">
        <f aca="false">Q1164</f>
        <v>0</v>
      </c>
      <c r="R1163" s="31" t="n">
        <f aca="false">R1164</f>
        <v>0</v>
      </c>
      <c r="S1163" s="30"/>
      <c r="T1163" s="27"/>
      <c r="U1163" s="28" t="n">
        <f aca="false">U1164</f>
        <v>0</v>
      </c>
      <c r="V1163" s="27"/>
      <c r="W1163" s="30"/>
      <c r="X1163" s="31" t="n">
        <f aca="false">X1164</f>
        <v>0</v>
      </c>
      <c r="Y1163" s="30"/>
    </row>
    <row r="1164" customFormat="false" ht="47.25" hidden="true" customHeight="false" outlineLevel="0" collapsed="false">
      <c r="A1164" s="48" t="s">
        <v>517</v>
      </c>
      <c r="B1164" s="20"/>
      <c r="C1164" s="20"/>
      <c r="D1164" s="25" t="s">
        <v>518</v>
      </c>
      <c r="E1164" s="26"/>
      <c r="F1164" s="27" t="n">
        <f aca="false">F1165</f>
        <v>0</v>
      </c>
      <c r="G1164" s="28" t="n">
        <f aca="false">G1165</f>
        <v>0</v>
      </c>
      <c r="H1164" s="27" t="n">
        <f aca="false">F1164+G1164</f>
        <v>0</v>
      </c>
      <c r="I1164" s="28"/>
      <c r="J1164" s="27" t="n">
        <f aca="false">H1164+I1164</f>
        <v>0</v>
      </c>
      <c r="K1164" s="27" t="n">
        <f aca="false">K1165</f>
        <v>0</v>
      </c>
      <c r="L1164" s="28" t="n">
        <f aca="false">L1165</f>
        <v>0</v>
      </c>
      <c r="M1164" s="27"/>
      <c r="N1164" s="27" t="n">
        <f aca="false">N1165</f>
        <v>0</v>
      </c>
      <c r="O1164" s="28" t="n">
        <f aca="false">O1165</f>
        <v>0</v>
      </c>
      <c r="P1164" s="27" t="n">
        <f aca="false">N1164+O1164</f>
        <v>0</v>
      </c>
      <c r="Q1164" s="27" t="n">
        <f aca="false">Q1165</f>
        <v>0</v>
      </c>
      <c r="R1164" s="28" t="n">
        <f aca="false">R1165</f>
        <v>0</v>
      </c>
      <c r="S1164" s="27"/>
      <c r="T1164" s="27"/>
      <c r="U1164" s="28" t="n">
        <f aca="false">U1165</f>
        <v>0</v>
      </c>
      <c r="V1164" s="27"/>
      <c r="W1164" s="27"/>
      <c r="X1164" s="28" t="n">
        <f aca="false">X1165</f>
        <v>0</v>
      </c>
      <c r="Y1164" s="27"/>
    </row>
    <row r="1165" customFormat="false" ht="31.5" hidden="true" customHeight="false" outlineLevel="0" collapsed="false">
      <c r="A1165" s="48" t="s">
        <v>797</v>
      </c>
      <c r="B1165" s="26"/>
      <c r="C1165" s="26"/>
      <c r="D1165" s="25" t="s">
        <v>699</v>
      </c>
      <c r="E1165" s="25"/>
      <c r="F1165" s="27" t="n">
        <f aca="false">F1166</f>
        <v>0</v>
      </c>
      <c r="G1165" s="28" t="n">
        <f aca="false">G1166</f>
        <v>0</v>
      </c>
      <c r="H1165" s="27" t="n">
        <f aca="false">F1165+G1165</f>
        <v>0</v>
      </c>
      <c r="I1165" s="28"/>
      <c r="J1165" s="27" t="n">
        <f aca="false">H1165+I1165</f>
        <v>0</v>
      </c>
      <c r="K1165" s="27" t="n">
        <f aca="false">K1166</f>
        <v>0</v>
      </c>
      <c r="L1165" s="28" t="n">
        <f aca="false">L1166</f>
        <v>0</v>
      </c>
      <c r="M1165" s="27"/>
      <c r="N1165" s="27" t="n">
        <f aca="false">N1166</f>
        <v>0</v>
      </c>
      <c r="O1165" s="28" t="n">
        <f aca="false">O1166</f>
        <v>0</v>
      </c>
      <c r="P1165" s="27" t="n">
        <f aca="false">N1165+O1165</f>
        <v>0</v>
      </c>
      <c r="Q1165" s="27" t="n">
        <f aca="false">Q1166</f>
        <v>0</v>
      </c>
      <c r="R1165" s="28" t="n">
        <f aca="false">R1166</f>
        <v>0</v>
      </c>
      <c r="S1165" s="27"/>
      <c r="T1165" s="27"/>
      <c r="U1165" s="28" t="n">
        <f aca="false">U1166</f>
        <v>0</v>
      </c>
      <c r="V1165" s="27"/>
      <c r="W1165" s="27"/>
      <c r="X1165" s="28" t="n">
        <f aca="false">X1166</f>
        <v>0</v>
      </c>
      <c r="Y1165" s="27"/>
    </row>
    <row r="1166" customFormat="false" ht="31.5" hidden="true" customHeight="false" outlineLevel="0" collapsed="false">
      <c r="A1166" s="44" t="s">
        <v>521</v>
      </c>
      <c r="B1166" s="20"/>
      <c r="C1166" s="20"/>
      <c r="D1166" s="25"/>
      <c r="E1166" s="26" t="s">
        <v>522</v>
      </c>
      <c r="F1166" s="30"/>
      <c r="G1166" s="31"/>
      <c r="H1166" s="30" t="n">
        <f aca="false">F1166+G1166</f>
        <v>0</v>
      </c>
      <c r="I1166" s="31"/>
      <c r="J1166" s="30" t="n">
        <f aca="false">H1166+I1166</f>
        <v>0</v>
      </c>
      <c r="K1166" s="30"/>
      <c r="L1166" s="31"/>
      <c r="M1166" s="30"/>
      <c r="N1166" s="30"/>
      <c r="O1166" s="31"/>
      <c r="P1166" s="30" t="n">
        <f aca="false">N1166+O1166</f>
        <v>0</v>
      </c>
      <c r="Q1166" s="30"/>
      <c r="R1166" s="31"/>
      <c r="S1166" s="30"/>
      <c r="T1166" s="30"/>
      <c r="U1166" s="31"/>
      <c r="V1166" s="30"/>
      <c r="W1166" s="30"/>
      <c r="X1166" s="31"/>
      <c r="Y1166" s="30"/>
    </row>
    <row r="1167" customFormat="false" ht="15.75" hidden="true" customHeight="false" outlineLevel="0" collapsed="false">
      <c r="A1167" s="47" t="s">
        <v>798</v>
      </c>
      <c r="B1167" s="19"/>
      <c r="C1167" s="19" t="s">
        <v>799</v>
      </c>
      <c r="D1167" s="20"/>
      <c r="E1167" s="20"/>
      <c r="F1167" s="21" t="n">
        <f aca="false">F1168+F1170</f>
        <v>0</v>
      </c>
      <c r="G1167" s="22" t="n">
        <f aca="false">G1168+G1170</f>
        <v>0</v>
      </c>
      <c r="H1167" s="21" t="n">
        <f aca="false">F1167+G1167</f>
        <v>0</v>
      </c>
      <c r="I1167" s="22"/>
      <c r="J1167" s="21" t="n">
        <f aca="false">H1167+I1167</f>
        <v>0</v>
      </c>
      <c r="K1167" s="21" t="n">
        <f aca="false">K1168+K1170</f>
        <v>0</v>
      </c>
      <c r="L1167" s="22" t="n">
        <f aca="false">L1168+L1170</f>
        <v>0</v>
      </c>
      <c r="M1167" s="21"/>
      <c r="N1167" s="21" t="n">
        <f aca="false">N1168+N1170</f>
        <v>0</v>
      </c>
      <c r="O1167" s="22" t="n">
        <f aca="false">O1168+O1170</f>
        <v>0</v>
      </c>
      <c r="P1167" s="21" t="n">
        <f aca="false">N1167+O1167</f>
        <v>0</v>
      </c>
      <c r="Q1167" s="21" t="n">
        <f aca="false">Q1168+Q1170</f>
        <v>0</v>
      </c>
      <c r="R1167" s="22" t="n">
        <f aca="false">R1168+R1170</f>
        <v>0</v>
      </c>
      <c r="S1167" s="21"/>
      <c r="T1167" s="21"/>
      <c r="U1167" s="22" t="n">
        <f aca="false">U1168+U1170</f>
        <v>0</v>
      </c>
      <c r="V1167" s="21"/>
      <c r="W1167" s="21"/>
      <c r="X1167" s="22" t="n">
        <f aca="false">X1168+X1170</f>
        <v>0</v>
      </c>
      <c r="Y1167" s="21"/>
    </row>
    <row r="1168" customFormat="false" ht="63" hidden="true" customHeight="false" outlineLevel="0" collapsed="false">
      <c r="A1168" s="35" t="s">
        <v>794</v>
      </c>
      <c r="B1168" s="53"/>
      <c r="C1168" s="40"/>
      <c r="D1168" s="53" t="s">
        <v>795</v>
      </c>
      <c r="E1168" s="53"/>
      <c r="F1168" s="27" t="n">
        <f aca="false">F1169</f>
        <v>0</v>
      </c>
      <c r="G1168" s="28" t="n">
        <f aca="false">G1169</f>
        <v>0</v>
      </c>
      <c r="H1168" s="27" t="n">
        <f aca="false">F1168+G1168</f>
        <v>0</v>
      </c>
      <c r="I1168" s="28"/>
      <c r="J1168" s="27" t="n">
        <f aca="false">H1168+I1168</f>
        <v>0</v>
      </c>
      <c r="K1168" s="27" t="n">
        <f aca="false">K1169</f>
        <v>0</v>
      </c>
      <c r="L1168" s="28" t="n">
        <f aca="false">L1169</f>
        <v>0</v>
      </c>
      <c r="M1168" s="27"/>
      <c r="N1168" s="27" t="n">
        <f aca="false">N1169</f>
        <v>0</v>
      </c>
      <c r="O1168" s="28" t="n">
        <f aca="false">O1169</f>
        <v>0</v>
      </c>
      <c r="P1168" s="27" t="n">
        <f aca="false">N1168+O1168</f>
        <v>0</v>
      </c>
      <c r="Q1168" s="27" t="n">
        <f aca="false">Q1169</f>
        <v>0</v>
      </c>
      <c r="R1168" s="28" t="n">
        <f aca="false">R1169</f>
        <v>0</v>
      </c>
      <c r="S1168" s="27"/>
      <c r="T1168" s="27"/>
      <c r="U1168" s="28" t="n">
        <f aca="false">U1169</f>
        <v>0</v>
      </c>
      <c r="V1168" s="27"/>
      <c r="W1168" s="27"/>
      <c r="X1168" s="28" t="n">
        <f aca="false">X1169</f>
        <v>0</v>
      </c>
      <c r="Y1168" s="27"/>
    </row>
    <row r="1169" customFormat="false" ht="110.25" hidden="true" customHeight="false" outlineLevel="0" collapsed="false">
      <c r="A1169" s="36" t="s">
        <v>309</v>
      </c>
      <c r="B1169" s="19"/>
      <c r="C1169" s="19"/>
      <c r="D1169" s="19"/>
      <c r="E1169" s="26" t="s">
        <v>310</v>
      </c>
      <c r="F1169" s="30"/>
      <c r="G1169" s="31"/>
      <c r="H1169" s="30" t="n">
        <f aca="false">F1169+G1169</f>
        <v>0</v>
      </c>
      <c r="I1169" s="31"/>
      <c r="J1169" s="30" t="n">
        <f aca="false">H1169+I1169</f>
        <v>0</v>
      </c>
      <c r="K1169" s="30"/>
      <c r="L1169" s="31"/>
      <c r="M1169" s="30"/>
      <c r="N1169" s="30"/>
      <c r="O1169" s="31"/>
      <c r="P1169" s="30" t="n">
        <f aca="false">N1169+O1169</f>
        <v>0</v>
      </c>
      <c r="Q1169" s="30"/>
      <c r="R1169" s="31"/>
      <c r="S1169" s="30"/>
      <c r="T1169" s="30"/>
      <c r="U1169" s="31"/>
      <c r="V1169" s="30"/>
      <c r="W1169" s="30"/>
      <c r="X1169" s="31"/>
      <c r="Y1169" s="30"/>
    </row>
    <row r="1170" customFormat="false" ht="15.75" hidden="true" customHeight="false" outlineLevel="0" collapsed="false">
      <c r="A1170" s="35" t="s">
        <v>508</v>
      </c>
      <c r="B1170" s="19"/>
      <c r="C1170" s="19"/>
      <c r="D1170" s="25" t="s">
        <v>107</v>
      </c>
      <c r="E1170" s="25"/>
      <c r="F1170" s="27" t="n">
        <f aca="false">F1171</f>
        <v>0</v>
      </c>
      <c r="G1170" s="28" t="n">
        <f aca="false">G1171</f>
        <v>0</v>
      </c>
      <c r="H1170" s="27" t="n">
        <f aca="false">F1170+G1170</f>
        <v>0</v>
      </c>
      <c r="I1170" s="28"/>
      <c r="J1170" s="27" t="n">
        <f aca="false">H1170+I1170</f>
        <v>0</v>
      </c>
      <c r="K1170" s="27" t="n">
        <f aca="false">K1171</f>
        <v>0</v>
      </c>
      <c r="L1170" s="28" t="n">
        <f aca="false">L1171</f>
        <v>0</v>
      </c>
      <c r="M1170" s="27"/>
      <c r="N1170" s="27" t="n">
        <f aca="false">N1171</f>
        <v>0</v>
      </c>
      <c r="O1170" s="28" t="n">
        <f aca="false">O1171</f>
        <v>0</v>
      </c>
      <c r="P1170" s="27" t="n">
        <f aca="false">N1170+O1170</f>
        <v>0</v>
      </c>
      <c r="Q1170" s="27" t="n">
        <f aca="false">Q1171</f>
        <v>0</v>
      </c>
      <c r="R1170" s="28" t="n">
        <f aca="false">R1171</f>
        <v>0</v>
      </c>
      <c r="S1170" s="27"/>
      <c r="T1170" s="27"/>
      <c r="U1170" s="28" t="n">
        <f aca="false">U1171</f>
        <v>0</v>
      </c>
      <c r="V1170" s="27"/>
      <c r="W1170" s="27"/>
      <c r="X1170" s="28" t="n">
        <f aca="false">X1171</f>
        <v>0</v>
      </c>
      <c r="Y1170" s="27"/>
    </row>
    <row r="1171" customFormat="false" ht="63" hidden="true" customHeight="false" outlineLevel="0" collapsed="false">
      <c r="A1171" s="152" t="s">
        <v>800</v>
      </c>
      <c r="B1171" s="25"/>
      <c r="C1171" s="25"/>
      <c r="D1171" s="25" t="s">
        <v>801</v>
      </c>
      <c r="E1171" s="25"/>
      <c r="F1171" s="27" t="n">
        <f aca="false">F1172</f>
        <v>0</v>
      </c>
      <c r="G1171" s="28" t="n">
        <f aca="false">G1172</f>
        <v>0</v>
      </c>
      <c r="H1171" s="27" t="n">
        <f aca="false">F1171+G1171</f>
        <v>0</v>
      </c>
      <c r="I1171" s="28"/>
      <c r="J1171" s="27" t="n">
        <f aca="false">H1171+I1171</f>
        <v>0</v>
      </c>
      <c r="K1171" s="27" t="n">
        <f aca="false">K1172</f>
        <v>0</v>
      </c>
      <c r="L1171" s="28" t="n">
        <f aca="false">L1172</f>
        <v>0</v>
      </c>
      <c r="M1171" s="27"/>
      <c r="N1171" s="27" t="n">
        <f aca="false">N1172</f>
        <v>0</v>
      </c>
      <c r="O1171" s="28" t="n">
        <f aca="false">O1172</f>
        <v>0</v>
      </c>
      <c r="P1171" s="27" t="n">
        <f aca="false">N1171+O1171</f>
        <v>0</v>
      </c>
      <c r="Q1171" s="27" t="n">
        <f aca="false">Q1172</f>
        <v>0</v>
      </c>
      <c r="R1171" s="28" t="n">
        <f aca="false">R1172</f>
        <v>0</v>
      </c>
      <c r="S1171" s="27"/>
      <c r="T1171" s="27"/>
      <c r="U1171" s="28" t="n">
        <f aca="false">U1172</f>
        <v>0</v>
      </c>
      <c r="V1171" s="27"/>
      <c r="W1171" s="27"/>
      <c r="X1171" s="28" t="n">
        <f aca="false">X1172</f>
        <v>0</v>
      </c>
      <c r="Y1171" s="27"/>
    </row>
    <row r="1172" customFormat="false" ht="110.25" hidden="true" customHeight="false" outlineLevel="0" collapsed="false">
      <c r="A1172" s="36" t="s">
        <v>309</v>
      </c>
      <c r="B1172" s="19"/>
      <c r="C1172" s="19"/>
      <c r="D1172" s="19"/>
      <c r="E1172" s="26" t="s">
        <v>310</v>
      </c>
      <c r="F1172" s="30"/>
      <c r="G1172" s="31"/>
      <c r="H1172" s="30" t="n">
        <f aca="false">F1172+G1172</f>
        <v>0</v>
      </c>
      <c r="I1172" s="31"/>
      <c r="J1172" s="30" t="n">
        <f aca="false">H1172+I1172</f>
        <v>0</v>
      </c>
      <c r="K1172" s="30"/>
      <c r="L1172" s="31"/>
      <c r="M1172" s="30"/>
      <c r="N1172" s="30"/>
      <c r="O1172" s="31"/>
      <c r="P1172" s="30" t="n">
        <f aca="false">N1172+O1172</f>
        <v>0</v>
      </c>
      <c r="Q1172" s="30"/>
      <c r="R1172" s="31"/>
      <c r="S1172" s="30"/>
      <c r="T1172" s="30"/>
      <c r="U1172" s="31"/>
      <c r="V1172" s="30"/>
      <c r="W1172" s="30"/>
      <c r="X1172" s="31"/>
      <c r="Y1172" s="30"/>
    </row>
    <row r="1173" customFormat="false" ht="15.75" hidden="true" customHeight="false" outlineLevel="0" collapsed="false">
      <c r="A1173" s="59" t="s">
        <v>502</v>
      </c>
      <c r="B1173" s="20"/>
      <c r="C1173" s="20" t="s">
        <v>503</v>
      </c>
      <c r="D1173" s="19"/>
      <c r="E1173" s="26"/>
      <c r="F1173" s="30"/>
      <c r="G1173" s="31"/>
      <c r="H1173" s="30" t="n">
        <f aca="false">F1173+G1173</f>
        <v>0</v>
      </c>
      <c r="I1173" s="31"/>
      <c r="J1173" s="30" t="n">
        <f aca="false">H1173+I1173</f>
        <v>0</v>
      </c>
      <c r="K1173" s="30"/>
      <c r="L1173" s="31"/>
      <c r="M1173" s="30"/>
      <c r="N1173" s="33"/>
      <c r="O1173" s="34"/>
      <c r="P1173" s="33" t="n">
        <f aca="false">N1173+O1173</f>
        <v>0</v>
      </c>
      <c r="Q1173" s="30"/>
      <c r="R1173" s="31"/>
      <c r="S1173" s="30"/>
      <c r="T1173" s="33"/>
      <c r="U1173" s="34"/>
      <c r="V1173" s="33"/>
      <c r="W1173" s="30"/>
      <c r="X1173" s="31"/>
      <c r="Y1173" s="30"/>
    </row>
    <row r="1174" s="23" customFormat="true" ht="63" hidden="true" customHeight="false" outlineLevel="0" collapsed="false">
      <c r="A1174" s="35" t="s">
        <v>794</v>
      </c>
      <c r="B1174" s="53"/>
      <c r="C1174" s="40"/>
      <c r="D1174" s="53" t="s">
        <v>795</v>
      </c>
      <c r="E1174" s="26"/>
      <c r="F1174" s="30"/>
      <c r="G1174" s="31"/>
      <c r="H1174" s="30" t="n">
        <f aca="false">F1174+G1174</f>
        <v>0</v>
      </c>
      <c r="I1174" s="31"/>
      <c r="J1174" s="30" t="n">
        <f aca="false">H1174+I1174</f>
        <v>0</v>
      </c>
      <c r="K1174" s="30"/>
      <c r="L1174" s="31"/>
      <c r="M1174" s="30"/>
      <c r="N1174" s="27"/>
      <c r="O1174" s="28"/>
      <c r="P1174" s="27" t="n">
        <f aca="false">N1174+O1174</f>
        <v>0</v>
      </c>
      <c r="Q1174" s="30"/>
      <c r="R1174" s="31"/>
      <c r="S1174" s="30"/>
      <c r="T1174" s="27"/>
      <c r="U1174" s="28"/>
      <c r="V1174" s="27"/>
      <c r="W1174" s="30"/>
      <c r="X1174" s="31"/>
      <c r="Y1174" s="30"/>
    </row>
    <row r="1175" s="46" customFormat="true" ht="110.25" hidden="true" customHeight="false" outlineLevel="0" collapsed="false">
      <c r="A1175" s="36" t="s">
        <v>309</v>
      </c>
      <c r="B1175" s="19"/>
      <c r="C1175" s="19"/>
      <c r="D1175" s="19"/>
      <c r="E1175" s="26" t="s">
        <v>310</v>
      </c>
      <c r="F1175" s="30"/>
      <c r="G1175" s="31"/>
      <c r="H1175" s="30" t="n">
        <f aca="false">F1175+G1175</f>
        <v>0</v>
      </c>
      <c r="I1175" s="31"/>
      <c r="J1175" s="30" t="n">
        <f aca="false">H1175+I1175</f>
        <v>0</v>
      </c>
      <c r="K1175" s="30"/>
      <c r="L1175" s="31"/>
      <c r="M1175" s="30"/>
      <c r="N1175" s="30"/>
      <c r="O1175" s="31"/>
      <c r="P1175" s="30" t="n">
        <f aca="false">N1175+O1175</f>
        <v>0</v>
      </c>
      <c r="Q1175" s="30"/>
      <c r="R1175" s="31"/>
      <c r="S1175" s="30"/>
      <c r="T1175" s="30"/>
      <c r="U1175" s="31"/>
      <c r="V1175" s="30"/>
      <c r="W1175" s="30"/>
      <c r="X1175" s="31"/>
      <c r="Y1175" s="30"/>
    </row>
    <row r="1176" s="45" customFormat="true" ht="15.75" hidden="false" customHeight="false" outlineLevel="0" collapsed="false">
      <c r="A1176" s="59" t="s">
        <v>180</v>
      </c>
      <c r="B1176" s="19"/>
      <c r="C1176" s="19" t="s">
        <v>181</v>
      </c>
      <c r="D1176" s="19"/>
      <c r="E1176" s="26"/>
      <c r="F1176" s="33" t="n">
        <f aca="false">F1177</f>
        <v>850000</v>
      </c>
      <c r="G1176" s="34" t="n">
        <f aca="false">G1177</f>
        <v>-35000</v>
      </c>
      <c r="H1176" s="33" t="n">
        <f aca="false">F1176+G1176</f>
        <v>815000</v>
      </c>
      <c r="I1176" s="34"/>
      <c r="J1176" s="33" t="n">
        <f aca="false">H1176+I1176</f>
        <v>815000</v>
      </c>
      <c r="K1176" s="33"/>
      <c r="L1176" s="34" t="n">
        <f aca="false">L1177</f>
        <v>0</v>
      </c>
      <c r="M1176" s="33"/>
      <c r="N1176" s="33" t="n">
        <f aca="false">N1177</f>
        <v>500000</v>
      </c>
      <c r="O1176" s="34" t="n">
        <f aca="false">O1177</f>
        <v>0</v>
      </c>
      <c r="P1176" s="33" t="n">
        <f aca="false">N1176+O1176</f>
        <v>500000</v>
      </c>
      <c r="Q1176" s="33"/>
      <c r="R1176" s="34" t="n">
        <f aca="false">R1177</f>
        <v>0</v>
      </c>
      <c r="S1176" s="33"/>
      <c r="T1176" s="33"/>
      <c r="U1176" s="34" t="n">
        <f aca="false">U1177</f>
        <v>0</v>
      </c>
      <c r="V1176" s="33"/>
      <c r="W1176" s="33"/>
      <c r="X1176" s="34" t="n">
        <f aca="false">X1177</f>
        <v>0</v>
      </c>
      <c r="Y1176" s="33"/>
    </row>
    <row r="1177" s="45" customFormat="true" ht="63" hidden="false" customHeight="false" outlineLevel="0" collapsed="false">
      <c r="A1177" s="35" t="s">
        <v>794</v>
      </c>
      <c r="B1177" s="53"/>
      <c r="C1177" s="40"/>
      <c r="D1177" s="53" t="s">
        <v>795</v>
      </c>
      <c r="E1177" s="26"/>
      <c r="F1177" s="27" t="n">
        <f aca="false">F1178+F1179</f>
        <v>850000</v>
      </c>
      <c r="G1177" s="28" t="n">
        <f aca="false">G1178+G1179</f>
        <v>-35000</v>
      </c>
      <c r="H1177" s="27" t="n">
        <f aca="false">F1177+G1177</f>
        <v>815000</v>
      </c>
      <c r="I1177" s="28"/>
      <c r="J1177" s="27" t="n">
        <f aca="false">H1177+I1177</f>
        <v>815000</v>
      </c>
      <c r="K1177" s="27"/>
      <c r="L1177" s="28" t="n">
        <f aca="false">L1178+L1179</f>
        <v>0</v>
      </c>
      <c r="M1177" s="27"/>
      <c r="N1177" s="27" t="n">
        <f aca="false">N1178+N1179</f>
        <v>500000</v>
      </c>
      <c r="O1177" s="28" t="n">
        <f aca="false">O1178+O1179</f>
        <v>0</v>
      </c>
      <c r="P1177" s="27" t="n">
        <f aca="false">N1177+O1177</f>
        <v>500000</v>
      </c>
      <c r="Q1177" s="27"/>
      <c r="R1177" s="28" t="n">
        <f aca="false">R1178+R1179</f>
        <v>0</v>
      </c>
      <c r="S1177" s="27"/>
      <c r="T1177" s="27"/>
      <c r="U1177" s="28" t="n">
        <f aca="false">U1178+U1179</f>
        <v>0</v>
      </c>
      <c r="V1177" s="27"/>
      <c r="W1177" s="27"/>
      <c r="X1177" s="28" t="n">
        <f aca="false">X1178+X1179</f>
        <v>0</v>
      </c>
      <c r="Y1177" s="27"/>
    </row>
    <row r="1178" s="45" customFormat="true" ht="15.75" hidden="true" customHeight="false" outlineLevel="0" collapsed="false">
      <c r="A1178" s="36" t="s">
        <v>802</v>
      </c>
      <c r="B1178" s="19"/>
      <c r="C1178" s="19"/>
      <c r="D1178" s="19"/>
      <c r="E1178" s="26" t="s">
        <v>803</v>
      </c>
      <c r="F1178" s="30" t="n">
        <v>50000</v>
      </c>
      <c r="G1178" s="31" t="n">
        <v>-50000</v>
      </c>
      <c r="H1178" s="30"/>
      <c r="I1178" s="31"/>
      <c r="J1178" s="30"/>
      <c r="K1178" s="30"/>
      <c r="L1178" s="31"/>
      <c r="M1178" s="30"/>
      <c r="N1178" s="30" t="n">
        <v>300000</v>
      </c>
      <c r="O1178" s="31" t="n">
        <v>-300000</v>
      </c>
      <c r="P1178" s="30" t="n">
        <f aca="false">N1178+O1178</f>
        <v>0</v>
      </c>
      <c r="Q1178" s="30"/>
      <c r="R1178" s="31"/>
      <c r="S1178" s="30"/>
      <c r="T1178" s="30"/>
      <c r="U1178" s="31"/>
      <c r="V1178" s="30"/>
      <c r="W1178" s="30"/>
      <c r="X1178" s="31"/>
      <c r="Y1178" s="30"/>
    </row>
    <row r="1179" customFormat="false" ht="95.25" hidden="false" customHeight="true" outlineLevel="0" collapsed="false">
      <c r="A1179" s="36" t="s">
        <v>309</v>
      </c>
      <c r="B1179" s="19"/>
      <c r="C1179" s="19"/>
      <c r="D1179" s="19"/>
      <c r="E1179" s="26" t="s">
        <v>310</v>
      </c>
      <c r="F1179" s="30" t="n">
        <v>800000</v>
      </c>
      <c r="G1179" s="31" t="n">
        <v>15000</v>
      </c>
      <c r="H1179" s="30" t="n">
        <f aca="false">F1179+G1179</f>
        <v>815000</v>
      </c>
      <c r="I1179" s="31"/>
      <c r="J1179" s="30" t="n">
        <f aca="false">H1179+I1179</f>
        <v>815000</v>
      </c>
      <c r="K1179" s="30"/>
      <c r="L1179" s="31"/>
      <c r="M1179" s="30"/>
      <c r="N1179" s="30" t="n">
        <v>200000</v>
      </c>
      <c r="O1179" s="31" t="n">
        <v>300000</v>
      </c>
      <c r="P1179" s="30" t="n">
        <f aca="false">N1179+O1179</f>
        <v>500000</v>
      </c>
      <c r="Q1179" s="27"/>
      <c r="R1179" s="28"/>
      <c r="S1179" s="27"/>
      <c r="T1179" s="27"/>
      <c r="U1179" s="28"/>
      <c r="V1179" s="27"/>
      <c r="W1179" s="27"/>
      <c r="X1179" s="31"/>
      <c r="Y1179" s="30"/>
    </row>
    <row r="1180" s="45" customFormat="true" ht="15.75" hidden="false" customHeight="false" outlineLevel="0" collapsed="false">
      <c r="A1180" s="59" t="s">
        <v>31</v>
      </c>
      <c r="B1180" s="20"/>
      <c r="C1180" s="20" t="s">
        <v>32</v>
      </c>
      <c r="D1180" s="20"/>
      <c r="E1180" s="20"/>
      <c r="F1180" s="33" t="n">
        <f aca="false">F1186+F1181</f>
        <v>899657</v>
      </c>
      <c r="G1180" s="34" t="n">
        <f aca="false">G1186+G1181</f>
        <v>-157117</v>
      </c>
      <c r="H1180" s="33" t="n">
        <f aca="false">F1180+G1180</f>
        <v>742540</v>
      </c>
      <c r="I1180" s="34"/>
      <c r="J1180" s="33" t="n">
        <f aca="false">H1180+I1180</f>
        <v>742540</v>
      </c>
      <c r="K1180" s="33"/>
      <c r="L1180" s="34" t="n">
        <f aca="false">L1186+L1181</f>
        <v>0</v>
      </c>
      <c r="M1180" s="33"/>
      <c r="N1180" s="33" t="n">
        <f aca="false">N1186+N1181</f>
        <v>1009300</v>
      </c>
      <c r="O1180" s="34" t="n">
        <f aca="false">O1186+O1181</f>
        <v>0</v>
      </c>
      <c r="P1180" s="33" t="n">
        <f aca="false">N1180+O1180</f>
        <v>1009300</v>
      </c>
      <c r="Q1180" s="33"/>
      <c r="R1180" s="34" t="n">
        <f aca="false">R1186+R1181</f>
        <v>0</v>
      </c>
      <c r="S1180" s="33"/>
      <c r="T1180" s="33" t="n">
        <f aca="false">T1186+T1181</f>
        <v>722000</v>
      </c>
      <c r="U1180" s="34" t="n">
        <f aca="false">U1186+U1181</f>
        <v>0</v>
      </c>
      <c r="V1180" s="33" t="n">
        <f aca="false">T1180+U1180</f>
        <v>722000</v>
      </c>
      <c r="W1180" s="33"/>
      <c r="X1180" s="34" t="n">
        <f aca="false">X1186+X1181</f>
        <v>0</v>
      </c>
      <c r="Y1180" s="33"/>
    </row>
    <row r="1181" s="23" customFormat="true" ht="47.25" hidden="false" customHeight="false" outlineLevel="0" collapsed="false">
      <c r="A1181" s="35" t="s">
        <v>320</v>
      </c>
      <c r="B1181" s="20"/>
      <c r="C1181" s="20"/>
      <c r="D1181" s="25" t="s">
        <v>321</v>
      </c>
      <c r="E1181" s="25"/>
      <c r="F1181" s="27" t="n">
        <f aca="false">F1182+F1184</f>
        <v>270000</v>
      </c>
      <c r="G1181" s="28" t="n">
        <f aca="false">G1182+G1184</f>
        <v>0</v>
      </c>
      <c r="H1181" s="27" t="n">
        <f aca="false">F1181+G1181</f>
        <v>270000</v>
      </c>
      <c r="I1181" s="28"/>
      <c r="J1181" s="27" t="n">
        <f aca="false">H1181+I1181</f>
        <v>270000</v>
      </c>
      <c r="K1181" s="27"/>
      <c r="L1181" s="28" t="n">
        <f aca="false">L1182+L1184</f>
        <v>0</v>
      </c>
      <c r="M1181" s="27"/>
      <c r="N1181" s="27" t="n">
        <f aca="false">N1182+N1184</f>
        <v>490000</v>
      </c>
      <c r="O1181" s="28" t="n">
        <f aca="false">O1182+O1184</f>
        <v>0</v>
      </c>
      <c r="P1181" s="27" t="n">
        <f aca="false">N1181+O1181</f>
        <v>490000</v>
      </c>
      <c r="Q1181" s="27"/>
      <c r="R1181" s="28" t="n">
        <f aca="false">R1182+R1184</f>
        <v>0</v>
      </c>
      <c r="S1181" s="27"/>
      <c r="T1181" s="27"/>
      <c r="U1181" s="28" t="n">
        <f aca="false">U1182+U1184</f>
        <v>0</v>
      </c>
      <c r="V1181" s="27"/>
      <c r="W1181" s="27"/>
      <c r="X1181" s="28" t="n">
        <f aca="false">X1182+X1184</f>
        <v>0</v>
      </c>
      <c r="Y1181" s="27"/>
    </row>
    <row r="1182" s="23" customFormat="true" ht="63" hidden="false" customHeight="false" outlineLevel="0" collapsed="false">
      <c r="A1182" s="35" t="s">
        <v>794</v>
      </c>
      <c r="B1182" s="53"/>
      <c r="C1182" s="40"/>
      <c r="D1182" s="25" t="s">
        <v>795</v>
      </c>
      <c r="E1182" s="25"/>
      <c r="F1182" s="27" t="n">
        <f aca="false">F1183</f>
        <v>70000</v>
      </c>
      <c r="G1182" s="28" t="n">
        <f aca="false">G1183</f>
        <v>0</v>
      </c>
      <c r="H1182" s="27" t="n">
        <f aca="false">F1182+G1182</f>
        <v>70000</v>
      </c>
      <c r="I1182" s="28"/>
      <c r="J1182" s="27" t="n">
        <f aca="false">H1182+I1182</f>
        <v>70000</v>
      </c>
      <c r="K1182" s="27"/>
      <c r="L1182" s="28" t="n">
        <f aca="false">L1183</f>
        <v>0</v>
      </c>
      <c r="M1182" s="27"/>
      <c r="N1182" s="27" t="n">
        <f aca="false">N1183</f>
        <v>90000</v>
      </c>
      <c r="O1182" s="28" t="n">
        <f aca="false">O1183</f>
        <v>0</v>
      </c>
      <c r="P1182" s="27" t="n">
        <f aca="false">N1182+O1182</f>
        <v>90000</v>
      </c>
      <c r="Q1182" s="27"/>
      <c r="R1182" s="28" t="n">
        <f aca="false">R1183</f>
        <v>0</v>
      </c>
      <c r="S1182" s="27"/>
      <c r="T1182" s="27"/>
      <c r="U1182" s="28" t="n">
        <f aca="false">U1183</f>
        <v>0</v>
      </c>
      <c r="V1182" s="27"/>
      <c r="W1182" s="27"/>
      <c r="X1182" s="28" t="n">
        <f aca="false">X1183</f>
        <v>0</v>
      </c>
      <c r="Y1182" s="27"/>
    </row>
    <row r="1183" s="23" customFormat="true" ht="96" hidden="false" customHeight="true" outlineLevel="0" collapsed="false">
      <c r="A1183" s="36" t="s">
        <v>309</v>
      </c>
      <c r="B1183" s="19"/>
      <c r="C1183" s="19"/>
      <c r="D1183" s="19"/>
      <c r="E1183" s="26" t="s">
        <v>310</v>
      </c>
      <c r="F1183" s="30" t="n">
        <v>70000</v>
      </c>
      <c r="G1183" s="31"/>
      <c r="H1183" s="30" t="n">
        <f aca="false">F1183+G1183</f>
        <v>70000</v>
      </c>
      <c r="I1183" s="31"/>
      <c r="J1183" s="30" t="n">
        <f aca="false">H1183+I1183</f>
        <v>70000</v>
      </c>
      <c r="K1183" s="30"/>
      <c r="L1183" s="31"/>
      <c r="M1183" s="30"/>
      <c r="N1183" s="30" t="n">
        <v>90000</v>
      </c>
      <c r="O1183" s="31"/>
      <c r="P1183" s="30" t="n">
        <f aca="false">N1183+O1183</f>
        <v>90000</v>
      </c>
      <c r="Q1183" s="30"/>
      <c r="R1183" s="31"/>
      <c r="S1183" s="30"/>
      <c r="T1183" s="30"/>
      <c r="U1183" s="31"/>
      <c r="V1183" s="30"/>
      <c r="W1183" s="30"/>
      <c r="X1183" s="31"/>
      <c r="Y1183" s="30"/>
    </row>
    <row r="1184" s="23" customFormat="true" ht="66.75" hidden="false" customHeight="true" outlineLevel="0" collapsed="false">
      <c r="A1184" s="35" t="s">
        <v>804</v>
      </c>
      <c r="B1184" s="20"/>
      <c r="C1184" s="20"/>
      <c r="D1184" s="25" t="s">
        <v>805</v>
      </c>
      <c r="E1184" s="20"/>
      <c r="F1184" s="27" t="n">
        <f aca="false">F1185</f>
        <v>200000</v>
      </c>
      <c r="G1184" s="28" t="n">
        <f aca="false">G1185</f>
        <v>0</v>
      </c>
      <c r="H1184" s="27" t="n">
        <f aca="false">F1184+G1184</f>
        <v>200000</v>
      </c>
      <c r="I1184" s="28"/>
      <c r="J1184" s="27" t="n">
        <f aca="false">H1184+I1184</f>
        <v>200000</v>
      </c>
      <c r="K1184" s="27"/>
      <c r="L1184" s="28" t="n">
        <f aca="false">L1185</f>
        <v>0</v>
      </c>
      <c r="M1184" s="27"/>
      <c r="N1184" s="27" t="n">
        <f aca="false">N1185</f>
        <v>400000</v>
      </c>
      <c r="O1184" s="28" t="n">
        <f aca="false">O1185</f>
        <v>0</v>
      </c>
      <c r="P1184" s="27" t="n">
        <f aca="false">N1184+O1184</f>
        <v>400000</v>
      </c>
      <c r="Q1184" s="27"/>
      <c r="R1184" s="28" t="n">
        <f aca="false">R1185</f>
        <v>0</v>
      </c>
      <c r="S1184" s="27"/>
      <c r="T1184" s="27"/>
      <c r="U1184" s="28" t="n">
        <f aca="false">U1185</f>
        <v>0</v>
      </c>
      <c r="V1184" s="27"/>
      <c r="W1184" s="27"/>
      <c r="X1184" s="28" t="n">
        <f aca="false">X1185</f>
        <v>0</v>
      </c>
      <c r="Y1184" s="27"/>
    </row>
    <row r="1185" s="23" customFormat="true" ht="94.5" hidden="false" customHeight="true" outlineLevel="0" collapsed="false">
      <c r="A1185" s="36" t="s">
        <v>309</v>
      </c>
      <c r="B1185" s="20"/>
      <c r="C1185" s="20"/>
      <c r="D1185" s="20"/>
      <c r="E1185" s="26" t="s">
        <v>310</v>
      </c>
      <c r="F1185" s="30" t="n">
        <v>200000</v>
      </c>
      <c r="G1185" s="31"/>
      <c r="H1185" s="30" t="n">
        <f aca="false">F1185+G1185</f>
        <v>200000</v>
      </c>
      <c r="I1185" s="31"/>
      <c r="J1185" s="30" t="n">
        <f aca="false">H1185+I1185</f>
        <v>200000</v>
      </c>
      <c r="K1185" s="30"/>
      <c r="L1185" s="31"/>
      <c r="M1185" s="30"/>
      <c r="N1185" s="30" t="n">
        <v>400000</v>
      </c>
      <c r="O1185" s="31"/>
      <c r="P1185" s="30" t="n">
        <f aca="false">N1185+O1185</f>
        <v>400000</v>
      </c>
      <c r="Q1185" s="30"/>
      <c r="R1185" s="31"/>
      <c r="S1185" s="30"/>
      <c r="T1185" s="30"/>
      <c r="U1185" s="31"/>
      <c r="V1185" s="30"/>
      <c r="W1185" s="30"/>
      <c r="X1185" s="31"/>
      <c r="Y1185" s="30"/>
    </row>
    <row r="1186" s="45" customFormat="true" ht="15.75" hidden="false" customHeight="false" outlineLevel="0" collapsed="false">
      <c r="A1186" s="35" t="s">
        <v>508</v>
      </c>
      <c r="B1186" s="25"/>
      <c r="C1186" s="25"/>
      <c r="D1186" s="25" t="s">
        <v>107</v>
      </c>
      <c r="E1186" s="25"/>
      <c r="F1186" s="27" t="n">
        <f aca="false">F1187+F1191+F1194+F1189</f>
        <v>629657</v>
      </c>
      <c r="G1186" s="28" t="n">
        <f aca="false">G1187+G1191+G1194+G1189</f>
        <v>-157117</v>
      </c>
      <c r="H1186" s="27" t="n">
        <f aca="false">H1187+H1191+H1194+H1189</f>
        <v>472540</v>
      </c>
      <c r="I1186" s="28"/>
      <c r="J1186" s="27" t="n">
        <f aca="false">J1187+J1191+J1194+J1189</f>
        <v>472540</v>
      </c>
      <c r="K1186" s="27"/>
      <c r="L1186" s="28" t="n">
        <f aca="false">L1187+L1191+L1194</f>
        <v>0</v>
      </c>
      <c r="M1186" s="27"/>
      <c r="N1186" s="27" t="n">
        <f aca="false">N1187+N1191+N1194</f>
        <v>519300</v>
      </c>
      <c r="O1186" s="28" t="n">
        <f aca="false">O1187+O1191+O1194+O1189</f>
        <v>0</v>
      </c>
      <c r="P1186" s="27" t="n">
        <f aca="false">N1186+O1186</f>
        <v>519300</v>
      </c>
      <c r="Q1186" s="27"/>
      <c r="R1186" s="28" t="n">
        <f aca="false">R1187+R1191+R1194</f>
        <v>0</v>
      </c>
      <c r="S1186" s="27"/>
      <c r="T1186" s="27" t="n">
        <f aca="false">T1187+T1191+T1194</f>
        <v>722000</v>
      </c>
      <c r="U1186" s="28" t="n">
        <f aca="false">U1187+U1191+U1194+U1189</f>
        <v>0</v>
      </c>
      <c r="V1186" s="27" t="n">
        <f aca="false">T1186+U1186</f>
        <v>722000</v>
      </c>
      <c r="W1186" s="27"/>
      <c r="X1186" s="28" t="n">
        <f aca="false">X1187+X1191+X1194</f>
        <v>0</v>
      </c>
      <c r="Y1186" s="27"/>
    </row>
    <row r="1187" s="45" customFormat="true" ht="63" hidden="true" customHeight="false" outlineLevel="0" collapsed="false">
      <c r="A1187" s="48" t="s">
        <v>806</v>
      </c>
      <c r="B1187" s="26"/>
      <c r="C1187" s="26"/>
      <c r="D1187" s="25" t="s">
        <v>807</v>
      </c>
      <c r="E1187" s="26"/>
      <c r="F1187" s="27" t="n">
        <f aca="false">F1188</f>
        <v>140000</v>
      </c>
      <c r="G1187" s="28" t="n">
        <f aca="false">G1188</f>
        <v>-140000</v>
      </c>
      <c r="H1187" s="27" t="n">
        <f aca="false">F1187+G1187</f>
        <v>0</v>
      </c>
      <c r="I1187" s="28"/>
      <c r="J1187" s="27" t="n">
        <f aca="false">H1187+I1187</f>
        <v>0</v>
      </c>
      <c r="K1187" s="27"/>
      <c r="L1187" s="28" t="n">
        <f aca="false">L1188</f>
        <v>0</v>
      </c>
      <c r="M1187" s="27" t="n">
        <f aca="false">K1187+L1187</f>
        <v>0</v>
      </c>
      <c r="N1187" s="27"/>
      <c r="O1187" s="28" t="n">
        <f aca="false">O1188</f>
        <v>0</v>
      </c>
      <c r="P1187" s="27" t="n">
        <f aca="false">N1187+O1187</f>
        <v>0</v>
      </c>
      <c r="Q1187" s="27"/>
      <c r="R1187" s="28" t="n">
        <f aca="false">R1188</f>
        <v>0</v>
      </c>
      <c r="S1187" s="27" t="n">
        <f aca="false">Q1187+R1187</f>
        <v>0</v>
      </c>
      <c r="T1187" s="27"/>
      <c r="U1187" s="28" t="n">
        <f aca="false">U1188</f>
        <v>0</v>
      </c>
      <c r="V1187" s="27" t="n">
        <f aca="false">T1187+U1187</f>
        <v>0</v>
      </c>
      <c r="W1187" s="27"/>
      <c r="X1187" s="28" t="n">
        <f aca="false">X1188</f>
        <v>0</v>
      </c>
      <c r="Y1187" s="27" t="n">
        <f aca="false">W1187+X1187</f>
        <v>0</v>
      </c>
    </row>
    <row r="1188" s="45" customFormat="true" ht="15.75" hidden="true" customHeight="false" outlineLevel="0" collapsed="false">
      <c r="A1188" s="36" t="s">
        <v>802</v>
      </c>
      <c r="B1188" s="26"/>
      <c r="C1188" s="26"/>
      <c r="D1188" s="26"/>
      <c r="E1188" s="26" t="s">
        <v>803</v>
      </c>
      <c r="F1188" s="30" t="n">
        <v>140000</v>
      </c>
      <c r="G1188" s="31" t="n">
        <v>-140000</v>
      </c>
      <c r="H1188" s="30" t="n">
        <f aca="false">F1188+G1188</f>
        <v>0</v>
      </c>
      <c r="I1188" s="31"/>
      <c r="J1188" s="30" t="n">
        <f aca="false">H1188+I1188</f>
        <v>0</v>
      </c>
      <c r="K1188" s="30"/>
      <c r="L1188" s="31"/>
      <c r="M1188" s="30" t="n">
        <f aca="false">K1188+L1188</f>
        <v>0</v>
      </c>
      <c r="N1188" s="30"/>
      <c r="O1188" s="31"/>
      <c r="P1188" s="30" t="n">
        <f aca="false">N1188+O1188</f>
        <v>0</v>
      </c>
      <c r="Q1188" s="30"/>
      <c r="R1188" s="31"/>
      <c r="S1188" s="30" t="n">
        <f aca="false">Q1188+R1188</f>
        <v>0</v>
      </c>
      <c r="T1188" s="30"/>
      <c r="U1188" s="31"/>
      <c r="V1188" s="27" t="n">
        <f aca="false">T1188+U1188</f>
        <v>0</v>
      </c>
      <c r="W1188" s="30"/>
      <c r="X1188" s="31"/>
      <c r="Y1188" s="30" t="n">
        <f aca="false">W1188+X1188</f>
        <v>0</v>
      </c>
    </row>
    <row r="1189" s="45" customFormat="true" ht="63" hidden="false" customHeight="false" outlineLevel="0" collapsed="false">
      <c r="A1189" s="48" t="s">
        <v>808</v>
      </c>
      <c r="B1189" s="26"/>
      <c r="C1189" s="26"/>
      <c r="D1189" s="25" t="s">
        <v>475</v>
      </c>
      <c r="E1189" s="26"/>
      <c r="F1189" s="27"/>
      <c r="G1189" s="28" t="n">
        <f aca="false">G1190</f>
        <v>472540</v>
      </c>
      <c r="H1189" s="27" t="n">
        <f aca="false">H1190</f>
        <v>472540</v>
      </c>
      <c r="I1189" s="28"/>
      <c r="J1189" s="27" t="n">
        <f aca="false">J1190</f>
        <v>472540</v>
      </c>
      <c r="K1189" s="30"/>
      <c r="L1189" s="31"/>
      <c r="M1189" s="30"/>
      <c r="N1189" s="30"/>
      <c r="O1189" s="31" t="n">
        <f aca="false">O1190</f>
        <v>519300</v>
      </c>
      <c r="P1189" s="30" t="n">
        <f aca="false">P1190</f>
        <v>519300</v>
      </c>
      <c r="Q1189" s="30"/>
      <c r="R1189" s="30"/>
      <c r="S1189" s="30"/>
      <c r="T1189" s="30"/>
      <c r="U1189" s="30" t="n">
        <f aca="false">U1190</f>
        <v>722000</v>
      </c>
      <c r="V1189" s="27" t="n">
        <f aca="false">T1189+U1189</f>
        <v>722000</v>
      </c>
      <c r="W1189" s="30"/>
      <c r="X1189" s="31"/>
      <c r="Y1189" s="30"/>
    </row>
    <row r="1190" s="45" customFormat="true" ht="98.25" hidden="false" customHeight="true" outlineLevel="0" collapsed="false">
      <c r="A1190" s="36" t="s">
        <v>309</v>
      </c>
      <c r="B1190" s="20"/>
      <c r="C1190" s="20"/>
      <c r="D1190" s="20"/>
      <c r="E1190" s="26" t="s">
        <v>310</v>
      </c>
      <c r="F1190" s="30"/>
      <c r="G1190" s="31" t="n">
        <v>472540</v>
      </c>
      <c r="H1190" s="30" t="n">
        <f aca="false">F1190+G1190</f>
        <v>472540</v>
      </c>
      <c r="I1190" s="31"/>
      <c r="J1190" s="30" t="n">
        <f aca="false">H1190+I1190</f>
        <v>472540</v>
      </c>
      <c r="K1190" s="30"/>
      <c r="L1190" s="31"/>
      <c r="M1190" s="30"/>
      <c r="N1190" s="30"/>
      <c r="O1190" s="31" t="n">
        <v>519300</v>
      </c>
      <c r="P1190" s="30" t="n">
        <v>519300</v>
      </c>
      <c r="Q1190" s="30"/>
      <c r="R1190" s="30"/>
      <c r="S1190" s="30"/>
      <c r="T1190" s="30"/>
      <c r="U1190" s="30" t="n">
        <v>722000</v>
      </c>
      <c r="V1190" s="27" t="n">
        <f aca="false">T1190+U1190</f>
        <v>722000</v>
      </c>
      <c r="W1190" s="30"/>
      <c r="X1190" s="31"/>
      <c r="Y1190" s="30"/>
    </row>
    <row r="1191" s="23" customFormat="true" ht="94.5" hidden="true" customHeight="false" outlineLevel="0" collapsed="false">
      <c r="A1191" s="48" t="s">
        <v>809</v>
      </c>
      <c r="B1191" s="26"/>
      <c r="C1191" s="26"/>
      <c r="D1191" s="25" t="s">
        <v>810</v>
      </c>
      <c r="E1191" s="26"/>
      <c r="F1191" s="27" t="n">
        <f aca="false">F1192</f>
        <v>3000</v>
      </c>
      <c r="G1191" s="28" t="n">
        <f aca="false">G1192</f>
        <v>-3000</v>
      </c>
      <c r="H1191" s="27" t="n">
        <f aca="false">F1191+G1191</f>
        <v>0</v>
      </c>
      <c r="I1191" s="28"/>
      <c r="J1191" s="27" t="n">
        <f aca="false">H1191+I1191</f>
        <v>0</v>
      </c>
      <c r="K1191" s="27"/>
      <c r="L1191" s="28" t="n">
        <f aca="false">L1192</f>
        <v>0</v>
      </c>
      <c r="M1191" s="27" t="n">
        <f aca="false">K1191+L1191</f>
        <v>0</v>
      </c>
      <c r="N1191" s="27"/>
      <c r="O1191" s="28" t="n">
        <f aca="false">O1192</f>
        <v>0</v>
      </c>
      <c r="P1191" s="27" t="n">
        <f aca="false">N1191+O1191</f>
        <v>0</v>
      </c>
      <c r="Q1191" s="27"/>
      <c r="R1191" s="28" t="n">
        <f aca="false">R1192</f>
        <v>0</v>
      </c>
      <c r="S1191" s="27" t="n">
        <f aca="false">Q1191+R1191</f>
        <v>0</v>
      </c>
      <c r="T1191" s="27"/>
      <c r="U1191" s="28" t="n">
        <f aca="false">U1192</f>
        <v>0</v>
      </c>
      <c r="V1191" s="27" t="n">
        <f aca="false">T1191+U1191</f>
        <v>0</v>
      </c>
      <c r="W1191" s="27"/>
      <c r="X1191" s="28" t="n">
        <f aca="false">X1192</f>
        <v>0</v>
      </c>
      <c r="Y1191" s="27" t="n">
        <f aca="false">W1191+X1191</f>
        <v>0</v>
      </c>
    </row>
    <row r="1192" customFormat="false" ht="63" hidden="true" customHeight="false" outlineLevel="0" collapsed="false">
      <c r="A1192" s="48" t="s">
        <v>811</v>
      </c>
      <c r="B1192" s="26"/>
      <c r="C1192" s="26"/>
      <c r="D1192" s="25" t="s">
        <v>812</v>
      </c>
      <c r="E1192" s="25"/>
      <c r="F1192" s="27" t="n">
        <f aca="false">F1193</f>
        <v>3000</v>
      </c>
      <c r="G1192" s="28" t="n">
        <f aca="false">G1193</f>
        <v>-3000</v>
      </c>
      <c r="H1192" s="27" t="n">
        <f aca="false">F1192+G1192</f>
        <v>0</v>
      </c>
      <c r="I1192" s="28"/>
      <c r="J1192" s="27" t="n">
        <f aca="false">H1192+I1192</f>
        <v>0</v>
      </c>
      <c r="K1192" s="27"/>
      <c r="L1192" s="28" t="n">
        <f aca="false">L1193</f>
        <v>0</v>
      </c>
      <c r="M1192" s="27" t="n">
        <f aca="false">K1192+L1192</f>
        <v>0</v>
      </c>
      <c r="N1192" s="27"/>
      <c r="O1192" s="28" t="n">
        <f aca="false">O1193</f>
        <v>0</v>
      </c>
      <c r="P1192" s="27" t="n">
        <f aca="false">N1192+O1192</f>
        <v>0</v>
      </c>
      <c r="Q1192" s="27"/>
      <c r="R1192" s="28" t="n">
        <f aca="false">R1193</f>
        <v>0</v>
      </c>
      <c r="S1192" s="27" t="n">
        <f aca="false">Q1192+R1192</f>
        <v>0</v>
      </c>
      <c r="T1192" s="27"/>
      <c r="U1192" s="28" t="n">
        <f aca="false">U1193</f>
        <v>0</v>
      </c>
      <c r="V1192" s="27" t="n">
        <f aca="false">T1192+U1192</f>
        <v>0</v>
      </c>
      <c r="W1192" s="27"/>
      <c r="X1192" s="28" t="n">
        <f aca="false">X1193</f>
        <v>0</v>
      </c>
      <c r="Y1192" s="27" t="n">
        <f aca="false">W1192+X1192</f>
        <v>0</v>
      </c>
    </row>
    <row r="1193" customFormat="false" ht="15.75" hidden="true" customHeight="false" outlineLevel="0" collapsed="false">
      <c r="A1193" s="36" t="s">
        <v>802</v>
      </c>
      <c r="B1193" s="26"/>
      <c r="C1193" s="26"/>
      <c r="D1193" s="26"/>
      <c r="E1193" s="26" t="s">
        <v>803</v>
      </c>
      <c r="F1193" s="30" t="n">
        <v>3000</v>
      </c>
      <c r="G1193" s="31" t="n">
        <v>-3000</v>
      </c>
      <c r="H1193" s="30" t="n">
        <f aca="false">F1193+G1193</f>
        <v>0</v>
      </c>
      <c r="I1193" s="31"/>
      <c r="J1193" s="30" t="n">
        <f aca="false">H1193+I1193</f>
        <v>0</v>
      </c>
      <c r="K1193" s="30"/>
      <c r="L1193" s="31"/>
      <c r="M1193" s="30" t="n">
        <f aca="false">K1193+L1193</f>
        <v>0</v>
      </c>
      <c r="N1193" s="30"/>
      <c r="O1193" s="31"/>
      <c r="P1193" s="30" t="n">
        <f aca="false">N1193+O1193</f>
        <v>0</v>
      </c>
      <c r="Q1193" s="30"/>
      <c r="R1193" s="31"/>
      <c r="S1193" s="30" t="n">
        <f aca="false">Q1193+R1193</f>
        <v>0</v>
      </c>
      <c r="T1193" s="30"/>
      <c r="U1193" s="31"/>
      <c r="V1193" s="27" t="n">
        <f aca="false">T1193+U1193</f>
        <v>0</v>
      </c>
      <c r="W1193" s="30"/>
      <c r="X1193" s="31"/>
      <c r="Y1193" s="30" t="n">
        <f aca="false">W1193+X1193</f>
        <v>0</v>
      </c>
    </row>
    <row r="1194" customFormat="false" ht="31.5" hidden="true" customHeight="false" outlineLevel="0" collapsed="false">
      <c r="A1194" s="48" t="s">
        <v>480</v>
      </c>
      <c r="B1194" s="26"/>
      <c r="C1194" s="26"/>
      <c r="D1194" s="25" t="s">
        <v>423</v>
      </c>
      <c r="E1194" s="25"/>
      <c r="F1194" s="27" t="n">
        <f aca="false">F1195</f>
        <v>486657</v>
      </c>
      <c r="G1194" s="28" t="n">
        <f aca="false">G1195</f>
        <v>-486657</v>
      </c>
      <c r="H1194" s="27"/>
      <c r="I1194" s="28"/>
      <c r="J1194" s="27"/>
      <c r="K1194" s="27"/>
      <c r="L1194" s="28" t="n">
        <f aca="false">L1195</f>
        <v>0</v>
      </c>
      <c r="M1194" s="27"/>
      <c r="N1194" s="27" t="n">
        <f aca="false">N1195</f>
        <v>519300</v>
      </c>
      <c r="O1194" s="28" t="n">
        <f aca="false">O1195</f>
        <v>-519300</v>
      </c>
      <c r="P1194" s="27" t="n">
        <f aca="false">N1194+O1194</f>
        <v>0</v>
      </c>
      <c r="Q1194" s="27"/>
      <c r="R1194" s="28" t="n">
        <f aca="false">R1195</f>
        <v>0</v>
      </c>
      <c r="S1194" s="27"/>
      <c r="T1194" s="27" t="n">
        <f aca="false">T1195</f>
        <v>722000</v>
      </c>
      <c r="U1194" s="28" t="n">
        <f aca="false">U1195</f>
        <v>-722000</v>
      </c>
      <c r="V1194" s="27" t="n">
        <f aca="false">T1194+U1194</f>
        <v>0</v>
      </c>
      <c r="W1194" s="27"/>
      <c r="X1194" s="28" t="n">
        <f aca="false">X1195</f>
        <v>0</v>
      </c>
      <c r="Y1194" s="27"/>
    </row>
    <row r="1195" customFormat="false" ht="15.75" hidden="true" customHeight="false" outlineLevel="0" collapsed="false">
      <c r="A1195" s="36" t="s">
        <v>802</v>
      </c>
      <c r="B1195" s="26"/>
      <c r="C1195" s="26"/>
      <c r="D1195" s="26"/>
      <c r="E1195" s="26" t="s">
        <v>803</v>
      </c>
      <c r="F1195" s="30" t="n">
        <v>486657</v>
      </c>
      <c r="G1195" s="31" t="n">
        <v>-486657</v>
      </c>
      <c r="H1195" s="30"/>
      <c r="I1195" s="31"/>
      <c r="J1195" s="30"/>
      <c r="K1195" s="30"/>
      <c r="L1195" s="31"/>
      <c r="M1195" s="30"/>
      <c r="N1195" s="30" t="n">
        <v>519300</v>
      </c>
      <c r="O1195" s="31" t="n">
        <v>-519300</v>
      </c>
      <c r="P1195" s="30" t="n">
        <f aca="false">N1195+O1195</f>
        <v>0</v>
      </c>
      <c r="Q1195" s="30"/>
      <c r="R1195" s="31"/>
      <c r="S1195" s="30"/>
      <c r="T1195" s="30" t="n">
        <v>722000</v>
      </c>
      <c r="U1195" s="31" t="n">
        <v>-722000</v>
      </c>
      <c r="V1195" s="30" t="n">
        <f aca="false">T1195+U1195</f>
        <v>0</v>
      </c>
      <c r="W1195" s="30"/>
      <c r="X1195" s="31"/>
      <c r="Y1195" s="30"/>
    </row>
    <row r="1196" s="46" customFormat="true" ht="15.75" hidden="true" customHeight="false" outlineLevel="0" collapsed="false">
      <c r="A1196" s="37" t="s">
        <v>565</v>
      </c>
      <c r="B1196" s="20"/>
      <c r="C1196" s="20" t="s">
        <v>566</v>
      </c>
      <c r="D1196" s="20"/>
      <c r="E1196" s="20"/>
      <c r="F1196" s="21" t="n">
        <f aca="false">F1197</f>
        <v>0</v>
      </c>
      <c r="G1196" s="22" t="n">
        <f aca="false">G1197</f>
        <v>0</v>
      </c>
      <c r="H1196" s="30" t="n">
        <f aca="false">F1196+G1196</f>
        <v>0</v>
      </c>
      <c r="I1196" s="31"/>
      <c r="J1196" s="30" t="n">
        <f aca="false">H1196+I1196</f>
        <v>0</v>
      </c>
      <c r="K1196" s="21"/>
      <c r="L1196" s="22" t="n">
        <f aca="false">L1197</f>
        <v>0</v>
      </c>
      <c r="M1196" s="21" t="n">
        <f aca="false">K1196+L1196</f>
        <v>0</v>
      </c>
      <c r="N1196" s="21" t="n">
        <f aca="false">N1197</f>
        <v>0</v>
      </c>
      <c r="O1196" s="22" t="n">
        <f aca="false">O1197</f>
        <v>0</v>
      </c>
      <c r="P1196" s="21" t="n">
        <f aca="false">N1196+O1196</f>
        <v>0</v>
      </c>
      <c r="Q1196" s="21"/>
      <c r="R1196" s="22" t="n">
        <f aca="false">R1197</f>
        <v>0</v>
      </c>
      <c r="S1196" s="21" t="n">
        <f aca="false">Q1196+R1196</f>
        <v>0</v>
      </c>
      <c r="T1196" s="21" t="n">
        <f aca="false">T1197</f>
        <v>0</v>
      </c>
      <c r="U1196" s="22" t="n">
        <f aca="false">U1197</f>
        <v>0</v>
      </c>
      <c r="V1196" s="21" t="n">
        <f aca="false">T1196+U1196</f>
        <v>0</v>
      </c>
      <c r="W1196" s="21"/>
      <c r="X1196" s="22" t="n">
        <f aca="false">X1197</f>
        <v>0</v>
      </c>
      <c r="Y1196" s="21" t="n">
        <f aca="false">W1196+X1196</f>
        <v>0</v>
      </c>
    </row>
    <row r="1197" s="46" customFormat="true" ht="15.75" hidden="true" customHeight="false" outlineLevel="0" collapsed="false">
      <c r="A1197" s="152" t="s">
        <v>106</v>
      </c>
      <c r="B1197" s="26"/>
      <c r="C1197" s="26"/>
      <c r="D1197" s="25" t="s">
        <v>107</v>
      </c>
      <c r="E1197" s="26"/>
      <c r="F1197" s="27" t="n">
        <f aca="false">F1198</f>
        <v>0</v>
      </c>
      <c r="G1197" s="28" t="n">
        <f aca="false">G1198</f>
        <v>0</v>
      </c>
      <c r="H1197" s="30" t="n">
        <f aca="false">F1197+G1197</f>
        <v>0</v>
      </c>
      <c r="I1197" s="31"/>
      <c r="J1197" s="30" t="n">
        <f aca="false">H1197+I1197</f>
        <v>0</v>
      </c>
      <c r="K1197" s="27"/>
      <c r="L1197" s="28" t="n">
        <f aca="false">L1198</f>
        <v>0</v>
      </c>
      <c r="M1197" s="27" t="n">
        <f aca="false">K1197+L1197</f>
        <v>0</v>
      </c>
      <c r="N1197" s="27" t="n">
        <f aca="false">N1198</f>
        <v>0</v>
      </c>
      <c r="O1197" s="28" t="n">
        <f aca="false">O1198</f>
        <v>0</v>
      </c>
      <c r="P1197" s="27" t="n">
        <f aca="false">N1197+O1197</f>
        <v>0</v>
      </c>
      <c r="Q1197" s="27"/>
      <c r="R1197" s="28" t="n">
        <f aca="false">R1198</f>
        <v>0</v>
      </c>
      <c r="S1197" s="27" t="n">
        <f aca="false">Q1197+R1197</f>
        <v>0</v>
      </c>
      <c r="T1197" s="27" t="n">
        <f aca="false">T1198</f>
        <v>0</v>
      </c>
      <c r="U1197" s="28" t="n">
        <f aca="false">U1198</f>
        <v>0</v>
      </c>
      <c r="V1197" s="27" t="n">
        <f aca="false">T1197+U1197</f>
        <v>0</v>
      </c>
      <c r="W1197" s="27"/>
      <c r="X1197" s="28" t="n">
        <f aca="false">X1198</f>
        <v>0</v>
      </c>
      <c r="Y1197" s="27" t="n">
        <f aca="false">W1197+X1197</f>
        <v>0</v>
      </c>
    </row>
    <row r="1198" s="46" customFormat="true" ht="63" hidden="true" customHeight="false" outlineLevel="0" collapsed="false">
      <c r="A1198" s="48" t="s">
        <v>813</v>
      </c>
      <c r="B1198" s="26"/>
      <c r="C1198" s="26"/>
      <c r="D1198" s="25" t="s">
        <v>601</v>
      </c>
      <c r="E1198" s="26"/>
      <c r="F1198" s="27" t="n">
        <f aca="false">F1199</f>
        <v>0</v>
      </c>
      <c r="G1198" s="28" t="n">
        <f aca="false">G1199</f>
        <v>0</v>
      </c>
      <c r="H1198" s="30" t="n">
        <f aca="false">F1198+G1198</f>
        <v>0</v>
      </c>
      <c r="I1198" s="31"/>
      <c r="J1198" s="30" t="n">
        <f aca="false">H1198+I1198</f>
        <v>0</v>
      </c>
      <c r="K1198" s="27"/>
      <c r="L1198" s="28" t="n">
        <f aca="false">L1199</f>
        <v>0</v>
      </c>
      <c r="M1198" s="27" t="n">
        <f aca="false">K1198+L1198</f>
        <v>0</v>
      </c>
      <c r="N1198" s="27" t="n">
        <f aca="false">N1199</f>
        <v>0</v>
      </c>
      <c r="O1198" s="28" t="n">
        <f aca="false">O1199</f>
        <v>0</v>
      </c>
      <c r="P1198" s="27" t="n">
        <f aca="false">N1198+O1198</f>
        <v>0</v>
      </c>
      <c r="Q1198" s="27"/>
      <c r="R1198" s="28" t="n">
        <f aca="false">R1199</f>
        <v>0</v>
      </c>
      <c r="S1198" s="27" t="n">
        <f aca="false">Q1198+R1198</f>
        <v>0</v>
      </c>
      <c r="T1198" s="27" t="n">
        <f aca="false">T1199</f>
        <v>0</v>
      </c>
      <c r="U1198" s="28" t="n">
        <f aca="false">U1199</f>
        <v>0</v>
      </c>
      <c r="V1198" s="27" t="n">
        <f aca="false">T1198+U1198</f>
        <v>0</v>
      </c>
      <c r="W1198" s="27"/>
      <c r="X1198" s="28" t="n">
        <f aca="false">X1199</f>
        <v>0</v>
      </c>
      <c r="Y1198" s="27" t="n">
        <f aca="false">W1198+X1198</f>
        <v>0</v>
      </c>
    </row>
    <row r="1199" s="45" customFormat="true" ht="110.25" hidden="true" customHeight="false" outlineLevel="0" collapsed="false">
      <c r="A1199" s="36" t="s">
        <v>309</v>
      </c>
      <c r="B1199" s="26"/>
      <c r="C1199" s="26"/>
      <c r="D1199" s="26"/>
      <c r="E1199" s="26" t="s">
        <v>310</v>
      </c>
      <c r="F1199" s="30"/>
      <c r="G1199" s="31"/>
      <c r="H1199" s="30" t="n">
        <f aca="false">F1199+G1199</f>
        <v>0</v>
      </c>
      <c r="I1199" s="31"/>
      <c r="J1199" s="30" t="n">
        <f aca="false">H1199+I1199</f>
        <v>0</v>
      </c>
      <c r="K1199" s="30"/>
      <c r="L1199" s="31"/>
      <c r="M1199" s="30" t="n">
        <f aca="false">K1199+L1199</f>
        <v>0</v>
      </c>
      <c r="N1199" s="30"/>
      <c r="O1199" s="31"/>
      <c r="P1199" s="30" t="n">
        <f aca="false">N1199+O1199</f>
        <v>0</v>
      </c>
      <c r="Q1199" s="30"/>
      <c r="R1199" s="31"/>
      <c r="S1199" s="30" t="n">
        <f aca="false">Q1199+R1199</f>
        <v>0</v>
      </c>
      <c r="T1199" s="30"/>
      <c r="U1199" s="31"/>
      <c r="V1199" s="30" t="n">
        <f aca="false">T1199+U1199</f>
        <v>0</v>
      </c>
      <c r="W1199" s="30"/>
      <c r="X1199" s="31"/>
      <c r="Y1199" s="30" t="n">
        <f aca="false">W1199+X1199</f>
        <v>0</v>
      </c>
    </row>
    <row r="1200" s="45" customFormat="true" ht="15.75" hidden="false" customHeight="false" outlineLevel="0" collapsed="false">
      <c r="A1200" s="59" t="s">
        <v>654</v>
      </c>
      <c r="B1200" s="26"/>
      <c r="C1200" s="20" t="s">
        <v>655</v>
      </c>
      <c r="D1200" s="26"/>
      <c r="E1200" s="26"/>
      <c r="F1200" s="30"/>
      <c r="G1200" s="33" t="n">
        <f aca="false">G1201</f>
        <v>5000</v>
      </c>
      <c r="H1200" s="33" t="n">
        <f aca="false">F1200+G1200</f>
        <v>5000</v>
      </c>
      <c r="I1200" s="34"/>
      <c r="J1200" s="33" t="n">
        <f aca="false">H1200+I1200</f>
        <v>5000</v>
      </c>
      <c r="K1200" s="30"/>
      <c r="L1200" s="31"/>
      <c r="M1200" s="30"/>
      <c r="N1200" s="30"/>
      <c r="O1200" s="31"/>
      <c r="P1200" s="30"/>
      <c r="Q1200" s="30"/>
      <c r="R1200" s="31"/>
      <c r="S1200" s="30"/>
      <c r="T1200" s="30"/>
      <c r="U1200" s="31"/>
      <c r="V1200" s="30"/>
      <c r="W1200" s="30"/>
      <c r="X1200" s="31"/>
      <c r="Y1200" s="30"/>
    </row>
    <row r="1201" s="45" customFormat="true" ht="47.25" hidden="false" customHeight="false" outlineLevel="0" collapsed="false">
      <c r="A1201" s="35" t="s">
        <v>320</v>
      </c>
      <c r="B1201" s="20"/>
      <c r="C1201" s="20"/>
      <c r="D1201" s="25" t="s">
        <v>321</v>
      </c>
      <c r="E1201" s="25"/>
      <c r="F1201" s="30"/>
      <c r="G1201" s="30" t="n">
        <f aca="false">G1202</f>
        <v>5000</v>
      </c>
      <c r="H1201" s="27" t="n">
        <f aca="false">F1201+G1201</f>
        <v>5000</v>
      </c>
      <c r="I1201" s="28"/>
      <c r="J1201" s="27" t="n">
        <f aca="false">H1201+I1201</f>
        <v>5000</v>
      </c>
      <c r="K1201" s="30"/>
      <c r="L1201" s="31"/>
      <c r="M1201" s="30"/>
      <c r="N1201" s="30"/>
      <c r="O1201" s="31"/>
      <c r="P1201" s="30"/>
      <c r="Q1201" s="30"/>
      <c r="R1201" s="31"/>
      <c r="S1201" s="30"/>
      <c r="T1201" s="30"/>
      <c r="U1201" s="31"/>
      <c r="V1201" s="30"/>
      <c r="W1201" s="30"/>
      <c r="X1201" s="31"/>
      <c r="Y1201" s="30"/>
    </row>
    <row r="1202" s="45" customFormat="true" ht="63" hidden="false" customHeight="false" outlineLevel="0" collapsed="false">
      <c r="A1202" s="35" t="s">
        <v>794</v>
      </c>
      <c r="B1202" s="53"/>
      <c r="C1202" s="40"/>
      <c r="D1202" s="25" t="s">
        <v>795</v>
      </c>
      <c r="E1202" s="25"/>
      <c r="F1202" s="30"/>
      <c r="G1202" s="30" t="n">
        <v>5000</v>
      </c>
      <c r="H1202" s="27" t="n">
        <f aca="false">F1202+G1202</f>
        <v>5000</v>
      </c>
      <c r="I1202" s="28"/>
      <c r="J1202" s="27" t="n">
        <f aca="false">H1202+I1202</f>
        <v>5000</v>
      </c>
      <c r="K1202" s="30"/>
      <c r="L1202" s="31"/>
      <c r="M1202" s="30"/>
      <c r="N1202" s="30"/>
      <c r="O1202" s="31"/>
      <c r="P1202" s="30"/>
      <c r="Q1202" s="30"/>
      <c r="R1202" s="31"/>
      <c r="S1202" s="30"/>
      <c r="T1202" s="30"/>
      <c r="U1202" s="31"/>
      <c r="V1202" s="30"/>
      <c r="W1202" s="30"/>
      <c r="X1202" s="31"/>
      <c r="Y1202" s="30"/>
    </row>
    <row r="1203" s="45" customFormat="true" ht="96.75" hidden="false" customHeight="true" outlineLevel="0" collapsed="false">
      <c r="A1203" s="36" t="s">
        <v>309</v>
      </c>
      <c r="B1203" s="19"/>
      <c r="C1203" s="19"/>
      <c r="D1203" s="19"/>
      <c r="E1203" s="26" t="s">
        <v>310</v>
      </c>
      <c r="F1203" s="30"/>
      <c r="G1203" s="30" t="n">
        <v>5000</v>
      </c>
      <c r="H1203" s="30" t="n">
        <f aca="false">F1203+G1203</f>
        <v>5000</v>
      </c>
      <c r="I1203" s="31"/>
      <c r="J1203" s="30" t="n">
        <f aca="false">H1203+I1203</f>
        <v>5000</v>
      </c>
      <c r="K1203" s="30"/>
      <c r="L1203" s="31"/>
      <c r="M1203" s="30"/>
      <c r="N1203" s="30"/>
      <c r="O1203" s="31"/>
      <c r="P1203" s="30"/>
      <c r="Q1203" s="30"/>
      <c r="R1203" s="31"/>
      <c r="S1203" s="30"/>
      <c r="T1203" s="30"/>
      <c r="U1203" s="31"/>
      <c r="V1203" s="30"/>
      <c r="W1203" s="30"/>
      <c r="X1203" s="31"/>
      <c r="Y1203" s="30"/>
    </row>
    <row r="1204" s="45" customFormat="true" ht="15.75" hidden="false" customHeight="false" outlineLevel="0" collapsed="false">
      <c r="A1204" s="37" t="s">
        <v>92</v>
      </c>
      <c r="B1204" s="26"/>
      <c r="C1204" s="20" t="s">
        <v>93</v>
      </c>
      <c r="D1204" s="26"/>
      <c r="E1204" s="26"/>
      <c r="F1204" s="30"/>
      <c r="G1204" s="31"/>
      <c r="H1204" s="30"/>
      <c r="I1204" s="31"/>
      <c r="J1204" s="30"/>
      <c r="K1204" s="30"/>
      <c r="L1204" s="31"/>
      <c r="M1204" s="30"/>
      <c r="N1204" s="30"/>
      <c r="O1204" s="34" t="n">
        <f aca="false">O1205</f>
        <v>32250</v>
      </c>
      <c r="P1204" s="33" t="n">
        <f aca="false">N1204+O1204</f>
        <v>32250</v>
      </c>
      <c r="Q1204" s="30"/>
      <c r="R1204" s="31"/>
      <c r="S1204" s="30"/>
      <c r="T1204" s="30"/>
      <c r="U1204" s="34" t="n">
        <f aca="false">U1205</f>
        <v>34570</v>
      </c>
      <c r="V1204" s="33" t="n">
        <f aca="false">T1204+U1204</f>
        <v>34570</v>
      </c>
      <c r="W1204" s="30"/>
      <c r="X1204" s="31"/>
      <c r="Y1204" s="30"/>
    </row>
    <row r="1205" s="45" customFormat="true" ht="15.75" hidden="false" customHeight="false" outlineLevel="0" collapsed="false">
      <c r="A1205" s="24" t="s">
        <v>94</v>
      </c>
      <c r="B1205" s="26"/>
      <c r="C1205" s="26"/>
      <c r="D1205" s="25" t="s">
        <v>95</v>
      </c>
      <c r="E1205" s="26"/>
      <c r="F1205" s="30"/>
      <c r="G1205" s="31"/>
      <c r="H1205" s="30"/>
      <c r="I1205" s="31"/>
      <c r="J1205" s="30"/>
      <c r="K1205" s="30"/>
      <c r="L1205" s="31"/>
      <c r="M1205" s="30"/>
      <c r="N1205" s="30"/>
      <c r="O1205" s="28" t="n">
        <f aca="false">O1206</f>
        <v>32250</v>
      </c>
      <c r="P1205" s="27" t="n">
        <f aca="false">N1205+O1205</f>
        <v>32250</v>
      </c>
      <c r="Q1205" s="30"/>
      <c r="R1205" s="31"/>
      <c r="S1205" s="30"/>
      <c r="T1205" s="30"/>
      <c r="U1205" s="28" t="n">
        <f aca="false">U1206</f>
        <v>34570</v>
      </c>
      <c r="V1205" s="27" t="n">
        <f aca="false">T1205+U1205</f>
        <v>34570</v>
      </c>
      <c r="W1205" s="30"/>
      <c r="X1205" s="31"/>
      <c r="Y1205" s="30"/>
    </row>
    <row r="1206" s="45" customFormat="true" ht="31.5" hidden="false" customHeight="false" outlineLevel="0" collapsed="false">
      <c r="A1206" s="44" t="s">
        <v>96</v>
      </c>
      <c r="B1206" s="26"/>
      <c r="C1206" s="26"/>
      <c r="D1206" s="25" t="s">
        <v>97</v>
      </c>
      <c r="E1206" s="26"/>
      <c r="F1206" s="30"/>
      <c r="G1206" s="31"/>
      <c r="H1206" s="30"/>
      <c r="I1206" s="31"/>
      <c r="J1206" s="30"/>
      <c r="K1206" s="30"/>
      <c r="L1206" s="31"/>
      <c r="M1206" s="30"/>
      <c r="N1206" s="30"/>
      <c r="O1206" s="28" t="n">
        <f aca="false">O1207</f>
        <v>32250</v>
      </c>
      <c r="P1206" s="27" t="n">
        <f aca="false">N1206+O1206</f>
        <v>32250</v>
      </c>
      <c r="Q1206" s="30"/>
      <c r="R1206" s="31"/>
      <c r="S1206" s="30"/>
      <c r="T1206" s="30"/>
      <c r="U1206" s="28" t="n">
        <f aca="false">U1207</f>
        <v>34570</v>
      </c>
      <c r="V1206" s="27" t="n">
        <f aca="false">T1206+U1206</f>
        <v>34570</v>
      </c>
      <c r="W1206" s="30"/>
      <c r="X1206" s="31"/>
      <c r="Y1206" s="30"/>
    </row>
    <row r="1207" s="45" customFormat="true" ht="15.75" hidden="false" customHeight="false" outlineLevel="0" collapsed="false">
      <c r="A1207" s="36" t="s">
        <v>98</v>
      </c>
      <c r="B1207" s="26"/>
      <c r="C1207" s="26"/>
      <c r="D1207" s="26"/>
      <c r="E1207" s="26" t="s">
        <v>99</v>
      </c>
      <c r="F1207" s="30"/>
      <c r="G1207" s="31"/>
      <c r="H1207" s="30"/>
      <c r="I1207" s="31"/>
      <c r="J1207" s="30"/>
      <c r="K1207" s="30"/>
      <c r="L1207" s="31"/>
      <c r="M1207" s="30"/>
      <c r="N1207" s="30"/>
      <c r="O1207" s="31" t="n">
        <v>32250</v>
      </c>
      <c r="P1207" s="30" t="n">
        <f aca="false">N1207+O1207</f>
        <v>32250</v>
      </c>
      <c r="Q1207" s="30"/>
      <c r="R1207" s="31"/>
      <c r="S1207" s="30"/>
      <c r="T1207" s="30"/>
      <c r="U1207" s="31" t="n">
        <v>34570</v>
      </c>
      <c r="V1207" s="30" t="n">
        <f aca="false">T1207+U1207</f>
        <v>34570</v>
      </c>
      <c r="W1207" s="30"/>
      <c r="X1207" s="31"/>
      <c r="Y1207" s="30"/>
    </row>
    <row r="1208" s="46" customFormat="true" ht="33" hidden="false" customHeight="true" outlineLevel="0" collapsed="false">
      <c r="A1208" s="47" t="s">
        <v>206</v>
      </c>
      <c r="B1208" s="51"/>
      <c r="C1208" s="19" t="s">
        <v>120</v>
      </c>
      <c r="D1208" s="21"/>
      <c r="E1208" s="25"/>
      <c r="F1208" s="126" t="n">
        <f aca="false">F1209+F1224+F1216+F1218</f>
        <v>687100</v>
      </c>
      <c r="G1208" s="170" t="n">
        <f aca="false">G1209+G1224+G1216+G1218+G1221</f>
        <v>-141600</v>
      </c>
      <c r="H1208" s="33" t="n">
        <f aca="false">F1208+G1208</f>
        <v>545500</v>
      </c>
      <c r="I1208" s="34"/>
      <c r="J1208" s="33" t="n">
        <f aca="false">H1208+I1208</f>
        <v>545500</v>
      </c>
      <c r="K1208" s="33"/>
      <c r="L1208" s="34" t="n">
        <f aca="false">L1209+L1224+L1216+L1218</f>
        <v>0</v>
      </c>
      <c r="M1208" s="33"/>
      <c r="N1208" s="33" t="n">
        <f aca="false">N1209+N1224+N1216+N1218</f>
        <v>667950</v>
      </c>
      <c r="O1208" s="34" t="n">
        <f aca="false">O1209+O1224+O1216+O1218</f>
        <v>-32250</v>
      </c>
      <c r="P1208" s="33" t="n">
        <f aca="false">N1208+O1208</f>
        <v>635700</v>
      </c>
      <c r="Q1208" s="33"/>
      <c r="R1208" s="34" t="n">
        <f aca="false">R1209+R1224+R1216+R1218</f>
        <v>0</v>
      </c>
      <c r="S1208" s="33"/>
      <c r="T1208" s="33" t="n">
        <f aca="false">T1209+T1224+T1216+T1218</f>
        <v>522870</v>
      </c>
      <c r="U1208" s="34" t="n">
        <f aca="false">U1209+U1224+U1216+U1218</f>
        <v>-34570</v>
      </c>
      <c r="V1208" s="33" t="n">
        <f aca="false">T1208+U1208</f>
        <v>488300</v>
      </c>
      <c r="W1208" s="33"/>
      <c r="X1208" s="34" t="n">
        <f aca="false">X1209+X1224+X1216+X1218</f>
        <v>0</v>
      </c>
      <c r="Y1208" s="33"/>
    </row>
    <row r="1209" s="46" customFormat="true" ht="63.75" hidden="false" customHeight="true" outlineLevel="0" collapsed="false">
      <c r="A1209" s="48" t="s">
        <v>525</v>
      </c>
      <c r="B1209" s="25"/>
      <c r="C1209" s="25"/>
      <c r="D1209" s="25" t="s">
        <v>526</v>
      </c>
      <c r="E1209" s="25"/>
      <c r="F1209" s="27" t="n">
        <f aca="false">F1210+F1213</f>
        <v>346600</v>
      </c>
      <c r="G1209" s="28" t="n">
        <f aca="false">G1210+G1213</f>
        <v>-55100</v>
      </c>
      <c r="H1209" s="27" t="n">
        <f aca="false">F1209+G1209</f>
        <v>291500</v>
      </c>
      <c r="I1209" s="28"/>
      <c r="J1209" s="27" t="n">
        <f aca="false">H1209+I1209</f>
        <v>291500</v>
      </c>
      <c r="K1209" s="27"/>
      <c r="L1209" s="28" t="n">
        <f aca="false">L1210+L1213</f>
        <v>0</v>
      </c>
      <c r="M1209" s="27"/>
      <c r="N1209" s="27" t="n">
        <f aca="false">N1210+N1213</f>
        <v>585700</v>
      </c>
      <c r="O1209" s="28" t="n">
        <f aca="false">O1210+O1213</f>
        <v>0</v>
      </c>
      <c r="P1209" s="27" t="n">
        <f aca="false">N1209+O1209</f>
        <v>585700</v>
      </c>
      <c r="Q1209" s="27"/>
      <c r="R1209" s="28" t="n">
        <f aca="false">R1210+R1213</f>
        <v>0</v>
      </c>
      <c r="S1209" s="27"/>
      <c r="T1209" s="27" t="n">
        <f aca="false">T1210+T1213</f>
        <v>488300</v>
      </c>
      <c r="U1209" s="28" t="n">
        <f aca="false">U1210+U1213</f>
        <v>0</v>
      </c>
      <c r="V1209" s="27" t="n">
        <f aca="false">T1209+U1209</f>
        <v>488300</v>
      </c>
      <c r="W1209" s="27"/>
      <c r="X1209" s="28" t="n">
        <f aca="false">X1210+X1213</f>
        <v>0</v>
      </c>
      <c r="Y1209" s="27"/>
    </row>
    <row r="1210" s="45" customFormat="true" ht="127.5" hidden="false" customHeight="true" outlineLevel="0" collapsed="false">
      <c r="A1210" s="48" t="s">
        <v>527</v>
      </c>
      <c r="B1210" s="25"/>
      <c r="C1210" s="40"/>
      <c r="D1210" s="25" t="s">
        <v>528</v>
      </c>
      <c r="E1210" s="25"/>
      <c r="F1210" s="27" t="n">
        <f aca="false">SUM(F1211)</f>
        <v>221500</v>
      </c>
      <c r="G1210" s="28" t="n">
        <f aca="false">SUM(G1211)</f>
        <v>0</v>
      </c>
      <c r="H1210" s="27" t="n">
        <f aca="false">F1210+G1210</f>
        <v>221500</v>
      </c>
      <c r="I1210" s="28"/>
      <c r="J1210" s="27" t="n">
        <f aca="false">H1210+I1210</f>
        <v>221500</v>
      </c>
      <c r="K1210" s="27"/>
      <c r="L1210" s="28" t="n">
        <f aca="false">SUM(L1211)</f>
        <v>0</v>
      </c>
      <c r="M1210" s="27"/>
      <c r="N1210" s="27" t="n">
        <f aca="false">SUM(N1211)</f>
        <v>449900</v>
      </c>
      <c r="O1210" s="28" t="n">
        <f aca="false">SUM(O1211)</f>
        <v>0</v>
      </c>
      <c r="P1210" s="27" t="n">
        <f aca="false">N1210+O1210</f>
        <v>449900</v>
      </c>
      <c r="Q1210" s="27"/>
      <c r="R1210" s="28" t="n">
        <f aca="false">SUM(R1211)</f>
        <v>0</v>
      </c>
      <c r="S1210" s="27"/>
      <c r="T1210" s="27" t="n">
        <f aca="false">SUM(T1211)</f>
        <v>300000</v>
      </c>
      <c r="U1210" s="28" t="n">
        <f aca="false">SUM(U1211)</f>
        <v>0</v>
      </c>
      <c r="V1210" s="27" t="n">
        <f aca="false">T1210+U1210</f>
        <v>300000</v>
      </c>
      <c r="W1210" s="27"/>
      <c r="X1210" s="28" t="n">
        <f aca="false">SUM(X1211)</f>
        <v>0</v>
      </c>
      <c r="Y1210" s="27"/>
    </row>
    <row r="1211" customFormat="false" ht="95.25" hidden="false" customHeight="true" outlineLevel="0" collapsed="false">
      <c r="A1211" s="48" t="s">
        <v>814</v>
      </c>
      <c r="B1211" s="25"/>
      <c r="C1211" s="40"/>
      <c r="D1211" s="25" t="s">
        <v>815</v>
      </c>
      <c r="E1211" s="25"/>
      <c r="F1211" s="27" t="n">
        <f aca="false">SUM(F1212)</f>
        <v>221500</v>
      </c>
      <c r="G1211" s="28" t="n">
        <f aca="false">SUM(G1212)</f>
        <v>0</v>
      </c>
      <c r="H1211" s="27" t="n">
        <f aca="false">F1211+G1211</f>
        <v>221500</v>
      </c>
      <c r="I1211" s="28"/>
      <c r="J1211" s="27" t="n">
        <f aca="false">H1211+I1211</f>
        <v>221500</v>
      </c>
      <c r="K1211" s="27"/>
      <c r="L1211" s="28" t="n">
        <f aca="false">SUM(L1212)</f>
        <v>0</v>
      </c>
      <c r="M1211" s="27"/>
      <c r="N1211" s="27" t="n">
        <f aca="false">SUM(N1212)</f>
        <v>449900</v>
      </c>
      <c r="O1211" s="28" t="n">
        <f aca="false">SUM(O1212)</f>
        <v>0</v>
      </c>
      <c r="P1211" s="27" t="n">
        <f aca="false">N1211+O1211</f>
        <v>449900</v>
      </c>
      <c r="Q1211" s="27"/>
      <c r="R1211" s="28" t="n">
        <f aca="false">SUM(R1212)</f>
        <v>0</v>
      </c>
      <c r="S1211" s="27"/>
      <c r="T1211" s="27" t="n">
        <f aca="false">SUM(T1212)</f>
        <v>300000</v>
      </c>
      <c r="U1211" s="28" t="n">
        <f aca="false">SUM(U1212)</f>
        <v>0</v>
      </c>
      <c r="V1211" s="27" t="n">
        <f aca="false">T1211+U1211</f>
        <v>300000</v>
      </c>
      <c r="W1211" s="27"/>
      <c r="X1211" s="28" t="n">
        <f aca="false">SUM(X1212)</f>
        <v>0</v>
      </c>
      <c r="Y1211" s="27"/>
    </row>
    <row r="1212" customFormat="false" ht="15.75" hidden="false" customHeight="false" outlineLevel="0" collapsed="false">
      <c r="A1212" s="44" t="s">
        <v>209</v>
      </c>
      <c r="B1212" s="26"/>
      <c r="C1212" s="20"/>
      <c r="D1212" s="26"/>
      <c r="E1212" s="26" t="s">
        <v>128</v>
      </c>
      <c r="F1212" s="30" t="n">
        <v>221500</v>
      </c>
      <c r="G1212" s="31"/>
      <c r="H1212" s="30" t="n">
        <f aca="false">F1212+G1212</f>
        <v>221500</v>
      </c>
      <c r="I1212" s="31"/>
      <c r="J1212" s="30" t="n">
        <f aca="false">H1212+I1212</f>
        <v>221500</v>
      </c>
      <c r="K1212" s="30"/>
      <c r="L1212" s="31"/>
      <c r="M1212" s="30"/>
      <c r="N1212" s="30" t="n">
        <v>449900</v>
      </c>
      <c r="O1212" s="31"/>
      <c r="P1212" s="30" t="n">
        <f aca="false">N1212+O1212</f>
        <v>449900</v>
      </c>
      <c r="Q1212" s="30"/>
      <c r="R1212" s="31"/>
      <c r="S1212" s="30"/>
      <c r="T1212" s="30" t="n">
        <v>300000</v>
      </c>
      <c r="U1212" s="31"/>
      <c r="V1212" s="30" t="n">
        <f aca="false">T1212+U1212</f>
        <v>300000</v>
      </c>
      <c r="W1212" s="30"/>
      <c r="X1212" s="31"/>
      <c r="Y1212" s="30"/>
    </row>
    <row r="1213" customFormat="false" ht="78.75" hidden="false" customHeight="false" outlineLevel="0" collapsed="false">
      <c r="A1213" s="48" t="s">
        <v>531</v>
      </c>
      <c r="B1213" s="25"/>
      <c r="C1213" s="25"/>
      <c r="D1213" s="25" t="s">
        <v>532</v>
      </c>
      <c r="E1213" s="25"/>
      <c r="F1213" s="27" t="n">
        <f aca="false">SUM(F1214)</f>
        <v>125100</v>
      </c>
      <c r="G1213" s="28" t="n">
        <f aca="false">SUM(G1214)</f>
        <v>-55100</v>
      </c>
      <c r="H1213" s="27" t="n">
        <f aca="false">F1213+G1213</f>
        <v>70000</v>
      </c>
      <c r="I1213" s="28"/>
      <c r="J1213" s="27" t="n">
        <f aca="false">H1213+I1213</f>
        <v>70000</v>
      </c>
      <c r="K1213" s="27"/>
      <c r="L1213" s="28" t="n">
        <f aca="false">SUM(L1214)</f>
        <v>0</v>
      </c>
      <c r="M1213" s="27"/>
      <c r="N1213" s="27" t="n">
        <f aca="false">SUM(N1214)</f>
        <v>135800</v>
      </c>
      <c r="O1213" s="28" t="n">
        <f aca="false">SUM(O1214)</f>
        <v>0</v>
      </c>
      <c r="P1213" s="27" t="n">
        <f aca="false">N1213+O1213</f>
        <v>135800</v>
      </c>
      <c r="Q1213" s="27"/>
      <c r="R1213" s="28" t="n">
        <f aca="false">SUM(R1214)</f>
        <v>0</v>
      </c>
      <c r="S1213" s="27"/>
      <c r="T1213" s="27" t="n">
        <f aca="false">SUM(T1214)</f>
        <v>188300</v>
      </c>
      <c r="U1213" s="28" t="n">
        <f aca="false">SUM(U1214)</f>
        <v>0</v>
      </c>
      <c r="V1213" s="27" t="n">
        <f aca="false">T1213+U1213</f>
        <v>188300</v>
      </c>
      <c r="W1213" s="27"/>
      <c r="X1213" s="28" t="n">
        <f aca="false">SUM(X1214)</f>
        <v>0</v>
      </c>
      <c r="Y1213" s="27"/>
    </row>
    <row r="1214" customFormat="false" ht="47.25" hidden="false" customHeight="true" outlineLevel="0" collapsed="false">
      <c r="A1214" s="48" t="s">
        <v>816</v>
      </c>
      <c r="B1214" s="25"/>
      <c r="C1214" s="25"/>
      <c r="D1214" s="25" t="s">
        <v>817</v>
      </c>
      <c r="E1214" s="25"/>
      <c r="F1214" s="27" t="n">
        <f aca="false">SUM(F1215)</f>
        <v>125100</v>
      </c>
      <c r="G1214" s="28" t="n">
        <f aca="false">SUM(G1215)</f>
        <v>-55100</v>
      </c>
      <c r="H1214" s="27" t="n">
        <f aca="false">F1214+G1214</f>
        <v>70000</v>
      </c>
      <c r="I1214" s="28"/>
      <c r="J1214" s="27" t="n">
        <f aca="false">H1214+I1214</f>
        <v>70000</v>
      </c>
      <c r="K1214" s="27"/>
      <c r="L1214" s="28" t="n">
        <f aca="false">SUM(L1215)</f>
        <v>0</v>
      </c>
      <c r="M1214" s="27"/>
      <c r="N1214" s="27" t="n">
        <f aca="false">SUM(N1215)</f>
        <v>135800</v>
      </c>
      <c r="O1214" s="28" t="n">
        <f aca="false">SUM(O1215)</f>
        <v>0</v>
      </c>
      <c r="P1214" s="27" t="n">
        <f aca="false">N1214+O1214</f>
        <v>135800</v>
      </c>
      <c r="Q1214" s="27"/>
      <c r="R1214" s="28" t="n">
        <f aca="false">SUM(R1215)</f>
        <v>0</v>
      </c>
      <c r="S1214" s="27"/>
      <c r="T1214" s="27" t="n">
        <f aca="false">SUM(T1215)</f>
        <v>188300</v>
      </c>
      <c r="U1214" s="28" t="n">
        <f aca="false">SUM(U1215)</f>
        <v>0</v>
      </c>
      <c r="V1214" s="27" t="n">
        <f aca="false">T1214+U1214</f>
        <v>188300</v>
      </c>
      <c r="W1214" s="27"/>
      <c r="X1214" s="28" t="n">
        <f aca="false">SUM(X1215)</f>
        <v>0</v>
      </c>
      <c r="Y1214" s="27"/>
    </row>
    <row r="1215" customFormat="false" ht="15.75" hidden="false" customHeight="false" outlineLevel="0" collapsed="false">
      <c r="A1215" s="44" t="s">
        <v>209</v>
      </c>
      <c r="B1215" s="26"/>
      <c r="C1215" s="26"/>
      <c r="D1215" s="26"/>
      <c r="E1215" s="26" t="s">
        <v>128</v>
      </c>
      <c r="F1215" s="30" t="n">
        <v>125100</v>
      </c>
      <c r="G1215" s="31" t="n">
        <v>-55100</v>
      </c>
      <c r="H1215" s="30" t="n">
        <f aca="false">F1215+G1215</f>
        <v>70000</v>
      </c>
      <c r="I1215" s="31"/>
      <c r="J1215" s="30" t="n">
        <f aca="false">H1215+I1215</f>
        <v>70000</v>
      </c>
      <c r="K1215" s="30"/>
      <c r="L1215" s="31"/>
      <c r="M1215" s="30"/>
      <c r="N1215" s="30" t="n">
        <v>135800</v>
      </c>
      <c r="O1215" s="31"/>
      <c r="P1215" s="30" t="n">
        <f aca="false">N1215+O1215</f>
        <v>135800</v>
      </c>
      <c r="Q1215" s="30"/>
      <c r="R1215" s="31"/>
      <c r="S1215" s="30"/>
      <c r="T1215" s="30" t="n">
        <v>188300</v>
      </c>
      <c r="U1215" s="31"/>
      <c r="V1215" s="30" t="n">
        <f aca="false">T1215+U1215</f>
        <v>188300</v>
      </c>
      <c r="W1215" s="30"/>
      <c r="X1215" s="31"/>
      <c r="Y1215" s="30"/>
    </row>
    <row r="1216" s="49" customFormat="true" ht="47.25" hidden="false" customHeight="true" outlineLevel="0" collapsed="false">
      <c r="A1216" s="48" t="s">
        <v>818</v>
      </c>
      <c r="B1216" s="26"/>
      <c r="C1216" s="20"/>
      <c r="D1216" s="25" t="s">
        <v>819</v>
      </c>
      <c r="E1216" s="26"/>
      <c r="F1216" s="30" t="n">
        <f aca="false">F1217</f>
        <v>60000</v>
      </c>
      <c r="G1216" s="31" t="n">
        <f aca="false">G1217</f>
        <v>0</v>
      </c>
      <c r="H1216" s="30" t="n">
        <f aca="false">F1216+G1216</f>
        <v>60000</v>
      </c>
      <c r="I1216" s="31"/>
      <c r="J1216" s="27" t="n">
        <f aca="false">H1216+I1216</f>
        <v>60000</v>
      </c>
      <c r="K1216" s="30"/>
      <c r="L1216" s="31" t="n">
        <f aca="false">L1217</f>
        <v>0</v>
      </c>
      <c r="M1216" s="30"/>
      <c r="N1216" s="30"/>
      <c r="O1216" s="31" t="n">
        <f aca="false">O1217</f>
        <v>0</v>
      </c>
      <c r="P1216" s="30"/>
      <c r="Q1216" s="30"/>
      <c r="R1216" s="31" t="n">
        <f aca="false">R1217</f>
        <v>0</v>
      </c>
      <c r="S1216" s="30"/>
      <c r="T1216" s="30"/>
      <c r="U1216" s="31" t="n">
        <f aca="false">U1217</f>
        <v>0</v>
      </c>
      <c r="V1216" s="30"/>
      <c r="W1216" s="30"/>
      <c r="X1216" s="31" t="n">
        <f aca="false">X1217</f>
        <v>0</v>
      </c>
      <c r="Y1216" s="30"/>
    </row>
    <row r="1217" s="49" customFormat="true" ht="95.25" hidden="false" customHeight="true" outlineLevel="0" collapsed="false">
      <c r="A1217" s="44" t="s">
        <v>820</v>
      </c>
      <c r="B1217" s="26"/>
      <c r="C1217" s="20"/>
      <c r="D1217" s="26"/>
      <c r="E1217" s="26" t="s">
        <v>310</v>
      </c>
      <c r="F1217" s="30" t="n">
        <v>60000</v>
      </c>
      <c r="G1217" s="31"/>
      <c r="H1217" s="30" t="n">
        <f aca="false">F1217+G1217</f>
        <v>60000</v>
      </c>
      <c r="I1217" s="31"/>
      <c r="J1217" s="30" t="n">
        <f aca="false">H1217+I1217</f>
        <v>60000</v>
      </c>
      <c r="K1217" s="30"/>
      <c r="L1217" s="31"/>
      <c r="M1217" s="30"/>
      <c r="N1217" s="30"/>
      <c r="O1217" s="31"/>
      <c r="P1217" s="30"/>
      <c r="Q1217" s="30"/>
      <c r="R1217" s="31"/>
      <c r="S1217" s="30"/>
      <c r="T1217" s="30"/>
      <c r="U1217" s="31"/>
      <c r="V1217" s="30"/>
      <c r="W1217" s="30"/>
      <c r="X1217" s="31"/>
      <c r="Y1217" s="30"/>
    </row>
    <row r="1218" s="49" customFormat="true" ht="47.25" hidden="false" customHeight="false" outlineLevel="0" collapsed="false">
      <c r="A1218" s="48" t="s">
        <v>320</v>
      </c>
      <c r="B1218" s="26"/>
      <c r="C1218" s="20"/>
      <c r="D1218" s="25" t="s">
        <v>321</v>
      </c>
      <c r="E1218" s="26"/>
      <c r="F1218" s="27" t="n">
        <f aca="false">F1219</f>
        <v>156000</v>
      </c>
      <c r="G1218" s="28" t="n">
        <f aca="false">G1219</f>
        <v>0</v>
      </c>
      <c r="H1218" s="27" t="n">
        <f aca="false">F1218+G1218</f>
        <v>156000</v>
      </c>
      <c r="I1218" s="28"/>
      <c r="J1218" s="27" t="n">
        <f aca="false">H1218+I1218</f>
        <v>156000</v>
      </c>
      <c r="K1218" s="27"/>
      <c r="L1218" s="28" t="n">
        <f aca="false">L1219</f>
        <v>0</v>
      </c>
      <c r="M1218" s="27"/>
      <c r="N1218" s="27"/>
      <c r="O1218" s="28"/>
      <c r="P1218" s="27"/>
      <c r="Q1218" s="27"/>
      <c r="R1218" s="28"/>
      <c r="S1218" s="27"/>
      <c r="T1218" s="27"/>
      <c r="U1218" s="28"/>
      <c r="V1218" s="27"/>
      <c r="W1218" s="27"/>
      <c r="X1218" s="28"/>
      <c r="Y1218" s="27"/>
    </row>
    <row r="1219" s="49" customFormat="true" ht="63" hidden="false" customHeight="true" outlineLevel="0" collapsed="false">
      <c r="A1219" s="48" t="s">
        <v>821</v>
      </c>
      <c r="B1219" s="26"/>
      <c r="C1219" s="20"/>
      <c r="D1219" s="25" t="s">
        <v>325</v>
      </c>
      <c r="E1219" s="26"/>
      <c r="F1219" s="27" t="n">
        <f aca="false">F1220</f>
        <v>156000</v>
      </c>
      <c r="G1219" s="28" t="n">
        <f aca="false">G1220</f>
        <v>0</v>
      </c>
      <c r="H1219" s="27" t="n">
        <f aca="false">F1219+G1219</f>
        <v>156000</v>
      </c>
      <c r="I1219" s="28"/>
      <c r="J1219" s="27" t="n">
        <f aca="false">H1219+I1219</f>
        <v>156000</v>
      </c>
      <c r="K1219" s="27"/>
      <c r="L1219" s="28" t="n">
        <f aca="false">L1220</f>
        <v>0</v>
      </c>
      <c r="M1219" s="27"/>
      <c r="N1219" s="27"/>
      <c r="O1219" s="28"/>
      <c r="P1219" s="27"/>
      <c r="Q1219" s="27"/>
      <c r="R1219" s="28"/>
      <c r="S1219" s="27"/>
      <c r="T1219" s="27"/>
      <c r="U1219" s="28"/>
      <c r="V1219" s="27"/>
      <c r="W1219" s="27"/>
      <c r="X1219" s="28"/>
      <c r="Y1219" s="27"/>
    </row>
    <row r="1220" s="49" customFormat="true" ht="96" hidden="false" customHeight="true" outlineLevel="0" collapsed="false">
      <c r="A1220" s="48" t="s">
        <v>820</v>
      </c>
      <c r="B1220" s="26"/>
      <c r="C1220" s="20"/>
      <c r="D1220" s="25"/>
      <c r="E1220" s="26" t="s">
        <v>310</v>
      </c>
      <c r="F1220" s="30" t="n">
        <v>156000</v>
      </c>
      <c r="G1220" s="31"/>
      <c r="H1220" s="30" t="n">
        <f aca="false">F1220+G1220</f>
        <v>156000</v>
      </c>
      <c r="I1220" s="31"/>
      <c r="J1220" s="30" t="n">
        <f aca="false">H1220+I1220</f>
        <v>156000</v>
      </c>
      <c r="K1220" s="30"/>
      <c r="L1220" s="31"/>
      <c r="M1220" s="30"/>
      <c r="N1220" s="30"/>
      <c r="O1220" s="31"/>
      <c r="P1220" s="30"/>
      <c r="Q1220" s="30"/>
      <c r="R1220" s="31"/>
      <c r="S1220" s="30"/>
      <c r="T1220" s="30"/>
      <c r="U1220" s="31"/>
      <c r="V1220" s="30"/>
      <c r="W1220" s="30"/>
      <c r="X1220" s="31"/>
      <c r="Y1220" s="30"/>
    </row>
    <row r="1221" s="49" customFormat="true" ht="15.75" hidden="false" customHeight="false" outlineLevel="0" collapsed="false">
      <c r="A1221" s="35" t="s">
        <v>121</v>
      </c>
      <c r="B1221" s="25"/>
      <c r="C1221" s="14"/>
      <c r="D1221" s="25" t="s">
        <v>122</v>
      </c>
      <c r="E1221" s="25"/>
      <c r="F1221" s="27"/>
      <c r="G1221" s="27" t="n">
        <v>3000</v>
      </c>
      <c r="H1221" s="27" t="n">
        <v>3000</v>
      </c>
      <c r="I1221" s="28"/>
      <c r="J1221" s="27" t="n">
        <v>3000</v>
      </c>
      <c r="K1221" s="27"/>
      <c r="L1221" s="28"/>
      <c r="M1221" s="27"/>
      <c r="N1221" s="27"/>
      <c r="O1221" s="28"/>
      <c r="P1221" s="27"/>
      <c r="Q1221" s="27"/>
      <c r="R1221" s="28"/>
      <c r="S1221" s="27"/>
      <c r="T1221" s="27"/>
      <c r="U1221" s="28"/>
      <c r="V1221" s="27"/>
      <c r="W1221" s="27"/>
      <c r="X1221" s="28"/>
      <c r="Y1221" s="27"/>
    </row>
    <row r="1222" s="49" customFormat="true" ht="47.25" hidden="false" customHeight="false" outlineLevel="0" collapsed="false">
      <c r="A1222" s="35" t="s">
        <v>372</v>
      </c>
      <c r="B1222" s="25"/>
      <c r="C1222" s="14"/>
      <c r="D1222" s="25" t="s">
        <v>373</v>
      </c>
      <c r="E1222" s="25"/>
      <c r="F1222" s="27"/>
      <c r="G1222" s="27" t="n">
        <v>3000</v>
      </c>
      <c r="H1222" s="27" t="n">
        <v>3000</v>
      </c>
      <c r="I1222" s="28"/>
      <c r="J1222" s="27" t="n">
        <v>3000</v>
      </c>
      <c r="K1222" s="27"/>
      <c r="L1222" s="28"/>
      <c r="M1222" s="27"/>
      <c r="N1222" s="27"/>
      <c r="O1222" s="28"/>
      <c r="P1222" s="27"/>
      <c r="Q1222" s="27"/>
      <c r="R1222" s="28"/>
      <c r="S1222" s="27"/>
      <c r="T1222" s="27"/>
      <c r="U1222" s="28"/>
      <c r="V1222" s="27"/>
      <c r="W1222" s="27"/>
      <c r="X1222" s="28"/>
      <c r="Y1222" s="27"/>
    </row>
    <row r="1223" s="49" customFormat="true" ht="15.75" hidden="false" customHeight="false" outlineLevel="0" collapsed="false">
      <c r="A1223" s="36" t="s">
        <v>209</v>
      </c>
      <c r="B1223" s="26"/>
      <c r="C1223" s="19"/>
      <c r="D1223" s="26"/>
      <c r="E1223" s="26" t="s">
        <v>128</v>
      </c>
      <c r="F1223" s="30"/>
      <c r="G1223" s="30" t="n">
        <v>3000</v>
      </c>
      <c r="H1223" s="30" t="n">
        <v>3000</v>
      </c>
      <c r="I1223" s="31"/>
      <c r="J1223" s="30" t="n">
        <v>3000</v>
      </c>
      <c r="K1223" s="30"/>
      <c r="L1223" s="31"/>
      <c r="M1223" s="30"/>
      <c r="N1223" s="30"/>
      <c r="O1223" s="31"/>
      <c r="P1223" s="30"/>
      <c r="Q1223" s="30"/>
      <c r="R1223" s="31"/>
      <c r="S1223" s="30"/>
      <c r="T1223" s="30"/>
      <c r="U1223" s="31"/>
      <c r="V1223" s="30"/>
      <c r="W1223" s="30"/>
      <c r="X1223" s="31"/>
      <c r="Y1223" s="30"/>
    </row>
    <row r="1224" customFormat="false" ht="15.75" hidden="false" customHeight="false" outlineLevel="0" collapsed="false">
      <c r="A1224" s="48" t="s">
        <v>106</v>
      </c>
      <c r="B1224" s="20"/>
      <c r="C1224" s="20"/>
      <c r="D1224" s="25" t="s">
        <v>107</v>
      </c>
      <c r="E1224" s="26"/>
      <c r="F1224" s="38" t="n">
        <f aca="false">F1225+F1227+F1229</f>
        <v>124500</v>
      </c>
      <c r="G1224" s="39" t="n">
        <f aca="false">G1225+G1227+G1229</f>
        <v>-89500</v>
      </c>
      <c r="H1224" s="38" t="n">
        <f aca="false">F1224+G1224</f>
        <v>35000</v>
      </c>
      <c r="I1224" s="39"/>
      <c r="J1224" s="38" t="n">
        <f aca="false">H1224+I1224</f>
        <v>35000</v>
      </c>
      <c r="K1224" s="38"/>
      <c r="L1224" s="39" t="n">
        <f aca="false">L1225+L1227+L1229</f>
        <v>0</v>
      </c>
      <c r="M1224" s="38"/>
      <c r="N1224" s="38" t="n">
        <f aca="false">N1225+N1227+N1229</f>
        <v>82250</v>
      </c>
      <c r="O1224" s="39" t="n">
        <f aca="false">O1225+O1227+O1229</f>
        <v>-32250</v>
      </c>
      <c r="P1224" s="38" t="n">
        <f aca="false">N1224+O1224</f>
        <v>50000</v>
      </c>
      <c r="Q1224" s="38"/>
      <c r="R1224" s="39" t="n">
        <f aca="false">R1225+R1227+R1229</f>
        <v>0</v>
      </c>
      <c r="S1224" s="38"/>
      <c r="T1224" s="38" t="n">
        <f aca="false">T1225+T1227+T1229</f>
        <v>34570</v>
      </c>
      <c r="U1224" s="39" t="n">
        <f aca="false">U1225+U1227+U1229</f>
        <v>-34570</v>
      </c>
      <c r="V1224" s="38"/>
      <c r="W1224" s="38"/>
      <c r="X1224" s="39" t="n">
        <f aca="false">X1225+X1227+X1229</f>
        <v>0</v>
      </c>
      <c r="Y1224" s="38"/>
    </row>
    <row r="1225" customFormat="false" ht="78.75" hidden="false" customHeight="false" outlineLevel="0" collapsed="false">
      <c r="A1225" s="24" t="s">
        <v>406</v>
      </c>
      <c r="B1225" s="25"/>
      <c r="C1225" s="25"/>
      <c r="D1225" s="25" t="s">
        <v>407</v>
      </c>
      <c r="E1225" s="26"/>
      <c r="F1225" s="38" t="n">
        <f aca="false">F1226</f>
        <v>30000</v>
      </c>
      <c r="G1225" s="39" t="n">
        <f aca="false">G1226</f>
        <v>0</v>
      </c>
      <c r="H1225" s="38" t="n">
        <f aca="false">F1225+G1225</f>
        <v>30000</v>
      </c>
      <c r="I1225" s="39"/>
      <c r="J1225" s="38" t="n">
        <f aca="false">H1225+I1225</f>
        <v>30000</v>
      </c>
      <c r="K1225" s="38"/>
      <c r="L1225" s="39" t="n">
        <f aca="false">L1226</f>
        <v>0</v>
      </c>
      <c r="M1225" s="38"/>
      <c r="N1225" s="38" t="n">
        <f aca="false">N1226</f>
        <v>32250</v>
      </c>
      <c r="O1225" s="39" t="n">
        <f aca="false">O1226</f>
        <v>-32250</v>
      </c>
      <c r="P1225" s="38"/>
      <c r="Q1225" s="38"/>
      <c r="R1225" s="39" t="n">
        <f aca="false">R1226</f>
        <v>0</v>
      </c>
      <c r="S1225" s="38"/>
      <c r="T1225" s="38" t="n">
        <f aca="false">T1226</f>
        <v>34570</v>
      </c>
      <c r="U1225" s="39" t="n">
        <f aca="false">U1226</f>
        <v>-34570</v>
      </c>
      <c r="V1225" s="38"/>
      <c r="W1225" s="38"/>
      <c r="X1225" s="39" t="n">
        <f aca="false">X1226</f>
        <v>0</v>
      </c>
      <c r="Y1225" s="38"/>
    </row>
    <row r="1226" customFormat="false" ht="15.75" hidden="false" customHeight="false" outlineLevel="0" collapsed="false">
      <c r="A1226" s="36" t="s">
        <v>209</v>
      </c>
      <c r="B1226" s="26"/>
      <c r="C1226" s="19"/>
      <c r="D1226" s="26"/>
      <c r="E1226" s="26" t="s">
        <v>128</v>
      </c>
      <c r="F1226" s="30" t="n">
        <v>30000</v>
      </c>
      <c r="G1226" s="31"/>
      <c r="H1226" s="30" t="n">
        <f aca="false">F1226+G1226</f>
        <v>30000</v>
      </c>
      <c r="I1226" s="31"/>
      <c r="J1226" s="30" t="n">
        <f aca="false">H1226+I1226</f>
        <v>30000</v>
      </c>
      <c r="K1226" s="30"/>
      <c r="L1226" s="31"/>
      <c r="M1226" s="30"/>
      <c r="N1226" s="30" t="n">
        <v>32250</v>
      </c>
      <c r="O1226" s="31" t="n">
        <v>-32250</v>
      </c>
      <c r="P1226" s="30"/>
      <c r="Q1226" s="30"/>
      <c r="R1226" s="31"/>
      <c r="S1226" s="30"/>
      <c r="T1226" s="30" t="n">
        <v>34570</v>
      </c>
      <c r="U1226" s="31" t="n">
        <v>-34570</v>
      </c>
      <c r="V1226" s="30"/>
      <c r="W1226" s="30"/>
      <c r="X1226" s="31"/>
      <c r="Y1226" s="30"/>
    </row>
    <row r="1227" customFormat="false" ht="126.75" hidden="false" customHeight="true" outlineLevel="0" collapsed="false">
      <c r="A1227" s="24" t="s">
        <v>822</v>
      </c>
      <c r="B1227" s="25"/>
      <c r="C1227" s="25"/>
      <c r="D1227" s="107" t="s">
        <v>409</v>
      </c>
      <c r="E1227" s="25"/>
      <c r="F1227" s="27" t="n">
        <f aca="false">F1228</f>
        <v>50000</v>
      </c>
      <c r="G1227" s="28" t="n">
        <f aca="false">G1228</f>
        <v>-50000</v>
      </c>
      <c r="H1227" s="27"/>
      <c r="I1227" s="28"/>
      <c r="J1227" s="27"/>
      <c r="K1227" s="27"/>
      <c r="L1227" s="28" t="n">
        <f aca="false">L1228</f>
        <v>0</v>
      </c>
      <c r="M1227" s="27"/>
      <c r="N1227" s="27" t="n">
        <f aca="false">N1228</f>
        <v>50000</v>
      </c>
      <c r="O1227" s="28" t="n">
        <f aca="false">O1228</f>
        <v>0</v>
      </c>
      <c r="P1227" s="27" t="n">
        <f aca="false">N1227+O1227</f>
        <v>50000</v>
      </c>
      <c r="Q1227" s="27"/>
      <c r="R1227" s="28" t="n">
        <f aca="false">R1228</f>
        <v>0</v>
      </c>
      <c r="S1227" s="27"/>
      <c r="T1227" s="27"/>
      <c r="U1227" s="28" t="n">
        <f aca="false">U1228</f>
        <v>0</v>
      </c>
      <c r="V1227" s="27"/>
      <c r="W1227" s="27"/>
      <c r="X1227" s="28" t="n">
        <f aca="false">X1228</f>
        <v>0</v>
      </c>
      <c r="Y1227" s="27"/>
    </row>
    <row r="1228" customFormat="false" ht="15.75" hidden="false" customHeight="false" outlineLevel="0" collapsed="false">
      <c r="A1228" s="36" t="s">
        <v>209</v>
      </c>
      <c r="B1228" s="26"/>
      <c r="C1228" s="26"/>
      <c r="D1228" s="75"/>
      <c r="E1228" s="26" t="s">
        <v>128</v>
      </c>
      <c r="F1228" s="30" t="n">
        <v>50000</v>
      </c>
      <c r="G1228" s="31" t="n">
        <v>-50000</v>
      </c>
      <c r="H1228" s="30"/>
      <c r="I1228" s="31"/>
      <c r="J1228" s="30"/>
      <c r="K1228" s="30"/>
      <c r="L1228" s="31"/>
      <c r="M1228" s="30"/>
      <c r="N1228" s="30" t="n">
        <v>50000</v>
      </c>
      <c r="O1228" s="31"/>
      <c r="P1228" s="30" t="n">
        <f aca="false">N1228+O1228</f>
        <v>50000</v>
      </c>
      <c r="Q1228" s="30"/>
      <c r="R1228" s="31"/>
      <c r="S1228" s="30"/>
      <c r="T1228" s="30"/>
      <c r="U1228" s="31"/>
      <c r="V1228" s="30"/>
      <c r="W1228" s="30"/>
      <c r="X1228" s="31"/>
      <c r="Y1228" s="30"/>
    </row>
    <row r="1229" s="17" customFormat="true" ht="47.25" hidden="false" customHeight="false" outlineLevel="0" collapsed="false">
      <c r="A1229" s="35" t="s">
        <v>416</v>
      </c>
      <c r="B1229" s="53"/>
      <c r="C1229" s="53"/>
      <c r="D1229" s="53" t="s">
        <v>417</v>
      </c>
      <c r="E1229" s="53"/>
      <c r="F1229" s="27" t="n">
        <f aca="false">F1230</f>
        <v>44500</v>
      </c>
      <c r="G1229" s="28" t="n">
        <f aca="false">G1230+G1231</f>
        <v>-39500</v>
      </c>
      <c r="H1229" s="27" t="n">
        <f aca="false">F1229+G1229</f>
        <v>5000</v>
      </c>
      <c r="I1229" s="28"/>
      <c r="J1229" s="27" t="n">
        <f aca="false">H1229+I1229</f>
        <v>5000</v>
      </c>
      <c r="K1229" s="27"/>
      <c r="L1229" s="28" t="n">
        <f aca="false">L1230</f>
        <v>0</v>
      </c>
      <c r="M1229" s="27"/>
      <c r="N1229" s="27"/>
      <c r="O1229" s="28" t="n">
        <f aca="false">O1230</f>
        <v>0</v>
      </c>
      <c r="P1229" s="27"/>
      <c r="Q1229" s="27"/>
      <c r="R1229" s="28"/>
      <c r="S1229" s="27"/>
      <c r="T1229" s="27"/>
      <c r="U1229" s="28"/>
      <c r="V1229" s="27"/>
      <c r="W1229" s="27"/>
      <c r="X1229" s="28"/>
      <c r="Y1229" s="27"/>
    </row>
    <row r="1230" s="17" customFormat="true" ht="110.25" hidden="true" customHeight="false" outlineLevel="0" collapsed="false">
      <c r="A1230" s="36" t="s">
        <v>309</v>
      </c>
      <c r="B1230" s="51"/>
      <c r="C1230" s="51"/>
      <c r="D1230" s="51"/>
      <c r="E1230" s="26" t="s">
        <v>310</v>
      </c>
      <c r="F1230" s="30" t="n">
        <v>44500</v>
      </c>
      <c r="G1230" s="30" t="n">
        <v>-44500</v>
      </c>
      <c r="H1230" s="30"/>
      <c r="I1230" s="31"/>
      <c r="J1230" s="30"/>
      <c r="K1230" s="30"/>
      <c r="L1230" s="31"/>
      <c r="M1230" s="30"/>
      <c r="N1230" s="30"/>
      <c r="O1230" s="31"/>
      <c r="P1230" s="30"/>
      <c r="Q1230" s="30"/>
      <c r="R1230" s="31"/>
      <c r="S1230" s="30"/>
      <c r="T1230" s="30"/>
      <c r="U1230" s="31"/>
      <c r="V1230" s="30"/>
      <c r="W1230" s="30"/>
      <c r="X1230" s="31"/>
      <c r="Y1230" s="30"/>
    </row>
    <row r="1231" s="17" customFormat="true" ht="15.75" hidden="false" customHeight="false" outlineLevel="0" collapsed="false">
      <c r="A1231" s="36" t="s">
        <v>209</v>
      </c>
      <c r="B1231" s="51"/>
      <c r="C1231" s="51"/>
      <c r="D1231" s="51"/>
      <c r="E1231" s="26" t="s">
        <v>128</v>
      </c>
      <c r="F1231" s="30"/>
      <c r="G1231" s="30" t="n">
        <v>5000</v>
      </c>
      <c r="H1231" s="30" t="n">
        <f aca="false">F1231+G1231</f>
        <v>5000</v>
      </c>
      <c r="I1231" s="31"/>
      <c r="J1231" s="30" t="n">
        <f aca="false">H1231+I1231</f>
        <v>5000</v>
      </c>
      <c r="K1231" s="30"/>
      <c r="L1231" s="31"/>
      <c r="M1231" s="30"/>
      <c r="N1231" s="30"/>
      <c r="O1231" s="31"/>
      <c r="P1231" s="30"/>
      <c r="Q1231" s="30"/>
      <c r="R1231" s="31"/>
      <c r="S1231" s="30"/>
      <c r="T1231" s="30"/>
      <c r="U1231" s="31"/>
      <c r="V1231" s="30"/>
      <c r="W1231" s="30"/>
      <c r="X1231" s="31"/>
      <c r="Y1231" s="30"/>
    </row>
    <row r="1232" s="17" customFormat="true" ht="31.5" hidden="false" customHeight="false" outlineLevel="0" collapsed="false">
      <c r="A1232" s="47" t="s">
        <v>129</v>
      </c>
      <c r="B1232" s="19"/>
      <c r="C1232" s="19" t="s">
        <v>130</v>
      </c>
      <c r="D1232" s="19"/>
      <c r="E1232" s="19"/>
      <c r="F1232" s="171" t="n">
        <f aca="false">F1233</f>
        <v>186541</v>
      </c>
      <c r="G1232" s="172" t="n">
        <f aca="false">G1233</f>
        <v>0</v>
      </c>
      <c r="H1232" s="171" t="n">
        <f aca="false">F1232+G1232</f>
        <v>186541</v>
      </c>
      <c r="I1232" s="172"/>
      <c r="J1232" s="171" t="n">
        <f aca="false">H1232+I1232</f>
        <v>186541</v>
      </c>
      <c r="K1232" s="171"/>
      <c r="L1232" s="172" t="n">
        <f aca="false">L1233</f>
        <v>0</v>
      </c>
      <c r="M1232" s="171"/>
      <c r="N1232" s="171" t="n">
        <f aca="false">N1233</f>
        <v>48847</v>
      </c>
      <c r="O1232" s="172" t="n">
        <f aca="false">O1233</f>
        <v>0</v>
      </c>
      <c r="P1232" s="171" t="n">
        <f aca="false">N1232+O1232</f>
        <v>48847</v>
      </c>
      <c r="Q1232" s="171"/>
      <c r="R1232" s="172" t="n">
        <f aca="false">R1233</f>
        <v>0</v>
      </c>
      <c r="S1232" s="171"/>
      <c r="T1232" s="171" t="n">
        <f aca="false">T1233</f>
        <v>51523</v>
      </c>
      <c r="U1232" s="172" t="n">
        <f aca="false">U1233</f>
        <v>0</v>
      </c>
      <c r="V1232" s="171" t="n">
        <f aca="false">T1232+U1232</f>
        <v>51523</v>
      </c>
      <c r="W1232" s="171"/>
      <c r="X1232" s="172" t="n">
        <f aca="false">X1233</f>
        <v>0</v>
      </c>
      <c r="Y1232" s="171"/>
    </row>
    <row r="1233" s="17" customFormat="true" ht="236.25" hidden="false" customHeight="true" outlineLevel="0" collapsed="false">
      <c r="A1233" s="35" t="s">
        <v>823</v>
      </c>
      <c r="B1233" s="26"/>
      <c r="C1233" s="26"/>
      <c r="D1233" s="25" t="s">
        <v>437</v>
      </c>
      <c r="E1233" s="25"/>
      <c r="F1233" s="173" t="n">
        <f aca="false">F1234</f>
        <v>186541</v>
      </c>
      <c r="G1233" s="174" t="n">
        <f aca="false">G1234</f>
        <v>0</v>
      </c>
      <c r="H1233" s="173" t="n">
        <f aca="false">F1233+G1233</f>
        <v>186541</v>
      </c>
      <c r="I1233" s="174"/>
      <c r="J1233" s="173" t="n">
        <f aca="false">H1233+I1233</f>
        <v>186541</v>
      </c>
      <c r="K1233" s="173"/>
      <c r="L1233" s="174" t="n">
        <f aca="false">L1234</f>
        <v>0</v>
      </c>
      <c r="M1233" s="173"/>
      <c r="N1233" s="173" t="n">
        <f aca="false">N1234</f>
        <v>48847</v>
      </c>
      <c r="O1233" s="174" t="n">
        <f aca="false">O1234</f>
        <v>0</v>
      </c>
      <c r="P1233" s="173" t="n">
        <f aca="false">N1233+O1233</f>
        <v>48847</v>
      </c>
      <c r="Q1233" s="173"/>
      <c r="R1233" s="174" t="n">
        <f aca="false">R1234</f>
        <v>0</v>
      </c>
      <c r="S1233" s="173"/>
      <c r="T1233" s="173" t="n">
        <f aca="false">T1234</f>
        <v>51523</v>
      </c>
      <c r="U1233" s="174" t="n">
        <f aca="false">U1234</f>
        <v>0</v>
      </c>
      <c r="V1233" s="173" t="n">
        <f aca="false">T1233+U1233</f>
        <v>51523</v>
      </c>
      <c r="W1233" s="173"/>
      <c r="X1233" s="174" t="n">
        <f aca="false">X1234</f>
        <v>0</v>
      </c>
      <c r="Y1233" s="173"/>
    </row>
    <row r="1234" s="17" customFormat="true" ht="15.75" hidden="false" customHeight="false" outlineLevel="0" collapsed="false">
      <c r="A1234" s="36" t="s">
        <v>133</v>
      </c>
      <c r="B1234" s="19"/>
      <c r="C1234" s="19"/>
      <c r="D1234" s="53"/>
      <c r="E1234" s="51" t="s">
        <v>134</v>
      </c>
      <c r="F1234" s="175" t="n">
        <v>186541</v>
      </c>
      <c r="G1234" s="176"/>
      <c r="H1234" s="175" t="n">
        <f aca="false">F1234+G1234</f>
        <v>186541</v>
      </c>
      <c r="I1234" s="176"/>
      <c r="J1234" s="175" t="n">
        <f aca="false">H1234+I1234</f>
        <v>186541</v>
      </c>
      <c r="K1234" s="175"/>
      <c r="L1234" s="176"/>
      <c r="M1234" s="175"/>
      <c r="N1234" s="175" t="n">
        <v>48847</v>
      </c>
      <c r="O1234" s="176"/>
      <c r="P1234" s="175" t="n">
        <f aca="false">N1234+O1234</f>
        <v>48847</v>
      </c>
      <c r="Q1234" s="175"/>
      <c r="R1234" s="176"/>
      <c r="S1234" s="175"/>
      <c r="T1234" s="175" t="n">
        <v>51523</v>
      </c>
      <c r="U1234" s="176"/>
      <c r="V1234" s="175" t="n">
        <f aca="false">T1234+U1234</f>
        <v>51523</v>
      </c>
      <c r="W1234" s="175"/>
      <c r="X1234" s="176"/>
      <c r="Y1234" s="175"/>
    </row>
    <row r="1235" s="17" customFormat="true" ht="31.5" hidden="false" customHeight="false" outlineLevel="0" collapsed="false">
      <c r="A1235" s="13" t="s">
        <v>824</v>
      </c>
      <c r="B1235" s="14" t="s">
        <v>825</v>
      </c>
      <c r="C1235" s="14"/>
      <c r="D1235" s="14"/>
      <c r="E1235" s="14"/>
      <c r="F1235" s="15" t="n">
        <f aca="false">F1249+F1236+F1253</f>
        <v>92975</v>
      </c>
      <c r="G1235" s="16" t="n">
        <f aca="false">G1249+G1236+G1253</f>
        <v>-2194</v>
      </c>
      <c r="H1235" s="15" t="n">
        <f aca="false">F1235+G1235</f>
        <v>90781</v>
      </c>
      <c r="I1235" s="16"/>
      <c r="J1235" s="15" t="n">
        <f aca="false">H1235+I1235</f>
        <v>90781</v>
      </c>
      <c r="K1235" s="15"/>
      <c r="L1235" s="16" t="n">
        <f aca="false">L1249+L1236+L1253</f>
        <v>0</v>
      </c>
      <c r="M1235" s="15"/>
      <c r="N1235" s="15" t="n">
        <f aca="false">N1249+N1236+N1253</f>
        <v>17909</v>
      </c>
      <c r="O1235" s="16" t="n">
        <f aca="false">O1249+O1236+O1253</f>
        <v>0</v>
      </c>
      <c r="P1235" s="15" t="n">
        <f aca="false">N1235+O1235</f>
        <v>17909</v>
      </c>
      <c r="Q1235" s="15"/>
      <c r="R1235" s="16" t="n">
        <f aca="false">R1249+R1236+R1253</f>
        <v>0</v>
      </c>
      <c r="S1235" s="15"/>
      <c r="T1235" s="15" t="n">
        <f aca="false">T1249+T1236+T1253</f>
        <v>18054</v>
      </c>
      <c r="U1235" s="16" t="n">
        <f aca="false">U1249+U1236+U1253</f>
        <v>0</v>
      </c>
      <c r="V1235" s="15" t="n">
        <f aca="false">T1235+U1235</f>
        <v>18054</v>
      </c>
      <c r="W1235" s="15"/>
      <c r="X1235" s="16" t="n">
        <f aca="false">X1249+X1236+X1253</f>
        <v>0</v>
      </c>
      <c r="Y1235" s="15"/>
    </row>
    <row r="1236" s="17" customFormat="true" ht="31.5" hidden="false" customHeight="false" outlineLevel="0" collapsed="false">
      <c r="A1236" s="37" t="s">
        <v>779</v>
      </c>
      <c r="B1236" s="14"/>
      <c r="C1236" s="20" t="s">
        <v>318</v>
      </c>
      <c r="D1236" s="14"/>
      <c r="E1236" s="14"/>
      <c r="F1236" s="33" t="n">
        <f aca="false">F1237+F1243+F1245+F1240</f>
        <v>16789</v>
      </c>
      <c r="G1236" s="34" t="n">
        <f aca="false">G1237+G1243+G1245+G1240</f>
        <v>-2194</v>
      </c>
      <c r="H1236" s="33" t="n">
        <f aca="false">F1236+G1236</f>
        <v>14595</v>
      </c>
      <c r="I1236" s="34"/>
      <c r="J1236" s="33" t="n">
        <f aca="false">H1236+I1236</f>
        <v>14595</v>
      </c>
      <c r="K1236" s="33"/>
      <c r="L1236" s="34" t="n">
        <f aca="false">L1237+L1243+L1245+L1240</f>
        <v>0</v>
      </c>
      <c r="M1236" s="33"/>
      <c r="N1236" s="33" t="n">
        <f aca="false">N1237+N1243+N1245+N1240</f>
        <v>17909</v>
      </c>
      <c r="O1236" s="34" t="n">
        <f aca="false">O1237+O1243+O1245+O1240</f>
        <v>0</v>
      </c>
      <c r="P1236" s="33" t="n">
        <f aca="false">N1236+O1236</f>
        <v>17909</v>
      </c>
      <c r="Q1236" s="33"/>
      <c r="R1236" s="34" t="n">
        <f aca="false">R1237+R1243+R1245+R1240</f>
        <v>0</v>
      </c>
      <c r="S1236" s="33"/>
      <c r="T1236" s="33" t="n">
        <f aca="false">T1237+T1243+T1245+T1240</f>
        <v>18054</v>
      </c>
      <c r="U1236" s="34" t="n">
        <f aca="false">U1237+U1243+U1245+U1240</f>
        <v>0</v>
      </c>
      <c r="V1236" s="33" t="n">
        <f aca="false">T1236+U1236</f>
        <v>18054</v>
      </c>
      <c r="W1236" s="33"/>
      <c r="X1236" s="34" t="n">
        <f aca="false">X1237+X1243+X1245+X1240</f>
        <v>0</v>
      </c>
      <c r="Y1236" s="33"/>
    </row>
    <row r="1237" s="17" customFormat="true" ht="78.75" hidden="false" customHeight="false" outlineLevel="0" collapsed="false">
      <c r="A1237" s="48" t="s">
        <v>80</v>
      </c>
      <c r="B1237" s="19"/>
      <c r="C1237" s="19"/>
      <c r="D1237" s="25" t="s">
        <v>81</v>
      </c>
      <c r="E1237" s="51"/>
      <c r="F1237" s="27" t="n">
        <f aca="false">F1238</f>
        <v>15789</v>
      </c>
      <c r="G1237" s="28" t="n">
        <f aca="false">G1238</f>
        <v>-1894</v>
      </c>
      <c r="H1237" s="27" t="n">
        <f aca="false">F1237+G1237</f>
        <v>13895</v>
      </c>
      <c r="I1237" s="28"/>
      <c r="J1237" s="27" t="n">
        <f aca="false">H1237+I1237</f>
        <v>13895</v>
      </c>
      <c r="K1237" s="27"/>
      <c r="L1237" s="28" t="n">
        <f aca="false">L1238</f>
        <v>0</v>
      </c>
      <c r="M1237" s="27"/>
      <c r="N1237" s="27" t="n">
        <f aca="false">N1238</f>
        <v>16909</v>
      </c>
      <c r="O1237" s="28" t="n">
        <f aca="false">O1238</f>
        <v>0</v>
      </c>
      <c r="P1237" s="27" t="n">
        <f aca="false">N1237+O1237</f>
        <v>16909</v>
      </c>
      <c r="Q1237" s="27"/>
      <c r="R1237" s="28" t="n">
        <f aca="false">R1238</f>
        <v>0</v>
      </c>
      <c r="S1237" s="27"/>
      <c r="T1237" s="27" t="n">
        <f aca="false">T1238</f>
        <v>18054</v>
      </c>
      <c r="U1237" s="28" t="n">
        <f aca="false">U1238</f>
        <v>0</v>
      </c>
      <c r="V1237" s="27" t="n">
        <f aca="false">T1237+U1237</f>
        <v>18054</v>
      </c>
      <c r="W1237" s="27"/>
      <c r="X1237" s="28" t="n">
        <f aca="false">X1238</f>
        <v>0</v>
      </c>
      <c r="Y1237" s="27"/>
    </row>
    <row r="1238" customFormat="false" ht="15.75" hidden="false" customHeight="false" outlineLevel="0" collapsed="false">
      <c r="A1238" s="48" t="s">
        <v>82</v>
      </c>
      <c r="B1238" s="19"/>
      <c r="C1238" s="19"/>
      <c r="D1238" s="25" t="s">
        <v>83</v>
      </c>
      <c r="E1238" s="20"/>
      <c r="F1238" s="27" t="n">
        <f aca="false">F1239</f>
        <v>15789</v>
      </c>
      <c r="G1238" s="28" t="n">
        <f aca="false">G1239</f>
        <v>-1894</v>
      </c>
      <c r="H1238" s="27" t="n">
        <f aca="false">F1238+G1238</f>
        <v>13895</v>
      </c>
      <c r="I1238" s="28"/>
      <c r="J1238" s="27" t="n">
        <f aca="false">H1238+I1238</f>
        <v>13895</v>
      </c>
      <c r="K1238" s="27"/>
      <c r="L1238" s="28" t="n">
        <f aca="false">L1239</f>
        <v>0</v>
      </c>
      <c r="M1238" s="27"/>
      <c r="N1238" s="27" t="n">
        <f aca="false">N1239</f>
        <v>16909</v>
      </c>
      <c r="O1238" s="28" t="n">
        <f aca="false">O1239</f>
        <v>0</v>
      </c>
      <c r="P1238" s="27" t="n">
        <f aca="false">N1238+O1238</f>
        <v>16909</v>
      </c>
      <c r="Q1238" s="27"/>
      <c r="R1238" s="28" t="n">
        <f aca="false">R1239</f>
        <v>0</v>
      </c>
      <c r="S1238" s="27"/>
      <c r="T1238" s="27" t="n">
        <f aca="false">T1239</f>
        <v>18054</v>
      </c>
      <c r="U1238" s="28" t="n">
        <f aca="false">U1239</f>
        <v>0</v>
      </c>
      <c r="V1238" s="27" t="n">
        <f aca="false">T1238+U1238</f>
        <v>18054</v>
      </c>
      <c r="W1238" s="27"/>
      <c r="X1238" s="28" t="n">
        <f aca="false">X1239</f>
        <v>0</v>
      </c>
      <c r="Y1238" s="27"/>
    </row>
    <row r="1239" customFormat="false" ht="31.5" hidden="false" customHeight="false" outlineLevel="0" collapsed="false">
      <c r="A1239" s="44" t="s">
        <v>43</v>
      </c>
      <c r="B1239" s="19"/>
      <c r="C1239" s="19"/>
      <c r="D1239" s="20"/>
      <c r="E1239" s="26" t="s">
        <v>44</v>
      </c>
      <c r="F1239" s="30" t="n">
        <v>15789</v>
      </c>
      <c r="G1239" s="31" t="n">
        <v>-1894</v>
      </c>
      <c r="H1239" s="30" t="n">
        <f aca="false">F1239+G1239</f>
        <v>13895</v>
      </c>
      <c r="I1239" s="31"/>
      <c r="J1239" s="30" t="n">
        <f aca="false">H1239+I1239</f>
        <v>13895</v>
      </c>
      <c r="K1239" s="30"/>
      <c r="L1239" s="31"/>
      <c r="M1239" s="30"/>
      <c r="N1239" s="30" t="n">
        <v>16909</v>
      </c>
      <c r="O1239" s="31"/>
      <c r="P1239" s="30" t="n">
        <f aca="false">N1239+O1239</f>
        <v>16909</v>
      </c>
      <c r="Q1239" s="30"/>
      <c r="R1239" s="31"/>
      <c r="S1239" s="30"/>
      <c r="T1239" s="30" t="n">
        <v>18054</v>
      </c>
      <c r="U1239" s="31"/>
      <c r="V1239" s="30" t="n">
        <f aca="false">T1239+U1239</f>
        <v>18054</v>
      </c>
      <c r="W1239" s="30"/>
      <c r="X1239" s="31"/>
      <c r="Y1239" s="30"/>
    </row>
    <row r="1240" s="46" customFormat="true" ht="47.25" hidden="false" customHeight="false" outlineLevel="0" collapsed="false">
      <c r="A1240" s="48" t="s">
        <v>346</v>
      </c>
      <c r="B1240" s="25"/>
      <c r="C1240" s="25"/>
      <c r="D1240" s="25" t="s">
        <v>347</v>
      </c>
      <c r="E1240" s="25"/>
      <c r="F1240" s="27" t="n">
        <f aca="false">F1241</f>
        <v>1000</v>
      </c>
      <c r="G1240" s="28" t="n">
        <f aca="false">G1241</f>
        <v>-300</v>
      </c>
      <c r="H1240" s="27" t="n">
        <f aca="false">F1240+G1240</f>
        <v>700</v>
      </c>
      <c r="I1240" s="28"/>
      <c r="J1240" s="27" t="n">
        <f aca="false">H1240+I1240</f>
        <v>700</v>
      </c>
      <c r="K1240" s="27"/>
      <c r="L1240" s="28" t="n">
        <f aca="false">L1241</f>
        <v>0</v>
      </c>
      <c r="M1240" s="27"/>
      <c r="N1240" s="27" t="n">
        <f aca="false">N1241</f>
        <v>1000</v>
      </c>
      <c r="O1240" s="28" t="n">
        <f aca="false">O1241</f>
        <v>0</v>
      </c>
      <c r="P1240" s="27" t="n">
        <f aca="false">N1240+O1240</f>
        <v>1000</v>
      </c>
      <c r="Q1240" s="27"/>
      <c r="R1240" s="28" t="n">
        <f aca="false">R1241</f>
        <v>0</v>
      </c>
      <c r="S1240" s="27"/>
      <c r="T1240" s="27"/>
      <c r="U1240" s="28" t="n">
        <f aca="false">U1241</f>
        <v>0</v>
      </c>
      <c r="V1240" s="27"/>
      <c r="W1240" s="27"/>
      <c r="X1240" s="28" t="n">
        <f aca="false">X1241</f>
        <v>0</v>
      </c>
      <c r="Y1240" s="27"/>
    </row>
    <row r="1241" s="46" customFormat="true" ht="31.5" hidden="false" customHeight="false" outlineLevel="0" collapsed="false">
      <c r="A1241" s="48" t="s">
        <v>635</v>
      </c>
      <c r="B1241" s="25"/>
      <c r="C1241" s="25"/>
      <c r="D1241" s="25" t="s">
        <v>636</v>
      </c>
      <c r="E1241" s="25"/>
      <c r="F1241" s="27" t="n">
        <f aca="false">F1242</f>
        <v>1000</v>
      </c>
      <c r="G1241" s="28" t="n">
        <f aca="false">G1242</f>
        <v>-300</v>
      </c>
      <c r="H1241" s="27" t="n">
        <f aca="false">F1241+G1241</f>
        <v>700</v>
      </c>
      <c r="I1241" s="28"/>
      <c r="J1241" s="27" t="n">
        <f aca="false">H1241+I1241</f>
        <v>700</v>
      </c>
      <c r="K1241" s="27"/>
      <c r="L1241" s="28" t="n">
        <f aca="false">L1242</f>
        <v>0</v>
      </c>
      <c r="M1241" s="27"/>
      <c r="N1241" s="27" t="n">
        <f aca="false">N1242</f>
        <v>1000</v>
      </c>
      <c r="O1241" s="28" t="n">
        <f aca="false">O1242</f>
        <v>0</v>
      </c>
      <c r="P1241" s="27" t="n">
        <f aca="false">N1241+O1241</f>
        <v>1000</v>
      </c>
      <c r="Q1241" s="27"/>
      <c r="R1241" s="28" t="n">
        <f aca="false">R1242</f>
        <v>0</v>
      </c>
      <c r="S1241" s="27"/>
      <c r="T1241" s="27"/>
      <c r="U1241" s="28" t="n">
        <f aca="false">U1242</f>
        <v>0</v>
      </c>
      <c r="V1241" s="27"/>
      <c r="W1241" s="27"/>
      <c r="X1241" s="28"/>
      <c r="Y1241" s="27"/>
    </row>
    <row r="1242" s="45" customFormat="true" ht="31.5" hidden="false" customHeight="false" outlineLevel="0" collapsed="false">
      <c r="A1242" s="44" t="s">
        <v>43</v>
      </c>
      <c r="B1242" s="26"/>
      <c r="C1242" s="26"/>
      <c r="D1242" s="26"/>
      <c r="E1242" s="26" t="s">
        <v>44</v>
      </c>
      <c r="F1242" s="30" t="n">
        <v>1000</v>
      </c>
      <c r="G1242" s="31" t="n">
        <v>-300</v>
      </c>
      <c r="H1242" s="30" t="n">
        <f aca="false">F1242+G1242</f>
        <v>700</v>
      </c>
      <c r="I1242" s="31"/>
      <c r="J1242" s="30" t="n">
        <f aca="false">H1242+I1242</f>
        <v>700</v>
      </c>
      <c r="K1242" s="30"/>
      <c r="L1242" s="31"/>
      <c r="M1242" s="30"/>
      <c r="N1242" s="30" t="n">
        <v>1000</v>
      </c>
      <c r="O1242" s="31"/>
      <c r="P1242" s="30" t="n">
        <f aca="false">N1242+O1242</f>
        <v>1000</v>
      </c>
      <c r="Q1242" s="30"/>
      <c r="R1242" s="31"/>
      <c r="S1242" s="30"/>
      <c r="T1242" s="30"/>
      <c r="U1242" s="31"/>
      <c r="V1242" s="30"/>
      <c r="W1242" s="30"/>
      <c r="X1242" s="31"/>
      <c r="Y1242" s="30"/>
    </row>
    <row r="1243" customFormat="false" ht="47.25" hidden="true" customHeight="false" outlineLevel="0" collapsed="false">
      <c r="A1243" s="48" t="s">
        <v>826</v>
      </c>
      <c r="B1243" s="19"/>
      <c r="C1243" s="19"/>
      <c r="D1243" s="25" t="s">
        <v>827</v>
      </c>
      <c r="E1243" s="26"/>
      <c r="F1243" s="27" t="n">
        <f aca="false">F1244</f>
        <v>0</v>
      </c>
      <c r="G1243" s="28" t="n">
        <f aca="false">G1244</f>
        <v>0</v>
      </c>
      <c r="H1243" s="27" t="n">
        <f aca="false">F1243+G1243</f>
        <v>0</v>
      </c>
      <c r="I1243" s="28"/>
      <c r="J1243" s="27" t="n">
        <f aca="false">H1243+I1243</f>
        <v>0</v>
      </c>
      <c r="K1243" s="27"/>
      <c r="L1243" s="28" t="n">
        <f aca="false">L1244</f>
        <v>0</v>
      </c>
      <c r="M1243" s="27"/>
      <c r="N1243" s="27" t="n">
        <f aca="false">N1244</f>
        <v>0</v>
      </c>
      <c r="O1243" s="28" t="n">
        <f aca="false">O1244</f>
        <v>0</v>
      </c>
      <c r="P1243" s="27" t="n">
        <f aca="false">N1243+O1243</f>
        <v>0</v>
      </c>
      <c r="Q1243" s="27"/>
      <c r="R1243" s="28" t="n">
        <f aca="false">R1244</f>
        <v>0</v>
      </c>
      <c r="S1243" s="27"/>
      <c r="T1243" s="27"/>
      <c r="U1243" s="28" t="n">
        <f aca="false">U1244</f>
        <v>0</v>
      </c>
      <c r="V1243" s="27"/>
      <c r="W1243" s="27"/>
      <c r="X1243" s="28"/>
      <c r="Y1243" s="27"/>
    </row>
    <row r="1244" s="17" customFormat="true" ht="31.5" hidden="true" customHeight="false" outlineLevel="0" collapsed="false">
      <c r="A1244" s="44" t="s">
        <v>43</v>
      </c>
      <c r="B1244" s="19"/>
      <c r="C1244" s="19"/>
      <c r="D1244" s="20"/>
      <c r="E1244" s="26" t="s">
        <v>44</v>
      </c>
      <c r="F1244" s="30"/>
      <c r="G1244" s="31"/>
      <c r="H1244" s="30" t="n">
        <f aca="false">F1244+G1244</f>
        <v>0</v>
      </c>
      <c r="I1244" s="31"/>
      <c r="J1244" s="30" t="n">
        <f aca="false">H1244+I1244</f>
        <v>0</v>
      </c>
      <c r="K1244" s="30"/>
      <c r="L1244" s="31"/>
      <c r="M1244" s="30"/>
      <c r="N1244" s="30"/>
      <c r="O1244" s="31"/>
      <c r="P1244" s="30" t="n">
        <f aca="false">N1244+O1244</f>
        <v>0</v>
      </c>
      <c r="Q1244" s="30"/>
      <c r="R1244" s="31"/>
      <c r="S1244" s="30"/>
      <c r="T1244" s="30"/>
      <c r="U1244" s="31"/>
      <c r="V1244" s="30"/>
      <c r="W1244" s="30"/>
      <c r="X1244" s="31"/>
      <c r="Y1244" s="30"/>
    </row>
    <row r="1245" s="17" customFormat="true" ht="15.75" hidden="true" customHeight="false" outlineLevel="0" collapsed="false">
      <c r="A1245" s="35" t="s">
        <v>508</v>
      </c>
      <c r="B1245" s="25"/>
      <c r="C1245" s="25"/>
      <c r="D1245" s="25" t="s">
        <v>107</v>
      </c>
      <c r="E1245" s="26"/>
      <c r="F1245" s="30" t="n">
        <f aca="false">F1246</f>
        <v>0</v>
      </c>
      <c r="G1245" s="31" t="n">
        <f aca="false">G1246</f>
        <v>0</v>
      </c>
      <c r="H1245" s="30" t="n">
        <f aca="false">F1245+G1245</f>
        <v>0</v>
      </c>
      <c r="I1245" s="31"/>
      <c r="J1245" s="30" t="n">
        <f aca="false">H1245+I1245</f>
        <v>0</v>
      </c>
      <c r="K1245" s="30"/>
      <c r="L1245" s="31" t="n">
        <f aca="false">L1246</f>
        <v>0</v>
      </c>
      <c r="M1245" s="30"/>
      <c r="N1245" s="30" t="n">
        <f aca="false">N1246</f>
        <v>0</v>
      </c>
      <c r="O1245" s="31" t="n">
        <f aca="false">O1246</f>
        <v>0</v>
      </c>
      <c r="P1245" s="30" t="n">
        <f aca="false">N1245+O1245</f>
        <v>0</v>
      </c>
      <c r="Q1245" s="30"/>
      <c r="R1245" s="31" t="n">
        <f aca="false">R1246</f>
        <v>0</v>
      </c>
      <c r="S1245" s="30"/>
      <c r="T1245" s="27"/>
      <c r="U1245" s="28" t="n">
        <f aca="false">U1246</f>
        <v>0</v>
      </c>
      <c r="V1245" s="27"/>
      <c r="W1245" s="30"/>
      <c r="X1245" s="31"/>
      <c r="Y1245" s="30"/>
    </row>
    <row r="1246" s="17" customFormat="true" ht="46.5" hidden="true" customHeight="true" outlineLevel="0" collapsed="false">
      <c r="A1246" s="48" t="s">
        <v>517</v>
      </c>
      <c r="B1246" s="20"/>
      <c r="C1246" s="20"/>
      <c r="D1246" s="25" t="s">
        <v>518</v>
      </c>
      <c r="E1246" s="51"/>
      <c r="F1246" s="27" t="n">
        <f aca="false">F1247</f>
        <v>0</v>
      </c>
      <c r="G1246" s="28" t="n">
        <f aca="false">G1247</f>
        <v>0</v>
      </c>
      <c r="H1246" s="27" t="n">
        <f aca="false">F1246+G1246</f>
        <v>0</v>
      </c>
      <c r="I1246" s="28"/>
      <c r="J1246" s="27" t="n">
        <f aca="false">H1246+I1246</f>
        <v>0</v>
      </c>
      <c r="K1246" s="27"/>
      <c r="L1246" s="28" t="n">
        <f aca="false">L1247</f>
        <v>0</v>
      </c>
      <c r="M1246" s="27"/>
      <c r="N1246" s="27" t="n">
        <f aca="false">N1247</f>
        <v>0</v>
      </c>
      <c r="O1246" s="28" t="n">
        <f aca="false">O1247</f>
        <v>0</v>
      </c>
      <c r="P1246" s="27" t="n">
        <f aca="false">N1246+O1246</f>
        <v>0</v>
      </c>
      <c r="Q1246" s="27"/>
      <c r="R1246" s="28" t="n">
        <f aca="false">R1247</f>
        <v>0</v>
      </c>
      <c r="S1246" s="27"/>
      <c r="T1246" s="27"/>
      <c r="U1246" s="28" t="n">
        <f aca="false">U1247</f>
        <v>0</v>
      </c>
      <c r="V1246" s="27"/>
      <c r="W1246" s="27"/>
      <c r="X1246" s="28"/>
      <c r="Y1246" s="27"/>
    </row>
    <row r="1247" s="17" customFormat="true" ht="31.5" hidden="true" customHeight="false" outlineLevel="0" collapsed="false">
      <c r="A1247" s="48" t="s">
        <v>523</v>
      </c>
      <c r="B1247" s="20"/>
      <c r="C1247" s="20"/>
      <c r="D1247" s="25" t="s">
        <v>612</v>
      </c>
      <c r="E1247" s="26"/>
      <c r="F1247" s="38" t="n">
        <f aca="false">F1248</f>
        <v>0</v>
      </c>
      <c r="G1247" s="39" t="n">
        <f aca="false">G1248</f>
        <v>0</v>
      </c>
      <c r="H1247" s="38" t="n">
        <f aca="false">F1247+G1247</f>
        <v>0</v>
      </c>
      <c r="I1247" s="39"/>
      <c r="J1247" s="38" t="n">
        <f aca="false">H1247+I1247</f>
        <v>0</v>
      </c>
      <c r="K1247" s="38"/>
      <c r="L1247" s="39" t="n">
        <f aca="false">L1248</f>
        <v>0</v>
      </c>
      <c r="M1247" s="38"/>
      <c r="N1247" s="38" t="n">
        <f aca="false">N1248</f>
        <v>0</v>
      </c>
      <c r="O1247" s="39" t="n">
        <f aca="false">O1248</f>
        <v>0</v>
      </c>
      <c r="P1247" s="38" t="n">
        <f aca="false">N1247+O1247</f>
        <v>0</v>
      </c>
      <c r="Q1247" s="38"/>
      <c r="R1247" s="39" t="n">
        <f aca="false">R1248</f>
        <v>0</v>
      </c>
      <c r="S1247" s="38"/>
      <c r="T1247" s="38"/>
      <c r="U1247" s="39" t="n">
        <f aca="false">U1248</f>
        <v>0</v>
      </c>
      <c r="V1247" s="38"/>
      <c r="W1247" s="38"/>
      <c r="X1247" s="39"/>
      <c r="Y1247" s="38"/>
    </row>
    <row r="1248" s="17" customFormat="true" ht="35.25" hidden="true" customHeight="true" outlineLevel="0" collapsed="false">
      <c r="A1248" s="44" t="s">
        <v>521</v>
      </c>
      <c r="B1248" s="20"/>
      <c r="C1248" s="20"/>
      <c r="D1248" s="25"/>
      <c r="E1248" s="26" t="s">
        <v>522</v>
      </c>
      <c r="F1248" s="38"/>
      <c r="G1248" s="39"/>
      <c r="H1248" s="38" t="n">
        <f aca="false">F1248+G1248</f>
        <v>0</v>
      </c>
      <c r="I1248" s="39"/>
      <c r="J1248" s="38" t="n">
        <f aca="false">H1248+I1248</f>
        <v>0</v>
      </c>
      <c r="K1248" s="38"/>
      <c r="L1248" s="39"/>
      <c r="M1248" s="38"/>
      <c r="N1248" s="38"/>
      <c r="O1248" s="39"/>
      <c r="P1248" s="38" t="n">
        <f aca="false">N1248+O1248</f>
        <v>0</v>
      </c>
      <c r="Q1248" s="38"/>
      <c r="R1248" s="39"/>
      <c r="S1248" s="38"/>
      <c r="T1248" s="30"/>
      <c r="U1248" s="31"/>
      <c r="V1248" s="30"/>
      <c r="W1248" s="38"/>
      <c r="X1248" s="39"/>
      <c r="Y1248" s="38"/>
    </row>
    <row r="1249" s="17" customFormat="true" ht="15.75" hidden="true" customHeight="false" outlineLevel="0" collapsed="false">
      <c r="A1249" s="59" t="s">
        <v>828</v>
      </c>
      <c r="B1249" s="14"/>
      <c r="C1249" s="20" t="s">
        <v>829</v>
      </c>
      <c r="D1249" s="14"/>
      <c r="E1249" s="14"/>
      <c r="F1249" s="33" t="n">
        <f aca="false">F1250</f>
        <v>0</v>
      </c>
      <c r="G1249" s="34" t="n">
        <f aca="false">G1250</f>
        <v>0</v>
      </c>
      <c r="H1249" s="33" t="n">
        <f aca="false">F1249+G1249</f>
        <v>0</v>
      </c>
      <c r="I1249" s="34"/>
      <c r="J1249" s="33" t="n">
        <f aca="false">H1249+I1249</f>
        <v>0</v>
      </c>
      <c r="K1249" s="33"/>
      <c r="L1249" s="34" t="n">
        <f aca="false">L1250</f>
        <v>0</v>
      </c>
      <c r="M1249" s="33"/>
      <c r="N1249" s="33" t="n">
        <f aca="false">N1250</f>
        <v>0</v>
      </c>
      <c r="O1249" s="34" t="n">
        <f aca="false">O1250</f>
        <v>0</v>
      </c>
      <c r="P1249" s="33" t="n">
        <f aca="false">N1249+O1249</f>
        <v>0</v>
      </c>
      <c r="Q1249" s="33"/>
      <c r="R1249" s="34" t="n">
        <f aca="false">R1250</f>
        <v>0</v>
      </c>
      <c r="S1249" s="33"/>
      <c r="T1249" s="33"/>
      <c r="U1249" s="34" t="n">
        <f aca="false">U1250</f>
        <v>0</v>
      </c>
      <c r="V1249" s="33"/>
      <c r="W1249" s="33"/>
      <c r="X1249" s="34"/>
      <c r="Y1249" s="33"/>
    </row>
    <row r="1250" s="17" customFormat="true" ht="15.75" hidden="true" customHeight="false" outlineLevel="0" collapsed="false">
      <c r="A1250" s="35" t="s">
        <v>508</v>
      </c>
      <c r="B1250" s="14"/>
      <c r="C1250" s="14"/>
      <c r="D1250" s="25" t="s">
        <v>107</v>
      </c>
      <c r="E1250" s="14"/>
      <c r="F1250" s="27" t="n">
        <f aca="false">F1251</f>
        <v>0</v>
      </c>
      <c r="G1250" s="28" t="n">
        <f aca="false">G1251</f>
        <v>0</v>
      </c>
      <c r="H1250" s="27" t="n">
        <f aca="false">F1250+G1250</f>
        <v>0</v>
      </c>
      <c r="I1250" s="28"/>
      <c r="J1250" s="27" t="n">
        <f aca="false">H1250+I1250</f>
        <v>0</v>
      </c>
      <c r="K1250" s="27"/>
      <c r="L1250" s="28" t="n">
        <f aca="false">L1251</f>
        <v>0</v>
      </c>
      <c r="M1250" s="27"/>
      <c r="N1250" s="27" t="n">
        <f aca="false">N1251</f>
        <v>0</v>
      </c>
      <c r="O1250" s="28" t="n">
        <f aca="false">O1251</f>
        <v>0</v>
      </c>
      <c r="P1250" s="27" t="n">
        <f aca="false">N1250+O1250</f>
        <v>0</v>
      </c>
      <c r="Q1250" s="27"/>
      <c r="R1250" s="28" t="n">
        <f aca="false">R1251</f>
        <v>0</v>
      </c>
      <c r="S1250" s="27"/>
      <c r="T1250" s="27"/>
      <c r="U1250" s="28" t="n">
        <f aca="false">U1251</f>
        <v>0</v>
      </c>
      <c r="V1250" s="27"/>
      <c r="W1250" s="27"/>
      <c r="X1250" s="28"/>
      <c r="Y1250" s="27"/>
    </row>
    <row r="1251" s="17" customFormat="true" ht="63" hidden="true" customHeight="false" outlineLevel="0" collapsed="false">
      <c r="A1251" s="35" t="s">
        <v>830</v>
      </c>
      <c r="B1251" s="14"/>
      <c r="C1251" s="14"/>
      <c r="D1251" s="25" t="s">
        <v>831</v>
      </c>
      <c r="E1251" s="25"/>
      <c r="F1251" s="27" t="n">
        <f aca="false">F1252</f>
        <v>0</v>
      </c>
      <c r="G1251" s="28" t="n">
        <f aca="false">G1252</f>
        <v>0</v>
      </c>
      <c r="H1251" s="27" t="n">
        <f aca="false">F1251+G1251</f>
        <v>0</v>
      </c>
      <c r="I1251" s="28"/>
      <c r="J1251" s="27" t="n">
        <f aca="false">H1251+I1251</f>
        <v>0</v>
      </c>
      <c r="K1251" s="27"/>
      <c r="L1251" s="28" t="n">
        <f aca="false">L1252</f>
        <v>0</v>
      </c>
      <c r="M1251" s="27"/>
      <c r="N1251" s="27" t="n">
        <f aca="false">N1252</f>
        <v>0</v>
      </c>
      <c r="O1251" s="28" t="n">
        <f aca="false">O1252</f>
        <v>0</v>
      </c>
      <c r="P1251" s="27" t="n">
        <f aca="false">N1251+O1251</f>
        <v>0</v>
      </c>
      <c r="Q1251" s="27"/>
      <c r="R1251" s="28" t="n">
        <f aca="false">R1252</f>
        <v>0</v>
      </c>
      <c r="S1251" s="27"/>
      <c r="T1251" s="27"/>
      <c r="U1251" s="28" t="n">
        <f aca="false">U1252</f>
        <v>0</v>
      </c>
      <c r="V1251" s="27"/>
      <c r="W1251" s="27"/>
      <c r="X1251" s="28"/>
      <c r="Y1251" s="27"/>
    </row>
    <row r="1252" s="67" customFormat="true" ht="110.25" hidden="true" customHeight="false" outlineLevel="0" collapsed="false">
      <c r="A1252" s="36" t="s">
        <v>309</v>
      </c>
      <c r="B1252" s="14"/>
      <c r="C1252" s="14"/>
      <c r="D1252" s="25"/>
      <c r="E1252" s="26" t="s">
        <v>310</v>
      </c>
      <c r="F1252" s="30"/>
      <c r="G1252" s="31"/>
      <c r="H1252" s="30" t="n">
        <f aca="false">F1252+G1252</f>
        <v>0</v>
      </c>
      <c r="I1252" s="31"/>
      <c r="J1252" s="30" t="n">
        <f aca="false">H1252+I1252</f>
        <v>0</v>
      </c>
      <c r="K1252" s="30"/>
      <c r="L1252" s="31"/>
      <c r="M1252" s="30"/>
      <c r="N1252" s="30"/>
      <c r="O1252" s="31"/>
      <c r="P1252" s="30" t="n">
        <f aca="false">N1252+O1252</f>
        <v>0</v>
      </c>
      <c r="Q1252" s="30"/>
      <c r="R1252" s="31"/>
      <c r="S1252" s="30"/>
      <c r="T1252" s="30"/>
      <c r="U1252" s="31"/>
      <c r="V1252" s="30"/>
      <c r="W1252" s="30"/>
      <c r="X1252" s="31"/>
      <c r="Y1252" s="30"/>
    </row>
    <row r="1253" s="67" customFormat="true" ht="30.75" hidden="false" customHeight="true" outlineLevel="0" collapsed="false">
      <c r="A1253" s="47" t="s">
        <v>206</v>
      </c>
      <c r="B1253" s="51"/>
      <c r="C1253" s="19" t="s">
        <v>120</v>
      </c>
      <c r="D1253" s="40"/>
      <c r="E1253" s="20"/>
      <c r="F1253" s="33" t="n">
        <f aca="false">F1254</f>
        <v>76186</v>
      </c>
      <c r="G1253" s="34" t="n">
        <f aca="false">G1254</f>
        <v>0</v>
      </c>
      <c r="H1253" s="33" t="n">
        <f aca="false">F1253+G1253</f>
        <v>76186</v>
      </c>
      <c r="I1253" s="34"/>
      <c r="J1253" s="33" t="n">
        <f aca="false">H1253+I1253</f>
        <v>76186</v>
      </c>
      <c r="K1253" s="33"/>
      <c r="L1253" s="34" t="n">
        <f aca="false">L1254</f>
        <v>0</v>
      </c>
      <c r="M1253" s="33"/>
      <c r="N1253" s="33"/>
      <c r="O1253" s="34" t="n">
        <f aca="false">O1254</f>
        <v>0</v>
      </c>
      <c r="P1253" s="33"/>
      <c r="Q1253" s="33"/>
      <c r="R1253" s="34" t="n">
        <f aca="false">R1254</f>
        <v>0</v>
      </c>
      <c r="S1253" s="33"/>
      <c r="T1253" s="33"/>
      <c r="U1253" s="34" t="n">
        <f aca="false">U1254</f>
        <v>0</v>
      </c>
      <c r="V1253" s="33"/>
      <c r="W1253" s="33"/>
      <c r="X1253" s="34"/>
      <c r="Y1253" s="33"/>
    </row>
    <row r="1254" s="67" customFormat="true" ht="79.5" hidden="false" customHeight="true" outlineLevel="0" collapsed="false">
      <c r="A1254" s="35" t="s">
        <v>389</v>
      </c>
      <c r="B1254" s="25"/>
      <c r="C1254" s="25"/>
      <c r="D1254" s="25" t="s">
        <v>390</v>
      </c>
      <c r="E1254" s="25"/>
      <c r="F1254" s="27" t="n">
        <f aca="false">F1255</f>
        <v>76186</v>
      </c>
      <c r="G1254" s="28" t="n">
        <f aca="false">G1255</f>
        <v>0</v>
      </c>
      <c r="H1254" s="27" t="n">
        <f aca="false">F1254+G1254</f>
        <v>76186</v>
      </c>
      <c r="I1254" s="28"/>
      <c r="J1254" s="27" t="n">
        <f aca="false">H1254+I1254</f>
        <v>76186</v>
      </c>
      <c r="K1254" s="27"/>
      <c r="L1254" s="28" t="n">
        <f aca="false">L1255</f>
        <v>0</v>
      </c>
      <c r="M1254" s="27"/>
      <c r="N1254" s="27"/>
      <c r="O1254" s="28" t="n">
        <f aca="false">O1255</f>
        <v>0</v>
      </c>
      <c r="P1254" s="27"/>
      <c r="Q1254" s="27"/>
      <c r="R1254" s="28" t="n">
        <f aca="false">R1255</f>
        <v>0</v>
      </c>
      <c r="S1254" s="27"/>
      <c r="T1254" s="27"/>
      <c r="U1254" s="28" t="n">
        <f aca="false">U1255</f>
        <v>0</v>
      </c>
      <c r="V1254" s="27"/>
      <c r="W1254" s="27"/>
      <c r="X1254" s="28"/>
      <c r="Y1254" s="27"/>
    </row>
    <row r="1255" s="67" customFormat="true" ht="15.75" hidden="false" customHeight="false" outlineLevel="0" collapsed="false">
      <c r="A1255" s="36" t="s">
        <v>209</v>
      </c>
      <c r="B1255" s="26"/>
      <c r="C1255" s="26"/>
      <c r="D1255" s="26"/>
      <c r="E1255" s="26" t="s">
        <v>128</v>
      </c>
      <c r="F1255" s="30" t="n">
        <v>76186</v>
      </c>
      <c r="G1255" s="31"/>
      <c r="H1255" s="30" t="n">
        <f aca="false">F1255+G1255</f>
        <v>76186</v>
      </c>
      <c r="I1255" s="31"/>
      <c r="J1255" s="30" t="n">
        <f aca="false">H1255+I1255</f>
        <v>76186</v>
      </c>
      <c r="K1255" s="30"/>
      <c r="L1255" s="31"/>
      <c r="M1255" s="30"/>
      <c r="N1255" s="30"/>
      <c r="O1255" s="31"/>
      <c r="P1255" s="30"/>
      <c r="Q1255" s="30"/>
      <c r="R1255" s="31"/>
      <c r="S1255" s="30"/>
      <c r="T1255" s="30"/>
      <c r="U1255" s="31"/>
      <c r="V1255" s="30"/>
      <c r="W1255" s="30"/>
      <c r="X1255" s="31"/>
      <c r="Y1255" s="30"/>
    </row>
    <row r="1256" s="67" customFormat="true" ht="31.5" hidden="false" customHeight="false" outlineLevel="0" collapsed="false">
      <c r="A1256" s="13" t="s">
        <v>832</v>
      </c>
      <c r="B1256" s="14" t="s">
        <v>833</v>
      </c>
      <c r="C1256" s="14"/>
      <c r="D1256" s="14"/>
      <c r="E1256" s="14"/>
      <c r="F1256" s="15" t="n">
        <f aca="false">F1257+F1283</f>
        <v>8826739</v>
      </c>
      <c r="G1256" s="16" t="n">
        <f aca="false">G1257+G1283</f>
        <v>-36698</v>
      </c>
      <c r="H1256" s="15" t="n">
        <f aca="false">F1256+G1256</f>
        <v>8790041</v>
      </c>
      <c r="I1256" s="16"/>
      <c r="J1256" s="15" t="n">
        <f aca="false">H1256+I1256</f>
        <v>8790041</v>
      </c>
      <c r="K1256" s="15" t="n">
        <f aca="false">K1257+K1283</f>
        <v>833651</v>
      </c>
      <c r="L1256" s="16" t="n">
        <f aca="false">L1257+L1283</f>
        <v>0</v>
      </c>
      <c r="M1256" s="15" t="n">
        <f aca="false">K1256+L1256</f>
        <v>833651</v>
      </c>
      <c r="N1256" s="15" t="n">
        <f aca="false">N1257+N1283</f>
        <v>6495499</v>
      </c>
      <c r="O1256" s="16" t="n">
        <f aca="false">O1257+O1283</f>
        <v>-900</v>
      </c>
      <c r="P1256" s="15" t="n">
        <f aca="false">N1256+O1256</f>
        <v>6494599</v>
      </c>
      <c r="Q1256" s="15" t="n">
        <f aca="false">Q1257+Q1283</f>
        <v>789093</v>
      </c>
      <c r="R1256" s="16" t="n">
        <f aca="false">R1257+R1283</f>
        <v>0</v>
      </c>
      <c r="S1256" s="15" t="n">
        <f aca="false">Q1256+R1256</f>
        <v>789093</v>
      </c>
      <c r="T1256" s="15" t="n">
        <f aca="false">T1257+T1283</f>
        <v>2662925</v>
      </c>
      <c r="U1256" s="16" t="n">
        <f aca="false">U1257+U1283</f>
        <v>0</v>
      </c>
      <c r="V1256" s="15" t="n">
        <f aca="false">T1256+U1256</f>
        <v>2662925</v>
      </c>
      <c r="W1256" s="15" t="n">
        <f aca="false">W1257+W1283</f>
        <v>899697</v>
      </c>
      <c r="X1256" s="16" t="n">
        <f aca="false">X1257+X1283</f>
        <v>0</v>
      </c>
      <c r="Y1256" s="15" t="n">
        <f aca="false">W1256+X1256</f>
        <v>899697</v>
      </c>
    </row>
    <row r="1257" s="46" customFormat="true" ht="15.75" hidden="false" customHeight="false" outlineLevel="0" collapsed="false">
      <c r="A1257" s="37" t="s">
        <v>834</v>
      </c>
      <c r="B1257" s="20"/>
      <c r="C1257" s="20" t="s">
        <v>835</v>
      </c>
      <c r="D1257" s="20"/>
      <c r="E1257" s="20"/>
      <c r="F1257" s="33" t="n">
        <f aca="false">F1262+F1258+F1265+F1275</f>
        <v>5863699</v>
      </c>
      <c r="G1257" s="34" t="n">
        <f aca="false">G1262+G1258+G1265+G1275</f>
        <v>-192661</v>
      </c>
      <c r="H1257" s="33" t="n">
        <f aca="false">F1257+G1257</f>
        <v>5671038</v>
      </c>
      <c r="I1257" s="34"/>
      <c r="J1257" s="33" t="n">
        <f aca="false">H1257+I1257</f>
        <v>5671038</v>
      </c>
      <c r="K1257" s="33" t="n">
        <f aca="false">K1262+K1258+K1265+K1275</f>
        <v>833651</v>
      </c>
      <c r="L1257" s="34" t="n">
        <f aca="false">L1262+L1258+L1265+L1275</f>
        <v>0</v>
      </c>
      <c r="M1257" s="33" t="n">
        <f aca="false">K1257+L1257</f>
        <v>833651</v>
      </c>
      <c r="N1257" s="33" t="n">
        <f aca="false">N1262+N1258+N1265+N1275</f>
        <v>4517259</v>
      </c>
      <c r="O1257" s="34" t="n">
        <f aca="false">O1262+O1258+O1265+O1275</f>
        <v>-900</v>
      </c>
      <c r="P1257" s="33" t="n">
        <f aca="false">N1257+O1257</f>
        <v>4516359</v>
      </c>
      <c r="Q1257" s="33" t="n">
        <f aca="false">Q1262+Q1258+Q1265+Q1275</f>
        <v>789093</v>
      </c>
      <c r="R1257" s="34" t="n">
        <f aca="false">R1262+R1258+R1265+R1275</f>
        <v>0</v>
      </c>
      <c r="S1257" s="33" t="n">
        <f aca="false">Q1257+R1257</f>
        <v>789093</v>
      </c>
      <c r="T1257" s="33" t="n">
        <f aca="false">T1262+T1258+T1265+T1275</f>
        <v>2662925</v>
      </c>
      <c r="U1257" s="34" t="n">
        <f aca="false">U1262+U1258+U1265+U1275</f>
        <v>0</v>
      </c>
      <c r="V1257" s="33" t="n">
        <f aca="false">T1257+U1257</f>
        <v>2662925</v>
      </c>
      <c r="W1257" s="33" t="n">
        <f aca="false">W1262+W1258+W1265+W1275</f>
        <v>899697</v>
      </c>
      <c r="X1257" s="34" t="n">
        <f aca="false">X1262+X1258+X1265+X1275</f>
        <v>0</v>
      </c>
      <c r="Y1257" s="33" t="n">
        <f aca="false">W1257+X1257</f>
        <v>899697</v>
      </c>
    </row>
    <row r="1258" s="46" customFormat="true" ht="47.25" hidden="false" customHeight="false" outlineLevel="0" collapsed="false">
      <c r="A1258" s="48" t="s">
        <v>836</v>
      </c>
      <c r="B1258" s="26"/>
      <c r="C1258" s="26"/>
      <c r="D1258" s="25" t="s">
        <v>837</v>
      </c>
      <c r="E1258" s="26"/>
      <c r="F1258" s="27" t="n">
        <f aca="false">F1259</f>
        <v>4760273</v>
      </c>
      <c r="G1258" s="28" t="n">
        <f aca="false">G1259</f>
        <v>-275293</v>
      </c>
      <c r="H1258" s="27" t="n">
        <f aca="false">F1258+G1258</f>
        <v>4484980</v>
      </c>
      <c r="I1258" s="28"/>
      <c r="J1258" s="27" t="n">
        <f aca="false">H1258+I1258</f>
        <v>4484980</v>
      </c>
      <c r="K1258" s="27"/>
      <c r="L1258" s="28" t="n">
        <f aca="false">L1259</f>
        <v>0</v>
      </c>
      <c r="M1258" s="27"/>
      <c r="N1258" s="27"/>
      <c r="O1258" s="28"/>
      <c r="P1258" s="27"/>
      <c r="Q1258" s="27"/>
      <c r="R1258" s="28"/>
      <c r="S1258" s="27"/>
      <c r="T1258" s="27"/>
      <c r="U1258" s="28"/>
      <c r="V1258" s="27"/>
      <c r="W1258" s="27"/>
      <c r="X1258" s="28"/>
      <c r="Y1258" s="27"/>
    </row>
    <row r="1259" s="46" customFormat="true" ht="17.25" hidden="false" customHeight="true" outlineLevel="0" collapsed="false">
      <c r="A1259" s="48" t="s">
        <v>838</v>
      </c>
      <c r="B1259" s="20"/>
      <c r="C1259" s="20"/>
      <c r="D1259" s="25" t="s">
        <v>839</v>
      </c>
      <c r="E1259" s="20"/>
      <c r="F1259" s="27" t="n">
        <f aca="false">F1260+F1261</f>
        <v>4760273</v>
      </c>
      <c r="G1259" s="28" t="n">
        <f aca="false">G1260+G1261</f>
        <v>-275293</v>
      </c>
      <c r="H1259" s="27" t="n">
        <f aca="false">F1259+G1259</f>
        <v>4484980</v>
      </c>
      <c r="I1259" s="28"/>
      <c r="J1259" s="27" t="n">
        <f aca="false">H1259+I1259</f>
        <v>4484980</v>
      </c>
      <c r="K1259" s="27"/>
      <c r="L1259" s="28" t="n">
        <f aca="false">L1260+L1261</f>
        <v>0</v>
      </c>
      <c r="M1259" s="27"/>
      <c r="N1259" s="27"/>
      <c r="O1259" s="28"/>
      <c r="P1259" s="27"/>
      <c r="Q1259" s="27"/>
      <c r="R1259" s="28"/>
      <c r="S1259" s="27"/>
      <c r="T1259" s="27"/>
      <c r="U1259" s="28"/>
      <c r="V1259" s="27"/>
      <c r="W1259" s="27"/>
      <c r="X1259" s="28"/>
      <c r="Y1259" s="27"/>
    </row>
    <row r="1260" s="46" customFormat="true" ht="15.75" hidden="false" customHeight="false" outlineLevel="0" collapsed="false">
      <c r="A1260" s="44" t="s">
        <v>802</v>
      </c>
      <c r="B1260" s="25"/>
      <c r="C1260" s="25"/>
      <c r="D1260" s="25"/>
      <c r="E1260" s="26" t="s">
        <v>803</v>
      </c>
      <c r="F1260" s="30" t="n">
        <f aca="false">4320453+338520+92000</f>
        <v>4750973</v>
      </c>
      <c r="G1260" s="31" t="n">
        <v>-275293</v>
      </c>
      <c r="H1260" s="30" t="n">
        <f aca="false">F1260+G1260</f>
        <v>4475680</v>
      </c>
      <c r="I1260" s="31"/>
      <c r="J1260" s="30" t="n">
        <f aca="false">H1260+I1260</f>
        <v>4475680</v>
      </c>
      <c r="K1260" s="30"/>
      <c r="L1260" s="31"/>
      <c r="M1260" s="30"/>
      <c r="N1260" s="30"/>
      <c r="O1260" s="31"/>
      <c r="P1260" s="30"/>
      <c r="Q1260" s="30"/>
      <c r="R1260" s="31"/>
      <c r="S1260" s="30"/>
      <c r="T1260" s="30"/>
      <c r="U1260" s="31"/>
      <c r="V1260" s="30"/>
      <c r="W1260" s="30"/>
      <c r="X1260" s="31"/>
      <c r="Y1260" s="30"/>
    </row>
    <row r="1261" s="46" customFormat="true" ht="15.75" hidden="false" customHeight="false" outlineLevel="0" collapsed="false">
      <c r="A1261" s="44" t="s">
        <v>307</v>
      </c>
      <c r="B1261" s="25"/>
      <c r="C1261" s="25"/>
      <c r="D1261" s="25"/>
      <c r="E1261" s="26" t="s">
        <v>308</v>
      </c>
      <c r="F1261" s="30" t="n">
        <v>9300</v>
      </c>
      <c r="G1261" s="31"/>
      <c r="H1261" s="30" t="n">
        <f aca="false">F1261+G1261</f>
        <v>9300</v>
      </c>
      <c r="I1261" s="31"/>
      <c r="J1261" s="30" t="n">
        <f aca="false">H1261+I1261</f>
        <v>9300</v>
      </c>
      <c r="K1261" s="30"/>
      <c r="L1261" s="31"/>
      <c r="M1261" s="30"/>
      <c r="N1261" s="30"/>
      <c r="O1261" s="31"/>
      <c r="P1261" s="30"/>
      <c r="Q1261" s="30"/>
      <c r="R1261" s="31"/>
      <c r="S1261" s="30"/>
      <c r="T1261" s="30"/>
      <c r="U1261" s="31"/>
      <c r="V1261" s="30"/>
      <c r="W1261" s="30"/>
      <c r="X1261" s="31"/>
      <c r="Y1261" s="30"/>
    </row>
    <row r="1262" s="46" customFormat="true" ht="77.25" hidden="false" customHeight="true" outlineLevel="0" collapsed="false">
      <c r="A1262" s="48" t="s">
        <v>80</v>
      </c>
      <c r="B1262" s="19"/>
      <c r="C1262" s="19"/>
      <c r="D1262" s="25" t="s">
        <v>81</v>
      </c>
      <c r="E1262" s="51"/>
      <c r="F1262" s="27" t="n">
        <f aca="false">F1263</f>
        <v>61088</v>
      </c>
      <c r="G1262" s="28" t="n">
        <f aca="false">G1263</f>
        <v>-4800</v>
      </c>
      <c r="H1262" s="27" t="n">
        <f aca="false">F1262+G1262</f>
        <v>56288</v>
      </c>
      <c r="I1262" s="28"/>
      <c r="J1262" s="27" t="n">
        <f aca="false">H1262+I1262</f>
        <v>56288</v>
      </c>
      <c r="K1262" s="27"/>
      <c r="L1262" s="28" t="n">
        <f aca="false">L1263</f>
        <v>0</v>
      </c>
      <c r="M1262" s="27"/>
      <c r="N1262" s="27" t="n">
        <f aca="false">N1263</f>
        <v>66534</v>
      </c>
      <c r="O1262" s="28" t="n">
        <f aca="false">O1263</f>
        <v>0</v>
      </c>
      <c r="P1262" s="27" t="n">
        <f aca="false">N1262+O1262</f>
        <v>66534</v>
      </c>
      <c r="Q1262" s="27"/>
      <c r="R1262" s="28" t="n">
        <f aca="false">R1263</f>
        <v>0</v>
      </c>
      <c r="S1262" s="27"/>
      <c r="T1262" s="27" t="n">
        <f aca="false">T1263</f>
        <v>71324</v>
      </c>
      <c r="U1262" s="28" t="n">
        <f aca="false">U1263</f>
        <v>0</v>
      </c>
      <c r="V1262" s="27" t="n">
        <f aca="false">T1262+U1262</f>
        <v>71324</v>
      </c>
      <c r="W1262" s="27"/>
      <c r="X1262" s="28" t="n">
        <f aca="false">X1263</f>
        <v>0</v>
      </c>
      <c r="Y1262" s="27"/>
    </row>
    <row r="1263" s="46" customFormat="true" ht="15.75" hidden="false" customHeight="false" outlineLevel="0" collapsed="false">
      <c r="A1263" s="48" t="s">
        <v>82</v>
      </c>
      <c r="B1263" s="19"/>
      <c r="C1263" s="19"/>
      <c r="D1263" s="25" t="s">
        <v>83</v>
      </c>
      <c r="E1263" s="20"/>
      <c r="F1263" s="27" t="n">
        <f aca="false">F1264</f>
        <v>61088</v>
      </c>
      <c r="G1263" s="28" t="n">
        <f aca="false">G1264</f>
        <v>-4800</v>
      </c>
      <c r="H1263" s="27" t="n">
        <f aca="false">F1263+G1263</f>
        <v>56288</v>
      </c>
      <c r="I1263" s="28"/>
      <c r="J1263" s="27" t="n">
        <f aca="false">H1263+I1263</f>
        <v>56288</v>
      </c>
      <c r="K1263" s="27"/>
      <c r="L1263" s="28" t="n">
        <f aca="false">L1264</f>
        <v>0</v>
      </c>
      <c r="M1263" s="27"/>
      <c r="N1263" s="27" t="n">
        <f aca="false">N1264</f>
        <v>66534</v>
      </c>
      <c r="O1263" s="28" t="n">
        <f aca="false">O1264</f>
        <v>0</v>
      </c>
      <c r="P1263" s="27" t="n">
        <f aca="false">N1263+O1263</f>
        <v>66534</v>
      </c>
      <c r="Q1263" s="27"/>
      <c r="R1263" s="28" t="n">
        <f aca="false">R1264</f>
        <v>0</v>
      </c>
      <c r="S1263" s="27"/>
      <c r="T1263" s="27" t="n">
        <f aca="false">T1264</f>
        <v>71324</v>
      </c>
      <c r="U1263" s="28" t="n">
        <f aca="false">U1264</f>
        <v>0</v>
      </c>
      <c r="V1263" s="27" t="n">
        <f aca="false">T1263+U1263</f>
        <v>71324</v>
      </c>
      <c r="W1263" s="27"/>
      <c r="X1263" s="28" t="n">
        <f aca="false">X1264</f>
        <v>0</v>
      </c>
      <c r="Y1263" s="27"/>
    </row>
    <row r="1264" s="46" customFormat="true" ht="31.5" hidden="false" customHeight="false" outlineLevel="0" collapsed="false">
      <c r="A1264" s="44" t="s">
        <v>43</v>
      </c>
      <c r="B1264" s="19"/>
      <c r="C1264" s="19"/>
      <c r="D1264" s="20"/>
      <c r="E1264" s="26" t="s">
        <v>44</v>
      </c>
      <c r="F1264" s="30" t="n">
        <v>61088</v>
      </c>
      <c r="G1264" s="31" t="n">
        <v>-4800</v>
      </c>
      <c r="H1264" s="30" t="n">
        <f aca="false">F1264+G1264</f>
        <v>56288</v>
      </c>
      <c r="I1264" s="31"/>
      <c r="J1264" s="30" t="n">
        <f aca="false">H1264+I1264</f>
        <v>56288</v>
      </c>
      <c r="K1264" s="30"/>
      <c r="L1264" s="31"/>
      <c r="M1264" s="30"/>
      <c r="N1264" s="30" t="n">
        <v>66534</v>
      </c>
      <c r="O1264" s="31"/>
      <c r="P1264" s="30" t="n">
        <f aca="false">N1264+O1264</f>
        <v>66534</v>
      </c>
      <c r="Q1264" s="30"/>
      <c r="R1264" s="31"/>
      <c r="S1264" s="30"/>
      <c r="T1264" s="30" t="n">
        <v>71324</v>
      </c>
      <c r="U1264" s="31"/>
      <c r="V1264" s="30" t="n">
        <f aca="false">T1264+U1264</f>
        <v>71324</v>
      </c>
      <c r="W1264" s="30"/>
      <c r="X1264" s="31"/>
      <c r="Y1264" s="30"/>
    </row>
    <row r="1265" s="46" customFormat="true" ht="15.75" hidden="false" customHeight="false" outlineLevel="0" collapsed="false">
      <c r="A1265" s="48" t="s">
        <v>834</v>
      </c>
      <c r="B1265" s="25"/>
      <c r="C1265" s="25"/>
      <c r="D1265" s="25" t="s">
        <v>840</v>
      </c>
      <c r="E1265" s="26"/>
      <c r="F1265" s="27" t="n">
        <f aca="false">F1266+F1272</f>
        <v>886938</v>
      </c>
      <c r="G1265" s="28" t="n">
        <f aca="false">G1266+G1272</f>
        <v>86753</v>
      </c>
      <c r="H1265" s="27" t="n">
        <f aca="false">F1265+G1265</f>
        <v>973691</v>
      </c>
      <c r="I1265" s="28"/>
      <c r="J1265" s="27" t="n">
        <f aca="false">H1265+I1265</f>
        <v>973691</v>
      </c>
      <c r="K1265" s="27" t="n">
        <f aca="false">K1266+K1272</f>
        <v>833651</v>
      </c>
      <c r="L1265" s="28" t="n">
        <f aca="false">L1266+L1272</f>
        <v>0</v>
      </c>
      <c r="M1265" s="27" t="n">
        <f aca="false">K1265+L1265</f>
        <v>833651</v>
      </c>
      <c r="N1265" s="27" t="n">
        <f aca="false">N1266+N1272</f>
        <v>823478</v>
      </c>
      <c r="O1265" s="28" t="n">
        <f aca="false">O1266+O1272</f>
        <v>0</v>
      </c>
      <c r="P1265" s="27" t="n">
        <f aca="false">N1265+O1265</f>
        <v>823478</v>
      </c>
      <c r="Q1265" s="27" t="n">
        <f aca="false">Q1266+Q1272</f>
        <v>789093</v>
      </c>
      <c r="R1265" s="28" t="n">
        <f aca="false">R1266+R1272</f>
        <v>0</v>
      </c>
      <c r="S1265" s="27" t="n">
        <f aca="false">Q1265+R1265</f>
        <v>789093</v>
      </c>
      <c r="T1265" s="27" t="n">
        <f aca="false">T1266+T1272</f>
        <v>934817</v>
      </c>
      <c r="U1265" s="28" t="n">
        <f aca="false">U1266+U1272</f>
        <v>0</v>
      </c>
      <c r="V1265" s="27" t="n">
        <f aca="false">T1265+U1265</f>
        <v>934817</v>
      </c>
      <c r="W1265" s="27" t="n">
        <f aca="false">W1266+W1272</f>
        <v>899697</v>
      </c>
      <c r="X1265" s="28" t="n">
        <f aca="false">X1266+X1272</f>
        <v>0</v>
      </c>
      <c r="Y1265" s="27" t="n">
        <f aca="false">W1265+X1265</f>
        <v>899697</v>
      </c>
    </row>
    <row r="1266" s="46" customFormat="true" ht="15.75" hidden="false" customHeight="false" outlineLevel="0" collapsed="false">
      <c r="A1266" s="48" t="s">
        <v>841</v>
      </c>
      <c r="B1266" s="25"/>
      <c r="C1266" s="25"/>
      <c r="D1266" s="25" t="s">
        <v>842</v>
      </c>
      <c r="E1266" s="26"/>
      <c r="F1266" s="27" t="n">
        <f aca="false">F1267+F1270</f>
        <v>853793</v>
      </c>
      <c r="G1266" s="28" t="n">
        <f aca="false">G1267+G1270</f>
        <v>89558</v>
      </c>
      <c r="H1266" s="27" t="n">
        <f aca="false">F1266+G1266</f>
        <v>943351</v>
      </c>
      <c r="I1266" s="28"/>
      <c r="J1266" s="27" t="n">
        <f aca="false">H1266+I1266</f>
        <v>943351</v>
      </c>
      <c r="K1266" s="27" t="n">
        <f aca="false">K1267+K1270</f>
        <v>833651</v>
      </c>
      <c r="L1266" s="28" t="n">
        <f aca="false">L1267+L1270</f>
        <v>0</v>
      </c>
      <c r="M1266" s="27" t="n">
        <f aca="false">K1266+L1266</f>
        <v>833651</v>
      </c>
      <c r="N1266" s="27" t="n">
        <f aca="false">N1267+N1270</f>
        <v>789093</v>
      </c>
      <c r="O1266" s="28" t="n">
        <f aca="false">O1267+O1270</f>
        <v>0</v>
      </c>
      <c r="P1266" s="27" t="n">
        <f aca="false">N1266+O1266</f>
        <v>789093</v>
      </c>
      <c r="Q1266" s="27" t="n">
        <f aca="false">Q1267+Q1270</f>
        <v>789093</v>
      </c>
      <c r="R1266" s="28" t="n">
        <f aca="false">R1267+R1270</f>
        <v>0</v>
      </c>
      <c r="S1266" s="27" t="n">
        <f aca="false">Q1266+R1266</f>
        <v>789093</v>
      </c>
      <c r="T1266" s="27" t="n">
        <f aca="false">T1267+T1270</f>
        <v>899697</v>
      </c>
      <c r="U1266" s="28" t="n">
        <f aca="false">U1267+U1270</f>
        <v>0</v>
      </c>
      <c r="V1266" s="27" t="n">
        <f aca="false">T1266+U1266</f>
        <v>899697</v>
      </c>
      <c r="W1266" s="27" t="n">
        <f aca="false">W1267+W1270</f>
        <v>899697</v>
      </c>
      <c r="X1266" s="28" t="n">
        <f aca="false">X1267+X1270</f>
        <v>0</v>
      </c>
      <c r="Y1266" s="27" t="n">
        <f aca="false">W1266+X1266</f>
        <v>899697</v>
      </c>
    </row>
    <row r="1267" s="46" customFormat="true" ht="79.5" hidden="false" customHeight="true" outlineLevel="0" collapsed="false">
      <c r="A1267" s="48" t="s">
        <v>843</v>
      </c>
      <c r="B1267" s="25"/>
      <c r="C1267" s="25"/>
      <c r="D1267" s="25" t="s">
        <v>844</v>
      </c>
      <c r="E1267" s="26"/>
      <c r="F1267" s="27" t="n">
        <f aca="false">F1268+F1269</f>
        <v>109700</v>
      </c>
      <c r="G1267" s="28" t="n">
        <f aca="false">G1268+G1269</f>
        <v>0</v>
      </c>
      <c r="H1267" s="27" t="n">
        <f aca="false">F1267+G1267</f>
        <v>109700</v>
      </c>
      <c r="I1267" s="28"/>
      <c r="J1267" s="27" t="n">
        <f aca="false">H1267+I1267</f>
        <v>109700</v>
      </c>
      <c r="K1267" s="27"/>
      <c r="L1267" s="28" t="n">
        <f aca="false">L1268+L1269</f>
        <v>0</v>
      </c>
      <c r="M1267" s="27"/>
      <c r="N1267" s="27"/>
      <c r="O1267" s="28"/>
      <c r="P1267" s="27"/>
      <c r="Q1267" s="27"/>
      <c r="R1267" s="28"/>
      <c r="S1267" s="27"/>
      <c r="T1267" s="27"/>
      <c r="U1267" s="28"/>
      <c r="V1267" s="27"/>
      <c r="W1267" s="27"/>
      <c r="X1267" s="28"/>
      <c r="Y1267" s="27"/>
    </row>
    <row r="1268" s="46" customFormat="true" ht="15.75" hidden="false" customHeight="false" outlineLevel="0" collapsed="false">
      <c r="A1268" s="44" t="s">
        <v>802</v>
      </c>
      <c r="B1268" s="25"/>
      <c r="C1268" s="25"/>
      <c r="D1268" s="25"/>
      <c r="E1268" s="26" t="s">
        <v>803</v>
      </c>
      <c r="F1268" s="30" t="n">
        <v>108300</v>
      </c>
      <c r="G1268" s="31"/>
      <c r="H1268" s="30" t="n">
        <f aca="false">F1268+G1268</f>
        <v>108300</v>
      </c>
      <c r="I1268" s="31"/>
      <c r="J1268" s="30" t="n">
        <f aca="false">H1268+I1268</f>
        <v>108300</v>
      </c>
      <c r="K1268" s="30"/>
      <c r="L1268" s="31"/>
      <c r="M1268" s="30"/>
      <c r="N1268" s="30"/>
      <c r="O1268" s="31"/>
      <c r="P1268" s="30"/>
      <c r="Q1268" s="30"/>
      <c r="R1268" s="31"/>
      <c r="S1268" s="30"/>
      <c r="T1268" s="30"/>
      <c r="U1268" s="31"/>
      <c r="V1268" s="30"/>
      <c r="W1268" s="30"/>
      <c r="X1268" s="31"/>
      <c r="Y1268" s="30"/>
    </row>
    <row r="1269" s="46" customFormat="true" ht="15.75" hidden="false" customHeight="false" outlineLevel="0" collapsed="false">
      <c r="A1269" s="44" t="s">
        <v>307</v>
      </c>
      <c r="B1269" s="25"/>
      <c r="C1269" s="25"/>
      <c r="D1269" s="25"/>
      <c r="E1269" s="26" t="s">
        <v>308</v>
      </c>
      <c r="F1269" s="30" t="n">
        <v>1400</v>
      </c>
      <c r="G1269" s="31"/>
      <c r="H1269" s="30" t="n">
        <f aca="false">F1269+G1269</f>
        <v>1400</v>
      </c>
      <c r="I1269" s="31"/>
      <c r="J1269" s="30" t="n">
        <f aca="false">H1269+I1269</f>
        <v>1400</v>
      </c>
      <c r="K1269" s="30"/>
      <c r="L1269" s="31"/>
      <c r="M1269" s="30"/>
      <c r="N1269" s="30"/>
      <c r="O1269" s="31"/>
      <c r="P1269" s="30"/>
      <c r="Q1269" s="30"/>
      <c r="R1269" s="31"/>
      <c r="S1269" s="30"/>
      <c r="T1269" s="30"/>
      <c r="U1269" s="31"/>
      <c r="V1269" s="30"/>
      <c r="W1269" s="30"/>
      <c r="X1269" s="31"/>
      <c r="Y1269" s="30"/>
    </row>
    <row r="1270" s="46" customFormat="true" ht="31.5" hidden="false" customHeight="false" outlineLevel="0" collapsed="false">
      <c r="A1270" s="48" t="s">
        <v>845</v>
      </c>
      <c r="B1270" s="25"/>
      <c r="C1270" s="25"/>
      <c r="D1270" s="25" t="s">
        <v>846</v>
      </c>
      <c r="E1270" s="26"/>
      <c r="F1270" s="27" t="n">
        <f aca="false">F1271</f>
        <v>744093</v>
      </c>
      <c r="G1270" s="28" t="n">
        <f aca="false">G1271</f>
        <v>89558</v>
      </c>
      <c r="H1270" s="27" t="n">
        <f aca="false">F1270+G1270</f>
        <v>833651</v>
      </c>
      <c r="I1270" s="28"/>
      <c r="J1270" s="27" t="n">
        <f aca="false">H1270+I1270</f>
        <v>833651</v>
      </c>
      <c r="K1270" s="27" t="n">
        <f aca="false">K1271</f>
        <v>833651</v>
      </c>
      <c r="L1270" s="28" t="n">
        <f aca="false">L1271</f>
        <v>0</v>
      </c>
      <c r="M1270" s="27" t="n">
        <f aca="false">K1270+L1270</f>
        <v>833651</v>
      </c>
      <c r="N1270" s="27" t="n">
        <f aca="false">N1271</f>
        <v>789093</v>
      </c>
      <c r="O1270" s="28" t="n">
        <f aca="false">O1271</f>
        <v>0</v>
      </c>
      <c r="P1270" s="27" t="n">
        <f aca="false">N1270+O1270</f>
        <v>789093</v>
      </c>
      <c r="Q1270" s="27" t="n">
        <f aca="false">Q1271</f>
        <v>789093</v>
      </c>
      <c r="R1270" s="28" t="n">
        <f aca="false">R1271</f>
        <v>0</v>
      </c>
      <c r="S1270" s="27" t="n">
        <f aca="false">Q1270+R1270</f>
        <v>789093</v>
      </c>
      <c r="T1270" s="27" t="n">
        <f aca="false">T1271</f>
        <v>899697</v>
      </c>
      <c r="U1270" s="28" t="n">
        <f aca="false">U1271</f>
        <v>0</v>
      </c>
      <c r="V1270" s="27" t="n">
        <f aca="false">T1270+U1270</f>
        <v>899697</v>
      </c>
      <c r="W1270" s="27" t="n">
        <f aca="false">W1271</f>
        <v>899697</v>
      </c>
      <c r="X1270" s="28" t="n">
        <f aca="false">X1271</f>
        <v>0</v>
      </c>
      <c r="Y1270" s="27" t="n">
        <f aca="false">W1270+X1270</f>
        <v>899697</v>
      </c>
    </row>
    <row r="1271" s="46" customFormat="true" ht="15.75" hidden="false" customHeight="false" outlineLevel="0" collapsed="false">
      <c r="A1271" s="44" t="s">
        <v>847</v>
      </c>
      <c r="B1271" s="25"/>
      <c r="C1271" s="25"/>
      <c r="D1271" s="25"/>
      <c r="E1271" s="26" t="s">
        <v>308</v>
      </c>
      <c r="F1271" s="30" t="n">
        <v>744093</v>
      </c>
      <c r="G1271" s="31" t="n">
        <f aca="false">142558-53000</f>
        <v>89558</v>
      </c>
      <c r="H1271" s="30" t="n">
        <f aca="false">F1271+G1271</f>
        <v>833651</v>
      </c>
      <c r="I1271" s="31"/>
      <c r="J1271" s="30" t="n">
        <f aca="false">H1271+I1271</f>
        <v>833651</v>
      </c>
      <c r="K1271" s="30" t="n">
        <f aca="false">744093+142558-53000</f>
        <v>833651</v>
      </c>
      <c r="L1271" s="31"/>
      <c r="M1271" s="30" t="n">
        <f aca="false">K1271+L1271</f>
        <v>833651</v>
      </c>
      <c r="N1271" s="30" t="n">
        <f aca="false">789093</f>
        <v>789093</v>
      </c>
      <c r="O1271" s="31"/>
      <c r="P1271" s="30" t="n">
        <f aca="false">N1271+O1271</f>
        <v>789093</v>
      </c>
      <c r="Q1271" s="30" t="n">
        <f aca="false">789093</f>
        <v>789093</v>
      </c>
      <c r="R1271" s="31"/>
      <c r="S1271" s="30" t="n">
        <f aca="false">Q1271+R1271</f>
        <v>789093</v>
      </c>
      <c r="T1271" s="30" t="n">
        <f aca="false">899697</f>
        <v>899697</v>
      </c>
      <c r="U1271" s="31"/>
      <c r="V1271" s="30" t="n">
        <f aca="false">T1271+U1271</f>
        <v>899697</v>
      </c>
      <c r="W1271" s="30" t="n">
        <f aca="false">899697</f>
        <v>899697</v>
      </c>
      <c r="X1271" s="31"/>
      <c r="Y1271" s="30" t="n">
        <f aca="false">W1271+X1271</f>
        <v>899697</v>
      </c>
    </row>
    <row r="1272" s="46" customFormat="true" ht="31.5" hidden="false" customHeight="false" outlineLevel="0" collapsed="false">
      <c r="A1272" s="48" t="s">
        <v>848</v>
      </c>
      <c r="B1272" s="25"/>
      <c r="C1272" s="25"/>
      <c r="D1272" s="25" t="s">
        <v>849</v>
      </c>
      <c r="E1272" s="26"/>
      <c r="F1272" s="27" t="n">
        <f aca="false">F1273</f>
        <v>33145</v>
      </c>
      <c r="G1272" s="28" t="n">
        <f aca="false">G1273</f>
        <v>-2805</v>
      </c>
      <c r="H1272" s="27" t="n">
        <f aca="false">F1272+G1272</f>
        <v>30340</v>
      </c>
      <c r="I1272" s="28"/>
      <c r="J1272" s="27" t="n">
        <f aca="false">H1272+I1272</f>
        <v>30340</v>
      </c>
      <c r="K1272" s="27"/>
      <c r="L1272" s="28" t="n">
        <f aca="false">L1273</f>
        <v>0</v>
      </c>
      <c r="M1272" s="27"/>
      <c r="N1272" s="27" t="n">
        <f aca="false">N1273</f>
        <v>34385</v>
      </c>
      <c r="O1272" s="28" t="n">
        <f aca="false">O1273</f>
        <v>0</v>
      </c>
      <c r="P1272" s="27" t="n">
        <f aca="false">N1272+O1272</f>
        <v>34385</v>
      </c>
      <c r="Q1272" s="27"/>
      <c r="R1272" s="28" t="n">
        <f aca="false">R1273</f>
        <v>0</v>
      </c>
      <c r="S1272" s="27"/>
      <c r="T1272" s="27" t="n">
        <f aca="false">T1273</f>
        <v>35120</v>
      </c>
      <c r="U1272" s="28" t="n">
        <f aca="false">U1273</f>
        <v>0</v>
      </c>
      <c r="V1272" s="27" t="n">
        <f aca="false">T1272+U1272</f>
        <v>35120</v>
      </c>
      <c r="W1272" s="27"/>
      <c r="X1272" s="28" t="n">
        <f aca="false">X1273</f>
        <v>0</v>
      </c>
      <c r="Y1272" s="27"/>
    </row>
    <row r="1273" s="46" customFormat="true" ht="63.75" hidden="false" customHeight="true" outlineLevel="0" collapsed="false">
      <c r="A1273" s="48" t="s">
        <v>850</v>
      </c>
      <c r="B1273" s="25"/>
      <c r="C1273" s="25"/>
      <c r="D1273" s="25" t="s">
        <v>851</v>
      </c>
      <c r="E1273" s="26"/>
      <c r="F1273" s="27" t="n">
        <f aca="false">F1274</f>
        <v>33145</v>
      </c>
      <c r="G1273" s="28" t="n">
        <f aca="false">G1274</f>
        <v>-2805</v>
      </c>
      <c r="H1273" s="27" t="n">
        <f aca="false">F1273+G1273</f>
        <v>30340</v>
      </c>
      <c r="I1273" s="28"/>
      <c r="J1273" s="27" t="n">
        <f aca="false">H1273+I1273</f>
        <v>30340</v>
      </c>
      <c r="K1273" s="27"/>
      <c r="L1273" s="28" t="n">
        <f aca="false">L1274</f>
        <v>0</v>
      </c>
      <c r="M1273" s="27"/>
      <c r="N1273" s="27" t="n">
        <f aca="false">N1274</f>
        <v>34385</v>
      </c>
      <c r="O1273" s="28" t="n">
        <f aca="false">O1274</f>
        <v>0</v>
      </c>
      <c r="P1273" s="27" t="n">
        <f aca="false">N1273+O1273</f>
        <v>34385</v>
      </c>
      <c r="Q1273" s="27"/>
      <c r="R1273" s="28" t="n">
        <f aca="false">R1274</f>
        <v>0</v>
      </c>
      <c r="S1273" s="27"/>
      <c r="T1273" s="27" t="n">
        <f aca="false">T1274</f>
        <v>35120</v>
      </c>
      <c r="U1273" s="28" t="n">
        <f aca="false">U1274</f>
        <v>0</v>
      </c>
      <c r="V1273" s="27" t="n">
        <f aca="false">T1273+U1273</f>
        <v>35120</v>
      </c>
      <c r="W1273" s="27"/>
      <c r="X1273" s="28" t="n">
        <f aca="false">X1274</f>
        <v>0</v>
      </c>
      <c r="Y1273" s="27"/>
    </row>
    <row r="1274" s="46" customFormat="true" ht="31.5" hidden="false" customHeight="false" outlineLevel="0" collapsed="false">
      <c r="A1274" s="44" t="s">
        <v>23</v>
      </c>
      <c r="B1274" s="25"/>
      <c r="C1274" s="25"/>
      <c r="D1274" s="25"/>
      <c r="E1274" s="26" t="s">
        <v>24</v>
      </c>
      <c r="F1274" s="30" t="n">
        <v>33145</v>
      </c>
      <c r="G1274" s="31" t="n">
        <v>-2805</v>
      </c>
      <c r="H1274" s="30" t="n">
        <f aca="false">F1274+G1274</f>
        <v>30340</v>
      </c>
      <c r="I1274" s="31"/>
      <c r="J1274" s="30" t="n">
        <f aca="false">H1274+I1274</f>
        <v>30340</v>
      </c>
      <c r="K1274" s="30"/>
      <c r="L1274" s="31"/>
      <c r="M1274" s="30"/>
      <c r="N1274" s="30" t="n">
        <v>34385</v>
      </c>
      <c r="O1274" s="31"/>
      <c r="P1274" s="30" t="n">
        <f aca="false">N1274+O1274</f>
        <v>34385</v>
      </c>
      <c r="Q1274" s="30"/>
      <c r="R1274" s="31"/>
      <c r="S1274" s="30"/>
      <c r="T1274" s="30" t="n">
        <v>35120</v>
      </c>
      <c r="U1274" s="31"/>
      <c r="V1274" s="30" t="n">
        <f aca="false">T1274+U1274</f>
        <v>35120</v>
      </c>
      <c r="W1274" s="30"/>
      <c r="X1274" s="31"/>
      <c r="Y1274" s="30"/>
    </row>
    <row r="1275" s="46" customFormat="true" ht="15.75" hidden="false" customHeight="false" outlineLevel="0" collapsed="false">
      <c r="A1275" s="48" t="s">
        <v>106</v>
      </c>
      <c r="B1275" s="25"/>
      <c r="C1275" s="25"/>
      <c r="D1275" s="25" t="s">
        <v>107</v>
      </c>
      <c r="E1275" s="26"/>
      <c r="F1275" s="27" t="n">
        <f aca="false">F1278+F1280+F1276</f>
        <v>155400</v>
      </c>
      <c r="G1275" s="28" t="n">
        <f aca="false">G1278+G1280+G1276</f>
        <v>679</v>
      </c>
      <c r="H1275" s="27" t="n">
        <f aca="false">H1278+H1280+H1276</f>
        <v>156079</v>
      </c>
      <c r="I1275" s="28"/>
      <c r="J1275" s="27" t="n">
        <f aca="false">J1278+J1280+J1276</f>
        <v>156079</v>
      </c>
      <c r="K1275" s="27"/>
      <c r="L1275" s="28" t="n">
        <f aca="false">L1278+L1280</f>
        <v>0</v>
      </c>
      <c r="M1275" s="27"/>
      <c r="N1275" s="27" t="n">
        <f aca="false">N1278+N1280</f>
        <v>3627247</v>
      </c>
      <c r="O1275" s="28" t="n">
        <f aca="false">O1278+O1280</f>
        <v>-900</v>
      </c>
      <c r="P1275" s="27" t="n">
        <f aca="false">N1275+O1275</f>
        <v>3626347</v>
      </c>
      <c r="Q1275" s="27"/>
      <c r="R1275" s="28" t="n">
        <f aca="false">R1278+R1280</f>
        <v>0</v>
      </c>
      <c r="S1275" s="27"/>
      <c r="T1275" s="27" t="n">
        <f aca="false">T1278+T1280</f>
        <v>1656784</v>
      </c>
      <c r="U1275" s="28" t="n">
        <f aca="false">U1278+U1280</f>
        <v>0</v>
      </c>
      <c r="V1275" s="27" t="n">
        <f aca="false">T1275+U1275</f>
        <v>1656784</v>
      </c>
      <c r="W1275" s="27"/>
      <c r="X1275" s="28" t="n">
        <f aca="false">X1278+X1280</f>
        <v>0</v>
      </c>
      <c r="Y1275" s="27"/>
    </row>
    <row r="1276" s="46" customFormat="true" ht="33.75" hidden="false" customHeight="true" outlineLevel="0" collapsed="false">
      <c r="A1276" s="48" t="s">
        <v>852</v>
      </c>
      <c r="B1276" s="25"/>
      <c r="C1276" s="25"/>
      <c r="D1276" s="25" t="s">
        <v>853</v>
      </c>
      <c r="E1276" s="26"/>
      <c r="F1276" s="27" t="n">
        <v>0</v>
      </c>
      <c r="G1276" s="28" t="n">
        <f aca="false">G1277</f>
        <v>1479</v>
      </c>
      <c r="H1276" s="27" t="n">
        <f aca="false">H1277</f>
        <v>1479</v>
      </c>
      <c r="I1276" s="28"/>
      <c r="J1276" s="27" t="n">
        <f aca="false">J1277</f>
        <v>1479</v>
      </c>
      <c r="K1276" s="27"/>
      <c r="L1276" s="28"/>
      <c r="M1276" s="27"/>
      <c r="N1276" s="27"/>
      <c r="O1276" s="28"/>
      <c r="P1276" s="27"/>
      <c r="Q1276" s="27"/>
      <c r="R1276" s="28"/>
      <c r="S1276" s="27"/>
      <c r="T1276" s="27"/>
      <c r="U1276" s="28"/>
      <c r="V1276" s="27"/>
      <c r="W1276" s="27"/>
      <c r="X1276" s="28"/>
      <c r="Y1276" s="27"/>
    </row>
    <row r="1277" s="46" customFormat="true" ht="15.75" hidden="false" customHeight="false" outlineLevel="0" collapsed="false">
      <c r="A1277" s="44" t="s">
        <v>847</v>
      </c>
      <c r="B1277" s="25"/>
      <c r="C1277" s="25"/>
      <c r="D1277" s="25"/>
      <c r="E1277" s="26" t="s">
        <v>308</v>
      </c>
      <c r="F1277" s="27"/>
      <c r="G1277" s="31" t="n">
        <v>1479</v>
      </c>
      <c r="H1277" s="30" t="n">
        <f aca="false">F1277+G1277</f>
        <v>1479</v>
      </c>
      <c r="I1277" s="31"/>
      <c r="J1277" s="30" t="n">
        <f aca="false">H1277+I1277</f>
        <v>1479</v>
      </c>
      <c r="K1277" s="27"/>
      <c r="L1277" s="28"/>
      <c r="M1277" s="27"/>
      <c r="N1277" s="27"/>
      <c r="O1277" s="28"/>
      <c r="P1277" s="27"/>
      <c r="Q1277" s="27"/>
      <c r="R1277" s="28"/>
      <c r="S1277" s="27"/>
      <c r="T1277" s="27"/>
      <c r="U1277" s="28"/>
      <c r="V1277" s="27"/>
      <c r="W1277" s="27"/>
      <c r="X1277" s="28"/>
      <c r="Y1277" s="27"/>
    </row>
    <row r="1278" s="46" customFormat="true" ht="31.5" hidden="true" customHeight="false" outlineLevel="0" collapsed="false">
      <c r="A1278" s="48" t="s">
        <v>246</v>
      </c>
      <c r="B1278" s="25"/>
      <c r="C1278" s="25"/>
      <c r="D1278" s="25" t="s">
        <v>247</v>
      </c>
      <c r="E1278" s="26"/>
      <c r="F1278" s="27" t="n">
        <f aca="false">F1279</f>
        <v>800</v>
      </c>
      <c r="G1278" s="28" t="n">
        <f aca="false">G1279</f>
        <v>-800</v>
      </c>
      <c r="H1278" s="27" t="n">
        <f aca="false">F1278+G1278</f>
        <v>0</v>
      </c>
      <c r="I1278" s="28"/>
      <c r="J1278" s="27" t="n">
        <f aca="false">H1278+I1278</f>
        <v>0</v>
      </c>
      <c r="K1278" s="27"/>
      <c r="L1278" s="28" t="n">
        <f aca="false">L1279</f>
        <v>0</v>
      </c>
      <c r="M1278" s="27" t="n">
        <f aca="false">K1278+L1278</f>
        <v>0</v>
      </c>
      <c r="N1278" s="27" t="n">
        <f aca="false">N1279</f>
        <v>900</v>
      </c>
      <c r="O1278" s="28" t="n">
        <f aca="false">O1279</f>
        <v>-900</v>
      </c>
      <c r="P1278" s="27" t="n">
        <f aca="false">N1278+O1278</f>
        <v>0</v>
      </c>
      <c r="Q1278" s="27"/>
      <c r="R1278" s="28" t="n">
        <f aca="false">R1279</f>
        <v>0</v>
      </c>
      <c r="S1278" s="27" t="n">
        <f aca="false">Q1278+R1278</f>
        <v>0</v>
      </c>
      <c r="T1278" s="27"/>
      <c r="U1278" s="28" t="n">
        <f aca="false">U1279</f>
        <v>0</v>
      </c>
      <c r="V1278" s="27" t="n">
        <f aca="false">T1278+U1278</f>
        <v>0</v>
      </c>
      <c r="W1278" s="27"/>
      <c r="X1278" s="28" t="n">
        <f aca="false">X1279</f>
        <v>0</v>
      </c>
      <c r="Y1278" s="27" t="n">
        <f aca="false">W1278+X1278</f>
        <v>0</v>
      </c>
    </row>
    <row r="1279" s="46" customFormat="true" ht="15.75" hidden="true" customHeight="false" outlineLevel="0" collapsed="false">
      <c r="A1279" s="44" t="s">
        <v>802</v>
      </c>
      <c r="B1279" s="25"/>
      <c r="C1279" s="25"/>
      <c r="D1279" s="25"/>
      <c r="E1279" s="26" t="s">
        <v>803</v>
      </c>
      <c r="F1279" s="30" t="n">
        <v>800</v>
      </c>
      <c r="G1279" s="31" t="n">
        <v>-800</v>
      </c>
      <c r="H1279" s="30" t="n">
        <f aca="false">F1279+G1279</f>
        <v>0</v>
      </c>
      <c r="I1279" s="31"/>
      <c r="J1279" s="30" t="n">
        <f aca="false">H1279+I1279</f>
        <v>0</v>
      </c>
      <c r="K1279" s="30"/>
      <c r="L1279" s="31"/>
      <c r="M1279" s="30" t="n">
        <f aca="false">K1279+L1279</f>
        <v>0</v>
      </c>
      <c r="N1279" s="30" t="n">
        <v>900</v>
      </c>
      <c r="O1279" s="31" t="n">
        <v>-900</v>
      </c>
      <c r="P1279" s="30" t="n">
        <f aca="false">N1279+O1279</f>
        <v>0</v>
      </c>
      <c r="Q1279" s="30"/>
      <c r="R1279" s="31"/>
      <c r="S1279" s="30" t="n">
        <f aca="false">Q1279+R1279</f>
        <v>0</v>
      </c>
      <c r="T1279" s="30"/>
      <c r="U1279" s="31"/>
      <c r="V1279" s="30" t="n">
        <f aca="false">T1279+U1279</f>
        <v>0</v>
      </c>
      <c r="W1279" s="30"/>
      <c r="X1279" s="31"/>
      <c r="Y1279" s="30" t="n">
        <f aca="false">W1279+X1279</f>
        <v>0</v>
      </c>
    </row>
    <row r="1280" s="46" customFormat="true" ht="47.25" hidden="false" customHeight="false" outlineLevel="0" collapsed="false">
      <c r="A1280" s="48" t="s">
        <v>854</v>
      </c>
      <c r="B1280" s="25"/>
      <c r="C1280" s="25"/>
      <c r="D1280" s="25" t="s">
        <v>855</v>
      </c>
      <c r="E1280" s="26"/>
      <c r="F1280" s="27" t="n">
        <f aca="false">F1282+F1281</f>
        <v>154600</v>
      </c>
      <c r="G1280" s="28" t="n">
        <f aca="false">G1282+G1281</f>
        <v>0</v>
      </c>
      <c r="H1280" s="27" t="n">
        <f aca="false">F1280+G1280</f>
        <v>154600</v>
      </c>
      <c r="I1280" s="28"/>
      <c r="J1280" s="27" t="n">
        <f aca="false">H1280+I1280</f>
        <v>154600</v>
      </c>
      <c r="K1280" s="27"/>
      <c r="L1280" s="28" t="n">
        <f aca="false">L1282+L1281</f>
        <v>0</v>
      </c>
      <c r="M1280" s="27"/>
      <c r="N1280" s="27" t="n">
        <f aca="false">N1282+N1281</f>
        <v>3626347</v>
      </c>
      <c r="O1280" s="28" t="n">
        <f aca="false">O1282+O1281</f>
        <v>0</v>
      </c>
      <c r="P1280" s="27" t="n">
        <f aca="false">N1280+O1280</f>
        <v>3626347</v>
      </c>
      <c r="Q1280" s="27"/>
      <c r="R1280" s="28" t="n">
        <f aca="false">R1282+R1281</f>
        <v>0</v>
      </c>
      <c r="S1280" s="27"/>
      <c r="T1280" s="27" t="n">
        <f aca="false">T1282+T1281</f>
        <v>1656784</v>
      </c>
      <c r="U1280" s="28" t="n">
        <f aca="false">U1282+U1281</f>
        <v>0</v>
      </c>
      <c r="V1280" s="27" t="n">
        <f aca="false">T1280+U1280</f>
        <v>1656784</v>
      </c>
      <c r="W1280" s="27"/>
      <c r="X1280" s="28" t="n">
        <f aca="false">X1282+X1281</f>
        <v>0</v>
      </c>
      <c r="Y1280" s="27"/>
    </row>
    <row r="1281" s="46" customFormat="true" ht="15.75" hidden="false" customHeight="false" outlineLevel="0" collapsed="false">
      <c r="A1281" s="44" t="s">
        <v>802</v>
      </c>
      <c r="B1281" s="25"/>
      <c r="C1281" s="25"/>
      <c r="D1281" s="25"/>
      <c r="E1281" s="26" t="s">
        <v>803</v>
      </c>
      <c r="F1281" s="30" t="n">
        <v>34500</v>
      </c>
      <c r="G1281" s="31" t="n">
        <v>3252</v>
      </c>
      <c r="H1281" s="30" t="n">
        <f aca="false">F1281+G1281</f>
        <v>37752</v>
      </c>
      <c r="I1281" s="31"/>
      <c r="J1281" s="30" t="n">
        <f aca="false">H1281+I1281</f>
        <v>37752</v>
      </c>
      <c r="K1281" s="27"/>
      <c r="L1281" s="28"/>
      <c r="M1281" s="30"/>
      <c r="N1281" s="30" t="n">
        <f aca="false">1340747+1520000+740000</f>
        <v>3600747</v>
      </c>
      <c r="O1281" s="31"/>
      <c r="P1281" s="30" t="n">
        <f aca="false">N1281+O1281</f>
        <v>3600747</v>
      </c>
      <c r="Q1281" s="30"/>
      <c r="R1281" s="31"/>
      <c r="S1281" s="30"/>
      <c r="T1281" s="30" t="n">
        <v>1646784</v>
      </c>
      <c r="U1281" s="31"/>
      <c r="V1281" s="30" t="n">
        <f aca="false">T1281+U1281</f>
        <v>1646784</v>
      </c>
      <c r="W1281" s="30"/>
      <c r="X1281" s="31"/>
      <c r="Y1281" s="30"/>
    </row>
    <row r="1282" s="46" customFormat="true" ht="15.75" hidden="false" customHeight="false" outlineLevel="0" collapsed="false">
      <c r="A1282" s="44" t="s">
        <v>307</v>
      </c>
      <c r="B1282" s="25"/>
      <c r="C1282" s="25"/>
      <c r="D1282" s="25"/>
      <c r="E1282" s="26" t="s">
        <v>308</v>
      </c>
      <c r="F1282" s="30" t="n">
        <v>120100</v>
      </c>
      <c r="G1282" s="31" t="n">
        <v>-3252</v>
      </c>
      <c r="H1282" s="30" t="n">
        <f aca="false">F1282+G1282</f>
        <v>116848</v>
      </c>
      <c r="I1282" s="31"/>
      <c r="J1282" s="30" t="n">
        <f aca="false">H1282+I1282</f>
        <v>116848</v>
      </c>
      <c r="K1282" s="30"/>
      <c r="L1282" s="31"/>
      <c r="M1282" s="30"/>
      <c r="N1282" s="30" t="n">
        <v>25600</v>
      </c>
      <c r="O1282" s="31"/>
      <c r="P1282" s="30" t="n">
        <f aca="false">N1282+O1282</f>
        <v>25600</v>
      </c>
      <c r="Q1282" s="30"/>
      <c r="R1282" s="31"/>
      <c r="S1282" s="30"/>
      <c r="T1282" s="30" t="n">
        <v>10000</v>
      </c>
      <c r="U1282" s="31"/>
      <c r="V1282" s="30" t="n">
        <f aca="false">T1282+U1282</f>
        <v>10000</v>
      </c>
      <c r="W1282" s="30"/>
      <c r="X1282" s="31"/>
      <c r="Y1282" s="30"/>
    </row>
    <row r="1283" s="46" customFormat="true" ht="32.25" hidden="false" customHeight="true" outlineLevel="0" collapsed="false">
      <c r="A1283" s="37" t="s">
        <v>206</v>
      </c>
      <c r="B1283" s="40"/>
      <c r="C1283" s="40" t="s">
        <v>120</v>
      </c>
      <c r="D1283" s="40"/>
      <c r="E1283" s="20"/>
      <c r="F1283" s="33" t="n">
        <f aca="false">F1284+F1287+F1293</f>
        <v>2963040</v>
      </c>
      <c r="G1283" s="34" t="n">
        <f aca="false">G1284+G1287+G1293</f>
        <v>155963</v>
      </c>
      <c r="H1283" s="33" t="n">
        <f aca="false">H1284+H1287+H1293</f>
        <v>3119003</v>
      </c>
      <c r="I1283" s="34"/>
      <c r="J1283" s="33" t="n">
        <f aca="false">J1284+J1287+J1293</f>
        <v>3119003</v>
      </c>
      <c r="K1283" s="33"/>
      <c r="L1283" s="34" t="n">
        <f aca="false">L1284+L1287</f>
        <v>0</v>
      </c>
      <c r="M1283" s="33"/>
      <c r="N1283" s="33" t="n">
        <f aca="false">N1284+N1287</f>
        <v>1978240</v>
      </c>
      <c r="O1283" s="34" t="n">
        <f aca="false">O1284+O1287</f>
        <v>0</v>
      </c>
      <c r="P1283" s="33" t="n">
        <f aca="false">N1283+O1283</f>
        <v>1978240</v>
      </c>
      <c r="Q1283" s="33"/>
      <c r="R1283" s="34" t="n">
        <f aca="false">R1284+R1287</f>
        <v>0</v>
      </c>
      <c r="S1283" s="33"/>
      <c r="T1283" s="33"/>
      <c r="U1283" s="34" t="n">
        <f aca="false">U1284+U1287</f>
        <v>0</v>
      </c>
      <c r="V1283" s="33"/>
      <c r="W1283" s="33"/>
      <c r="X1283" s="34" t="n">
        <f aca="false">X1284+X1287</f>
        <v>0</v>
      </c>
      <c r="Y1283" s="33"/>
    </row>
    <row r="1284" s="46" customFormat="true" ht="51" hidden="false" customHeight="true" outlineLevel="0" collapsed="false">
      <c r="A1284" s="24" t="s">
        <v>836</v>
      </c>
      <c r="B1284" s="53"/>
      <c r="C1284" s="53"/>
      <c r="D1284" s="25" t="s">
        <v>837</v>
      </c>
      <c r="E1284" s="25"/>
      <c r="F1284" s="27" t="n">
        <f aca="false">F1285</f>
        <v>2477760</v>
      </c>
      <c r="G1284" s="28" t="n">
        <f aca="false">G1285</f>
        <v>0</v>
      </c>
      <c r="H1284" s="27" t="n">
        <f aca="false">F1284+G1284</f>
        <v>2477760</v>
      </c>
      <c r="I1284" s="28"/>
      <c r="J1284" s="27" t="n">
        <f aca="false">H1284+I1284</f>
        <v>2477760</v>
      </c>
      <c r="K1284" s="27"/>
      <c r="L1284" s="28" t="n">
        <f aca="false">L1285</f>
        <v>0</v>
      </c>
      <c r="M1284" s="27"/>
      <c r="N1284" s="27" t="n">
        <f aca="false">N1285</f>
        <v>1978240</v>
      </c>
      <c r="O1284" s="28" t="n">
        <f aca="false">O1285</f>
        <v>0</v>
      </c>
      <c r="P1284" s="27" t="n">
        <f aca="false">N1284+O1284</f>
        <v>1978240</v>
      </c>
      <c r="Q1284" s="27"/>
      <c r="R1284" s="28" t="n">
        <f aca="false">R1285</f>
        <v>0</v>
      </c>
      <c r="S1284" s="27"/>
      <c r="T1284" s="27"/>
      <c r="U1284" s="28"/>
      <c r="V1284" s="27"/>
      <c r="W1284" s="27"/>
      <c r="X1284" s="28"/>
      <c r="Y1284" s="27"/>
    </row>
    <row r="1285" s="46" customFormat="true" ht="126.75" hidden="false" customHeight="true" outlineLevel="0" collapsed="false">
      <c r="A1285" s="24" t="s">
        <v>856</v>
      </c>
      <c r="B1285" s="40"/>
      <c r="C1285" s="40"/>
      <c r="D1285" s="25" t="s">
        <v>857</v>
      </c>
      <c r="E1285" s="25"/>
      <c r="F1285" s="27" t="n">
        <f aca="false">F1286</f>
        <v>2477760</v>
      </c>
      <c r="G1285" s="28" t="n">
        <f aca="false">G1286</f>
        <v>0</v>
      </c>
      <c r="H1285" s="27" t="n">
        <f aca="false">F1285+G1285</f>
        <v>2477760</v>
      </c>
      <c r="I1285" s="28"/>
      <c r="J1285" s="27" t="n">
        <f aca="false">H1285+I1285</f>
        <v>2477760</v>
      </c>
      <c r="K1285" s="27"/>
      <c r="L1285" s="28" t="n">
        <f aca="false">L1286</f>
        <v>0</v>
      </c>
      <c r="M1285" s="27"/>
      <c r="N1285" s="27" t="n">
        <f aca="false">N1286</f>
        <v>1978240</v>
      </c>
      <c r="O1285" s="28" t="n">
        <f aca="false">O1286</f>
        <v>0</v>
      </c>
      <c r="P1285" s="27" t="n">
        <f aca="false">N1285+O1285</f>
        <v>1978240</v>
      </c>
      <c r="Q1285" s="27"/>
      <c r="R1285" s="28" t="n">
        <f aca="false">R1286</f>
        <v>0</v>
      </c>
      <c r="S1285" s="27"/>
      <c r="T1285" s="27"/>
      <c r="U1285" s="28"/>
      <c r="V1285" s="27"/>
      <c r="W1285" s="27"/>
      <c r="X1285" s="28"/>
      <c r="Y1285" s="27"/>
    </row>
    <row r="1286" s="46" customFormat="true" ht="15.75" hidden="false" customHeight="false" outlineLevel="0" collapsed="false">
      <c r="A1286" s="44" t="s">
        <v>209</v>
      </c>
      <c r="B1286" s="20"/>
      <c r="C1286" s="20"/>
      <c r="D1286" s="25"/>
      <c r="E1286" s="26" t="s">
        <v>128</v>
      </c>
      <c r="F1286" s="30" t="n">
        <f aca="false">1548600+929160</f>
        <v>2477760</v>
      </c>
      <c r="G1286" s="31"/>
      <c r="H1286" s="30" t="n">
        <f aca="false">F1286+G1286</f>
        <v>2477760</v>
      </c>
      <c r="I1286" s="31"/>
      <c r="J1286" s="30" t="n">
        <f aca="false">H1286+I1286</f>
        <v>2477760</v>
      </c>
      <c r="K1286" s="30"/>
      <c r="L1286" s="31"/>
      <c r="M1286" s="30"/>
      <c r="N1286" s="30" t="n">
        <v>1978240</v>
      </c>
      <c r="O1286" s="31"/>
      <c r="P1286" s="30" t="n">
        <f aca="false">N1286+O1286</f>
        <v>1978240</v>
      </c>
      <c r="Q1286" s="30"/>
      <c r="R1286" s="31"/>
      <c r="S1286" s="30"/>
      <c r="T1286" s="30"/>
      <c r="U1286" s="31"/>
      <c r="V1286" s="30"/>
      <c r="W1286" s="30"/>
      <c r="X1286" s="31"/>
      <c r="Y1286" s="30"/>
    </row>
    <row r="1287" s="46" customFormat="true" ht="15.75" hidden="false" customHeight="false" outlineLevel="0" collapsed="false">
      <c r="A1287" s="48" t="s">
        <v>834</v>
      </c>
      <c r="B1287" s="25"/>
      <c r="C1287" s="25"/>
      <c r="D1287" s="25" t="s">
        <v>840</v>
      </c>
      <c r="E1287" s="25"/>
      <c r="F1287" s="27" t="n">
        <f aca="false">F1288</f>
        <v>485280</v>
      </c>
      <c r="G1287" s="28" t="n">
        <f aca="false">G1288</f>
        <v>0</v>
      </c>
      <c r="H1287" s="27" t="n">
        <f aca="false">F1287+G1287</f>
        <v>485280</v>
      </c>
      <c r="I1287" s="28"/>
      <c r="J1287" s="27" t="n">
        <f aca="false">H1287+I1287</f>
        <v>485280</v>
      </c>
      <c r="K1287" s="27"/>
      <c r="L1287" s="28" t="n">
        <f aca="false">L1288</f>
        <v>0</v>
      </c>
      <c r="M1287" s="27"/>
      <c r="N1287" s="27"/>
      <c r="O1287" s="28" t="n">
        <f aca="false">O1288</f>
        <v>0</v>
      </c>
      <c r="P1287" s="27"/>
      <c r="Q1287" s="27"/>
      <c r="R1287" s="28" t="n">
        <f aca="false">R1288</f>
        <v>0</v>
      </c>
      <c r="S1287" s="27"/>
      <c r="T1287" s="27"/>
      <c r="U1287" s="28"/>
      <c r="V1287" s="27"/>
      <c r="W1287" s="27"/>
      <c r="X1287" s="28"/>
      <c r="Y1287" s="27"/>
    </row>
    <row r="1288" s="49" customFormat="true" ht="15.75" hidden="false" customHeight="false" outlineLevel="0" collapsed="false">
      <c r="A1288" s="48" t="s">
        <v>841</v>
      </c>
      <c r="B1288" s="25"/>
      <c r="C1288" s="25"/>
      <c r="D1288" s="25" t="s">
        <v>842</v>
      </c>
      <c r="E1288" s="25"/>
      <c r="F1288" s="27" t="n">
        <f aca="false">F1291+F1289</f>
        <v>485280</v>
      </c>
      <c r="G1288" s="28" t="n">
        <f aca="false">G1291+G1289</f>
        <v>0</v>
      </c>
      <c r="H1288" s="27" t="n">
        <f aca="false">F1288+G1288</f>
        <v>485280</v>
      </c>
      <c r="I1288" s="28"/>
      <c r="J1288" s="27" t="n">
        <f aca="false">H1288+I1288</f>
        <v>485280</v>
      </c>
      <c r="K1288" s="27"/>
      <c r="L1288" s="28" t="n">
        <f aca="false">L1291+L1289</f>
        <v>0</v>
      </c>
      <c r="M1288" s="27"/>
      <c r="N1288" s="27"/>
      <c r="O1288" s="28" t="n">
        <f aca="false">O1291+O1289</f>
        <v>0</v>
      </c>
      <c r="P1288" s="27"/>
      <c r="Q1288" s="27"/>
      <c r="R1288" s="28" t="n">
        <f aca="false">R1291+R1289</f>
        <v>0</v>
      </c>
      <c r="S1288" s="27"/>
      <c r="T1288" s="27"/>
      <c r="U1288" s="28"/>
      <c r="V1288" s="27"/>
      <c r="W1288" s="27"/>
      <c r="X1288" s="28"/>
      <c r="Y1288" s="27"/>
    </row>
    <row r="1289" s="49" customFormat="true" ht="30" hidden="false" customHeight="true" outlineLevel="0" collapsed="false">
      <c r="A1289" s="48" t="s">
        <v>858</v>
      </c>
      <c r="B1289" s="25"/>
      <c r="C1289" s="25"/>
      <c r="D1289" s="25" t="s">
        <v>859</v>
      </c>
      <c r="E1289" s="25"/>
      <c r="F1289" s="27" t="n">
        <f aca="false">F1290</f>
        <v>243930</v>
      </c>
      <c r="G1289" s="28" t="n">
        <f aca="false">G1290</f>
        <v>0</v>
      </c>
      <c r="H1289" s="27" t="n">
        <f aca="false">F1289+G1289</f>
        <v>243930</v>
      </c>
      <c r="I1289" s="28"/>
      <c r="J1289" s="27" t="n">
        <f aca="false">H1289+I1289</f>
        <v>243930</v>
      </c>
      <c r="K1289" s="27"/>
      <c r="L1289" s="28" t="n">
        <f aca="false">L1290</f>
        <v>0</v>
      </c>
      <c r="M1289" s="27"/>
      <c r="N1289" s="27"/>
      <c r="O1289" s="28"/>
      <c r="P1289" s="27"/>
      <c r="Q1289" s="27"/>
      <c r="R1289" s="28"/>
      <c r="S1289" s="27"/>
      <c r="T1289" s="27"/>
      <c r="U1289" s="28"/>
      <c r="V1289" s="27"/>
      <c r="W1289" s="27"/>
      <c r="X1289" s="28"/>
      <c r="Y1289" s="27"/>
    </row>
    <row r="1290" customFormat="false" ht="15.75" hidden="false" customHeight="false" outlineLevel="0" collapsed="false">
      <c r="A1290" s="44" t="s">
        <v>209</v>
      </c>
      <c r="B1290" s="25"/>
      <c r="C1290" s="25"/>
      <c r="D1290" s="25"/>
      <c r="E1290" s="26" t="s">
        <v>128</v>
      </c>
      <c r="F1290" s="30" t="n">
        <v>243930</v>
      </c>
      <c r="G1290" s="31"/>
      <c r="H1290" s="30" t="n">
        <f aca="false">F1290+G1290</f>
        <v>243930</v>
      </c>
      <c r="I1290" s="31"/>
      <c r="J1290" s="30" t="n">
        <f aca="false">H1290+I1290</f>
        <v>243930</v>
      </c>
      <c r="K1290" s="30"/>
      <c r="L1290" s="31"/>
      <c r="M1290" s="30"/>
      <c r="N1290" s="30"/>
      <c r="O1290" s="31"/>
      <c r="P1290" s="30"/>
      <c r="Q1290" s="30"/>
      <c r="R1290" s="31"/>
      <c r="S1290" s="30"/>
      <c r="T1290" s="30"/>
      <c r="U1290" s="31"/>
      <c r="V1290" s="30"/>
      <c r="W1290" s="30"/>
      <c r="X1290" s="31"/>
      <c r="Y1290" s="30"/>
    </row>
    <row r="1291" s="46" customFormat="true" ht="47.25" hidden="false" customHeight="false" outlineLevel="0" collapsed="false">
      <c r="A1291" s="48" t="s">
        <v>860</v>
      </c>
      <c r="B1291" s="25"/>
      <c r="C1291" s="25"/>
      <c r="D1291" s="25" t="s">
        <v>861</v>
      </c>
      <c r="E1291" s="25"/>
      <c r="F1291" s="27" t="n">
        <f aca="false">F1292</f>
        <v>241350</v>
      </c>
      <c r="G1291" s="28" t="n">
        <f aca="false">G1292</f>
        <v>0</v>
      </c>
      <c r="H1291" s="27" t="n">
        <f aca="false">F1291+G1291</f>
        <v>241350</v>
      </c>
      <c r="I1291" s="28"/>
      <c r="J1291" s="27" t="n">
        <f aca="false">H1291+I1291</f>
        <v>241350</v>
      </c>
      <c r="K1291" s="27"/>
      <c r="L1291" s="28" t="n">
        <f aca="false">L1292</f>
        <v>0</v>
      </c>
      <c r="M1291" s="27"/>
      <c r="N1291" s="27"/>
      <c r="O1291" s="28"/>
      <c r="P1291" s="27"/>
      <c r="Q1291" s="27"/>
      <c r="R1291" s="28"/>
      <c r="S1291" s="27"/>
      <c r="T1291" s="27"/>
      <c r="U1291" s="28"/>
      <c r="V1291" s="27"/>
      <c r="W1291" s="27"/>
      <c r="X1291" s="28"/>
      <c r="Y1291" s="27"/>
    </row>
    <row r="1292" customFormat="false" ht="15.75" hidden="false" customHeight="false" outlineLevel="0" collapsed="false">
      <c r="A1292" s="44" t="s">
        <v>209</v>
      </c>
      <c r="B1292" s="25"/>
      <c r="C1292" s="25"/>
      <c r="D1292" s="25"/>
      <c r="E1292" s="26" t="s">
        <v>128</v>
      </c>
      <c r="F1292" s="30" t="n">
        <v>241350</v>
      </c>
      <c r="G1292" s="31"/>
      <c r="H1292" s="30" t="n">
        <f aca="false">F1292+G1292</f>
        <v>241350</v>
      </c>
      <c r="I1292" s="31"/>
      <c r="J1292" s="30" t="n">
        <f aca="false">H1292+I1292</f>
        <v>241350</v>
      </c>
      <c r="K1292" s="30"/>
      <c r="L1292" s="31"/>
      <c r="M1292" s="30"/>
      <c r="N1292" s="30"/>
      <c r="O1292" s="31"/>
      <c r="P1292" s="30"/>
      <c r="Q1292" s="30"/>
      <c r="R1292" s="31"/>
      <c r="S1292" s="30"/>
      <c r="T1292" s="30"/>
      <c r="U1292" s="31"/>
      <c r="V1292" s="30"/>
      <c r="W1292" s="30"/>
      <c r="X1292" s="31"/>
      <c r="Y1292" s="30"/>
    </row>
    <row r="1293" customFormat="false" ht="78.75" hidden="false" customHeight="false" outlineLevel="0" collapsed="false">
      <c r="A1293" s="48" t="s">
        <v>123</v>
      </c>
      <c r="B1293" s="53"/>
      <c r="C1293" s="53"/>
      <c r="D1293" s="53" t="s">
        <v>124</v>
      </c>
      <c r="E1293" s="26"/>
      <c r="F1293" s="27" t="n">
        <f aca="false">F1294</f>
        <v>0</v>
      </c>
      <c r="G1293" s="28" t="n">
        <f aca="false">G1294</f>
        <v>155963</v>
      </c>
      <c r="H1293" s="27" t="n">
        <f aca="false">H1294</f>
        <v>155963</v>
      </c>
      <c r="I1293" s="28"/>
      <c r="J1293" s="27" t="n">
        <f aca="false">J1294</f>
        <v>155963</v>
      </c>
      <c r="K1293" s="30"/>
      <c r="L1293" s="31"/>
      <c r="M1293" s="30"/>
      <c r="N1293" s="30"/>
      <c r="O1293" s="31"/>
      <c r="P1293" s="30"/>
      <c r="Q1293" s="30"/>
      <c r="R1293" s="31"/>
      <c r="S1293" s="30"/>
      <c r="T1293" s="30"/>
      <c r="U1293" s="31"/>
      <c r="V1293" s="30"/>
      <c r="W1293" s="30"/>
      <c r="X1293" s="31"/>
      <c r="Y1293" s="30"/>
    </row>
    <row r="1294" customFormat="false" ht="31.5" hidden="false" customHeight="false" outlineLevel="0" collapsed="false">
      <c r="A1294" s="48" t="s">
        <v>376</v>
      </c>
      <c r="B1294" s="25"/>
      <c r="C1294" s="25"/>
      <c r="D1294" s="53" t="s">
        <v>539</v>
      </c>
      <c r="E1294" s="26"/>
      <c r="F1294" s="27" t="n">
        <f aca="false">F1295</f>
        <v>0</v>
      </c>
      <c r="G1294" s="28" t="n">
        <f aca="false">G1295</f>
        <v>155963</v>
      </c>
      <c r="H1294" s="27" t="n">
        <f aca="false">F1294+G1294</f>
        <v>155963</v>
      </c>
      <c r="I1294" s="28"/>
      <c r="J1294" s="27" t="n">
        <f aca="false">H1294+I1294</f>
        <v>155963</v>
      </c>
      <c r="K1294" s="30"/>
      <c r="L1294" s="31"/>
      <c r="M1294" s="30"/>
      <c r="N1294" s="30"/>
      <c r="O1294" s="31"/>
      <c r="P1294" s="30"/>
      <c r="Q1294" s="30"/>
      <c r="R1294" s="31"/>
      <c r="S1294" s="30"/>
      <c r="T1294" s="30"/>
      <c r="U1294" s="31"/>
      <c r="V1294" s="30"/>
      <c r="W1294" s="30"/>
      <c r="X1294" s="31"/>
      <c r="Y1294" s="30"/>
    </row>
    <row r="1295" customFormat="false" ht="15.75" hidden="false" customHeight="false" outlineLevel="0" collapsed="false">
      <c r="A1295" s="44" t="s">
        <v>209</v>
      </c>
      <c r="B1295" s="25"/>
      <c r="C1295" s="25"/>
      <c r="D1295" s="25"/>
      <c r="E1295" s="26" t="s">
        <v>128</v>
      </c>
      <c r="F1295" s="30"/>
      <c r="G1295" s="31" t="n">
        <v>155963</v>
      </c>
      <c r="H1295" s="30" t="n">
        <f aca="false">F1295+G1295</f>
        <v>155963</v>
      </c>
      <c r="I1295" s="31"/>
      <c r="J1295" s="30" t="n">
        <f aca="false">H1295+I1295</f>
        <v>155963</v>
      </c>
      <c r="K1295" s="30"/>
      <c r="L1295" s="31"/>
      <c r="M1295" s="30"/>
      <c r="N1295" s="30"/>
      <c r="O1295" s="31"/>
      <c r="P1295" s="30"/>
      <c r="Q1295" s="30"/>
      <c r="R1295" s="31"/>
      <c r="S1295" s="30"/>
      <c r="T1295" s="30"/>
      <c r="U1295" s="31"/>
      <c r="V1295" s="30"/>
      <c r="W1295" s="30"/>
      <c r="X1295" s="31"/>
      <c r="Y1295" s="30"/>
    </row>
    <row r="1296" customFormat="false" ht="47.25" hidden="false" customHeight="false" outlineLevel="0" collapsed="false">
      <c r="A1296" s="13" t="s">
        <v>862</v>
      </c>
      <c r="B1296" s="14" t="s">
        <v>863</v>
      </c>
      <c r="C1296" s="14"/>
      <c r="D1296" s="14"/>
      <c r="E1296" s="14"/>
      <c r="F1296" s="15" t="n">
        <f aca="false">F1297</f>
        <v>42361</v>
      </c>
      <c r="G1296" s="16" t="n">
        <f aca="false">G1297+G1304</f>
        <v>-3703</v>
      </c>
      <c r="H1296" s="15" t="n">
        <f aca="false">F1296+G1296</f>
        <v>38658</v>
      </c>
      <c r="I1296" s="16"/>
      <c r="J1296" s="15" t="n">
        <f aca="false">H1296+I1296</f>
        <v>38658</v>
      </c>
      <c r="K1296" s="15"/>
      <c r="L1296" s="16" t="n">
        <f aca="false">L1297</f>
        <v>0</v>
      </c>
      <c r="M1296" s="15"/>
      <c r="N1296" s="15" t="n">
        <f aca="false">N1297</f>
        <v>45538</v>
      </c>
      <c r="O1296" s="16" t="n">
        <f aca="false">O1297</f>
        <v>0</v>
      </c>
      <c r="P1296" s="15" t="n">
        <f aca="false">N1296+O1296</f>
        <v>45538</v>
      </c>
      <c r="Q1296" s="15"/>
      <c r="R1296" s="16" t="n">
        <f aca="false">R1297</f>
        <v>0</v>
      </c>
      <c r="S1296" s="15"/>
      <c r="T1296" s="15" t="n">
        <f aca="false">T1297</f>
        <v>48817</v>
      </c>
      <c r="U1296" s="16" t="n">
        <f aca="false">U1297</f>
        <v>0</v>
      </c>
      <c r="V1296" s="15" t="n">
        <f aca="false">T1296+U1296</f>
        <v>48817</v>
      </c>
      <c r="W1296" s="15"/>
      <c r="X1296" s="16" t="n">
        <f aca="false">X1297</f>
        <v>0</v>
      </c>
      <c r="Y1296" s="15"/>
    </row>
    <row r="1297" customFormat="false" ht="63" hidden="false" customHeight="false" outlineLevel="0" collapsed="false">
      <c r="A1297" s="37" t="s">
        <v>494</v>
      </c>
      <c r="B1297" s="19"/>
      <c r="C1297" s="19" t="s">
        <v>495</v>
      </c>
      <c r="D1297" s="19"/>
      <c r="E1297" s="19"/>
      <c r="F1297" s="21" t="n">
        <f aca="false">F1298+F1301</f>
        <v>42361</v>
      </c>
      <c r="G1297" s="22" t="n">
        <f aca="false">G1298+G1301</f>
        <v>-3955</v>
      </c>
      <c r="H1297" s="21" t="n">
        <f aca="false">F1297+G1297</f>
        <v>38406</v>
      </c>
      <c r="I1297" s="22"/>
      <c r="J1297" s="21" t="n">
        <f aca="false">H1297+I1297</f>
        <v>38406</v>
      </c>
      <c r="K1297" s="21"/>
      <c r="L1297" s="22" t="n">
        <f aca="false">L1298+L1301</f>
        <v>0</v>
      </c>
      <c r="M1297" s="21"/>
      <c r="N1297" s="21" t="n">
        <f aca="false">N1298+N1301</f>
        <v>45538</v>
      </c>
      <c r="O1297" s="22" t="n">
        <f aca="false">O1298+O1301</f>
        <v>0</v>
      </c>
      <c r="P1297" s="21" t="n">
        <f aca="false">N1297+O1297</f>
        <v>45538</v>
      </c>
      <c r="Q1297" s="21"/>
      <c r="R1297" s="22" t="n">
        <f aca="false">R1298+R1301</f>
        <v>0</v>
      </c>
      <c r="S1297" s="21"/>
      <c r="T1297" s="21" t="n">
        <f aca="false">T1298+T1301</f>
        <v>48817</v>
      </c>
      <c r="U1297" s="22" t="n">
        <f aca="false">U1298+U1301</f>
        <v>0</v>
      </c>
      <c r="V1297" s="21" t="n">
        <f aca="false">T1297+U1297</f>
        <v>48817</v>
      </c>
      <c r="W1297" s="21"/>
      <c r="X1297" s="22" t="n">
        <f aca="false">X1298+X1301</f>
        <v>0</v>
      </c>
      <c r="Y1297" s="21"/>
    </row>
    <row r="1298" customFormat="false" ht="31.5" hidden="false" customHeight="false" outlineLevel="0" collapsed="false">
      <c r="A1298" s="35" t="s">
        <v>864</v>
      </c>
      <c r="B1298" s="51"/>
      <c r="C1298" s="51"/>
      <c r="D1298" s="25" t="s">
        <v>865</v>
      </c>
      <c r="E1298" s="25"/>
      <c r="F1298" s="27" t="n">
        <f aca="false">F1299</f>
        <v>41241</v>
      </c>
      <c r="G1298" s="28" t="n">
        <f aca="false">G1299</f>
        <v>-3955</v>
      </c>
      <c r="H1298" s="27" t="n">
        <f aca="false">F1298+G1298</f>
        <v>37286</v>
      </c>
      <c r="I1298" s="28"/>
      <c r="J1298" s="27" t="n">
        <f aca="false">H1298+I1298</f>
        <v>37286</v>
      </c>
      <c r="K1298" s="27"/>
      <c r="L1298" s="28" t="n">
        <f aca="false">L1299</f>
        <v>0</v>
      </c>
      <c r="M1298" s="27"/>
      <c r="N1298" s="27" t="n">
        <f aca="false">N1299</f>
        <v>44418</v>
      </c>
      <c r="O1298" s="28" t="n">
        <f aca="false">O1299</f>
        <v>0</v>
      </c>
      <c r="P1298" s="27" t="n">
        <f aca="false">N1298+O1298</f>
        <v>44418</v>
      </c>
      <c r="Q1298" s="27"/>
      <c r="R1298" s="28" t="n">
        <f aca="false">R1299</f>
        <v>0</v>
      </c>
      <c r="S1298" s="27"/>
      <c r="T1298" s="27" t="n">
        <f aca="false">T1299</f>
        <v>47697</v>
      </c>
      <c r="U1298" s="28" t="n">
        <f aca="false">U1299</f>
        <v>0</v>
      </c>
      <c r="V1298" s="27" t="n">
        <f aca="false">T1298+U1298</f>
        <v>47697</v>
      </c>
      <c r="W1298" s="27"/>
      <c r="X1298" s="28" t="n">
        <f aca="false">X1299</f>
        <v>0</v>
      </c>
      <c r="Y1298" s="27"/>
    </row>
    <row r="1299" s="17" customFormat="true" ht="31.5" hidden="false" customHeight="false" outlineLevel="0" collapsed="false">
      <c r="A1299" s="35" t="s">
        <v>29</v>
      </c>
      <c r="B1299" s="51"/>
      <c r="C1299" s="51"/>
      <c r="D1299" s="25" t="s">
        <v>866</v>
      </c>
      <c r="E1299" s="25"/>
      <c r="F1299" s="27" t="n">
        <f aca="false">F1300</f>
        <v>41241</v>
      </c>
      <c r="G1299" s="28" t="n">
        <f aca="false">G1300</f>
        <v>-3955</v>
      </c>
      <c r="H1299" s="27" t="n">
        <f aca="false">F1299+G1299</f>
        <v>37286</v>
      </c>
      <c r="I1299" s="28"/>
      <c r="J1299" s="27" t="n">
        <f aca="false">H1299+I1299</f>
        <v>37286</v>
      </c>
      <c r="K1299" s="27"/>
      <c r="L1299" s="28" t="n">
        <f aca="false">L1300</f>
        <v>0</v>
      </c>
      <c r="M1299" s="27"/>
      <c r="N1299" s="27" t="n">
        <f aca="false">N1300</f>
        <v>44418</v>
      </c>
      <c r="O1299" s="28" t="n">
        <f aca="false">O1300</f>
        <v>0</v>
      </c>
      <c r="P1299" s="27" t="n">
        <f aca="false">N1299+O1299</f>
        <v>44418</v>
      </c>
      <c r="Q1299" s="27"/>
      <c r="R1299" s="28" t="n">
        <f aca="false">R1300</f>
        <v>0</v>
      </c>
      <c r="S1299" s="27"/>
      <c r="T1299" s="27" t="n">
        <f aca="false">T1300</f>
        <v>47697</v>
      </c>
      <c r="U1299" s="28" t="n">
        <f aca="false">U1300</f>
        <v>0</v>
      </c>
      <c r="V1299" s="27" t="n">
        <f aca="false">T1299+U1299</f>
        <v>47697</v>
      </c>
      <c r="W1299" s="27"/>
      <c r="X1299" s="28" t="n">
        <f aca="false">X1300</f>
        <v>0</v>
      </c>
      <c r="Y1299" s="27"/>
    </row>
    <row r="1300" s="23" customFormat="true" ht="31.5" hidden="false" customHeight="false" outlineLevel="0" collapsed="false">
      <c r="A1300" s="36" t="s">
        <v>23</v>
      </c>
      <c r="B1300" s="51"/>
      <c r="C1300" s="51"/>
      <c r="D1300" s="25"/>
      <c r="E1300" s="26" t="s">
        <v>24</v>
      </c>
      <c r="F1300" s="30" t="n">
        <v>41241</v>
      </c>
      <c r="G1300" s="31" t="n">
        <v>-3955</v>
      </c>
      <c r="H1300" s="30" t="n">
        <f aca="false">F1300+G1300</f>
        <v>37286</v>
      </c>
      <c r="I1300" s="31"/>
      <c r="J1300" s="30" t="n">
        <f aca="false">H1300+I1300</f>
        <v>37286</v>
      </c>
      <c r="K1300" s="30"/>
      <c r="L1300" s="31"/>
      <c r="M1300" s="30"/>
      <c r="N1300" s="30" t="n">
        <v>44418</v>
      </c>
      <c r="O1300" s="31"/>
      <c r="P1300" s="30" t="n">
        <f aca="false">N1300+O1300</f>
        <v>44418</v>
      </c>
      <c r="Q1300" s="30"/>
      <c r="R1300" s="31"/>
      <c r="S1300" s="30"/>
      <c r="T1300" s="30" t="n">
        <v>47697</v>
      </c>
      <c r="U1300" s="31"/>
      <c r="V1300" s="30" t="n">
        <f aca="false">T1300+U1300</f>
        <v>47697</v>
      </c>
      <c r="W1300" s="30"/>
      <c r="X1300" s="31"/>
      <c r="Y1300" s="30"/>
    </row>
    <row r="1301" s="41" customFormat="true" ht="15.75" hidden="false" customHeight="false" outlineLevel="0" collapsed="false">
      <c r="A1301" s="35" t="s">
        <v>106</v>
      </c>
      <c r="B1301" s="53"/>
      <c r="C1301" s="53"/>
      <c r="D1301" s="53" t="s">
        <v>107</v>
      </c>
      <c r="E1301" s="53"/>
      <c r="F1301" s="27" t="n">
        <f aca="false">F1302</f>
        <v>1120</v>
      </c>
      <c r="G1301" s="28" t="n">
        <f aca="false">G1302</f>
        <v>0</v>
      </c>
      <c r="H1301" s="27" t="n">
        <f aca="false">F1301+G1301</f>
        <v>1120</v>
      </c>
      <c r="I1301" s="28"/>
      <c r="J1301" s="27" t="n">
        <f aca="false">H1301+I1301</f>
        <v>1120</v>
      </c>
      <c r="K1301" s="27"/>
      <c r="L1301" s="28" t="n">
        <f aca="false">L1302</f>
        <v>0</v>
      </c>
      <c r="M1301" s="27"/>
      <c r="N1301" s="27" t="n">
        <f aca="false">N1302</f>
        <v>1120</v>
      </c>
      <c r="O1301" s="28" t="n">
        <f aca="false">O1302</f>
        <v>0</v>
      </c>
      <c r="P1301" s="27" t="n">
        <f aca="false">N1301+O1301</f>
        <v>1120</v>
      </c>
      <c r="Q1301" s="27"/>
      <c r="R1301" s="28" t="n">
        <f aca="false">R1302</f>
        <v>0</v>
      </c>
      <c r="S1301" s="27"/>
      <c r="T1301" s="27" t="n">
        <f aca="false">T1302</f>
        <v>1120</v>
      </c>
      <c r="U1301" s="28" t="n">
        <f aca="false">U1302</f>
        <v>0</v>
      </c>
      <c r="V1301" s="27" t="n">
        <f aca="false">T1301+U1301</f>
        <v>1120</v>
      </c>
      <c r="W1301" s="27"/>
      <c r="X1301" s="28" t="n">
        <f aca="false">X1302</f>
        <v>0</v>
      </c>
      <c r="Y1301" s="27"/>
    </row>
    <row r="1302" s="41" customFormat="true" ht="47.25" hidden="false" customHeight="false" outlineLevel="0" collapsed="false">
      <c r="A1302" s="24" t="s">
        <v>867</v>
      </c>
      <c r="B1302" s="53"/>
      <c r="C1302" s="53"/>
      <c r="D1302" s="53" t="s">
        <v>853</v>
      </c>
      <c r="E1302" s="53"/>
      <c r="F1302" s="27" t="n">
        <f aca="false">F1303</f>
        <v>1120</v>
      </c>
      <c r="G1302" s="28" t="n">
        <f aca="false">G1303</f>
        <v>0</v>
      </c>
      <c r="H1302" s="27" t="n">
        <f aca="false">F1302+G1302</f>
        <v>1120</v>
      </c>
      <c r="I1302" s="28"/>
      <c r="J1302" s="27" t="n">
        <f aca="false">H1302+I1302</f>
        <v>1120</v>
      </c>
      <c r="K1302" s="27"/>
      <c r="L1302" s="28" t="n">
        <f aca="false">L1303</f>
        <v>0</v>
      </c>
      <c r="M1302" s="27"/>
      <c r="N1302" s="27" t="n">
        <f aca="false">N1303</f>
        <v>1120</v>
      </c>
      <c r="O1302" s="28" t="n">
        <f aca="false">O1303</f>
        <v>0</v>
      </c>
      <c r="P1302" s="27" t="n">
        <f aca="false">N1302+O1302</f>
        <v>1120</v>
      </c>
      <c r="Q1302" s="27"/>
      <c r="R1302" s="28" t="n">
        <f aca="false">R1303</f>
        <v>0</v>
      </c>
      <c r="S1302" s="27"/>
      <c r="T1302" s="27" t="n">
        <f aca="false">T1303</f>
        <v>1120</v>
      </c>
      <c r="U1302" s="28" t="n">
        <f aca="false">U1303</f>
        <v>0</v>
      </c>
      <c r="V1302" s="27" t="n">
        <f aca="false">T1302+U1302</f>
        <v>1120</v>
      </c>
      <c r="W1302" s="27"/>
      <c r="X1302" s="28" t="n">
        <f aca="false">X1303</f>
        <v>0</v>
      </c>
      <c r="Y1302" s="27"/>
    </row>
    <row r="1303" s="41" customFormat="true" ht="31.5" hidden="false" customHeight="false" outlineLevel="0" collapsed="false">
      <c r="A1303" s="36" t="s">
        <v>43</v>
      </c>
      <c r="B1303" s="53"/>
      <c r="C1303" s="53"/>
      <c r="D1303" s="53"/>
      <c r="E1303" s="26" t="s">
        <v>44</v>
      </c>
      <c r="F1303" s="30" t="n">
        <v>1120</v>
      </c>
      <c r="G1303" s="31"/>
      <c r="H1303" s="30" t="n">
        <f aca="false">F1303+G1303</f>
        <v>1120</v>
      </c>
      <c r="I1303" s="31"/>
      <c r="J1303" s="30" t="n">
        <f aca="false">H1303+I1303</f>
        <v>1120</v>
      </c>
      <c r="K1303" s="30"/>
      <c r="L1303" s="31"/>
      <c r="M1303" s="30"/>
      <c r="N1303" s="30" t="n">
        <v>1120</v>
      </c>
      <c r="O1303" s="31"/>
      <c r="P1303" s="30" t="n">
        <f aca="false">N1303+O1303</f>
        <v>1120</v>
      </c>
      <c r="Q1303" s="30"/>
      <c r="R1303" s="31"/>
      <c r="S1303" s="30"/>
      <c r="T1303" s="30" t="n">
        <v>1120</v>
      </c>
      <c r="U1303" s="31"/>
      <c r="V1303" s="30" t="n">
        <f aca="false">T1303+U1303</f>
        <v>1120</v>
      </c>
      <c r="W1303" s="30"/>
      <c r="X1303" s="31"/>
      <c r="Y1303" s="30"/>
    </row>
    <row r="1304" s="41" customFormat="true" ht="15.75" hidden="false" customHeight="false" outlineLevel="0" collapsed="false">
      <c r="A1304" s="37" t="s">
        <v>92</v>
      </c>
      <c r="B1304" s="51"/>
      <c r="C1304" s="20" t="s">
        <v>93</v>
      </c>
      <c r="D1304" s="25"/>
      <c r="E1304" s="51"/>
      <c r="F1304" s="30"/>
      <c r="G1304" s="31" t="n">
        <f aca="false">G1305</f>
        <v>252</v>
      </c>
      <c r="H1304" s="30" t="n">
        <f aca="false">F1304+G1304</f>
        <v>252</v>
      </c>
      <c r="I1304" s="31"/>
      <c r="J1304" s="21" t="n">
        <f aca="false">H1304+I1304</f>
        <v>252</v>
      </c>
      <c r="K1304" s="30"/>
      <c r="L1304" s="31"/>
      <c r="M1304" s="30"/>
      <c r="N1304" s="30"/>
      <c r="O1304" s="31"/>
      <c r="P1304" s="30"/>
      <c r="Q1304" s="30"/>
      <c r="R1304" s="31"/>
      <c r="S1304" s="30"/>
      <c r="T1304" s="30"/>
      <c r="U1304" s="31"/>
      <c r="V1304" s="30"/>
      <c r="W1304" s="30"/>
      <c r="X1304" s="31"/>
      <c r="Y1304" s="30"/>
    </row>
    <row r="1305" s="41" customFormat="true" ht="15.75" hidden="false" customHeight="false" outlineLevel="0" collapsed="false">
      <c r="A1305" s="48" t="s">
        <v>94</v>
      </c>
      <c r="B1305" s="40"/>
      <c r="C1305" s="40"/>
      <c r="D1305" s="25" t="s">
        <v>95</v>
      </c>
      <c r="E1305" s="25"/>
      <c r="F1305" s="30"/>
      <c r="G1305" s="31" t="n">
        <f aca="false">G1306</f>
        <v>252</v>
      </c>
      <c r="H1305" s="30" t="n">
        <f aca="false">F1305+G1305</f>
        <v>252</v>
      </c>
      <c r="I1305" s="31"/>
      <c r="J1305" s="27" t="n">
        <f aca="false">H1305+I1305</f>
        <v>252</v>
      </c>
      <c r="K1305" s="30"/>
      <c r="L1305" s="31"/>
      <c r="M1305" s="30"/>
      <c r="N1305" s="30"/>
      <c r="O1305" s="31"/>
      <c r="P1305" s="30"/>
      <c r="Q1305" s="30"/>
      <c r="R1305" s="31"/>
      <c r="S1305" s="30"/>
      <c r="T1305" s="30"/>
      <c r="U1305" s="31"/>
      <c r="V1305" s="30"/>
      <c r="W1305" s="30"/>
      <c r="X1305" s="31"/>
      <c r="Y1305" s="30"/>
    </row>
    <row r="1306" s="41" customFormat="true" ht="31.5" hidden="false" customHeight="false" outlineLevel="0" collapsed="false">
      <c r="A1306" s="48" t="s">
        <v>96</v>
      </c>
      <c r="B1306" s="40"/>
      <c r="C1306" s="40"/>
      <c r="D1306" s="25" t="s">
        <v>97</v>
      </c>
      <c r="E1306" s="26"/>
      <c r="F1306" s="30"/>
      <c r="G1306" s="31" t="n">
        <f aca="false">G1307</f>
        <v>252</v>
      </c>
      <c r="H1306" s="30" t="n">
        <f aca="false">F1306+G1306</f>
        <v>252</v>
      </c>
      <c r="I1306" s="31"/>
      <c r="J1306" s="27" t="n">
        <f aca="false">H1306+I1306</f>
        <v>252</v>
      </c>
      <c r="K1306" s="30"/>
      <c r="L1306" s="31"/>
      <c r="M1306" s="30"/>
      <c r="N1306" s="30"/>
      <c r="O1306" s="31"/>
      <c r="P1306" s="30"/>
      <c r="Q1306" s="30"/>
      <c r="R1306" s="31"/>
      <c r="S1306" s="30"/>
      <c r="T1306" s="30"/>
      <c r="U1306" s="31"/>
      <c r="V1306" s="30"/>
      <c r="W1306" s="30"/>
      <c r="X1306" s="31"/>
      <c r="Y1306" s="30"/>
    </row>
    <row r="1307" s="41" customFormat="true" ht="15.75" hidden="false" customHeight="false" outlineLevel="0" collapsed="false">
      <c r="A1307" s="44" t="s">
        <v>98</v>
      </c>
      <c r="B1307" s="40"/>
      <c r="C1307" s="40"/>
      <c r="D1307" s="25"/>
      <c r="E1307" s="26" t="s">
        <v>99</v>
      </c>
      <c r="F1307" s="30"/>
      <c r="G1307" s="31" t="n">
        <v>252</v>
      </c>
      <c r="H1307" s="30" t="n">
        <f aca="false">F1307+G1307</f>
        <v>252</v>
      </c>
      <c r="I1307" s="31"/>
      <c r="J1307" s="30" t="n">
        <f aca="false">H1307+I1307</f>
        <v>252</v>
      </c>
      <c r="K1307" s="30"/>
      <c r="L1307" s="31"/>
      <c r="M1307" s="30"/>
      <c r="N1307" s="30"/>
      <c r="O1307" s="31"/>
      <c r="P1307" s="30"/>
      <c r="Q1307" s="30"/>
      <c r="R1307" s="31"/>
      <c r="S1307" s="30"/>
      <c r="T1307" s="30"/>
      <c r="U1307" s="31"/>
      <c r="V1307" s="30"/>
      <c r="W1307" s="30"/>
      <c r="X1307" s="31"/>
      <c r="Y1307" s="30"/>
    </row>
    <row r="1308" s="41" customFormat="true" ht="31.5" hidden="false" customHeight="false" outlineLevel="0" collapsed="false">
      <c r="A1308" s="13" t="s">
        <v>868</v>
      </c>
      <c r="B1308" s="14" t="s">
        <v>869</v>
      </c>
      <c r="C1308" s="14"/>
      <c r="D1308" s="14"/>
      <c r="E1308" s="14"/>
      <c r="F1308" s="15" t="n">
        <f aca="false">F1309</f>
        <v>3589</v>
      </c>
      <c r="G1308" s="16" t="n">
        <f aca="false">G1309</f>
        <v>0</v>
      </c>
      <c r="H1308" s="15" t="n">
        <f aca="false">F1308+G1308</f>
        <v>3589</v>
      </c>
      <c r="I1308" s="16"/>
      <c r="J1308" s="15" t="n">
        <f aca="false">H1308+I1308</f>
        <v>3589</v>
      </c>
      <c r="K1308" s="15"/>
      <c r="L1308" s="16" t="n">
        <f aca="false">L1309</f>
        <v>0</v>
      </c>
      <c r="M1308" s="15"/>
      <c r="N1308" s="15" t="n">
        <f aca="false">N1309</f>
        <v>3898</v>
      </c>
      <c r="O1308" s="16" t="n">
        <f aca="false">O1309</f>
        <v>0</v>
      </c>
      <c r="P1308" s="15" t="n">
        <f aca="false">N1308+O1308</f>
        <v>3898</v>
      </c>
      <c r="Q1308" s="15"/>
      <c r="R1308" s="16" t="n">
        <f aca="false">R1309</f>
        <v>0</v>
      </c>
      <c r="S1308" s="15"/>
      <c r="T1308" s="15" t="n">
        <f aca="false">T1309</f>
        <v>4037</v>
      </c>
      <c r="U1308" s="16" t="n">
        <f aca="false">U1309</f>
        <v>0</v>
      </c>
      <c r="V1308" s="15" t="n">
        <f aca="false">T1308+U1308</f>
        <v>4037</v>
      </c>
      <c r="W1308" s="15"/>
      <c r="X1308" s="16" t="n">
        <f aca="false">X1309</f>
        <v>0</v>
      </c>
      <c r="Y1308" s="15"/>
    </row>
    <row r="1309" s="41" customFormat="true" ht="15.75" hidden="false" customHeight="false" outlineLevel="0" collapsed="false">
      <c r="A1309" s="47" t="s">
        <v>679</v>
      </c>
      <c r="B1309" s="19"/>
      <c r="C1309" s="19" t="s">
        <v>680</v>
      </c>
      <c r="D1309" s="19"/>
      <c r="E1309" s="19"/>
      <c r="F1309" s="21" t="n">
        <f aca="false">F1310</f>
        <v>3589</v>
      </c>
      <c r="G1309" s="22" t="n">
        <f aca="false">G1310</f>
        <v>0</v>
      </c>
      <c r="H1309" s="21" t="n">
        <f aca="false">F1309+G1309</f>
        <v>3589</v>
      </c>
      <c r="I1309" s="22"/>
      <c r="J1309" s="21" t="n">
        <f aca="false">H1309+I1309</f>
        <v>3589</v>
      </c>
      <c r="K1309" s="21"/>
      <c r="L1309" s="22" t="n">
        <f aca="false">L1310</f>
        <v>0</v>
      </c>
      <c r="M1309" s="21"/>
      <c r="N1309" s="21" t="n">
        <f aca="false">N1310</f>
        <v>3898</v>
      </c>
      <c r="O1309" s="22" t="n">
        <f aca="false">O1310</f>
        <v>0</v>
      </c>
      <c r="P1309" s="21" t="n">
        <f aca="false">N1309+O1309</f>
        <v>3898</v>
      </c>
      <c r="Q1309" s="21"/>
      <c r="R1309" s="22" t="n">
        <f aca="false">R1310</f>
        <v>0</v>
      </c>
      <c r="S1309" s="21"/>
      <c r="T1309" s="21" t="n">
        <f aca="false">T1310</f>
        <v>4037</v>
      </c>
      <c r="U1309" s="22" t="n">
        <f aca="false">U1310</f>
        <v>0</v>
      </c>
      <c r="V1309" s="21" t="n">
        <f aca="false">T1309+U1309</f>
        <v>4037</v>
      </c>
      <c r="W1309" s="21"/>
      <c r="X1309" s="22" t="n">
        <f aca="false">X1310</f>
        <v>0</v>
      </c>
      <c r="Y1309" s="21"/>
    </row>
    <row r="1310" s="41" customFormat="true" ht="31.5" hidden="false" customHeight="false" outlineLevel="0" collapsed="false">
      <c r="A1310" s="48" t="s">
        <v>870</v>
      </c>
      <c r="B1310" s="19"/>
      <c r="C1310" s="19"/>
      <c r="D1310" s="25" t="s">
        <v>483</v>
      </c>
      <c r="E1310" s="19"/>
      <c r="F1310" s="27" t="n">
        <f aca="false">F1311+F1318+F1320+F1313+F1316</f>
        <v>3589</v>
      </c>
      <c r="G1310" s="28" t="n">
        <f aca="false">G1311+G1318+G1320+G1313+G1316</f>
        <v>0</v>
      </c>
      <c r="H1310" s="27" t="n">
        <f aca="false">F1310+G1310</f>
        <v>3589</v>
      </c>
      <c r="I1310" s="28"/>
      <c r="J1310" s="27" t="n">
        <f aca="false">H1310+I1310</f>
        <v>3589</v>
      </c>
      <c r="K1310" s="27"/>
      <c r="L1310" s="28" t="n">
        <f aca="false">L1311+L1318+L1320+L1313+L1316</f>
        <v>0</v>
      </c>
      <c r="M1310" s="27"/>
      <c r="N1310" s="27" t="n">
        <f aca="false">N1311+N1318+N1320+N1313+N1316</f>
        <v>3898</v>
      </c>
      <c r="O1310" s="28" t="n">
        <f aca="false">O1311+O1318+O1320+O1313+O1316</f>
        <v>0</v>
      </c>
      <c r="P1310" s="27" t="n">
        <f aca="false">N1310+O1310</f>
        <v>3898</v>
      </c>
      <c r="Q1310" s="27"/>
      <c r="R1310" s="28" t="n">
        <f aca="false">R1311+R1318+R1320+R1313+R1316</f>
        <v>0</v>
      </c>
      <c r="S1310" s="27"/>
      <c r="T1310" s="27" t="n">
        <f aca="false">T1311+T1318+T1320+T1313+T1316</f>
        <v>4037</v>
      </c>
      <c r="U1310" s="28" t="n">
        <f aca="false">U1311+U1318+U1320+U1313+U1316</f>
        <v>0</v>
      </c>
      <c r="V1310" s="27" t="n">
        <f aca="false">T1310+U1310</f>
        <v>4037</v>
      </c>
      <c r="W1310" s="27"/>
      <c r="X1310" s="28" t="n">
        <f aca="false">X1311+X1318+X1320+X1313+X1316</f>
        <v>0</v>
      </c>
      <c r="Y1310" s="27"/>
    </row>
    <row r="1311" s="41" customFormat="true" ht="110.25" hidden="false" customHeight="false" outlineLevel="0" collapsed="false">
      <c r="A1311" s="35" t="s">
        <v>484</v>
      </c>
      <c r="B1311" s="53"/>
      <c r="C1311" s="53"/>
      <c r="D1311" s="53" t="s">
        <v>485</v>
      </c>
      <c r="E1311" s="53"/>
      <c r="F1311" s="38" t="n">
        <f aca="false">F1312</f>
        <v>604</v>
      </c>
      <c r="G1311" s="39" t="n">
        <f aca="false">G1312</f>
        <v>0</v>
      </c>
      <c r="H1311" s="38" t="n">
        <f aca="false">F1311+G1311</f>
        <v>604</v>
      </c>
      <c r="I1311" s="39"/>
      <c r="J1311" s="38" t="n">
        <f aca="false">H1311+I1311</f>
        <v>604</v>
      </c>
      <c r="K1311" s="38"/>
      <c r="L1311" s="39" t="n">
        <f aca="false">L1312</f>
        <v>0</v>
      </c>
      <c r="M1311" s="38"/>
      <c r="N1311" s="38" t="n">
        <f aca="false">N1312</f>
        <v>689</v>
      </c>
      <c r="O1311" s="39" t="n">
        <f aca="false">O1312</f>
        <v>0</v>
      </c>
      <c r="P1311" s="38" t="n">
        <f aca="false">N1311+O1311</f>
        <v>689</v>
      </c>
      <c r="Q1311" s="38"/>
      <c r="R1311" s="39" t="n">
        <f aca="false">R1312</f>
        <v>0</v>
      </c>
      <c r="S1311" s="38"/>
      <c r="T1311" s="38" t="n">
        <f aca="false">T1312</f>
        <v>597</v>
      </c>
      <c r="U1311" s="39" t="n">
        <f aca="false">U1312</f>
        <v>0</v>
      </c>
      <c r="V1311" s="38" t="n">
        <f aca="false">T1311+U1311</f>
        <v>597</v>
      </c>
      <c r="W1311" s="38"/>
      <c r="X1311" s="39" t="n">
        <f aca="false">X1312</f>
        <v>0</v>
      </c>
      <c r="Y1311" s="38"/>
    </row>
    <row r="1312" s="41" customFormat="true" ht="63" hidden="false" customHeight="false" outlineLevel="0" collapsed="false">
      <c r="A1312" s="36" t="s">
        <v>500</v>
      </c>
      <c r="B1312" s="53"/>
      <c r="C1312" s="53"/>
      <c r="D1312" s="53"/>
      <c r="E1312" s="26" t="s">
        <v>501</v>
      </c>
      <c r="F1312" s="30" t="n">
        <v>604</v>
      </c>
      <c r="G1312" s="31"/>
      <c r="H1312" s="30" t="n">
        <f aca="false">F1312+G1312</f>
        <v>604</v>
      </c>
      <c r="I1312" s="31"/>
      <c r="J1312" s="30" t="n">
        <f aca="false">H1312+I1312</f>
        <v>604</v>
      </c>
      <c r="K1312" s="30"/>
      <c r="L1312" s="31"/>
      <c r="M1312" s="30"/>
      <c r="N1312" s="30" t="n">
        <v>689</v>
      </c>
      <c r="O1312" s="31"/>
      <c r="P1312" s="30" t="n">
        <f aca="false">N1312+O1312</f>
        <v>689</v>
      </c>
      <c r="Q1312" s="30"/>
      <c r="R1312" s="31"/>
      <c r="S1312" s="30"/>
      <c r="T1312" s="30" t="n">
        <v>597</v>
      </c>
      <c r="U1312" s="31"/>
      <c r="V1312" s="30" t="n">
        <f aca="false">T1312+U1312</f>
        <v>597</v>
      </c>
      <c r="W1312" s="30"/>
      <c r="X1312" s="31"/>
      <c r="Y1312" s="30"/>
    </row>
    <row r="1313" s="41" customFormat="true" ht="15.75" hidden="false" customHeight="false" outlineLevel="0" collapsed="false">
      <c r="A1313" s="48" t="s">
        <v>671</v>
      </c>
      <c r="B1313" s="53"/>
      <c r="C1313" s="53"/>
      <c r="D1313" s="53" t="s">
        <v>672</v>
      </c>
      <c r="E1313" s="26"/>
      <c r="F1313" s="38" t="n">
        <f aca="false">F1314+F1315</f>
        <v>2005</v>
      </c>
      <c r="G1313" s="39" t="n">
        <f aca="false">G1314+G1315</f>
        <v>0</v>
      </c>
      <c r="H1313" s="38" t="n">
        <f aca="false">F1313+G1313</f>
        <v>2005</v>
      </c>
      <c r="I1313" s="39"/>
      <c r="J1313" s="38" t="n">
        <f aca="false">H1313+I1313</f>
        <v>2005</v>
      </c>
      <c r="K1313" s="38"/>
      <c r="L1313" s="39" t="n">
        <f aca="false">L1314+L1315</f>
        <v>0</v>
      </c>
      <c r="M1313" s="38"/>
      <c r="N1313" s="38" t="n">
        <f aca="false">N1314+N1315</f>
        <v>2110</v>
      </c>
      <c r="O1313" s="39" t="n">
        <f aca="false">O1314+O1315</f>
        <v>0</v>
      </c>
      <c r="P1313" s="38" t="n">
        <f aca="false">N1313+O1313</f>
        <v>2110</v>
      </c>
      <c r="Q1313" s="38"/>
      <c r="R1313" s="39" t="n">
        <f aca="false">R1314+R1315</f>
        <v>0</v>
      </c>
      <c r="S1313" s="38"/>
      <c r="T1313" s="38" t="n">
        <f aca="false">T1314+T1315</f>
        <v>2219</v>
      </c>
      <c r="U1313" s="39" t="n">
        <f aca="false">U1314+U1315</f>
        <v>0</v>
      </c>
      <c r="V1313" s="38" t="n">
        <f aca="false">T1313+U1313</f>
        <v>2219</v>
      </c>
      <c r="W1313" s="38"/>
      <c r="X1313" s="39" t="n">
        <f aca="false">X1314+X1315</f>
        <v>0</v>
      </c>
      <c r="Y1313" s="38"/>
    </row>
    <row r="1314" s="41" customFormat="true" ht="31.5" hidden="false" customHeight="false" outlineLevel="0" collapsed="false">
      <c r="A1314" s="36" t="s">
        <v>43</v>
      </c>
      <c r="B1314" s="53"/>
      <c r="C1314" s="53"/>
      <c r="D1314" s="53"/>
      <c r="E1314" s="26" t="s">
        <v>44</v>
      </c>
      <c r="F1314" s="30" t="n">
        <v>600</v>
      </c>
      <c r="G1314" s="31"/>
      <c r="H1314" s="30" t="n">
        <f aca="false">F1314+G1314</f>
        <v>600</v>
      </c>
      <c r="I1314" s="31"/>
      <c r="J1314" s="30" t="n">
        <f aca="false">H1314+I1314</f>
        <v>600</v>
      </c>
      <c r="K1314" s="30"/>
      <c r="L1314" s="31"/>
      <c r="M1314" s="30"/>
      <c r="N1314" s="30" t="n">
        <v>600</v>
      </c>
      <c r="O1314" s="31"/>
      <c r="P1314" s="30" t="n">
        <f aca="false">N1314+O1314</f>
        <v>600</v>
      </c>
      <c r="Q1314" s="30"/>
      <c r="R1314" s="31"/>
      <c r="S1314" s="30"/>
      <c r="T1314" s="30" t="n">
        <v>600</v>
      </c>
      <c r="U1314" s="31"/>
      <c r="V1314" s="30" t="n">
        <f aca="false">T1314+U1314</f>
        <v>600</v>
      </c>
      <c r="W1314" s="30"/>
      <c r="X1314" s="31"/>
      <c r="Y1314" s="30"/>
    </row>
    <row r="1315" s="41" customFormat="true" ht="63" hidden="false" customHeight="false" outlineLevel="0" collapsed="false">
      <c r="A1315" s="36" t="s">
        <v>500</v>
      </c>
      <c r="B1315" s="53"/>
      <c r="C1315" s="53"/>
      <c r="D1315" s="53"/>
      <c r="E1315" s="26" t="s">
        <v>501</v>
      </c>
      <c r="F1315" s="30" t="n">
        <v>1405</v>
      </c>
      <c r="G1315" s="31"/>
      <c r="H1315" s="30" t="n">
        <f aca="false">F1315+G1315</f>
        <v>1405</v>
      </c>
      <c r="I1315" s="31"/>
      <c r="J1315" s="30" t="n">
        <f aca="false">H1315+I1315</f>
        <v>1405</v>
      </c>
      <c r="K1315" s="30"/>
      <c r="L1315" s="31"/>
      <c r="M1315" s="30"/>
      <c r="N1315" s="30" t="n">
        <v>1510</v>
      </c>
      <c r="O1315" s="31"/>
      <c r="P1315" s="30" t="n">
        <f aca="false">N1315+O1315</f>
        <v>1510</v>
      </c>
      <c r="Q1315" s="30"/>
      <c r="R1315" s="31"/>
      <c r="S1315" s="30"/>
      <c r="T1315" s="30" t="n">
        <v>1619</v>
      </c>
      <c r="U1315" s="31"/>
      <c r="V1315" s="30" t="n">
        <f aca="false">T1315+U1315</f>
        <v>1619</v>
      </c>
      <c r="W1315" s="30"/>
      <c r="X1315" s="31"/>
      <c r="Y1315" s="30"/>
    </row>
    <row r="1316" s="41" customFormat="true" ht="47.25" hidden="false" customHeight="false" outlineLevel="0" collapsed="false">
      <c r="A1316" s="35" t="s">
        <v>673</v>
      </c>
      <c r="B1316" s="53"/>
      <c r="C1316" s="53"/>
      <c r="D1316" s="53" t="s">
        <v>674</v>
      </c>
      <c r="E1316" s="26"/>
      <c r="F1316" s="38" t="n">
        <f aca="false">F1317</f>
        <v>714</v>
      </c>
      <c r="G1316" s="39" t="n">
        <f aca="false">G1317</f>
        <v>0</v>
      </c>
      <c r="H1316" s="38" t="n">
        <f aca="false">F1316+G1316</f>
        <v>714</v>
      </c>
      <c r="I1316" s="39"/>
      <c r="J1316" s="38" t="n">
        <f aca="false">H1316+I1316</f>
        <v>714</v>
      </c>
      <c r="K1316" s="38"/>
      <c r="L1316" s="39" t="n">
        <f aca="false">L1317</f>
        <v>0</v>
      </c>
      <c r="M1316" s="38"/>
      <c r="N1316" s="38" t="n">
        <f aca="false">N1317</f>
        <v>819</v>
      </c>
      <c r="O1316" s="39" t="n">
        <f aca="false">O1317</f>
        <v>0</v>
      </c>
      <c r="P1316" s="38" t="n">
        <f aca="false">N1316+O1316</f>
        <v>819</v>
      </c>
      <c r="Q1316" s="38"/>
      <c r="R1316" s="39" t="n">
        <f aca="false">R1317</f>
        <v>0</v>
      </c>
      <c r="S1316" s="38"/>
      <c r="T1316" s="38" t="n">
        <f aca="false">T1317</f>
        <v>926</v>
      </c>
      <c r="U1316" s="39" t="n">
        <f aca="false">U1317</f>
        <v>0</v>
      </c>
      <c r="V1316" s="38" t="n">
        <f aca="false">T1316+U1316</f>
        <v>926</v>
      </c>
      <c r="W1316" s="38"/>
      <c r="X1316" s="39" t="n">
        <f aca="false">X1317</f>
        <v>0</v>
      </c>
      <c r="Y1316" s="38"/>
    </row>
    <row r="1317" customFormat="false" ht="63" hidden="false" customHeight="false" outlineLevel="0" collapsed="false">
      <c r="A1317" s="36" t="s">
        <v>500</v>
      </c>
      <c r="B1317" s="53"/>
      <c r="C1317" s="53"/>
      <c r="D1317" s="53"/>
      <c r="E1317" s="26" t="s">
        <v>501</v>
      </c>
      <c r="F1317" s="30" t="n">
        <v>714</v>
      </c>
      <c r="G1317" s="31"/>
      <c r="H1317" s="30" t="n">
        <f aca="false">F1317+G1317</f>
        <v>714</v>
      </c>
      <c r="I1317" s="31"/>
      <c r="J1317" s="30" t="n">
        <f aca="false">H1317+I1317</f>
        <v>714</v>
      </c>
      <c r="K1317" s="30"/>
      <c r="L1317" s="31"/>
      <c r="M1317" s="30"/>
      <c r="N1317" s="30" t="n">
        <v>819</v>
      </c>
      <c r="O1317" s="31"/>
      <c r="P1317" s="30" t="n">
        <f aca="false">N1317+O1317</f>
        <v>819</v>
      </c>
      <c r="Q1317" s="30"/>
      <c r="R1317" s="31"/>
      <c r="S1317" s="30"/>
      <c r="T1317" s="30" t="n">
        <v>926</v>
      </c>
      <c r="U1317" s="31"/>
      <c r="V1317" s="30" t="n">
        <f aca="false">T1317+U1317</f>
        <v>926</v>
      </c>
      <c r="W1317" s="30"/>
      <c r="X1317" s="31"/>
      <c r="Y1317" s="30"/>
    </row>
    <row r="1318" customFormat="false" ht="15.75" hidden="false" customHeight="false" outlineLevel="0" collapsed="false">
      <c r="A1318" s="35" t="s">
        <v>681</v>
      </c>
      <c r="B1318" s="53"/>
      <c r="C1318" s="53"/>
      <c r="D1318" s="53" t="s">
        <v>682</v>
      </c>
      <c r="E1318" s="26"/>
      <c r="F1318" s="38" t="n">
        <f aca="false">F1319</f>
        <v>75</v>
      </c>
      <c r="G1318" s="39" t="n">
        <f aca="false">G1319</f>
        <v>0</v>
      </c>
      <c r="H1318" s="38" t="n">
        <f aca="false">F1318+G1318</f>
        <v>75</v>
      </c>
      <c r="I1318" s="39"/>
      <c r="J1318" s="38" t="n">
        <f aca="false">H1318+I1318</f>
        <v>75</v>
      </c>
      <c r="K1318" s="38"/>
      <c r="L1318" s="39" t="n">
        <f aca="false">L1319</f>
        <v>0</v>
      </c>
      <c r="M1318" s="38"/>
      <c r="N1318" s="38" t="n">
        <f aca="false">N1319</f>
        <v>75</v>
      </c>
      <c r="O1318" s="39" t="n">
        <f aca="false">O1319</f>
        <v>0</v>
      </c>
      <c r="P1318" s="38" t="n">
        <f aca="false">N1318+O1318</f>
        <v>75</v>
      </c>
      <c r="Q1318" s="38"/>
      <c r="R1318" s="39" t="n">
        <f aca="false">R1319</f>
        <v>0</v>
      </c>
      <c r="S1318" s="38"/>
      <c r="T1318" s="38" t="n">
        <f aca="false">T1319</f>
        <v>75</v>
      </c>
      <c r="U1318" s="39" t="n">
        <f aca="false">U1319</f>
        <v>0</v>
      </c>
      <c r="V1318" s="38" t="n">
        <f aca="false">T1318+U1318</f>
        <v>75</v>
      </c>
      <c r="W1318" s="38"/>
      <c r="X1318" s="39" t="n">
        <f aca="false">X1319</f>
        <v>0</v>
      </c>
      <c r="Y1318" s="38"/>
    </row>
    <row r="1319" customFormat="false" ht="63" hidden="false" customHeight="false" outlineLevel="0" collapsed="false">
      <c r="A1319" s="36" t="s">
        <v>500</v>
      </c>
      <c r="B1319" s="53"/>
      <c r="C1319" s="53"/>
      <c r="D1319" s="53"/>
      <c r="E1319" s="26" t="s">
        <v>501</v>
      </c>
      <c r="F1319" s="30" t="n">
        <v>75</v>
      </c>
      <c r="G1319" s="31"/>
      <c r="H1319" s="30" t="n">
        <f aca="false">F1319+G1319</f>
        <v>75</v>
      </c>
      <c r="I1319" s="31"/>
      <c r="J1319" s="30" t="n">
        <f aca="false">H1319+I1319</f>
        <v>75</v>
      </c>
      <c r="K1319" s="30"/>
      <c r="L1319" s="31"/>
      <c r="M1319" s="30"/>
      <c r="N1319" s="30" t="n">
        <v>75</v>
      </c>
      <c r="O1319" s="31"/>
      <c r="P1319" s="30" t="n">
        <f aca="false">N1319+O1319</f>
        <v>75</v>
      </c>
      <c r="Q1319" s="30"/>
      <c r="R1319" s="31"/>
      <c r="S1319" s="30"/>
      <c r="T1319" s="30" t="n">
        <v>75</v>
      </c>
      <c r="U1319" s="31"/>
      <c r="V1319" s="30" t="n">
        <f aca="false">T1319+U1319</f>
        <v>75</v>
      </c>
      <c r="W1319" s="30"/>
      <c r="X1319" s="31"/>
      <c r="Y1319" s="30"/>
    </row>
    <row r="1320" customFormat="false" ht="47.25" hidden="false" customHeight="false" outlineLevel="0" collapsed="false">
      <c r="A1320" s="35" t="s">
        <v>683</v>
      </c>
      <c r="B1320" s="53"/>
      <c r="C1320" s="53"/>
      <c r="D1320" s="53" t="s">
        <v>684</v>
      </c>
      <c r="E1320" s="26"/>
      <c r="F1320" s="38" t="n">
        <f aca="false">F1321</f>
        <v>191</v>
      </c>
      <c r="G1320" s="39" t="n">
        <f aca="false">G1321</f>
        <v>0</v>
      </c>
      <c r="H1320" s="38" t="n">
        <f aca="false">F1320+G1320</f>
        <v>191</v>
      </c>
      <c r="I1320" s="39"/>
      <c r="J1320" s="38" t="n">
        <f aca="false">H1320+I1320</f>
        <v>191</v>
      </c>
      <c r="K1320" s="38"/>
      <c r="L1320" s="39" t="n">
        <f aca="false">L1321</f>
        <v>0</v>
      </c>
      <c r="M1320" s="38"/>
      <c r="N1320" s="38" t="n">
        <f aca="false">N1321</f>
        <v>205</v>
      </c>
      <c r="O1320" s="39" t="n">
        <f aca="false">O1321</f>
        <v>0</v>
      </c>
      <c r="P1320" s="38" t="n">
        <f aca="false">N1320+O1320</f>
        <v>205</v>
      </c>
      <c r="Q1320" s="38"/>
      <c r="R1320" s="39" t="n">
        <f aca="false">R1321</f>
        <v>0</v>
      </c>
      <c r="S1320" s="38"/>
      <c r="T1320" s="38" t="n">
        <f aca="false">T1321</f>
        <v>220</v>
      </c>
      <c r="U1320" s="39" t="n">
        <f aca="false">U1321</f>
        <v>0</v>
      </c>
      <c r="V1320" s="38" t="n">
        <f aca="false">T1320+U1320</f>
        <v>220</v>
      </c>
      <c r="W1320" s="38"/>
      <c r="X1320" s="39" t="n">
        <f aca="false">X1321</f>
        <v>0</v>
      </c>
      <c r="Y1320" s="38"/>
    </row>
    <row r="1321" customFormat="false" ht="15.75" hidden="false" customHeight="false" outlineLevel="0" collapsed="false">
      <c r="A1321" s="36" t="s">
        <v>98</v>
      </c>
      <c r="B1321" s="53"/>
      <c r="C1321" s="53"/>
      <c r="D1321" s="53"/>
      <c r="E1321" s="26" t="s">
        <v>99</v>
      </c>
      <c r="F1321" s="30" t="n">
        <v>191</v>
      </c>
      <c r="G1321" s="31"/>
      <c r="H1321" s="30" t="n">
        <f aca="false">F1321+G1321</f>
        <v>191</v>
      </c>
      <c r="I1321" s="31"/>
      <c r="J1321" s="30" t="n">
        <f aca="false">H1321+I1321</f>
        <v>191</v>
      </c>
      <c r="K1321" s="30"/>
      <c r="L1321" s="31"/>
      <c r="M1321" s="30"/>
      <c r="N1321" s="30" t="n">
        <v>205</v>
      </c>
      <c r="O1321" s="31"/>
      <c r="P1321" s="30" t="n">
        <f aca="false">N1321+O1321</f>
        <v>205</v>
      </c>
      <c r="Q1321" s="30"/>
      <c r="R1321" s="31"/>
      <c r="S1321" s="30"/>
      <c r="T1321" s="30" t="n">
        <v>220</v>
      </c>
      <c r="U1321" s="31"/>
      <c r="V1321" s="30" t="n">
        <f aca="false">T1321+U1321</f>
        <v>220</v>
      </c>
      <c r="W1321" s="30"/>
      <c r="X1321" s="31"/>
      <c r="Y1321" s="30"/>
    </row>
    <row r="1322" s="17" customFormat="true" ht="31.5" hidden="false" customHeight="false" outlineLevel="0" collapsed="false">
      <c r="A1322" s="13" t="s">
        <v>871</v>
      </c>
      <c r="B1322" s="14" t="s">
        <v>872</v>
      </c>
      <c r="C1322" s="14"/>
      <c r="D1322" s="14"/>
      <c r="E1322" s="14"/>
      <c r="F1322" s="15" t="n">
        <f aca="false">F1323</f>
        <v>9653</v>
      </c>
      <c r="G1322" s="16" t="n">
        <f aca="false">G1323</f>
        <v>-836</v>
      </c>
      <c r="H1322" s="15" t="n">
        <f aca="false">F1322+G1322</f>
        <v>8817</v>
      </c>
      <c r="I1322" s="16"/>
      <c r="J1322" s="15" t="n">
        <f aca="false">H1322+I1322</f>
        <v>8817</v>
      </c>
      <c r="K1322" s="15"/>
      <c r="L1322" s="16" t="n">
        <f aca="false">L1323</f>
        <v>0</v>
      </c>
      <c r="M1322" s="15"/>
      <c r="N1322" s="15" t="n">
        <f aca="false">N1323</f>
        <v>10383</v>
      </c>
      <c r="O1322" s="16" t="n">
        <f aca="false">O1323</f>
        <v>0</v>
      </c>
      <c r="P1322" s="15" t="n">
        <f aca="false">N1322+O1322</f>
        <v>10383</v>
      </c>
      <c r="Q1322" s="15"/>
      <c r="R1322" s="16" t="n">
        <f aca="false">R1323</f>
        <v>0</v>
      </c>
      <c r="S1322" s="15"/>
      <c r="T1322" s="15" t="n">
        <f aca="false">T1323</f>
        <v>11131</v>
      </c>
      <c r="U1322" s="16" t="n">
        <f aca="false">U1323</f>
        <v>0</v>
      </c>
      <c r="V1322" s="15" t="n">
        <f aca="false">T1322+U1322</f>
        <v>11131</v>
      </c>
      <c r="W1322" s="15"/>
      <c r="X1322" s="16" t="n">
        <f aca="false">X1323</f>
        <v>0</v>
      </c>
      <c r="Y1322" s="15"/>
    </row>
    <row r="1323" s="23" customFormat="true" ht="31.5" hidden="false" customHeight="false" outlineLevel="0" collapsed="false">
      <c r="A1323" s="37" t="s">
        <v>515</v>
      </c>
      <c r="B1323" s="19"/>
      <c r="C1323" s="19" t="s">
        <v>516</v>
      </c>
      <c r="D1323" s="19"/>
      <c r="E1323" s="19"/>
      <c r="F1323" s="21" t="n">
        <f aca="false">F1324</f>
        <v>9653</v>
      </c>
      <c r="G1323" s="22" t="n">
        <f aca="false">G1324</f>
        <v>-836</v>
      </c>
      <c r="H1323" s="21" t="n">
        <f aca="false">F1323+G1323</f>
        <v>8817</v>
      </c>
      <c r="I1323" s="22"/>
      <c r="J1323" s="21" t="n">
        <f aca="false">H1323+I1323</f>
        <v>8817</v>
      </c>
      <c r="K1323" s="21"/>
      <c r="L1323" s="22" t="n">
        <f aca="false">L1324</f>
        <v>0</v>
      </c>
      <c r="M1323" s="21"/>
      <c r="N1323" s="21" t="n">
        <f aca="false">N1324</f>
        <v>10383</v>
      </c>
      <c r="O1323" s="22" t="n">
        <f aca="false">O1324</f>
        <v>0</v>
      </c>
      <c r="P1323" s="21" t="n">
        <f aca="false">N1323+O1323</f>
        <v>10383</v>
      </c>
      <c r="Q1323" s="21"/>
      <c r="R1323" s="22" t="n">
        <f aca="false">R1324</f>
        <v>0</v>
      </c>
      <c r="S1323" s="21"/>
      <c r="T1323" s="21" t="n">
        <f aca="false">T1324</f>
        <v>11131</v>
      </c>
      <c r="U1323" s="22" t="n">
        <f aca="false">U1324</f>
        <v>0</v>
      </c>
      <c r="V1323" s="21" t="n">
        <f aca="false">T1323+U1323</f>
        <v>11131</v>
      </c>
      <c r="W1323" s="21"/>
      <c r="X1323" s="22" t="n">
        <f aca="false">X1324</f>
        <v>0</v>
      </c>
      <c r="Y1323" s="21"/>
    </row>
    <row r="1324" s="41" customFormat="true" ht="78.75" hidden="false" customHeight="false" outlineLevel="0" collapsed="false">
      <c r="A1324" s="48" t="s">
        <v>80</v>
      </c>
      <c r="B1324" s="19"/>
      <c r="C1324" s="19"/>
      <c r="D1324" s="25" t="s">
        <v>81</v>
      </c>
      <c r="E1324" s="51"/>
      <c r="F1324" s="27" t="n">
        <f aca="false">F1325</f>
        <v>9653</v>
      </c>
      <c r="G1324" s="28" t="n">
        <f aca="false">G1325</f>
        <v>-836</v>
      </c>
      <c r="H1324" s="27" t="n">
        <f aca="false">F1324+G1324</f>
        <v>8817</v>
      </c>
      <c r="I1324" s="28"/>
      <c r="J1324" s="27" t="n">
        <f aca="false">H1324+I1324</f>
        <v>8817</v>
      </c>
      <c r="K1324" s="27"/>
      <c r="L1324" s="28" t="n">
        <f aca="false">L1325</f>
        <v>0</v>
      </c>
      <c r="M1324" s="27"/>
      <c r="N1324" s="27" t="n">
        <f aca="false">N1325</f>
        <v>10383</v>
      </c>
      <c r="O1324" s="28" t="n">
        <f aca="false">O1325</f>
        <v>0</v>
      </c>
      <c r="P1324" s="27" t="n">
        <f aca="false">N1324+O1324</f>
        <v>10383</v>
      </c>
      <c r="Q1324" s="27"/>
      <c r="R1324" s="28" t="n">
        <f aca="false">R1325</f>
        <v>0</v>
      </c>
      <c r="S1324" s="27"/>
      <c r="T1324" s="27" t="n">
        <f aca="false">T1325</f>
        <v>11131</v>
      </c>
      <c r="U1324" s="28" t="n">
        <f aca="false">U1325</f>
        <v>0</v>
      </c>
      <c r="V1324" s="27" t="n">
        <f aca="false">T1324+U1324</f>
        <v>11131</v>
      </c>
      <c r="W1324" s="27"/>
      <c r="X1324" s="28" t="n">
        <f aca="false">X1325</f>
        <v>0</v>
      </c>
      <c r="Y1324" s="27"/>
    </row>
    <row r="1325" s="41" customFormat="true" ht="15.75" hidden="false" customHeight="false" outlineLevel="0" collapsed="false">
      <c r="A1325" s="48" t="s">
        <v>82</v>
      </c>
      <c r="B1325" s="19"/>
      <c r="C1325" s="19"/>
      <c r="D1325" s="25" t="s">
        <v>83</v>
      </c>
      <c r="E1325" s="20"/>
      <c r="F1325" s="38" t="n">
        <f aca="false">F1326</f>
        <v>9653</v>
      </c>
      <c r="G1325" s="39" t="n">
        <f aca="false">G1326</f>
        <v>-836</v>
      </c>
      <c r="H1325" s="38" t="n">
        <f aca="false">F1325+G1325</f>
        <v>8817</v>
      </c>
      <c r="I1325" s="39"/>
      <c r="J1325" s="38" t="n">
        <f aca="false">H1325+I1325</f>
        <v>8817</v>
      </c>
      <c r="K1325" s="38"/>
      <c r="L1325" s="39" t="n">
        <f aca="false">L1326</f>
        <v>0</v>
      </c>
      <c r="M1325" s="38"/>
      <c r="N1325" s="38" t="n">
        <f aca="false">N1326</f>
        <v>10383</v>
      </c>
      <c r="O1325" s="39" t="n">
        <f aca="false">O1326</f>
        <v>0</v>
      </c>
      <c r="P1325" s="38" t="n">
        <f aca="false">N1325+O1325</f>
        <v>10383</v>
      </c>
      <c r="Q1325" s="38"/>
      <c r="R1325" s="39" t="n">
        <f aca="false">R1326</f>
        <v>0</v>
      </c>
      <c r="S1325" s="38"/>
      <c r="T1325" s="38" t="n">
        <f aca="false">T1326</f>
        <v>11131</v>
      </c>
      <c r="U1325" s="39" t="n">
        <f aca="false">U1326</f>
        <v>0</v>
      </c>
      <c r="V1325" s="38" t="n">
        <f aca="false">T1325+U1325</f>
        <v>11131</v>
      </c>
      <c r="W1325" s="38"/>
      <c r="X1325" s="39" t="n">
        <f aca="false">X1326</f>
        <v>0</v>
      </c>
      <c r="Y1325" s="38"/>
    </row>
    <row r="1326" s="41" customFormat="true" ht="31.5" hidden="false" customHeight="false" outlineLevel="0" collapsed="false">
      <c r="A1326" s="44" t="s">
        <v>43</v>
      </c>
      <c r="B1326" s="19"/>
      <c r="C1326" s="19"/>
      <c r="D1326" s="20"/>
      <c r="E1326" s="26" t="s">
        <v>44</v>
      </c>
      <c r="F1326" s="30" t="n">
        <v>9653</v>
      </c>
      <c r="G1326" s="31" t="n">
        <v>-836</v>
      </c>
      <c r="H1326" s="30" t="n">
        <f aca="false">F1326+G1326</f>
        <v>8817</v>
      </c>
      <c r="I1326" s="31"/>
      <c r="J1326" s="30" t="n">
        <f aca="false">H1326+I1326</f>
        <v>8817</v>
      </c>
      <c r="K1326" s="30"/>
      <c r="L1326" s="31"/>
      <c r="M1326" s="30"/>
      <c r="N1326" s="30" t="n">
        <v>10383</v>
      </c>
      <c r="O1326" s="31"/>
      <c r="P1326" s="30" t="n">
        <f aca="false">N1326+O1326</f>
        <v>10383</v>
      </c>
      <c r="Q1326" s="30"/>
      <c r="R1326" s="31"/>
      <c r="S1326" s="30"/>
      <c r="T1326" s="30" t="n">
        <v>11131</v>
      </c>
      <c r="U1326" s="31"/>
      <c r="V1326" s="30" t="n">
        <f aca="false">T1326+U1326</f>
        <v>11131</v>
      </c>
      <c r="W1326" s="30"/>
      <c r="X1326" s="31"/>
      <c r="Y1326" s="30"/>
    </row>
    <row r="1327" s="46" customFormat="true" ht="31.5" hidden="false" customHeight="false" outlineLevel="0" collapsed="false">
      <c r="A1327" s="13" t="s">
        <v>873</v>
      </c>
      <c r="B1327" s="14" t="s">
        <v>874</v>
      </c>
      <c r="C1327" s="14"/>
      <c r="D1327" s="14"/>
      <c r="E1327" s="14"/>
      <c r="F1327" s="15" t="n">
        <f aca="false">F1328</f>
        <v>95548</v>
      </c>
      <c r="G1327" s="16" t="n">
        <f aca="false">G1328</f>
        <v>0</v>
      </c>
      <c r="H1327" s="15" t="n">
        <f aca="false">F1327+G1327</f>
        <v>95548</v>
      </c>
      <c r="I1327" s="16"/>
      <c r="J1327" s="15" t="n">
        <f aca="false">H1327+I1327</f>
        <v>95548</v>
      </c>
      <c r="K1327" s="15"/>
      <c r="L1327" s="16" t="n">
        <f aca="false">L1328</f>
        <v>0</v>
      </c>
      <c r="M1327" s="15"/>
      <c r="N1327" s="15" t="n">
        <f aca="false">N1328</f>
        <v>102766</v>
      </c>
      <c r="O1327" s="16" t="n">
        <f aca="false">O1328</f>
        <v>0</v>
      </c>
      <c r="P1327" s="15" t="n">
        <f aca="false">N1327+O1327</f>
        <v>102766</v>
      </c>
      <c r="Q1327" s="15"/>
      <c r="R1327" s="16" t="n">
        <f aca="false">R1328</f>
        <v>0</v>
      </c>
      <c r="S1327" s="15"/>
      <c r="T1327" s="15" t="n">
        <f aca="false">T1328</f>
        <v>109990</v>
      </c>
      <c r="U1327" s="16" t="n">
        <f aca="false">U1328</f>
        <v>0</v>
      </c>
      <c r="V1327" s="15" t="n">
        <f aca="false">T1327+U1327</f>
        <v>109990</v>
      </c>
      <c r="W1327" s="15"/>
      <c r="X1327" s="16" t="n">
        <f aca="false">X1328</f>
        <v>0</v>
      </c>
      <c r="Y1327" s="15"/>
    </row>
    <row r="1328" s="41" customFormat="true" ht="15.75" hidden="false" customHeight="false" outlineLevel="0" collapsed="false">
      <c r="A1328" s="47" t="s">
        <v>679</v>
      </c>
      <c r="B1328" s="19"/>
      <c r="C1328" s="19" t="s">
        <v>680</v>
      </c>
      <c r="D1328" s="19"/>
      <c r="E1328" s="19"/>
      <c r="F1328" s="21" t="n">
        <f aca="false">F1329+F1332+F1343</f>
        <v>95548</v>
      </c>
      <c r="G1328" s="22" t="n">
        <f aca="false">G1329+G1332+G1343</f>
        <v>0</v>
      </c>
      <c r="H1328" s="21" t="n">
        <f aca="false">F1328+G1328</f>
        <v>95548</v>
      </c>
      <c r="I1328" s="22"/>
      <c r="J1328" s="21" t="n">
        <f aca="false">H1328+I1328</f>
        <v>95548</v>
      </c>
      <c r="K1328" s="21"/>
      <c r="L1328" s="22" t="n">
        <f aca="false">L1329+L1332+L1343</f>
        <v>0</v>
      </c>
      <c r="M1328" s="21"/>
      <c r="N1328" s="21" t="n">
        <f aca="false">N1329+N1332+N1343</f>
        <v>102766</v>
      </c>
      <c r="O1328" s="22" t="n">
        <f aca="false">O1329+O1332+O1343</f>
        <v>0</v>
      </c>
      <c r="P1328" s="21" t="n">
        <f aca="false">N1328+O1328</f>
        <v>102766</v>
      </c>
      <c r="Q1328" s="21"/>
      <c r="R1328" s="22" t="n">
        <f aca="false">R1329+R1332+R1343</f>
        <v>0</v>
      </c>
      <c r="S1328" s="21"/>
      <c r="T1328" s="21" t="n">
        <f aca="false">T1329+T1332+T1343</f>
        <v>109990</v>
      </c>
      <c r="U1328" s="22" t="n">
        <f aca="false">U1329+U1332+U1343</f>
        <v>0</v>
      </c>
      <c r="V1328" s="21" t="n">
        <f aca="false">T1328+U1328</f>
        <v>109990</v>
      </c>
      <c r="W1328" s="21"/>
      <c r="X1328" s="22" t="n">
        <f aca="false">X1329+X1332+X1343</f>
        <v>0</v>
      </c>
      <c r="Y1328" s="21"/>
    </row>
    <row r="1329" s="41" customFormat="true" ht="47.25" hidden="true" customHeight="false" outlineLevel="0" collapsed="false">
      <c r="A1329" s="35" t="s">
        <v>320</v>
      </c>
      <c r="B1329" s="19"/>
      <c r="C1329" s="19"/>
      <c r="D1329" s="25" t="s">
        <v>321</v>
      </c>
      <c r="E1329" s="19"/>
      <c r="F1329" s="27" t="n">
        <f aca="false">F1330</f>
        <v>0</v>
      </c>
      <c r="G1329" s="28" t="n">
        <f aca="false">G1330</f>
        <v>0</v>
      </c>
      <c r="H1329" s="27" t="n">
        <f aca="false">F1329+G1329</f>
        <v>0</v>
      </c>
      <c r="I1329" s="28"/>
      <c r="J1329" s="27" t="n">
        <f aca="false">H1329+I1329</f>
        <v>0</v>
      </c>
      <c r="K1329" s="27"/>
      <c r="L1329" s="28" t="n">
        <f aca="false">L1330</f>
        <v>0</v>
      </c>
      <c r="M1329" s="27"/>
      <c r="N1329" s="27" t="n">
        <f aca="false">N1330</f>
        <v>0</v>
      </c>
      <c r="O1329" s="28" t="n">
        <f aca="false">O1330</f>
        <v>0</v>
      </c>
      <c r="P1329" s="27" t="n">
        <f aca="false">N1329+O1329</f>
        <v>0</v>
      </c>
      <c r="Q1329" s="27"/>
      <c r="R1329" s="28" t="n">
        <f aca="false">R1330</f>
        <v>0</v>
      </c>
      <c r="S1329" s="27"/>
      <c r="T1329" s="27" t="n">
        <f aca="false">T1330</f>
        <v>0</v>
      </c>
      <c r="U1329" s="28" t="n">
        <f aca="false">U1330</f>
        <v>0</v>
      </c>
      <c r="V1329" s="27" t="n">
        <f aca="false">T1329+U1329</f>
        <v>0</v>
      </c>
      <c r="W1329" s="27"/>
      <c r="X1329" s="28" t="n">
        <f aca="false">X1330</f>
        <v>0</v>
      </c>
      <c r="Y1329" s="27"/>
    </row>
    <row r="1330" s="41" customFormat="true" ht="31.5" hidden="true" customHeight="false" outlineLevel="0" collapsed="false">
      <c r="A1330" s="35" t="s">
        <v>875</v>
      </c>
      <c r="B1330" s="19"/>
      <c r="C1330" s="19"/>
      <c r="D1330" s="25" t="s">
        <v>876</v>
      </c>
      <c r="E1330" s="19"/>
      <c r="F1330" s="27" t="n">
        <f aca="false">F1331</f>
        <v>0</v>
      </c>
      <c r="G1330" s="28" t="n">
        <f aca="false">G1331</f>
        <v>0</v>
      </c>
      <c r="H1330" s="27" t="n">
        <f aca="false">F1330+G1330</f>
        <v>0</v>
      </c>
      <c r="I1330" s="28"/>
      <c r="J1330" s="27" t="n">
        <f aca="false">H1330+I1330</f>
        <v>0</v>
      </c>
      <c r="K1330" s="27"/>
      <c r="L1330" s="28" t="n">
        <f aca="false">L1331</f>
        <v>0</v>
      </c>
      <c r="M1330" s="27"/>
      <c r="N1330" s="27" t="n">
        <f aca="false">N1331</f>
        <v>0</v>
      </c>
      <c r="O1330" s="28" t="n">
        <f aca="false">O1331</f>
        <v>0</v>
      </c>
      <c r="P1330" s="27" t="n">
        <f aca="false">N1330+O1330</f>
        <v>0</v>
      </c>
      <c r="Q1330" s="27"/>
      <c r="R1330" s="28" t="n">
        <f aca="false">R1331</f>
        <v>0</v>
      </c>
      <c r="S1330" s="27"/>
      <c r="T1330" s="27" t="n">
        <f aca="false">T1331</f>
        <v>0</v>
      </c>
      <c r="U1330" s="28" t="n">
        <f aca="false">U1331</f>
        <v>0</v>
      </c>
      <c r="V1330" s="27" t="n">
        <f aca="false">T1330+U1330</f>
        <v>0</v>
      </c>
      <c r="W1330" s="27"/>
      <c r="X1330" s="28" t="n">
        <f aca="false">X1331</f>
        <v>0</v>
      </c>
      <c r="Y1330" s="27"/>
    </row>
    <row r="1331" s="41" customFormat="true" ht="15.75" hidden="true" customHeight="false" outlineLevel="0" collapsed="false">
      <c r="A1331" s="85" t="s">
        <v>802</v>
      </c>
      <c r="B1331" s="19"/>
      <c r="C1331" s="19"/>
      <c r="D1331" s="19"/>
      <c r="E1331" s="26" t="s">
        <v>803</v>
      </c>
      <c r="F1331" s="30"/>
      <c r="G1331" s="31"/>
      <c r="H1331" s="30" t="n">
        <f aca="false">F1331+G1331</f>
        <v>0</v>
      </c>
      <c r="I1331" s="31"/>
      <c r="J1331" s="30" t="n">
        <f aca="false">H1331+I1331</f>
        <v>0</v>
      </c>
      <c r="K1331" s="30"/>
      <c r="L1331" s="31"/>
      <c r="M1331" s="30"/>
      <c r="N1331" s="30"/>
      <c r="O1331" s="31"/>
      <c r="P1331" s="30" t="n">
        <f aca="false">N1331+O1331</f>
        <v>0</v>
      </c>
      <c r="Q1331" s="30"/>
      <c r="R1331" s="31"/>
      <c r="S1331" s="30"/>
      <c r="T1331" s="30"/>
      <c r="U1331" s="31"/>
      <c r="V1331" s="30" t="n">
        <f aca="false">T1331+U1331</f>
        <v>0</v>
      </c>
      <c r="W1331" s="30"/>
      <c r="X1331" s="31"/>
      <c r="Y1331" s="30"/>
    </row>
    <row r="1332" s="41" customFormat="true" ht="31.5" hidden="false" customHeight="false" outlineLevel="0" collapsed="false">
      <c r="A1332" s="48" t="s">
        <v>482</v>
      </c>
      <c r="B1332" s="25"/>
      <c r="C1332" s="25"/>
      <c r="D1332" s="25" t="s">
        <v>483</v>
      </c>
      <c r="E1332" s="25"/>
      <c r="F1332" s="27" t="n">
        <f aca="false">F1333+F1335+F1337+F1339+F1341</f>
        <v>87621</v>
      </c>
      <c r="G1332" s="28" t="n">
        <f aca="false">G1333+G1335+G1337+G1339+G1341</f>
        <v>0</v>
      </c>
      <c r="H1332" s="27" t="n">
        <f aca="false">F1332+G1332</f>
        <v>87621</v>
      </c>
      <c r="I1332" s="28"/>
      <c r="J1332" s="27" t="n">
        <f aca="false">H1332+I1332</f>
        <v>87621</v>
      </c>
      <c r="K1332" s="27"/>
      <c r="L1332" s="28" t="n">
        <f aca="false">L1333+L1335+L1337+L1339+L1341</f>
        <v>0</v>
      </c>
      <c r="M1332" s="27"/>
      <c r="N1332" s="27" t="n">
        <f aca="false">N1333+N1335+N1337+N1339+N1341</f>
        <v>94244</v>
      </c>
      <c r="O1332" s="28" t="n">
        <f aca="false">O1333+O1335+O1337+O1339+O1341</f>
        <v>0</v>
      </c>
      <c r="P1332" s="27" t="n">
        <f aca="false">N1332+O1332</f>
        <v>94244</v>
      </c>
      <c r="Q1332" s="27"/>
      <c r="R1332" s="28" t="n">
        <f aca="false">R1333+R1335+R1337+R1339+R1341</f>
        <v>0</v>
      </c>
      <c r="S1332" s="27"/>
      <c r="T1332" s="27" t="n">
        <f aca="false">T1333+T1335+T1337+T1339+T1341</f>
        <v>100855</v>
      </c>
      <c r="U1332" s="28" t="n">
        <f aca="false">U1333+U1335+U1337+U1339+U1341</f>
        <v>0</v>
      </c>
      <c r="V1332" s="27" t="n">
        <f aca="false">T1332+U1332</f>
        <v>100855</v>
      </c>
      <c r="W1332" s="27"/>
      <c r="X1332" s="28" t="n">
        <f aca="false">X1333+X1335+X1337+X1339+X1341</f>
        <v>0</v>
      </c>
      <c r="Y1332" s="27"/>
    </row>
    <row r="1333" s="41" customFormat="true" ht="110.25" hidden="false" customHeight="false" outlineLevel="0" collapsed="false">
      <c r="A1333" s="35" t="s">
        <v>484</v>
      </c>
      <c r="B1333" s="53"/>
      <c r="C1333" s="53"/>
      <c r="D1333" s="53" t="s">
        <v>485</v>
      </c>
      <c r="E1333" s="53"/>
      <c r="F1333" s="38" t="n">
        <f aca="false">F1334</f>
        <v>1058</v>
      </c>
      <c r="G1333" s="39" t="n">
        <f aca="false">G1334</f>
        <v>0</v>
      </c>
      <c r="H1333" s="38" t="n">
        <f aca="false">F1333+G1333</f>
        <v>1058</v>
      </c>
      <c r="I1333" s="39"/>
      <c r="J1333" s="38" t="n">
        <f aca="false">H1333+I1333</f>
        <v>1058</v>
      </c>
      <c r="K1333" s="38"/>
      <c r="L1333" s="39" t="n">
        <f aca="false">L1334</f>
        <v>0</v>
      </c>
      <c r="M1333" s="38"/>
      <c r="N1333" s="38" t="n">
        <f aca="false">N1334</f>
        <v>1189</v>
      </c>
      <c r="O1333" s="39" t="n">
        <f aca="false">O1334</f>
        <v>0</v>
      </c>
      <c r="P1333" s="38" t="n">
        <f aca="false">N1333+O1333</f>
        <v>1189</v>
      </c>
      <c r="Q1333" s="38"/>
      <c r="R1333" s="39" t="n">
        <f aca="false">R1334</f>
        <v>0</v>
      </c>
      <c r="S1333" s="38"/>
      <c r="T1333" s="38" t="n">
        <f aca="false">T1334</f>
        <v>1100</v>
      </c>
      <c r="U1333" s="39" t="n">
        <f aca="false">U1334</f>
        <v>0</v>
      </c>
      <c r="V1333" s="38" t="n">
        <f aca="false">T1333+U1333</f>
        <v>1100</v>
      </c>
      <c r="W1333" s="38"/>
      <c r="X1333" s="39" t="n">
        <f aca="false">X1334</f>
        <v>0</v>
      </c>
      <c r="Y1333" s="38"/>
    </row>
    <row r="1334" s="41" customFormat="true" ht="63" hidden="false" customHeight="false" outlineLevel="0" collapsed="false">
      <c r="A1334" s="36" t="s">
        <v>500</v>
      </c>
      <c r="B1334" s="53"/>
      <c r="C1334" s="53"/>
      <c r="D1334" s="53"/>
      <c r="E1334" s="26" t="s">
        <v>501</v>
      </c>
      <c r="F1334" s="30" t="n">
        <v>1058</v>
      </c>
      <c r="G1334" s="31"/>
      <c r="H1334" s="30" t="n">
        <f aca="false">F1334+G1334</f>
        <v>1058</v>
      </c>
      <c r="I1334" s="31"/>
      <c r="J1334" s="30" t="n">
        <f aca="false">H1334+I1334</f>
        <v>1058</v>
      </c>
      <c r="K1334" s="30"/>
      <c r="L1334" s="31"/>
      <c r="M1334" s="30"/>
      <c r="N1334" s="30" t="n">
        <v>1189</v>
      </c>
      <c r="O1334" s="31"/>
      <c r="P1334" s="30" t="n">
        <f aca="false">N1334+O1334</f>
        <v>1189</v>
      </c>
      <c r="Q1334" s="30"/>
      <c r="R1334" s="31"/>
      <c r="S1334" s="30"/>
      <c r="T1334" s="30" t="n">
        <v>1100</v>
      </c>
      <c r="U1334" s="31"/>
      <c r="V1334" s="30" t="n">
        <f aca="false">T1334+U1334</f>
        <v>1100</v>
      </c>
      <c r="W1334" s="30"/>
      <c r="X1334" s="31"/>
      <c r="Y1334" s="30"/>
    </row>
    <row r="1335" s="41" customFormat="true" ht="15.75" hidden="false" customHeight="false" outlineLevel="0" collapsed="false">
      <c r="A1335" s="48" t="s">
        <v>671</v>
      </c>
      <c r="B1335" s="53"/>
      <c r="C1335" s="53"/>
      <c r="D1335" s="53" t="s">
        <v>672</v>
      </c>
      <c r="E1335" s="53"/>
      <c r="F1335" s="38" t="n">
        <f aca="false">F1336</f>
        <v>3256</v>
      </c>
      <c r="G1335" s="39" t="n">
        <f aca="false">G1336</f>
        <v>0</v>
      </c>
      <c r="H1335" s="38" t="n">
        <f aca="false">F1335+G1335</f>
        <v>3256</v>
      </c>
      <c r="I1335" s="39"/>
      <c r="J1335" s="38" t="n">
        <f aca="false">H1335+I1335</f>
        <v>3256</v>
      </c>
      <c r="K1335" s="38"/>
      <c r="L1335" s="39" t="n">
        <f aca="false">L1336</f>
        <v>0</v>
      </c>
      <c r="M1335" s="38"/>
      <c r="N1335" s="38" t="n">
        <f aca="false">N1336</f>
        <v>3444</v>
      </c>
      <c r="O1335" s="39" t="n">
        <f aca="false">O1336</f>
        <v>0</v>
      </c>
      <c r="P1335" s="38" t="n">
        <f aca="false">N1335+O1335</f>
        <v>3444</v>
      </c>
      <c r="Q1335" s="38"/>
      <c r="R1335" s="39" t="n">
        <f aca="false">R1336</f>
        <v>0</v>
      </c>
      <c r="S1335" s="38"/>
      <c r="T1335" s="38" t="n">
        <f aca="false">T1336</f>
        <v>3594</v>
      </c>
      <c r="U1335" s="39" t="n">
        <f aca="false">U1336</f>
        <v>0</v>
      </c>
      <c r="V1335" s="38" t="n">
        <f aca="false">T1335+U1335</f>
        <v>3594</v>
      </c>
      <c r="W1335" s="38"/>
      <c r="X1335" s="39" t="n">
        <f aca="false">X1336</f>
        <v>0</v>
      </c>
      <c r="Y1335" s="38"/>
    </row>
    <row r="1336" s="41" customFormat="true" ht="63" hidden="false" customHeight="false" outlineLevel="0" collapsed="false">
      <c r="A1336" s="36" t="s">
        <v>500</v>
      </c>
      <c r="B1336" s="53"/>
      <c r="C1336" s="53"/>
      <c r="D1336" s="53"/>
      <c r="E1336" s="26" t="s">
        <v>501</v>
      </c>
      <c r="F1336" s="30" t="n">
        <v>3256</v>
      </c>
      <c r="G1336" s="31"/>
      <c r="H1336" s="30" t="n">
        <f aca="false">F1336+G1336</f>
        <v>3256</v>
      </c>
      <c r="I1336" s="31"/>
      <c r="J1336" s="30" t="n">
        <f aca="false">H1336+I1336</f>
        <v>3256</v>
      </c>
      <c r="K1336" s="30"/>
      <c r="L1336" s="31"/>
      <c r="M1336" s="30"/>
      <c r="N1336" s="30" t="n">
        <v>3444</v>
      </c>
      <c r="O1336" s="31"/>
      <c r="P1336" s="30" t="n">
        <f aca="false">N1336+O1336</f>
        <v>3444</v>
      </c>
      <c r="Q1336" s="30"/>
      <c r="R1336" s="31"/>
      <c r="S1336" s="30"/>
      <c r="T1336" s="30" t="n">
        <v>3594</v>
      </c>
      <c r="U1336" s="31"/>
      <c r="V1336" s="30" t="n">
        <f aca="false">T1336+U1336</f>
        <v>3594</v>
      </c>
      <c r="W1336" s="30"/>
      <c r="X1336" s="31"/>
      <c r="Y1336" s="30"/>
    </row>
    <row r="1337" s="41" customFormat="true" ht="47.25" hidden="false" customHeight="false" outlineLevel="0" collapsed="false">
      <c r="A1337" s="35" t="s">
        <v>673</v>
      </c>
      <c r="B1337" s="53"/>
      <c r="C1337" s="53"/>
      <c r="D1337" s="53" t="s">
        <v>674</v>
      </c>
      <c r="E1337" s="53"/>
      <c r="F1337" s="38" t="n">
        <f aca="false">F1338</f>
        <v>82894</v>
      </c>
      <c r="G1337" s="39" t="n">
        <f aca="false">G1338</f>
        <v>0</v>
      </c>
      <c r="H1337" s="38" t="n">
        <f aca="false">F1337+G1337</f>
        <v>82894</v>
      </c>
      <c r="I1337" s="39"/>
      <c r="J1337" s="38" t="n">
        <f aca="false">H1337+I1337</f>
        <v>82894</v>
      </c>
      <c r="K1337" s="38"/>
      <c r="L1337" s="39" t="n">
        <f aca="false">L1338</f>
        <v>0</v>
      </c>
      <c r="M1337" s="38"/>
      <c r="N1337" s="38" t="n">
        <f aca="false">N1338</f>
        <v>89180</v>
      </c>
      <c r="O1337" s="39" t="n">
        <f aca="false">O1338</f>
        <v>0</v>
      </c>
      <c r="P1337" s="38" t="n">
        <f aca="false">N1337+O1337</f>
        <v>89180</v>
      </c>
      <c r="Q1337" s="38"/>
      <c r="R1337" s="39" t="n">
        <f aca="false">R1338</f>
        <v>0</v>
      </c>
      <c r="S1337" s="38"/>
      <c r="T1337" s="38" t="n">
        <f aca="false">T1338</f>
        <v>95711</v>
      </c>
      <c r="U1337" s="39" t="n">
        <f aca="false">U1338</f>
        <v>0</v>
      </c>
      <c r="V1337" s="38" t="n">
        <f aca="false">T1337+U1337</f>
        <v>95711</v>
      </c>
      <c r="W1337" s="38"/>
      <c r="X1337" s="39" t="n">
        <f aca="false">X1338</f>
        <v>0</v>
      </c>
      <c r="Y1337" s="38"/>
    </row>
    <row r="1338" s="41" customFormat="true" ht="63" hidden="false" customHeight="false" outlineLevel="0" collapsed="false">
      <c r="A1338" s="36" t="s">
        <v>500</v>
      </c>
      <c r="B1338" s="53"/>
      <c r="C1338" s="53"/>
      <c r="D1338" s="53"/>
      <c r="E1338" s="26" t="s">
        <v>501</v>
      </c>
      <c r="F1338" s="30" t="n">
        <v>82894</v>
      </c>
      <c r="G1338" s="31"/>
      <c r="H1338" s="30" t="n">
        <f aca="false">F1338+G1338</f>
        <v>82894</v>
      </c>
      <c r="I1338" s="31"/>
      <c r="J1338" s="30" t="n">
        <f aca="false">H1338+I1338</f>
        <v>82894</v>
      </c>
      <c r="K1338" s="30"/>
      <c r="L1338" s="31"/>
      <c r="M1338" s="30"/>
      <c r="N1338" s="30" t="n">
        <v>89180</v>
      </c>
      <c r="O1338" s="31"/>
      <c r="P1338" s="30" t="n">
        <f aca="false">N1338+O1338</f>
        <v>89180</v>
      </c>
      <c r="Q1338" s="30"/>
      <c r="R1338" s="31"/>
      <c r="S1338" s="30"/>
      <c r="T1338" s="30" t="n">
        <v>95711</v>
      </c>
      <c r="U1338" s="31"/>
      <c r="V1338" s="30" t="n">
        <f aca="false">T1338+U1338</f>
        <v>95711</v>
      </c>
      <c r="W1338" s="30"/>
      <c r="X1338" s="31"/>
      <c r="Y1338" s="30"/>
    </row>
    <row r="1339" s="41" customFormat="true" ht="15.75" hidden="false" customHeight="false" outlineLevel="0" collapsed="false">
      <c r="A1339" s="35" t="s">
        <v>681</v>
      </c>
      <c r="B1339" s="53"/>
      <c r="C1339" s="53"/>
      <c r="D1339" s="53" t="s">
        <v>682</v>
      </c>
      <c r="E1339" s="53"/>
      <c r="F1339" s="38" t="n">
        <f aca="false">F1340</f>
        <v>54</v>
      </c>
      <c r="G1339" s="39" t="n">
        <f aca="false">G1340</f>
        <v>0</v>
      </c>
      <c r="H1339" s="38" t="n">
        <f aca="false">F1339+G1339</f>
        <v>54</v>
      </c>
      <c r="I1339" s="39"/>
      <c r="J1339" s="38" t="n">
        <f aca="false">H1339+I1339</f>
        <v>54</v>
      </c>
      <c r="K1339" s="38"/>
      <c r="L1339" s="39" t="n">
        <f aca="false">L1340</f>
        <v>0</v>
      </c>
      <c r="M1339" s="38"/>
      <c r="N1339" s="38" t="n">
        <f aca="false">N1340</f>
        <v>54</v>
      </c>
      <c r="O1339" s="39" t="n">
        <f aca="false">O1340</f>
        <v>0</v>
      </c>
      <c r="P1339" s="38" t="n">
        <f aca="false">N1339+O1339</f>
        <v>54</v>
      </c>
      <c r="Q1339" s="38"/>
      <c r="R1339" s="39" t="n">
        <f aca="false">R1340</f>
        <v>0</v>
      </c>
      <c r="S1339" s="38"/>
      <c r="T1339" s="38" t="n">
        <f aca="false">T1340</f>
        <v>54</v>
      </c>
      <c r="U1339" s="39" t="n">
        <f aca="false">U1340</f>
        <v>0</v>
      </c>
      <c r="V1339" s="38" t="n">
        <f aca="false">T1339+U1339</f>
        <v>54</v>
      </c>
      <c r="W1339" s="38"/>
      <c r="X1339" s="39" t="n">
        <f aca="false">X1340</f>
        <v>0</v>
      </c>
      <c r="Y1339" s="38"/>
    </row>
    <row r="1340" s="41" customFormat="true" ht="63" hidden="false" customHeight="false" outlineLevel="0" collapsed="false">
      <c r="A1340" s="36" t="s">
        <v>500</v>
      </c>
      <c r="B1340" s="53"/>
      <c r="C1340" s="53"/>
      <c r="D1340" s="53"/>
      <c r="E1340" s="26" t="s">
        <v>501</v>
      </c>
      <c r="F1340" s="30" t="n">
        <v>54</v>
      </c>
      <c r="G1340" s="31"/>
      <c r="H1340" s="30" t="n">
        <f aca="false">F1340+G1340</f>
        <v>54</v>
      </c>
      <c r="I1340" s="31"/>
      <c r="J1340" s="30" t="n">
        <f aca="false">H1340+I1340</f>
        <v>54</v>
      </c>
      <c r="K1340" s="30"/>
      <c r="L1340" s="31"/>
      <c r="M1340" s="30"/>
      <c r="N1340" s="30" t="n">
        <v>54</v>
      </c>
      <c r="O1340" s="31"/>
      <c r="P1340" s="30" t="n">
        <f aca="false">N1340+O1340</f>
        <v>54</v>
      </c>
      <c r="Q1340" s="30"/>
      <c r="R1340" s="31"/>
      <c r="S1340" s="30"/>
      <c r="T1340" s="30" t="n">
        <v>54</v>
      </c>
      <c r="U1340" s="31"/>
      <c r="V1340" s="30" t="n">
        <f aca="false">T1340+U1340</f>
        <v>54</v>
      </c>
      <c r="W1340" s="30"/>
      <c r="X1340" s="31"/>
      <c r="Y1340" s="30"/>
    </row>
    <row r="1341" s="17" customFormat="true" ht="47.25" hidden="false" customHeight="false" outlineLevel="0" collapsed="false">
      <c r="A1341" s="35" t="s">
        <v>683</v>
      </c>
      <c r="B1341" s="53"/>
      <c r="C1341" s="53"/>
      <c r="D1341" s="53" t="s">
        <v>684</v>
      </c>
      <c r="E1341" s="53"/>
      <c r="F1341" s="38" t="n">
        <f aca="false">F1342</f>
        <v>359</v>
      </c>
      <c r="G1341" s="39" t="n">
        <f aca="false">G1342</f>
        <v>0</v>
      </c>
      <c r="H1341" s="38" t="n">
        <f aca="false">F1341+G1341</f>
        <v>359</v>
      </c>
      <c r="I1341" s="39"/>
      <c r="J1341" s="38" t="n">
        <f aca="false">H1341+I1341</f>
        <v>359</v>
      </c>
      <c r="K1341" s="38"/>
      <c r="L1341" s="39" t="n">
        <f aca="false">L1342</f>
        <v>0</v>
      </c>
      <c r="M1341" s="38"/>
      <c r="N1341" s="38" t="n">
        <f aca="false">N1342</f>
        <v>377</v>
      </c>
      <c r="O1341" s="39" t="n">
        <f aca="false">O1342</f>
        <v>0</v>
      </c>
      <c r="P1341" s="38" t="n">
        <f aca="false">N1341+O1341</f>
        <v>377</v>
      </c>
      <c r="Q1341" s="38"/>
      <c r="R1341" s="39" t="n">
        <f aca="false">R1342</f>
        <v>0</v>
      </c>
      <c r="S1341" s="38"/>
      <c r="T1341" s="38" t="n">
        <f aca="false">T1342</f>
        <v>396</v>
      </c>
      <c r="U1341" s="39" t="n">
        <f aca="false">U1342</f>
        <v>0</v>
      </c>
      <c r="V1341" s="38" t="n">
        <f aca="false">T1341+U1341</f>
        <v>396</v>
      </c>
      <c r="W1341" s="38"/>
      <c r="X1341" s="39" t="n">
        <f aca="false">X1342</f>
        <v>0</v>
      </c>
      <c r="Y1341" s="38"/>
    </row>
    <row r="1342" s="23" customFormat="true" ht="15.75" hidden="false" customHeight="false" outlineLevel="0" collapsed="false">
      <c r="A1342" s="36" t="s">
        <v>98</v>
      </c>
      <c r="B1342" s="53"/>
      <c r="C1342" s="53"/>
      <c r="D1342" s="53"/>
      <c r="E1342" s="26" t="s">
        <v>99</v>
      </c>
      <c r="F1342" s="30" t="n">
        <v>359</v>
      </c>
      <c r="G1342" s="31"/>
      <c r="H1342" s="30" t="n">
        <f aca="false">F1342+G1342</f>
        <v>359</v>
      </c>
      <c r="I1342" s="31"/>
      <c r="J1342" s="30" t="n">
        <f aca="false">H1342+I1342</f>
        <v>359</v>
      </c>
      <c r="K1342" s="30"/>
      <c r="L1342" s="31"/>
      <c r="M1342" s="30"/>
      <c r="N1342" s="30" t="n">
        <v>377</v>
      </c>
      <c r="O1342" s="31"/>
      <c r="P1342" s="30" t="n">
        <f aca="false">N1342+O1342</f>
        <v>377</v>
      </c>
      <c r="Q1342" s="30"/>
      <c r="R1342" s="31"/>
      <c r="S1342" s="30"/>
      <c r="T1342" s="30" t="n">
        <v>396</v>
      </c>
      <c r="U1342" s="31"/>
      <c r="V1342" s="30" t="n">
        <f aca="false">T1342+U1342</f>
        <v>396</v>
      </c>
      <c r="W1342" s="30"/>
      <c r="X1342" s="31"/>
      <c r="Y1342" s="30"/>
    </row>
    <row r="1343" s="41" customFormat="true" ht="15.75" hidden="false" customHeight="false" outlineLevel="0" collapsed="false">
      <c r="A1343" s="35" t="s">
        <v>106</v>
      </c>
      <c r="B1343" s="53"/>
      <c r="C1343" s="53"/>
      <c r="D1343" s="53" t="s">
        <v>107</v>
      </c>
      <c r="E1343" s="53"/>
      <c r="F1343" s="38" t="n">
        <f aca="false">F1344</f>
        <v>7927</v>
      </c>
      <c r="G1343" s="39" t="n">
        <f aca="false">G1344</f>
        <v>0</v>
      </c>
      <c r="H1343" s="38" t="n">
        <f aca="false">F1343+G1343</f>
        <v>7927</v>
      </c>
      <c r="I1343" s="39"/>
      <c r="J1343" s="38" t="n">
        <f aca="false">H1343+I1343</f>
        <v>7927</v>
      </c>
      <c r="K1343" s="38"/>
      <c r="L1343" s="39" t="n">
        <f aca="false">L1344</f>
        <v>0</v>
      </c>
      <c r="M1343" s="38"/>
      <c r="N1343" s="38" t="n">
        <f aca="false">N1344</f>
        <v>8522</v>
      </c>
      <c r="O1343" s="39" t="n">
        <f aca="false">O1344</f>
        <v>0</v>
      </c>
      <c r="P1343" s="38" t="n">
        <f aca="false">N1343+O1343</f>
        <v>8522</v>
      </c>
      <c r="Q1343" s="38"/>
      <c r="R1343" s="39" t="n">
        <f aca="false">R1344</f>
        <v>0</v>
      </c>
      <c r="S1343" s="38"/>
      <c r="T1343" s="38" t="n">
        <f aca="false">T1344</f>
        <v>9135</v>
      </c>
      <c r="U1343" s="39" t="n">
        <f aca="false">U1344</f>
        <v>0</v>
      </c>
      <c r="V1343" s="38" t="n">
        <f aca="false">T1343+U1343</f>
        <v>9135</v>
      </c>
      <c r="W1343" s="38"/>
      <c r="X1343" s="39" t="n">
        <f aca="false">X1344</f>
        <v>0</v>
      </c>
      <c r="Y1343" s="38"/>
    </row>
    <row r="1344" s="41" customFormat="true" ht="47.25" hidden="false" customHeight="false" outlineLevel="0" collapsed="false">
      <c r="A1344" s="24" t="s">
        <v>867</v>
      </c>
      <c r="B1344" s="53"/>
      <c r="C1344" s="53"/>
      <c r="D1344" s="53" t="s">
        <v>853</v>
      </c>
      <c r="E1344" s="53"/>
      <c r="F1344" s="38" t="n">
        <f aca="false">F1345</f>
        <v>7927</v>
      </c>
      <c r="G1344" s="39" t="n">
        <f aca="false">G1345</f>
        <v>0</v>
      </c>
      <c r="H1344" s="38" t="n">
        <f aca="false">F1344+G1344</f>
        <v>7927</v>
      </c>
      <c r="I1344" s="39"/>
      <c r="J1344" s="38" t="n">
        <f aca="false">H1344+I1344</f>
        <v>7927</v>
      </c>
      <c r="K1344" s="38"/>
      <c r="L1344" s="39" t="n">
        <f aca="false">L1345</f>
        <v>0</v>
      </c>
      <c r="M1344" s="38"/>
      <c r="N1344" s="38" t="n">
        <f aca="false">N1345</f>
        <v>8522</v>
      </c>
      <c r="O1344" s="39" t="n">
        <f aca="false">O1345</f>
        <v>0</v>
      </c>
      <c r="P1344" s="38" t="n">
        <f aca="false">N1344+O1344</f>
        <v>8522</v>
      </c>
      <c r="Q1344" s="38"/>
      <c r="R1344" s="39" t="n">
        <f aca="false">R1345</f>
        <v>0</v>
      </c>
      <c r="S1344" s="38"/>
      <c r="T1344" s="38" t="n">
        <f aca="false">T1345</f>
        <v>9135</v>
      </c>
      <c r="U1344" s="39" t="n">
        <f aca="false">U1345</f>
        <v>0</v>
      </c>
      <c r="V1344" s="38" t="n">
        <f aca="false">T1344+U1344</f>
        <v>9135</v>
      </c>
      <c r="W1344" s="38"/>
      <c r="X1344" s="39" t="n">
        <f aca="false">X1345</f>
        <v>0</v>
      </c>
      <c r="Y1344" s="38"/>
    </row>
    <row r="1345" s="41" customFormat="true" ht="31.5" hidden="false" customHeight="false" outlineLevel="0" collapsed="false">
      <c r="A1345" s="36" t="s">
        <v>43</v>
      </c>
      <c r="B1345" s="53"/>
      <c r="C1345" s="53"/>
      <c r="D1345" s="53"/>
      <c r="E1345" s="26" t="s">
        <v>44</v>
      </c>
      <c r="F1345" s="30" t="n">
        <v>7927</v>
      </c>
      <c r="G1345" s="31"/>
      <c r="H1345" s="30" t="n">
        <f aca="false">F1345+G1345</f>
        <v>7927</v>
      </c>
      <c r="I1345" s="31"/>
      <c r="J1345" s="30" t="n">
        <f aca="false">H1345+I1345</f>
        <v>7927</v>
      </c>
      <c r="K1345" s="30"/>
      <c r="L1345" s="31"/>
      <c r="M1345" s="30"/>
      <c r="N1345" s="30" t="n">
        <v>8522</v>
      </c>
      <c r="O1345" s="31"/>
      <c r="P1345" s="30" t="n">
        <f aca="false">N1345+O1345</f>
        <v>8522</v>
      </c>
      <c r="Q1345" s="30"/>
      <c r="R1345" s="31"/>
      <c r="S1345" s="30"/>
      <c r="T1345" s="30" t="n">
        <v>9135</v>
      </c>
      <c r="U1345" s="31"/>
      <c r="V1345" s="30" t="n">
        <f aca="false">T1345+U1345</f>
        <v>9135</v>
      </c>
      <c r="W1345" s="30"/>
      <c r="X1345" s="31"/>
      <c r="Y1345" s="30"/>
    </row>
    <row r="1346" s="41" customFormat="true" ht="31.5" hidden="false" customHeight="false" outlineLevel="0" collapsed="false">
      <c r="A1346" s="13" t="s">
        <v>877</v>
      </c>
      <c r="B1346" s="14" t="s">
        <v>878</v>
      </c>
      <c r="C1346" s="14"/>
      <c r="D1346" s="14"/>
      <c r="E1346" s="14"/>
      <c r="F1346" s="15" t="n">
        <f aca="false">F1347</f>
        <v>25715</v>
      </c>
      <c r="G1346" s="16" t="n">
        <f aca="false">G1347</f>
        <v>-2908</v>
      </c>
      <c r="H1346" s="15" t="n">
        <f aca="false">F1346+G1346</f>
        <v>22807</v>
      </c>
      <c r="I1346" s="16"/>
      <c r="J1346" s="15" t="n">
        <f aca="false">H1346+I1346</f>
        <v>22807</v>
      </c>
      <c r="K1346" s="15"/>
      <c r="L1346" s="16" t="n">
        <f aca="false">L1347</f>
        <v>0</v>
      </c>
      <c r="M1346" s="15"/>
      <c r="N1346" s="15" t="n">
        <f aca="false">N1347</f>
        <v>27649</v>
      </c>
      <c r="O1346" s="16" t="n">
        <f aca="false">O1347</f>
        <v>0</v>
      </c>
      <c r="P1346" s="15" t="n">
        <f aca="false">N1346+O1346</f>
        <v>27649</v>
      </c>
      <c r="Q1346" s="15"/>
      <c r="R1346" s="16" t="n">
        <f aca="false">R1347</f>
        <v>0</v>
      </c>
      <c r="S1346" s="15"/>
      <c r="T1346" s="15" t="n">
        <f aca="false">T1347</f>
        <v>29641</v>
      </c>
      <c r="U1346" s="16" t="n">
        <f aca="false">U1347</f>
        <v>0</v>
      </c>
      <c r="V1346" s="15" t="n">
        <f aca="false">T1346+U1346</f>
        <v>29641</v>
      </c>
      <c r="W1346" s="15"/>
      <c r="X1346" s="16" t="n">
        <f aca="false">X1347</f>
        <v>0</v>
      </c>
      <c r="Y1346" s="15"/>
    </row>
    <row r="1347" s="41" customFormat="true" ht="17.25" hidden="false" customHeight="true" outlineLevel="0" collapsed="false">
      <c r="A1347" s="47" t="s">
        <v>288</v>
      </c>
      <c r="B1347" s="19"/>
      <c r="C1347" s="19" t="s">
        <v>289</v>
      </c>
      <c r="D1347" s="19"/>
      <c r="E1347" s="19"/>
      <c r="F1347" s="21" t="n">
        <f aca="false">F1348+F1353</f>
        <v>25715</v>
      </c>
      <c r="G1347" s="22" t="n">
        <f aca="false">G1348+G1353</f>
        <v>-2908</v>
      </c>
      <c r="H1347" s="21" t="n">
        <f aca="false">F1347+G1347</f>
        <v>22807</v>
      </c>
      <c r="I1347" s="22"/>
      <c r="J1347" s="21" t="n">
        <f aca="false">H1347+I1347</f>
        <v>22807</v>
      </c>
      <c r="K1347" s="21"/>
      <c r="L1347" s="22" t="n">
        <f aca="false">L1348+L1353</f>
        <v>0</v>
      </c>
      <c r="M1347" s="21"/>
      <c r="N1347" s="21" t="n">
        <f aca="false">N1348+N1353</f>
        <v>27649</v>
      </c>
      <c r="O1347" s="22" t="n">
        <f aca="false">O1348+O1353</f>
        <v>0</v>
      </c>
      <c r="P1347" s="21" t="n">
        <f aca="false">N1347+O1347</f>
        <v>27649</v>
      </c>
      <c r="Q1347" s="21"/>
      <c r="R1347" s="22" t="n">
        <f aca="false">R1348+R1353</f>
        <v>0</v>
      </c>
      <c r="S1347" s="21"/>
      <c r="T1347" s="21" t="n">
        <f aca="false">T1348+T1353</f>
        <v>29641</v>
      </c>
      <c r="U1347" s="22" t="n">
        <f aca="false">U1348+U1353</f>
        <v>0</v>
      </c>
      <c r="V1347" s="21" t="n">
        <f aca="false">T1347+U1347</f>
        <v>29641</v>
      </c>
      <c r="W1347" s="21"/>
      <c r="X1347" s="22" t="n">
        <f aca="false">X1348+X1353</f>
        <v>0</v>
      </c>
      <c r="Y1347" s="21"/>
    </row>
    <row r="1348" s="41" customFormat="true" ht="78.75" hidden="false" customHeight="false" outlineLevel="0" collapsed="false">
      <c r="A1348" s="48" t="s">
        <v>80</v>
      </c>
      <c r="B1348" s="19"/>
      <c r="C1348" s="19"/>
      <c r="D1348" s="25" t="s">
        <v>81</v>
      </c>
      <c r="E1348" s="51"/>
      <c r="F1348" s="27" t="n">
        <f aca="false">F1349+F1351</f>
        <v>25715</v>
      </c>
      <c r="G1348" s="28" t="n">
        <f aca="false">G1349+G1351</f>
        <v>-2908</v>
      </c>
      <c r="H1348" s="27" t="n">
        <f aca="false">F1348+G1348</f>
        <v>22807</v>
      </c>
      <c r="I1348" s="28"/>
      <c r="J1348" s="27" t="n">
        <f aca="false">H1348+I1348</f>
        <v>22807</v>
      </c>
      <c r="K1348" s="27"/>
      <c r="L1348" s="28" t="n">
        <f aca="false">L1349+L1351</f>
        <v>0</v>
      </c>
      <c r="M1348" s="27"/>
      <c r="N1348" s="27" t="n">
        <f aca="false">N1349+N1351</f>
        <v>27649</v>
      </c>
      <c r="O1348" s="28" t="n">
        <f aca="false">O1349+O1351</f>
        <v>0</v>
      </c>
      <c r="P1348" s="27" t="n">
        <f aca="false">N1348+O1348</f>
        <v>27649</v>
      </c>
      <c r="Q1348" s="27"/>
      <c r="R1348" s="28" t="n">
        <f aca="false">R1349+R1351</f>
        <v>0</v>
      </c>
      <c r="S1348" s="27"/>
      <c r="T1348" s="27" t="n">
        <f aca="false">T1349+T1351</f>
        <v>29641</v>
      </c>
      <c r="U1348" s="28" t="n">
        <f aca="false">U1349+U1351</f>
        <v>0</v>
      </c>
      <c r="V1348" s="27" t="n">
        <f aca="false">T1348+U1348</f>
        <v>29641</v>
      </c>
      <c r="W1348" s="27"/>
      <c r="X1348" s="28" t="n">
        <f aca="false">X1349+X1351</f>
        <v>0</v>
      </c>
      <c r="Y1348" s="27"/>
    </row>
    <row r="1349" s="41" customFormat="true" ht="15.75" hidden="false" customHeight="false" outlineLevel="0" collapsed="false">
      <c r="A1349" s="48" t="s">
        <v>82</v>
      </c>
      <c r="B1349" s="19"/>
      <c r="C1349" s="19"/>
      <c r="D1349" s="25" t="s">
        <v>83</v>
      </c>
      <c r="E1349" s="20"/>
      <c r="F1349" s="38" t="n">
        <f aca="false">F1350</f>
        <v>25715</v>
      </c>
      <c r="G1349" s="39" t="n">
        <f aca="false">G1350</f>
        <v>-2908</v>
      </c>
      <c r="H1349" s="38" t="n">
        <f aca="false">F1349+G1349</f>
        <v>22807</v>
      </c>
      <c r="I1349" s="39"/>
      <c r="J1349" s="38" t="n">
        <f aca="false">H1349+I1349</f>
        <v>22807</v>
      </c>
      <c r="K1349" s="38"/>
      <c r="L1349" s="39" t="n">
        <f aca="false">L1350</f>
        <v>0</v>
      </c>
      <c r="M1349" s="38"/>
      <c r="N1349" s="38" t="n">
        <f aca="false">N1350</f>
        <v>27649</v>
      </c>
      <c r="O1349" s="39" t="n">
        <f aca="false">O1350</f>
        <v>0</v>
      </c>
      <c r="P1349" s="38" t="n">
        <f aca="false">N1349+O1349</f>
        <v>27649</v>
      </c>
      <c r="Q1349" s="38"/>
      <c r="R1349" s="39" t="n">
        <f aca="false">R1350</f>
        <v>0</v>
      </c>
      <c r="S1349" s="38"/>
      <c r="T1349" s="38" t="n">
        <f aca="false">T1350</f>
        <v>29641</v>
      </c>
      <c r="U1349" s="39" t="n">
        <f aca="false">U1350</f>
        <v>0</v>
      </c>
      <c r="V1349" s="38" t="n">
        <f aca="false">T1349+U1349</f>
        <v>29641</v>
      </c>
      <c r="W1349" s="38"/>
      <c r="X1349" s="39" t="n">
        <f aca="false">X1350</f>
        <v>0</v>
      </c>
      <c r="Y1349" s="38"/>
    </row>
    <row r="1350" customFormat="false" ht="31.5" hidden="false" customHeight="false" outlineLevel="0" collapsed="false">
      <c r="A1350" s="44" t="s">
        <v>43</v>
      </c>
      <c r="B1350" s="19"/>
      <c r="C1350" s="19"/>
      <c r="D1350" s="20"/>
      <c r="E1350" s="26" t="s">
        <v>44</v>
      </c>
      <c r="F1350" s="30" t="n">
        <v>25715</v>
      </c>
      <c r="G1350" s="31" t="n">
        <v>-2908</v>
      </c>
      <c r="H1350" s="30" t="n">
        <f aca="false">F1350+G1350</f>
        <v>22807</v>
      </c>
      <c r="I1350" s="31"/>
      <c r="J1350" s="30" t="n">
        <f aca="false">H1350+I1350</f>
        <v>22807</v>
      </c>
      <c r="K1350" s="30"/>
      <c r="L1350" s="31"/>
      <c r="M1350" s="30"/>
      <c r="N1350" s="30" t="n">
        <v>27649</v>
      </c>
      <c r="O1350" s="31"/>
      <c r="P1350" s="30" t="n">
        <f aca="false">N1350+O1350</f>
        <v>27649</v>
      </c>
      <c r="Q1350" s="30"/>
      <c r="R1350" s="31"/>
      <c r="S1350" s="30"/>
      <c r="T1350" s="30" t="n">
        <v>29641</v>
      </c>
      <c r="U1350" s="31"/>
      <c r="V1350" s="30" t="n">
        <f aca="false">T1350+U1350</f>
        <v>29641</v>
      </c>
      <c r="W1350" s="30"/>
      <c r="X1350" s="31"/>
      <c r="Y1350" s="30"/>
    </row>
    <row r="1351" customFormat="false" ht="31.5" hidden="true" customHeight="false" outlineLevel="0" collapsed="false">
      <c r="A1351" s="48" t="s">
        <v>879</v>
      </c>
      <c r="B1351" s="19"/>
      <c r="C1351" s="19"/>
      <c r="D1351" s="25" t="s">
        <v>880</v>
      </c>
      <c r="E1351" s="26"/>
      <c r="F1351" s="27" t="n">
        <f aca="false">F1352</f>
        <v>0</v>
      </c>
      <c r="G1351" s="28" t="n">
        <f aca="false">G1352</f>
        <v>0</v>
      </c>
      <c r="H1351" s="27" t="n">
        <f aca="false">F1351+G1351</f>
        <v>0</v>
      </c>
      <c r="I1351" s="28"/>
      <c r="J1351" s="27" t="n">
        <f aca="false">H1351+I1351</f>
        <v>0</v>
      </c>
      <c r="K1351" s="27" t="n">
        <f aca="false">K1352</f>
        <v>0</v>
      </c>
      <c r="L1351" s="28" t="n">
        <f aca="false">L1352</f>
        <v>0</v>
      </c>
      <c r="M1351" s="27" t="n">
        <f aca="false">K1351+L1351</f>
        <v>0</v>
      </c>
      <c r="N1351" s="27" t="n">
        <f aca="false">N1352</f>
        <v>0</v>
      </c>
      <c r="O1351" s="28" t="n">
        <f aca="false">O1352</f>
        <v>0</v>
      </c>
      <c r="P1351" s="27" t="n">
        <f aca="false">N1351+O1351</f>
        <v>0</v>
      </c>
      <c r="Q1351" s="27" t="n">
        <f aca="false">Q1352</f>
        <v>0</v>
      </c>
      <c r="R1351" s="28" t="n">
        <f aca="false">R1352</f>
        <v>0</v>
      </c>
      <c r="S1351" s="27" t="n">
        <f aca="false">Q1351+R1351</f>
        <v>0</v>
      </c>
      <c r="T1351" s="27" t="n">
        <f aca="false">T1352</f>
        <v>0</v>
      </c>
      <c r="U1351" s="28" t="n">
        <f aca="false">U1352</f>
        <v>0</v>
      </c>
      <c r="V1351" s="27" t="n">
        <f aca="false">T1351+U1351</f>
        <v>0</v>
      </c>
      <c r="W1351" s="27" t="n">
        <f aca="false">W1352</f>
        <v>0</v>
      </c>
      <c r="X1351" s="28" t="n">
        <f aca="false">X1352</f>
        <v>0</v>
      </c>
      <c r="Y1351" s="27" t="n">
        <f aca="false">W1351+X1351</f>
        <v>0</v>
      </c>
    </row>
    <row r="1352" customFormat="false" ht="31.5" hidden="true" customHeight="false" outlineLevel="0" collapsed="false">
      <c r="A1352" s="44" t="s">
        <v>23</v>
      </c>
      <c r="B1352" s="19"/>
      <c r="C1352" s="19"/>
      <c r="D1352" s="40"/>
      <c r="E1352" s="26" t="s">
        <v>24</v>
      </c>
      <c r="F1352" s="30"/>
      <c r="G1352" s="31"/>
      <c r="H1352" s="30" t="n">
        <f aca="false">F1352+G1352</f>
        <v>0</v>
      </c>
      <c r="I1352" s="31"/>
      <c r="J1352" s="30" t="n">
        <f aca="false">H1352+I1352</f>
        <v>0</v>
      </c>
      <c r="K1352" s="30"/>
      <c r="L1352" s="31"/>
      <c r="M1352" s="30" t="n">
        <f aca="false">K1352+L1352</f>
        <v>0</v>
      </c>
      <c r="N1352" s="30"/>
      <c r="O1352" s="31"/>
      <c r="P1352" s="30" t="n">
        <f aca="false">N1352+O1352</f>
        <v>0</v>
      </c>
      <c r="Q1352" s="30"/>
      <c r="R1352" s="31"/>
      <c r="S1352" s="30" t="n">
        <f aca="false">Q1352+R1352</f>
        <v>0</v>
      </c>
      <c r="T1352" s="30"/>
      <c r="U1352" s="31"/>
      <c r="V1352" s="30" t="n">
        <f aca="false">T1352+U1352</f>
        <v>0</v>
      </c>
      <c r="W1352" s="30"/>
      <c r="X1352" s="31"/>
      <c r="Y1352" s="30" t="n">
        <f aca="false">W1352+X1352</f>
        <v>0</v>
      </c>
    </row>
    <row r="1353" customFormat="false" ht="15.75" hidden="true" customHeight="false" outlineLevel="0" collapsed="false">
      <c r="A1353" s="48" t="s">
        <v>106</v>
      </c>
      <c r="B1353" s="19"/>
      <c r="C1353" s="19"/>
      <c r="D1353" s="25" t="s">
        <v>107</v>
      </c>
      <c r="E1353" s="26"/>
      <c r="F1353" s="27" t="n">
        <f aca="false">F1354</f>
        <v>0</v>
      </c>
      <c r="G1353" s="28" t="n">
        <f aca="false">G1354</f>
        <v>0</v>
      </c>
      <c r="H1353" s="27" t="n">
        <f aca="false">F1353+G1353</f>
        <v>0</v>
      </c>
      <c r="I1353" s="28"/>
      <c r="J1353" s="27" t="n">
        <f aca="false">H1353+I1353</f>
        <v>0</v>
      </c>
      <c r="K1353" s="27" t="n">
        <f aca="false">K1354</f>
        <v>0</v>
      </c>
      <c r="L1353" s="28" t="n">
        <f aca="false">L1354</f>
        <v>0</v>
      </c>
      <c r="M1353" s="27" t="n">
        <f aca="false">K1353+L1353</f>
        <v>0</v>
      </c>
      <c r="N1353" s="27" t="n">
        <f aca="false">N1354</f>
        <v>0</v>
      </c>
      <c r="O1353" s="28" t="n">
        <f aca="false">O1354</f>
        <v>0</v>
      </c>
      <c r="P1353" s="27" t="n">
        <f aca="false">N1353+O1353</f>
        <v>0</v>
      </c>
      <c r="Q1353" s="27" t="n">
        <f aca="false">Q1354</f>
        <v>0</v>
      </c>
      <c r="R1353" s="28" t="n">
        <f aca="false">R1354</f>
        <v>0</v>
      </c>
      <c r="S1353" s="27" t="n">
        <f aca="false">Q1353+R1353</f>
        <v>0</v>
      </c>
      <c r="T1353" s="27" t="n">
        <f aca="false">T1354</f>
        <v>0</v>
      </c>
      <c r="U1353" s="28" t="n">
        <f aca="false">U1354</f>
        <v>0</v>
      </c>
      <c r="V1353" s="27" t="n">
        <f aca="false">T1353+U1353</f>
        <v>0</v>
      </c>
      <c r="W1353" s="27" t="n">
        <f aca="false">W1354</f>
        <v>0</v>
      </c>
      <c r="X1353" s="28" t="n">
        <f aca="false">X1354</f>
        <v>0</v>
      </c>
      <c r="Y1353" s="27" t="n">
        <f aca="false">W1353+X1353</f>
        <v>0</v>
      </c>
    </row>
    <row r="1354" customFormat="false" ht="47.25" hidden="true" customHeight="false" outlineLevel="0" collapsed="false">
      <c r="A1354" s="48" t="s">
        <v>175</v>
      </c>
      <c r="B1354" s="19"/>
      <c r="C1354" s="19"/>
      <c r="D1354" s="25" t="s">
        <v>176</v>
      </c>
      <c r="E1354" s="26"/>
      <c r="F1354" s="27" t="n">
        <f aca="false">F1355</f>
        <v>0</v>
      </c>
      <c r="G1354" s="28" t="n">
        <f aca="false">G1355</f>
        <v>0</v>
      </c>
      <c r="H1354" s="27" t="n">
        <f aca="false">F1354+G1354</f>
        <v>0</v>
      </c>
      <c r="I1354" s="28"/>
      <c r="J1354" s="27" t="n">
        <f aca="false">H1354+I1354</f>
        <v>0</v>
      </c>
      <c r="K1354" s="27" t="n">
        <f aca="false">K1355</f>
        <v>0</v>
      </c>
      <c r="L1354" s="28" t="n">
        <f aca="false">L1355</f>
        <v>0</v>
      </c>
      <c r="M1354" s="27" t="n">
        <f aca="false">K1354+L1354</f>
        <v>0</v>
      </c>
      <c r="N1354" s="27" t="n">
        <f aca="false">N1355</f>
        <v>0</v>
      </c>
      <c r="O1354" s="28" t="n">
        <f aca="false">O1355</f>
        <v>0</v>
      </c>
      <c r="P1354" s="27" t="n">
        <f aca="false">N1354+O1354</f>
        <v>0</v>
      </c>
      <c r="Q1354" s="27" t="n">
        <f aca="false">Q1355</f>
        <v>0</v>
      </c>
      <c r="R1354" s="28" t="n">
        <f aca="false">R1355</f>
        <v>0</v>
      </c>
      <c r="S1354" s="27" t="n">
        <f aca="false">Q1354+R1354</f>
        <v>0</v>
      </c>
      <c r="T1354" s="27" t="n">
        <f aca="false">T1355</f>
        <v>0</v>
      </c>
      <c r="U1354" s="28" t="n">
        <f aca="false">U1355</f>
        <v>0</v>
      </c>
      <c r="V1354" s="27" t="n">
        <f aca="false">T1354+U1354</f>
        <v>0</v>
      </c>
      <c r="W1354" s="27" t="n">
        <f aca="false">W1355</f>
        <v>0</v>
      </c>
      <c r="X1354" s="28" t="n">
        <f aca="false">X1355</f>
        <v>0</v>
      </c>
      <c r="Y1354" s="27" t="n">
        <f aca="false">W1354+X1354</f>
        <v>0</v>
      </c>
    </row>
    <row r="1355" customFormat="false" ht="31.5" hidden="true" customHeight="false" outlineLevel="0" collapsed="false">
      <c r="A1355" s="44" t="s">
        <v>43</v>
      </c>
      <c r="B1355" s="19"/>
      <c r="C1355" s="19"/>
      <c r="D1355" s="20"/>
      <c r="E1355" s="26" t="s">
        <v>44</v>
      </c>
      <c r="F1355" s="30"/>
      <c r="G1355" s="31"/>
      <c r="H1355" s="30" t="n">
        <f aca="false">F1355+G1355</f>
        <v>0</v>
      </c>
      <c r="I1355" s="31"/>
      <c r="J1355" s="30" t="n">
        <f aca="false">H1355+I1355</f>
        <v>0</v>
      </c>
      <c r="K1355" s="30"/>
      <c r="L1355" s="31"/>
      <c r="M1355" s="30" t="n">
        <f aca="false">K1355+L1355</f>
        <v>0</v>
      </c>
      <c r="N1355" s="30"/>
      <c r="O1355" s="31"/>
      <c r="P1355" s="30" t="n">
        <f aca="false">N1355+O1355</f>
        <v>0</v>
      </c>
      <c r="Q1355" s="30"/>
      <c r="R1355" s="31"/>
      <c r="S1355" s="30" t="n">
        <f aca="false">Q1355+R1355</f>
        <v>0</v>
      </c>
      <c r="T1355" s="30"/>
      <c r="U1355" s="31"/>
      <c r="V1355" s="30" t="n">
        <f aca="false">T1355+U1355</f>
        <v>0</v>
      </c>
      <c r="W1355" s="30"/>
      <c r="X1355" s="31"/>
      <c r="Y1355" s="30" t="n">
        <f aca="false">W1355+X1355</f>
        <v>0</v>
      </c>
    </row>
    <row r="1356" customFormat="false" ht="47.25" hidden="false" customHeight="false" outlineLevel="0" collapsed="false">
      <c r="A1356" s="13" t="s">
        <v>881</v>
      </c>
      <c r="B1356" s="14" t="s">
        <v>882</v>
      </c>
      <c r="C1356" s="51"/>
      <c r="D1356" s="51"/>
      <c r="E1356" s="51"/>
      <c r="F1356" s="15" t="n">
        <f aca="false">F1357+F1362</f>
        <v>389394</v>
      </c>
      <c r="G1356" s="16" t="n">
        <f aca="false">G1357+G1362</f>
        <v>0</v>
      </c>
      <c r="H1356" s="15" t="n">
        <f aca="false">F1356+G1356</f>
        <v>389394</v>
      </c>
      <c r="I1356" s="16"/>
      <c r="J1356" s="15" t="n">
        <f aca="false">H1356+I1356</f>
        <v>389394</v>
      </c>
      <c r="K1356" s="15" t="n">
        <f aca="false">K1357+K1362</f>
        <v>358666</v>
      </c>
      <c r="L1356" s="16" t="n">
        <f aca="false">L1357+L1362</f>
        <v>0</v>
      </c>
      <c r="M1356" s="15" t="n">
        <f aca="false">K1356+L1356</f>
        <v>358666</v>
      </c>
      <c r="N1356" s="15" t="n">
        <f aca="false">N1357+N1362</f>
        <v>406237</v>
      </c>
      <c r="O1356" s="16" t="n">
        <f aca="false">O1357+O1362</f>
        <v>0</v>
      </c>
      <c r="P1356" s="15" t="n">
        <f aca="false">N1356+O1356</f>
        <v>406237</v>
      </c>
      <c r="Q1356" s="15" t="n">
        <f aca="false">Q1357+Q1362</f>
        <v>375570</v>
      </c>
      <c r="R1356" s="16" t="n">
        <f aca="false">R1357+R1362</f>
        <v>0</v>
      </c>
      <c r="S1356" s="15" t="n">
        <f aca="false">Q1356+R1356</f>
        <v>375570</v>
      </c>
      <c r="T1356" s="15" t="n">
        <f aca="false">T1357+T1362</f>
        <v>415124</v>
      </c>
      <c r="U1356" s="16" t="n">
        <f aca="false">U1357+U1362</f>
        <v>0</v>
      </c>
      <c r="V1356" s="15" t="n">
        <f aca="false">T1356+U1356</f>
        <v>415124</v>
      </c>
      <c r="W1356" s="15" t="n">
        <f aca="false">W1357+W1362</f>
        <v>383866</v>
      </c>
      <c r="X1356" s="16" t="n">
        <f aca="false">X1357+X1362</f>
        <v>0</v>
      </c>
      <c r="Y1356" s="15" t="n">
        <f aca="false">W1356+X1356</f>
        <v>383866</v>
      </c>
    </row>
    <row r="1357" customFormat="false" ht="15.75" hidden="false" customHeight="false" outlineLevel="0" collapsed="false">
      <c r="A1357" s="47" t="s">
        <v>883</v>
      </c>
      <c r="B1357" s="51"/>
      <c r="C1357" s="20" t="s">
        <v>884</v>
      </c>
      <c r="D1357" s="51"/>
      <c r="E1357" s="51"/>
      <c r="F1357" s="21" t="n">
        <f aca="false">F1358</f>
        <v>167299</v>
      </c>
      <c r="G1357" s="22" t="n">
        <f aca="false">G1358</f>
        <v>0</v>
      </c>
      <c r="H1357" s="21" t="n">
        <f aca="false">F1357+G1357</f>
        <v>167299</v>
      </c>
      <c r="I1357" s="22"/>
      <c r="J1357" s="21" t="n">
        <f aca="false">H1357+I1357</f>
        <v>167299</v>
      </c>
      <c r="K1357" s="21" t="n">
        <f aca="false">K1358</f>
        <v>137220</v>
      </c>
      <c r="L1357" s="22" t="n">
        <f aca="false">L1358</f>
        <v>0</v>
      </c>
      <c r="M1357" s="21" t="n">
        <f aca="false">K1357+L1357</f>
        <v>137220</v>
      </c>
      <c r="N1357" s="21" t="n">
        <f aca="false">N1358</f>
        <v>179358</v>
      </c>
      <c r="O1357" s="22" t="n">
        <f aca="false">O1358</f>
        <v>0</v>
      </c>
      <c r="P1357" s="21" t="n">
        <f aca="false">N1357+O1357</f>
        <v>179358</v>
      </c>
      <c r="Q1357" s="21" t="n">
        <f aca="false">Q1358</f>
        <v>149391</v>
      </c>
      <c r="R1357" s="22" t="n">
        <f aca="false">R1358</f>
        <v>0</v>
      </c>
      <c r="S1357" s="21" t="n">
        <f aca="false">Q1357+R1357</f>
        <v>149391</v>
      </c>
      <c r="T1357" s="21" t="n">
        <f aca="false">T1358</f>
        <v>192096</v>
      </c>
      <c r="U1357" s="22" t="n">
        <f aca="false">U1358</f>
        <v>0</v>
      </c>
      <c r="V1357" s="21" t="n">
        <f aca="false">T1357+U1357</f>
        <v>192096</v>
      </c>
      <c r="W1357" s="21" t="n">
        <f aca="false">W1358</f>
        <v>161588</v>
      </c>
      <c r="X1357" s="22" t="n">
        <f aca="false">X1358</f>
        <v>0</v>
      </c>
      <c r="Y1357" s="21" t="n">
        <f aca="false">W1357+X1357</f>
        <v>161588</v>
      </c>
    </row>
    <row r="1358" customFormat="false" ht="31.5" hidden="false" customHeight="false" outlineLevel="0" collapsed="false">
      <c r="A1358" s="48" t="s">
        <v>885</v>
      </c>
      <c r="B1358" s="51"/>
      <c r="C1358" s="51"/>
      <c r="D1358" s="25" t="s">
        <v>886</v>
      </c>
      <c r="E1358" s="51"/>
      <c r="F1358" s="27" t="n">
        <f aca="false">F1359</f>
        <v>167299</v>
      </c>
      <c r="G1358" s="28" t="n">
        <f aca="false">G1359</f>
        <v>0</v>
      </c>
      <c r="H1358" s="27" t="n">
        <f aca="false">F1358+G1358</f>
        <v>167299</v>
      </c>
      <c r="I1358" s="28"/>
      <c r="J1358" s="27" t="n">
        <f aca="false">H1358+I1358</f>
        <v>167299</v>
      </c>
      <c r="K1358" s="27" t="n">
        <f aca="false">K1359</f>
        <v>137220</v>
      </c>
      <c r="L1358" s="28" t="n">
        <f aca="false">L1359</f>
        <v>0</v>
      </c>
      <c r="M1358" s="27" t="n">
        <f aca="false">K1358+L1358</f>
        <v>137220</v>
      </c>
      <c r="N1358" s="27" t="n">
        <f aca="false">N1359</f>
        <v>179358</v>
      </c>
      <c r="O1358" s="28" t="n">
        <f aca="false">O1359</f>
        <v>0</v>
      </c>
      <c r="P1358" s="27" t="n">
        <f aca="false">N1358+O1358</f>
        <v>179358</v>
      </c>
      <c r="Q1358" s="27" t="n">
        <f aca="false">Q1359</f>
        <v>149391</v>
      </c>
      <c r="R1358" s="28" t="n">
        <f aca="false">R1359</f>
        <v>0</v>
      </c>
      <c r="S1358" s="27" t="n">
        <f aca="false">Q1358+R1358</f>
        <v>149391</v>
      </c>
      <c r="T1358" s="27" t="n">
        <f aca="false">T1359</f>
        <v>192096</v>
      </c>
      <c r="U1358" s="28" t="n">
        <f aca="false">U1359</f>
        <v>0</v>
      </c>
      <c r="V1358" s="27" t="n">
        <f aca="false">T1358+U1358</f>
        <v>192096</v>
      </c>
      <c r="W1358" s="27" t="n">
        <f aca="false">W1359</f>
        <v>161588</v>
      </c>
      <c r="X1358" s="28" t="n">
        <f aca="false">X1359</f>
        <v>0</v>
      </c>
      <c r="Y1358" s="27" t="n">
        <f aca="false">W1358+X1358</f>
        <v>161588</v>
      </c>
    </row>
    <row r="1359" customFormat="false" ht="63" hidden="false" customHeight="false" outlineLevel="0" collapsed="false">
      <c r="A1359" s="48" t="s">
        <v>887</v>
      </c>
      <c r="B1359" s="51"/>
      <c r="C1359" s="51"/>
      <c r="D1359" s="25" t="s">
        <v>888</v>
      </c>
      <c r="E1359" s="20"/>
      <c r="F1359" s="27" t="n">
        <f aca="false">F1361+F1360</f>
        <v>167299</v>
      </c>
      <c r="G1359" s="28" t="n">
        <f aca="false">G1361+G1360</f>
        <v>0</v>
      </c>
      <c r="H1359" s="27" t="n">
        <f aca="false">F1359+G1359</f>
        <v>167299</v>
      </c>
      <c r="I1359" s="28"/>
      <c r="J1359" s="27" t="n">
        <f aca="false">H1359+I1359</f>
        <v>167299</v>
      </c>
      <c r="K1359" s="27" t="n">
        <f aca="false">K1361+K1360</f>
        <v>137220</v>
      </c>
      <c r="L1359" s="28" t="n">
        <f aca="false">L1361+L1360</f>
        <v>0</v>
      </c>
      <c r="M1359" s="27" t="n">
        <f aca="false">K1359+L1359</f>
        <v>137220</v>
      </c>
      <c r="N1359" s="27" t="n">
        <f aca="false">N1361+N1360</f>
        <v>179358</v>
      </c>
      <c r="O1359" s="28" t="n">
        <f aca="false">O1361+O1360</f>
        <v>0</v>
      </c>
      <c r="P1359" s="27" t="n">
        <f aca="false">N1359+O1359</f>
        <v>179358</v>
      </c>
      <c r="Q1359" s="27" t="n">
        <f aca="false">Q1361+Q1360</f>
        <v>149391</v>
      </c>
      <c r="R1359" s="28" t="n">
        <f aca="false">R1361+R1360</f>
        <v>0</v>
      </c>
      <c r="S1359" s="27" t="n">
        <f aca="false">Q1359+R1359</f>
        <v>149391</v>
      </c>
      <c r="T1359" s="27" t="n">
        <f aca="false">T1361+T1360</f>
        <v>192096</v>
      </c>
      <c r="U1359" s="28" t="n">
        <f aca="false">U1361+U1360</f>
        <v>0</v>
      </c>
      <c r="V1359" s="27" t="n">
        <f aca="false">T1359+U1359</f>
        <v>192096</v>
      </c>
      <c r="W1359" s="27" t="n">
        <f aca="false">W1361+W1360</f>
        <v>161588</v>
      </c>
      <c r="X1359" s="28" t="n">
        <f aca="false">X1361+X1360</f>
        <v>0</v>
      </c>
      <c r="Y1359" s="27" t="n">
        <f aca="false">W1359+X1359</f>
        <v>161588</v>
      </c>
    </row>
    <row r="1360" customFormat="false" ht="31.5" hidden="false" customHeight="false" outlineLevel="0" collapsed="false">
      <c r="A1360" s="44" t="s">
        <v>23</v>
      </c>
      <c r="B1360" s="51"/>
      <c r="C1360" s="51"/>
      <c r="D1360" s="25"/>
      <c r="E1360" s="26" t="s">
        <v>24</v>
      </c>
      <c r="F1360" s="30" t="n">
        <v>136912</v>
      </c>
      <c r="G1360" s="31"/>
      <c r="H1360" s="30" t="n">
        <f aca="false">F1360+G1360</f>
        <v>136912</v>
      </c>
      <c r="I1360" s="31"/>
      <c r="J1360" s="30" t="n">
        <f aca="false">H1360+I1360</f>
        <v>136912</v>
      </c>
      <c r="K1360" s="30" t="n">
        <v>136912</v>
      </c>
      <c r="L1360" s="31"/>
      <c r="M1360" s="30" t="n">
        <f aca="false">K1360+L1360</f>
        <v>136912</v>
      </c>
      <c r="N1360" s="30" t="n">
        <v>149090</v>
      </c>
      <c r="O1360" s="31"/>
      <c r="P1360" s="30" t="n">
        <f aca="false">N1360+O1360</f>
        <v>149090</v>
      </c>
      <c r="Q1360" s="30" t="n">
        <v>149090</v>
      </c>
      <c r="R1360" s="31"/>
      <c r="S1360" s="30" t="n">
        <f aca="false">Q1360+R1360</f>
        <v>149090</v>
      </c>
      <c r="T1360" s="30" t="n">
        <v>161287</v>
      </c>
      <c r="U1360" s="31"/>
      <c r="V1360" s="30" t="n">
        <f aca="false">T1360+U1360</f>
        <v>161287</v>
      </c>
      <c r="W1360" s="30" t="n">
        <v>161287</v>
      </c>
      <c r="X1360" s="31"/>
      <c r="Y1360" s="30" t="n">
        <f aca="false">W1360+X1360</f>
        <v>161287</v>
      </c>
    </row>
    <row r="1361" customFormat="false" ht="31.5" hidden="false" customHeight="false" outlineLevel="0" collapsed="false">
      <c r="A1361" s="44" t="s">
        <v>43</v>
      </c>
      <c r="B1361" s="19"/>
      <c r="C1361" s="19"/>
      <c r="D1361" s="20"/>
      <c r="E1361" s="26" t="s">
        <v>44</v>
      </c>
      <c r="F1361" s="30" t="n">
        <v>30387</v>
      </c>
      <c r="G1361" s="31"/>
      <c r="H1361" s="30" t="n">
        <f aca="false">F1361+G1361</f>
        <v>30387</v>
      </c>
      <c r="I1361" s="31"/>
      <c r="J1361" s="30" t="n">
        <f aca="false">H1361+I1361</f>
        <v>30387</v>
      </c>
      <c r="K1361" s="30" t="n">
        <v>308</v>
      </c>
      <c r="L1361" s="31"/>
      <c r="M1361" s="30" t="n">
        <f aca="false">K1361+L1361</f>
        <v>308</v>
      </c>
      <c r="N1361" s="30" t="n">
        <v>30268</v>
      </c>
      <c r="O1361" s="31"/>
      <c r="P1361" s="30" t="n">
        <f aca="false">N1361+O1361</f>
        <v>30268</v>
      </c>
      <c r="Q1361" s="30" t="n">
        <v>301</v>
      </c>
      <c r="R1361" s="31"/>
      <c r="S1361" s="30" t="n">
        <f aca="false">Q1361+R1361</f>
        <v>301</v>
      </c>
      <c r="T1361" s="30" t="n">
        <v>30809</v>
      </c>
      <c r="U1361" s="31"/>
      <c r="V1361" s="30" t="n">
        <f aca="false">T1361+U1361</f>
        <v>30809</v>
      </c>
      <c r="W1361" s="30" t="n">
        <v>301</v>
      </c>
      <c r="X1361" s="31"/>
      <c r="Y1361" s="30" t="n">
        <f aca="false">W1361+X1361</f>
        <v>301</v>
      </c>
    </row>
    <row r="1362" customFormat="false" ht="15.75" hidden="false" customHeight="false" outlineLevel="0" collapsed="false">
      <c r="A1362" s="37" t="s">
        <v>92</v>
      </c>
      <c r="B1362" s="51"/>
      <c r="C1362" s="20" t="s">
        <v>93</v>
      </c>
      <c r="D1362" s="25"/>
      <c r="E1362" s="51"/>
      <c r="F1362" s="21" t="n">
        <f aca="false">F1363+F1366</f>
        <v>222095</v>
      </c>
      <c r="G1362" s="22" t="n">
        <f aca="false">G1363+G1366</f>
        <v>0</v>
      </c>
      <c r="H1362" s="21" t="n">
        <f aca="false">F1362+G1362</f>
        <v>222095</v>
      </c>
      <c r="I1362" s="22"/>
      <c r="J1362" s="21" t="n">
        <f aca="false">H1362+I1362</f>
        <v>222095</v>
      </c>
      <c r="K1362" s="21" t="n">
        <f aca="false">K1363+K1366</f>
        <v>221446</v>
      </c>
      <c r="L1362" s="22" t="n">
        <f aca="false">L1363+L1366</f>
        <v>0</v>
      </c>
      <c r="M1362" s="21" t="n">
        <f aca="false">K1362+L1362</f>
        <v>221446</v>
      </c>
      <c r="N1362" s="21" t="n">
        <f aca="false">N1363+N1366</f>
        <v>226879</v>
      </c>
      <c r="O1362" s="22" t="n">
        <f aca="false">O1363+O1366</f>
        <v>0</v>
      </c>
      <c r="P1362" s="21" t="n">
        <f aca="false">N1362+O1362</f>
        <v>226879</v>
      </c>
      <c r="Q1362" s="21" t="n">
        <f aca="false">Q1363+Q1366</f>
        <v>226179</v>
      </c>
      <c r="R1362" s="22" t="n">
        <f aca="false">R1363+R1366</f>
        <v>0</v>
      </c>
      <c r="S1362" s="21" t="n">
        <f aca="false">Q1362+R1362</f>
        <v>226179</v>
      </c>
      <c r="T1362" s="21" t="n">
        <f aca="false">T1363+T1366</f>
        <v>223028</v>
      </c>
      <c r="U1362" s="22" t="n">
        <f aca="false">U1363+U1366</f>
        <v>0</v>
      </c>
      <c r="V1362" s="21" t="n">
        <f aca="false">T1362+U1362</f>
        <v>223028</v>
      </c>
      <c r="W1362" s="21" t="n">
        <f aca="false">W1363+W1366</f>
        <v>222278</v>
      </c>
      <c r="X1362" s="22" t="n">
        <f aca="false">X1363+X1366</f>
        <v>0</v>
      </c>
      <c r="Y1362" s="21" t="n">
        <f aca="false">W1362+X1362</f>
        <v>222278</v>
      </c>
    </row>
    <row r="1363" customFormat="false" ht="15.75" hidden="false" customHeight="false" outlineLevel="0" collapsed="false">
      <c r="A1363" s="48" t="s">
        <v>94</v>
      </c>
      <c r="B1363" s="40"/>
      <c r="C1363" s="40"/>
      <c r="D1363" s="25" t="s">
        <v>95</v>
      </c>
      <c r="E1363" s="25"/>
      <c r="F1363" s="27" t="n">
        <f aca="false">F1364</f>
        <v>649</v>
      </c>
      <c r="G1363" s="28" t="n">
        <f aca="false">G1364</f>
        <v>0</v>
      </c>
      <c r="H1363" s="27" t="n">
        <f aca="false">F1363+G1363</f>
        <v>649</v>
      </c>
      <c r="I1363" s="28"/>
      <c r="J1363" s="27" t="n">
        <f aca="false">H1363+I1363</f>
        <v>649</v>
      </c>
      <c r="K1363" s="27"/>
      <c r="L1363" s="28" t="n">
        <f aca="false">L1364</f>
        <v>0</v>
      </c>
      <c r="M1363" s="27"/>
      <c r="N1363" s="27" t="n">
        <f aca="false">N1364</f>
        <v>700</v>
      </c>
      <c r="O1363" s="28" t="n">
        <f aca="false">O1364</f>
        <v>0</v>
      </c>
      <c r="P1363" s="27" t="n">
        <f aca="false">N1363+O1363</f>
        <v>700</v>
      </c>
      <c r="Q1363" s="27"/>
      <c r="R1363" s="28" t="n">
        <f aca="false">R1364</f>
        <v>0</v>
      </c>
      <c r="S1363" s="27"/>
      <c r="T1363" s="27" t="n">
        <f aca="false">T1364</f>
        <v>750</v>
      </c>
      <c r="U1363" s="28" t="n">
        <f aca="false">U1364</f>
        <v>0</v>
      </c>
      <c r="V1363" s="27" t="n">
        <f aca="false">T1363+U1363</f>
        <v>750</v>
      </c>
      <c r="W1363" s="27"/>
      <c r="X1363" s="28" t="n">
        <f aca="false">X1364</f>
        <v>0</v>
      </c>
      <c r="Y1363" s="27"/>
    </row>
    <row r="1364" customFormat="false" ht="31.5" hidden="false" customHeight="false" outlineLevel="0" collapsed="false">
      <c r="A1364" s="48" t="s">
        <v>96</v>
      </c>
      <c r="B1364" s="40"/>
      <c r="C1364" s="40"/>
      <c r="D1364" s="25" t="s">
        <v>97</v>
      </c>
      <c r="E1364" s="26"/>
      <c r="F1364" s="27" t="n">
        <f aca="false">F1365</f>
        <v>649</v>
      </c>
      <c r="G1364" s="28" t="n">
        <f aca="false">G1365</f>
        <v>0</v>
      </c>
      <c r="H1364" s="27" t="n">
        <f aca="false">F1364+G1364</f>
        <v>649</v>
      </c>
      <c r="I1364" s="28"/>
      <c r="J1364" s="27" t="n">
        <f aca="false">H1364+I1364</f>
        <v>649</v>
      </c>
      <c r="K1364" s="27"/>
      <c r="L1364" s="28" t="n">
        <f aca="false">L1365</f>
        <v>0</v>
      </c>
      <c r="M1364" s="27"/>
      <c r="N1364" s="27" t="n">
        <f aca="false">N1365</f>
        <v>700</v>
      </c>
      <c r="O1364" s="28" t="n">
        <f aca="false">O1365</f>
        <v>0</v>
      </c>
      <c r="P1364" s="27" t="n">
        <f aca="false">N1364+O1364</f>
        <v>700</v>
      </c>
      <c r="Q1364" s="27"/>
      <c r="R1364" s="28" t="n">
        <f aca="false">R1365</f>
        <v>0</v>
      </c>
      <c r="S1364" s="27"/>
      <c r="T1364" s="27" t="n">
        <f aca="false">T1365</f>
        <v>750</v>
      </c>
      <c r="U1364" s="28" t="n">
        <f aca="false">U1365</f>
        <v>0</v>
      </c>
      <c r="V1364" s="27" t="n">
        <f aca="false">T1364+U1364</f>
        <v>750</v>
      </c>
      <c r="W1364" s="27"/>
      <c r="X1364" s="28" t="n">
        <f aca="false">X1365</f>
        <v>0</v>
      </c>
      <c r="Y1364" s="27"/>
    </row>
    <row r="1365" customFormat="false" ht="15.75" hidden="false" customHeight="false" outlineLevel="0" collapsed="false">
      <c r="A1365" s="44" t="s">
        <v>98</v>
      </c>
      <c r="B1365" s="40"/>
      <c r="C1365" s="40"/>
      <c r="D1365" s="25"/>
      <c r="E1365" s="26" t="s">
        <v>99</v>
      </c>
      <c r="F1365" s="30" t="n">
        <v>649</v>
      </c>
      <c r="G1365" s="31"/>
      <c r="H1365" s="30" t="n">
        <f aca="false">F1365+G1365</f>
        <v>649</v>
      </c>
      <c r="I1365" s="31"/>
      <c r="J1365" s="30" t="n">
        <f aca="false">H1365+I1365</f>
        <v>649</v>
      </c>
      <c r="K1365" s="30"/>
      <c r="L1365" s="31"/>
      <c r="M1365" s="30"/>
      <c r="N1365" s="30" t="n">
        <v>700</v>
      </c>
      <c r="O1365" s="31"/>
      <c r="P1365" s="30" t="n">
        <f aca="false">N1365+O1365</f>
        <v>700</v>
      </c>
      <c r="Q1365" s="30"/>
      <c r="R1365" s="31"/>
      <c r="S1365" s="30"/>
      <c r="T1365" s="30" t="n">
        <v>750</v>
      </c>
      <c r="U1365" s="31"/>
      <c r="V1365" s="30" t="n">
        <f aca="false">T1365+U1365</f>
        <v>750</v>
      </c>
      <c r="W1365" s="30"/>
      <c r="X1365" s="31"/>
      <c r="Y1365" s="30"/>
    </row>
    <row r="1366" customFormat="false" ht="31.5" hidden="false" customHeight="false" outlineLevel="0" collapsed="false">
      <c r="A1366" s="48" t="s">
        <v>885</v>
      </c>
      <c r="B1366" s="51"/>
      <c r="C1366" s="51"/>
      <c r="D1366" s="25" t="s">
        <v>886</v>
      </c>
      <c r="E1366" s="51"/>
      <c r="F1366" s="38" t="n">
        <f aca="false">F1367</f>
        <v>221446</v>
      </c>
      <c r="G1366" s="39" t="n">
        <f aca="false">G1367</f>
        <v>0</v>
      </c>
      <c r="H1366" s="38" t="n">
        <f aca="false">F1366+G1366</f>
        <v>221446</v>
      </c>
      <c r="I1366" s="39"/>
      <c r="J1366" s="38" t="n">
        <f aca="false">H1366+I1366</f>
        <v>221446</v>
      </c>
      <c r="K1366" s="38" t="n">
        <f aca="false">K1367</f>
        <v>221446</v>
      </c>
      <c r="L1366" s="39" t="n">
        <f aca="false">L1367</f>
        <v>0</v>
      </c>
      <c r="M1366" s="38" t="n">
        <f aca="false">K1366+L1366</f>
        <v>221446</v>
      </c>
      <c r="N1366" s="38" t="n">
        <f aca="false">N1367</f>
        <v>226179</v>
      </c>
      <c r="O1366" s="39" t="n">
        <f aca="false">O1367</f>
        <v>0</v>
      </c>
      <c r="P1366" s="38" t="n">
        <f aca="false">N1366+O1366</f>
        <v>226179</v>
      </c>
      <c r="Q1366" s="38" t="n">
        <f aca="false">Q1367</f>
        <v>226179</v>
      </c>
      <c r="R1366" s="39" t="n">
        <f aca="false">R1367</f>
        <v>0</v>
      </c>
      <c r="S1366" s="38" t="n">
        <f aca="false">Q1366+R1366</f>
        <v>226179</v>
      </c>
      <c r="T1366" s="38" t="n">
        <f aca="false">T1367</f>
        <v>222278</v>
      </c>
      <c r="U1366" s="39" t="n">
        <f aca="false">U1367</f>
        <v>0</v>
      </c>
      <c r="V1366" s="38" t="n">
        <f aca="false">T1366+U1366</f>
        <v>222278</v>
      </c>
      <c r="W1366" s="38" t="n">
        <f aca="false">W1367</f>
        <v>222278</v>
      </c>
      <c r="X1366" s="39" t="n">
        <f aca="false">X1367</f>
        <v>0</v>
      </c>
      <c r="Y1366" s="38" t="n">
        <f aca="false">W1366+X1366</f>
        <v>222278</v>
      </c>
    </row>
    <row r="1367" customFormat="false" ht="63" hidden="false" customHeight="false" outlineLevel="0" collapsed="false">
      <c r="A1367" s="48" t="s">
        <v>887</v>
      </c>
      <c r="B1367" s="51"/>
      <c r="C1367" s="51"/>
      <c r="D1367" s="25" t="s">
        <v>888</v>
      </c>
      <c r="E1367" s="51"/>
      <c r="F1367" s="27" t="n">
        <f aca="false">F1368</f>
        <v>221446</v>
      </c>
      <c r="G1367" s="28" t="n">
        <f aca="false">G1368</f>
        <v>0</v>
      </c>
      <c r="H1367" s="27" t="n">
        <f aca="false">F1367+G1367</f>
        <v>221446</v>
      </c>
      <c r="I1367" s="28"/>
      <c r="J1367" s="27" t="n">
        <f aca="false">H1367+I1367</f>
        <v>221446</v>
      </c>
      <c r="K1367" s="27" t="n">
        <f aca="false">K1368</f>
        <v>221446</v>
      </c>
      <c r="L1367" s="28" t="n">
        <f aca="false">L1368</f>
        <v>0</v>
      </c>
      <c r="M1367" s="27" t="n">
        <f aca="false">K1367+L1367</f>
        <v>221446</v>
      </c>
      <c r="N1367" s="27" t="n">
        <f aca="false">N1368</f>
        <v>226179</v>
      </c>
      <c r="O1367" s="28" t="n">
        <f aca="false">O1368</f>
        <v>0</v>
      </c>
      <c r="P1367" s="27" t="n">
        <f aca="false">N1367+O1367</f>
        <v>226179</v>
      </c>
      <c r="Q1367" s="27" t="n">
        <f aca="false">Q1368</f>
        <v>226179</v>
      </c>
      <c r="R1367" s="28" t="n">
        <f aca="false">R1368</f>
        <v>0</v>
      </c>
      <c r="S1367" s="27" t="n">
        <f aca="false">Q1367+R1367</f>
        <v>226179</v>
      </c>
      <c r="T1367" s="27" t="n">
        <f aca="false">T1368</f>
        <v>222278</v>
      </c>
      <c r="U1367" s="28" t="n">
        <f aca="false">U1368</f>
        <v>0</v>
      </c>
      <c r="V1367" s="27" t="n">
        <f aca="false">T1367+U1367</f>
        <v>222278</v>
      </c>
      <c r="W1367" s="27" t="n">
        <f aca="false">W1368</f>
        <v>222278</v>
      </c>
      <c r="X1367" s="28" t="n">
        <f aca="false">X1368</f>
        <v>0</v>
      </c>
      <c r="Y1367" s="27" t="n">
        <f aca="false">W1367+X1367</f>
        <v>222278</v>
      </c>
    </row>
    <row r="1368" customFormat="false" ht="15.75" hidden="false" customHeight="false" outlineLevel="0" collapsed="false">
      <c r="A1368" s="50" t="s">
        <v>98</v>
      </c>
      <c r="B1368" s="51"/>
      <c r="C1368" s="51"/>
      <c r="D1368" s="51"/>
      <c r="E1368" s="51" t="s">
        <v>99</v>
      </c>
      <c r="F1368" s="30" t="n">
        <v>221446</v>
      </c>
      <c r="G1368" s="31"/>
      <c r="H1368" s="30" t="n">
        <f aca="false">F1368+G1368</f>
        <v>221446</v>
      </c>
      <c r="I1368" s="31"/>
      <c r="J1368" s="30" t="n">
        <f aca="false">H1368+I1368</f>
        <v>221446</v>
      </c>
      <c r="K1368" s="30" t="n">
        <v>221446</v>
      </c>
      <c r="L1368" s="31"/>
      <c r="M1368" s="30" t="n">
        <f aca="false">K1368+L1368</f>
        <v>221446</v>
      </c>
      <c r="N1368" s="30" t="n">
        <v>226179</v>
      </c>
      <c r="O1368" s="31"/>
      <c r="P1368" s="30" t="n">
        <f aca="false">N1368+O1368</f>
        <v>226179</v>
      </c>
      <c r="Q1368" s="30" t="n">
        <v>226179</v>
      </c>
      <c r="R1368" s="31"/>
      <c r="S1368" s="30" t="n">
        <f aca="false">Q1368+R1368</f>
        <v>226179</v>
      </c>
      <c r="T1368" s="30" t="n">
        <v>222278</v>
      </c>
      <c r="U1368" s="31"/>
      <c r="V1368" s="30" t="n">
        <f aca="false">T1368+U1368</f>
        <v>222278</v>
      </c>
      <c r="W1368" s="30" t="n">
        <v>222278</v>
      </c>
      <c r="X1368" s="31"/>
      <c r="Y1368" s="30" t="n">
        <f aca="false">W1368+X1368</f>
        <v>222278</v>
      </c>
    </row>
    <row r="1369" customFormat="false" ht="110.25" hidden="false" customHeight="false" outlineLevel="0" collapsed="false">
      <c r="A1369" s="13" t="s">
        <v>889</v>
      </c>
      <c r="B1369" s="14" t="s">
        <v>890</v>
      </c>
      <c r="C1369" s="14"/>
      <c r="D1369" s="14"/>
      <c r="E1369" s="14"/>
      <c r="F1369" s="15" t="n">
        <f aca="false">F1370</f>
        <v>6975</v>
      </c>
      <c r="G1369" s="16" t="n">
        <f aca="false">G1370</f>
        <v>-925</v>
      </c>
      <c r="H1369" s="15" t="n">
        <f aca="false">F1369+G1369</f>
        <v>6050</v>
      </c>
      <c r="I1369" s="16"/>
      <c r="J1369" s="15" t="n">
        <f aca="false">H1369+I1369</f>
        <v>6050</v>
      </c>
      <c r="K1369" s="15"/>
      <c r="L1369" s="16" t="n">
        <f aca="false">L1370</f>
        <v>0</v>
      </c>
      <c r="M1369" s="15"/>
      <c r="N1369" s="15" t="n">
        <f aca="false">N1370</f>
        <v>7499</v>
      </c>
      <c r="O1369" s="16" t="n">
        <f aca="false">O1370</f>
        <v>0</v>
      </c>
      <c r="P1369" s="15" t="n">
        <f aca="false">N1369+O1369</f>
        <v>7499</v>
      </c>
      <c r="Q1369" s="15"/>
      <c r="R1369" s="16" t="n">
        <f aca="false">R1370</f>
        <v>0</v>
      </c>
      <c r="S1369" s="15"/>
      <c r="T1369" s="15" t="n">
        <f aca="false">T1370</f>
        <v>8039</v>
      </c>
      <c r="U1369" s="16" t="n">
        <f aca="false">U1370</f>
        <v>0</v>
      </c>
      <c r="V1369" s="15" t="n">
        <f aca="false">T1369+U1369</f>
        <v>8039</v>
      </c>
      <c r="W1369" s="15"/>
      <c r="X1369" s="16" t="n">
        <f aca="false">X1370</f>
        <v>0</v>
      </c>
      <c r="Y1369" s="15"/>
    </row>
    <row r="1370" s="45" customFormat="true" ht="47.25" hidden="false" customHeight="false" outlineLevel="0" collapsed="false">
      <c r="A1370" s="47" t="s">
        <v>241</v>
      </c>
      <c r="B1370" s="19"/>
      <c r="C1370" s="19" t="s">
        <v>242</v>
      </c>
      <c r="D1370" s="19"/>
      <c r="E1370" s="19"/>
      <c r="F1370" s="21" t="n">
        <f aca="false">F1371</f>
        <v>6975</v>
      </c>
      <c r="G1370" s="22" t="n">
        <f aca="false">G1371</f>
        <v>-925</v>
      </c>
      <c r="H1370" s="21" t="n">
        <f aca="false">F1370+G1370</f>
        <v>6050</v>
      </c>
      <c r="I1370" s="22"/>
      <c r="J1370" s="21" t="n">
        <f aca="false">H1370+I1370</f>
        <v>6050</v>
      </c>
      <c r="K1370" s="21"/>
      <c r="L1370" s="22" t="n">
        <f aca="false">L1371</f>
        <v>0</v>
      </c>
      <c r="M1370" s="21"/>
      <c r="N1370" s="21" t="n">
        <f aca="false">N1371</f>
        <v>7499</v>
      </c>
      <c r="O1370" s="22" t="n">
        <f aca="false">O1371</f>
        <v>0</v>
      </c>
      <c r="P1370" s="21" t="n">
        <f aca="false">N1370+O1370</f>
        <v>7499</v>
      </c>
      <c r="Q1370" s="21"/>
      <c r="R1370" s="22" t="n">
        <f aca="false">R1371</f>
        <v>0</v>
      </c>
      <c r="S1370" s="21"/>
      <c r="T1370" s="21" t="n">
        <f aca="false">T1371</f>
        <v>8039</v>
      </c>
      <c r="U1370" s="22" t="n">
        <f aca="false">U1371</f>
        <v>0</v>
      </c>
      <c r="V1370" s="21" t="n">
        <f aca="false">T1370+U1370</f>
        <v>8039</v>
      </c>
      <c r="W1370" s="21"/>
      <c r="X1370" s="22" t="n">
        <f aca="false">X1371</f>
        <v>0</v>
      </c>
      <c r="Y1370" s="21"/>
    </row>
    <row r="1371" s="45" customFormat="true" ht="31.5" hidden="false" customHeight="false" outlineLevel="0" collapsed="false">
      <c r="A1371" s="35" t="s">
        <v>762</v>
      </c>
      <c r="B1371" s="53"/>
      <c r="C1371" s="53"/>
      <c r="D1371" s="53" t="s">
        <v>891</v>
      </c>
      <c r="E1371" s="53"/>
      <c r="F1371" s="38" t="n">
        <f aca="false">F1372</f>
        <v>6975</v>
      </c>
      <c r="G1371" s="39" t="n">
        <f aca="false">G1372</f>
        <v>-925</v>
      </c>
      <c r="H1371" s="38" t="n">
        <f aca="false">F1371+G1371</f>
        <v>6050</v>
      </c>
      <c r="I1371" s="39"/>
      <c r="J1371" s="38" t="n">
        <f aca="false">H1371+I1371</f>
        <v>6050</v>
      </c>
      <c r="K1371" s="38"/>
      <c r="L1371" s="39" t="n">
        <f aca="false">L1372</f>
        <v>0</v>
      </c>
      <c r="M1371" s="38"/>
      <c r="N1371" s="38" t="n">
        <f aca="false">N1372</f>
        <v>7499</v>
      </c>
      <c r="O1371" s="39" t="n">
        <f aca="false">O1372</f>
        <v>0</v>
      </c>
      <c r="P1371" s="38" t="n">
        <f aca="false">N1371+O1371</f>
        <v>7499</v>
      </c>
      <c r="Q1371" s="38"/>
      <c r="R1371" s="39" t="n">
        <f aca="false">R1372</f>
        <v>0</v>
      </c>
      <c r="S1371" s="38"/>
      <c r="T1371" s="38" t="n">
        <f aca="false">T1372</f>
        <v>8039</v>
      </c>
      <c r="U1371" s="39" t="n">
        <f aca="false">U1372</f>
        <v>0</v>
      </c>
      <c r="V1371" s="38" t="n">
        <f aca="false">T1371+U1371</f>
        <v>8039</v>
      </c>
      <c r="W1371" s="38"/>
      <c r="X1371" s="39" t="n">
        <f aca="false">X1372</f>
        <v>0</v>
      </c>
      <c r="Y1371" s="38"/>
    </row>
    <row r="1372" s="45" customFormat="true" ht="31.5" hidden="false" customHeight="false" outlineLevel="0" collapsed="false">
      <c r="A1372" s="35" t="s">
        <v>29</v>
      </c>
      <c r="B1372" s="53"/>
      <c r="C1372" s="53"/>
      <c r="D1372" s="53" t="s">
        <v>892</v>
      </c>
      <c r="E1372" s="53"/>
      <c r="F1372" s="38" t="n">
        <f aca="false">F1373</f>
        <v>6975</v>
      </c>
      <c r="G1372" s="39" t="n">
        <f aca="false">G1373</f>
        <v>-925</v>
      </c>
      <c r="H1372" s="38" t="n">
        <f aca="false">F1372+G1372</f>
        <v>6050</v>
      </c>
      <c r="I1372" s="39"/>
      <c r="J1372" s="38" t="n">
        <f aca="false">H1372+I1372</f>
        <v>6050</v>
      </c>
      <c r="K1372" s="38"/>
      <c r="L1372" s="39" t="n">
        <f aca="false">L1373</f>
        <v>0</v>
      </c>
      <c r="M1372" s="38"/>
      <c r="N1372" s="38" t="n">
        <f aca="false">N1373</f>
        <v>7499</v>
      </c>
      <c r="O1372" s="39" t="n">
        <f aca="false">O1373</f>
        <v>0</v>
      </c>
      <c r="P1372" s="38" t="n">
        <f aca="false">N1372+O1372</f>
        <v>7499</v>
      </c>
      <c r="Q1372" s="38"/>
      <c r="R1372" s="39" t="n">
        <f aca="false">R1373</f>
        <v>0</v>
      </c>
      <c r="S1372" s="38"/>
      <c r="T1372" s="38" t="n">
        <f aca="false">T1373</f>
        <v>8039</v>
      </c>
      <c r="U1372" s="39" t="n">
        <f aca="false">U1373</f>
        <v>0</v>
      </c>
      <c r="V1372" s="38" t="n">
        <f aca="false">T1372+U1372</f>
        <v>8039</v>
      </c>
      <c r="W1372" s="38"/>
      <c r="X1372" s="39" t="n">
        <f aca="false">X1373</f>
        <v>0</v>
      </c>
      <c r="Y1372" s="38"/>
    </row>
    <row r="1373" s="45" customFormat="true" ht="31.5" hidden="false" customHeight="false" outlineLevel="0" collapsed="false">
      <c r="A1373" s="50" t="s">
        <v>23</v>
      </c>
      <c r="B1373" s="51"/>
      <c r="C1373" s="51"/>
      <c r="D1373" s="51"/>
      <c r="E1373" s="51" t="s">
        <v>24</v>
      </c>
      <c r="F1373" s="30" t="n">
        <v>6975</v>
      </c>
      <c r="G1373" s="31" t="n">
        <v>-925</v>
      </c>
      <c r="H1373" s="30" t="n">
        <f aca="false">F1373+G1373</f>
        <v>6050</v>
      </c>
      <c r="I1373" s="31"/>
      <c r="J1373" s="30" t="n">
        <f aca="false">H1373+I1373</f>
        <v>6050</v>
      </c>
      <c r="K1373" s="30"/>
      <c r="L1373" s="31"/>
      <c r="M1373" s="30"/>
      <c r="N1373" s="30" t="n">
        <v>7499</v>
      </c>
      <c r="O1373" s="31"/>
      <c r="P1373" s="30" t="n">
        <f aca="false">N1373+O1373</f>
        <v>7499</v>
      </c>
      <c r="Q1373" s="30"/>
      <c r="R1373" s="31"/>
      <c r="S1373" s="30"/>
      <c r="T1373" s="30" t="n">
        <v>8039</v>
      </c>
      <c r="U1373" s="31"/>
      <c r="V1373" s="30" t="n">
        <f aca="false">T1373+U1373</f>
        <v>8039</v>
      </c>
      <c r="W1373" s="30"/>
      <c r="X1373" s="31"/>
      <c r="Y1373" s="30"/>
    </row>
    <row r="1374" s="46" customFormat="true" ht="31.5" hidden="false" customHeight="false" outlineLevel="0" collapsed="false">
      <c r="A1374" s="177" t="s">
        <v>893</v>
      </c>
      <c r="B1374" s="14" t="s">
        <v>894</v>
      </c>
      <c r="C1374" s="51"/>
      <c r="D1374" s="51"/>
      <c r="E1374" s="51"/>
      <c r="F1374" s="15" t="n">
        <f aca="false">F1375</f>
        <v>148787</v>
      </c>
      <c r="G1374" s="16" t="n">
        <f aca="false">G1375</f>
        <v>0</v>
      </c>
      <c r="H1374" s="15" t="n">
        <f aca="false">F1374+G1374</f>
        <v>148787</v>
      </c>
      <c r="I1374" s="16"/>
      <c r="J1374" s="15" t="n">
        <f aca="false">H1374+I1374</f>
        <v>148787</v>
      </c>
      <c r="K1374" s="15"/>
      <c r="L1374" s="16" t="n">
        <f aca="false">L1375</f>
        <v>0</v>
      </c>
      <c r="M1374" s="15"/>
      <c r="N1374" s="15" t="n">
        <f aca="false">N1375</f>
        <v>157095</v>
      </c>
      <c r="O1374" s="16" t="n">
        <f aca="false">O1375</f>
        <v>0</v>
      </c>
      <c r="P1374" s="15" t="n">
        <f aca="false">N1374+O1374</f>
        <v>157095</v>
      </c>
      <c r="Q1374" s="15"/>
      <c r="R1374" s="16" t="n">
        <f aca="false">R1375</f>
        <v>0</v>
      </c>
      <c r="S1374" s="15"/>
      <c r="T1374" s="15" t="n">
        <f aca="false">T1375</f>
        <v>159366</v>
      </c>
      <c r="U1374" s="16" t="n">
        <f aca="false">U1375</f>
        <v>0</v>
      </c>
      <c r="V1374" s="15" t="n">
        <f aca="false">T1374+U1374</f>
        <v>159366</v>
      </c>
      <c r="W1374" s="15"/>
      <c r="X1374" s="16" t="n">
        <f aca="false">X1375</f>
        <v>0</v>
      </c>
      <c r="Y1374" s="15"/>
    </row>
    <row r="1375" s="45" customFormat="true" ht="15.75" hidden="false" customHeight="false" outlineLevel="0" collapsed="false">
      <c r="A1375" s="37" t="s">
        <v>895</v>
      </c>
      <c r="B1375" s="26"/>
      <c r="C1375" s="20" t="s">
        <v>896</v>
      </c>
      <c r="D1375" s="20"/>
      <c r="E1375" s="20"/>
      <c r="F1375" s="33" t="n">
        <f aca="false">F1376</f>
        <v>148787</v>
      </c>
      <c r="G1375" s="34" t="n">
        <f aca="false">G1376</f>
        <v>0</v>
      </c>
      <c r="H1375" s="33" t="n">
        <f aca="false">F1375+G1375</f>
        <v>148787</v>
      </c>
      <c r="I1375" s="34"/>
      <c r="J1375" s="33" t="n">
        <f aca="false">H1375+I1375</f>
        <v>148787</v>
      </c>
      <c r="K1375" s="33"/>
      <c r="L1375" s="34" t="n">
        <f aca="false">L1376</f>
        <v>0</v>
      </c>
      <c r="M1375" s="33"/>
      <c r="N1375" s="33" t="n">
        <f aca="false">N1376</f>
        <v>157095</v>
      </c>
      <c r="O1375" s="34" t="n">
        <f aca="false">O1376</f>
        <v>0</v>
      </c>
      <c r="P1375" s="33" t="n">
        <f aca="false">N1375+O1375</f>
        <v>157095</v>
      </c>
      <c r="Q1375" s="33"/>
      <c r="R1375" s="34" t="n">
        <f aca="false">R1376</f>
        <v>0</v>
      </c>
      <c r="S1375" s="33"/>
      <c r="T1375" s="33" t="n">
        <f aca="false">T1376</f>
        <v>159366</v>
      </c>
      <c r="U1375" s="34" t="n">
        <f aca="false">U1376</f>
        <v>0</v>
      </c>
      <c r="V1375" s="33" t="n">
        <f aca="false">T1375+U1375</f>
        <v>159366</v>
      </c>
      <c r="W1375" s="33"/>
      <c r="X1375" s="34" t="n">
        <f aca="false">X1376</f>
        <v>0</v>
      </c>
      <c r="Y1375" s="33"/>
    </row>
    <row r="1376" customFormat="false" ht="15.75" hidden="false" customHeight="false" outlineLevel="0" collapsed="false">
      <c r="A1376" s="48" t="s">
        <v>897</v>
      </c>
      <c r="B1376" s="26"/>
      <c r="C1376" s="26"/>
      <c r="D1376" s="25" t="s">
        <v>898</v>
      </c>
      <c r="E1376" s="26"/>
      <c r="F1376" s="27" t="n">
        <f aca="false">F1377+F1382</f>
        <v>148787</v>
      </c>
      <c r="G1376" s="28" t="n">
        <f aca="false">G1377+G1382</f>
        <v>0</v>
      </c>
      <c r="H1376" s="27" t="n">
        <f aca="false">F1376+G1376</f>
        <v>148787</v>
      </c>
      <c r="I1376" s="28"/>
      <c r="J1376" s="27" t="n">
        <f aca="false">H1376+I1376</f>
        <v>148787</v>
      </c>
      <c r="K1376" s="27"/>
      <c r="L1376" s="28" t="n">
        <f aca="false">L1377+L1382</f>
        <v>0</v>
      </c>
      <c r="M1376" s="27"/>
      <c r="N1376" s="27" t="n">
        <f aca="false">N1377+N1382</f>
        <v>157095</v>
      </c>
      <c r="O1376" s="28" t="n">
        <f aca="false">O1377+O1382</f>
        <v>0</v>
      </c>
      <c r="P1376" s="27" t="n">
        <f aca="false">N1376+O1376</f>
        <v>157095</v>
      </c>
      <c r="Q1376" s="27"/>
      <c r="R1376" s="28" t="n">
        <f aca="false">R1377+R1382</f>
        <v>0</v>
      </c>
      <c r="S1376" s="27"/>
      <c r="T1376" s="27" t="n">
        <f aca="false">T1377+T1382</f>
        <v>159366</v>
      </c>
      <c r="U1376" s="28" t="n">
        <f aca="false">U1377+U1382</f>
        <v>0</v>
      </c>
      <c r="V1376" s="27" t="n">
        <f aca="false">T1376+U1376</f>
        <v>159366</v>
      </c>
      <c r="W1376" s="27"/>
      <c r="X1376" s="28" t="n">
        <f aca="false">X1377+X1382</f>
        <v>0</v>
      </c>
      <c r="Y1376" s="27"/>
    </row>
    <row r="1377" customFormat="false" ht="31.5" hidden="false" customHeight="false" outlineLevel="0" collapsed="false">
      <c r="A1377" s="48" t="s">
        <v>899</v>
      </c>
      <c r="B1377" s="26"/>
      <c r="C1377" s="26"/>
      <c r="D1377" s="25" t="s">
        <v>900</v>
      </c>
      <c r="E1377" s="26"/>
      <c r="F1377" s="27" t="n">
        <f aca="false">F1378+F1380</f>
        <v>137787</v>
      </c>
      <c r="G1377" s="28" t="n">
        <f aca="false">G1378+G1380</f>
        <v>0</v>
      </c>
      <c r="H1377" s="27" t="n">
        <f aca="false">F1377+G1377</f>
        <v>137787</v>
      </c>
      <c r="I1377" s="28"/>
      <c r="J1377" s="27" t="n">
        <f aca="false">H1377+I1377</f>
        <v>137787</v>
      </c>
      <c r="K1377" s="27"/>
      <c r="L1377" s="28" t="n">
        <f aca="false">L1378+L1380</f>
        <v>0</v>
      </c>
      <c r="M1377" s="27"/>
      <c r="N1377" s="27" t="n">
        <f aca="false">N1378+N1380</f>
        <v>144995</v>
      </c>
      <c r="O1377" s="28" t="n">
        <f aca="false">O1378+O1380</f>
        <v>0</v>
      </c>
      <c r="P1377" s="27" t="n">
        <f aca="false">N1377+O1377</f>
        <v>144995</v>
      </c>
      <c r="Q1377" s="27"/>
      <c r="R1377" s="28" t="n">
        <f aca="false">R1378+R1380</f>
        <v>0</v>
      </c>
      <c r="S1377" s="27"/>
      <c r="T1377" s="27" t="n">
        <f aca="false">T1378+T1380</f>
        <v>146066</v>
      </c>
      <c r="U1377" s="28" t="n">
        <f aca="false">U1378+U1380</f>
        <v>0</v>
      </c>
      <c r="V1377" s="27" t="n">
        <f aca="false">T1377+U1377</f>
        <v>146066</v>
      </c>
      <c r="W1377" s="27"/>
      <c r="X1377" s="28" t="n">
        <f aca="false">X1378+X1380</f>
        <v>0</v>
      </c>
      <c r="Y1377" s="27"/>
    </row>
    <row r="1378" customFormat="false" ht="31.5" hidden="false" customHeight="false" outlineLevel="0" collapsed="false">
      <c r="A1378" s="48" t="s">
        <v>901</v>
      </c>
      <c r="B1378" s="51"/>
      <c r="C1378" s="51"/>
      <c r="D1378" s="25" t="s">
        <v>902</v>
      </c>
      <c r="E1378" s="51"/>
      <c r="F1378" s="27" t="n">
        <f aca="false">F1379</f>
        <v>25000</v>
      </c>
      <c r="G1378" s="28" t="n">
        <f aca="false">G1379</f>
        <v>0</v>
      </c>
      <c r="H1378" s="27" t="n">
        <f aca="false">F1378+G1378</f>
        <v>25000</v>
      </c>
      <c r="I1378" s="28"/>
      <c r="J1378" s="27" t="n">
        <f aca="false">H1378+I1378</f>
        <v>25000</v>
      </c>
      <c r="K1378" s="27"/>
      <c r="L1378" s="28" t="n">
        <f aca="false">L1379</f>
        <v>0</v>
      </c>
      <c r="M1378" s="27"/>
      <c r="N1378" s="27" t="n">
        <f aca="false">N1379</f>
        <v>27000</v>
      </c>
      <c r="O1378" s="28" t="n">
        <f aca="false">O1379</f>
        <v>0</v>
      </c>
      <c r="P1378" s="27" t="n">
        <f aca="false">N1378+O1378</f>
        <v>27000</v>
      </c>
      <c r="Q1378" s="27"/>
      <c r="R1378" s="28" t="n">
        <f aca="false">R1379</f>
        <v>0</v>
      </c>
      <c r="S1378" s="27"/>
      <c r="T1378" s="27" t="n">
        <f aca="false">T1379</f>
        <v>30000</v>
      </c>
      <c r="U1378" s="28" t="n">
        <f aca="false">U1379</f>
        <v>0</v>
      </c>
      <c r="V1378" s="27" t="n">
        <f aca="false">T1378+U1378</f>
        <v>30000</v>
      </c>
      <c r="W1378" s="27"/>
      <c r="X1378" s="28" t="n">
        <f aca="false">X1379</f>
        <v>0</v>
      </c>
      <c r="Y1378" s="27"/>
    </row>
    <row r="1379" customFormat="false" ht="31.5" hidden="false" customHeight="false" outlineLevel="0" collapsed="false">
      <c r="A1379" s="44" t="s">
        <v>43</v>
      </c>
      <c r="B1379" s="19"/>
      <c r="C1379" s="19"/>
      <c r="D1379" s="20"/>
      <c r="E1379" s="26" t="s">
        <v>44</v>
      </c>
      <c r="F1379" s="30" t="n">
        <v>25000</v>
      </c>
      <c r="G1379" s="31"/>
      <c r="H1379" s="30" t="n">
        <f aca="false">F1379+G1379</f>
        <v>25000</v>
      </c>
      <c r="I1379" s="31"/>
      <c r="J1379" s="30" t="n">
        <f aca="false">H1379+I1379</f>
        <v>25000</v>
      </c>
      <c r="K1379" s="30"/>
      <c r="L1379" s="31"/>
      <c r="M1379" s="30"/>
      <c r="N1379" s="30" t="n">
        <v>27000</v>
      </c>
      <c r="O1379" s="31"/>
      <c r="P1379" s="30" t="n">
        <f aca="false">N1379+O1379</f>
        <v>27000</v>
      </c>
      <c r="Q1379" s="30"/>
      <c r="R1379" s="31"/>
      <c r="S1379" s="30"/>
      <c r="T1379" s="30" t="n">
        <v>30000</v>
      </c>
      <c r="U1379" s="31"/>
      <c r="V1379" s="30" t="n">
        <f aca="false">T1379+U1379</f>
        <v>30000</v>
      </c>
      <c r="W1379" s="30"/>
      <c r="X1379" s="31"/>
      <c r="Y1379" s="30"/>
    </row>
    <row r="1380" customFormat="false" ht="31.5" hidden="false" customHeight="false" outlineLevel="0" collapsed="false">
      <c r="A1380" s="44" t="s">
        <v>899</v>
      </c>
      <c r="B1380" s="26"/>
      <c r="C1380" s="26"/>
      <c r="D1380" s="26" t="s">
        <v>903</v>
      </c>
      <c r="E1380" s="26"/>
      <c r="F1380" s="27" t="n">
        <f aca="false">F1381</f>
        <v>112787</v>
      </c>
      <c r="G1380" s="28" t="n">
        <f aca="false">G1381</f>
        <v>0</v>
      </c>
      <c r="H1380" s="27" t="n">
        <f aca="false">F1380+G1380</f>
        <v>112787</v>
      </c>
      <c r="I1380" s="28"/>
      <c r="J1380" s="27" t="n">
        <f aca="false">H1380+I1380</f>
        <v>112787</v>
      </c>
      <c r="K1380" s="27"/>
      <c r="L1380" s="28" t="n">
        <f aca="false">L1381</f>
        <v>0</v>
      </c>
      <c r="M1380" s="27"/>
      <c r="N1380" s="27" t="n">
        <f aca="false">N1381</f>
        <v>117995</v>
      </c>
      <c r="O1380" s="28" t="n">
        <f aca="false">O1381</f>
        <v>0</v>
      </c>
      <c r="P1380" s="27" t="n">
        <f aca="false">N1380+O1380</f>
        <v>117995</v>
      </c>
      <c r="Q1380" s="27"/>
      <c r="R1380" s="28" t="n">
        <f aca="false">R1381</f>
        <v>0</v>
      </c>
      <c r="S1380" s="27"/>
      <c r="T1380" s="27" t="n">
        <f aca="false">T1381</f>
        <v>116066</v>
      </c>
      <c r="U1380" s="28" t="n">
        <f aca="false">U1381</f>
        <v>0</v>
      </c>
      <c r="V1380" s="27" t="n">
        <f aca="false">T1380+U1380</f>
        <v>116066</v>
      </c>
      <c r="W1380" s="27"/>
      <c r="X1380" s="28" t="n">
        <f aca="false">X1381</f>
        <v>0</v>
      </c>
      <c r="Y1380" s="27"/>
    </row>
    <row r="1381" customFormat="false" ht="31.5" hidden="false" customHeight="false" outlineLevel="0" collapsed="false">
      <c r="A1381" s="44" t="s">
        <v>43</v>
      </c>
      <c r="B1381" s="40"/>
      <c r="C1381" s="40"/>
      <c r="D1381" s="25"/>
      <c r="E1381" s="26" t="s">
        <v>44</v>
      </c>
      <c r="F1381" s="30" t="n">
        <v>112787</v>
      </c>
      <c r="G1381" s="31"/>
      <c r="H1381" s="30" t="n">
        <f aca="false">F1381+G1381</f>
        <v>112787</v>
      </c>
      <c r="I1381" s="31"/>
      <c r="J1381" s="30" t="n">
        <f aca="false">H1381+I1381</f>
        <v>112787</v>
      </c>
      <c r="K1381" s="30"/>
      <c r="L1381" s="31"/>
      <c r="M1381" s="30"/>
      <c r="N1381" s="30" t="n">
        <v>117995</v>
      </c>
      <c r="O1381" s="31"/>
      <c r="P1381" s="30" t="n">
        <f aca="false">N1381+O1381</f>
        <v>117995</v>
      </c>
      <c r="Q1381" s="30"/>
      <c r="R1381" s="31"/>
      <c r="S1381" s="30"/>
      <c r="T1381" s="30" t="n">
        <v>116066</v>
      </c>
      <c r="U1381" s="31"/>
      <c r="V1381" s="30" t="n">
        <f aca="false">T1381+U1381</f>
        <v>116066</v>
      </c>
      <c r="W1381" s="30"/>
      <c r="X1381" s="31"/>
      <c r="Y1381" s="30"/>
    </row>
    <row r="1382" customFormat="false" ht="31.5" hidden="false" customHeight="false" outlineLevel="0" collapsed="false">
      <c r="A1382" s="48" t="s">
        <v>904</v>
      </c>
      <c r="B1382" s="40"/>
      <c r="C1382" s="40"/>
      <c r="D1382" s="25" t="s">
        <v>905</v>
      </c>
      <c r="E1382" s="25"/>
      <c r="F1382" s="27" t="n">
        <f aca="false">F1383</f>
        <v>11000</v>
      </c>
      <c r="G1382" s="28" t="n">
        <f aca="false">G1383</f>
        <v>0</v>
      </c>
      <c r="H1382" s="27" t="n">
        <f aca="false">F1382+G1382</f>
        <v>11000</v>
      </c>
      <c r="I1382" s="28"/>
      <c r="J1382" s="27" t="n">
        <f aca="false">H1382+I1382</f>
        <v>11000</v>
      </c>
      <c r="K1382" s="27"/>
      <c r="L1382" s="28" t="n">
        <f aca="false">L1383</f>
        <v>0</v>
      </c>
      <c r="M1382" s="27"/>
      <c r="N1382" s="27" t="n">
        <f aca="false">N1383</f>
        <v>12100</v>
      </c>
      <c r="O1382" s="28" t="n">
        <f aca="false">O1383</f>
        <v>0</v>
      </c>
      <c r="P1382" s="27" t="n">
        <f aca="false">N1382+O1382</f>
        <v>12100</v>
      </c>
      <c r="Q1382" s="27"/>
      <c r="R1382" s="28" t="n">
        <f aca="false">R1383</f>
        <v>0</v>
      </c>
      <c r="S1382" s="27"/>
      <c r="T1382" s="27" t="n">
        <f aca="false">T1383</f>
        <v>13300</v>
      </c>
      <c r="U1382" s="28" t="n">
        <f aca="false">U1383</f>
        <v>0</v>
      </c>
      <c r="V1382" s="27" t="n">
        <f aca="false">T1382+U1382</f>
        <v>13300</v>
      </c>
      <c r="W1382" s="27"/>
      <c r="X1382" s="28" t="n">
        <f aca="false">X1383</f>
        <v>0</v>
      </c>
      <c r="Y1382" s="27"/>
    </row>
    <row r="1383" customFormat="false" ht="15.75" hidden="false" customHeight="false" outlineLevel="0" collapsed="false">
      <c r="A1383" s="44" t="s">
        <v>307</v>
      </c>
      <c r="B1383" s="20"/>
      <c r="C1383" s="20"/>
      <c r="D1383" s="26"/>
      <c r="E1383" s="26" t="s">
        <v>308</v>
      </c>
      <c r="F1383" s="30" t="n">
        <v>11000</v>
      </c>
      <c r="G1383" s="31"/>
      <c r="H1383" s="30" t="n">
        <f aca="false">F1383+G1383</f>
        <v>11000</v>
      </c>
      <c r="I1383" s="31"/>
      <c r="J1383" s="30" t="n">
        <f aca="false">H1383+I1383</f>
        <v>11000</v>
      </c>
      <c r="K1383" s="30"/>
      <c r="L1383" s="31"/>
      <c r="M1383" s="30"/>
      <c r="N1383" s="30" t="n">
        <v>12100</v>
      </c>
      <c r="O1383" s="31"/>
      <c r="P1383" s="30" t="n">
        <f aca="false">N1383+O1383</f>
        <v>12100</v>
      </c>
      <c r="Q1383" s="30"/>
      <c r="R1383" s="31"/>
      <c r="S1383" s="30"/>
      <c r="T1383" s="30" t="n">
        <v>13300</v>
      </c>
      <c r="U1383" s="31"/>
      <c r="V1383" s="30" t="n">
        <f aca="false">T1383+U1383</f>
        <v>13300</v>
      </c>
      <c r="W1383" s="30"/>
      <c r="X1383" s="31"/>
      <c r="Y1383" s="30"/>
    </row>
    <row r="1384" customFormat="false" ht="15.75" hidden="true" customHeight="false" outlineLevel="0" collapsed="false">
      <c r="A1384" s="35" t="s">
        <v>106</v>
      </c>
      <c r="B1384" s="60"/>
      <c r="C1384" s="61"/>
      <c r="D1384" s="63" t="s">
        <v>107</v>
      </c>
      <c r="E1384" s="26"/>
      <c r="F1384" s="30"/>
      <c r="G1384" s="31"/>
      <c r="H1384" s="30" t="n">
        <f aca="false">F1384+G1384</f>
        <v>0</v>
      </c>
      <c r="I1384" s="31"/>
      <c r="J1384" s="30" t="n">
        <f aca="false">H1384+I1384</f>
        <v>0</v>
      </c>
      <c r="K1384" s="30"/>
      <c r="L1384" s="31"/>
      <c r="M1384" s="30"/>
      <c r="N1384" s="30"/>
      <c r="O1384" s="31"/>
      <c r="P1384" s="30" t="n">
        <f aca="false">N1384+O1384</f>
        <v>0</v>
      </c>
      <c r="Q1384" s="30"/>
      <c r="R1384" s="31"/>
      <c r="S1384" s="30"/>
      <c r="T1384" s="27"/>
      <c r="U1384" s="28"/>
      <c r="V1384" s="27" t="n">
        <f aca="false">T1384+U1384</f>
        <v>0</v>
      </c>
      <c r="W1384" s="30"/>
      <c r="X1384" s="31"/>
      <c r="Y1384" s="30"/>
    </row>
    <row r="1385" customFormat="false" ht="47.25" hidden="true" customHeight="false" outlineLevel="0" collapsed="false">
      <c r="A1385" s="35" t="s">
        <v>778</v>
      </c>
      <c r="B1385" s="60"/>
      <c r="C1385" s="61"/>
      <c r="D1385" s="63" t="s">
        <v>293</v>
      </c>
      <c r="E1385" s="26"/>
      <c r="F1385" s="30"/>
      <c r="G1385" s="31"/>
      <c r="H1385" s="30" t="n">
        <f aca="false">F1385+G1385</f>
        <v>0</v>
      </c>
      <c r="I1385" s="31"/>
      <c r="J1385" s="30" t="n">
        <f aca="false">H1385+I1385</f>
        <v>0</v>
      </c>
      <c r="K1385" s="30"/>
      <c r="L1385" s="31"/>
      <c r="M1385" s="30"/>
      <c r="N1385" s="30"/>
      <c r="O1385" s="31"/>
      <c r="P1385" s="30" t="n">
        <f aca="false">N1385+O1385</f>
        <v>0</v>
      </c>
      <c r="Q1385" s="30"/>
      <c r="R1385" s="31"/>
      <c r="S1385" s="30"/>
      <c r="T1385" s="27"/>
      <c r="U1385" s="28"/>
      <c r="V1385" s="27" t="n">
        <f aca="false">T1385+U1385</f>
        <v>0</v>
      </c>
      <c r="W1385" s="30"/>
      <c r="X1385" s="31"/>
      <c r="Y1385" s="30"/>
    </row>
    <row r="1386" customFormat="false" ht="31.5" hidden="true" customHeight="false" outlineLevel="0" collapsed="false">
      <c r="A1386" s="44" t="s">
        <v>906</v>
      </c>
      <c r="B1386" s="20"/>
      <c r="C1386" s="20"/>
      <c r="D1386" s="20"/>
      <c r="E1386" s="26" t="s">
        <v>907</v>
      </c>
      <c r="F1386" s="30"/>
      <c r="G1386" s="31"/>
      <c r="H1386" s="30" t="n">
        <f aca="false">F1386+G1386</f>
        <v>0</v>
      </c>
      <c r="I1386" s="31"/>
      <c r="J1386" s="30" t="n">
        <f aca="false">H1386+I1386</f>
        <v>0</v>
      </c>
      <c r="K1386" s="30"/>
      <c r="L1386" s="31"/>
      <c r="M1386" s="30"/>
      <c r="N1386" s="30"/>
      <c r="O1386" s="31"/>
      <c r="P1386" s="30" t="n">
        <f aca="false">N1386+O1386</f>
        <v>0</v>
      </c>
      <c r="Q1386" s="30"/>
      <c r="R1386" s="31"/>
      <c r="S1386" s="30"/>
      <c r="T1386" s="30"/>
      <c r="U1386" s="31"/>
      <c r="V1386" s="30" t="n">
        <f aca="false">T1386+U1386</f>
        <v>0</v>
      </c>
      <c r="W1386" s="30"/>
      <c r="X1386" s="31"/>
      <c r="Y1386" s="30"/>
    </row>
    <row r="1387" s="49" customFormat="true" ht="47.25" hidden="false" customHeight="false" outlineLevel="0" collapsed="false">
      <c r="A1387" s="177" t="s">
        <v>908</v>
      </c>
      <c r="B1387" s="40" t="s">
        <v>909</v>
      </c>
      <c r="C1387" s="51"/>
      <c r="D1387" s="51"/>
      <c r="E1387" s="51"/>
      <c r="F1387" s="15" t="n">
        <f aca="false">F1388</f>
        <v>14212</v>
      </c>
      <c r="G1387" s="16" t="n">
        <f aca="false">G1388</f>
        <v>-1443</v>
      </c>
      <c r="H1387" s="15" t="n">
        <f aca="false">F1387+G1387</f>
        <v>12769</v>
      </c>
      <c r="I1387" s="16"/>
      <c r="J1387" s="15" t="n">
        <f aca="false">H1387+I1387</f>
        <v>12769</v>
      </c>
      <c r="K1387" s="15"/>
      <c r="L1387" s="16" t="n">
        <f aca="false">L1388</f>
        <v>0</v>
      </c>
      <c r="M1387" s="15"/>
      <c r="N1387" s="15" t="n">
        <f aca="false">N1388</f>
        <v>15280</v>
      </c>
      <c r="O1387" s="16" t="n">
        <f aca="false">O1388</f>
        <v>0</v>
      </c>
      <c r="P1387" s="15" t="n">
        <f aca="false">N1387+O1387</f>
        <v>15280</v>
      </c>
      <c r="Q1387" s="15"/>
      <c r="R1387" s="16" t="n">
        <f aca="false">R1388</f>
        <v>0</v>
      </c>
      <c r="S1387" s="15"/>
      <c r="T1387" s="15" t="n">
        <f aca="false">T1388</f>
        <v>16380</v>
      </c>
      <c r="U1387" s="16" t="n">
        <f aca="false">U1388</f>
        <v>0</v>
      </c>
      <c r="V1387" s="15" t="n">
        <f aca="false">T1387+U1387</f>
        <v>16380</v>
      </c>
      <c r="W1387" s="15"/>
      <c r="X1387" s="16" t="n">
        <f aca="false">X1388</f>
        <v>0</v>
      </c>
      <c r="Y1387" s="15"/>
    </row>
    <row r="1388" s="45" customFormat="true" ht="15.75" hidden="false" customHeight="false" outlineLevel="0" collapsed="false">
      <c r="A1388" s="37" t="s">
        <v>796</v>
      </c>
      <c r="B1388" s="19"/>
      <c r="C1388" s="19" t="s">
        <v>289</v>
      </c>
      <c r="D1388" s="19"/>
      <c r="E1388" s="19"/>
      <c r="F1388" s="21" t="n">
        <f aca="false">F1389</f>
        <v>14212</v>
      </c>
      <c r="G1388" s="22" t="n">
        <f aca="false">G1389</f>
        <v>-1443</v>
      </c>
      <c r="H1388" s="21" t="n">
        <f aca="false">F1388+G1388</f>
        <v>12769</v>
      </c>
      <c r="I1388" s="22"/>
      <c r="J1388" s="21" t="n">
        <f aca="false">H1388+I1388</f>
        <v>12769</v>
      </c>
      <c r="K1388" s="21"/>
      <c r="L1388" s="22" t="n">
        <f aca="false">L1389</f>
        <v>0</v>
      </c>
      <c r="M1388" s="21"/>
      <c r="N1388" s="21" t="n">
        <f aca="false">N1389</f>
        <v>15280</v>
      </c>
      <c r="O1388" s="22" t="n">
        <f aca="false">O1389</f>
        <v>0</v>
      </c>
      <c r="P1388" s="21" t="n">
        <f aca="false">N1388+O1388</f>
        <v>15280</v>
      </c>
      <c r="Q1388" s="21"/>
      <c r="R1388" s="22" t="n">
        <f aca="false">R1389</f>
        <v>0</v>
      </c>
      <c r="S1388" s="21"/>
      <c r="T1388" s="21" t="n">
        <f aca="false">T1389</f>
        <v>16380</v>
      </c>
      <c r="U1388" s="22" t="n">
        <f aca="false">U1389</f>
        <v>0</v>
      </c>
      <c r="V1388" s="21" t="n">
        <f aca="false">T1388+U1388</f>
        <v>16380</v>
      </c>
      <c r="W1388" s="21"/>
      <c r="X1388" s="22" t="n">
        <f aca="false">X1389</f>
        <v>0</v>
      </c>
      <c r="Y1388" s="21"/>
    </row>
    <row r="1389" s="45" customFormat="true" ht="78.75" hidden="false" customHeight="false" outlineLevel="0" collapsed="false">
      <c r="A1389" s="48" t="s">
        <v>80</v>
      </c>
      <c r="B1389" s="19"/>
      <c r="C1389" s="19"/>
      <c r="D1389" s="25" t="s">
        <v>81</v>
      </c>
      <c r="E1389" s="51"/>
      <c r="F1389" s="27" t="n">
        <f aca="false">F1390</f>
        <v>14212</v>
      </c>
      <c r="G1389" s="28" t="n">
        <f aca="false">G1390</f>
        <v>-1443</v>
      </c>
      <c r="H1389" s="27" t="n">
        <f aca="false">F1389+G1389</f>
        <v>12769</v>
      </c>
      <c r="I1389" s="28"/>
      <c r="J1389" s="27" t="n">
        <f aca="false">H1389+I1389</f>
        <v>12769</v>
      </c>
      <c r="K1389" s="27"/>
      <c r="L1389" s="28" t="n">
        <f aca="false">L1390</f>
        <v>0</v>
      </c>
      <c r="M1389" s="27"/>
      <c r="N1389" s="27" t="n">
        <f aca="false">N1390</f>
        <v>15280</v>
      </c>
      <c r="O1389" s="28" t="n">
        <f aca="false">O1390</f>
        <v>0</v>
      </c>
      <c r="P1389" s="27" t="n">
        <f aca="false">N1389+O1389</f>
        <v>15280</v>
      </c>
      <c r="Q1389" s="27"/>
      <c r="R1389" s="28" t="n">
        <f aca="false">R1390</f>
        <v>0</v>
      </c>
      <c r="S1389" s="27"/>
      <c r="T1389" s="27" t="n">
        <f aca="false">T1390</f>
        <v>16380</v>
      </c>
      <c r="U1389" s="28" t="n">
        <f aca="false">U1390</f>
        <v>0</v>
      </c>
      <c r="V1389" s="27" t="n">
        <f aca="false">T1389+U1389</f>
        <v>16380</v>
      </c>
      <c r="W1389" s="27"/>
      <c r="X1389" s="28" t="n">
        <f aca="false">X1390</f>
        <v>0</v>
      </c>
      <c r="Y1389" s="27"/>
    </row>
    <row r="1390" s="45" customFormat="true" ht="15.75" hidden="false" customHeight="false" outlineLevel="0" collapsed="false">
      <c r="A1390" s="48" t="s">
        <v>82</v>
      </c>
      <c r="B1390" s="19"/>
      <c r="C1390" s="19"/>
      <c r="D1390" s="25" t="s">
        <v>83</v>
      </c>
      <c r="E1390" s="20"/>
      <c r="F1390" s="27" t="n">
        <f aca="false">F1391</f>
        <v>14212</v>
      </c>
      <c r="G1390" s="28" t="n">
        <f aca="false">G1391</f>
        <v>-1443</v>
      </c>
      <c r="H1390" s="27" t="n">
        <f aca="false">F1390+G1390</f>
        <v>12769</v>
      </c>
      <c r="I1390" s="28"/>
      <c r="J1390" s="27" t="n">
        <f aca="false">H1390+I1390</f>
        <v>12769</v>
      </c>
      <c r="K1390" s="27"/>
      <c r="L1390" s="28" t="n">
        <f aca="false">L1391</f>
        <v>0</v>
      </c>
      <c r="M1390" s="27"/>
      <c r="N1390" s="27" t="n">
        <f aca="false">N1391</f>
        <v>15280</v>
      </c>
      <c r="O1390" s="28" t="n">
        <f aca="false">O1391</f>
        <v>0</v>
      </c>
      <c r="P1390" s="27" t="n">
        <f aca="false">N1390+O1390</f>
        <v>15280</v>
      </c>
      <c r="Q1390" s="27"/>
      <c r="R1390" s="28" t="n">
        <f aca="false">R1391</f>
        <v>0</v>
      </c>
      <c r="S1390" s="27"/>
      <c r="T1390" s="27" t="n">
        <f aca="false">T1391</f>
        <v>16380</v>
      </c>
      <c r="U1390" s="28" t="n">
        <f aca="false">U1391</f>
        <v>0</v>
      </c>
      <c r="V1390" s="27" t="n">
        <f aca="false">T1390+U1390</f>
        <v>16380</v>
      </c>
      <c r="W1390" s="27"/>
      <c r="X1390" s="28" t="n">
        <f aca="false">X1391</f>
        <v>0</v>
      </c>
      <c r="Y1390" s="27"/>
    </row>
    <row r="1391" s="45" customFormat="true" ht="31.5" hidden="false" customHeight="false" outlineLevel="0" collapsed="false">
      <c r="A1391" s="44" t="s">
        <v>43</v>
      </c>
      <c r="B1391" s="19"/>
      <c r="C1391" s="19"/>
      <c r="D1391" s="20"/>
      <c r="E1391" s="26" t="s">
        <v>44</v>
      </c>
      <c r="F1391" s="30" t="n">
        <v>14212</v>
      </c>
      <c r="G1391" s="31" t="n">
        <v>-1443</v>
      </c>
      <c r="H1391" s="30" t="n">
        <f aca="false">F1391+G1391</f>
        <v>12769</v>
      </c>
      <c r="I1391" s="31"/>
      <c r="J1391" s="30" t="n">
        <f aca="false">H1391+I1391</f>
        <v>12769</v>
      </c>
      <c r="K1391" s="30"/>
      <c r="L1391" s="31"/>
      <c r="M1391" s="30"/>
      <c r="N1391" s="30" t="n">
        <v>15280</v>
      </c>
      <c r="O1391" s="31"/>
      <c r="P1391" s="30" t="n">
        <f aca="false">N1391+O1391</f>
        <v>15280</v>
      </c>
      <c r="Q1391" s="30"/>
      <c r="R1391" s="31"/>
      <c r="S1391" s="30"/>
      <c r="T1391" s="30" t="n">
        <v>16380</v>
      </c>
      <c r="U1391" s="31"/>
      <c r="V1391" s="30" t="n">
        <f aca="false">T1391+U1391</f>
        <v>16380</v>
      </c>
      <c r="W1391" s="30"/>
      <c r="X1391" s="31"/>
      <c r="Y1391" s="30"/>
    </row>
    <row r="1392" s="45" customFormat="true" ht="47.25" hidden="false" customHeight="false" outlineLevel="0" collapsed="false">
      <c r="A1392" s="177" t="s">
        <v>910</v>
      </c>
      <c r="B1392" s="40" t="s">
        <v>911</v>
      </c>
      <c r="C1392" s="40"/>
      <c r="D1392" s="40"/>
      <c r="E1392" s="40"/>
      <c r="F1392" s="126" t="n">
        <f aca="false">F1393+F1400+F1404+F1414</f>
        <v>116708</v>
      </c>
      <c r="G1392" s="170" t="n">
        <f aca="false">G1393+G1400+G1404+G1414</f>
        <v>-5025</v>
      </c>
      <c r="H1392" s="126" t="n">
        <f aca="false">F1392+G1392</f>
        <v>111683</v>
      </c>
      <c r="I1392" s="170"/>
      <c r="J1392" s="126" t="n">
        <f aca="false">H1392+I1392</f>
        <v>111683</v>
      </c>
      <c r="K1392" s="126" t="n">
        <f aca="false">K1393+K1400+K1404+K1414</f>
        <v>20780</v>
      </c>
      <c r="L1392" s="170" t="n">
        <f aca="false">L1393+L1400+L1404+L1414</f>
        <v>0</v>
      </c>
      <c r="M1392" s="126" t="n">
        <f aca="false">K1392+L1392</f>
        <v>20780</v>
      </c>
      <c r="N1392" s="126" t="n">
        <f aca="false">N1393+N1400+N1404+N1414</f>
        <v>126483</v>
      </c>
      <c r="O1392" s="170" t="n">
        <f aca="false">O1393+O1400+O1404+O1414</f>
        <v>0</v>
      </c>
      <c r="P1392" s="126" t="n">
        <f aca="false">N1392+O1392</f>
        <v>126483</v>
      </c>
      <c r="Q1392" s="126" t="n">
        <f aca="false">Q1393+Q1400+Q1404+Q1414</f>
        <v>27602</v>
      </c>
      <c r="R1392" s="170" t="n">
        <f aca="false">R1393+R1400+R1404+R1414</f>
        <v>0</v>
      </c>
      <c r="S1392" s="126" t="n">
        <f aca="false">Q1392+R1392</f>
        <v>27602</v>
      </c>
      <c r="T1392" s="126" t="n">
        <f aca="false">T1393+T1400+T1404+T1414</f>
        <v>131331</v>
      </c>
      <c r="U1392" s="170" t="n">
        <f aca="false">U1393+U1400+U1404+U1414</f>
        <v>0</v>
      </c>
      <c r="V1392" s="126" t="n">
        <f aca="false">T1392+U1392</f>
        <v>131331</v>
      </c>
      <c r="W1392" s="126" t="n">
        <f aca="false">W1393+W1400+W1404+W1414</f>
        <v>28632</v>
      </c>
      <c r="X1392" s="170" t="n">
        <f aca="false">X1393+X1400+X1404+X1414</f>
        <v>0</v>
      </c>
      <c r="Y1392" s="126" t="n">
        <f aca="false">W1392+X1392</f>
        <v>28632</v>
      </c>
    </row>
    <row r="1393" s="45" customFormat="true" ht="31.5" hidden="false" customHeight="false" outlineLevel="0" collapsed="false">
      <c r="A1393" s="178" t="s">
        <v>912</v>
      </c>
      <c r="B1393" s="126"/>
      <c r="C1393" s="20" t="s">
        <v>913</v>
      </c>
      <c r="D1393" s="40"/>
      <c r="E1393" s="179"/>
      <c r="F1393" s="33" t="n">
        <f aca="false">F1394+F1397</f>
        <v>3700</v>
      </c>
      <c r="G1393" s="34" t="n">
        <f aca="false">G1394+G1397</f>
        <v>0</v>
      </c>
      <c r="H1393" s="33" t="n">
        <f aca="false">F1393+G1393</f>
        <v>3700</v>
      </c>
      <c r="I1393" s="34"/>
      <c r="J1393" s="33" t="n">
        <f aca="false">H1393+I1393</f>
        <v>3700</v>
      </c>
      <c r="K1393" s="33"/>
      <c r="L1393" s="34" t="n">
        <f aca="false">L1394+L1397</f>
        <v>0</v>
      </c>
      <c r="M1393" s="33"/>
      <c r="N1393" s="33" t="n">
        <f aca="false">N1394+N1397</f>
        <v>3900</v>
      </c>
      <c r="O1393" s="34" t="n">
        <f aca="false">O1394+O1397</f>
        <v>0</v>
      </c>
      <c r="P1393" s="33" t="n">
        <f aca="false">N1393+O1393</f>
        <v>3900</v>
      </c>
      <c r="Q1393" s="33" t="n">
        <f aca="false">Q1394+Q1397</f>
        <v>3900</v>
      </c>
      <c r="R1393" s="34" t="n">
        <f aca="false">R1394+R1397</f>
        <v>0</v>
      </c>
      <c r="S1393" s="33" t="n">
        <f aca="false">Q1393+R1393</f>
        <v>3900</v>
      </c>
      <c r="T1393" s="33" t="n">
        <f aca="false">T1394+T1397</f>
        <v>4200</v>
      </c>
      <c r="U1393" s="34" t="n">
        <f aca="false">U1394+U1397</f>
        <v>0</v>
      </c>
      <c r="V1393" s="33" t="n">
        <f aca="false">T1393+U1393</f>
        <v>4200</v>
      </c>
      <c r="W1393" s="33" t="n">
        <f aca="false">W1394+W1397</f>
        <v>4200</v>
      </c>
      <c r="X1393" s="34" t="n">
        <f aca="false">X1394+X1397</f>
        <v>0</v>
      </c>
      <c r="Y1393" s="33" t="n">
        <f aca="false">W1393+X1393</f>
        <v>4200</v>
      </c>
    </row>
    <row r="1394" s="45" customFormat="true" ht="15.75" hidden="false" customHeight="false" outlineLevel="0" collapsed="false">
      <c r="A1394" s="152" t="s">
        <v>914</v>
      </c>
      <c r="B1394" s="126"/>
      <c r="C1394" s="20"/>
      <c r="D1394" s="25" t="s">
        <v>915</v>
      </c>
      <c r="E1394" s="179"/>
      <c r="F1394" s="30"/>
      <c r="G1394" s="31"/>
      <c r="H1394" s="30"/>
      <c r="I1394" s="31"/>
      <c r="J1394" s="30"/>
      <c r="K1394" s="30"/>
      <c r="L1394" s="31"/>
      <c r="M1394" s="30"/>
      <c r="N1394" s="30" t="n">
        <f aca="false">N1395</f>
        <v>3900</v>
      </c>
      <c r="O1394" s="31"/>
      <c r="P1394" s="27" t="n">
        <f aca="false">N1394+O1394</f>
        <v>3900</v>
      </c>
      <c r="Q1394" s="27" t="n">
        <f aca="false">Q1395</f>
        <v>3900</v>
      </c>
      <c r="R1394" s="27"/>
      <c r="S1394" s="27" t="n">
        <f aca="false">Q1394+R1394</f>
        <v>3900</v>
      </c>
      <c r="T1394" s="27" t="n">
        <f aca="false">T1395</f>
        <v>4200</v>
      </c>
      <c r="U1394" s="27"/>
      <c r="V1394" s="27" t="n">
        <f aca="false">T1394+U1394</f>
        <v>4200</v>
      </c>
      <c r="W1394" s="27" t="n">
        <f aca="false">W1395</f>
        <v>4200</v>
      </c>
      <c r="X1394" s="27"/>
      <c r="Y1394" s="27" t="n">
        <f aca="false">W1394+X1394</f>
        <v>4200</v>
      </c>
    </row>
    <row r="1395" s="45" customFormat="true" ht="31.5" hidden="false" customHeight="false" outlineLevel="0" collapsed="false">
      <c r="A1395" s="152" t="s">
        <v>916</v>
      </c>
      <c r="B1395" s="126"/>
      <c r="C1395" s="20"/>
      <c r="D1395" s="25" t="s">
        <v>917</v>
      </c>
      <c r="E1395" s="179"/>
      <c r="F1395" s="30"/>
      <c r="G1395" s="31"/>
      <c r="H1395" s="30"/>
      <c r="I1395" s="31"/>
      <c r="J1395" s="30"/>
      <c r="K1395" s="30"/>
      <c r="L1395" s="31"/>
      <c r="M1395" s="30"/>
      <c r="N1395" s="30" t="n">
        <f aca="false">N1396</f>
        <v>3900</v>
      </c>
      <c r="O1395" s="31"/>
      <c r="P1395" s="27" t="n">
        <f aca="false">N1395+O1395</f>
        <v>3900</v>
      </c>
      <c r="Q1395" s="27" t="n">
        <f aca="false">Q1396</f>
        <v>3900</v>
      </c>
      <c r="R1395" s="27"/>
      <c r="S1395" s="27" t="n">
        <f aca="false">Q1395+R1395</f>
        <v>3900</v>
      </c>
      <c r="T1395" s="27" t="n">
        <f aca="false">T1396</f>
        <v>4200</v>
      </c>
      <c r="U1395" s="27"/>
      <c r="V1395" s="27" t="n">
        <f aca="false">T1395+U1395</f>
        <v>4200</v>
      </c>
      <c r="W1395" s="27" t="n">
        <f aca="false">W1396</f>
        <v>4200</v>
      </c>
      <c r="X1395" s="27"/>
      <c r="Y1395" s="27" t="n">
        <f aca="false">W1395+X1395</f>
        <v>4200</v>
      </c>
    </row>
    <row r="1396" s="45" customFormat="true" ht="31.5" hidden="false" customHeight="false" outlineLevel="0" collapsed="false">
      <c r="A1396" s="44" t="s">
        <v>43</v>
      </c>
      <c r="B1396" s="40"/>
      <c r="C1396" s="40"/>
      <c r="D1396" s="25"/>
      <c r="E1396" s="26" t="s">
        <v>44</v>
      </c>
      <c r="F1396" s="30"/>
      <c r="G1396" s="31"/>
      <c r="H1396" s="30"/>
      <c r="I1396" s="31"/>
      <c r="J1396" s="30"/>
      <c r="K1396" s="30"/>
      <c r="L1396" s="31"/>
      <c r="M1396" s="30"/>
      <c r="N1396" s="30" t="n">
        <v>3900</v>
      </c>
      <c r="O1396" s="31"/>
      <c r="P1396" s="30" t="n">
        <f aca="false">N1396+O1396</f>
        <v>3900</v>
      </c>
      <c r="Q1396" s="30" t="n">
        <v>3900</v>
      </c>
      <c r="R1396" s="31"/>
      <c r="S1396" s="30" t="n">
        <f aca="false">Q1396+R1396</f>
        <v>3900</v>
      </c>
      <c r="T1396" s="30" t="n">
        <v>4200</v>
      </c>
      <c r="U1396" s="31"/>
      <c r="V1396" s="30" t="n">
        <f aca="false">T1396+U1396</f>
        <v>4200</v>
      </c>
      <c r="W1396" s="30" t="n">
        <v>4200</v>
      </c>
      <c r="X1396" s="31"/>
      <c r="Y1396" s="30" t="n">
        <f aca="false">W1396+X1396</f>
        <v>4200</v>
      </c>
    </row>
    <row r="1397" s="45" customFormat="true" ht="15.75" hidden="false" customHeight="false" outlineLevel="0" collapsed="false">
      <c r="A1397" s="48" t="s">
        <v>106</v>
      </c>
      <c r="B1397" s="40"/>
      <c r="C1397" s="40"/>
      <c r="D1397" s="25" t="s">
        <v>107</v>
      </c>
      <c r="E1397" s="179"/>
      <c r="F1397" s="27" t="n">
        <f aca="false">SUM(F1398)</f>
        <v>3700</v>
      </c>
      <c r="G1397" s="28" t="n">
        <f aca="false">SUM(G1398)</f>
        <v>0</v>
      </c>
      <c r="H1397" s="27" t="n">
        <f aca="false">F1397+G1397</f>
        <v>3700</v>
      </c>
      <c r="I1397" s="28"/>
      <c r="J1397" s="27" t="n">
        <f aca="false">H1397+I1397</f>
        <v>3700</v>
      </c>
      <c r="K1397" s="27"/>
      <c r="L1397" s="28" t="n">
        <f aca="false">SUM(L1398)</f>
        <v>0</v>
      </c>
      <c r="M1397" s="27"/>
      <c r="N1397" s="27"/>
      <c r="O1397" s="28" t="n">
        <f aca="false">SUM(O1398)</f>
        <v>0</v>
      </c>
      <c r="P1397" s="27"/>
      <c r="Q1397" s="27"/>
      <c r="R1397" s="28"/>
      <c r="S1397" s="27"/>
      <c r="T1397" s="27"/>
      <c r="U1397" s="28"/>
      <c r="V1397" s="27"/>
      <c r="W1397" s="27"/>
      <c r="X1397" s="28"/>
      <c r="Y1397" s="27"/>
    </row>
    <row r="1398" s="45" customFormat="true" ht="63" hidden="false" customHeight="false" outlineLevel="0" collapsed="false">
      <c r="A1398" s="48" t="s">
        <v>918</v>
      </c>
      <c r="B1398" s="40"/>
      <c r="C1398" s="40"/>
      <c r="D1398" s="25" t="s">
        <v>919</v>
      </c>
      <c r="E1398" s="179"/>
      <c r="F1398" s="27" t="n">
        <f aca="false">SUM(F1399)</f>
        <v>3700</v>
      </c>
      <c r="G1398" s="28" t="n">
        <f aca="false">SUM(G1399)</f>
        <v>0</v>
      </c>
      <c r="H1398" s="27" t="n">
        <f aca="false">F1398+G1398</f>
        <v>3700</v>
      </c>
      <c r="I1398" s="28"/>
      <c r="J1398" s="27" t="n">
        <f aca="false">H1398+I1398</f>
        <v>3700</v>
      </c>
      <c r="K1398" s="27"/>
      <c r="L1398" s="28" t="n">
        <f aca="false">SUM(L1399)</f>
        <v>0</v>
      </c>
      <c r="M1398" s="27"/>
      <c r="N1398" s="27"/>
      <c r="O1398" s="28" t="n">
        <f aca="false">SUM(O1399)</f>
        <v>0</v>
      </c>
      <c r="P1398" s="27"/>
      <c r="Q1398" s="27"/>
      <c r="R1398" s="28"/>
      <c r="S1398" s="27"/>
      <c r="T1398" s="27"/>
      <c r="U1398" s="28"/>
      <c r="V1398" s="27"/>
      <c r="W1398" s="27"/>
      <c r="X1398" s="28"/>
      <c r="Y1398" s="27"/>
    </row>
    <row r="1399" s="45" customFormat="true" ht="31.5" hidden="false" customHeight="false" outlineLevel="0" collapsed="false">
      <c r="A1399" s="44" t="s">
        <v>43</v>
      </c>
      <c r="B1399" s="40"/>
      <c r="C1399" s="40"/>
      <c r="D1399" s="25"/>
      <c r="E1399" s="26" t="s">
        <v>44</v>
      </c>
      <c r="F1399" s="30" t="n">
        <v>3700</v>
      </c>
      <c r="G1399" s="31"/>
      <c r="H1399" s="30" t="n">
        <f aca="false">F1399+G1399</f>
        <v>3700</v>
      </c>
      <c r="I1399" s="31"/>
      <c r="J1399" s="30" t="n">
        <f aca="false">H1399+I1399</f>
        <v>3700</v>
      </c>
      <c r="K1399" s="30"/>
      <c r="L1399" s="31"/>
      <c r="M1399" s="30"/>
      <c r="N1399" s="30"/>
      <c r="O1399" s="31"/>
      <c r="P1399" s="30"/>
      <c r="Q1399" s="30"/>
      <c r="R1399" s="31"/>
      <c r="S1399" s="30"/>
      <c r="T1399" s="30"/>
      <c r="U1399" s="31"/>
      <c r="V1399" s="30"/>
      <c r="W1399" s="30"/>
      <c r="X1399" s="31"/>
      <c r="Y1399" s="30"/>
    </row>
    <row r="1400" s="45" customFormat="true" ht="15.75" hidden="false" customHeight="false" outlineLevel="0" collapsed="false">
      <c r="A1400" s="37" t="s">
        <v>920</v>
      </c>
      <c r="B1400" s="40"/>
      <c r="C1400" s="20" t="s">
        <v>921</v>
      </c>
      <c r="D1400" s="20"/>
      <c r="E1400" s="20"/>
      <c r="F1400" s="33" t="n">
        <f aca="false">SUM(F1401)</f>
        <v>14243</v>
      </c>
      <c r="G1400" s="34" t="n">
        <f aca="false">SUM(G1401)</f>
        <v>0</v>
      </c>
      <c r="H1400" s="33" t="n">
        <f aca="false">F1400+G1400</f>
        <v>14243</v>
      </c>
      <c r="I1400" s="34"/>
      <c r="J1400" s="33" t="n">
        <f aca="false">H1400+I1400</f>
        <v>14243</v>
      </c>
      <c r="K1400" s="33" t="n">
        <f aca="false">SUM(K1401)</f>
        <v>14243</v>
      </c>
      <c r="L1400" s="34" t="n">
        <f aca="false">SUM(L1401)</f>
        <v>0</v>
      </c>
      <c r="M1400" s="33" t="n">
        <f aca="false">K1400+L1400</f>
        <v>14243</v>
      </c>
      <c r="N1400" s="33" t="n">
        <f aca="false">SUM(N1401)</f>
        <v>16369</v>
      </c>
      <c r="O1400" s="34" t="n">
        <f aca="false">SUM(O1401)</f>
        <v>0</v>
      </c>
      <c r="P1400" s="33" t="n">
        <f aca="false">N1400+O1400</f>
        <v>16369</v>
      </c>
      <c r="Q1400" s="33" t="n">
        <f aca="false">SUM(Q1401)</f>
        <v>16369</v>
      </c>
      <c r="R1400" s="34" t="n">
        <f aca="false">SUM(R1401)</f>
        <v>0</v>
      </c>
      <c r="S1400" s="33" t="n">
        <f aca="false">Q1400+R1400</f>
        <v>16369</v>
      </c>
      <c r="T1400" s="33" t="n">
        <f aca="false">SUM(T1401)</f>
        <v>16369</v>
      </c>
      <c r="U1400" s="34" t="n">
        <f aca="false">SUM(U1401)</f>
        <v>0</v>
      </c>
      <c r="V1400" s="33" t="n">
        <f aca="false">T1400+U1400</f>
        <v>16369</v>
      </c>
      <c r="W1400" s="33" t="n">
        <f aca="false">SUM(W1401)</f>
        <v>16369</v>
      </c>
      <c r="X1400" s="34" t="n">
        <f aca="false">SUM(X1401)</f>
        <v>0</v>
      </c>
      <c r="Y1400" s="33" t="n">
        <f aca="false">W1400+X1400</f>
        <v>16369</v>
      </c>
    </row>
    <row r="1401" s="45" customFormat="true" ht="15.75" hidden="false" customHeight="false" outlineLevel="0" collapsed="false">
      <c r="A1401" s="48" t="s">
        <v>922</v>
      </c>
      <c r="B1401" s="40"/>
      <c r="C1401" s="40"/>
      <c r="D1401" s="25" t="s">
        <v>923</v>
      </c>
      <c r="E1401" s="25"/>
      <c r="F1401" s="27" t="n">
        <f aca="false">F1402</f>
        <v>14243</v>
      </c>
      <c r="G1401" s="28" t="n">
        <f aca="false">G1402</f>
        <v>0</v>
      </c>
      <c r="H1401" s="27" t="n">
        <f aca="false">F1401+G1401</f>
        <v>14243</v>
      </c>
      <c r="I1401" s="28"/>
      <c r="J1401" s="27" t="n">
        <f aca="false">H1401+I1401</f>
        <v>14243</v>
      </c>
      <c r="K1401" s="27" t="n">
        <f aca="false">K1402</f>
        <v>14243</v>
      </c>
      <c r="L1401" s="28" t="n">
        <f aca="false">L1402</f>
        <v>0</v>
      </c>
      <c r="M1401" s="27" t="n">
        <f aca="false">K1401+L1401</f>
        <v>14243</v>
      </c>
      <c r="N1401" s="27" t="n">
        <f aca="false">N1402</f>
        <v>16369</v>
      </c>
      <c r="O1401" s="28" t="n">
        <f aca="false">O1402</f>
        <v>0</v>
      </c>
      <c r="P1401" s="27" t="n">
        <f aca="false">N1401+O1401</f>
        <v>16369</v>
      </c>
      <c r="Q1401" s="27" t="n">
        <f aca="false">Q1402</f>
        <v>16369</v>
      </c>
      <c r="R1401" s="28" t="n">
        <f aca="false">R1402</f>
        <v>0</v>
      </c>
      <c r="S1401" s="27" t="n">
        <f aca="false">Q1401+R1401</f>
        <v>16369</v>
      </c>
      <c r="T1401" s="27" t="n">
        <f aca="false">T1402</f>
        <v>16369</v>
      </c>
      <c r="U1401" s="28" t="n">
        <f aca="false">U1402</f>
        <v>0</v>
      </c>
      <c r="V1401" s="27" t="n">
        <f aca="false">T1401+U1401</f>
        <v>16369</v>
      </c>
      <c r="W1401" s="27" t="n">
        <f aca="false">W1402</f>
        <v>16369</v>
      </c>
      <c r="X1401" s="28" t="n">
        <f aca="false">X1402</f>
        <v>0</v>
      </c>
      <c r="Y1401" s="27" t="n">
        <f aca="false">W1401+X1401</f>
        <v>16369</v>
      </c>
    </row>
    <row r="1402" customFormat="false" ht="31.5" hidden="false" customHeight="false" outlineLevel="0" collapsed="false">
      <c r="A1402" s="48" t="s">
        <v>924</v>
      </c>
      <c r="B1402" s="40"/>
      <c r="C1402" s="40"/>
      <c r="D1402" s="25" t="s">
        <v>925</v>
      </c>
      <c r="E1402" s="25"/>
      <c r="F1402" s="27" t="n">
        <f aca="false">F1403</f>
        <v>14243</v>
      </c>
      <c r="G1402" s="28" t="n">
        <f aca="false">G1403</f>
        <v>0</v>
      </c>
      <c r="H1402" s="27" t="n">
        <f aca="false">F1402+G1402</f>
        <v>14243</v>
      </c>
      <c r="I1402" s="28"/>
      <c r="J1402" s="27" t="n">
        <f aca="false">H1402+I1402</f>
        <v>14243</v>
      </c>
      <c r="K1402" s="27" t="n">
        <f aca="false">K1403</f>
        <v>14243</v>
      </c>
      <c r="L1402" s="28" t="n">
        <f aca="false">L1403</f>
        <v>0</v>
      </c>
      <c r="M1402" s="27" t="n">
        <f aca="false">K1402+L1402</f>
        <v>14243</v>
      </c>
      <c r="N1402" s="27" t="n">
        <f aca="false">N1403</f>
        <v>16369</v>
      </c>
      <c r="O1402" s="28" t="n">
        <f aca="false">O1403</f>
        <v>0</v>
      </c>
      <c r="P1402" s="27" t="n">
        <f aca="false">N1402+O1402</f>
        <v>16369</v>
      </c>
      <c r="Q1402" s="27" t="n">
        <f aca="false">Q1403</f>
        <v>16369</v>
      </c>
      <c r="R1402" s="28" t="n">
        <f aca="false">R1403</f>
        <v>0</v>
      </c>
      <c r="S1402" s="27" t="n">
        <f aca="false">Q1402+R1402</f>
        <v>16369</v>
      </c>
      <c r="T1402" s="27" t="n">
        <f aca="false">T1403</f>
        <v>16369</v>
      </c>
      <c r="U1402" s="28" t="n">
        <f aca="false">U1403</f>
        <v>0</v>
      </c>
      <c r="V1402" s="27" t="n">
        <f aca="false">T1402+U1402</f>
        <v>16369</v>
      </c>
      <c r="W1402" s="27" t="n">
        <f aca="false">W1403</f>
        <v>16369</v>
      </c>
      <c r="X1402" s="28" t="n">
        <f aca="false">X1403</f>
        <v>0</v>
      </c>
      <c r="Y1402" s="27" t="n">
        <f aca="false">W1402+X1402</f>
        <v>16369</v>
      </c>
    </row>
    <row r="1403" s="45" customFormat="true" ht="31.5" hidden="false" customHeight="false" outlineLevel="0" collapsed="false">
      <c r="A1403" s="44" t="s">
        <v>43</v>
      </c>
      <c r="B1403" s="40"/>
      <c r="C1403" s="40"/>
      <c r="D1403" s="25"/>
      <c r="E1403" s="26" t="s">
        <v>44</v>
      </c>
      <c r="F1403" s="30" t="n">
        <v>14243</v>
      </c>
      <c r="G1403" s="31"/>
      <c r="H1403" s="30" t="n">
        <f aca="false">F1403+G1403</f>
        <v>14243</v>
      </c>
      <c r="I1403" s="31"/>
      <c r="J1403" s="30" t="n">
        <f aca="false">H1403+I1403</f>
        <v>14243</v>
      </c>
      <c r="K1403" s="30" t="n">
        <v>14243</v>
      </c>
      <c r="L1403" s="31"/>
      <c r="M1403" s="30" t="n">
        <f aca="false">K1403+L1403</f>
        <v>14243</v>
      </c>
      <c r="N1403" s="30" t="n">
        <v>16369</v>
      </c>
      <c r="O1403" s="31"/>
      <c r="P1403" s="30" t="n">
        <f aca="false">N1403+O1403</f>
        <v>16369</v>
      </c>
      <c r="Q1403" s="30" t="n">
        <v>16369</v>
      </c>
      <c r="R1403" s="31"/>
      <c r="S1403" s="30" t="n">
        <f aca="false">Q1403+R1403</f>
        <v>16369</v>
      </c>
      <c r="T1403" s="30" t="n">
        <v>16369</v>
      </c>
      <c r="U1403" s="31"/>
      <c r="V1403" s="30" t="n">
        <f aca="false">T1403+U1403</f>
        <v>16369</v>
      </c>
      <c r="W1403" s="30" t="n">
        <v>16369</v>
      </c>
      <c r="X1403" s="31"/>
      <c r="Y1403" s="30" t="n">
        <f aca="false">W1403+X1403</f>
        <v>16369</v>
      </c>
    </row>
    <row r="1404" s="45" customFormat="true" ht="31.5" hidden="false" customHeight="false" outlineLevel="0" collapsed="false">
      <c r="A1404" s="37" t="s">
        <v>926</v>
      </c>
      <c r="B1404" s="51"/>
      <c r="C1404" s="20" t="s">
        <v>927</v>
      </c>
      <c r="D1404" s="51"/>
      <c r="E1404" s="51"/>
      <c r="F1404" s="33" t="n">
        <f aca="false">F1405+F1411+F1408</f>
        <v>50365</v>
      </c>
      <c r="G1404" s="34" t="n">
        <f aca="false">G1405+G1411+G1408</f>
        <v>-5025</v>
      </c>
      <c r="H1404" s="33" t="n">
        <f aca="false">F1404+G1404</f>
        <v>45340</v>
      </c>
      <c r="I1404" s="34"/>
      <c r="J1404" s="33" t="n">
        <f aca="false">H1404+I1404</f>
        <v>45340</v>
      </c>
      <c r="K1404" s="33" t="n">
        <f aca="false">K1405+K1411+K1408</f>
        <v>6537</v>
      </c>
      <c r="L1404" s="34" t="n">
        <f aca="false">L1405+L1411+L1408</f>
        <v>0</v>
      </c>
      <c r="M1404" s="33" t="n">
        <f aca="false">K1404+L1404</f>
        <v>6537</v>
      </c>
      <c r="N1404" s="33" t="n">
        <f aca="false">N1405+N1411+N1408</f>
        <v>55214</v>
      </c>
      <c r="O1404" s="34" t="n">
        <f aca="false">O1405+O1411+O1408</f>
        <v>0</v>
      </c>
      <c r="P1404" s="33" t="n">
        <f aca="false">N1404+O1404</f>
        <v>55214</v>
      </c>
      <c r="Q1404" s="33" t="n">
        <f aca="false">Q1405+Q1411+Q1408</f>
        <v>7333</v>
      </c>
      <c r="R1404" s="34" t="n">
        <f aca="false">R1405+R1411+R1408</f>
        <v>0</v>
      </c>
      <c r="S1404" s="33" t="n">
        <f aca="false">Q1404+R1404</f>
        <v>7333</v>
      </c>
      <c r="T1404" s="33" t="n">
        <f aca="false">T1405+T1411+T1408</f>
        <v>59262</v>
      </c>
      <c r="U1404" s="34" t="n">
        <f aca="false">U1405+U1411+U1408</f>
        <v>0</v>
      </c>
      <c r="V1404" s="33" t="n">
        <f aca="false">T1404+U1404</f>
        <v>59262</v>
      </c>
      <c r="W1404" s="33" t="n">
        <f aca="false">W1405+W1411+W1408</f>
        <v>8063</v>
      </c>
      <c r="X1404" s="34" t="n">
        <f aca="false">X1405+X1411+X1408</f>
        <v>0</v>
      </c>
      <c r="Y1404" s="33" t="n">
        <f aca="false">W1404+X1404</f>
        <v>8063</v>
      </c>
    </row>
    <row r="1405" s="45" customFormat="true" ht="78.75" hidden="false" customHeight="false" outlineLevel="0" collapsed="false">
      <c r="A1405" s="48" t="s">
        <v>709</v>
      </c>
      <c r="B1405" s="51"/>
      <c r="C1405" s="20"/>
      <c r="D1405" s="25" t="s">
        <v>81</v>
      </c>
      <c r="E1405" s="51"/>
      <c r="F1405" s="27" t="n">
        <f aca="false">SUM(F1406)</f>
        <v>41328</v>
      </c>
      <c r="G1405" s="28" t="n">
        <f aca="false">SUM(G1406)</f>
        <v>-5025</v>
      </c>
      <c r="H1405" s="27" t="n">
        <f aca="false">F1405+G1405</f>
        <v>36303</v>
      </c>
      <c r="I1405" s="28"/>
      <c r="J1405" s="27" t="n">
        <f aca="false">H1405+I1405</f>
        <v>36303</v>
      </c>
      <c r="K1405" s="27"/>
      <c r="L1405" s="28" t="n">
        <f aca="false">SUM(L1406)</f>
        <v>0</v>
      </c>
      <c r="M1405" s="27"/>
      <c r="N1405" s="27" t="n">
        <f aca="false">SUM(N1406)</f>
        <v>44441</v>
      </c>
      <c r="O1405" s="28" t="n">
        <f aca="false">SUM(O1406)</f>
        <v>0</v>
      </c>
      <c r="P1405" s="27" t="n">
        <f aca="false">N1405+O1405</f>
        <v>44441</v>
      </c>
      <c r="Q1405" s="27"/>
      <c r="R1405" s="28" t="n">
        <f aca="false">SUM(R1406)</f>
        <v>0</v>
      </c>
      <c r="S1405" s="27"/>
      <c r="T1405" s="27" t="n">
        <f aca="false">SUM(T1406)</f>
        <v>47639</v>
      </c>
      <c r="U1405" s="28" t="n">
        <f aca="false">SUM(U1406)</f>
        <v>0</v>
      </c>
      <c r="V1405" s="27" t="n">
        <f aca="false">T1405+U1405</f>
        <v>47639</v>
      </c>
      <c r="W1405" s="27"/>
      <c r="X1405" s="28" t="n">
        <f aca="false">SUM(X1406)</f>
        <v>0</v>
      </c>
      <c r="Y1405" s="27"/>
    </row>
    <row r="1406" s="45" customFormat="true" ht="15.75" hidden="false" customHeight="false" outlineLevel="0" collapsed="false">
      <c r="A1406" s="48" t="s">
        <v>82</v>
      </c>
      <c r="B1406" s="25"/>
      <c r="C1406" s="40"/>
      <c r="D1406" s="25" t="s">
        <v>83</v>
      </c>
      <c r="E1406" s="25"/>
      <c r="F1406" s="27" t="n">
        <f aca="false">SUM(F1407)</f>
        <v>41328</v>
      </c>
      <c r="G1406" s="28" t="n">
        <f aca="false">SUM(G1407)</f>
        <v>-5025</v>
      </c>
      <c r="H1406" s="27" t="n">
        <f aca="false">F1406+G1406</f>
        <v>36303</v>
      </c>
      <c r="I1406" s="28"/>
      <c r="J1406" s="27" t="n">
        <f aca="false">H1406+I1406</f>
        <v>36303</v>
      </c>
      <c r="K1406" s="27"/>
      <c r="L1406" s="28" t="n">
        <f aca="false">SUM(L1407)</f>
        <v>0</v>
      </c>
      <c r="M1406" s="27"/>
      <c r="N1406" s="27" t="n">
        <f aca="false">SUM(N1407)</f>
        <v>44441</v>
      </c>
      <c r="O1406" s="28" t="n">
        <f aca="false">SUM(O1407)</f>
        <v>0</v>
      </c>
      <c r="P1406" s="27" t="n">
        <f aca="false">N1406+O1406</f>
        <v>44441</v>
      </c>
      <c r="Q1406" s="27"/>
      <c r="R1406" s="28" t="n">
        <f aca="false">SUM(R1407)</f>
        <v>0</v>
      </c>
      <c r="S1406" s="27"/>
      <c r="T1406" s="27" t="n">
        <f aca="false">SUM(T1407)</f>
        <v>47639</v>
      </c>
      <c r="U1406" s="28" t="n">
        <f aca="false">SUM(U1407)</f>
        <v>0</v>
      </c>
      <c r="V1406" s="27" t="n">
        <f aca="false">T1406+U1406</f>
        <v>47639</v>
      </c>
      <c r="W1406" s="27"/>
      <c r="X1406" s="28" t="n">
        <f aca="false">SUM(X1407)</f>
        <v>0</v>
      </c>
      <c r="Y1406" s="27"/>
    </row>
    <row r="1407" s="45" customFormat="true" ht="31.5" hidden="false" customHeight="false" outlineLevel="0" collapsed="false">
      <c r="A1407" s="44" t="s">
        <v>43</v>
      </c>
      <c r="B1407" s="40"/>
      <c r="C1407" s="40"/>
      <c r="D1407" s="25"/>
      <c r="E1407" s="26" t="s">
        <v>44</v>
      </c>
      <c r="F1407" s="30" t="n">
        <v>41328</v>
      </c>
      <c r="G1407" s="31" t="n">
        <v>-5025</v>
      </c>
      <c r="H1407" s="30" t="n">
        <f aca="false">F1407+G1407</f>
        <v>36303</v>
      </c>
      <c r="I1407" s="31"/>
      <c r="J1407" s="30" t="n">
        <f aca="false">H1407+I1407</f>
        <v>36303</v>
      </c>
      <c r="K1407" s="30"/>
      <c r="L1407" s="31"/>
      <c r="M1407" s="30"/>
      <c r="N1407" s="30" t="n">
        <v>44441</v>
      </c>
      <c r="O1407" s="31"/>
      <c r="P1407" s="30" t="n">
        <f aca="false">N1407+O1407</f>
        <v>44441</v>
      </c>
      <c r="Q1407" s="30"/>
      <c r="R1407" s="31"/>
      <c r="S1407" s="30"/>
      <c r="T1407" s="30" t="n">
        <v>47639</v>
      </c>
      <c r="U1407" s="31"/>
      <c r="V1407" s="30" t="n">
        <f aca="false">T1407+U1407</f>
        <v>47639</v>
      </c>
      <c r="W1407" s="30"/>
      <c r="X1407" s="31"/>
      <c r="Y1407" s="30"/>
    </row>
    <row r="1408" s="45" customFormat="true" ht="31.5" hidden="false" customHeight="false" outlineLevel="0" collapsed="false">
      <c r="A1408" s="48" t="s">
        <v>928</v>
      </c>
      <c r="B1408" s="25"/>
      <c r="C1408" s="40"/>
      <c r="D1408" s="25" t="s">
        <v>929</v>
      </c>
      <c r="E1408" s="25"/>
      <c r="F1408" s="27" t="n">
        <f aca="false">F1409</f>
        <v>6537</v>
      </c>
      <c r="G1408" s="28" t="n">
        <f aca="false">G1409</f>
        <v>0</v>
      </c>
      <c r="H1408" s="27" t="n">
        <f aca="false">F1408+G1408</f>
        <v>6537</v>
      </c>
      <c r="I1408" s="28"/>
      <c r="J1408" s="27" t="n">
        <f aca="false">H1408+I1408</f>
        <v>6537</v>
      </c>
      <c r="K1408" s="27" t="n">
        <f aca="false">K1409</f>
        <v>6537</v>
      </c>
      <c r="L1408" s="28" t="n">
        <f aca="false">L1409</f>
        <v>0</v>
      </c>
      <c r="M1408" s="27" t="n">
        <f aca="false">K1408+L1408</f>
        <v>6537</v>
      </c>
      <c r="N1408" s="27" t="n">
        <f aca="false">N1409</f>
        <v>7333</v>
      </c>
      <c r="O1408" s="28" t="n">
        <f aca="false">O1409</f>
        <v>0</v>
      </c>
      <c r="P1408" s="27" t="n">
        <f aca="false">N1408+O1408</f>
        <v>7333</v>
      </c>
      <c r="Q1408" s="27" t="n">
        <f aca="false">Q1409</f>
        <v>7333</v>
      </c>
      <c r="R1408" s="28" t="n">
        <f aca="false">R1409</f>
        <v>0</v>
      </c>
      <c r="S1408" s="27" t="n">
        <f aca="false">Q1408+R1408</f>
        <v>7333</v>
      </c>
      <c r="T1408" s="27" t="n">
        <f aca="false">T1409</f>
        <v>8063</v>
      </c>
      <c r="U1408" s="28" t="n">
        <f aca="false">U1409</f>
        <v>0</v>
      </c>
      <c r="V1408" s="27" t="n">
        <f aca="false">T1408+U1408</f>
        <v>8063</v>
      </c>
      <c r="W1408" s="27" t="n">
        <f aca="false">W1409</f>
        <v>8063</v>
      </c>
      <c r="X1408" s="28" t="n">
        <f aca="false">X1409</f>
        <v>0</v>
      </c>
      <c r="Y1408" s="27" t="n">
        <f aca="false">W1408+X1408</f>
        <v>8063</v>
      </c>
    </row>
    <row r="1409" s="45" customFormat="true" ht="15.75" hidden="false" customHeight="false" outlineLevel="0" collapsed="false">
      <c r="A1409" s="48" t="s">
        <v>930</v>
      </c>
      <c r="B1409" s="25"/>
      <c r="C1409" s="40"/>
      <c r="D1409" s="25" t="s">
        <v>931</v>
      </c>
      <c r="E1409" s="25"/>
      <c r="F1409" s="27" t="n">
        <f aca="false">F1410</f>
        <v>6537</v>
      </c>
      <c r="G1409" s="28" t="n">
        <f aca="false">G1410</f>
        <v>0</v>
      </c>
      <c r="H1409" s="27" t="n">
        <f aca="false">F1409+G1409</f>
        <v>6537</v>
      </c>
      <c r="I1409" s="28"/>
      <c r="J1409" s="27" t="n">
        <f aca="false">H1409+I1409</f>
        <v>6537</v>
      </c>
      <c r="K1409" s="27" t="n">
        <f aca="false">K1410</f>
        <v>6537</v>
      </c>
      <c r="L1409" s="28" t="n">
        <f aca="false">L1410</f>
        <v>0</v>
      </c>
      <c r="M1409" s="27" t="n">
        <f aca="false">K1409+L1409</f>
        <v>6537</v>
      </c>
      <c r="N1409" s="27" t="n">
        <f aca="false">N1410</f>
        <v>7333</v>
      </c>
      <c r="O1409" s="28" t="n">
        <f aca="false">O1410</f>
        <v>0</v>
      </c>
      <c r="P1409" s="27" t="n">
        <f aca="false">N1409+O1409</f>
        <v>7333</v>
      </c>
      <c r="Q1409" s="27" t="n">
        <f aca="false">Q1410</f>
        <v>7333</v>
      </c>
      <c r="R1409" s="28" t="n">
        <f aca="false">R1410</f>
        <v>0</v>
      </c>
      <c r="S1409" s="27" t="n">
        <f aca="false">Q1409+R1409</f>
        <v>7333</v>
      </c>
      <c r="T1409" s="27" t="n">
        <f aca="false">T1410</f>
        <v>8063</v>
      </c>
      <c r="U1409" s="28" t="n">
        <f aca="false">U1410</f>
        <v>0</v>
      </c>
      <c r="V1409" s="27" t="n">
        <f aca="false">T1409+U1409</f>
        <v>8063</v>
      </c>
      <c r="W1409" s="27" t="n">
        <f aca="false">W1410</f>
        <v>8063</v>
      </c>
      <c r="X1409" s="28" t="n">
        <f aca="false">X1410</f>
        <v>0</v>
      </c>
      <c r="Y1409" s="27" t="n">
        <f aca="false">W1409+X1409</f>
        <v>8063</v>
      </c>
    </row>
    <row r="1410" s="45" customFormat="true" ht="15.75" hidden="false" customHeight="false" outlineLevel="0" collapsed="false">
      <c r="A1410" s="44" t="s">
        <v>930</v>
      </c>
      <c r="B1410" s="25"/>
      <c r="C1410" s="40"/>
      <c r="D1410" s="25"/>
      <c r="E1410" s="26" t="s">
        <v>932</v>
      </c>
      <c r="F1410" s="30" t="n">
        <v>6537</v>
      </c>
      <c r="G1410" s="31"/>
      <c r="H1410" s="30" t="n">
        <f aca="false">F1410+G1410</f>
        <v>6537</v>
      </c>
      <c r="I1410" s="31"/>
      <c r="J1410" s="30" t="n">
        <f aca="false">H1410+I1410</f>
        <v>6537</v>
      </c>
      <c r="K1410" s="30" t="n">
        <v>6537</v>
      </c>
      <c r="L1410" s="31"/>
      <c r="M1410" s="30" t="n">
        <f aca="false">K1410+L1410</f>
        <v>6537</v>
      </c>
      <c r="N1410" s="30" t="n">
        <v>7333</v>
      </c>
      <c r="O1410" s="31"/>
      <c r="P1410" s="30" t="n">
        <f aca="false">N1410+O1410</f>
        <v>7333</v>
      </c>
      <c r="Q1410" s="30" t="n">
        <v>7333</v>
      </c>
      <c r="R1410" s="31"/>
      <c r="S1410" s="30" t="n">
        <f aca="false">Q1410+R1410</f>
        <v>7333</v>
      </c>
      <c r="T1410" s="30" t="n">
        <v>8063</v>
      </c>
      <c r="U1410" s="31"/>
      <c r="V1410" s="30" t="n">
        <f aca="false">T1410+U1410</f>
        <v>8063</v>
      </c>
      <c r="W1410" s="30" t="n">
        <v>8063</v>
      </c>
      <c r="X1410" s="31"/>
      <c r="Y1410" s="30" t="n">
        <f aca="false">W1410+X1410</f>
        <v>8063</v>
      </c>
    </row>
    <row r="1411" s="45" customFormat="true" ht="15.75" hidden="false" customHeight="false" outlineLevel="0" collapsed="false">
      <c r="A1411" s="48" t="s">
        <v>106</v>
      </c>
      <c r="B1411" s="20"/>
      <c r="C1411" s="20"/>
      <c r="D1411" s="25" t="s">
        <v>107</v>
      </c>
      <c r="E1411" s="25"/>
      <c r="F1411" s="27" t="n">
        <f aca="false">F1412</f>
        <v>2500</v>
      </c>
      <c r="G1411" s="28" t="n">
        <f aca="false">G1412</f>
        <v>0</v>
      </c>
      <c r="H1411" s="27" t="n">
        <f aca="false">F1411+G1411</f>
        <v>2500</v>
      </c>
      <c r="I1411" s="28"/>
      <c r="J1411" s="27" t="n">
        <f aca="false">H1411+I1411</f>
        <v>2500</v>
      </c>
      <c r="K1411" s="27"/>
      <c r="L1411" s="28" t="n">
        <f aca="false">L1412</f>
        <v>0</v>
      </c>
      <c r="M1411" s="27"/>
      <c r="N1411" s="27" t="n">
        <f aca="false">N1412</f>
        <v>3440</v>
      </c>
      <c r="O1411" s="28" t="n">
        <f aca="false">O1412</f>
        <v>0</v>
      </c>
      <c r="P1411" s="27" t="n">
        <f aca="false">N1411+O1411</f>
        <v>3440</v>
      </c>
      <c r="Q1411" s="27"/>
      <c r="R1411" s="28" t="n">
        <f aca="false">R1412</f>
        <v>0</v>
      </c>
      <c r="S1411" s="27"/>
      <c r="T1411" s="27" t="n">
        <f aca="false">T1412</f>
        <v>3560</v>
      </c>
      <c r="U1411" s="28" t="n">
        <f aca="false">U1412</f>
        <v>0</v>
      </c>
      <c r="V1411" s="27" t="n">
        <f aca="false">T1411+U1411</f>
        <v>3560</v>
      </c>
      <c r="W1411" s="27"/>
      <c r="X1411" s="28" t="n">
        <f aca="false">X1412</f>
        <v>0</v>
      </c>
      <c r="Y1411" s="27"/>
    </row>
    <row r="1412" s="45" customFormat="true" ht="21" hidden="false" customHeight="true" outlineLevel="0" collapsed="false">
      <c r="A1412" s="48" t="s">
        <v>933</v>
      </c>
      <c r="B1412" s="25"/>
      <c r="C1412" s="40"/>
      <c r="D1412" s="25" t="s">
        <v>411</v>
      </c>
      <c r="E1412" s="26"/>
      <c r="F1412" s="27" t="n">
        <f aca="false">F1413</f>
        <v>2500</v>
      </c>
      <c r="G1412" s="28" t="n">
        <f aca="false">G1413</f>
        <v>0</v>
      </c>
      <c r="H1412" s="27" t="n">
        <f aca="false">F1412+G1412</f>
        <v>2500</v>
      </c>
      <c r="I1412" s="28"/>
      <c r="J1412" s="27" t="n">
        <f aca="false">H1412+I1412</f>
        <v>2500</v>
      </c>
      <c r="K1412" s="27"/>
      <c r="L1412" s="28" t="n">
        <f aca="false">L1413</f>
        <v>0</v>
      </c>
      <c r="M1412" s="27"/>
      <c r="N1412" s="27" t="n">
        <f aca="false">N1413</f>
        <v>3440</v>
      </c>
      <c r="O1412" s="28" t="n">
        <f aca="false">O1413</f>
        <v>0</v>
      </c>
      <c r="P1412" s="27" t="n">
        <f aca="false">N1412+O1412</f>
        <v>3440</v>
      </c>
      <c r="Q1412" s="27"/>
      <c r="R1412" s="28" t="n">
        <f aca="false">R1413</f>
        <v>0</v>
      </c>
      <c r="S1412" s="27"/>
      <c r="T1412" s="27" t="n">
        <f aca="false">T1413</f>
        <v>3560</v>
      </c>
      <c r="U1412" s="28" t="n">
        <f aca="false">U1413</f>
        <v>0</v>
      </c>
      <c r="V1412" s="27" t="n">
        <f aca="false">T1412+U1412</f>
        <v>3560</v>
      </c>
      <c r="W1412" s="27"/>
      <c r="X1412" s="28" t="n">
        <f aca="false">X1413</f>
        <v>0</v>
      </c>
      <c r="Y1412" s="27"/>
    </row>
    <row r="1413" customFormat="false" ht="31.5" hidden="false" customHeight="true" outlineLevel="0" collapsed="false">
      <c r="A1413" s="44" t="s">
        <v>43</v>
      </c>
      <c r="B1413" s="20"/>
      <c r="C1413" s="20"/>
      <c r="D1413" s="20"/>
      <c r="E1413" s="26" t="s">
        <v>44</v>
      </c>
      <c r="F1413" s="30" t="n">
        <v>2500</v>
      </c>
      <c r="G1413" s="31"/>
      <c r="H1413" s="30" t="n">
        <f aca="false">F1413+G1413</f>
        <v>2500</v>
      </c>
      <c r="I1413" s="31"/>
      <c r="J1413" s="30" t="n">
        <f aca="false">H1413+I1413</f>
        <v>2500</v>
      </c>
      <c r="K1413" s="30"/>
      <c r="L1413" s="31"/>
      <c r="M1413" s="30"/>
      <c r="N1413" s="30" t="n">
        <v>3440</v>
      </c>
      <c r="O1413" s="31"/>
      <c r="P1413" s="30" t="n">
        <f aca="false">N1413+O1413</f>
        <v>3440</v>
      </c>
      <c r="Q1413" s="30"/>
      <c r="R1413" s="31"/>
      <c r="S1413" s="30"/>
      <c r="T1413" s="30" t="n">
        <v>3560</v>
      </c>
      <c r="U1413" s="31"/>
      <c r="V1413" s="30" t="n">
        <f aca="false">T1413+U1413</f>
        <v>3560</v>
      </c>
      <c r="W1413" s="30"/>
      <c r="X1413" s="31"/>
      <c r="Y1413" s="30"/>
    </row>
    <row r="1414" customFormat="false" ht="29.25" hidden="false" customHeight="true" outlineLevel="0" collapsed="false">
      <c r="A1414" s="47" t="s">
        <v>206</v>
      </c>
      <c r="B1414" s="26"/>
      <c r="C1414" s="19" t="s">
        <v>120</v>
      </c>
      <c r="D1414" s="25"/>
      <c r="E1414" s="26"/>
      <c r="F1414" s="33" t="n">
        <f aca="false">SUM(F1418)+F1415</f>
        <v>48400</v>
      </c>
      <c r="G1414" s="34" t="n">
        <f aca="false">SUM(G1418)+G1415</f>
        <v>0</v>
      </c>
      <c r="H1414" s="33" t="n">
        <f aca="false">F1414+G1414</f>
        <v>48400</v>
      </c>
      <c r="I1414" s="34"/>
      <c r="J1414" s="33" t="n">
        <f aca="false">H1414+I1414</f>
        <v>48400</v>
      </c>
      <c r="K1414" s="33"/>
      <c r="L1414" s="34" t="n">
        <f aca="false">SUM(L1418)+L1415</f>
        <v>0</v>
      </c>
      <c r="M1414" s="33"/>
      <c r="N1414" s="33" t="n">
        <f aca="false">SUM(N1418)+N1415</f>
        <v>51000</v>
      </c>
      <c r="O1414" s="34" t="n">
        <f aca="false">SUM(O1418)+O1415</f>
        <v>0</v>
      </c>
      <c r="P1414" s="33" t="n">
        <f aca="false">N1414+O1414</f>
        <v>51000</v>
      </c>
      <c r="Q1414" s="33"/>
      <c r="R1414" s="34" t="n">
        <f aca="false">SUM(R1418)+R1415</f>
        <v>0</v>
      </c>
      <c r="S1414" s="33"/>
      <c r="T1414" s="33" t="n">
        <f aca="false">SUM(T1418)+T1415</f>
        <v>51500</v>
      </c>
      <c r="U1414" s="34" t="n">
        <f aca="false">SUM(U1418)+U1415</f>
        <v>0</v>
      </c>
      <c r="V1414" s="33" t="n">
        <f aca="false">T1414+U1414</f>
        <v>51500</v>
      </c>
      <c r="W1414" s="33"/>
      <c r="X1414" s="34" t="n">
        <f aca="false">SUM(X1418)+X1415</f>
        <v>0</v>
      </c>
      <c r="Y1414" s="33"/>
    </row>
    <row r="1415" s="45" customFormat="true" ht="15.75" hidden="false" customHeight="false" outlineLevel="0" collapsed="false">
      <c r="A1415" s="48" t="s">
        <v>922</v>
      </c>
      <c r="B1415" s="40"/>
      <c r="C1415" s="40"/>
      <c r="D1415" s="25" t="s">
        <v>923</v>
      </c>
      <c r="E1415" s="25"/>
      <c r="F1415" s="27" t="n">
        <f aca="false">F1416</f>
        <v>17000</v>
      </c>
      <c r="G1415" s="28" t="n">
        <f aca="false">G1416</f>
        <v>0</v>
      </c>
      <c r="H1415" s="27" t="n">
        <f aca="false">F1415+G1415</f>
        <v>17000</v>
      </c>
      <c r="I1415" s="28"/>
      <c r="J1415" s="27" t="n">
        <f aca="false">H1415+I1415</f>
        <v>17000</v>
      </c>
      <c r="K1415" s="27"/>
      <c r="L1415" s="28" t="n">
        <f aca="false">L1416</f>
        <v>0</v>
      </c>
      <c r="M1415" s="27"/>
      <c r="N1415" s="27" t="n">
        <f aca="false">N1416</f>
        <v>18000</v>
      </c>
      <c r="O1415" s="28" t="n">
        <f aca="false">O1416</f>
        <v>0</v>
      </c>
      <c r="P1415" s="27" t="n">
        <f aca="false">N1415+O1415</f>
        <v>18000</v>
      </c>
      <c r="Q1415" s="27"/>
      <c r="R1415" s="28" t="n">
        <f aca="false">R1416</f>
        <v>0</v>
      </c>
      <c r="S1415" s="27"/>
      <c r="T1415" s="27" t="n">
        <f aca="false">T1416</f>
        <v>16000</v>
      </c>
      <c r="U1415" s="28" t="n">
        <f aca="false">U1416</f>
        <v>0</v>
      </c>
      <c r="V1415" s="27" t="n">
        <f aca="false">T1415+U1415</f>
        <v>16000</v>
      </c>
      <c r="W1415" s="27"/>
      <c r="X1415" s="28" t="n">
        <f aca="false">X1416</f>
        <v>0</v>
      </c>
      <c r="Y1415" s="27"/>
    </row>
    <row r="1416" customFormat="false" ht="81" hidden="false" customHeight="true" outlineLevel="0" collapsed="false">
      <c r="A1416" s="48" t="s">
        <v>934</v>
      </c>
      <c r="B1416" s="25"/>
      <c r="C1416" s="40"/>
      <c r="D1416" s="25" t="s">
        <v>935</v>
      </c>
      <c r="E1416" s="25"/>
      <c r="F1416" s="27" t="n">
        <f aca="false">SUM(F1417)</f>
        <v>17000</v>
      </c>
      <c r="G1416" s="28" t="n">
        <f aca="false">SUM(G1417)</f>
        <v>0</v>
      </c>
      <c r="H1416" s="27" t="n">
        <f aca="false">F1416+G1416</f>
        <v>17000</v>
      </c>
      <c r="I1416" s="28"/>
      <c r="J1416" s="27" t="n">
        <f aca="false">H1416+I1416</f>
        <v>17000</v>
      </c>
      <c r="K1416" s="27"/>
      <c r="L1416" s="28" t="n">
        <f aca="false">SUM(L1417)</f>
        <v>0</v>
      </c>
      <c r="M1416" s="27"/>
      <c r="N1416" s="27" t="n">
        <f aca="false">SUM(N1417)</f>
        <v>18000</v>
      </c>
      <c r="O1416" s="28" t="n">
        <f aca="false">SUM(O1417)</f>
        <v>0</v>
      </c>
      <c r="P1416" s="27" t="n">
        <f aca="false">N1416+O1416</f>
        <v>18000</v>
      </c>
      <c r="Q1416" s="27"/>
      <c r="R1416" s="28" t="n">
        <f aca="false">SUM(R1417)</f>
        <v>0</v>
      </c>
      <c r="S1416" s="27"/>
      <c r="T1416" s="27" t="n">
        <f aca="false">SUM(T1417)</f>
        <v>16000</v>
      </c>
      <c r="U1416" s="28" t="n">
        <f aca="false">SUM(U1417)</f>
        <v>0</v>
      </c>
      <c r="V1416" s="27" t="n">
        <f aca="false">T1416+U1416</f>
        <v>16000</v>
      </c>
      <c r="W1416" s="27"/>
      <c r="X1416" s="28" t="n">
        <f aca="false">SUM(X1417)</f>
        <v>0</v>
      </c>
      <c r="Y1416" s="27"/>
    </row>
    <row r="1417" customFormat="false" ht="15.75" hidden="false" customHeight="false" outlineLevel="0" collapsed="false">
      <c r="A1417" s="36" t="s">
        <v>209</v>
      </c>
      <c r="B1417" s="26"/>
      <c r="C1417" s="26"/>
      <c r="D1417" s="26"/>
      <c r="E1417" s="26" t="s">
        <v>128</v>
      </c>
      <c r="F1417" s="30" t="n">
        <v>17000</v>
      </c>
      <c r="G1417" s="31"/>
      <c r="H1417" s="30" t="n">
        <f aca="false">F1417+G1417</f>
        <v>17000</v>
      </c>
      <c r="I1417" s="31"/>
      <c r="J1417" s="30" t="n">
        <f aca="false">H1417+I1417</f>
        <v>17000</v>
      </c>
      <c r="K1417" s="30"/>
      <c r="L1417" s="31"/>
      <c r="M1417" s="30"/>
      <c r="N1417" s="30" t="n">
        <v>18000</v>
      </c>
      <c r="O1417" s="31"/>
      <c r="P1417" s="30" t="n">
        <f aca="false">N1417+O1417</f>
        <v>18000</v>
      </c>
      <c r="Q1417" s="30"/>
      <c r="R1417" s="31"/>
      <c r="S1417" s="30"/>
      <c r="T1417" s="30" t="n">
        <v>16000</v>
      </c>
      <c r="U1417" s="31"/>
      <c r="V1417" s="30" t="n">
        <f aca="false">T1417+U1417</f>
        <v>16000</v>
      </c>
      <c r="W1417" s="30"/>
      <c r="X1417" s="31"/>
      <c r="Y1417" s="30"/>
    </row>
    <row r="1418" customFormat="false" ht="15.75" hidden="false" customHeight="false" outlineLevel="0" collapsed="false">
      <c r="A1418" s="48" t="s">
        <v>106</v>
      </c>
      <c r="B1418" s="19"/>
      <c r="C1418" s="19"/>
      <c r="D1418" s="25" t="s">
        <v>107</v>
      </c>
      <c r="E1418" s="53"/>
      <c r="F1418" s="27" t="n">
        <f aca="false">F1419</f>
        <v>31400</v>
      </c>
      <c r="G1418" s="28" t="n">
        <f aca="false">G1419</f>
        <v>0</v>
      </c>
      <c r="H1418" s="27" t="n">
        <f aca="false">F1418+G1418</f>
        <v>31400</v>
      </c>
      <c r="I1418" s="28"/>
      <c r="J1418" s="27" t="n">
        <f aca="false">H1418+I1418</f>
        <v>31400</v>
      </c>
      <c r="K1418" s="27"/>
      <c r="L1418" s="28" t="n">
        <f aca="false">L1419</f>
        <v>0</v>
      </c>
      <c r="M1418" s="27"/>
      <c r="N1418" s="27" t="n">
        <f aca="false">N1419</f>
        <v>33000</v>
      </c>
      <c r="O1418" s="28" t="n">
        <f aca="false">O1419</f>
        <v>0</v>
      </c>
      <c r="P1418" s="27" t="n">
        <f aca="false">N1418+O1418</f>
        <v>33000</v>
      </c>
      <c r="Q1418" s="27"/>
      <c r="R1418" s="28" t="n">
        <f aca="false">R1419</f>
        <v>0</v>
      </c>
      <c r="S1418" s="27"/>
      <c r="T1418" s="27" t="n">
        <f aca="false">T1419</f>
        <v>35500</v>
      </c>
      <c r="U1418" s="28" t="n">
        <f aca="false">U1419</f>
        <v>0</v>
      </c>
      <c r="V1418" s="27" t="n">
        <f aca="false">T1418+U1418</f>
        <v>35500</v>
      </c>
      <c r="W1418" s="27"/>
      <c r="X1418" s="28" t="n">
        <f aca="false">X1419</f>
        <v>0</v>
      </c>
      <c r="Y1418" s="27"/>
    </row>
    <row r="1419" customFormat="false" ht="18" hidden="false" customHeight="true" outlineLevel="0" collapsed="false">
      <c r="A1419" s="48" t="s">
        <v>933</v>
      </c>
      <c r="B1419" s="25"/>
      <c r="C1419" s="40"/>
      <c r="D1419" s="25" t="s">
        <v>411</v>
      </c>
      <c r="E1419" s="25"/>
      <c r="F1419" s="27" t="n">
        <f aca="false">SUM(F1420:F1420)</f>
        <v>31400</v>
      </c>
      <c r="G1419" s="28" t="n">
        <f aca="false">SUM(G1420:G1420)</f>
        <v>0</v>
      </c>
      <c r="H1419" s="27" t="n">
        <f aca="false">F1419+G1419</f>
        <v>31400</v>
      </c>
      <c r="I1419" s="28"/>
      <c r="J1419" s="27" t="n">
        <f aca="false">H1419+I1419</f>
        <v>31400</v>
      </c>
      <c r="K1419" s="27"/>
      <c r="L1419" s="28" t="n">
        <f aca="false">SUM(L1420:L1420)</f>
        <v>0</v>
      </c>
      <c r="M1419" s="27"/>
      <c r="N1419" s="27" t="n">
        <f aca="false">SUM(N1420:N1420)</f>
        <v>33000</v>
      </c>
      <c r="O1419" s="28" t="n">
        <f aca="false">SUM(O1420:O1420)</f>
        <v>0</v>
      </c>
      <c r="P1419" s="27" t="n">
        <f aca="false">N1419+O1419</f>
        <v>33000</v>
      </c>
      <c r="Q1419" s="27"/>
      <c r="R1419" s="28" t="n">
        <f aca="false">SUM(R1420:R1420)</f>
        <v>0</v>
      </c>
      <c r="S1419" s="27"/>
      <c r="T1419" s="27" t="n">
        <f aca="false">SUM(T1420:T1420)</f>
        <v>35500</v>
      </c>
      <c r="U1419" s="28" t="n">
        <f aca="false">SUM(U1420:U1420)</f>
        <v>0</v>
      </c>
      <c r="V1419" s="27" t="n">
        <f aca="false">T1419+U1419</f>
        <v>35500</v>
      </c>
      <c r="W1419" s="27"/>
      <c r="X1419" s="28" t="n">
        <f aca="false">SUM(X1420:X1420)</f>
        <v>0</v>
      </c>
      <c r="Y1419" s="27"/>
    </row>
    <row r="1420" customFormat="false" ht="15.75" hidden="false" customHeight="false" outlineLevel="0" collapsed="false">
      <c r="A1420" s="36" t="s">
        <v>209</v>
      </c>
      <c r="B1420" s="26"/>
      <c r="C1420" s="19"/>
      <c r="D1420" s="26"/>
      <c r="E1420" s="26" t="s">
        <v>128</v>
      </c>
      <c r="F1420" s="30" t="n">
        <v>31400</v>
      </c>
      <c r="G1420" s="31"/>
      <c r="H1420" s="30" t="n">
        <f aca="false">F1420+G1420</f>
        <v>31400</v>
      </c>
      <c r="I1420" s="31"/>
      <c r="J1420" s="30" t="n">
        <f aca="false">H1420+I1420</f>
        <v>31400</v>
      </c>
      <c r="K1420" s="27"/>
      <c r="L1420" s="28"/>
      <c r="M1420" s="27"/>
      <c r="N1420" s="30" t="n">
        <v>33000</v>
      </c>
      <c r="O1420" s="31"/>
      <c r="P1420" s="30" t="n">
        <f aca="false">N1420+O1420</f>
        <v>33000</v>
      </c>
      <c r="Q1420" s="30"/>
      <c r="R1420" s="31"/>
      <c r="S1420" s="30"/>
      <c r="T1420" s="30" t="n">
        <v>35500</v>
      </c>
      <c r="U1420" s="31"/>
      <c r="V1420" s="30" t="n">
        <f aca="false">T1420+U1420</f>
        <v>35500</v>
      </c>
      <c r="W1420" s="42"/>
      <c r="X1420" s="31"/>
      <c r="Y1420" s="30"/>
    </row>
    <row r="1421" customFormat="false" ht="31.5" hidden="false" customHeight="true" outlineLevel="0" collapsed="false">
      <c r="A1421" s="177" t="s">
        <v>936</v>
      </c>
      <c r="B1421" s="40" t="s">
        <v>937</v>
      </c>
      <c r="C1421" s="53"/>
      <c r="D1421" s="53"/>
      <c r="E1421" s="53"/>
      <c r="F1421" s="33" t="n">
        <f aca="false">F1422</f>
        <v>20828</v>
      </c>
      <c r="G1421" s="34" t="n">
        <f aca="false">G1422</f>
        <v>-1521</v>
      </c>
      <c r="H1421" s="33" t="n">
        <f aca="false">F1421+G1421</f>
        <v>19307</v>
      </c>
      <c r="I1421" s="34"/>
      <c r="J1421" s="33" t="n">
        <f aca="false">H1421+I1421</f>
        <v>19307</v>
      </c>
      <c r="K1421" s="33"/>
      <c r="L1421" s="34" t="n">
        <f aca="false">L1422</f>
        <v>0</v>
      </c>
      <c r="M1421" s="33"/>
      <c r="N1421" s="33" t="n">
        <f aca="false">N1422</f>
        <v>22519</v>
      </c>
      <c r="O1421" s="34" t="n">
        <f aca="false">O1422</f>
        <v>0</v>
      </c>
      <c r="P1421" s="33" t="n">
        <f aca="false">N1421+O1421</f>
        <v>22519</v>
      </c>
      <c r="Q1421" s="33"/>
      <c r="R1421" s="34" t="n">
        <f aca="false">R1422</f>
        <v>0</v>
      </c>
      <c r="S1421" s="33"/>
      <c r="T1421" s="33" t="n">
        <f aca="false">T1422</f>
        <v>24227</v>
      </c>
      <c r="U1421" s="34" t="n">
        <f aca="false">U1422</f>
        <v>0</v>
      </c>
      <c r="V1421" s="33" t="n">
        <f aca="false">T1421+U1421</f>
        <v>24227</v>
      </c>
      <c r="W1421" s="33"/>
      <c r="X1421" s="34" t="n">
        <f aca="false">X1422</f>
        <v>0</v>
      </c>
      <c r="Y1421" s="33"/>
    </row>
    <row r="1422" customFormat="false" ht="15.75" hidden="false" customHeight="false" outlineLevel="0" collapsed="false">
      <c r="A1422" s="47" t="s">
        <v>298</v>
      </c>
      <c r="B1422" s="19"/>
      <c r="C1422" s="19" t="s">
        <v>299</v>
      </c>
      <c r="D1422" s="53"/>
      <c r="E1422" s="53"/>
      <c r="F1422" s="33" t="n">
        <f aca="false">F1423+F1426+F1438+F1433+F1429</f>
        <v>20828</v>
      </c>
      <c r="G1422" s="34" t="n">
        <f aca="false">G1423+G1426+G1438+G1433+G1429</f>
        <v>-1521</v>
      </c>
      <c r="H1422" s="33" t="n">
        <f aca="false">F1422+G1422</f>
        <v>19307</v>
      </c>
      <c r="I1422" s="34"/>
      <c r="J1422" s="33" t="n">
        <f aca="false">H1422+I1422</f>
        <v>19307</v>
      </c>
      <c r="K1422" s="33"/>
      <c r="L1422" s="34" t="n">
        <f aca="false">L1423+L1426+L1438+L1433+L1429</f>
        <v>0</v>
      </c>
      <c r="M1422" s="33"/>
      <c r="N1422" s="33" t="n">
        <f aca="false">N1423+N1426+N1438+N1433+N1429</f>
        <v>22519</v>
      </c>
      <c r="O1422" s="34" t="n">
        <f aca="false">O1423+O1426+O1438+O1433+O1429</f>
        <v>0</v>
      </c>
      <c r="P1422" s="33" t="n">
        <f aca="false">N1422+O1422</f>
        <v>22519</v>
      </c>
      <c r="Q1422" s="33"/>
      <c r="R1422" s="34" t="n">
        <f aca="false">R1423+R1426+R1438+R1433+R1429</f>
        <v>0</v>
      </c>
      <c r="S1422" s="33"/>
      <c r="T1422" s="33" t="n">
        <f aca="false">T1423+T1426+T1438+T1433+T1429</f>
        <v>24227</v>
      </c>
      <c r="U1422" s="34" t="n">
        <f aca="false">U1423+U1426+U1438+U1433+U1429</f>
        <v>0</v>
      </c>
      <c r="V1422" s="33" t="n">
        <f aca="false">T1422+U1422</f>
        <v>24227</v>
      </c>
      <c r="W1422" s="33"/>
      <c r="X1422" s="34" t="n">
        <f aca="false">X1423+X1426+X1438+X1433+X1429</f>
        <v>0</v>
      </c>
      <c r="Y1422" s="33"/>
    </row>
    <row r="1423" customFormat="false" ht="31.5" hidden="false" customHeight="false" outlineLevel="0" collapsed="false">
      <c r="A1423" s="48" t="s">
        <v>76</v>
      </c>
      <c r="B1423" s="19"/>
      <c r="C1423" s="19"/>
      <c r="D1423" s="25" t="s">
        <v>77</v>
      </c>
      <c r="E1423" s="51"/>
      <c r="F1423" s="27" t="n">
        <f aca="false">F1424</f>
        <v>5523</v>
      </c>
      <c r="G1423" s="28" t="n">
        <f aca="false">G1424</f>
        <v>0</v>
      </c>
      <c r="H1423" s="27" t="n">
        <f aca="false">F1423+G1423</f>
        <v>5523</v>
      </c>
      <c r="I1423" s="28"/>
      <c r="J1423" s="27" t="n">
        <f aca="false">H1423+I1423</f>
        <v>5523</v>
      </c>
      <c r="K1423" s="27"/>
      <c r="L1423" s="28" t="n">
        <f aca="false">L1424</f>
        <v>0</v>
      </c>
      <c r="M1423" s="27"/>
      <c r="N1423" s="27" t="n">
        <f aca="false">N1424</f>
        <v>6123</v>
      </c>
      <c r="O1423" s="28" t="n">
        <f aca="false">O1424</f>
        <v>0</v>
      </c>
      <c r="P1423" s="27" t="n">
        <f aca="false">N1423+O1423</f>
        <v>6123</v>
      </c>
      <c r="Q1423" s="27"/>
      <c r="R1423" s="28" t="n">
        <f aca="false">R1424</f>
        <v>0</v>
      </c>
      <c r="S1423" s="27"/>
      <c r="T1423" s="27" t="n">
        <f aca="false">T1424</f>
        <v>6706</v>
      </c>
      <c r="U1423" s="28" t="n">
        <f aca="false">U1424</f>
        <v>0</v>
      </c>
      <c r="V1423" s="27" t="n">
        <f aca="false">T1423+U1423</f>
        <v>6706</v>
      </c>
      <c r="W1423" s="27"/>
      <c r="X1423" s="28" t="n">
        <f aca="false">X1424</f>
        <v>0</v>
      </c>
      <c r="Y1423" s="27"/>
    </row>
    <row r="1424" s="45" customFormat="true" ht="78.75" hidden="false" customHeight="true" outlineLevel="0" collapsed="false">
      <c r="A1424" s="48" t="s">
        <v>938</v>
      </c>
      <c r="B1424" s="19"/>
      <c r="C1424" s="19"/>
      <c r="D1424" s="25" t="s">
        <v>939</v>
      </c>
      <c r="E1424" s="20"/>
      <c r="F1424" s="27" t="n">
        <f aca="false">F1425</f>
        <v>5523</v>
      </c>
      <c r="G1424" s="28" t="n">
        <f aca="false">G1425</f>
        <v>0</v>
      </c>
      <c r="H1424" s="27" t="n">
        <f aca="false">F1424+G1424</f>
        <v>5523</v>
      </c>
      <c r="I1424" s="28"/>
      <c r="J1424" s="27" t="n">
        <f aca="false">H1424+I1424</f>
        <v>5523</v>
      </c>
      <c r="K1424" s="27"/>
      <c r="L1424" s="28" t="n">
        <f aca="false">L1425</f>
        <v>0</v>
      </c>
      <c r="M1424" s="27"/>
      <c r="N1424" s="27" t="n">
        <f aca="false">N1425</f>
        <v>6123</v>
      </c>
      <c r="O1424" s="28" t="n">
        <f aca="false">O1425</f>
        <v>0</v>
      </c>
      <c r="P1424" s="27" t="n">
        <f aca="false">N1424+O1424</f>
        <v>6123</v>
      </c>
      <c r="Q1424" s="27"/>
      <c r="R1424" s="28" t="n">
        <f aca="false">R1425</f>
        <v>0</v>
      </c>
      <c r="S1424" s="27"/>
      <c r="T1424" s="27" t="n">
        <f aca="false">T1425</f>
        <v>6706</v>
      </c>
      <c r="U1424" s="28" t="n">
        <f aca="false">U1425</f>
        <v>0</v>
      </c>
      <c r="V1424" s="27" t="n">
        <f aca="false">T1424+U1424</f>
        <v>6706</v>
      </c>
      <c r="W1424" s="27"/>
      <c r="X1424" s="28" t="n">
        <f aca="false">X1425</f>
        <v>0</v>
      </c>
      <c r="Y1424" s="27"/>
    </row>
    <row r="1425" s="45" customFormat="true" ht="31.5" hidden="false" customHeight="false" outlineLevel="0" collapsed="false">
      <c r="A1425" s="44" t="s">
        <v>43</v>
      </c>
      <c r="B1425" s="19"/>
      <c r="C1425" s="19"/>
      <c r="D1425" s="20"/>
      <c r="E1425" s="26" t="s">
        <v>44</v>
      </c>
      <c r="F1425" s="30" t="n">
        <v>5523</v>
      </c>
      <c r="G1425" s="31"/>
      <c r="H1425" s="30" t="n">
        <f aca="false">F1425+G1425</f>
        <v>5523</v>
      </c>
      <c r="I1425" s="31"/>
      <c r="J1425" s="30" t="n">
        <f aca="false">H1425+I1425</f>
        <v>5523</v>
      </c>
      <c r="K1425" s="30"/>
      <c r="L1425" s="31"/>
      <c r="M1425" s="30"/>
      <c r="N1425" s="30" t="n">
        <v>6123</v>
      </c>
      <c r="O1425" s="31"/>
      <c r="P1425" s="30" t="n">
        <f aca="false">N1425+O1425</f>
        <v>6123</v>
      </c>
      <c r="Q1425" s="30"/>
      <c r="R1425" s="31"/>
      <c r="S1425" s="30"/>
      <c r="T1425" s="30" t="n">
        <v>6706</v>
      </c>
      <c r="U1425" s="31"/>
      <c r="V1425" s="30" t="n">
        <f aca="false">T1425+U1425</f>
        <v>6706</v>
      </c>
      <c r="W1425" s="30"/>
      <c r="X1425" s="31"/>
      <c r="Y1425" s="30"/>
    </row>
    <row r="1426" s="45" customFormat="true" ht="78.75" hidden="false" customHeight="false" outlineLevel="0" collapsed="false">
      <c r="A1426" s="48" t="s">
        <v>80</v>
      </c>
      <c r="B1426" s="19"/>
      <c r="C1426" s="19"/>
      <c r="D1426" s="25" t="s">
        <v>81</v>
      </c>
      <c r="E1426" s="51"/>
      <c r="F1426" s="27" t="n">
        <f aca="false">F1427</f>
        <v>10482</v>
      </c>
      <c r="G1426" s="28" t="n">
        <f aca="false">G1427</f>
        <v>-1521</v>
      </c>
      <c r="H1426" s="27" t="n">
        <f aca="false">F1426+G1426</f>
        <v>8961</v>
      </c>
      <c r="I1426" s="28"/>
      <c r="J1426" s="27" t="n">
        <f aca="false">H1426+I1426</f>
        <v>8961</v>
      </c>
      <c r="K1426" s="27"/>
      <c r="L1426" s="28" t="n">
        <f aca="false">L1427</f>
        <v>0</v>
      </c>
      <c r="M1426" s="27"/>
      <c r="N1426" s="27" t="n">
        <f aca="false">N1427</f>
        <v>11275</v>
      </c>
      <c r="O1426" s="28" t="n">
        <f aca="false">O1427</f>
        <v>0</v>
      </c>
      <c r="P1426" s="27" t="n">
        <f aca="false">N1426+O1426</f>
        <v>11275</v>
      </c>
      <c r="Q1426" s="27"/>
      <c r="R1426" s="28" t="n">
        <f aca="false">R1427</f>
        <v>0</v>
      </c>
      <c r="S1426" s="27"/>
      <c r="T1426" s="27" t="n">
        <f aca="false">T1427</f>
        <v>12086</v>
      </c>
      <c r="U1426" s="28" t="n">
        <f aca="false">U1427</f>
        <v>0</v>
      </c>
      <c r="V1426" s="27" t="n">
        <f aca="false">T1426+U1426</f>
        <v>12086</v>
      </c>
      <c r="W1426" s="27"/>
      <c r="X1426" s="28" t="n">
        <f aca="false">X1427</f>
        <v>0</v>
      </c>
      <c r="Y1426" s="27"/>
    </row>
    <row r="1427" s="45" customFormat="true" ht="15.75" hidden="false" customHeight="false" outlineLevel="0" collapsed="false">
      <c r="A1427" s="48" t="s">
        <v>82</v>
      </c>
      <c r="B1427" s="19"/>
      <c r="C1427" s="19"/>
      <c r="D1427" s="25" t="s">
        <v>83</v>
      </c>
      <c r="E1427" s="20"/>
      <c r="F1427" s="27" t="n">
        <f aca="false">F1428</f>
        <v>10482</v>
      </c>
      <c r="G1427" s="28" t="n">
        <f aca="false">G1428</f>
        <v>-1521</v>
      </c>
      <c r="H1427" s="27" t="n">
        <f aca="false">F1427+G1427</f>
        <v>8961</v>
      </c>
      <c r="I1427" s="28"/>
      <c r="J1427" s="27" t="n">
        <f aca="false">H1427+I1427</f>
        <v>8961</v>
      </c>
      <c r="K1427" s="27"/>
      <c r="L1427" s="28" t="n">
        <f aca="false">L1428</f>
        <v>0</v>
      </c>
      <c r="M1427" s="27"/>
      <c r="N1427" s="27" t="n">
        <f aca="false">N1428</f>
        <v>11275</v>
      </c>
      <c r="O1427" s="28" t="n">
        <f aca="false">O1428</f>
        <v>0</v>
      </c>
      <c r="P1427" s="27" t="n">
        <f aca="false">N1427+O1427</f>
        <v>11275</v>
      </c>
      <c r="Q1427" s="27"/>
      <c r="R1427" s="28" t="n">
        <f aca="false">R1428</f>
        <v>0</v>
      </c>
      <c r="S1427" s="27"/>
      <c r="T1427" s="27" t="n">
        <f aca="false">T1428</f>
        <v>12086</v>
      </c>
      <c r="U1427" s="28" t="n">
        <f aca="false">U1428</f>
        <v>0</v>
      </c>
      <c r="V1427" s="27" t="n">
        <f aca="false">T1427+U1427</f>
        <v>12086</v>
      </c>
      <c r="W1427" s="27"/>
      <c r="X1427" s="28" t="n">
        <f aca="false">X1428</f>
        <v>0</v>
      </c>
      <c r="Y1427" s="27"/>
    </row>
    <row r="1428" s="45" customFormat="true" ht="31.5" hidden="false" customHeight="false" outlineLevel="0" collapsed="false">
      <c r="A1428" s="44" t="s">
        <v>43</v>
      </c>
      <c r="B1428" s="19"/>
      <c r="C1428" s="19"/>
      <c r="D1428" s="20"/>
      <c r="E1428" s="26" t="s">
        <v>44</v>
      </c>
      <c r="F1428" s="30" t="n">
        <v>10482</v>
      </c>
      <c r="G1428" s="31" t="n">
        <v>-1521</v>
      </c>
      <c r="H1428" s="30" t="n">
        <f aca="false">F1428+G1428</f>
        <v>8961</v>
      </c>
      <c r="I1428" s="31"/>
      <c r="J1428" s="30" t="n">
        <f aca="false">H1428+I1428</f>
        <v>8961</v>
      </c>
      <c r="K1428" s="30"/>
      <c r="L1428" s="31"/>
      <c r="M1428" s="30"/>
      <c r="N1428" s="30" t="n">
        <v>11275</v>
      </c>
      <c r="O1428" s="31"/>
      <c r="P1428" s="30" t="n">
        <f aca="false">N1428+O1428</f>
        <v>11275</v>
      </c>
      <c r="Q1428" s="30"/>
      <c r="R1428" s="31"/>
      <c r="S1428" s="30"/>
      <c r="T1428" s="30" t="n">
        <v>12086</v>
      </c>
      <c r="U1428" s="31"/>
      <c r="V1428" s="30" t="n">
        <f aca="false">T1428+U1428</f>
        <v>12086</v>
      </c>
      <c r="W1428" s="30"/>
      <c r="X1428" s="31"/>
      <c r="Y1428" s="30"/>
    </row>
    <row r="1429" s="45" customFormat="true" ht="63.75" hidden="false" customHeight="true" outlineLevel="0" collapsed="false">
      <c r="A1429" s="48" t="s">
        <v>300</v>
      </c>
      <c r="B1429" s="40"/>
      <c r="C1429" s="40"/>
      <c r="D1429" s="25" t="s">
        <v>940</v>
      </c>
      <c r="E1429" s="25"/>
      <c r="F1429" s="27" t="n">
        <f aca="false">F1430</f>
        <v>3973</v>
      </c>
      <c r="G1429" s="28" t="n">
        <f aca="false">G1430</f>
        <v>0</v>
      </c>
      <c r="H1429" s="27" t="n">
        <f aca="false">F1429+G1429</f>
        <v>3973</v>
      </c>
      <c r="I1429" s="28"/>
      <c r="J1429" s="27" t="n">
        <f aca="false">H1429+I1429</f>
        <v>3973</v>
      </c>
      <c r="K1429" s="27"/>
      <c r="L1429" s="28" t="n">
        <f aca="false">L1430</f>
        <v>0</v>
      </c>
      <c r="M1429" s="27"/>
      <c r="N1429" s="27" t="n">
        <f aca="false">N1430</f>
        <v>4271</v>
      </c>
      <c r="O1429" s="28" t="n">
        <f aca="false">O1430</f>
        <v>0</v>
      </c>
      <c r="P1429" s="27" t="n">
        <f aca="false">N1429+O1429</f>
        <v>4271</v>
      </c>
      <c r="Q1429" s="27"/>
      <c r="R1429" s="28" t="n">
        <f aca="false">R1430</f>
        <v>0</v>
      </c>
      <c r="S1429" s="27"/>
      <c r="T1429" s="27" t="n">
        <f aca="false">T1430</f>
        <v>4579</v>
      </c>
      <c r="U1429" s="28" t="n">
        <f aca="false">U1430</f>
        <v>0</v>
      </c>
      <c r="V1429" s="27" t="n">
        <f aca="false">T1429+U1429</f>
        <v>4579</v>
      </c>
      <c r="W1429" s="30"/>
      <c r="X1429" s="28" t="n">
        <f aca="false">X1430</f>
        <v>0</v>
      </c>
      <c r="Y1429" s="27"/>
    </row>
    <row r="1430" s="45" customFormat="true" ht="31.5" hidden="false" customHeight="false" outlineLevel="0" collapsed="false">
      <c r="A1430" s="48" t="s">
        <v>29</v>
      </c>
      <c r="B1430" s="40"/>
      <c r="C1430" s="40"/>
      <c r="D1430" s="25" t="s">
        <v>302</v>
      </c>
      <c r="E1430" s="25"/>
      <c r="F1430" s="27" t="n">
        <f aca="false">SUM(F1431)</f>
        <v>3973</v>
      </c>
      <c r="G1430" s="28" t="n">
        <f aca="false">SUM(G1431)</f>
        <v>0</v>
      </c>
      <c r="H1430" s="27" t="n">
        <f aca="false">F1430+G1430</f>
        <v>3973</v>
      </c>
      <c r="I1430" s="28"/>
      <c r="J1430" s="27" t="n">
        <f aca="false">H1430+I1430</f>
        <v>3973</v>
      </c>
      <c r="K1430" s="27"/>
      <c r="L1430" s="28" t="n">
        <f aca="false">SUM(L1431)</f>
        <v>0</v>
      </c>
      <c r="M1430" s="27"/>
      <c r="N1430" s="27" t="n">
        <f aca="false">SUM(N1431)</f>
        <v>4271</v>
      </c>
      <c r="O1430" s="28" t="n">
        <f aca="false">SUM(O1431)</f>
        <v>0</v>
      </c>
      <c r="P1430" s="27" t="n">
        <f aca="false">N1430+O1430</f>
        <v>4271</v>
      </c>
      <c r="Q1430" s="27"/>
      <c r="R1430" s="28" t="n">
        <f aca="false">SUM(R1431)</f>
        <v>0</v>
      </c>
      <c r="S1430" s="27"/>
      <c r="T1430" s="27" t="n">
        <f aca="false">SUM(T1431)</f>
        <v>4579</v>
      </c>
      <c r="U1430" s="28" t="n">
        <f aca="false">SUM(U1431)</f>
        <v>0</v>
      </c>
      <c r="V1430" s="27" t="n">
        <f aca="false">T1430+U1430</f>
        <v>4579</v>
      </c>
      <c r="W1430" s="30"/>
      <c r="X1430" s="28" t="n">
        <f aca="false">SUM(X1431)</f>
        <v>0</v>
      </c>
      <c r="Y1430" s="27"/>
    </row>
    <row r="1431" customFormat="false" ht="47.25" hidden="false" customHeight="false" outlineLevel="0" collapsed="false">
      <c r="A1431" s="48" t="s">
        <v>941</v>
      </c>
      <c r="B1431" s="40"/>
      <c r="C1431" s="40"/>
      <c r="D1431" s="25" t="s">
        <v>942</v>
      </c>
      <c r="E1431" s="25"/>
      <c r="F1431" s="27" t="n">
        <v>3973</v>
      </c>
      <c r="G1431" s="28" t="n">
        <f aca="false">G1432</f>
        <v>0</v>
      </c>
      <c r="H1431" s="27" t="n">
        <f aca="false">F1431+G1431</f>
        <v>3973</v>
      </c>
      <c r="I1431" s="28"/>
      <c r="J1431" s="27" t="n">
        <f aca="false">H1431+I1431</f>
        <v>3973</v>
      </c>
      <c r="K1431" s="27"/>
      <c r="L1431" s="28" t="n">
        <f aca="false">L1432</f>
        <v>0</v>
      </c>
      <c r="M1431" s="27"/>
      <c r="N1431" s="27" t="n">
        <v>4271</v>
      </c>
      <c r="O1431" s="28" t="n">
        <f aca="false">O1432</f>
        <v>0</v>
      </c>
      <c r="P1431" s="27" t="n">
        <f aca="false">N1431+O1431</f>
        <v>4271</v>
      </c>
      <c r="Q1431" s="27"/>
      <c r="R1431" s="28" t="n">
        <f aca="false">R1432</f>
        <v>0</v>
      </c>
      <c r="S1431" s="27"/>
      <c r="T1431" s="27" t="n">
        <v>4579</v>
      </c>
      <c r="U1431" s="28" t="n">
        <f aca="false">U1432</f>
        <v>0</v>
      </c>
      <c r="V1431" s="27" t="n">
        <f aca="false">T1431+U1431</f>
        <v>4579</v>
      </c>
      <c r="W1431" s="30"/>
      <c r="X1431" s="28" t="n">
        <f aca="false">X1432</f>
        <v>0</v>
      </c>
      <c r="Y1431" s="27"/>
    </row>
    <row r="1432" customFormat="false" ht="31.5" hidden="false" customHeight="false" outlineLevel="0" collapsed="false">
      <c r="A1432" s="44" t="s">
        <v>23</v>
      </c>
      <c r="B1432" s="20"/>
      <c r="C1432" s="20"/>
      <c r="D1432" s="26"/>
      <c r="E1432" s="26" t="s">
        <v>24</v>
      </c>
      <c r="F1432" s="30" t="n">
        <v>3973</v>
      </c>
      <c r="G1432" s="31"/>
      <c r="H1432" s="30" t="n">
        <f aca="false">F1432+G1432</f>
        <v>3973</v>
      </c>
      <c r="I1432" s="31"/>
      <c r="J1432" s="30" t="n">
        <f aca="false">H1432+I1432</f>
        <v>3973</v>
      </c>
      <c r="K1432" s="30"/>
      <c r="L1432" s="31"/>
      <c r="M1432" s="30"/>
      <c r="N1432" s="30" t="n">
        <v>4271</v>
      </c>
      <c r="O1432" s="31"/>
      <c r="P1432" s="30" t="n">
        <f aca="false">N1432+O1432</f>
        <v>4271</v>
      </c>
      <c r="Q1432" s="30"/>
      <c r="R1432" s="31"/>
      <c r="S1432" s="30"/>
      <c r="T1432" s="30" t="n">
        <v>4579</v>
      </c>
      <c r="U1432" s="31"/>
      <c r="V1432" s="30" t="n">
        <f aca="false">T1432+U1432</f>
        <v>4579</v>
      </c>
      <c r="W1432" s="30"/>
      <c r="X1432" s="31"/>
      <c r="Y1432" s="30"/>
    </row>
    <row r="1433" customFormat="false" ht="31.5" hidden="false" customHeight="false" outlineLevel="0" collapsed="false">
      <c r="A1433" s="48" t="s">
        <v>943</v>
      </c>
      <c r="B1433" s="40"/>
      <c r="C1433" s="40"/>
      <c r="D1433" s="25" t="s">
        <v>944</v>
      </c>
      <c r="E1433" s="25"/>
      <c r="F1433" s="27" t="n">
        <f aca="false">SUM(F1434)+F1436</f>
        <v>458</v>
      </c>
      <c r="G1433" s="28" t="n">
        <f aca="false">SUM(G1434)+G1436</f>
        <v>0</v>
      </c>
      <c r="H1433" s="27" t="n">
        <f aca="false">F1433+G1433</f>
        <v>458</v>
      </c>
      <c r="I1433" s="28"/>
      <c r="J1433" s="27" t="n">
        <f aca="false">H1433+I1433</f>
        <v>458</v>
      </c>
      <c r="K1433" s="27"/>
      <c r="L1433" s="28" t="n">
        <f aca="false">SUM(L1434)+L1436</f>
        <v>0</v>
      </c>
      <c r="M1433" s="27"/>
      <c r="N1433" s="27" t="n">
        <f aca="false">SUM(N1434)+N1436</f>
        <v>458</v>
      </c>
      <c r="O1433" s="28" t="n">
        <f aca="false">SUM(O1434)+O1436</f>
        <v>0</v>
      </c>
      <c r="P1433" s="27" t="n">
        <f aca="false">N1433+O1433</f>
        <v>458</v>
      </c>
      <c r="Q1433" s="27"/>
      <c r="R1433" s="28" t="n">
        <f aca="false">SUM(R1434)+R1436</f>
        <v>0</v>
      </c>
      <c r="S1433" s="27"/>
      <c r="T1433" s="27" t="n">
        <f aca="false">SUM(T1434)+T1436</f>
        <v>464</v>
      </c>
      <c r="U1433" s="28" t="n">
        <f aca="false">SUM(U1434)+U1436</f>
        <v>0</v>
      </c>
      <c r="V1433" s="27" t="n">
        <f aca="false">T1433+U1433</f>
        <v>464</v>
      </c>
      <c r="W1433" s="27"/>
      <c r="X1433" s="28" t="n">
        <f aca="false">SUM(X1434)+X1436</f>
        <v>0</v>
      </c>
      <c r="Y1433" s="27"/>
    </row>
    <row r="1434" customFormat="false" ht="47.25" hidden="false" customHeight="false" outlineLevel="0" collapsed="false">
      <c r="A1434" s="48" t="s">
        <v>945</v>
      </c>
      <c r="B1434" s="40"/>
      <c r="C1434" s="40"/>
      <c r="D1434" s="25" t="s">
        <v>946</v>
      </c>
      <c r="E1434" s="25"/>
      <c r="F1434" s="27" t="n">
        <f aca="false">SUM(F1435:F1435)</f>
        <v>358</v>
      </c>
      <c r="G1434" s="28" t="n">
        <f aca="false">SUM(G1435:G1435)</f>
        <v>0</v>
      </c>
      <c r="H1434" s="27" t="n">
        <f aca="false">F1434+G1434</f>
        <v>358</v>
      </c>
      <c r="I1434" s="28"/>
      <c r="J1434" s="27" t="n">
        <f aca="false">H1434+I1434</f>
        <v>358</v>
      </c>
      <c r="K1434" s="27"/>
      <c r="L1434" s="28" t="n">
        <f aca="false">SUM(L1435:L1435)</f>
        <v>0</v>
      </c>
      <c r="M1434" s="27"/>
      <c r="N1434" s="27" t="n">
        <f aca="false">SUM(N1435:N1435)</f>
        <v>358</v>
      </c>
      <c r="O1434" s="28" t="n">
        <f aca="false">SUM(O1435:O1435)</f>
        <v>0</v>
      </c>
      <c r="P1434" s="27" t="n">
        <f aca="false">N1434+O1434</f>
        <v>358</v>
      </c>
      <c r="Q1434" s="27"/>
      <c r="R1434" s="28" t="n">
        <f aca="false">SUM(R1435:R1435)</f>
        <v>0</v>
      </c>
      <c r="S1434" s="27"/>
      <c r="T1434" s="27" t="n">
        <f aca="false">SUM(T1435:T1435)</f>
        <v>358</v>
      </c>
      <c r="U1434" s="28" t="n">
        <f aca="false">SUM(U1435:U1435)</f>
        <v>0</v>
      </c>
      <c r="V1434" s="27" t="n">
        <f aca="false">T1434+U1434</f>
        <v>358</v>
      </c>
      <c r="W1434" s="27"/>
      <c r="X1434" s="28" t="n">
        <f aca="false">SUM(X1435:X1435)</f>
        <v>0</v>
      </c>
      <c r="Y1434" s="27"/>
    </row>
    <row r="1435" s="45" customFormat="true" ht="30" hidden="false" customHeight="true" outlineLevel="0" collapsed="false">
      <c r="A1435" s="44" t="s">
        <v>43</v>
      </c>
      <c r="B1435" s="40"/>
      <c r="C1435" s="40"/>
      <c r="D1435" s="25"/>
      <c r="E1435" s="26" t="s">
        <v>44</v>
      </c>
      <c r="F1435" s="30" t="n">
        <v>358</v>
      </c>
      <c r="G1435" s="31"/>
      <c r="H1435" s="30" t="n">
        <f aca="false">F1435+G1435</f>
        <v>358</v>
      </c>
      <c r="I1435" s="31"/>
      <c r="J1435" s="30" t="n">
        <f aca="false">H1435+I1435</f>
        <v>358</v>
      </c>
      <c r="K1435" s="30"/>
      <c r="L1435" s="31"/>
      <c r="M1435" s="30"/>
      <c r="N1435" s="30" t="n">
        <v>358</v>
      </c>
      <c r="O1435" s="31"/>
      <c r="P1435" s="30" t="n">
        <f aca="false">N1435+O1435</f>
        <v>358</v>
      </c>
      <c r="Q1435" s="30"/>
      <c r="R1435" s="31"/>
      <c r="S1435" s="30"/>
      <c r="T1435" s="30" t="n">
        <v>358</v>
      </c>
      <c r="U1435" s="31"/>
      <c r="V1435" s="30" t="n">
        <f aca="false">T1435+U1435</f>
        <v>358</v>
      </c>
      <c r="W1435" s="30"/>
      <c r="X1435" s="31"/>
      <c r="Y1435" s="30"/>
    </row>
    <row r="1436" customFormat="false" ht="63" hidden="false" customHeight="false" outlineLevel="0" collapsed="false">
      <c r="A1436" s="48" t="s">
        <v>947</v>
      </c>
      <c r="B1436" s="40"/>
      <c r="C1436" s="40"/>
      <c r="D1436" s="25" t="s">
        <v>948</v>
      </c>
      <c r="E1436" s="25"/>
      <c r="F1436" s="27" t="n">
        <f aca="false">F1437</f>
        <v>100</v>
      </c>
      <c r="G1436" s="28" t="n">
        <f aca="false">G1437</f>
        <v>0</v>
      </c>
      <c r="H1436" s="27" t="n">
        <f aca="false">F1436+G1436</f>
        <v>100</v>
      </c>
      <c r="I1436" s="28"/>
      <c r="J1436" s="27" t="n">
        <f aca="false">H1436+I1436</f>
        <v>100</v>
      </c>
      <c r="K1436" s="27"/>
      <c r="L1436" s="28" t="n">
        <f aca="false">L1437</f>
        <v>0</v>
      </c>
      <c r="M1436" s="27"/>
      <c r="N1436" s="27" t="n">
        <f aca="false">N1437</f>
        <v>100</v>
      </c>
      <c r="O1436" s="28" t="n">
        <f aca="false">O1437</f>
        <v>0</v>
      </c>
      <c r="P1436" s="27" t="n">
        <f aca="false">N1436+O1436</f>
        <v>100</v>
      </c>
      <c r="Q1436" s="27"/>
      <c r="R1436" s="28" t="n">
        <f aca="false">R1437</f>
        <v>0</v>
      </c>
      <c r="S1436" s="27"/>
      <c r="T1436" s="27" t="n">
        <f aca="false">T1437</f>
        <v>106</v>
      </c>
      <c r="U1436" s="28" t="n">
        <f aca="false">U1437</f>
        <v>0</v>
      </c>
      <c r="V1436" s="27" t="n">
        <f aca="false">T1436+U1436</f>
        <v>106</v>
      </c>
      <c r="W1436" s="27"/>
      <c r="X1436" s="28" t="n">
        <f aca="false">X1437</f>
        <v>0</v>
      </c>
      <c r="Y1436" s="27"/>
    </row>
    <row r="1437" customFormat="false" ht="31.5" hidden="false" customHeight="false" outlineLevel="0" collapsed="false">
      <c r="A1437" s="44" t="s">
        <v>43</v>
      </c>
      <c r="B1437" s="40"/>
      <c r="C1437" s="40"/>
      <c r="D1437" s="25"/>
      <c r="E1437" s="26" t="s">
        <v>44</v>
      </c>
      <c r="F1437" s="30" t="n">
        <v>100</v>
      </c>
      <c r="G1437" s="31"/>
      <c r="H1437" s="30" t="n">
        <f aca="false">F1437+G1437</f>
        <v>100</v>
      </c>
      <c r="I1437" s="31"/>
      <c r="J1437" s="30" t="n">
        <f aca="false">H1437+I1437</f>
        <v>100</v>
      </c>
      <c r="K1437" s="30"/>
      <c r="L1437" s="31"/>
      <c r="M1437" s="30"/>
      <c r="N1437" s="30" t="n">
        <v>100</v>
      </c>
      <c r="O1437" s="31"/>
      <c r="P1437" s="30" t="n">
        <f aca="false">N1437+O1437</f>
        <v>100</v>
      </c>
      <c r="Q1437" s="30"/>
      <c r="R1437" s="31"/>
      <c r="S1437" s="30"/>
      <c r="T1437" s="30" t="n">
        <v>106</v>
      </c>
      <c r="U1437" s="31"/>
      <c r="V1437" s="30" t="n">
        <f aca="false">T1437+U1437</f>
        <v>106</v>
      </c>
      <c r="W1437" s="30"/>
      <c r="X1437" s="31"/>
      <c r="Y1437" s="30"/>
    </row>
    <row r="1438" customFormat="false" ht="15.75" hidden="false" customHeight="false" outlineLevel="0" collapsed="false">
      <c r="A1438" s="52" t="s">
        <v>949</v>
      </c>
      <c r="B1438" s="53"/>
      <c r="C1438" s="53"/>
      <c r="D1438" s="53" t="s">
        <v>950</v>
      </c>
      <c r="E1438" s="53"/>
      <c r="F1438" s="38" t="n">
        <f aca="false">SUM(F1439)</f>
        <v>392</v>
      </c>
      <c r="G1438" s="39" t="n">
        <f aca="false">SUM(G1439)</f>
        <v>0</v>
      </c>
      <c r="H1438" s="38" t="n">
        <f aca="false">F1438+G1438</f>
        <v>392</v>
      </c>
      <c r="I1438" s="39"/>
      <c r="J1438" s="38" t="n">
        <f aca="false">H1438+I1438</f>
        <v>392</v>
      </c>
      <c r="K1438" s="38"/>
      <c r="L1438" s="39" t="n">
        <f aca="false">SUM(L1439)</f>
        <v>0</v>
      </c>
      <c r="M1438" s="38"/>
      <c r="N1438" s="38" t="n">
        <f aca="false">SUM(N1439)</f>
        <v>392</v>
      </c>
      <c r="O1438" s="39" t="n">
        <f aca="false">SUM(O1439)</f>
        <v>0</v>
      </c>
      <c r="P1438" s="38" t="n">
        <f aca="false">N1438+O1438</f>
        <v>392</v>
      </c>
      <c r="Q1438" s="38"/>
      <c r="R1438" s="39" t="n">
        <f aca="false">SUM(R1439)</f>
        <v>0</v>
      </c>
      <c r="S1438" s="38"/>
      <c r="T1438" s="38" t="n">
        <f aca="false">SUM(T1439)</f>
        <v>392</v>
      </c>
      <c r="U1438" s="39" t="n">
        <f aca="false">SUM(U1439)</f>
        <v>0</v>
      </c>
      <c r="V1438" s="38" t="n">
        <f aca="false">T1438+U1438</f>
        <v>392</v>
      </c>
      <c r="W1438" s="38"/>
      <c r="X1438" s="39" t="n">
        <f aca="false">SUM(X1439)</f>
        <v>0</v>
      </c>
      <c r="Y1438" s="38"/>
    </row>
    <row r="1439" customFormat="false" ht="31.5" hidden="false" customHeight="false" outlineLevel="0" collapsed="false">
      <c r="A1439" s="52" t="s">
        <v>951</v>
      </c>
      <c r="B1439" s="53"/>
      <c r="C1439" s="53"/>
      <c r="D1439" s="53" t="s">
        <v>952</v>
      </c>
      <c r="E1439" s="53"/>
      <c r="F1439" s="38" t="n">
        <f aca="false">SUM(F1440)</f>
        <v>392</v>
      </c>
      <c r="G1439" s="39" t="n">
        <f aca="false">SUM(G1440)</f>
        <v>0</v>
      </c>
      <c r="H1439" s="38" t="n">
        <f aca="false">F1439+G1439</f>
        <v>392</v>
      </c>
      <c r="I1439" s="39"/>
      <c r="J1439" s="38" t="n">
        <f aca="false">H1439+I1439</f>
        <v>392</v>
      </c>
      <c r="K1439" s="38"/>
      <c r="L1439" s="39" t="n">
        <f aca="false">SUM(L1440)</f>
        <v>0</v>
      </c>
      <c r="M1439" s="38"/>
      <c r="N1439" s="38" t="n">
        <f aca="false">SUM(N1440)</f>
        <v>392</v>
      </c>
      <c r="O1439" s="39" t="n">
        <f aca="false">SUM(O1440)</f>
        <v>0</v>
      </c>
      <c r="P1439" s="38" t="n">
        <f aca="false">N1439+O1439</f>
        <v>392</v>
      </c>
      <c r="Q1439" s="38"/>
      <c r="R1439" s="39" t="n">
        <f aca="false">SUM(R1440)</f>
        <v>0</v>
      </c>
      <c r="S1439" s="38"/>
      <c r="T1439" s="38" t="n">
        <f aca="false">SUM(T1440)</f>
        <v>392</v>
      </c>
      <c r="U1439" s="39" t="n">
        <f aca="false">SUM(U1440)</f>
        <v>0</v>
      </c>
      <c r="V1439" s="38" t="n">
        <f aca="false">T1439+U1439</f>
        <v>392</v>
      </c>
      <c r="W1439" s="38"/>
      <c r="X1439" s="39" t="n">
        <f aca="false">SUM(X1440)</f>
        <v>0</v>
      </c>
      <c r="Y1439" s="38"/>
    </row>
    <row r="1440" customFormat="false" ht="31.5" hidden="false" customHeight="false" outlineLevel="0" collapsed="false">
      <c r="A1440" s="50" t="s">
        <v>43</v>
      </c>
      <c r="B1440" s="14"/>
      <c r="C1440" s="14"/>
      <c r="D1440" s="53"/>
      <c r="E1440" s="51" t="s">
        <v>44</v>
      </c>
      <c r="F1440" s="42" t="n">
        <v>392</v>
      </c>
      <c r="G1440" s="43"/>
      <c r="H1440" s="42" t="n">
        <f aca="false">F1440+G1440</f>
        <v>392</v>
      </c>
      <c r="I1440" s="43"/>
      <c r="J1440" s="42" t="n">
        <f aca="false">H1440+I1440</f>
        <v>392</v>
      </c>
      <c r="K1440" s="42"/>
      <c r="L1440" s="43"/>
      <c r="M1440" s="42"/>
      <c r="N1440" s="42" t="n">
        <v>392</v>
      </c>
      <c r="O1440" s="43"/>
      <c r="P1440" s="42" t="n">
        <f aca="false">N1440+O1440</f>
        <v>392</v>
      </c>
      <c r="Q1440" s="42"/>
      <c r="R1440" s="43"/>
      <c r="S1440" s="42"/>
      <c r="T1440" s="42" t="n">
        <v>392</v>
      </c>
      <c r="U1440" s="43"/>
      <c r="V1440" s="42" t="n">
        <f aca="false">T1440+U1440</f>
        <v>392</v>
      </c>
      <c r="W1440" s="42"/>
      <c r="X1440" s="43"/>
      <c r="Y1440" s="42"/>
    </row>
    <row r="1441" customFormat="false" ht="47.25" hidden="false" customHeight="false" outlineLevel="0" collapsed="false">
      <c r="A1441" s="177" t="s">
        <v>953</v>
      </c>
      <c r="B1441" s="40" t="s">
        <v>954</v>
      </c>
      <c r="C1441" s="25"/>
      <c r="D1441" s="25"/>
      <c r="E1441" s="25"/>
      <c r="F1441" s="126" t="n">
        <f aca="false">F1442+F1464+F1488+F1504+F1450+F1510+F1519+F1523+F1446+F1499</f>
        <v>679087</v>
      </c>
      <c r="G1441" s="170" t="n">
        <f aca="false">G1442+G1464+G1488+G1504+G1450+G1510+G1519+G1523+G1446+G1499</f>
        <v>-20411</v>
      </c>
      <c r="H1441" s="126" t="n">
        <f aca="false">F1441+G1441</f>
        <v>658676</v>
      </c>
      <c r="I1441" s="170"/>
      <c r="J1441" s="126" t="n">
        <f aca="false">H1441+I1441</f>
        <v>658676</v>
      </c>
      <c r="K1441" s="126"/>
      <c r="L1441" s="170" t="n">
        <f aca="false">L1442+L1464+L1488+L1504+L1450+L1510+L1519+L1523+L1446+L1499</f>
        <v>0</v>
      </c>
      <c r="M1441" s="126"/>
      <c r="N1441" s="126" t="n">
        <f aca="false">N1442+N1464+N1488+N1504+N1450+N1510+N1519+N1523+N1446+N1499</f>
        <v>675783</v>
      </c>
      <c r="O1441" s="170" t="n">
        <f aca="false">O1442+O1464+O1488+O1504+O1450+O1510+O1519+O1523+O1446+O1499</f>
        <v>0</v>
      </c>
      <c r="P1441" s="126" t="n">
        <f aca="false">N1441+O1441</f>
        <v>675783</v>
      </c>
      <c r="Q1441" s="126"/>
      <c r="R1441" s="170" t="n">
        <f aca="false">R1442+R1464+R1488+R1504+R1450+R1510+R1519+R1523+R1446+R1499</f>
        <v>0</v>
      </c>
      <c r="S1441" s="126"/>
      <c r="T1441" s="126" t="n">
        <f aca="false">T1442+T1464+T1488+T1504+T1450+T1510+T1519+T1523+T1446+T1499</f>
        <v>687323</v>
      </c>
      <c r="U1441" s="170" t="n">
        <f aca="false">U1442+U1464+U1488+U1504+U1450+U1510+U1519+U1523+U1446+U1499</f>
        <v>0</v>
      </c>
      <c r="V1441" s="126" t="n">
        <f aca="false">T1441+U1441</f>
        <v>687323</v>
      </c>
      <c r="W1441" s="126"/>
      <c r="X1441" s="170" t="n">
        <f aca="false">X1442+X1464+X1488+X1504+X1450+X1510+X1519+X1523+X1446+X1499</f>
        <v>0</v>
      </c>
      <c r="Y1441" s="126"/>
    </row>
    <row r="1442" customFormat="false" ht="16.5" hidden="false" customHeight="true" outlineLevel="0" collapsed="false">
      <c r="A1442" s="37" t="s">
        <v>17</v>
      </c>
      <c r="B1442" s="20"/>
      <c r="C1442" s="20" t="s">
        <v>18</v>
      </c>
      <c r="D1442" s="20"/>
      <c r="E1442" s="20"/>
      <c r="F1442" s="33" t="n">
        <f aca="false">F1443</f>
        <v>5800</v>
      </c>
      <c r="G1442" s="34" t="n">
        <f aca="false">G1443</f>
        <v>0</v>
      </c>
      <c r="H1442" s="33" t="n">
        <f aca="false">F1442+G1442</f>
        <v>5800</v>
      </c>
      <c r="I1442" s="34"/>
      <c r="J1442" s="33" t="n">
        <f aca="false">H1442+I1442</f>
        <v>5800</v>
      </c>
      <c r="K1442" s="33"/>
      <c r="L1442" s="34" t="n">
        <f aca="false">L1443</f>
        <v>0</v>
      </c>
      <c r="M1442" s="33"/>
      <c r="N1442" s="33" t="n">
        <f aca="false">N1443</f>
        <v>6235</v>
      </c>
      <c r="O1442" s="34" t="n">
        <f aca="false">O1443</f>
        <v>0</v>
      </c>
      <c r="P1442" s="33" t="n">
        <f aca="false">N1442+O1442</f>
        <v>6235</v>
      </c>
      <c r="Q1442" s="33"/>
      <c r="R1442" s="34" t="n">
        <f aca="false">R1443</f>
        <v>0</v>
      </c>
      <c r="S1442" s="33"/>
      <c r="T1442" s="33" t="n">
        <f aca="false">T1443</f>
        <v>6684</v>
      </c>
      <c r="U1442" s="34" t="n">
        <f aca="false">U1443</f>
        <v>0</v>
      </c>
      <c r="V1442" s="33" t="n">
        <f aca="false">T1442+U1442</f>
        <v>6684</v>
      </c>
      <c r="W1442" s="33"/>
      <c r="X1442" s="34" t="n">
        <f aca="false">X1443</f>
        <v>0</v>
      </c>
      <c r="Y1442" s="33"/>
    </row>
    <row r="1443" customFormat="false" ht="34.5" hidden="false" customHeight="true" outlineLevel="0" collapsed="false">
      <c r="A1443" s="35" t="s">
        <v>19</v>
      </c>
      <c r="B1443" s="25"/>
      <c r="C1443" s="25"/>
      <c r="D1443" s="25" t="s">
        <v>20</v>
      </c>
      <c r="E1443" s="25"/>
      <c r="F1443" s="38" t="n">
        <f aca="false">F1444</f>
        <v>5800</v>
      </c>
      <c r="G1443" s="39" t="n">
        <f aca="false">G1444</f>
        <v>0</v>
      </c>
      <c r="H1443" s="38" t="n">
        <f aca="false">F1443+G1443</f>
        <v>5800</v>
      </c>
      <c r="I1443" s="39"/>
      <c r="J1443" s="38" t="n">
        <f aca="false">H1443+I1443</f>
        <v>5800</v>
      </c>
      <c r="K1443" s="38"/>
      <c r="L1443" s="39" t="n">
        <f aca="false">L1444</f>
        <v>0</v>
      </c>
      <c r="M1443" s="38"/>
      <c r="N1443" s="38" t="n">
        <f aca="false">N1444</f>
        <v>6235</v>
      </c>
      <c r="O1443" s="39" t="n">
        <f aca="false">O1444</f>
        <v>0</v>
      </c>
      <c r="P1443" s="38" t="n">
        <f aca="false">N1443+O1443</f>
        <v>6235</v>
      </c>
      <c r="Q1443" s="38"/>
      <c r="R1443" s="39" t="n">
        <f aca="false">R1444</f>
        <v>0</v>
      </c>
      <c r="S1443" s="38"/>
      <c r="T1443" s="38" t="n">
        <f aca="false">T1444</f>
        <v>6684</v>
      </c>
      <c r="U1443" s="39" t="n">
        <f aca="false">U1444</f>
        <v>0</v>
      </c>
      <c r="V1443" s="38" t="n">
        <f aca="false">T1443+U1443</f>
        <v>6684</v>
      </c>
      <c r="W1443" s="38"/>
      <c r="X1443" s="39" t="n">
        <f aca="false">X1444</f>
        <v>0</v>
      </c>
      <c r="Y1443" s="38"/>
    </row>
    <row r="1444" customFormat="false" ht="30.75" hidden="false" customHeight="true" outlineLevel="0" collapsed="false">
      <c r="A1444" s="35" t="s">
        <v>668</v>
      </c>
      <c r="B1444" s="53"/>
      <c r="C1444" s="53"/>
      <c r="D1444" s="53" t="s">
        <v>22</v>
      </c>
      <c r="E1444" s="14"/>
      <c r="F1444" s="38" t="n">
        <f aca="false">F1445</f>
        <v>5800</v>
      </c>
      <c r="G1444" s="39" t="n">
        <f aca="false">G1445</f>
        <v>0</v>
      </c>
      <c r="H1444" s="38" t="n">
        <f aca="false">F1444+G1444</f>
        <v>5800</v>
      </c>
      <c r="I1444" s="39"/>
      <c r="J1444" s="38" t="n">
        <f aca="false">H1444+I1444</f>
        <v>5800</v>
      </c>
      <c r="K1444" s="38"/>
      <c r="L1444" s="39" t="n">
        <f aca="false">L1445</f>
        <v>0</v>
      </c>
      <c r="M1444" s="38"/>
      <c r="N1444" s="38" t="n">
        <f aca="false">N1445</f>
        <v>6235</v>
      </c>
      <c r="O1444" s="39" t="n">
        <f aca="false">O1445</f>
        <v>0</v>
      </c>
      <c r="P1444" s="38" t="n">
        <f aca="false">N1444+O1444</f>
        <v>6235</v>
      </c>
      <c r="Q1444" s="38"/>
      <c r="R1444" s="39" t="n">
        <f aca="false">R1445</f>
        <v>0</v>
      </c>
      <c r="S1444" s="38"/>
      <c r="T1444" s="38" t="n">
        <f aca="false">T1445</f>
        <v>6684</v>
      </c>
      <c r="U1444" s="39" t="n">
        <f aca="false">U1445</f>
        <v>0</v>
      </c>
      <c r="V1444" s="38" t="n">
        <f aca="false">T1444+U1444</f>
        <v>6684</v>
      </c>
      <c r="W1444" s="38"/>
      <c r="X1444" s="39" t="n">
        <f aca="false">X1445</f>
        <v>0</v>
      </c>
      <c r="Y1444" s="38"/>
    </row>
    <row r="1445" customFormat="false" ht="31.5" hidden="false" customHeight="false" outlineLevel="0" collapsed="false">
      <c r="A1445" s="36" t="s">
        <v>43</v>
      </c>
      <c r="B1445" s="26"/>
      <c r="C1445" s="26"/>
      <c r="D1445" s="26"/>
      <c r="E1445" s="26" t="s">
        <v>44</v>
      </c>
      <c r="F1445" s="30" t="n">
        <v>5800</v>
      </c>
      <c r="G1445" s="31"/>
      <c r="H1445" s="30" t="n">
        <f aca="false">F1445+G1445</f>
        <v>5800</v>
      </c>
      <c r="I1445" s="31"/>
      <c r="J1445" s="30" t="n">
        <f aca="false">H1445+I1445</f>
        <v>5800</v>
      </c>
      <c r="K1445" s="30"/>
      <c r="L1445" s="31"/>
      <c r="M1445" s="30"/>
      <c r="N1445" s="30" t="n">
        <v>6235</v>
      </c>
      <c r="O1445" s="31"/>
      <c r="P1445" s="30" t="n">
        <f aca="false">N1445+O1445</f>
        <v>6235</v>
      </c>
      <c r="Q1445" s="30"/>
      <c r="R1445" s="31"/>
      <c r="S1445" s="30"/>
      <c r="T1445" s="30" t="n">
        <v>6684</v>
      </c>
      <c r="U1445" s="31"/>
      <c r="V1445" s="30" t="n">
        <f aca="false">T1445+U1445</f>
        <v>6684</v>
      </c>
      <c r="W1445" s="30"/>
      <c r="X1445" s="31"/>
      <c r="Y1445" s="30"/>
    </row>
    <row r="1446" customFormat="false" ht="63" hidden="false" customHeight="false" outlineLevel="0" collapsed="false">
      <c r="A1446" s="47" t="s">
        <v>494</v>
      </c>
      <c r="B1446" s="26"/>
      <c r="C1446" s="20" t="s">
        <v>495</v>
      </c>
      <c r="D1446" s="20"/>
      <c r="E1446" s="20"/>
      <c r="F1446" s="33" t="n">
        <f aca="false">F1447</f>
        <v>240</v>
      </c>
      <c r="G1446" s="34" t="n">
        <f aca="false">G1447</f>
        <v>0</v>
      </c>
      <c r="H1446" s="33" t="n">
        <f aca="false">F1446+G1446</f>
        <v>240</v>
      </c>
      <c r="I1446" s="34"/>
      <c r="J1446" s="33" t="n">
        <f aca="false">H1446+I1446</f>
        <v>240</v>
      </c>
      <c r="K1446" s="33"/>
      <c r="L1446" s="34" t="n">
        <f aca="false">L1447</f>
        <v>0</v>
      </c>
      <c r="M1446" s="33"/>
      <c r="N1446" s="33" t="n">
        <f aca="false">N1447</f>
        <v>258</v>
      </c>
      <c r="O1446" s="34" t="n">
        <f aca="false">O1447</f>
        <v>0</v>
      </c>
      <c r="P1446" s="33" t="n">
        <f aca="false">N1446+O1446</f>
        <v>258</v>
      </c>
      <c r="Q1446" s="33"/>
      <c r="R1446" s="34" t="n">
        <f aca="false">R1447</f>
        <v>0</v>
      </c>
      <c r="S1446" s="33"/>
      <c r="T1446" s="33" t="n">
        <f aca="false">T1447</f>
        <v>277</v>
      </c>
      <c r="U1446" s="34" t="n">
        <f aca="false">U1447</f>
        <v>0</v>
      </c>
      <c r="V1446" s="33" t="n">
        <f aca="false">T1446+U1446</f>
        <v>277</v>
      </c>
      <c r="W1446" s="33"/>
      <c r="X1446" s="34" t="n">
        <f aca="false">X1447</f>
        <v>0</v>
      </c>
      <c r="Y1446" s="33"/>
    </row>
    <row r="1447" customFormat="false" ht="47.25" hidden="false" customHeight="false" outlineLevel="0" collapsed="false">
      <c r="A1447" s="35" t="s">
        <v>496</v>
      </c>
      <c r="B1447" s="26"/>
      <c r="C1447" s="26"/>
      <c r="D1447" s="25" t="s">
        <v>497</v>
      </c>
      <c r="E1447" s="26"/>
      <c r="F1447" s="30" t="n">
        <f aca="false">F1448</f>
        <v>240</v>
      </c>
      <c r="G1447" s="31" t="n">
        <f aca="false">G1448</f>
        <v>0</v>
      </c>
      <c r="H1447" s="30" t="n">
        <f aca="false">F1447+G1447</f>
        <v>240</v>
      </c>
      <c r="I1447" s="31"/>
      <c r="J1447" s="38" t="n">
        <f aca="false">H1447+I1447</f>
        <v>240</v>
      </c>
      <c r="K1447" s="38"/>
      <c r="L1447" s="38" t="n">
        <f aca="false">L1448</f>
        <v>0</v>
      </c>
      <c r="M1447" s="38"/>
      <c r="N1447" s="38" t="n">
        <f aca="false">N1448</f>
        <v>258</v>
      </c>
      <c r="O1447" s="38" t="n">
        <f aca="false">O1448</f>
        <v>0</v>
      </c>
      <c r="P1447" s="38" t="n">
        <f aca="false">N1447+O1447</f>
        <v>258</v>
      </c>
      <c r="Q1447" s="38"/>
      <c r="R1447" s="38" t="n">
        <f aca="false">R1448</f>
        <v>0</v>
      </c>
      <c r="S1447" s="38"/>
      <c r="T1447" s="38" t="n">
        <f aca="false">T1448</f>
        <v>277</v>
      </c>
      <c r="U1447" s="38" t="n">
        <f aca="false">U1448</f>
        <v>0</v>
      </c>
      <c r="V1447" s="38" t="n">
        <f aca="false">T1447+U1447</f>
        <v>277</v>
      </c>
      <c r="W1447" s="30"/>
      <c r="X1447" s="31" t="n">
        <f aca="false">X1448</f>
        <v>0</v>
      </c>
      <c r="Y1447" s="30"/>
    </row>
    <row r="1448" customFormat="false" ht="63" hidden="false" customHeight="false" outlineLevel="0" collapsed="false">
      <c r="A1448" s="35" t="s">
        <v>498</v>
      </c>
      <c r="B1448" s="26"/>
      <c r="C1448" s="26"/>
      <c r="D1448" s="25" t="s">
        <v>499</v>
      </c>
      <c r="E1448" s="26"/>
      <c r="F1448" s="30" t="n">
        <f aca="false">F1449</f>
        <v>240</v>
      </c>
      <c r="G1448" s="31" t="n">
        <f aca="false">G1449</f>
        <v>0</v>
      </c>
      <c r="H1448" s="30" t="n">
        <f aca="false">F1448+G1448</f>
        <v>240</v>
      </c>
      <c r="I1448" s="31"/>
      <c r="J1448" s="38" t="n">
        <f aca="false">H1448+I1448</f>
        <v>240</v>
      </c>
      <c r="K1448" s="38"/>
      <c r="L1448" s="38" t="n">
        <f aca="false">L1449</f>
        <v>0</v>
      </c>
      <c r="M1448" s="38"/>
      <c r="N1448" s="38" t="n">
        <f aca="false">N1449</f>
        <v>258</v>
      </c>
      <c r="O1448" s="38" t="n">
        <f aca="false">O1449</f>
        <v>0</v>
      </c>
      <c r="P1448" s="38" t="n">
        <f aca="false">N1448+O1448</f>
        <v>258</v>
      </c>
      <c r="Q1448" s="38"/>
      <c r="R1448" s="38" t="n">
        <f aca="false">R1449</f>
        <v>0</v>
      </c>
      <c r="S1448" s="38"/>
      <c r="T1448" s="38" t="n">
        <f aca="false">T1449</f>
        <v>277</v>
      </c>
      <c r="U1448" s="38" t="n">
        <f aca="false">U1449</f>
        <v>0</v>
      </c>
      <c r="V1448" s="38" t="n">
        <f aca="false">T1448+U1448</f>
        <v>277</v>
      </c>
      <c r="W1448" s="30"/>
      <c r="X1448" s="31" t="n">
        <f aca="false">X1449</f>
        <v>0</v>
      </c>
      <c r="Y1448" s="30"/>
    </row>
    <row r="1449" customFormat="false" ht="31.5" hidden="false" customHeight="false" outlineLevel="0" collapsed="false">
      <c r="A1449" s="44" t="s">
        <v>43</v>
      </c>
      <c r="B1449" s="19"/>
      <c r="C1449" s="19"/>
      <c r="D1449" s="20"/>
      <c r="E1449" s="26" t="s">
        <v>44</v>
      </c>
      <c r="F1449" s="30" t="n">
        <v>240</v>
      </c>
      <c r="G1449" s="31"/>
      <c r="H1449" s="30" t="n">
        <f aca="false">F1449+G1449</f>
        <v>240</v>
      </c>
      <c r="I1449" s="31"/>
      <c r="J1449" s="30" t="n">
        <f aca="false">H1449+I1449</f>
        <v>240</v>
      </c>
      <c r="K1449" s="30"/>
      <c r="L1449" s="31"/>
      <c r="M1449" s="30"/>
      <c r="N1449" s="30" t="n">
        <v>258</v>
      </c>
      <c r="O1449" s="31"/>
      <c r="P1449" s="30" t="n">
        <f aca="false">N1449+O1449</f>
        <v>258</v>
      </c>
      <c r="Q1449" s="30"/>
      <c r="R1449" s="31"/>
      <c r="S1449" s="30"/>
      <c r="T1449" s="30" t="n">
        <v>277</v>
      </c>
      <c r="U1449" s="31"/>
      <c r="V1449" s="30" t="n">
        <f aca="false">T1449+U1449</f>
        <v>277</v>
      </c>
      <c r="W1449" s="30"/>
      <c r="X1449" s="31"/>
      <c r="Y1449" s="30"/>
    </row>
    <row r="1450" customFormat="false" ht="15.75" hidden="false" customHeight="false" outlineLevel="0" collapsed="false">
      <c r="A1450" s="47" t="s">
        <v>883</v>
      </c>
      <c r="B1450" s="19"/>
      <c r="C1450" s="19" t="s">
        <v>884</v>
      </c>
      <c r="D1450" s="19"/>
      <c r="E1450" s="19"/>
      <c r="F1450" s="21" t="n">
        <f aca="false">F1451+F1457+F1460+F1454</f>
        <v>47466</v>
      </c>
      <c r="G1450" s="22" t="n">
        <f aca="false">G1451+G1457+G1460+G1454</f>
        <v>-7411</v>
      </c>
      <c r="H1450" s="21" t="n">
        <f aca="false">F1450+G1450</f>
        <v>40055</v>
      </c>
      <c r="I1450" s="22"/>
      <c r="J1450" s="21" t="n">
        <f aca="false">H1450+I1450</f>
        <v>40055</v>
      </c>
      <c r="K1450" s="21"/>
      <c r="L1450" s="22" t="n">
        <f aca="false">L1451+L1457+L1460+L1454</f>
        <v>0</v>
      </c>
      <c r="M1450" s="21"/>
      <c r="N1450" s="21" t="n">
        <f aca="false">N1451+N1457+N1460+N1454</f>
        <v>50768</v>
      </c>
      <c r="O1450" s="22" t="n">
        <f aca="false">O1451+O1457+O1460+O1454</f>
        <v>0</v>
      </c>
      <c r="P1450" s="21" t="n">
        <f aca="false">N1450+O1450</f>
        <v>50768</v>
      </c>
      <c r="Q1450" s="21"/>
      <c r="R1450" s="22" t="n">
        <f aca="false">R1451+R1457+R1460+R1454</f>
        <v>0</v>
      </c>
      <c r="S1450" s="21"/>
      <c r="T1450" s="21" t="n">
        <f aca="false">T1451+T1457+T1460+T1454</f>
        <v>54423</v>
      </c>
      <c r="U1450" s="22" t="n">
        <f aca="false">U1451+U1457+U1460+U1454</f>
        <v>0</v>
      </c>
      <c r="V1450" s="21" t="n">
        <f aca="false">T1450+U1450</f>
        <v>54423</v>
      </c>
      <c r="W1450" s="21"/>
      <c r="X1450" s="22" t="n">
        <f aca="false">X1451+X1457+X1460+X1454</f>
        <v>0</v>
      </c>
      <c r="Y1450" s="21"/>
    </row>
    <row r="1451" customFormat="false" ht="78.75" hidden="false" customHeight="false" outlineLevel="0" collapsed="false">
      <c r="A1451" s="48" t="s">
        <v>80</v>
      </c>
      <c r="B1451" s="19"/>
      <c r="C1451" s="19"/>
      <c r="D1451" s="25" t="s">
        <v>81</v>
      </c>
      <c r="E1451" s="19"/>
      <c r="F1451" s="27" t="n">
        <f aca="false">F1452</f>
        <v>45566</v>
      </c>
      <c r="G1451" s="28" t="n">
        <f aca="false">G1452</f>
        <v>-6666</v>
      </c>
      <c r="H1451" s="27" t="n">
        <f aca="false">F1451+G1451</f>
        <v>38900</v>
      </c>
      <c r="I1451" s="28"/>
      <c r="J1451" s="27" t="n">
        <f aca="false">H1451+I1451</f>
        <v>38900</v>
      </c>
      <c r="K1451" s="27"/>
      <c r="L1451" s="28" t="n">
        <f aca="false">L1452</f>
        <v>0</v>
      </c>
      <c r="M1451" s="27"/>
      <c r="N1451" s="27" t="n">
        <f aca="false">N1452</f>
        <v>48994</v>
      </c>
      <c r="O1451" s="28" t="n">
        <f aca="false">O1452</f>
        <v>0</v>
      </c>
      <c r="P1451" s="27" t="n">
        <f aca="false">N1451+O1451</f>
        <v>48994</v>
      </c>
      <c r="Q1451" s="27"/>
      <c r="R1451" s="28" t="n">
        <f aca="false">R1452</f>
        <v>0</v>
      </c>
      <c r="S1451" s="27"/>
      <c r="T1451" s="27" t="n">
        <f aca="false">T1452</f>
        <v>52521</v>
      </c>
      <c r="U1451" s="28" t="n">
        <f aca="false">U1452</f>
        <v>0</v>
      </c>
      <c r="V1451" s="27" t="n">
        <f aca="false">T1451+U1451</f>
        <v>52521</v>
      </c>
      <c r="W1451" s="27"/>
      <c r="X1451" s="28" t="n">
        <f aca="false">X1452</f>
        <v>0</v>
      </c>
      <c r="Y1451" s="27"/>
    </row>
    <row r="1452" customFormat="false" ht="15.75" hidden="false" customHeight="false" outlineLevel="0" collapsed="false">
      <c r="A1452" s="48" t="s">
        <v>82</v>
      </c>
      <c r="B1452" s="19"/>
      <c r="C1452" s="19"/>
      <c r="D1452" s="25" t="s">
        <v>83</v>
      </c>
      <c r="E1452" s="20"/>
      <c r="F1452" s="38" t="n">
        <f aca="false">F1453</f>
        <v>45566</v>
      </c>
      <c r="G1452" s="39" t="n">
        <f aca="false">G1453</f>
        <v>-6666</v>
      </c>
      <c r="H1452" s="38" t="n">
        <f aca="false">F1452+G1452</f>
        <v>38900</v>
      </c>
      <c r="I1452" s="39"/>
      <c r="J1452" s="38" t="n">
        <f aca="false">H1452+I1452</f>
        <v>38900</v>
      </c>
      <c r="K1452" s="38"/>
      <c r="L1452" s="39" t="n">
        <f aca="false">L1453</f>
        <v>0</v>
      </c>
      <c r="M1452" s="38"/>
      <c r="N1452" s="38" t="n">
        <f aca="false">N1453</f>
        <v>48994</v>
      </c>
      <c r="O1452" s="39" t="n">
        <f aca="false">O1453</f>
        <v>0</v>
      </c>
      <c r="P1452" s="38" t="n">
        <f aca="false">N1452+O1452</f>
        <v>48994</v>
      </c>
      <c r="Q1452" s="38"/>
      <c r="R1452" s="39" t="n">
        <f aca="false">R1453</f>
        <v>0</v>
      </c>
      <c r="S1452" s="38"/>
      <c r="T1452" s="38" t="n">
        <f aca="false">T1453</f>
        <v>52521</v>
      </c>
      <c r="U1452" s="39" t="n">
        <f aca="false">U1453</f>
        <v>0</v>
      </c>
      <c r="V1452" s="38" t="n">
        <f aca="false">T1452+U1452</f>
        <v>52521</v>
      </c>
      <c r="W1452" s="38"/>
      <c r="X1452" s="39" t="n">
        <f aca="false">X1453</f>
        <v>0</v>
      </c>
      <c r="Y1452" s="38"/>
    </row>
    <row r="1453" customFormat="false" ht="31.5" hidden="false" customHeight="false" outlineLevel="0" collapsed="false">
      <c r="A1453" s="44" t="s">
        <v>43</v>
      </c>
      <c r="B1453" s="19"/>
      <c r="C1453" s="19"/>
      <c r="D1453" s="20"/>
      <c r="E1453" s="26" t="s">
        <v>44</v>
      </c>
      <c r="F1453" s="30" t="n">
        <v>45566</v>
      </c>
      <c r="G1453" s="31" t="n">
        <v>-6666</v>
      </c>
      <c r="H1453" s="30" t="n">
        <f aca="false">F1453+G1453</f>
        <v>38900</v>
      </c>
      <c r="I1453" s="31"/>
      <c r="J1453" s="30" t="n">
        <f aca="false">H1453+I1453</f>
        <v>38900</v>
      </c>
      <c r="K1453" s="30"/>
      <c r="L1453" s="31"/>
      <c r="M1453" s="30"/>
      <c r="N1453" s="30" t="n">
        <v>48994</v>
      </c>
      <c r="O1453" s="31"/>
      <c r="P1453" s="30" t="n">
        <f aca="false">N1453+O1453</f>
        <v>48994</v>
      </c>
      <c r="Q1453" s="30"/>
      <c r="R1453" s="31"/>
      <c r="S1453" s="30"/>
      <c r="T1453" s="30" t="n">
        <v>52521</v>
      </c>
      <c r="U1453" s="31"/>
      <c r="V1453" s="30" t="n">
        <f aca="false">T1453+U1453</f>
        <v>52521</v>
      </c>
      <c r="W1453" s="30"/>
      <c r="X1453" s="31"/>
      <c r="Y1453" s="30"/>
    </row>
    <row r="1454" s="46" customFormat="true" ht="47.25" hidden="false" customHeight="false" outlineLevel="0" collapsed="false">
      <c r="A1454" s="48" t="s">
        <v>346</v>
      </c>
      <c r="B1454" s="40"/>
      <c r="C1454" s="40"/>
      <c r="D1454" s="25" t="s">
        <v>347</v>
      </c>
      <c r="E1454" s="25"/>
      <c r="F1454" s="27" t="n">
        <f aca="false">F1455</f>
        <v>1650</v>
      </c>
      <c r="G1454" s="28" t="n">
        <f aca="false">G1455</f>
        <v>-495</v>
      </c>
      <c r="H1454" s="27" t="n">
        <f aca="false">F1454+G1454</f>
        <v>1155</v>
      </c>
      <c r="I1454" s="28"/>
      <c r="J1454" s="27" t="n">
        <f aca="false">H1454+I1454</f>
        <v>1155</v>
      </c>
      <c r="K1454" s="27"/>
      <c r="L1454" s="28" t="n">
        <f aca="false">L1455</f>
        <v>0</v>
      </c>
      <c r="M1454" s="27"/>
      <c r="N1454" s="27" t="n">
        <f aca="false">N1455</f>
        <v>1774</v>
      </c>
      <c r="O1454" s="28" t="n">
        <f aca="false">O1455</f>
        <v>0</v>
      </c>
      <c r="P1454" s="27" t="n">
        <f aca="false">N1454+O1454</f>
        <v>1774</v>
      </c>
      <c r="Q1454" s="27"/>
      <c r="R1454" s="28" t="n">
        <f aca="false">R1455</f>
        <v>0</v>
      </c>
      <c r="S1454" s="27"/>
      <c r="T1454" s="27" t="n">
        <f aca="false">T1455</f>
        <v>1902</v>
      </c>
      <c r="U1454" s="28" t="n">
        <f aca="false">U1455</f>
        <v>0</v>
      </c>
      <c r="V1454" s="27" t="n">
        <f aca="false">T1454+U1454</f>
        <v>1902</v>
      </c>
      <c r="W1454" s="27"/>
      <c r="X1454" s="28" t="n">
        <f aca="false">X1455</f>
        <v>0</v>
      </c>
      <c r="Y1454" s="27"/>
    </row>
    <row r="1455" s="46" customFormat="true" ht="31.5" hidden="false" customHeight="false" outlineLevel="0" collapsed="false">
      <c r="A1455" s="48" t="s">
        <v>635</v>
      </c>
      <c r="B1455" s="40"/>
      <c r="C1455" s="40"/>
      <c r="D1455" s="25" t="s">
        <v>636</v>
      </c>
      <c r="E1455" s="25"/>
      <c r="F1455" s="27" t="n">
        <f aca="false">F1456</f>
        <v>1650</v>
      </c>
      <c r="G1455" s="28" t="n">
        <f aca="false">G1456</f>
        <v>-495</v>
      </c>
      <c r="H1455" s="27" t="n">
        <f aca="false">F1455+G1455</f>
        <v>1155</v>
      </c>
      <c r="I1455" s="28"/>
      <c r="J1455" s="27" t="n">
        <f aca="false">H1455+I1455</f>
        <v>1155</v>
      </c>
      <c r="K1455" s="27"/>
      <c r="L1455" s="28" t="n">
        <f aca="false">L1456</f>
        <v>0</v>
      </c>
      <c r="M1455" s="27"/>
      <c r="N1455" s="27" t="n">
        <f aca="false">N1456</f>
        <v>1774</v>
      </c>
      <c r="O1455" s="28" t="n">
        <f aca="false">O1456</f>
        <v>0</v>
      </c>
      <c r="P1455" s="27" t="n">
        <f aca="false">N1455+O1455</f>
        <v>1774</v>
      </c>
      <c r="Q1455" s="27"/>
      <c r="R1455" s="28" t="n">
        <f aca="false">R1456</f>
        <v>0</v>
      </c>
      <c r="S1455" s="27"/>
      <c r="T1455" s="27" t="n">
        <f aca="false">T1456</f>
        <v>1902</v>
      </c>
      <c r="U1455" s="28" t="n">
        <f aca="false">U1456</f>
        <v>0</v>
      </c>
      <c r="V1455" s="27" t="n">
        <f aca="false">T1455+U1455</f>
        <v>1902</v>
      </c>
      <c r="W1455" s="27"/>
      <c r="X1455" s="28" t="n">
        <f aca="false">X1456</f>
        <v>0</v>
      </c>
      <c r="Y1455" s="27"/>
    </row>
    <row r="1456" customFormat="false" ht="31.5" hidden="false" customHeight="false" outlineLevel="0" collapsed="false">
      <c r="A1456" s="44" t="s">
        <v>43</v>
      </c>
      <c r="B1456" s="19"/>
      <c r="C1456" s="19"/>
      <c r="D1456" s="26"/>
      <c r="E1456" s="26" t="s">
        <v>44</v>
      </c>
      <c r="F1456" s="30" t="n">
        <v>1650</v>
      </c>
      <c r="G1456" s="31" t="n">
        <v>-495</v>
      </c>
      <c r="H1456" s="30" t="n">
        <f aca="false">F1456+G1456</f>
        <v>1155</v>
      </c>
      <c r="I1456" s="31"/>
      <c r="J1456" s="30" t="n">
        <f aca="false">H1456+I1456</f>
        <v>1155</v>
      </c>
      <c r="K1456" s="30"/>
      <c r="L1456" s="31"/>
      <c r="M1456" s="30"/>
      <c r="N1456" s="30" t="n">
        <v>1774</v>
      </c>
      <c r="O1456" s="31"/>
      <c r="P1456" s="30" t="n">
        <f aca="false">N1456+O1456</f>
        <v>1774</v>
      </c>
      <c r="Q1456" s="30"/>
      <c r="R1456" s="31"/>
      <c r="S1456" s="30"/>
      <c r="T1456" s="30" t="n">
        <v>1902</v>
      </c>
      <c r="U1456" s="31"/>
      <c r="V1456" s="30" t="n">
        <f aca="false">T1456+U1456</f>
        <v>1902</v>
      </c>
      <c r="W1456" s="30"/>
      <c r="X1456" s="31"/>
      <c r="Y1456" s="30"/>
    </row>
    <row r="1457" customFormat="false" ht="31.5" hidden="true" customHeight="false" outlineLevel="0" collapsed="false">
      <c r="A1457" s="48" t="s">
        <v>748</v>
      </c>
      <c r="B1457" s="20"/>
      <c r="C1457" s="20"/>
      <c r="D1457" s="25" t="s">
        <v>749</v>
      </c>
      <c r="E1457" s="26"/>
      <c r="F1457" s="27" t="n">
        <f aca="false">F1458</f>
        <v>0</v>
      </c>
      <c r="G1457" s="28" t="n">
        <f aca="false">G1458</f>
        <v>0</v>
      </c>
      <c r="H1457" s="27" t="n">
        <f aca="false">F1457+G1457</f>
        <v>0</v>
      </c>
      <c r="I1457" s="28"/>
      <c r="J1457" s="27" t="n">
        <f aca="false">H1457+I1457</f>
        <v>0</v>
      </c>
      <c r="K1457" s="27"/>
      <c r="L1457" s="28" t="n">
        <f aca="false">L1458</f>
        <v>0</v>
      </c>
      <c r="M1457" s="27"/>
      <c r="N1457" s="27" t="n">
        <f aca="false">N1458</f>
        <v>0</v>
      </c>
      <c r="O1457" s="28" t="n">
        <f aca="false">O1458</f>
        <v>0</v>
      </c>
      <c r="P1457" s="27" t="n">
        <f aca="false">N1457+O1457</f>
        <v>0</v>
      </c>
      <c r="Q1457" s="27"/>
      <c r="R1457" s="28" t="n">
        <f aca="false">R1458</f>
        <v>0</v>
      </c>
      <c r="S1457" s="27"/>
      <c r="T1457" s="27" t="n">
        <f aca="false">T1458</f>
        <v>0</v>
      </c>
      <c r="U1457" s="28" t="n">
        <f aca="false">U1458</f>
        <v>0</v>
      </c>
      <c r="V1457" s="27" t="n">
        <f aca="false">T1457+U1457</f>
        <v>0</v>
      </c>
      <c r="W1457" s="27"/>
      <c r="X1457" s="28" t="n">
        <f aca="false">X1458</f>
        <v>0</v>
      </c>
      <c r="Y1457" s="27" t="n">
        <f aca="false">W1457+X1457</f>
        <v>0</v>
      </c>
    </row>
    <row r="1458" customFormat="false" ht="31.5" hidden="true" customHeight="false" outlineLevel="0" collapsed="false">
      <c r="A1458" s="48" t="s">
        <v>750</v>
      </c>
      <c r="B1458" s="20"/>
      <c r="C1458" s="20"/>
      <c r="D1458" s="25" t="s">
        <v>751</v>
      </c>
      <c r="E1458" s="26"/>
      <c r="F1458" s="27" t="n">
        <f aca="false">F1459</f>
        <v>0</v>
      </c>
      <c r="G1458" s="28" t="n">
        <f aca="false">G1459</f>
        <v>0</v>
      </c>
      <c r="H1458" s="27" t="n">
        <f aca="false">F1458+G1458</f>
        <v>0</v>
      </c>
      <c r="I1458" s="28"/>
      <c r="J1458" s="27" t="n">
        <f aca="false">H1458+I1458</f>
        <v>0</v>
      </c>
      <c r="K1458" s="27"/>
      <c r="L1458" s="28" t="n">
        <f aca="false">L1459</f>
        <v>0</v>
      </c>
      <c r="M1458" s="27"/>
      <c r="N1458" s="27" t="n">
        <f aca="false">N1459</f>
        <v>0</v>
      </c>
      <c r="O1458" s="28" t="n">
        <f aca="false">O1459</f>
        <v>0</v>
      </c>
      <c r="P1458" s="27" t="n">
        <f aca="false">N1458+O1458</f>
        <v>0</v>
      </c>
      <c r="Q1458" s="27"/>
      <c r="R1458" s="28" t="n">
        <f aca="false">R1459</f>
        <v>0</v>
      </c>
      <c r="S1458" s="27"/>
      <c r="T1458" s="27" t="n">
        <f aca="false">T1459</f>
        <v>0</v>
      </c>
      <c r="U1458" s="28" t="n">
        <f aca="false">U1459</f>
        <v>0</v>
      </c>
      <c r="V1458" s="27" t="n">
        <f aca="false">T1458+U1458</f>
        <v>0</v>
      </c>
      <c r="W1458" s="27"/>
      <c r="X1458" s="28" t="n">
        <f aca="false">X1459</f>
        <v>0</v>
      </c>
      <c r="Y1458" s="27" t="n">
        <f aca="false">W1458+X1458</f>
        <v>0</v>
      </c>
    </row>
    <row r="1459" customFormat="false" ht="31.5" hidden="true" customHeight="false" outlineLevel="0" collapsed="false">
      <c r="A1459" s="44" t="s">
        <v>43</v>
      </c>
      <c r="B1459" s="20"/>
      <c r="C1459" s="20"/>
      <c r="D1459" s="26"/>
      <c r="E1459" s="26" t="s">
        <v>44</v>
      </c>
      <c r="F1459" s="30"/>
      <c r="G1459" s="31"/>
      <c r="H1459" s="30" t="n">
        <f aca="false">F1459+G1459</f>
        <v>0</v>
      </c>
      <c r="I1459" s="31"/>
      <c r="J1459" s="30" t="n">
        <f aca="false">H1459+I1459</f>
        <v>0</v>
      </c>
      <c r="K1459" s="30"/>
      <c r="L1459" s="31"/>
      <c r="M1459" s="30"/>
      <c r="N1459" s="30"/>
      <c r="O1459" s="31"/>
      <c r="P1459" s="30" t="n">
        <f aca="false">N1459+O1459</f>
        <v>0</v>
      </c>
      <c r="Q1459" s="30"/>
      <c r="R1459" s="31"/>
      <c r="S1459" s="30"/>
      <c r="T1459" s="30"/>
      <c r="U1459" s="31"/>
      <c r="V1459" s="30" t="n">
        <f aca="false">T1459+U1459</f>
        <v>0</v>
      </c>
      <c r="W1459" s="30"/>
      <c r="X1459" s="31"/>
      <c r="Y1459" s="30" t="n">
        <f aca="false">W1459+X1459</f>
        <v>0</v>
      </c>
    </row>
    <row r="1460" customFormat="false" ht="15.75" hidden="true" customHeight="false" outlineLevel="0" collapsed="false">
      <c r="A1460" s="35" t="s">
        <v>106</v>
      </c>
      <c r="B1460" s="53"/>
      <c r="C1460" s="53"/>
      <c r="D1460" s="53" t="s">
        <v>107</v>
      </c>
      <c r="E1460" s="53"/>
      <c r="F1460" s="27" t="n">
        <f aca="false">F1461</f>
        <v>250</v>
      </c>
      <c r="G1460" s="28" t="n">
        <f aca="false">G1461</f>
        <v>-250</v>
      </c>
      <c r="H1460" s="27"/>
      <c r="I1460" s="28"/>
      <c r="J1460" s="27"/>
      <c r="K1460" s="27"/>
      <c r="L1460" s="28" t="n">
        <f aca="false">L1461</f>
        <v>0</v>
      </c>
      <c r="M1460" s="27"/>
      <c r="N1460" s="27"/>
      <c r="O1460" s="28" t="n">
        <f aca="false">O1461</f>
        <v>0</v>
      </c>
      <c r="P1460" s="27"/>
      <c r="Q1460" s="27"/>
      <c r="R1460" s="28" t="n">
        <f aca="false">R1461</f>
        <v>0</v>
      </c>
      <c r="S1460" s="27"/>
      <c r="T1460" s="27"/>
      <c r="U1460" s="28" t="n">
        <f aca="false">U1461</f>
        <v>0</v>
      </c>
      <c r="V1460" s="27"/>
      <c r="W1460" s="27"/>
      <c r="X1460" s="28"/>
      <c r="Y1460" s="27"/>
    </row>
    <row r="1461" customFormat="false" ht="47.25" hidden="true" customHeight="false" outlineLevel="0" collapsed="false">
      <c r="A1461" s="48" t="s">
        <v>517</v>
      </c>
      <c r="B1461" s="20"/>
      <c r="C1461" s="20"/>
      <c r="D1461" s="53" t="s">
        <v>518</v>
      </c>
      <c r="E1461" s="26"/>
      <c r="F1461" s="38" t="n">
        <f aca="false">F1462</f>
        <v>250</v>
      </c>
      <c r="G1461" s="39" t="n">
        <f aca="false">G1462</f>
        <v>-250</v>
      </c>
      <c r="H1461" s="38"/>
      <c r="I1461" s="39"/>
      <c r="J1461" s="38"/>
      <c r="K1461" s="38"/>
      <c r="L1461" s="39" t="n">
        <f aca="false">L1462</f>
        <v>0</v>
      </c>
      <c r="M1461" s="38"/>
      <c r="N1461" s="38"/>
      <c r="O1461" s="39" t="n">
        <f aca="false">O1462</f>
        <v>0</v>
      </c>
      <c r="P1461" s="38"/>
      <c r="Q1461" s="38"/>
      <c r="R1461" s="39" t="n">
        <f aca="false">R1462</f>
        <v>0</v>
      </c>
      <c r="S1461" s="38"/>
      <c r="T1461" s="38"/>
      <c r="U1461" s="39" t="n">
        <f aca="false">U1462</f>
        <v>0</v>
      </c>
      <c r="V1461" s="38"/>
      <c r="W1461" s="38"/>
      <c r="X1461" s="39"/>
      <c r="Y1461" s="38"/>
    </row>
    <row r="1462" customFormat="false" ht="31.5" hidden="true" customHeight="false" outlineLevel="0" collapsed="false">
      <c r="A1462" s="48" t="s">
        <v>955</v>
      </c>
      <c r="B1462" s="20"/>
      <c r="C1462" s="20"/>
      <c r="D1462" s="53" t="s">
        <v>956</v>
      </c>
      <c r="E1462" s="26"/>
      <c r="F1462" s="27" t="n">
        <f aca="false">F1463</f>
        <v>250</v>
      </c>
      <c r="G1462" s="28" t="n">
        <f aca="false">G1463</f>
        <v>-250</v>
      </c>
      <c r="H1462" s="27"/>
      <c r="I1462" s="28"/>
      <c r="J1462" s="27"/>
      <c r="K1462" s="27"/>
      <c r="L1462" s="28" t="n">
        <f aca="false">L1463</f>
        <v>0</v>
      </c>
      <c r="M1462" s="27"/>
      <c r="N1462" s="27"/>
      <c r="O1462" s="28" t="n">
        <f aca="false">O1463</f>
        <v>0</v>
      </c>
      <c r="P1462" s="27"/>
      <c r="Q1462" s="27"/>
      <c r="R1462" s="28" t="n">
        <f aca="false">R1463</f>
        <v>0</v>
      </c>
      <c r="S1462" s="27"/>
      <c r="T1462" s="27"/>
      <c r="U1462" s="28" t="n">
        <f aca="false">U1463</f>
        <v>0</v>
      </c>
      <c r="V1462" s="27"/>
      <c r="W1462" s="27"/>
      <c r="X1462" s="28"/>
      <c r="Y1462" s="27"/>
    </row>
    <row r="1463" customFormat="false" ht="31.5" hidden="true" customHeight="false" outlineLevel="0" collapsed="false">
      <c r="A1463" s="44" t="s">
        <v>521</v>
      </c>
      <c r="B1463" s="20"/>
      <c r="C1463" s="20"/>
      <c r="D1463" s="25"/>
      <c r="E1463" s="26" t="s">
        <v>522</v>
      </c>
      <c r="F1463" s="30" t="n">
        <v>250</v>
      </c>
      <c r="G1463" s="31" t="n">
        <v>-250</v>
      </c>
      <c r="H1463" s="30"/>
      <c r="I1463" s="31"/>
      <c r="J1463" s="30"/>
      <c r="K1463" s="30"/>
      <c r="L1463" s="31"/>
      <c r="M1463" s="30"/>
      <c r="N1463" s="30"/>
      <c r="O1463" s="31"/>
      <c r="P1463" s="30"/>
      <c r="Q1463" s="30"/>
      <c r="R1463" s="31"/>
      <c r="S1463" s="30"/>
      <c r="T1463" s="30"/>
      <c r="U1463" s="31"/>
      <c r="V1463" s="30"/>
      <c r="W1463" s="30"/>
      <c r="X1463" s="31"/>
      <c r="Y1463" s="30"/>
    </row>
    <row r="1464" customFormat="false" ht="15.75" hidden="false" customHeight="false" outlineLevel="0" collapsed="false">
      <c r="A1464" s="47" t="s">
        <v>798</v>
      </c>
      <c r="B1464" s="19"/>
      <c r="C1464" s="19" t="s">
        <v>799</v>
      </c>
      <c r="D1464" s="19"/>
      <c r="E1464" s="19"/>
      <c r="F1464" s="21" t="n">
        <f aca="false">F1468+F1475+F1479+F1485+F1465+F1472</f>
        <v>250437</v>
      </c>
      <c r="G1464" s="22" t="n">
        <f aca="false">G1468+G1475+G1479+G1485+G1465+G1472</f>
        <v>0</v>
      </c>
      <c r="H1464" s="21" t="n">
        <f aca="false">H1468+H1475+H1479+H1485+H1465+H1472</f>
        <v>250437</v>
      </c>
      <c r="I1464" s="22"/>
      <c r="J1464" s="21" t="n">
        <f aca="false">J1468+J1475+J1479+J1485+J1465+J1472</f>
        <v>250437</v>
      </c>
      <c r="K1464" s="21" t="n">
        <f aca="false">K1468+K1475+K1479+K1485+K1465+K1472</f>
        <v>0</v>
      </c>
      <c r="L1464" s="22" t="n">
        <f aca="false">L1468+L1475+L1479+L1485+L1465+L1472</f>
        <v>0</v>
      </c>
      <c r="M1464" s="21"/>
      <c r="N1464" s="21" t="n">
        <f aca="false">N1468+N1475+N1479+N1485+N1465+N1472</f>
        <v>240874</v>
      </c>
      <c r="O1464" s="22" t="n">
        <f aca="false">O1468+O1475+O1479+O1485+O1465+O1472</f>
        <v>0</v>
      </c>
      <c r="P1464" s="21" t="n">
        <f aca="false">P1468+P1475+P1479+P1485+P1465+P1472</f>
        <v>240874</v>
      </c>
      <c r="Q1464" s="21" t="n">
        <f aca="false">Q1468+Q1475+Q1479+Q1485+Q1465+Q1472</f>
        <v>0</v>
      </c>
      <c r="R1464" s="22" t="n">
        <f aca="false">R1468+R1475+R1479+R1485+R1465+R1472</f>
        <v>0</v>
      </c>
      <c r="S1464" s="21"/>
      <c r="T1464" s="21" t="n">
        <f aca="false">T1468+T1475+T1479+T1485+T1465+T1472</f>
        <v>242507</v>
      </c>
      <c r="U1464" s="22" t="n">
        <f aca="false">U1468+U1475+U1479+U1485+U1465+U1472</f>
        <v>0</v>
      </c>
      <c r="V1464" s="21" t="n">
        <f aca="false">V1468+V1475+V1479+V1485+V1465+V1472</f>
        <v>242507</v>
      </c>
      <c r="W1464" s="21" t="n">
        <f aca="false">W1468+W1475+W1479+W1485+W1465+W1472</f>
        <v>0</v>
      </c>
      <c r="X1464" s="22" t="n">
        <f aca="false">X1468+X1475+X1479+X1485+X1465+X1472</f>
        <v>0</v>
      </c>
      <c r="Y1464" s="21"/>
    </row>
    <row r="1465" customFormat="false" ht="47.25" hidden="true" customHeight="false" outlineLevel="0" collapsed="false">
      <c r="A1465" s="48" t="s">
        <v>634</v>
      </c>
      <c r="B1465" s="19"/>
      <c r="C1465" s="19"/>
      <c r="D1465" s="180" t="s">
        <v>347</v>
      </c>
      <c r="E1465" s="180"/>
      <c r="F1465" s="180" t="n">
        <f aca="false">F1466</f>
        <v>0</v>
      </c>
      <c r="G1465" s="181" t="n">
        <f aca="false">G1466</f>
        <v>0</v>
      </c>
      <c r="H1465" s="180" t="n">
        <f aca="false">F1465+G1465</f>
        <v>0</v>
      </c>
      <c r="I1465" s="181"/>
      <c r="J1465" s="180" t="n">
        <f aca="false">H1465+I1465</f>
        <v>0</v>
      </c>
      <c r="K1465" s="180"/>
      <c r="L1465" s="181" t="n">
        <f aca="false">L1466</f>
        <v>0</v>
      </c>
      <c r="M1465" s="180"/>
      <c r="N1465" s="180" t="n">
        <f aca="false">N1466</f>
        <v>0</v>
      </c>
      <c r="O1465" s="181" t="n">
        <f aca="false">O1466</f>
        <v>0</v>
      </c>
      <c r="P1465" s="180" t="n">
        <f aca="false">N1465+O1465</f>
        <v>0</v>
      </c>
      <c r="Q1465" s="180"/>
      <c r="R1465" s="181" t="n">
        <f aca="false">R1466</f>
        <v>0</v>
      </c>
      <c r="S1465" s="180"/>
      <c r="T1465" s="180" t="n">
        <f aca="false">T1466</f>
        <v>0</v>
      </c>
      <c r="U1465" s="181" t="n">
        <f aca="false">U1466</f>
        <v>0</v>
      </c>
      <c r="V1465" s="180" t="n">
        <f aca="false">T1465+U1465</f>
        <v>0</v>
      </c>
      <c r="W1465" s="180"/>
      <c r="X1465" s="181" t="n">
        <f aca="false">X1466</f>
        <v>0</v>
      </c>
      <c r="Y1465" s="180"/>
    </row>
    <row r="1466" customFormat="false" ht="63" hidden="true" customHeight="false" outlineLevel="0" collapsed="false">
      <c r="A1466" s="35" t="s">
        <v>957</v>
      </c>
      <c r="B1466" s="26"/>
      <c r="C1466" s="26"/>
      <c r="D1466" s="180" t="s">
        <v>638</v>
      </c>
      <c r="E1466" s="180"/>
      <c r="F1466" s="180" t="n">
        <f aca="false">F1467</f>
        <v>0</v>
      </c>
      <c r="G1466" s="181" t="n">
        <f aca="false">G1467</f>
        <v>0</v>
      </c>
      <c r="H1466" s="180" t="n">
        <f aca="false">F1466+G1466</f>
        <v>0</v>
      </c>
      <c r="I1466" s="181"/>
      <c r="J1466" s="180" t="n">
        <f aca="false">H1466+I1466</f>
        <v>0</v>
      </c>
      <c r="K1466" s="180"/>
      <c r="L1466" s="181" t="n">
        <f aca="false">L1467</f>
        <v>0</v>
      </c>
      <c r="M1466" s="180"/>
      <c r="N1466" s="180" t="n">
        <f aca="false">N1467</f>
        <v>0</v>
      </c>
      <c r="O1466" s="181" t="n">
        <f aca="false">O1467</f>
        <v>0</v>
      </c>
      <c r="P1466" s="180" t="n">
        <f aca="false">N1466+O1466</f>
        <v>0</v>
      </c>
      <c r="Q1466" s="180"/>
      <c r="R1466" s="181" t="n">
        <f aca="false">R1467</f>
        <v>0</v>
      </c>
      <c r="S1466" s="180"/>
      <c r="T1466" s="180" t="n">
        <f aca="false">T1467</f>
        <v>0</v>
      </c>
      <c r="U1466" s="181" t="n">
        <f aca="false">U1467</f>
        <v>0</v>
      </c>
      <c r="V1466" s="180" t="n">
        <f aca="false">T1466+U1466</f>
        <v>0</v>
      </c>
      <c r="W1466" s="180"/>
      <c r="X1466" s="181" t="n">
        <f aca="false">X1467</f>
        <v>0</v>
      </c>
      <c r="Y1466" s="180"/>
    </row>
    <row r="1467" customFormat="false" ht="63" hidden="true" customHeight="false" outlineLevel="0" collapsed="false">
      <c r="A1467" s="44" t="s">
        <v>639</v>
      </c>
      <c r="B1467" s="26"/>
      <c r="C1467" s="26"/>
      <c r="D1467" s="26"/>
      <c r="E1467" s="26" t="s">
        <v>643</v>
      </c>
      <c r="F1467" s="30"/>
      <c r="G1467" s="31"/>
      <c r="H1467" s="30" t="n">
        <f aca="false">F1467+G1467</f>
        <v>0</v>
      </c>
      <c r="I1467" s="31"/>
      <c r="J1467" s="30" t="n">
        <f aca="false">H1467+I1467</f>
        <v>0</v>
      </c>
      <c r="K1467" s="30"/>
      <c r="L1467" s="31"/>
      <c r="M1467" s="30"/>
      <c r="N1467" s="30"/>
      <c r="O1467" s="31"/>
      <c r="P1467" s="30" t="n">
        <f aca="false">N1467+O1467</f>
        <v>0</v>
      </c>
      <c r="Q1467" s="30"/>
      <c r="R1467" s="31"/>
      <c r="S1467" s="30"/>
      <c r="T1467" s="30"/>
      <c r="U1467" s="31"/>
      <c r="V1467" s="30" t="n">
        <f aca="false">T1467+U1467</f>
        <v>0</v>
      </c>
      <c r="W1467" s="30"/>
      <c r="X1467" s="31"/>
      <c r="Y1467" s="30"/>
    </row>
    <row r="1468" customFormat="false" ht="15.75" hidden="false" customHeight="false" outlineLevel="0" collapsed="false">
      <c r="A1468" s="35" t="s">
        <v>958</v>
      </c>
      <c r="B1468" s="53"/>
      <c r="C1468" s="53"/>
      <c r="D1468" s="25" t="s">
        <v>959</v>
      </c>
      <c r="E1468" s="53"/>
      <c r="F1468" s="38" t="n">
        <f aca="false">F1469</f>
        <v>25944</v>
      </c>
      <c r="G1468" s="39" t="n">
        <f aca="false">G1469</f>
        <v>0</v>
      </c>
      <c r="H1468" s="38" t="n">
        <f aca="false">F1468+G1468</f>
        <v>25944</v>
      </c>
      <c r="I1468" s="39"/>
      <c r="J1468" s="38" t="n">
        <f aca="false">H1468+I1468</f>
        <v>25944</v>
      </c>
      <c r="K1468" s="38"/>
      <c r="L1468" s="39" t="n">
        <f aca="false">L1469</f>
        <v>0</v>
      </c>
      <c r="M1468" s="38"/>
      <c r="N1468" s="38" t="n">
        <f aca="false">N1469</f>
        <v>27890</v>
      </c>
      <c r="O1468" s="39" t="n">
        <f aca="false">O1469</f>
        <v>0</v>
      </c>
      <c r="P1468" s="38" t="n">
        <f aca="false">N1468+O1468</f>
        <v>27890</v>
      </c>
      <c r="Q1468" s="38"/>
      <c r="R1468" s="39" t="n">
        <f aca="false">R1469</f>
        <v>0</v>
      </c>
      <c r="S1468" s="38"/>
      <c r="T1468" s="38" t="n">
        <f aca="false">T1469</f>
        <v>29898</v>
      </c>
      <c r="U1468" s="39" t="n">
        <f aca="false">U1469</f>
        <v>0</v>
      </c>
      <c r="V1468" s="38" t="n">
        <f aca="false">T1468+U1468</f>
        <v>29898</v>
      </c>
      <c r="W1468" s="38"/>
      <c r="X1468" s="39" t="n">
        <f aca="false">X1469</f>
        <v>0</v>
      </c>
      <c r="Y1468" s="38"/>
    </row>
    <row r="1469" customFormat="false" ht="31.5" hidden="false" customHeight="false" outlineLevel="0" collapsed="false">
      <c r="A1469" s="35" t="s">
        <v>960</v>
      </c>
      <c r="B1469" s="53"/>
      <c r="C1469" s="53"/>
      <c r="D1469" s="25" t="s">
        <v>961</v>
      </c>
      <c r="E1469" s="25"/>
      <c r="F1469" s="27" t="n">
        <f aca="false">F1471</f>
        <v>25944</v>
      </c>
      <c r="G1469" s="28" t="n">
        <f aca="false">G1471</f>
        <v>0</v>
      </c>
      <c r="H1469" s="27" t="n">
        <f aca="false">F1469+G1469</f>
        <v>25944</v>
      </c>
      <c r="I1469" s="28"/>
      <c r="J1469" s="27" t="n">
        <f aca="false">H1469+I1469</f>
        <v>25944</v>
      </c>
      <c r="K1469" s="27"/>
      <c r="L1469" s="28" t="n">
        <f aca="false">L1471</f>
        <v>0</v>
      </c>
      <c r="M1469" s="27"/>
      <c r="N1469" s="27" t="n">
        <f aca="false">N1471</f>
        <v>27890</v>
      </c>
      <c r="O1469" s="28" t="n">
        <f aca="false">O1471</f>
        <v>0</v>
      </c>
      <c r="P1469" s="27" t="n">
        <f aca="false">N1469+O1469</f>
        <v>27890</v>
      </c>
      <c r="Q1469" s="27"/>
      <c r="R1469" s="28" t="n">
        <f aca="false">R1471</f>
        <v>0</v>
      </c>
      <c r="S1469" s="27"/>
      <c r="T1469" s="27" t="n">
        <f aca="false">T1471</f>
        <v>29898</v>
      </c>
      <c r="U1469" s="28" t="n">
        <f aca="false">U1471</f>
        <v>0</v>
      </c>
      <c r="V1469" s="27" t="n">
        <f aca="false">T1469+U1469</f>
        <v>29898</v>
      </c>
      <c r="W1469" s="27"/>
      <c r="X1469" s="28" t="n">
        <f aca="false">X1471</f>
        <v>0</v>
      </c>
      <c r="Y1469" s="27"/>
    </row>
    <row r="1470" customFormat="false" ht="94.5" hidden="false" customHeight="false" outlineLevel="0" collapsed="false">
      <c r="A1470" s="35" t="s">
        <v>962</v>
      </c>
      <c r="B1470" s="53"/>
      <c r="C1470" s="53"/>
      <c r="D1470" s="25" t="s">
        <v>963</v>
      </c>
      <c r="E1470" s="25"/>
      <c r="F1470" s="27" t="n">
        <f aca="false">F1471</f>
        <v>25944</v>
      </c>
      <c r="G1470" s="28" t="n">
        <f aca="false">G1471</f>
        <v>0</v>
      </c>
      <c r="H1470" s="27" t="n">
        <f aca="false">F1470+G1470</f>
        <v>25944</v>
      </c>
      <c r="I1470" s="28"/>
      <c r="J1470" s="27" t="n">
        <f aca="false">H1470+I1470</f>
        <v>25944</v>
      </c>
      <c r="K1470" s="27"/>
      <c r="L1470" s="28" t="n">
        <f aca="false">L1471</f>
        <v>0</v>
      </c>
      <c r="M1470" s="27"/>
      <c r="N1470" s="27" t="n">
        <f aca="false">N1471</f>
        <v>27890</v>
      </c>
      <c r="O1470" s="28" t="n">
        <f aca="false">O1471</f>
        <v>0</v>
      </c>
      <c r="P1470" s="27" t="n">
        <f aca="false">N1470+O1470</f>
        <v>27890</v>
      </c>
      <c r="Q1470" s="27"/>
      <c r="R1470" s="28" t="n">
        <f aca="false">R1471</f>
        <v>0</v>
      </c>
      <c r="S1470" s="27"/>
      <c r="T1470" s="27" t="n">
        <f aca="false">T1471</f>
        <v>29898</v>
      </c>
      <c r="U1470" s="28" t="n">
        <f aca="false">U1471</f>
        <v>0</v>
      </c>
      <c r="V1470" s="27" t="n">
        <f aca="false">T1470+U1470</f>
        <v>29898</v>
      </c>
      <c r="W1470" s="27"/>
      <c r="X1470" s="28" t="n">
        <f aca="false">X1471</f>
        <v>0</v>
      </c>
      <c r="Y1470" s="27"/>
    </row>
    <row r="1471" customFormat="false" ht="15.75" hidden="false" customHeight="false" outlineLevel="0" collapsed="false">
      <c r="A1471" s="36" t="s">
        <v>307</v>
      </c>
      <c r="B1471" s="53"/>
      <c r="C1471" s="53"/>
      <c r="D1471" s="26"/>
      <c r="E1471" s="26" t="s">
        <v>308</v>
      </c>
      <c r="F1471" s="30" t="n">
        <v>25944</v>
      </c>
      <c r="G1471" s="31"/>
      <c r="H1471" s="30" t="n">
        <f aca="false">F1471+G1471</f>
        <v>25944</v>
      </c>
      <c r="I1471" s="31"/>
      <c r="J1471" s="30" t="n">
        <f aca="false">H1471+I1471</f>
        <v>25944</v>
      </c>
      <c r="K1471" s="30"/>
      <c r="L1471" s="31"/>
      <c r="M1471" s="30"/>
      <c r="N1471" s="30" t="n">
        <v>27890</v>
      </c>
      <c r="O1471" s="31"/>
      <c r="P1471" s="30" t="n">
        <f aca="false">N1471+O1471</f>
        <v>27890</v>
      </c>
      <c r="Q1471" s="30"/>
      <c r="R1471" s="31"/>
      <c r="S1471" s="30"/>
      <c r="T1471" s="30" t="n">
        <v>29898</v>
      </c>
      <c r="U1471" s="31"/>
      <c r="V1471" s="30" t="n">
        <f aca="false">T1471+U1471</f>
        <v>29898</v>
      </c>
      <c r="W1471" s="30"/>
      <c r="X1471" s="31"/>
      <c r="Y1471" s="30"/>
    </row>
    <row r="1472" customFormat="false" ht="15.75" hidden="false" customHeight="false" outlineLevel="0" collapsed="false">
      <c r="A1472" s="35" t="s">
        <v>964</v>
      </c>
      <c r="B1472" s="53"/>
      <c r="C1472" s="53"/>
      <c r="D1472" s="53" t="s">
        <v>965</v>
      </c>
      <c r="E1472" s="26"/>
      <c r="F1472" s="30"/>
      <c r="G1472" s="31"/>
      <c r="H1472" s="30"/>
      <c r="I1472" s="31"/>
      <c r="J1472" s="30"/>
      <c r="K1472" s="30"/>
      <c r="L1472" s="31"/>
      <c r="M1472" s="30"/>
      <c r="N1472" s="30"/>
      <c r="O1472" s="28" t="n">
        <f aca="false">O1473</f>
        <v>30000</v>
      </c>
      <c r="P1472" s="27" t="n">
        <f aca="false">N1472+O1472</f>
        <v>30000</v>
      </c>
      <c r="Q1472" s="30"/>
      <c r="R1472" s="31"/>
      <c r="S1472" s="30"/>
      <c r="T1472" s="30"/>
      <c r="U1472" s="28" t="n">
        <f aca="false">U1473</f>
        <v>15000</v>
      </c>
      <c r="V1472" s="27" t="n">
        <f aca="false">T1472+U1472</f>
        <v>15000</v>
      </c>
      <c r="W1472" s="30"/>
      <c r="X1472" s="31"/>
      <c r="Y1472" s="30"/>
    </row>
    <row r="1473" customFormat="false" ht="31.5" hidden="false" customHeight="false" outlineLevel="0" collapsed="false">
      <c r="A1473" s="35" t="s">
        <v>43</v>
      </c>
      <c r="B1473" s="53"/>
      <c r="C1473" s="53"/>
      <c r="D1473" s="53" t="s">
        <v>966</v>
      </c>
      <c r="E1473" s="26"/>
      <c r="F1473" s="30"/>
      <c r="G1473" s="31"/>
      <c r="H1473" s="30"/>
      <c r="I1473" s="31"/>
      <c r="J1473" s="30"/>
      <c r="K1473" s="30"/>
      <c r="L1473" s="31"/>
      <c r="M1473" s="30"/>
      <c r="N1473" s="30"/>
      <c r="O1473" s="28" t="n">
        <f aca="false">O1474</f>
        <v>30000</v>
      </c>
      <c r="P1473" s="27" t="n">
        <f aca="false">N1473+O1473</f>
        <v>30000</v>
      </c>
      <c r="Q1473" s="30"/>
      <c r="R1473" s="31"/>
      <c r="S1473" s="30"/>
      <c r="T1473" s="30"/>
      <c r="U1473" s="28" t="n">
        <f aca="false">U1474</f>
        <v>15000</v>
      </c>
      <c r="V1473" s="27" t="n">
        <f aca="false">T1473+U1473</f>
        <v>15000</v>
      </c>
      <c r="W1473" s="30"/>
      <c r="X1473" s="31"/>
      <c r="Y1473" s="30"/>
    </row>
    <row r="1474" customFormat="false" ht="31.5" hidden="false" customHeight="false" outlineLevel="0" collapsed="false">
      <c r="A1474" s="36" t="s">
        <v>43</v>
      </c>
      <c r="B1474" s="53"/>
      <c r="C1474" s="53"/>
      <c r="D1474" s="26"/>
      <c r="E1474" s="26" t="s">
        <v>44</v>
      </c>
      <c r="F1474" s="30"/>
      <c r="G1474" s="31"/>
      <c r="H1474" s="30"/>
      <c r="I1474" s="31"/>
      <c r="J1474" s="30"/>
      <c r="K1474" s="30"/>
      <c r="L1474" s="31"/>
      <c r="M1474" s="30"/>
      <c r="N1474" s="30"/>
      <c r="O1474" s="31" t="n">
        <v>30000</v>
      </c>
      <c r="P1474" s="30" t="n">
        <f aca="false">N1474+O1474</f>
        <v>30000</v>
      </c>
      <c r="Q1474" s="30"/>
      <c r="R1474" s="31"/>
      <c r="S1474" s="30"/>
      <c r="T1474" s="30"/>
      <c r="U1474" s="31" t="n">
        <v>15000</v>
      </c>
      <c r="V1474" s="30" t="n">
        <f aca="false">T1474+U1474</f>
        <v>15000</v>
      </c>
      <c r="W1474" s="30"/>
      <c r="X1474" s="31"/>
      <c r="Y1474" s="30"/>
    </row>
    <row r="1475" customFormat="false" ht="15.75" hidden="false" customHeight="false" outlineLevel="0" collapsed="false">
      <c r="A1475" s="35" t="s">
        <v>967</v>
      </c>
      <c r="B1475" s="53"/>
      <c r="C1475" s="53"/>
      <c r="D1475" s="53" t="s">
        <v>968</v>
      </c>
      <c r="E1475" s="53"/>
      <c r="F1475" s="27" t="n">
        <f aca="false">F1476</f>
        <v>48950</v>
      </c>
      <c r="G1475" s="28" t="n">
        <f aca="false">G1476</f>
        <v>0</v>
      </c>
      <c r="H1475" s="27" t="n">
        <f aca="false">F1475+G1475</f>
        <v>48950</v>
      </c>
      <c r="I1475" s="28"/>
      <c r="J1475" s="27" t="n">
        <f aca="false">H1475+I1475</f>
        <v>48950</v>
      </c>
      <c r="K1475" s="27"/>
      <c r="L1475" s="28" t="n">
        <f aca="false">L1476</f>
        <v>0</v>
      </c>
      <c r="M1475" s="27"/>
      <c r="N1475" s="27" t="n">
        <f aca="false">N1476</f>
        <v>52621</v>
      </c>
      <c r="O1475" s="28" t="n">
        <f aca="false">O1476</f>
        <v>0</v>
      </c>
      <c r="P1475" s="27" t="n">
        <f aca="false">N1475+O1475</f>
        <v>52621</v>
      </c>
      <c r="Q1475" s="27"/>
      <c r="R1475" s="28" t="n">
        <f aca="false">R1476</f>
        <v>0</v>
      </c>
      <c r="S1475" s="27"/>
      <c r="T1475" s="27" t="n">
        <f aca="false">T1476</f>
        <v>56410</v>
      </c>
      <c r="U1475" s="28" t="n">
        <f aca="false">U1476</f>
        <v>0</v>
      </c>
      <c r="V1475" s="27" t="n">
        <f aca="false">T1475+U1475</f>
        <v>56410</v>
      </c>
      <c r="W1475" s="27"/>
      <c r="X1475" s="28" t="n">
        <f aca="false">X1476</f>
        <v>0</v>
      </c>
      <c r="Y1475" s="27"/>
    </row>
    <row r="1476" s="45" customFormat="true" ht="31.5" hidden="false" customHeight="false" outlineLevel="0" collapsed="false">
      <c r="A1476" s="35" t="s">
        <v>969</v>
      </c>
      <c r="B1476" s="53"/>
      <c r="C1476" s="53"/>
      <c r="D1476" s="53" t="s">
        <v>970</v>
      </c>
      <c r="E1476" s="53"/>
      <c r="F1476" s="27" t="n">
        <f aca="false">F1477</f>
        <v>48950</v>
      </c>
      <c r="G1476" s="28" t="n">
        <f aca="false">G1477</f>
        <v>0</v>
      </c>
      <c r="H1476" s="27" t="n">
        <f aca="false">F1476+G1476</f>
        <v>48950</v>
      </c>
      <c r="I1476" s="28"/>
      <c r="J1476" s="27" t="n">
        <f aca="false">H1476+I1476</f>
        <v>48950</v>
      </c>
      <c r="K1476" s="27"/>
      <c r="L1476" s="28" t="n">
        <f aca="false">L1477</f>
        <v>0</v>
      </c>
      <c r="M1476" s="27"/>
      <c r="N1476" s="27" t="n">
        <f aca="false">N1477</f>
        <v>52621</v>
      </c>
      <c r="O1476" s="28" t="n">
        <f aca="false">O1477</f>
        <v>0</v>
      </c>
      <c r="P1476" s="27" t="n">
        <f aca="false">N1476+O1476</f>
        <v>52621</v>
      </c>
      <c r="Q1476" s="27"/>
      <c r="R1476" s="28" t="n">
        <f aca="false">R1477</f>
        <v>0</v>
      </c>
      <c r="S1476" s="27"/>
      <c r="T1476" s="27" t="n">
        <f aca="false">T1477</f>
        <v>56410</v>
      </c>
      <c r="U1476" s="28" t="n">
        <f aca="false">U1477</f>
        <v>0</v>
      </c>
      <c r="V1476" s="27" t="n">
        <f aca="false">T1476+U1476</f>
        <v>56410</v>
      </c>
      <c r="W1476" s="27"/>
      <c r="X1476" s="28" t="n">
        <f aca="false">X1477</f>
        <v>0</v>
      </c>
      <c r="Y1476" s="27"/>
    </row>
    <row r="1477" customFormat="false" ht="95.25" hidden="false" customHeight="true" outlineLevel="0" collapsed="false">
      <c r="A1477" s="35" t="s">
        <v>971</v>
      </c>
      <c r="B1477" s="53"/>
      <c r="C1477" s="53"/>
      <c r="D1477" s="53" t="s">
        <v>972</v>
      </c>
      <c r="E1477" s="53"/>
      <c r="F1477" s="27" t="n">
        <f aca="false">F1478</f>
        <v>48950</v>
      </c>
      <c r="G1477" s="28" t="n">
        <f aca="false">G1478</f>
        <v>0</v>
      </c>
      <c r="H1477" s="27" t="n">
        <f aca="false">F1477+G1477</f>
        <v>48950</v>
      </c>
      <c r="I1477" s="28"/>
      <c r="J1477" s="27" t="n">
        <f aca="false">H1477+I1477</f>
        <v>48950</v>
      </c>
      <c r="K1477" s="27"/>
      <c r="L1477" s="28" t="n">
        <f aca="false">L1478</f>
        <v>0</v>
      </c>
      <c r="M1477" s="27"/>
      <c r="N1477" s="27" t="n">
        <f aca="false">N1478</f>
        <v>52621</v>
      </c>
      <c r="O1477" s="28" t="n">
        <f aca="false">O1478</f>
        <v>0</v>
      </c>
      <c r="P1477" s="27" t="n">
        <f aca="false">N1477+O1477</f>
        <v>52621</v>
      </c>
      <c r="Q1477" s="27"/>
      <c r="R1477" s="28" t="n">
        <f aca="false">R1478</f>
        <v>0</v>
      </c>
      <c r="S1477" s="27"/>
      <c r="T1477" s="27" t="n">
        <f aca="false">T1478</f>
        <v>56410</v>
      </c>
      <c r="U1477" s="28" t="n">
        <f aca="false">U1478</f>
        <v>0</v>
      </c>
      <c r="V1477" s="27" t="n">
        <f aca="false">T1477+U1477</f>
        <v>56410</v>
      </c>
      <c r="W1477" s="27"/>
      <c r="X1477" s="28" t="n">
        <f aca="false">X1478</f>
        <v>0</v>
      </c>
      <c r="Y1477" s="27"/>
    </row>
    <row r="1478" customFormat="false" ht="15.75" hidden="false" customHeight="false" outlineLevel="0" collapsed="false">
      <c r="A1478" s="36" t="s">
        <v>307</v>
      </c>
      <c r="B1478" s="51"/>
      <c r="C1478" s="51"/>
      <c r="D1478" s="51"/>
      <c r="E1478" s="51" t="s">
        <v>308</v>
      </c>
      <c r="F1478" s="30" t="n">
        <v>48950</v>
      </c>
      <c r="G1478" s="31"/>
      <c r="H1478" s="30" t="n">
        <f aca="false">F1478+G1478</f>
        <v>48950</v>
      </c>
      <c r="I1478" s="31"/>
      <c r="J1478" s="30" t="n">
        <f aca="false">H1478+I1478</f>
        <v>48950</v>
      </c>
      <c r="K1478" s="30"/>
      <c r="L1478" s="31"/>
      <c r="M1478" s="30"/>
      <c r="N1478" s="30" t="n">
        <v>52621</v>
      </c>
      <c r="O1478" s="31"/>
      <c r="P1478" s="30" t="n">
        <f aca="false">N1478+O1478</f>
        <v>52621</v>
      </c>
      <c r="Q1478" s="30"/>
      <c r="R1478" s="31"/>
      <c r="S1478" s="30"/>
      <c r="T1478" s="30" t="n">
        <v>56410</v>
      </c>
      <c r="U1478" s="31"/>
      <c r="V1478" s="30" t="n">
        <f aca="false">T1478+U1478</f>
        <v>56410</v>
      </c>
      <c r="W1478" s="30"/>
      <c r="X1478" s="31"/>
      <c r="Y1478" s="30"/>
    </row>
    <row r="1479" customFormat="false" ht="15.75" hidden="false" customHeight="false" outlineLevel="0" collapsed="false">
      <c r="A1479" s="35" t="s">
        <v>973</v>
      </c>
      <c r="B1479" s="53"/>
      <c r="C1479" s="53"/>
      <c r="D1479" s="25" t="s">
        <v>974</v>
      </c>
      <c r="E1479" s="25"/>
      <c r="F1479" s="27" t="n">
        <f aca="false">F1480</f>
        <v>120183</v>
      </c>
      <c r="G1479" s="28" t="n">
        <f aca="false">G1480</f>
        <v>0</v>
      </c>
      <c r="H1479" s="27" t="n">
        <f aca="false">F1479+G1479</f>
        <v>120183</v>
      </c>
      <c r="I1479" s="28"/>
      <c r="J1479" s="27" t="n">
        <f aca="false">H1479+I1479</f>
        <v>120183</v>
      </c>
      <c r="K1479" s="27"/>
      <c r="L1479" s="28" t="n">
        <f aca="false">L1480</f>
        <v>0</v>
      </c>
      <c r="M1479" s="27"/>
      <c r="N1479" s="27" t="n">
        <f aca="false">N1480</f>
        <v>130363</v>
      </c>
      <c r="O1479" s="28" t="n">
        <f aca="false">O1480</f>
        <v>0</v>
      </c>
      <c r="P1479" s="27" t="n">
        <f aca="false">N1479+O1479</f>
        <v>130363</v>
      </c>
      <c r="Q1479" s="27"/>
      <c r="R1479" s="28" t="n">
        <f aca="false">R1480</f>
        <v>0</v>
      </c>
      <c r="S1479" s="27"/>
      <c r="T1479" s="27" t="n">
        <f aca="false">T1480</f>
        <v>141199</v>
      </c>
      <c r="U1479" s="28" t="n">
        <f aca="false">U1480</f>
        <v>0</v>
      </c>
      <c r="V1479" s="27" t="n">
        <f aca="false">T1479+U1479</f>
        <v>141199</v>
      </c>
      <c r="W1479" s="27"/>
      <c r="X1479" s="28" t="n">
        <f aca="false">X1480</f>
        <v>0</v>
      </c>
      <c r="Y1479" s="27"/>
    </row>
    <row r="1480" customFormat="false" ht="30.75" hidden="false" customHeight="true" outlineLevel="0" collapsed="false">
      <c r="A1480" s="35" t="s">
        <v>975</v>
      </c>
      <c r="B1480" s="53"/>
      <c r="C1480" s="53"/>
      <c r="D1480" s="25" t="s">
        <v>976</v>
      </c>
      <c r="E1480" s="25"/>
      <c r="F1480" s="27" t="n">
        <f aca="false">F1481+F1483</f>
        <v>120183</v>
      </c>
      <c r="G1480" s="28" t="n">
        <f aca="false">G1481+G1483</f>
        <v>0</v>
      </c>
      <c r="H1480" s="27" t="n">
        <f aca="false">F1480+G1480</f>
        <v>120183</v>
      </c>
      <c r="I1480" s="28"/>
      <c r="J1480" s="27" t="n">
        <f aca="false">H1480+I1480</f>
        <v>120183</v>
      </c>
      <c r="K1480" s="27"/>
      <c r="L1480" s="28" t="n">
        <f aca="false">L1481+L1483</f>
        <v>0</v>
      </c>
      <c r="M1480" s="27"/>
      <c r="N1480" s="27" t="n">
        <f aca="false">N1481+N1483</f>
        <v>130363</v>
      </c>
      <c r="O1480" s="28" t="n">
        <f aca="false">O1481+O1483</f>
        <v>0</v>
      </c>
      <c r="P1480" s="27" t="n">
        <f aca="false">N1480+O1480</f>
        <v>130363</v>
      </c>
      <c r="Q1480" s="27"/>
      <c r="R1480" s="28" t="n">
        <f aca="false">R1481+R1483</f>
        <v>0</v>
      </c>
      <c r="S1480" s="27"/>
      <c r="T1480" s="27" t="n">
        <f aca="false">T1481+T1483</f>
        <v>141199</v>
      </c>
      <c r="U1480" s="28" t="n">
        <f aca="false">U1481+U1483</f>
        <v>0</v>
      </c>
      <c r="V1480" s="27" t="n">
        <f aca="false">T1480+U1480</f>
        <v>141199</v>
      </c>
      <c r="W1480" s="27"/>
      <c r="X1480" s="28" t="n">
        <f aca="false">X1481+X1483</f>
        <v>0</v>
      </c>
      <c r="Y1480" s="27"/>
    </row>
    <row r="1481" customFormat="false" ht="94.5" hidden="false" customHeight="true" outlineLevel="0" collapsed="false">
      <c r="A1481" s="35" t="s">
        <v>977</v>
      </c>
      <c r="B1481" s="53"/>
      <c r="C1481" s="53"/>
      <c r="D1481" s="25" t="s">
        <v>978</v>
      </c>
      <c r="E1481" s="25"/>
      <c r="F1481" s="27" t="n">
        <f aca="false">F1482</f>
        <v>106455</v>
      </c>
      <c r="G1481" s="28" t="n">
        <f aca="false">G1482</f>
        <v>0</v>
      </c>
      <c r="H1481" s="27" t="n">
        <f aca="false">F1481+G1481</f>
        <v>106455</v>
      </c>
      <c r="I1481" s="28"/>
      <c r="J1481" s="27" t="n">
        <f aca="false">H1481+I1481</f>
        <v>106455</v>
      </c>
      <c r="K1481" s="27"/>
      <c r="L1481" s="28" t="n">
        <f aca="false">L1482</f>
        <v>0</v>
      </c>
      <c r="M1481" s="27"/>
      <c r="N1481" s="27" t="n">
        <f aca="false">N1482</f>
        <v>114439</v>
      </c>
      <c r="O1481" s="28" t="n">
        <f aca="false">O1482</f>
        <v>0</v>
      </c>
      <c r="P1481" s="27" t="n">
        <f aca="false">N1481+O1481</f>
        <v>114439</v>
      </c>
      <c r="Q1481" s="27"/>
      <c r="R1481" s="28" t="n">
        <f aca="false">R1482</f>
        <v>0</v>
      </c>
      <c r="S1481" s="27"/>
      <c r="T1481" s="27" t="n">
        <f aca="false">T1482</f>
        <v>122679</v>
      </c>
      <c r="U1481" s="28" t="n">
        <f aca="false">U1482</f>
        <v>0</v>
      </c>
      <c r="V1481" s="27" t="n">
        <f aca="false">T1481+U1481</f>
        <v>122679</v>
      </c>
      <c r="W1481" s="27"/>
      <c r="X1481" s="28" t="n">
        <f aca="false">X1482</f>
        <v>0</v>
      </c>
      <c r="Y1481" s="27"/>
    </row>
    <row r="1482" customFormat="false" ht="15.75" hidden="false" customHeight="false" outlineLevel="0" collapsed="false">
      <c r="A1482" s="36" t="s">
        <v>307</v>
      </c>
      <c r="B1482" s="51"/>
      <c r="C1482" s="51"/>
      <c r="D1482" s="51"/>
      <c r="E1482" s="51" t="s">
        <v>308</v>
      </c>
      <c r="F1482" s="30" t="n">
        <v>106455</v>
      </c>
      <c r="G1482" s="31"/>
      <c r="H1482" s="30" t="n">
        <f aca="false">F1482+G1482</f>
        <v>106455</v>
      </c>
      <c r="I1482" s="31"/>
      <c r="J1482" s="30" t="n">
        <f aca="false">H1482+I1482</f>
        <v>106455</v>
      </c>
      <c r="K1482" s="30"/>
      <c r="L1482" s="31"/>
      <c r="M1482" s="30"/>
      <c r="N1482" s="30" t="n">
        <v>114439</v>
      </c>
      <c r="O1482" s="31"/>
      <c r="P1482" s="30" t="n">
        <f aca="false">N1482+O1482</f>
        <v>114439</v>
      </c>
      <c r="Q1482" s="30"/>
      <c r="R1482" s="31"/>
      <c r="S1482" s="30"/>
      <c r="T1482" s="30" t="n">
        <v>122679</v>
      </c>
      <c r="U1482" s="31"/>
      <c r="V1482" s="30" t="n">
        <f aca="false">T1482+U1482</f>
        <v>122679</v>
      </c>
      <c r="W1482" s="30"/>
      <c r="X1482" s="31"/>
      <c r="Y1482" s="30"/>
    </row>
    <row r="1483" customFormat="false" ht="47.25" hidden="false" customHeight="false" outlineLevel="0" collapsed="false">
      <c r="A1483" s="35" t="s">
        <v>979</v>
      </c>
      <c r="B1483" s="51"/>
      <c r="C1483" s="51"/>
      <c r="D1483" s="25" t="s">
        <v>980</v>
      </c>
      <c r="E1483" s="51"/>
      <c r="F1483" s="27" t="n">
        <f aca="false">F1484</f>
        <v>13728</v>
      </c>
      <c r="G1483" s="28" t="n">
        <f aca="false">G1484</f>
        <v>0</v>
      </c>
      <c r="H1483" s="27" t="n">
        <f aca="false">F1483+G1483</f>
        <v>13728</v>
      </c>
      <c r="I1483" s="28"/>
      <c r="J1483" s="27" t="n">
        <f aca="false">H1483+I1483</f>
        <v>13728</v>
      </c>
      <c r="K1483" s="27"/>
      <c r="L1483" s="28" t="n">
        <f aca="false">L1484</f>
        <v>0</v>
      </c>
      <c r="M1483" s="27"/>
      <c r="N1483" s="27" t="n">
        <f aca="false">N1484</f>
        <v>15924</v>
      </c>
      <c r="O1483" s="28" t="n">
        <f aca="false">O1484</f>
        <v>0</v>
      </c>
      <c r="P1483" s="27" t="n">
        <f aca="false">N1483+O1483</f>
        <v>15924</v>
      </c>
      <c r="Q1483" s="27"/>
      <c r="R1483" s="28" t="n">
        <f aca="false">R1484</f>
        <v>0</v>
      </c>
      <c r="S1483" s="27"/>
      <c r="T1483" s="27" t="n">
        <f aca="false">T1484</f>
        <v>18520</v>
      </c>
      <c r="U1483" s="28" t="n">
        <f aca="false">U1484</f>
        <v>0</v>
      </c>
      <c r="V1483" s="27" t="n">
        <f aca="false">T1483+U1483</f>
        <v>18520</v>
      </c>
      <c r="W1483" s="27"/>
      <c r="X1483" s="28" t="n">
        <f aca="false">X1484</f>
        <v>0</v>
      </c>
      <c r="Y1483" s="27"/>
    </row>
    <row r="1484" customFormat="false" ht="15.75" hidden="false" customHeight="false" outlineLevel="0" collapsed="false">
      <c r="A1484" s="36" t="s">
        <v>307</v>
      </c>
      <c r="B1484" s="51"/>
      <c r="C1484" s="51"/>
      <c r="D1484" s="51"/>
      <c r="E1484" s="51" t="s">
        <v>308</v>
      </c>
      <c r="F1484" s="30" t="n">
        <v>13728</v>
      </c>
      <c r="G1484" s="31"/>
      <c r="H1484" s="30" t="n">
        <f aca="false">F1484+G1484</f>
        <v>13728</v>
      </c>
      <c r="I1484" s="31"/>
      <c r="J1484" s="30" t="n">
        <f aca="false">H1484+I1484</f>
        <v>13728</v>
      </c>
      <c r="K1484" s="30"/>
      <c r="L1484" s="31"/>
      <c r="M1484" s="30"/>
      <c r="N1484" s="30" t="n">
        <v>15924</v>
      </c>
      <c r="O1484" s="31"/>
      <c r="P1484" s="30" t="n">
        <f aca="false">N1484+O1484</f>
        <v>15924</v>
      </c>
      <c r="Q1484" s="30"/>
      <c r="R1484" s="31"/>
      <c r="S1484" s="30"/>
      <c r="T1484" s="30" t="n">
        <v>18520</v>
      </c>
      <c r="U1484" s="31"/>
      <c r="V1484" s="30" t="n">
        <f aca="false">T1484+U1484</f>
        <v>18520</v>
      </c>
      <c r="W1484" s="30"/>
      <c r="X1484" s="31"/>
      <c r="Y1484" s="30"/>
    </row>
    <row r="1485" customFormat="false" ht="17.25" hidden="false" customHeight="true" outlineLevel="0" collapsed="false">
      <c r="A1485" s="35" t="s">
        <v>106</v>
      </c>
      <c r="B1485" s="53"/>
      <c r="C1485" s="53"/>
      <c r="D1485" s="53" t="s">
        <v>107</v>
      </c>
      <c r="E1485" s="53"/>
      <c r="F1485" s="27" t="n">
        <f aca="false">F1486</f>
        <v>55360</v>
      </c>
      <c r="G1485" s="28" t="n">
        <f aca="false">G1486</f>
        <v>0</v>
      </c>
      <c r="H1485" s="27" t="n">
        <f aca="false">F1485+G1485</f>
        <v>55360</v>
      </c>
      <c r="I1485" s="28"/>
      <c r="J1485" s="27" t="n">
        <f aca="false">H1485+I1485</f>
        <v>55360</v>
      </c>
      <c r="K1485" s="27"/>
      <c r="L1485" s="28" t="n">
        <f aca="false">L1486</f>
        <v>0</v>
      </c>
      <c r="M1485" s="27"/>
      <c r="N1485" s="30" t="n">
        <v>30000</v>
      </c>
      <c r="O1485" s="28" t="n">
        <f aca="false">O1486</f>
        <v>-30000</v>
      </c>
      <c r="P1485" s="30"/>
      <c r="Q1485" s="27"/>
      <c r="R1485" s="28" t="n">
        <f aca="false">R1486</f>
        <v>0</v>
      </c>
      <c r="S1485" s="27"/>
      <c r="T1485" s="27" t="n">
        <f aca="false">T1486</f>
        <v>15000</v>
      </c>
      <c r="U1485" s="28" t="n">
        <f aca="false">U1486</f>
        <v>-15000</v>
      </c>
      <c r="V1485" s="30"/>
      <c r="W1485" s="27"/>
      <c r="X1485" s="28" t="n">
        <f aca="false">X1486</f>
        <v>0</v>
      </c>
      <c r="Y1485" s="27"/>
    </row>
    <row r="1486" customFormat="false" ht="53.25" hidden="false" customHeight="true" outlineLevel="0" collapsed="false">
      <c r="A1486" s="152" t="s">
        <v>981</v>
      </c>
      <c r="B1486" s="25"/>
      <c r="C1486" s="25"/>
      <c r="D1486" s="25" t="s">
        <v>801</v>
      </c>
      <c r="E1486" s="25"/>
      <c r="F1486" s="27" t="n">
        <f aca="false">F1487</f>
        <v>55360</v>
      </c>
      <c r="G1486" s="28" t="n">
        <f aca="false">G1487</f>
        <v>0</v>
      </c>
      <c r="H1486" s="27" t="n">
        <f aca="false">F1486+G1486</f>
        <v>55360</v>
      </c>
      <c r="I1486" s="28"/>
      <c r="J1486" s="27" t="n">
        <f aca="false">H1486+I1486</f>
        <v>55360</v>
      </c>
      <c r="K1486" s="27"/>
      <c r="L1486" s="28" t="n">
        <f aca="false">L1487</f>
        <v>0</v>
      </c>
      <c r="M1486" s="27"/>
      <c r="N1486" s="30" t="n">
        <v>30000</v>
      </c>
      <c r="O1486" s="28" t="n">
        <f aca="false">O1487</f>
        <v>-30000</v>
      </c>
      <c r="P1486" s="30"/>
      <c r="Q1486" s="27"/>
      <c r="R1486" s="28"/>
      <c r="S1486" s="27"/>
      <c r="T1486" s="27" t="n">
        <f aca="false">T1487</f>
        <v>15000</v>
      </c>
      <c r="U1486" s="28" t="n">
        <f aca="false">U1487</f>
        <v>-15000</v>
      </c>
      <c r="V1486" s="30"/>
      <c r="W1486" s="27"/>
      <c r="X1486" s="28"/>
      <c r="Y1486" s="27"/>
    </row>
    <row r="1487" customFormat="false" ht="31.5" hidden="false" customHeight="false" outlineLevel="0" collapsed="false">
      <c r="A1487" s="36" t="s">
        <v>43</v>
      </c>
      <c r="B1487" s="51"/>
      <c r="C1487" s="51"/>
      <c r="D1487" s="51"/>
      <c r="E1487" s="51" t="s">
        <v>44</v>
      </c>
      <c r="F1487" s="30" t="n">
        <f aca="false">5360+50000</f>
        <v>55360</v>
      </c>
      <c r="G1487" s="31"/>
      <c r="H1487" s="30" t="n">
        <f aca="false">F1487+G1487</f>
        <v>55360</v>
      </c>
      <c r="I1487" s="31"/>
      <c r="J1487" s="30" t="n">
        <f aca="false">H1487+I1487</f>
        <v>55360</v>
      </c>
      <c r="K1487" s="30"/>
      <c r="L1487" s="31"/>
      <c r="M1487" s="30"/>
      <c r="N1487" s="30" t="n">
        <v>30000</v>
      </c>
      <c r="O1487" s="31" t="n">
        <v>-30000</v>
      </c>
      <c r="P1487" s="30"/>
      <c r="Q1487" s="30"/>
      <c r="R1487" s="31"/>
      <c r="S1487" s="30"/>
      <c r="T1487" s="30" t="n">
        <v>15000</v>
      </c>
      <c r="U1487" s="31" t="n">
        <v>-15000</v>
      </c>
      <c r="V1487" s="30"/>
      <c r="W1487" s="30"/>
      <c r="X1487" s="31"/>
      <c r="Y1487" s="30"/>
    </row>
    <row r="1488" customFormat="false" ht="31.5" hidden="false" customHeight="false" outlineLevel="0" collapsed="false">
      <c r="A1488" s="47" t="s">
        <v>317</v>
      </c>
      <c r="B1488" s="19"/>
      <c r="C1488" s="19" t="s">
        <v>318</v>
      </c>
      <c r="D1488" s="19"/>
      <c r="E1488" s="19"/>
      <c r="F1488" s="21" t="n">
        <f aca="false">F1489+F1492</f>
        <v>46722</v>
      </c>
      <c r="G1488" s="22" t="n">
        <f aca="false">G1489+G1492</f>
        <v>0</v>
      </c>
      <c r="H1488" s="21" t="n">
        <f aca="false">F1488+G1488</f>
        <v>46722</v>
      </c>
      <c r="I1488" s="22"/>
      <c r="J1488" s="21" t="n">
        <f aca="false">H1488+I1488</f>
        <v>46722</v>
      </c>
      <c r="K1488" s="21"/>
      <c r="L1488" s="22" t="n">
        <f aca="false">L1489+L1492</f>
        <v>0</v>
      </c>
      <c r="M1488" s="21"/>
      <c r="N1488" s="21" t="n">
        <f aca="false">N1489+N1492</f>
        <v>29156</v>
      </c>
      <c r="O1488" s="22" t="n">
        <f aca="false">O1489+O1492</f>
        <v>1379</v>
      </c>
      <c r="P1488" s="21" t="n">
        <f aca="false">N1488+O1488</f>
        <v>30535</v>
      </c>
      <c r="Q1488" s="21"/>
      <c r="R1488" s="22" t="n">
        <f aca="false">R1489+R1492</f>
        <v>0</v>
      </c>
      <c r="S1488" s="21"/>
      <c r="T1488" s="21" t="n">
        <f aca="false">T1489+T1492</f>
        <v>10940</v>
      </c>
      <c r="U1488" s="22" t="n">
        <f aca="false">U1489+U1492</f>
        <v>1050</v>
      </c>
      <c r="V1488" s="21" t="n">
        <f aca="false">T1488+U1488</f>
        <v>11990</v>
      </c>
      <c r="W1488" s="21"/>
      <c r="X1488" s="22" t="n">
        <f aca="false">X1489+X1492</f>
        <v>0</v>
      </c>
      <c r="Y1488" s="21"/>
    </row>
    <row r="1489" customFormat="false" ht="15.75" hidden="false" customHeight="false" outlineLevel="0" collapsed="false">
      <c r="A1489" s="48" t="s">
        <v>982</v>
      </c>
      <c r="B1489" s="19"/>
      <c r="C1489" s="19"/>
      <c r="D1489" s="25" t="s">
        <v>759</v>
      </c>
      <c r="E1489" s="19"/>
      <c r="F1489" s="27" t="n">
        <f aca="false">F1490</f>
        <v>7997</v>
      </c>
      <c r="G1489" s="28" t="n">
        <f aca="false">G1490</f>
        <v>-7997</v>
      </c>
      <c r="H1489" s="27"/>
      <c r="I1489" s="28"/>
      <c r="J1489" s="27"/>
      <c r="K1489" s="27"/>
      <c r="L1489" s="28" t="n">
        <f aca="false">L1490</f>
        <v>0</v>
      </c>
      <c r="M1489" s="27"/>
      <c r="N1489" s="27" t="n">
        <f aca="false">N1490</f>
        <v>3931</v>
      </c>
      <c r="O1489" s="28" t="n">
        <f aca="false">O1490</f>
        <v>1604</v>
      </c>
      <c r="P1489" s="27" t="n">
        <f aca="false">N1489+O1489</f>
        <v>5535</v>
      </c>
      <c r="Q1489" s="27"/>
      <c r="R1489" s="28" t="n">
        <f aca="false">R1490</f>
        <v>0</v>
      </c>
      <c r="S1489" s="27"/>
      <c r="T1489" s="27" t="n">
        <f aca="false">T1490</f>
        <v>2775</v>
      </c>
      <c r="U1489" s="28" t="n">
        <f aca="false">U1490</f>
        <v>1275</v>
      </c>
      <c r="V1489" s="27" t="n">
        <f aca="false">T1489+U1489</f>
        <v>4050</v>
      </c>
      <c r="W1489" s="27"/>
      <c r="X1489" s="28" t="n">
        <f aca="false">X1490</f>
        <v>0</v>
      </c>
      <c r="Y1489" s="27"/>
    </row>
    <row r="1490" customFormat="false" ht="63" hidden="false" customHeight="false" outlineLevel="0" collapsed="false">
      <c r="A1490" s="48" t="s">
        <v>983</v>
      </c>
      <c r="B1490" s="19"/>
      <c r="C1490" s="19"/>
      <c r="D1490" s="25" t="s">
        <v>761</v>
      </c>
      <c r="E1490" s="19"/>
      <c r="F1490" s="27" t="n">
        <f aca="false">F1491</f>
        <v>7997</v>
      </c>
      <c r="G1490" s="28" t="n">
        <f aca="false">G1491</f>
        <v>-7997</v>
      </c>
      <c r="H1490" s="27"/>
      <c r="I1490" s="28"/>
      <c r="J1490" s="27"/>
      <c r="K1490" s="27"/>
      <c r="L1490" s="28" t="n">
        <f aca="false">L1491</f>
        <v>0</v>
      </c>
      <c r="M1490" s="27"/>
      <c r="N1490" s="27" t="n">
        <f aca="false">N1491</f>
        <v>3931</v>
      </c>
      <c r="O1490" s="28" t="n">
        <f aca="false">O1491</f>
        <v>1604</v>
      </c>
      <c r="P1490" s="27" t="n">
        <f aca="false">N1490+O1490</f>
        <v>5535</v>
      </c>
      <c r="Q1490" s="27"/>
      <c r="R1490" s="28" t="n">
        <f aca="false">R1491</f>
        <v>0</v>
      </c>
      <c r="S1490" s="27"/>
      <c r="T1490" s="27" t="n">
        <f aca="false">T1491</f>
        <v>2775</v>
      </c>
      <c r="U1490" s="28" t="n">
        <f aca="false">U1491</f>
        <v>1275</v>
      </c>
      <c r="V1490" s="27" t="n">
        <f aca="false">T1490+U1490</f>
        <v>4050</v>
      </c>
      <c r="W1490" s="27"/>
      <c r="X1490" s="28" t="n">
        <f aca="false">X1491</f>
        <v>0</v>
      </c>
      <c r="Y1490" s="27"/>
    </row>
    <row r="1491" customFormat="false" ht="15.75" hidden="false" customHeight="false" outlineLevel="0" collapsed="false">
      <c r="A1491" s="36" t="s">
        <v>307</v>
      </c>
      <c r="B1491" s="51"/>
      <c r="C1491" s="51"/>
      <c r="D1491" s="51"/>
      <c r="E1491" s="51" t="s">
        <v>308</v>
      </c>
      <c r="F1491" s="30" t="n">
        <v>7997</v>
      </c>
      <c r="G1491" s="31" t="n">
        <v>-7997</v>
      </c>
      <c r="H1491" s="30"/>
      <c r="I1491" s="31"/>
      <c r="J1491" s="30"/>
      <c r="K1491" s="30"/>
      <c r="L1491" s="31"/>
      <c r="M1491" s="30"/>
      <c r="N1491" s="30" t="n">
        <f aca="false">4156-225</f>
        <v>3931</v>
      </c>
      <c r="O1491" s="31" t="n">
        <v>1604</v>
      </c>
      <c r="P1491" s="30" t="n">
        <f aca="false">N1491+O1491</f>
        <v>5535</v>
      </c>
      <c r="Q1491" s="30"/>
      <c r="R1491" s="31"/>
      <c r="S1491" s="30"/>
      <c r="T1491" s="30" t="n">
        <f aca="false">3000-225</f>
        <v>2775</v>
      </c>
      <c r="U1491" s="31" t="n">
        <v>1275</v>
      </c>
      <c r="V1491" s="30" t="n">
        <f aca="false">T1491+U1491</f>
        <v>4050</v>
      </c>
      <c r="W1491" s="30"/>
      <c r="X1491" s="31"/>
      <c r="Y1491" s="30"/>
    </row>
    <row r="1492" customFormat="false" ht="15.75" hidden="false" customHeight="false" outlineLevel="0" collapsed="false">
      <c r="A1492" s="52" t="s">
        <v>106</v>
      </c>
      <c r="B1492" s="51"/>
      <c r="C1492" s="51"/>
      <c r="D1492" s="25" t="s">
        <v>107</v>
      </c>
      <c r="E1492" s="25"/>
      <c r="F1492" s="27" t="n">
        <f aca="false">F1493+F1496</f>
        <v>38725</v>
      </c>
      <c r="G1492" s="28" t="n">
        <f aca="false">G1493+G1496</f>
        <v>7997</v>
      </c>
      <c r="H1492" s="27" t="n">
        <f aca="false">F1492+G1492</f>
        <v>46722</v>
      </c>
      <c r="I1492" s="28"/>
      <c r="J1492" s="27" t="n">
        <f aca="false">H1492+I1492</f>
        <v>46722</v>
      </c>
      <c r="K1492" s="27"/>
      <c r="L1492" s="28" t="n">
        <f aca="false">L1493+L1496</f>
        <v>0</v>
      </c>
      <c r="M1492" s="27"/>
      <c r="N1492" s="27" t="n">
        <f aca="false">N1493+N1496</f>
        <v>25225</v>
      </c>
      <c r="O1492" s="28" t="n">
        <f aca="false">O1493+O1496</f>
        <v>-225</v>
      </c>
      <c r="P1492" s="27" t="n">
        <f aca="false">N1492+O1492</f>
        <v>25000</v>
      </c>
      <c r="Q1492" s="27"/>
      <c r="R1492" s="28" t="n">
        <f aca="false">R1493+R1496</f>
        <v>0</v>
      </c>
      <c r="S1492" s="27"/>
      <c r="T1492" s="27" t="n">
        <f aca="false">T1493+T1496</f>
        <v>8165</v>
      </c>
      <c r="U1492" s="28" t="n">
        <f aca="false">U1493+U1496</f>
        <v>-225</v>
      </c>
      <c r="V1492" s="27" t="n">
        <f aca="false">T1492+U1492</f>
        <v>7940</v>
      </c>
      <c r="W1492" s="27"/>
      <c r="X1492" s="28" t="n">
        <f aca="false">X1493+X1496</f>
        <v>0</v>
      </c>
      <c r="Y1492" s="27"/>
    </row>
    <row r="1493" customFormat="false" ht="63" hidden="false" customHeight="false" outlineLevel="0" collapsed="false">
      <c r="A1493" s="52" t="s">
        <v>984</v>
      </c>
      <c r="B1493" s="51"/>
      <c r="C1493" s="51"/>
      <c r="D1493" s="25" t="s">
        <v>649</v>
      </c>
      <c r="E1493" s="25"/>
      <c r="F1493" s="27" t="n">
        <f aca="false">F1495+F1494</f>
        <v>38500</v>
      </c>
      <c r="G1493" s="28" t="n">
        <f aca="false">G1495+G1494</f>
        <v>0</v>
      </c>
      <c r="H1493" s="27" t="n">
        <f aca="false">F1493+G1493</f>
        <v>38500</v>
      </c>
      <c r="I1493" s="28"/>
      <c r="J1493" s="27" t="n">
        <f aca="false">H1493+I1493</f>
        <v>38500</v>
      </c>
      <c r="K1493" s="27"/>
      <c r="L1493" s="28" t="n">
        <f aca="false">L1495+L1494</f>
        <v>0</v>
      </c>
      <c r="M1493" s="27"/>
      <c r="N1493" s="27" t="n">
        <f aca="false">N1495+N1494</f>
        <v>25000</v>
      </c>
      <c r="O1493" s="28" t="n">
        <f aca="false">O1495+O1494</f>
        <v>0</v>
      </c>
      <c r="P1493" s="27" t="n">
        <f aca="false">N1493+O1493</f>
        <v>25000</v>
      </c>
      <c r="Q1493" s="27"/>
      <c r="R1493" s="28" t="n">
        <f aca="false">R1495+R1494</f>
        <v>0</v>
      </c>
      <c r="S1493" s="27"/>
      <c r="T1493" s="27" t="n">
        <f aca="false">T1495+T1494</f>
        <v>7940</v>
      </c>
      <c r="U1493" s="28" t="n">
        <f aca="false">U1495+U1494</f>
        <v>0</v>
      </c>
      <c r="V1493" s="27" t="n">
        <f aca="false">T1493+U1493</f>
        <v>7940</v>
      </c>
      <c r="W1493" s="27"/>
      <c r="X1493" s="28" t="n">
        <f aca="false">X1495+X1494</f>
        <v>0</v>
      </c>
      <c r="Y1493" s="27"/>
    </row>
    <row r="1494" customFormat="false" ht="15.75" hidden="false" customHeight="false" outlineLevel="0" collapsed="false">
      <c r="A1494" s="36" t="s">
        <v>307</v>
      </c>
      <c r="B1494" s="51"/>
      <c r="C1494" s="51"/>
      <c r="D1494" s="51"/>
      <c r="E1494" s="51" t="s">
        <v>308</v>
      </c>
      <c r="F1494" s="30" t="n">
        <v>34330</v>
      </c>
      <c r="G1494" s="31"/>
      <c r="H1494" s="30" t="n">
        <f aca="false">F1494+G1494</f>
        <v>34330</v>
      </c>
      <c r="I1494" s="31"/>
      <c r="J1494" s="30" t="n">
        <f aca="false">H1494+I1494</f>
        <v>34330</v>
      </c>
      <c r="K1494" s="30"/>
      <c r="L1494" s="31"/>
      <c r="M1494" s="30"/>
      <c r="N1494" s="30" t="n">
        <v>20000</v>
      </c>
      <c r="O1494" s="31"/>
      <c r="P1494" s="30" t="n">
        <f aca="false">N1494+O1494</f>
        <v>20000</v>
      </c>
      <c r="Q1494" s="30"/>
      <c r="R1494" s="31"/>
      <c r="S1494" s="30"/>
      <c r="T1494" s="30" t="n">
        <v>5000</v>
      </c>
      <c r="U1494" s="31"/>
      <c r="V1494" s="30" t="n">
        <f aca="false">T1494+U1494</f>
        <v>5000</v>
      </c>
      <c r="W1494" s="30"/>
      <c r="X1494" s="31"/>
      <c r="Y1494" s="30"/>
    </row>
    <row r="1495" customFormat="false" ht="31.5" hidden="false" customHeight="false" outlineLevel="0" collapsed="false">
      <c r="A1495" s="44" t="s">
        <v>43</v>
      </c>
      <c r="B1495" s="20"/>
      <c r="C1495" s="20"/>
      <c r="D1495" s="20"/>
      <c r="E1495" s="26" t="s">
        <v>44</v>
      </c>
      <c r="F1495" s="30" t="n">
        <v>4170</v>
      </c>
      <c r="G1495" s="31"/>
      <c r="H1495" s="30" t="n">
        <f aca="false">F1495+G1495</f>
        <v>4170</v>
      </c>
      <c r="I1495" s="31"/>
      <c r="J1495" s="30" t="n">
        <f aca="false">H1495+I1495</f>
        <v>4170</v>
      </c>
      <c r="K1495" s="30"/>
      <c r="L1495" s="31"/>
      <c r="M1495" s="30"/>
      <c r="N1495" s="30" t="n">
        <v>5000</v>
      </c>
      <c r="O1495" s="31"/>
      <c r="P1495" s="30" t="n">
        <f aca="false">N1495+O1495</f>
        <v>5000</v>
      </c>
      <c r="Q1495" s="30"/>
      <c r="R1495" s="31"/>
      <c r="S1495" s="30"/>
      <c r="T1495" s="30" t="n">
        <v>2940</v>
      </c>
      <c r="U1495" s="31"/>
      <c r="V1495" s="30" t="n">
        <f aca="false">T1495+U1495</f>
        <v>2940</v>
      </c>
      <c r="W1495" s="30"/>
      <c r="X1495" s="31"/>
      <c r="Y1495" s="30"/>
    </row>
    <row r="1496" customFormat="false" ht="63" hidden="false" customHeight="false" outlineLevel="0" collapsed="false">
      <c r="A1496" s="52" t="s">
        <v>404</v>
      </c>
      <c r="B1496" s="25"/>
      <c r="C1496" s="25"/>
      <c r="D1496" s="25" t="s">
        <v>405</v>
      </c>
      <c r="E1496" s="25"/>
      <c r="F1496" s="27" t="n">
        <f aca="false">F1498</f>
        <v>225</v>
      </c>
      <c r="G1496" s="28" t="n">
        <f aca="false">G1497</f>
        <v>7997</v>
      </c>
      <c r="H1496" s="27" t="n">
        <f aca="false">F1496+G1496</f>
        <v>8222</v>
      </c>
      <c r="I1496" s="28"/>
      <c r="J1496" s="27" t="n">
        <f aca="false">H1496+I1496</f>
        <v>8222</v>
      </c>
      <c r="K1496" s="27"/>
      <c r="L1496" s="28" t="n">
        <f aca="false">L1498</f>
        <v>0</v>
      </c>
      <c r="M1496" s="27"/>
      <c r="N1496" s="27" t="n">
        <f aca="false">N1498</f>
        <v>225</v>
      </c>
      <c r="O1496" s="28" t="n">
        <f aca="false">O1498</f>
        <v>-225</v>
      </c>
      <c r="P1496" s="30"/>
      <c r="Q1496" s="27"/>
      <c r="R1496" s="28" t="n">
        <f aca="false">R1498</f>
        <v>0</v>
      </c>
      <c r="S1496" s="27"/>
      <c r="T1496" s="27" t="n">
        <f aca="false">T1498</f>
        <v>225</v>
      </c>
      <c r="U1496" s="28" t="n">
        <f aca="false">U1498</f>
        <v>-225</v>
      </c>
      <c r="V1496" s="30"/>
      <c r="W1496" s="27"/>
      <c r="X1496" s="28" t="n">
        <f aca="false">X1498</f>
        <v>0</v>
      </c>
      <c r="Y1496" s="27"/>
    </row>
    <row r="1497" customFormat="false" ht="15.75" hidden="false" customHeight="false" outlineLevel="0" collapsed="false">
      <c r="A1497" s="36" t="s">
        <v>307</v>
      </c>
      <c r="B1497" s="25"/>
      <c r="C1497" s="25"/>
      <c r="D1497" s="25"/>
      <c r="E1497" s="26" t="s">
        <v>308</v>
      </c>
      <c r="F1497" s="27"/>
      <c r="G1497" s="31" t="n">
        <v>7997</v>
      </c>
      <c r="H1497" s="30" t="n">
        <f aca="false">F1497+G1497</f>
        <v>7997</v>
      </c>
      <c r="I1497" s="31"/>
      <c r="J1497" s="30" t="n">
        <f aca="false">H1497+I1497</f>
        <v>7997</v>
      </c>
      <c r="K1497" s="27"/>
      <c r="L1497" s="28"/>
      <c r="M1497" s="27"/>
      <c r="N1497" s="27"/>
      <c r="O1497" s="28"/>
      <c r="P1497" s="30"/>
      <c r="Q1497" s="27"/>
      <c r="R1497" s="28"/>
      <c r="S1497" s="27"/>
      <c r="T1497" s="27"/>
      <c r="U1497" s="28"/>
      <c r="V1497" s="30"/>
      <c r="W1497" s="27"/>
      <c r="X1497" s="28"/>
      <c r="Y1497" s="27"/>
    </row>
    <row r="1498" customFormat="false" ht="31.5" hidden="false" customHeight="false" outlineLevel="0" collapsed="false">
      <c r="A1498" s="36" t="s">
        <v>43</v>
      </c>
      <c r="B1498" s="51"/>
      <c r="C1498" s="51"/>
      <c r="D1498" s="51"/>
      <c r="E1498" s="51" t="s">
        <v>44</v>
      </c>
      <c r="F1498" s="30" t="n">
        <v>225</v>
      </c>
      <c r="H1498" s="30" t="n">
        <f aca="false">F1498+G1498</f>
        <v>225</v>
      </c>
      <c r="I1498" s="31"/>
      <c r="J1498" s="30" t="n">
        <f aca="false">H1498+I1498</f>
        <v>225</v>
      </c>
      <c r="K1498" s="30"/>
      <c r="L1498" s="31"/>
      <c r="M1498" s="30"/>
      <c r="N1498" s="30" t="n">
        <v>225</v>
      </c>
      <c r="O1498" s="31" t="n">
        <v>-225</v>
      </c>
      <c r="P1498" s="30"/>
      <c r="Q1498" s="30"/>
      <c r="R1498" s="31"/>
      <c r="S1498" s="30"/>
      <c r="T1498" s="30" t="n">
        <v>225</v>
      </c>
      <c r="U1498" s="31" t="n">
        <v>-225</v>
      </c>
      <c r="V1498" s="30"/>
      <c r="W1498" s="30"/>
      <c r="X1498" s="31"/>
      <c r="Y1498" s="30"/>
    </row>
    <row r="1499" s="45" customFormat="true" ht="15.75" hidden="false" customHeight="false" outlineLevel="0" collapsed="false">
      <c r="A1499" s="37" t="s">
        <v>654</v>
      </c>
      <c r="B1499" s="20"/>
      <c r="C1499" s="20" t="s">
        <v>655</v>
      </c>
      <c r="D1499" s="20"/>
      <c r="E1499" s="26"/>
      <c r="F1499" s="33" t="n">
        <f aca="false">F1500</f>
        <v>26000</v>
      </c>
      <c r="G1499" s="34" t="n">
        <f aca="false">G1500</f>
        <v>-13000</v>
      </c>
      <c r="H1499" s="33" t="n">
        <f aca="false">F1499+G1499</f>
        <v>13000</v>
      </c>
      <c r="I1499" s="34"/>
      <c r="J1499" s="33" t="n">
        <f aca="false">H1499+I1499</f>
        <v>13000</v>
      </c>
      <c r="K1499" s="33"/>
      <c r="L1499" s="34" t="n">
        <f aca="false">L1500</f>
        <v>0</v>
      </c>
      <c r="M1499" s="33"/>
      <c r="N1499" s="33" t="n">
        <f aca="false">N1500</f>
        <v>25095</v>
      </c>
      <c r="O1499" s="34" t="n">
        <f aca="false">O1500</f>
        <v>0</v>
      </c>
      <c r="P1499" s="33" t="n">
        <f aca="false">N1499+O1499</f>
        <v>25095</v>
      </c>
      <c r="Q1499" s="33"/>
      <c r="R1499" s="34" t="n">
        <f aca="false">R1500</f>
        <v>0</v>
      </c>
      <c r="S1499" s="33"/>
      <c r="T1499" s="33" t="n">
        <f aca="false">T1500</f>
        <v>26600</v>
      </c>
      <c r="U1499" s="34" t="n">
        <f aca="false">U1500</f>
        <v>0</v>
      </c>
      <c r="V1499" s="33" t="n">
        <f aca="false">T1499+U1499</f>
        <v>26600</v>
      </c>
      <c r="W1499" s="33"/>
      <c r="X1499" s="34" t="n">
        <f aca="false">X1500</f>
        <v>0</v>
      </c>
      <c r="Y1499" s="33"/>
    </row>
    <row r="1500" s="45" customFormat="true" ht="15.75" hidden="false" customHeight="false" outlineLevel="0" collapsed="false">
      <c r="A1500" s="48" t="s">
        <v>106</v>
      </c>
      <c r="B1500" s="20"/>
      <c r="C1500" s="20"/>
      <c r="D1500" s="25" t="s">
        <v>107</v>
      </c>
      <c r="E1500" s="26"/>
      <c r="F1500" s="27" t="n">
        <f aca="false">F1501</f>
        <v>26000</v>
      </c>
      <c r="G1500" s="28" t="n">
        <f aca="false">G1501</f>
        <v>-13000</v>
      </c>
      <c r="H1500" s="27" t="n">
        <f aca="false">F1500+G1500</f>
        <v>13000</v>
      </c>
      <c r="I1500" s="28"/>
      <c r="J1500" s="27" t="n">
        <f aca="false">H1500+I1500</f>
        <v>13000</v>
      </c>
      <c r="K1500" s="27"/>
      <c r="L1500" s="28" t="n">
        <f aca="false">L1501</f>
        <v>0</v>
      </c>
      <c r="M1500" s="27"/>
      <c r="N1500" s="27" t="n">
        <f aca="false">N1501</f>
        <v>25095</v>
      </c>
      <c r="O1500" s="28" t="n">
        <f aca="false">O1501</f>
        <v>0</v>
      </c>
      <c r="P1500" s="27" t="n">
        <f aca="false">N1500+O1500</f>
        <v>25095</v>
      </c>
      <c r="Q1500" s="27"/>
      <c r="R1500" s="28" t="n">
        <f aca="false">R1501</f>
        <v>0</v>
      </c>
      <c r="S1500" s="27"/>
      <c r="T1500" s="27" t="n">
        <f aca="false">T1501</f>
        <v>26600</v>
      </c>
      <c r="U1500" s="28" t="n">
        <f aca="false">U1501</f>
        <v>0</v>
      </c>
      <c r="V1500" s="27" t="n">
        <f aca="false">T1500+U1500</f>
        <v>26600</v>
      </c>
      <c r="W1500" s="27"/>
      <c r="X1500" s="28" t="n">
        <f aca="false">X1501</f>
        <v>0</v>
      </c>
      <c r="Y1500" s="27"/>
    </row>
    <row r="1501" s="45" customFormat="true" ht="32.25" hidden="false" customHeight="true" outlineLevel="0" collapsed="false">
      <c r="A1501" s="48" t="s">
        <v>985</v>
      </c>
      <c r="B1501" s="20"/>
      <c r="C1501" s="20"/>
      <c r="D1501" s="25" t="s">
        <v>986</v>
      </c>
      <c r="E1501" s="26"/>
      <c r="F1501" s="27" t="n">
        <f aca="false">F1502</f>
        <v>26000</v>
      </c>
      <c r="G1501" s="28" t="n">
        <f aca="false">G1502</f>
        <v>-13000</v>
      </c>
      <c r="H1501" s="27" t="n">
        <f aca="false">F1501+G1501</f>
        <v>13000</v>
      </c>
      <c r="I1501" s="28"/>
      <c r="J1501" s="27" t="n">
        <f aca="false">H1501+I1501</f>
        <v>13000</v>
      </c>
      <c r="K1501" s="27"/>
      <c r="L1501" s="28" t="n">
        <f aca="false">L1502</f>
        <v>0</v>
      </c>
      <c r="M1501" s="27"/>
      <c r="N1501" s="27" t="n">
        <f aca="false">N1502</f>
        <v>25095</v>
      </c>
      <c r="O1501" s="28" t="n">
        <f aca="false">O1502</f>
        <v>0</v>
      </c>
      <c r="P1501" s="27" t="n">
        <f aca="false">N1501+O1501</f>
        <v>25095</v>
      </c>
      <c r="Q1501" s="27"/>
      <c r="R1501" s="28" t="n">
        <f aca="false">R1502</f>
        <v>0</v>
      </c>
      <c r="S1501" s="27"/>
      <c r="T1501" s="27" t="n">
        <f aca="false">T1502</f>
        <v>26600</v>
      </c>
      <c r="U1501" s="28" t="n">
        <f aca="false">U1502</f>
        <v>0</v>
      </c>
      <c r="V1501" s="27" t="n">
        <f aca="false">T1501+U1501</f>
        <v>26600</v>
      </c>
      <c r="W1501" s="27"/>
      <c r="X1501" s="28" t="n">
        <f aca="false">X1502</f>
        <v>0</v>
      </c>
      <c r="Y1501" s="27"/>
    </row>
    <row r="1502" s="45" customFormat="true" ht="33.75" hidden="false" customHeight="true" outlineLevel="0" collapsed="false">
      <c r="A1502" s="44" t="s">
        <v>87</v>
      </c>
      <c r="B1502" s="20"/>
      <c r="C1502" s="20"/>
      <c r="D1502" s="20"/>
      <c r="E1502" s="26" t="s">
        <v>663</v>
      </c>
      <c r="F1502" s="30" t="n">
        <v>26000</v>
      </c>
      <c r="G1502" s="31" t="n">
        <v>-13000</v>
      </c>
      <c r="H1502" s="30" t="n">
        <f aca="false">F1502+G1502</f>
        <v>13000</v>
      </c>
      <c r="I1502" s="31"/>
      <c r="J1502" s="30" t="n">
        <f aca="false">H1502+I1502</f>
        <v>13000</v>
      </c>
      <c r="K1502" s="30"/>
      <c r="L1502" s="31"/>
      <c r="M1502" s="30"/>
      <c r="N1502" s="30" t="n">
        <v>25095</v>
      </c>
      <c r="O1502" s="31"/>
      <c r="P1502" s="30" t="n">
        <f aca="false">N1502+O1502</f>
        <v>25095</v>
      </c>
      <c r="Q1502" s="30"/>
      <c r="R1502" s="31"/>
      <c r="S1502" s="30"/>
      <c r="T1502" s="30" t="n">
        <v>26600</v>
      </c>
      <c r="U1502" s="31"/>
      <c r="V1502" s="30" t="n">
        <f aca="false">T1502+U1502</f>
        <v>26600</v>
      </c>
      <c r="W1502" s="30"/>
      <c r="X1502" s="31"/>
      <c r="Y1502" s="30"/>
    </row>
    <row r="1503" customFormat="false" ht="15.75" hidden="true" customHeight="false" outlineLevel="0" collapsed="false">
      <c r="A1503" s="36"/>
      <c r="B1503" s="51"/>
      <c r="C1503" s="51"/>
      <c r="D1503" s="51"/>
      <c r="E1503" s="51"/>
      <c r="F1503" s="30"/>
      <c r="G1503" s="31"/>
      <c r="H1503" s="30" t="n">
        <f aca="false">F1503+G1503</f>
        <v>0</v>
      </c>
      <c r="I1503" s="31"/>
      <c r="J1503" s="30" t="n">
        <f aca="false">H1503+I1503</f>
        <v>0</v>
      </c>
      <c r="K1503" s="30"/>
      <c r="L1503" s="31"/>
      <c r="M1503" s="30"/>
      <c r="N1503" s="30"/>
      <c r="O1503" s="31"/>
      <c r="P1503" s="30" t="n">
        <f aca="false">N1503+O1503</f>
        <v>0</v>
      </c>
      <c r="Q1503" s="30"/>
      <c r="R1503" s="31"/>
      <c r="S1503" s="30"/>
      <c r="T1503" s="30"/>
      <c r="U1503" s="31"/>
      <c r="V1503" s="30" t="n">
        <f aca="false">T1503+U1503</f>
        <v>0</v>
      </c>
      <c r="W1503" s="30"/>
      <c r="X1503" s="31"/>
      <c r="Y1503" s="30"/>
    </row>
    <row r="1504" customFormat="false" ht="15.75" hidden="false" customHeight="false" outlineLevel="0" collapsed="false">
      <c r="A1504" s="32" t="s">
        <v>92</v>
      </c>
      <c r="B1504" s="51"/>
      <c r="C1504" s="20" t="s">
        <v>93</v>
      </c>
      <c r="D1504" s="51"/>
      <c r="E1504" s="51"/>
      <c r="F1504" s="33" t="n">
        <f aca="false">F1505</f>
        <v>240477</v>
      </c>
      <c r="G1504" s="34" t="n">
        <f aca="false">G1505</f>
        <v>0</v>
      </c>
      <c r="H1504" s="33" t="n">
        <f aca="false">F1504+G1504</f>
        <v>240477</v>
      </c>
      <c r="I1504" s="34"/>
      <c r="J1504" s="33" t="n">
        <f aca="false">H1504+I1504</f>
        <v>240477</v>
      </c>
      <c r="K1504" s="33"/>
      <c r="L1504" s="34" t="n">
        <f aca="false">L1505</f>
        <v>0</v>
      </c>
      <c r="M1504" s="33"/>
      <c r="N1504" s="33" t="n">
        <f aca="false">N1505</f>
        <v>316910</v>
      </c>
      <c r="O1504" s="34" t="n">
        <f aca="false">O1505</f>
        <v>0</v>
      </c>
      <c r="P1504" s="33" t="n">
        <f aca="false">N1504+O1504</f>
        <v>316910</v>
      </c>
      <c r="Q1504" s="33"/>
      <c r="R1504" s="34" t="n">
        <f aca="false">R1505</f>
        <v>0</v>
      </c>
      <c r="S1504" s="33"/>
      <c r="T1504" s="33" t="n">
        <f aca="false">T1505</f>
        <v>339727</v>
      </c>
      <c r="U1504" s="34" t="n">
        <f aca="false">U1505</f>
        <v>0</v>
      </c>
      <c r="V1504" s="33" t="n">
        <f aca="false">T1504+U1504</f>
        <v>339727</v>
      </c>
      <c r="W1504" s="33"/>
      <c r="X1504" s="34" t="n">
        <f aca="false">X1505</f>
        <v>0</v>
      </c>
      <c r="Y1504" s="33"/>
    </row>
    <row r="1505" customFormat="false" ht="15.75" hidden="false" customHeight="false" outlineLevel="0" collapsed="false">
      <c r="A1505" s="35" t="s">
        <v>94</v>
      </c>
      <c r="B1505" s="51"/>
      <c r="C1505" s="20"/>
      <c r="D1505" s="25" t="s">
        <v>95</v>
      </c>
      <c r="E1505" s="25"/>
      <c r="F1505" s="27" t="n">
        <f aca="false">F1506+F1508</f>
        <v>240477</v>
      </c>
      <c r="G1505" s="28" t="n">
        <f aca="false">G1506+G1508</f>
        <v>0</v>
      </c>
      <c r="H1505" s="27" t="n">
        <f aca="false">F1505+G1505</f>
        <v>240477</v>
      </c>
      <c r="I1505" s="28"/>
      <c r="J1505" s="27" t="n">
        <f aca="false">H1505+I1505</f>
        <v>240477</v>
      </c>
      <c r="K1505" s="27"/>
      <c r="L1505" s="28" t="n">
        <f aca="false">L1506+L1508</f>
        <v>0</v>
      </c>
      <c r="M1505" s="27"/>
      <c r="N1505" s="27" t="n">
        <f aca="false">N1506+N1508</f>
        <v>316910</v>
      </c>
      <c r="O1505" s="28" t="n">
        <f aca="false">O1506+O1508</f>
        <v>0</v>
      </c>
      <c r="P1505" s="27" t="n">
        <f aca="false">N1505+O1505</f>
        <v>316910</v>
      </c>
      <c r="Q1505" s="27"/>
      <c r="R1505" s="28" t="n">
        <f aca="false">R1506+R1508</f>
        <v>0</v>
      </c>
      <c r="S1505" s="27"/>
      <c r="T1505" s="27" t="n">
        <f aca="false">T1506+T1508</f>
        <v>339727</v>
      </c>
      <c r="U1505" s="28" t="n">
        <f aca="false">U1506+U1508</f>
        <v>0</v>
      </c>
      <c r="V1505" s="27" t="n">
        <f aca="false">T1505+U1505</f>
        <v>339727</v>
      </c>
      <c r="W1505" s="27"/>
      <c r="X1505" s="28" t="n">
        <f aca="false">X1506+X1508</f>
        <v>0</v>
      </c>
      <c r="Y1505" s="27"/>
    </row>
    <row r="1506" customFormat="false" ht="141.75" hidden="false" customHeight="false" outlineLevel="0" collapsed="false">
      <c r="A1506" s="35" t="s">
        <v>987</v>
      </c>
      <c r="B1506" s="53"/>
      <c r="C1506" s="53"/>
      <c r="D1506" s="101" t="s">
        <v>988</v>
      </c>
      <c r="E1506" s="53"/>
      <c r="F1506" s="27" t="n">
        <f aca="false">F1507</f>
        <v>207477</v>
      </c>
      <c r="G1506" s="28" t="n">
        <f aca="false">G1507</f>
        <v>0</v>
      </c>
      <c r="H1506" s="27" t="n">
        <f aca="false">F1506+G1506</f>
        <v>207477</v>
      </c>
      <c r="I1506" s="28"/>
      <c r="J1506" s="27" t="n">
        <f aca="false">H1506+I1506</f>
        <v>207477</v>
      </c>
      <c r="K1506" s="27"/>
      <c r="L1506" s="28" t="n">
        <f aca="false">L1507</f>
        <v>0</v>
      </c>
      <c r="M1506" s="27"/>
      <c r="N1506" s="27" t="n">
        <f aca="false">N1507</f>
        <v>281435</v>
      </c>
      <c r="O1506" s="28" t="n">
        <f aca="false">O1507</f>
        <v>0</v>
      </c>
      <c r="P1506" s="27" t="n">
        <f aca="false">N1506+O1506</f>
        <v>281435</v>
      </c>
      <c r="Q1506" s="27"/>
      <c r="R1506" s="28" t="n">
        <f aca="false">R1507</f>
        <v>0</v>
      </c>
      <c r="S1506" s="27"/>
      <c r="T1506" s="27" t="n">
        <f aca="false">T1507</f>
        <v>301698</v>
      </c>
      <c r="U1506" s="28" t="n">
        <f aca="false">U1507</f>
        <v>0</v>
      </c>
      <c r="V1506" s="27" t="n">
        <f aca="false">T1506+U1506</f>
        <v>301698</v>
      </c>
      <c r="W1506" s="27"/>
      <c r="X1506" s="28" t="n">
        <f aca="false">X1507</f>
        <v>0</v>
      </c>
      <c r="Y1506" s="27"/>
    </row>
    <row r="1507" customFormat="false" ht="15.75" hidden="false" customHeight="false" outlineLevel="0" collapsed="false">
      <c r="A1507" s="36" t="s">
        <v>98</v>
      </c>
      <c r="B1507" s="51"/>
      <c r="C1507" s="51"/>
      <c r="D1507" s="51"/>
      <c r="E1507" s="51" t="s">
        <v>99</v>
      </c>
      <c r="F1507" s="30" t="n">
        <v>207477</v>
      </c>
      <c r="G1507" s="31"/>
      <c r="H1507" s="30" t="n">
        <f aca="false">F1507+G1507</f>
        <v>207477</v>
      </c>
      <c r="I1507" s="31"/>
      <c r="J1507" s="30" t="n">
        <f aca="false">H1507+I1507</f>
        <v>207477</v>
      </c>
      <c r="K1507" s="30"/>
      <c r="L1507" s="31"/>
      <c r="M1507" s="30"/>
      <c r="N1507" s="30" t="n">
        <v>281435</v>
      </c>
      <c r="O1507" s="31"/>
      <c r="P1507" s="30" t="n">
        <f aca="false">N1507+O1507</f>
        <v>281435</v>
      </c>
      <c r="Q1507" s="30"/>
      <c r="R1507" s="31"/>
      <c r="S1507" s="30"/>
      <c r="T1507" s="30" t="n">
        <v>301698</v>
      </c>
      <c r="U1507" s="31"/>
      <c r="V1507" s="30" t="n">
        <f aca="false">T1507+U1507</f>
        <v>301698</v>
      </c>
      <c r="W1507" s="30"/>
      <c r="X1507" s="31"/>
      <c r="Y1507" s="30"/>
    </row>
    <row r="1508" customFormat="false" ht="17.25" hidden="false" customHeight="true" outlineLevel="0" collapsed="false">
      <c r="A1508" s="182" t="s">
        <v>591</v>
      </c>
      <c r="B1508" s="53"/>
      <c r="C1508" s="53"/>
      <c r="D1508" s="53" t="s">
        <v>592</v>
      </c>
      <c r="E1508" s="53"/>
      <c r="F1508" s="27" t="n">
        <f aca="false">F1509</f>
        <v>33000</v>
      </c>
      <c r="G1508" s="28" t="n">
        <f aca="false">G1509</f>
        <v>0</v>
      </c>
      <c r="H1508" s="27" t="n">
        <f aca="false">F1508+G1508</f>
        <v>33000</v>
      </c>
      <c r="I1508" s="28"/>
      <c r="J1508" s="27" t="n">
        <f aca="false">H1508+I1508</f>
        <v>33000</v>
      </c>
      <c r="K1508" s="27"/>
      <c r="L1508" s="28" t="n">
        <f aca="false">L1509</f>
        <v>0</v>
      </c>
      <c r="M1508" s="27"/>
      <c r="N1508" s="27" t="n">
        <f aca="false">N1509</f>
        <v>35475</v>
      </c>
      <c r="O1508" s="28" t="n">
        <f aca="false">O1509</f>
        <v>0</v>
      </c>
      <c r="P1508" s="27" t="n">
        <f aca="false">N1508+O1508</f>
        <v>35475</v>
      </c>
      <c r="Q1508" s="27"/>
      <c r="R1508" s="28" t="n">
        <f aca="false">R1509</f>
        <v>0</v>
      </c>
      <c r="S1508" s="27"/>
      <c r="T1508" s="27" t="n">
        <f aca="false">T1509</f>
        <v>38029</v>
      </c>
      <c r="U1508" s="28" t="n">
        <f aca="false">U1509</f>
        <v>0</v>
      </c>
      <c r="V1508" s="27" t="n">
        <f aca="false">T1508+U1508</f>
        <v>38029</v>
      </c>
      <c r="W1508" s="27"/>
      <c r="X1508" s="28" t="n">
        <f aca="false">X1509</f>
        <v>0</v>
      </c>
      <c r="Y1508" s="27"/>
    </row>
    <row r="1509" customFormat="false" ht="15.75" hidden="false" customHeight="false" outlineLevel="0" collapsed="false">
      <c r="A1509" s="36" t="s">
        <v>98</v>
      </c>
      <c r="B1509" s="51"/>
      <c r="C1509" s="51"/>
      <c r="D1509" s="51"/>
      <c r="E1509" s="51" t="s">
        <v>99</v>
      </c>
      <c r="F1509" s="30" t="n">
        <v>33000</v>
      </c>
      <c r="G1509" s="31"/>
      <c r="H1509" s="30" t="n">
        <f aca="false">F1509+G1509</f>
        <v>33000</v>
      </c>
      <c r="I1509" s="31"/>
      <c r="J1509" s="30" t="n">
        <f aca="false">H1509+I1509</f>
        <v>33000</v>
      </c>
      <c r="K1509" s="30"/>
      <c r="L1509" s="31"/>
      <c r="M1509" s="30"/>
      <c r="N1509" s="30" t="n">
        <v>35475</v>
      </c>
      <c r="O1509" s="31"/>
      <c r="P1509" s="30" t="n">
        <f aca="false">N1509+O1509</f>
        <v>35475</v>
      </c>
      <c r="Q1509" s="30"/>
      <c r="R1509" s="31"/>
      <c r="S1509" s="30"/>
      <c r="T1509" s="30" t="n">
        <v>38029</v>
      </c>
      <c r="U1509" s="31"/>
      <c r="V1509" s="30" t="n">
        <f aca="false">T1509+U1509</f>
        <v>38029</v>
      </c>
      <c r="W1509" s="30"/>
      <c r="X1509" s="31"/>
      <c r="Y1509" s="30"/>
    </row>
    <row r="1510" s="67" customFormat="true" ht="32.25" hidden="false" customHeight="true" outlineLevel="0" collapsed="false">
      <c r="A1510" s="37" t="s">
        <v>206</v>
      </c>
      <c r="B1510" s="20"/>
      <c r="C1510" s="20" t="s">
        <v>120</v>
      </c>
      <c r="D1510" s="20"/>
      <c r="E1510" s="20"/>
      <c r="F1510" s="33" t="n">
        <f aca="false">F1511</f>
        <v>7845</v>
      </c>
      <c r="G1510" s="34" t="n">
        <f aca="false">G1511</f>
        <v>0</v>
      </c>
      <c r="H1510" s="33" t="n">
        <f aca="false">F1510+G1510</f>
        <v>7845</v>
      </c>
      <c r="I1510" s="34"/>
      <c r="J1510" s="33" t="n">
        <f aca="false">H1510+I1510</f>
        <v>7845</v>
      </c>
      <c r="K1510" s="33"/>
      <c r="L1510" s="34" t="n">
        <f aca="false">L1511</f>
        <v>0</v>
      </c>
      <c r="M1510" s="33"/>
      <c r="N1510" s="33" t="n">
        <f aca="false">N1511</f>
        <v>6379</v>
      </c>
      <c r="O1510" s="34" t="n">
        <f aca="false">O1511</f>
        <v>-1379</v>
      </c>
      <c r="P1510" s="33" t="n">
        <f aca="false">N1510+O1510</f>
        <v>5000</v>
      </c>
      <c r="Q1510" s="33"/>
      <c r="R1510" s="34" t="n">
        <f aca="false">R1511</f>
        <v>0</v>
      </c>
      <c r="S1510" s="33"/>
      <c r="T1510" s="33" t="n">
        <f aca="false">T1511</f>
        <v>6050</v>
      </c>
      <c r="U1510" s="34" t="n">
        <f aca="false">U1511</f>
        <v>-1050</v>
      </c>
      <c r="V1510" s="33" t="n">
        <f aca="false">T1510+U1510</f>
        <v>5000</v>
      </c>
      <c r="W1510" s="33"/>
      <c r="X1510" s="34" t="n">
        <f aca="false">X1511</f>
        <v>0</v>
      </c>
      <c r="Y1510" s="33"/>
    </row>
    <row r="1511" customFormat="false" ht="15.75" hidden="false" customHeight="false" outlineLevel="0" collapsed="false">
      <c r="A1511" s="52" t="s">
        <v>106</v>
      </c>
      <c r="B1511" s="51"/>
      <c r="C1511" s="51"/>
      <c r="D1511" s="53" t="s">
        <v>107</v>
      </c>
      <c r="E1511" s="51"/>
      <c r="F1511" s="30" t="n">
        <f aca="false">F1517+F1512</f>
        <v>7845</v>
      </c>
      <c r="G1511" s="31" t="n">
        <f aca="false">G1517+G1512</f>
        <v>0</v>
      </c>
      <c r="H1511" s="30" t="n">
        <f aca="false">F1511+G1511</f>
        <v>7845</v>
      </c>
      <c r="I1511" s="31"/>
      <c r="J1511" s="27" t="n">
        <f aca="false">H1511+I1511</f>
        <v>7845</v>
      </c>
      <c r="K1511" s="27"/>
      <c r="L1511" s="27" t="n">
        <f aca="false">L1517+L1512</f>
        <v>0</v>
      </c>
      <c r="M1511" s="27"/>
      <c r="N1511" s="27" t="n">
        <f aca="false">N1517+N1512</f>
        <v>6379</v>
      </c>
      <c r="O1511" s="27" t="n">
        <f aca="false">O1517+O1512</f>
        <v>-1379</v>
      </c>
      <c r="P1511" s="27" t="n">
        <f aca="false">N1511+O1511</f>
        <v>5000</v>
      </c>
      <c r="Q1511" s="27"/>
      <c r="R1511" s="27" t="n">
        <f aca="false">R1517+R1512</f>
        <v>0</v>
      </c>
      <c r="S1511" s="27"/>
      <c r="T1511" s="27" t="n">
        <f aca="false">T1517+T1512</f>
        <v>6050</v>
      </c>
      <c r="U1511" s="27" t="n">
        <f aca="false">U1517+U1512</f>
        <v>-1050</v>
      </c>
      <c r="V1511" s="27" t="n">
        <f aca="false">T1511+U1511</f>
        <v>5000</v>
      </c>
      <c r="W1511" s="30"/>
      <c r="X1511" s="31" t="n">
        <f aca="false">X1517+X1512</f>
        <v>0</v>
      </c>
      <c r="Y1511" s="30"/>
    </row>
    <row r="1512" customFormat="false" ht="63" hidden="false" customHeight="false" outlineLevel="0" collapsed="false">
      <c r="A1512" s="52" t="s">
        <v>984</v>
      </c>
      <c r="B1512" s="51"/>
      <c r="C1512" s="51"/>
      <c r="D1512" s="25" t="s">
        <v>649</v>
      </c>
      <c r="E1512" s="25"/>
      <c r="F1512" s="27" t="n">
        <f aca="false">F1514+F1516</f>
        <v>6500</v>
      </c>
      <c r="G1512" s="28" t="n">
        <f aca="false">G1514+G1516</f>
        <v>0</v>
      </c>
      <c r="H1512" s="27" t="n">
        <f aca="false">F1512+G1512</f>
        <v>6500</v>
      </c>
      <c r="I1512" s="28"/>
      <c r="J1512" s="27" t="n">
        <f aca="false">H1512+I1512</f>
        <v>6500</v>
      </c>
      <c r="K1512" s="27"/>
      <c r="L1512" s="28" t="n">
        <f aca="false">L1514+L1516</f>
        <v>0</v>
      </c>
      <c r="M1512" s="27"/>
      <c r="N1512" s="27" t="n">
        <f aca="false">N1514+N1516</f>
        <v>5000</v>
      </c>
      <c r="O1512" s="28" t="n">
        <f aca="false">O1514+O1516</f>
        <v>0</v>
      </c>
      <c r="P1512" s="27" t="n">
        <f aca="false">N1512+O1512</f>
        <v>5000</v>
      </c>
      <c r="Q1512" s="27"/>
      <c r="R1512" s="28" t="n">
        <f aca="false">R1514+R1516</f>
        <v>0</v>
      </c>
      <c r="S1512" s="27"/>
      <c r="T1512" s="27" t="n">
        <f aca="false">T1514+T1516</f>
        <v>5000</v>
      </c>
      <c r="U1512" s="28" t="n">
        <f aca="false">U1514+U1516</f>
        <v>0</v>
      </c>
      <c r="V1512" s="27" t="n">
        <f aca="false">T1512+U1512</f>
        <v>5000</v>
      </c>
      <c r="W1512" s="27"/>
      <c r="X1512" s="28" t="n">
        <f aca="false">X1514+X1516</f>
        <v>0</v>
      </c>
      <c r="Y1512" s="27"/>
    </row>
    <row r="1513" customFormat="false" ht="47.25" hidden="false" customHeight="false" outlineLevel="0" collapsed="false">
      <c r="A1513" s="35" t="s">
        <v>989</v>
      </c>
      <c r="B1513" s="53"/>
      <c r="C1513" s="53"/>
      <c r="D1513" s="53" t="s">
        <v>990</v>
      </c>
      <c r="E1513" s="53"/>
      <c r="F1513" s="27" t="n">
        <f aca="false">F1514</f>
        <v>5000</v>
      </c>
      <c r="G1513" s="28" t="n">
        <f aca="false">G1514</f>
        <v>0</v>
      </c>
      <c r="H1513" s="27" t="n">
        <f aca="false">F1513+G1513</f>
        <v>5000</v>
      </c>
      <c r="I1513" s="28"/>
      <c r="J1513" s="27" t="n">
        <f aca="false">H1513+I1513</f>
        <v>5000</v>
      </c>
      <c r="K1513" s="27"/>
      <c r="L1513" s="28" t="n">
        <f aca="false">L1514</f>
        <v>0</v>
      </c>
      <c r="M1513" s="27"/>
      <c r="N1513" s="27" t="n">
        <f aca="false">N1514</f>
        <v>4000</v>
      </c>
      <c r="O1513" s="28" t="n">
        <f aca="false">O1514</f>
        <v>0</v>
      </c>
      <c r="P1513" s="27" t="n">
        <f aca="false">N1513+O1513</f>
        <v>4000</v>
      </c>
      <c r="Q1513" s="27"/>
      <c r="R1513" s="28" t="n">
        <f aca="false">R1514</f>
        <v>0</v>
      </c>
      <c r="S1513" s="27"/>
      <c r="T1513" s="27" t="n">
        <f aca="false">T1514</f>
        <v>4000</v>
      </c>
      <c r="U1513" s="28" t="n">
        <f aca="false">U1514</f>
        <v>0</v>
      </c>
      <c r="V1513" s="27" t="n">
        <f aca="false">T1513+U1513</f>
        <v>4000</v>
      </c>
      <c r="W1513" s="27"/>
      <c r="X1513" s="28" t="n">
        <f aca="false">X1514</f>
        <v>0</v>
      </c>
      <c r="Y1513" s="27"/>
    </row>
    <row r="1514" customFormat="false" ht="15.75" hidden="false" customHeight="false" outlineLevel="0" collapsed="false">
      <c r="A1514" s="36" t="s">
        <v>209</v>
      </c>
      <c r="B1514" s="51"/>
      <c r="C1514" s="51"/>
      <c r="D1514" s="51"/>
      <c r="E1514" s="51" t="s">
        <v>128</v>
      </c>
      <c r="F1514" s="30" t="n">
        <v>5000</v>
      </c>
      <c r="G1514" s="31"/>
      <c r="H1514" s="30" t="n">
        <f aca="false">F1514+G1514</f>
        <v>5000</v>
      </c>
      <c r="I1514" s="31"/>
      <c r="J1514" s="30" t="n">
        <f aca="false">H1514+I1514</f>
        <v>5000</v>
      </c>
      <c r="K1514" s="30"/>
      <c r="L1514" s="31"/>
      <c r="M1514" s="30"/>
      <c r="N1514" s="30" t="n">
        <v>4000</v>
      </c>
      <c r="O1514" s="31"/>
      <c r="P1514" s="30" t="n">
        <f aca="false">N1514+O1514</f>
        <v>4000</v>
      </c>
      <c r="Q1514" s="30"/>
      <c r="R1514" s="31"/>
      <c r="S1514" s="30"/>
      <c r="T1514" s="30" t="n">
        <v>4000</v>
      </c>
      <c r="U1514" s="31"/>
      <c r="V1514" s="30" t="n">
        <f aca="false">T1514+U1514</f>
        <v>4000</v>
      </c>
      <c r="W1514" s="30"/>
      <c r="X1514" s="31"/>
      <c r="Y1514" s="30"/>
    </row>
    <row r="1515" customFormat="false" ht="47.25" hidden="false" customHeight="false" outlineLevel="0" collapsed="false">
      <c r="A1515" s="35" t="s">
        <v>991</v>
      </c>
      <c r="B1515" s="51"/>
      <c r="C1515" s="51"/>
      <c r="D1515" s="25" t="s">
        <v>992</v>
      </c>
      <c r="E1515" s="25"/>
      <c r="F1515" s="27" t="n">
        <f aca="false">F1516</f>
        <v>1500</v>
      </c>
      <c r="G1515" s="28" t="n">
        <f aca="false">G1516</f>
        <v>0</v>
      </c>
      <c r="H1515" s="27" t="n">
        <f aca="false">F1515+G1515</f>
        <v>1500</v>
      </c>
      <c r="I1515" s="28"/>
      <c r="J1515" s="27" t="n">
        <f aca="false">H1515+I1515</f>
        <v>1500</v>
      </c>
      <c r="K1515" s="27"/>
      <c r="L1515" s="28" t="n">
        <f aca="false">L1516</f>
        <v>0</v>
      </c>
      <c r="M1515" s="27"/>
      <c r="N1515" s="27" t="n">
        <f aca="false">N1516</f>
        <v>1000</v>
      </c>
      <c r="O1515" s="28" t="n">
        <f aca="false">O1516</f>
        <v>0</v>
      </c>
      <c r="P1515" s="27" t="n">
        <f aca="false">N1515+O1515</f>
        <v>1000</v>
      </c>
      <c r="Q1515" s="27"/>
      <c r="R1515" s="28" t="n">
        <f aca="false">R1516</f>
        <v>0</v>
      </c>
      <c r="S1515" s="27"/>
      <c r="T1515" s="27" t="n">
        <f aca="false">T1516</f>
        <v>1000</v>
      </c>
      <c r="U1515" s="28" t="n">
        <f aca="false">U1516</f>
        <v>0</v>
      </c>
      <c r="V1515" s="27" t="n">
        <f aca="false">T1515+U1515</f>
        <v>1000</v>
      </c>
      <c r="W1515" s="27"/>
      <c r="X1515" s="28" t="n">
        <f aca="false">X1516</f>
        <v>0</v>
      </c>
      <c r="Y1515" s="27"/>
    </row>
    <row r="1516" customFormat="false" ht="15.75" hidden="false" customHeight="false" outlineLevel="0" collapsed="false">
      <c r="A1516" s="36" t="s">
        <v>209</v>
      </c>
      <c r="B1516" s="51"/>
      <c r="C1516" s="51"/>
      <c r="D1516" s="51"/>
      <c r="E1516" s="51" t="s">
        <v>128</v>
      </c>
      <c r="F1516" s="30" t="n">
        <v>1500</v>
      </c>
      <c r="G1516" s="31"/>
      <c r="H1516" s="30" t="n">
        <f aca="false">F1516+G1516</f>
        <v>1500</v>
      </c>
      <c r="I1516" s="31"/>
      <c r="J1516" s="30" t="n">
        <f aca="false">H1516+I1516</f>
        <v>1500</v>
      </c>
      <c r="K1516" s="30"/>
      <c r="L1516" s="31"/>
      <c r="M1516" s="30"/>
      <c r="N1516" s="30" t="n">
        <v>1000</v>
      </c>
      <c r="O1516" s="31"/>
      <c r="P1516" s="30" t="n">
        <f aca="false">N1516+O1516</f>
        <v>1000</v>
      </c>
      <c r="Q1516" s="30"/>
      <c r="R1516" s="31"/>
      <c r="S1516" s="30"/>
      <c r="T1516" s="30" t="n">
        <v>1000</v>
      </c>
      <c r="U1516" s="31"/>
      <c r="V1516" s="30" t="n">
        <f aca="false">T1516+U1516</f>
        <v>1000</v>
      </c>
      <c r="W1516" s="30"/>
      <c r="X1516" s="31"/>
      <c r="Y1516" s="30"/>
    </row>
    <row r="1517" customFormat="false" ht="63" hidden="false" customHeight="false" outlineLevel="0" collapsed="false">
      <c r="A1517" s="52" t="s">
        <v>404</v>
      </c>
      <c r="B1517" s="25"/>
      <c r="C1517" s="25"/>
      <c r="D1517" s="25" t="s">
        <v>405</v>
      </c>
      <c r="E1517" s="25"/>
      <c r="F1517" s="30" t="n">
        <f aca="false">F1518</f>
        <v>1345</v>
      </c>
      <c r="G1517" s="31" t="n">
        <f aca="false">G1518</f>
        <v>0</v>
      </c>
      <c r="H1517" s="27" t="n">
        <f aca="false">F1517+G1517</f>
        <v>1345</v>
      </c>
      <c r="I1517" s="28"/>
      <c r="J1517" s="27" t="n">
        <f aca="false">H1517+I1517</f>
        <v>1345</v>
      </c>
      <c r="K1517" s="27"/>
      <c r="L1517" s="28" t="n">
        <f aca="false">L1518</f>
        <v>0</v>
      </c>
      <c r="M1517" s="27"/>
      <c r="N1517" s="27" t="n">
        <f aca="false">N1518</f>
        <v>1379</v>
      </c>
      <c r="O1517" s="31" t="n">
        <f aca="false">O1518</f>
        <v>-1379</v>
      </c>
      <c r="P1517" s="30"/>
      <c r="Q1517" s="30"/>
      <c r="R1517" s="31"/>
      <c r="S1517" s="30"/>
      <c r="T1517" s="30" t="n">
        <f aca="false">T1518</f>
        <v>1050</v>
      </c>
      <c r="U1517" s="31" t="n">
        <f aca="false">U1518</f>
        <v>-1050</v>
      </c>
      <c r="V1517" s="30"/>
      <c r="W1517" s="30"/>
      <c r="X1517" s="31"/>
      <c r="Y1517" s="30"/>
    </row>
    <row r="1518" customFormat="false" ht="15.75" hidden="false" customHeight="false" outlineLevel="0" collapsed="false">
      <c r="A1518" s="36" t="s">
        <v>209</v>
      </c>
      <c r="B1518" s="26"/>
      <c r="C1518" s="26"/>
      <c r="D1518" s="26"/>
      <c r="E1518" s="26" t="s">
        <v>128</v>
      </c>
      <c r="F1518" s="30" t="n">
        <v>1345</v>
      </c>
      <c r="G1518" s="31"/>
      <c r="H1518" s="30" t="n">
        <f aca="false">F1518+G1518</f>
        <v>1345</v>
      </c>
      <c r="I1518" s="31"/>
      <c r="J1518" s="30" t="n">
        <f aca="false">H1518+I1518</f>
        <v>1345</v>
      </c>
      <c r="K1518" s="30"/>
      <c r="L1518" s="31"/>
      <c r="M1518" s="30"/>
      <c r="N1518" s="30" t="n">
        <v>1379</v>
      </c>
      <c r="O1518" s="31" t="n">
        <v>-1379</v>
      </c>
      <c r="P1518" s="30"/>
      <c r="Q1518" s="30"/>
      <c r="R1518" s="31"/>
      <c r="S1518" s="30"/>
      <c r="T1518" s="30" t="n">
        <v>1050</v>
      </c>
      <c r="U1518" s="31" t="n">
        <v>-1050</v>
      </c>
      <c r="V1518" s="30"/>
      <c r="W1518" s="30"/>
      <c r="X1518" s="31"/>
      <c r="Y1518" s="30"/>
    </row>
    <row r="1519" s="45" customFormat="true" ht="31.5" hidden="false" customHeight="false" outlineLevel="0" collapsed="false">
      <c r="A1519" s="47" t="s">
        <v>129</v>
      </c>
      <c r="B1519" s="19"/>
      <c r="C1519" s="19" t="s">
        <v>130</v>
      </c>
      <c r="D1519" s="19"/>
      <c r="E1519" s="19"/>
      <c r="F1519" s="21" t="n">
        <f aca="false">F1520</f>
        <v>100</v>
      </c>
      <c r="G1519" s="22" t="n">
        <f aca="false">G1520</f>
        <v>0</v>
      </c>
      <c r="H1519" s="21" t="n">
        <f aca="false">F1519+G1519</f>
        <v>100</v>
      </c>
      <c r="I1519" s="22"/>
      <c r="J1519" s="21" t="n">
        <f aca="false">H1519+I1519</f>
        <v>100</v>
      </c>
      <c r="K1519" s="21"/>
      <c r="L1519" s="22" t="n">
        <f aca="false">L1520</f>
        <v>0</v>
      </c>
      <c r="M1519" s="21"/>
      <c r="N1519" s="21" t="n">
        <f aca="false">N1520</f>
        <v>108</v>
      </c>
      <c r="O1519" s="22" t="n">
        <f aca="false">O1520</f>
        <v>0</v>
      </c>
      <c r="P1519" s="21" t="n">
        <f aca="false">N1519+O1519</f>
        <v>108</v>
      </c>
      <c r="Q1519" s="21"/>
      <c r="R1519" s="22" t="n">
        <f aca="false">R1520</f>
        <v>0</v>
      </c>
      <c r="S1519" s="21"/>
      <c r="T1519" s="21" t="n">
        <f aca="false">T1520</f>
        <v>115</v>
      </c>
      <c r="U1519" s="22" t="n">
        <f aca="false">U1520</f>
        <v>0</v>
      </c>
      <c r="V1519" s="21" t="n">
        <f aca="false">T1519+U1519</f>
        <v>115</v>
      </c>
      <c r="W1519" s="21"/>
      <c r="X1519" s="22" t="n">
        <f aca="false">X1520</f>
        <v>0</v>
      </c>
      <c r="Y1519" s="21"/>
    </row>
    <row r="1520" s="45" customFormat="true" ht="15.75" hidden="false" customHeight="false" outlineLevel="0" collapsed="false">
      <c r="A1520" s="48" t="s">
        <v>121</v>
      </c>
      <c r="B1520" s="26"/>
      <c r="C1520" s="20"/>
      <c r="D1520" s="25" t="s">
        <v>122</v>
      </c>
      <c r="E1520" s="26"/>
      <c r="F1520" s="27" t="n">
        <f aca="false">F1521</f>
        <v>100</v>
      </c>
      <c r="G1520" s="28" t="n">
        <f aca="false">G1521</f>
        <v>0</v>
      </c>
      <c r="H1520" s="27" t="n">
        <f aca="false">F1520+G1520</f>
        <v>100</v>
      </c>
      <c r="I1520" s="28"/>
      <c r="J1520" s="27" t="n">
        <f aca="false">H1520+I1520</f>
        <v>100</v>
      </c>
      <c r="K1520" s="27"/>
      <c r="L1520" s="28" t="n">
        <f aca="false">L1521</f>
        <v>0</v>
      </c>
      <c r="M1520" s="27"/>
      <c r="N1520" s="27" t="n">
        <f aca="false">N1521</f>
        <v>108</v>
      </c>
      <c r="O1520" s="28" t="n">
        <f aca="false">O1521</f>
        <v>0</v>
      </c>
      <c r="P1520" s="27" t="n">
        <f aca="false">N1520+O1520</f>
        <v>108</v>
      </c>
      <c r="Q1520" s="27"/>
      <c r="R1520" s="28" t="n">
        <f aca="false">R1521</f>
        <v>0</v>
      </c>
      <c r="S1520" s="27"/>
      <c r="T1520" s="27" t="n">
        <f aca="false">T1521</f>
        <v>115</v>
      </c>
      <c r="U1520" s="28" t="n">
        <f aca="false">U1521</f>
        <v>0</v>
      </c>
      <c r="V1520" s="27" t="n">
        <f aca="false">T1520+U1520</f>
        <v>115</v>
      </c>
      <c r="W1520" s="27"/>
      <c r="X1520" s="28" t="n">
        <f aca="false">X1521</f>
        <v>0</v>
      </c>
      <c r="Y1520" s="27"/>
    </row>
    <row r="1521" s="45" customFormat="true" ht="63" hidden="false" customHeight="true" outlineLevel="0" collapsed="false">
      <c r="A1521" s="116" t="s">
        <v>993</v>
      </c>
      <c r="B1521" s="14"/>
      <c r="C1521" s="14"/>
      <c r="D1521" s="25" t="s">
        <v>994</v>
      </c>
      <c r="E1521" s="14"/>
      <c r="F1521" s="27" t="n">
        <f aca="false">F1522</f>
        <v>100</v>
      </c>
      <c r="G1521" s="28" t="n">
        <f aca="false">G1522</f>
        <v>0</v>
      </c>
      <c r="H1521" s="27" t="n">
        <f aca="false">F1521+G1521</f>
        <v>100</v>
      </c>
      <c r="I1521" s="28"/>
      <c r="J1521" s="27" t="n">
        <f aca="false">H1521+I1521</f>
        <v>100</v>
      </c>
      <c r="K1521" s="27"/>
      <c r="L1521" s="28" t="n">
        <f aca="false">L1522</f>
        <v>0</v>
      </c>
      <c r="M1521" s="27"/>
      <c r="N1521" s="27" t="n">
        <f aca="false">N1522</f>
        <v>108</v>
      </c>
      <c r="O1521" s="28" t="n">
        <f aca="false">O1522</f>
        <v>0</v>
      </c>
      <c r="P1521" s="27" t="n">
        <f aca="false">N1521+O1521</f>
        <v>108</v>
      </c>
      <c r="Q1521" s="27"/>
      <c r="R1521" s="28" t="n">
        <f aca="false">R1522</f>
        <v>0</v>
      </c>
      <c r="S1521" s="27"/>
      <c r="T1521" s="27" t="n">
        <f aca="false">T1522</f>
        <v>115</v>
      </c>
      <c r="U1521" s="28" t="n">
        <f aca="false">U1522</f>
        <v>0</v>
      </c>
      <c r="V1521" s="27" t="n">
        <f aca="false">T1521+U1521</f>
        <v>115</v>
      </c>
      <c r="W1521" s="27"/>
      <c r="X1521" s="28" t="n">
        <f aca="false">X1522</f>
        <v>0</v>
      </c>
      <c r="Y1521" s="27"/>
    </row>
    <row r="1522" customFormat="false" ht="15.75" hidden="false" customHeight="false" outlineLevel="0" collapsed="false">
      <c r="A1522" s="44" t="s">
        <v>270</v>
      </c>
      <c r="B1522" s="20"/>
      <c r="C1522" s="20"/>
      <c r="D1522" s="25"/>
      <c r="E1522" s="26" t="s">
        <v>134</v>
      </c>
      <c r="F1522" s="30" t="n">
        <v>100</v>
      </c>
      <c r="G1522" s="31"/>
      <c r="H1522" s="30" t="n">
        <f aca="false">F1522+G1522</f>
        <v>100</v>
      </c>
      <c r="I1522" s="31"/>
      <c r="J1522" s="30" t="n">
        <f aca="false">H1522+I1522</f>
        <v>100</v>
      </c>
      <c r="K1522" s="30"/>
      <c r="L1522" s="31"/>
      <c r="M1522" s="30"/>
      <c r="N1522" s="30" t="n">
        <v>108</v>
      </c>
      <c r="O1522" s="31"/>
      <c r="P1522" s="30" t="n">
        <f aca="false">N1522+O1522</f>
        <v>108</v>
      </c>
      <c r="Q1522" s="30"/>
      <c r="R1522" s="31"/>
      <c r="S1522" s="30"/>
      <c r="T1522" s="30" t="n">
        <v>115</v>
      </c>
      <c r="U1522" s="31"/>
      <c r="V1522" s="30" t="n">
        <f aca="false">T1522+U1522</f>
        <v>115</v>
      </c>
      <c r="W1522" s="30"/>
      <c r="X1522" s="31"/>
      <c r="Y1522" s="30"/>
    </row>
    <row r="1523" customFormat="false" ht="15.75" hidden="false" customHeight="false" outlineLevel="0" collapsed="false">
      <c r="A1523" s="18" t="s">
        <v>147</v>
      </c>
      <c r="B1523" s="51"/>
      <c r="C1523" s="20" t="s">
        <v>481</v>
      </c>
      <c r="D1523" s="25"/>
      <c r="E1523" s="51"/>
      <c r="F1523" s="33" t="n">
        <f aca="false">F1524</f>
        <v>54000</v>
      </c>
      <c r="G1523" s="34" t="n">
        <f aca="false">G1524</f>
        <v>0</v>
      </c>
      <c r="H1523" s="33" t="n">
        <f aca="false">F1523+G1523</f>
        <v>54000</v>
      </c>
      <c r="I1523" s="34"/>
      <c r="J1523" s="33" t="n">
        <f aca="false">H1523+I1523</f>
        <v>54000</v>
      </c>
      <c r="K1523" s="33"/>
      <c r="L1523" s="34" t="n">
        <f aca="false">L1524</f>
        <v>0</v>
      </c>
      <c r="M1523" s="33"/>
      <c r="N1523" s="33"/>
      <c r="O1523" s="34" t="n">
        <f aca="false">O1524</f>
        <v>0</v>
      </c>
      <c r="P1523" s="33"/>
      <c r="Q1523" s="33"/>
      <c r="R1523" s="34" t="n">
        <f aca="false">R1524</f>
        <v>0</v>
      </c>
      <c r="S1523" s="33"/>
      <c r="T1523" s="33"/>
      <c r="U1523" s="34" t="n">
        <f aca="false">U1524</f>
        <v>0</v>
      </c>
      <c r="V1523" s="33"/>
      <c r="W1523" s="33"/>
      <c r="X1523" s="34" t="n">
        <f aca="false">X1524</f>
        <v>0</v>
      </c>
      <c r="Y1523" s="33"/>
    </row>
    <row r="1524" customFormat="false" ht="15.75" hidden="false" customHeight="false" outlineLevel="0" collapsed="false">
      <c r="A1524" s="48" t="s">
        <v>121</v>
      </c>
      <c r="B1524" s="51"/>
      <c r="C1524" s="20"/>
      <c r="D1524" s="25" t="s">
        <v>122</v>
      </c>
      <c r="E1524" s="51"/>
      <c r="F1524" s="27" t="n">
        <f aca="false">F1525</f>
        <v>54000</v>
      </c>
      <c r="G1524" s="28" t="n">
        <f aca="false">G1525</f>
        <v>0</v>
      </c>
      <c r="H1524" s="27" t="n">
        <f aca="false">F1524+G1524</f>
        <v>54000</v>
      </c>
      <c r="I1524" s="28"/>
      <c r="J1524" s="27" t="n">
        <f aca="false">H1524+I1524</f>
        <v>54000</v>
      </c>
      <c r="K1524" s="27"/>
      <c r="L1524" s="28" t="n">
        <f aca="false">L1525</f>
        <v>0</v>
      </c>
      <c r="M1524" s="27"/>
      <c r="N1524" s="27"/>
      <c r="O1524" s="28" t="n">
        <f aca="false">O1525</f>
        <v>0</v>
      </c>
      <c r="P1524" s="27"/>
      <c r="Q1524" s="27"/>
      <c r="R1524" s="28" t="n">
        <f aca="false">R1525</f>
        <v>0</v>
      </c>
      <c r="S1524" s="27"/>
      <c r="T1524" s="27"/>
      <c r="U1524" s="28" t="n">
        <f aca="false">U1525</f>
        <v>0</v>
      </c>
      <c r="V1524" s="27"/>
      <c r="W1524" s="27"/>
      <c r="X1524" s="28" t="n">
        <f aca="false">X1525</f>
        <v>0</v>
      </c>
      <c r="Y1524" s="27"/>
    </row>
    <row r="1525" customFormat="false" ht="112.5" hidden="false" customHeight="true" outlineLevel="0" collapsed="false">
      <c r="A1525" s="35" t="s">
        <v>995</v>
      </c>
      <c r="B1525" s="51"/>
      <c r="C1525" s="20"/>
      <c r="D1525" s="25" t="s">
        <v>996</v>
      </c>
      <c r="E1525" s="51"/>
      <c r="F1525" s="27" t="n">
        <f aca="false">F1526</f>
        <v>54000</v>
      </c>
      <c r="G1525" s="28" t="n">
        <f aca="false">G1526</f>
        <v>0</v>
      </c>
      <c r="H1525" s="27" t="n">
        <f aca="false">F1525+G1525</f>
        <v>54000</v>
      </c>
      <c r="I1525" s="28"/>
      <c r="J1525" s="27" t="n">
        <f aca="false">H1525+I1525</f>
        <v>54000</v>
      </c>
      <c r="K1525" s="27"/>
      <c r="L1525" s="28" t="n">
        <f aca="false">L1526</f>
        <v>0</v>
      </c>
      <c r="M1525" s="27"/>
      <c r="N1525" s="27"/>
      <c r="O1525" s="28"/>
      <c r="P1525" s="27"/>
      <c r="Q1525" s="27"/>
      <c r="R1525" s="28"/>
      <c r="S1525" s="27"/>
      <c r="T1525" s="27"/>
      <c r="U1525" s="28"/>
      <c r="V1525" s="27"/>
      <c r="W1525" s="27"/>
      <c r="X1525" s="28"/>
      <c r="Y1525" s="27"/>
    </row>
    <row r="1526" customFormat="false" ht="15.75" hidden="false" customHeight="false" outlineLevel="0" collapsed="false">
      <c r="A1526" s="50" t="s">
        <v>147</v>
      </c>
      <c r="B1526" s="51"/>
      <c r="C1526" s="20"/>
      <c r="D1526" s="25"/>
      <c r="E1526" s="51" t="s">
        <v>148</v>
      </c>
      <c r="F1526" s="30" t="n">
        <v>54000</v>
      </c>
      <c r="G1526" s="31"/>
      <c r="H1526" s="30" t="n">
        <f aca="false">F1526+G1526</f>
        <v>54000</v>
      </c>
      <c r="I1526" s="31"/>
      <c r="J1526" s="30" t="n">
        <f aca="false">H1526+I1526</f>
        <v>54000</v>
      </c>
      <c r="K1526" s="30"/>
      <c r="L1526" s="31"/>
      <c r="M1526" s="30"/>
      <c r="N1526" s="30"/>
      <c r="O1526" s="31"/>
      <c r="P1526" s="30"/>
      <c r="Q1526" s="30"/>
      <c r="R1526" s="31"/>
      <c r="S1526" s="30"/>
      <c r="T1526" s="30"/>
      <c r="U1526" s="31"/>
      <c r="V1526" s="30"/>
      <c r="W1526" s="30"/>
      <c r="X1526" s="31"/>
      <c r="Y1526" s="30"/>
    </row>
    <row r="1527" customFormat="false" ht="48" hidden="false" customHeight="true" outlineLevel="0" collapsed="false">
      <c r="A1527" s="177" t="s">
        <v>997</v>
      </c>
      <c r="B1527" s="40" t="s">
        <v>998</v>
      </c>
      <c r="C1527" s="40"/>
      <c r="D1527" s="25"/>
      <c r="E1527" s="26"/>
      <c r="F1527" s="126" t="n">
        <f aca="false">F1528</f>
        <v>15261</v>
      </c>
      <c r="G1527" s="170" t="n">
        <f aca="false">G1528</f>
        <v>-854</v>
      </c>
      <c r="H1527" s="126" t="n">
        <f aca="false">F1527+G1527</f>
        <v>14407</v>
      </c>
      <c r="I1527" s="170"/>
      <c r="J1527" s="126" t="n">
        <f aca="false">H1527+I1527</f>
        <v>14407</v>
      </c>
      <c r="K1527" s="126"/>
      <c r="L1527" s="170" t="n">
        <f aca="false">L1528</f>
        <v>0</v>
      </c>
      <c r="M1527" s="126"/>
      <c r="N1527" s="126" t="n">
        <f aca="false">N1528</f>
        <v>16405</v>
      </c>
      <c r="O1527" s="170" t="n">
        <f aca="false">O1528</f>
        <v>0</v>
      </c>
      <c r="P1527" s="126" t="n">
        <f aca="false">N1527+O1527</f>
        <v>16405</v>
      </c>
      <c r="Q1527" s="126"/>
      <c r="R1527" s="170" t="n">
        <f aca="false">R1528</f>
        <v>0</v>
      </c>
      <c r="S1527" s="126"/>
      <c r="T1527" s="126" t="n">
        <f aca="false">T1528</f>
        <v>17587</v>
      </c>
      <c r="U1527" s="170" t="n">
        <f aca="false">U1528</f>
        <v>0</v>
      </c>
      <c r="V1527" s="126" t="n">
        <f aca="false">T1527+U1527</f>
        <v>17587</v>
      </c>
      <c r="W1527" s="126"/>
      <c r="X1527" s="170" t="n">
        <f aca="false">X1528</f>
        <v>0</v>
      </c>
      <c r="Y1527" s="126"/>
    </row>
    <row r="1528" customFormat="false" ht="16.5" hidden="false" customHeight="true" outlineLevel="0" collapsed="false">
      <c r="A1528" s="47" t="s">
        <v>288</v>
      </c>
      <c r="B1528" s="19"/>
      <c r="C1528" s="19" t="s">
        <v>289</v>
      </c>
      <c r="D1528" s="25"/>
      <c r="E1528" s="26"/>
      <c r="F1528" s="33" t="n">
        <f aca="false">F1529</f>
        <v>15261</v>
      </c>
      <c r="G1528" s="34" t="n">
        <f aca="false">G1529</f>
        <v>-854</v>
      </c>
      <c r="H1528" s="33" t="n">
        <f aca="false">F1528+G1528</f>
        <v>14407</v>
      </c>
      <c r="I1528" s="34"/>
      <c r="J1528" s="33" t="n">
        <f aca="false">H1528+I1528</f>
        <v>14407</v>
      </c>
      <c r="K1528" s="33"/>
      <c r="L1528" s="34" t="n">
        <f aca="false">L1529</f>
        <v>0</v>
      </c>
      <c r="M1528" s="33"/>
      <c r="N1528" s="33" t="n">
        <f aca="false">N1529</f>
        <v>16405</v>
      </c>
      <c r="O1528" s="34" t="n">
        <f aca="false">O1529</f>
        <v>0</v>
      </c>
      <c r="P1528" s="33" t="n">
        <f aca="false">N1528+O1528</f>
        <v>16405</v>
      </c>
      <c r="Q1528" s="33"/>
      <c r="R1528" s="34" t="n">
        <f aca="false">R1529</f>
        <v>0</v>
      </c>
      <c r="S1528" s="33"/>
      <c r="T1528" s="33" t="n">
        <f aca="false">T1529</f>
        <v>17587</v>
      </c>
      <c r="U1528" s="34" t="n">
        <f aca="false">U1529</f>
        <v>0</v>
      </c>
      <c r="V1528" s="33" t="n">
        <f aca="false">T1528+U1528</f>
        <v>17587</v>
      </c>
      <c r="W1528" s="33"/>
      <c r="X1528" s="34" t="n">
        <f aca="false">X1529</f>
        <v>0</v>
      </c>
      <c r="Y1528" s="33"/>
    </row>
    <row r="1529" customFormat="false" ht="78.75" hidden="false" customHeight="false" outlineLevel="0" collapsed="false">
      <c r="A1529" s="48" t="s">
        <v>80</v>
      </c>
      <c r="B1529" s="19"/>
      <c r="C1529" s="19"/>
      <c r="D1529" s="25" t="s">
        <v>81</v>
      </c>
      <c r="E1529" s="26"/>
      <c r="F1529" s="27" t="n">
        <f aca="false">F1530</f>
        <v>15261</v>
      </c>
      <c r="G1529" s="28" t="n">
        <f aca="false">G1530</f>
        <v>-854</v>
      </c>
      <c r="H1529" s="27" t="n">
        <f aca="false">F1529+G1529</f>
        <v>14407</v>
      </c>
      <c r="I1529" s="28"/>
      <c r="J1529" s="27" t="n">
        <f aca="false">H1529+I1529</f>
        <v>14407</v>
      </c>
      <c r="K1529" s="27"/>
      <c r="L1529" s="28" t="n">
        <f aca="false">L1530</f>
        <v>0</v>
      </c>
      <c r="M1529" s="27"/>
      <c r="N1529" s="27" t="n">
        <f aca="false">N1530</f>
        <v>16405</v>
      </c>
      <c r="O1529" s="28" t="n">
        <f aca="false">O1530</f>
        <v>0</v>
      </c>
      <c r="P1529" s="27" t="n">
        <f aca="false">N1529+O1529</f>
        <v>16405</v>
      </c>
      <c r="Q1529" s="27"/>
      <c r="R1529" s="28" t="n">
        <f aca="false">R1530</f>
        <v>0</v>
      </c>
      <c r="S1529" s="27"/>
      <c r="T1529" s="27" t="n">
        <f aca="false">T1530</f>
        <v>17587</v>
      </c>
      <c r="U1529" s="28" t="n">
        <f aca="false">U1530</f>
        <v>0</v>
      </c>
      <c r="V1529" s="27" t="n">
        <f aca="false">T1529+U1529</f>
        <v>17587</v>
      </c>
      <c r="W1529" s="27"/>
      <c r="X1529" s="28" t="n">
        <f aca="false">X1530</f>
        <v>0</v>
      </c>
      <c r="Y1529" s="27"/>
    </row>
    <row r="1530" customFormat="false" ht="15.75" hidden="false" customHeight="false" outlineLevel="0" collapsed="false">
      <c r="A1530" s="48" t="s">
        <v>82</v>
      </c>
      <c r="B1530" s="19"/>
      <c r="C1530" s="19"/>
      <c r="D1530" s="25" t="s">
        <v>83</v>
      </c>
      <c r="E1530" s="20"/>
      <c r="F1530" s="27" t="n">
        <f aca="false">F1531</f>
        <v>15261</v>
      </c>
      <c r="G1530" s="28" t="n">
        <f aca="false">G1531</f>
        <v>-854</v>
      </c>
      <c r="H1530" s="27" t="n">
        <f aca="false">F1530+G1530</f>
        <v>14407</v>
      </c>
      <c r="I1530" s="28"/>
      <c r="J1530" s="27" t="n">
        <f aca="false">H1530+I1530</f>
        <v>14407</v>
      </c>
      <c r="K1530" s="27"/>
      <c r="L1530" s="28" t="n">
        <f aca="false">L1531</f>
        <v>0</v>
      </c>
      <c r="M1530" s="27"/>
      <c r="N1530" s="27" t="n">
        <f aca="false">N1531</f>
        <v>16405</v>
      </c>
      <c r="O1530" s="28" t="n">
        <f aca="false">O1531</f>
        <v>0</v>
      </c>
      <c r="P1530" s="27" t="n">
        <f aca="false">N1530+O1530</f>
        <v>16405</v>
      </c>
      <c r="Q1530" s="27"/>
      <c r="R1530" s="28" t="n">
        <f aca="false">R1531</f>
        <v>0</v>
      </c>
      <c r="S1530" s="27"/>
      <c r="T1530" s="27" t="n">
        <f aca="false">T1531</f>
        <v>17587</v>
      </c>
      <c r="U1530" s="28" t="n">
        <f aca="false">U1531</f>
        <v>0</v>
      </c>
      <c r="V1530" s="27" t="n">
        <f aca="false">T1530+U1530</f>
        <v>17587</v>
      </c>
      <c r="W1530" s="27"/>
      <c r="X1530" s="28" t="n">
        <f aca="false">X1531</f>
        <v>0</v>
      </c>
      <c r="Y1530" s="27"/>
    </row>
    <row r="1531" customFormat="false" ht="31.5" hidden="false" customHeight="false" outlineLevel="0" collapsed="false">
      <c r="A1531" s="44" t="s">
        <v>43</v>
      </c>
      <c r="B1531" s="19"/>
      <c r="C1531" s="19"/>
      <c r="D1531" s="20"/>
      <c r="E1531" s="26" t="s">
        <v>44</v>
      </c>
      <c r="F1531" s="30" t="n">
        <v>15261</v>
      </c>
      <c r="G1531" s="31" t="n">
        <v>-854</v>
      </c>
      <c r="H1531" s="30" t="n">
        <f aca="false">F1531+G1531</f>
        <v>14407</v>
      </c>
      <c r="I1531" s="31"/>
      <c r="J1531" s="30" t="n">
        <f aca="false">H1531+I1531</f>
        <v>14407</v>
      </c>
      <c r="K1531" s="30"/>
      <c r="L1531" s="31"/>
      <c r="M1531" s="30"/>
      <c r="N1531" s="30" t="n">
        <v>16405</v>
      </c>
      <c r="O1531" s="31"/>
      <c r="P1531" s="30" t="n">
        <f aca="false">N1531+O1531</f>
        <v>16405</v>
      </c>
      <c r="Q1531" s="30"/>
      <c r="R1531" s="31"/>
      <c r="S1531" s="30"/>
      <c r="T1531" s="30" t="n">
        <v>17587</v>
      </c>
      <c r="U1531" s="31"/>
      <c r="V1531" s="30" t="n">
        <f aca="false">T1531+U1531</f>
        <v>17587</v>
      </c>
      <c r="W1531" s="30"/>
      <c r="X1531" s="31"/>
      <c r="Y1531" s="30"/>
    </row>
    <row r="1532" customFormat="false" ht="31.5" hidden="false" customHeight="false" outlineLevel="0" collapsed="false">
      <c r="A1532" s="177" t="s">
        <v>999</v>
      </c>
      <c r="B1532" s="40" t="s">
        <v>1000</v>
      </c>
      <c r="C1532" s="40"/>
      <c r="D1532" s="25"/>
      <c r="E1532" s="26"/>
      <c r="F1532" s="126" t="n">
        <f aca="false">F1533+F1540</f>
        <v>115138</v>
      </c>
      <c r="G1532" s="170" t="n">
        <f aca="false">G1533+G1540</f>
        <v>-5834</v>
      </c>
      <c r="H1532" s="126" t="n">
        <f aca="false">F1532+G1532</f>
        <v>109304</v>
      </c>
      <c r="I1532" s="170"/>
      <c r="J1532" s="126" t="n">
        <f aca="false">H1532+I1532</f>
        <v>109304</v>
      </c>
      <c r="K1532" s="126" t="n">
        <f aca="false">K1533+K1540</f>
        <v>76590</v>
      </c>
      <c r="L1532" s="170" t="n">
        <f aca="false">L1533+L1540</f>
        <v>-767</v>
      </c>
      <c r="M1532" s="126" t="n">
        <f aca="false">K1532+L1532</f>
        <v>75823</v>
      </c>
      <c r="N1532" s="126" t="n">
        <f aca="false">N1533+N1540</f>
        <v>177033</v>
      </c>
      <c r="O1532" s="170" t="n">
        <f aca="false">O1533+O1540</f>
        <v>0</v>
      </c>
      <c r="P1532" s="126" t="n">
        <f aca="false">N1532+O1532</f>
        <v>177033</v>
      </c>
      <c r="Q1532" s="126" t="n">
        <f aca="false">Q1533+Q1540</f>
        <v>135581</v>
      </c>
      <c r="R1532" s="170" t="n">
        <f aca="false">R1533+R1540</f>
        <v>0</v>
      </c>
      <c r="S1532" s="126" t="n">
        <f aca="false">Q1532+R1532</f>
        <v>135581</v>
      </c>
      <c r="T1532" s="126" t="n">
        <f aca="false">T1533+T1540</f>
        <v>277950</v>
      </c>
      <c r="U1532" s="170" t="n">
        <f aca="false">U1533+U1540</f>
        <v>0</v>
      </c>
      <c r="V1532" s="126" t="n">
        <f aca="false">T1532+U1532</f>
        <v>277950</v>
      </c>
      <c r="W1532" s="126" t="n">
        <f aca="false">W1533+W1540</f>
        <v>233513</v>
      </c>
      <c r="X1532" s="170" t="n">
        <f aca="false">X1533+X1540</f>
        <v>0</v>
      </c>
      <c r="Y1532" s="126" t="n">
        <f aca="false">W1532+X1532</f>
        <v>233513</v>
      </c>
    </row>
    <row r="1533" s="45" customFormat="true" ht="16.5" hidden="false" customHeight="true" outlineLevel="0" collapsed="false">
      <c r="A1533" s="47" t="s">
        <v>288</v>
      </c>
      <c r="B1533" s="19"/>
      <c r="C1533" s="19" t="s">
        <v>289</v>
      </c>
      <c r="D1533" s="19"/>
      <c r="E1533" s="19"/>
      <c r="F1533" s="33" t="n">
        <f aca="false">F1534+F1537</f>
        <v>41105</v>
      </c>
      <c r="G1533" s="34" t="n">
        <f aca="false">G1534+G1537</f>
        <v>-5834</v>
      </c>
      <c r="H1533" s="33" t="n">
        <f aca="false">F1533+G1533</f>
        <v>35271</v>
      </c>
      <c r="I1533" s="34"/>
      <c r="J1533" s="33" t="n">
        <f aca="false">H1533+I1533</f>
        <v>35271</v>
      </c>
      <c r="K1533" s="33" t="n">
        <f aca="false">K1534+K1537</f>
        <v>2557</v>
      </c>
      <c r="L1533" s="34" t="n">
        <f aca="false">L1534+L1537</f>
        <v>-767</v>
      </c>
      <c r="M1533" s="33" t="n">
        <f aca="false">K1533+L1533</f>
        <v>1790</v>
      </c>
      <c r="N1533" s="33" t="n">
        <f aca="false">N1534+N1537</f>
        <v>44862</v>
      </c>
      <c r="O1533" s="34" t="n">
        <f aca="false">O1534+O1537</f>
        <v>0</v>
      </c>
      <c r="P1533" s="33" t="n">
        <f aca="false">N1533+O1533</f>
        <v>44862</v>
      </c>
      <c r="Q1533" s="33" t="n">
        <f aca="false">Q1534+Q1537</f>
        <v>3410</v>
      </c>
      <c r="R1533" s="34" t="n">
        <f aca="false">R1534+R1537</f>
        <v>0</v>
      </c>
      <c r="S1533" s="33" t="n">
        <f aca="false">Q1533+R1533</f>
        <v>3410</v>
      </c>
      <c r="T1533" s="33" t="n">
        <f aca="false">T1534+T1537</f>
        <v>47795</v>
      </c>
      <c r="U1533" s="34" t="n">
        <f aca="false">U1534+U1537</f>
        <v>0</v>
      </c>
      <c r="V1533" s="33" t="n">
        <f aca="false">T1533+U1533</f>
        <v>47795</v>
      </c>
      <c r="W1533" s="33" t="n">
        <f aca="false">W1534+W1537</f>
        <v>3358</v>
      </c>
      <c r="X1533" s="34" t="n">
        <f aca="false">X1534+X1537</f>
        <v>0</v>
      </c>
      <c r="Y1533" s="33" t="n">
        <f aca="false">W1533+X1533</f>
        <v>3358</v>
      </c>
    </row>
    <row r="1534" s="45" customFormat="true" ht="78.75" hidden="false" customHeight="false" outlineLevel="0" collapsed="false">
      <c r="A1534" s="48" t="s">
        <v>80</v>
      </c>
      <c r="B1534" s="19"/>
      <c r="C1534" s="19"/>
      <c r="D1534" s="25" t="s">
        <v>81</v>
      </c>
      <c r="E1534" s="51"/>
      <c r="F1534" s="27" t="n">
        <f aca="false">F1535</f>
        <v>38548</v>
      </c>
      <c r="G1534" s="28" t="n">
        <f aca="false">G1535</f>
        <v>-5067</v>
      </c>
      <c r="H1534" s="27" t="n">
        <f aca="false">F1534+G1534</f>
        <v>33481</v>
      </c>
      <c r="I1534" s="28"/>
      <c r="J1534" s="27" t="n">
        <f aca="false">H1534+I1534</f>
        <v>33481</v>
      </c>
      <c r="K1534" s="27"/>
      <c r="L1534" s="28" t="n">
        <f aca="false">L1535</f>
        <v>0</v>
      </c>
      <c r="M1534" s="27"/>
      <c r="N1534" s="27" t="n">
        <f aca="false">N1535</f>
        <v>41452</v>
      </c>
      <c r="O1534" s="28" t="n">
        <f aca="false">O1535</f>
        <v>0</v>
      </c>
      <c r="P1534" s="27" t="n">
        <f aca="false">N1534+O1534</f>
        <v>41452</v>
      </c>
      <c r="Q1534" s="27"/>
      <c r="R1534" s="28" t="n">
        <f aca="false">R1535</f>
        <v>0</v>
      </c>
      <c r="S1534" s="27"/>
      <c r="T1534" s="27" t="n">
        <f aca="false">T1535</f>
        <v>44437</v>
      </c>
      <c r="U1534" s="28" t="n">
        <f aca="false">U1535</f>
        <v>0</v>
      </c>
      <c r="V1534" s="27" t="n">
        <f aca="false">T1534+U1534</f>
        <v>44437</v>
      </c>
      <c r="W1534" s="27"/>
      <c r="X1534" s="28" t="n">
        <f aca="false">X1535</f>
        <v>0</v>
      </c>
      <c r="Y1534" s="27"/>
    </row>
    <row r="1535" s="45" customFormat="true" ht="15.75" hidden="false" customHeight="false" outlineLevel="0" collapsed="false">
      <c r="A1535" s="48" t="s">
        <v>82</v>
      </c>
      <c r="B1535" s="19"/>
      <c r="C1535" s="19"/>
      <c r="D1535" s="25" t="s">
        <v>83</v>
      </c>
      <c r="E1535" s="20"/>
      <c r="F1535" s="27" t="n">
        <f aca="false">F1536</f>
        <v>38548</v>
      </c>
      <c r="G1535" s="28" t="n">
        <f aca="false">G1536</f>
        <v>-5067</v>
      </c>
      <c r="H1535" s="27" t="n">
        <f aca="false">F1535+G1535</f>
        <v>33481</v>
      </c>
      <c r="I1535" s="28"/>
      <c r="J1535" s="27" t="n">
        <f aca="false">H1535+I1535</f>
        <v>33481</v>
      </c>
      <c r="K1535" s="27"/>
      <c r="L1535" s="28" t="n">
        <f aca="false">L1536</f>
        <v>0</v>
      </c>
      <c r="M1535" s="27"/>
      <c r="N1535" s="27" t="n">
        <f aca="false">N1536</f>
        <v>41452</v>
      </c>
      <c r="O1535" s="28" t="n">
        <f aca="false">O1536</f>
        <v>0</v>
      </c>
      <c r="P1535" s="27" t="n">
        <f aca="false">N1535+O1535</f>
        <v>41452</v>
      </c>
      <c r="Q1535" s="27"/>
      <c r="R1535" s="28" t="n">
        <f aca="false">R1536</f>
        <v>0</v>
      </c>
      <c r="S1535" s="27"/>
      <c r="T1535" s="27" t="n">
        <f aca="false">T1536</f>
        <v>44437</v>
      </c>
      <c r="U1535" s="28" t="n">
        <f aca="false">U1536</f>
        <v>0</v>
      </c>
      <c r="V1535" s="27" t="n">
        <f aca="false">T1535+U1535</f>
        <v>44437</v>
      </c>
      <c r="W1535" s="27"/>
      <c r="X1535" s="28" t="n">
        <f aca="false">X1536</f>
        <v>0</v>
      </c>
      <c r="Y1535" s="27"/>
    </row>
    <row r="1536" customFormat="false" ht="31.5" hidden="false" customHeight="false" outlineLevel="0" collapsed="false">
      <c r="A1536" s="44" t="s">
        <v>43</v>
      </c>
      <c r="B1536" s="19"/>
      <c r="C1536" s="19"/>
      <c r="D1536" s="20"/>
      <c r="E1536" s="26" t="s">
        <v>44</v>
      </c>
      <c r="F1536" s="30" t="n">
        <v>38548</v>
      </c>
      <c r="G1536" s="31" t="n">
        <v>-5067</v>
      </c>
      <c r="H1536" s="30" t="n">
        <f aca="false">F1536+G1536</f>
        <v>33481</v>
      </c>
      <c r="I1536" s="31"/>
      <c r="J1536" s="30" t="n">
        <f aca="false">H1536+I1536</f>
        <v>33481</v>
      </c>
      <c r="K1536" s="30"/>
      <c r="L1536" s="31"/>
      <c r="M1536" s="30"/>
      <c r="N1536" s="30" t="n">
        <v>41452</v>
      </c>
      <c r="O1536" s="31"/>
      <c r="P1536" s="30" t="n">
        <f aca="false">N1536+O1536</f>
        <v>41452</v>
      </c>
      <c r="Q1536" s="30"/>
      <c r="R1536" s="31"/>
      <c r="S1536" s="30"/>
      <c r="T1536" s="30" t="n">
        <v>44437</v>
      </c>
      <c r="U1536" s="31"/>
      <c r="V1536" s="30" t="n">
        <f aca="false">T1536+U1536</f>
        <v>44437</v>
      </c>
      <c r="W1536" s="30"/>
      <c r="X1536" s="31"/>
      <c r="Y1536" s="30"/>
    </row>
    <row r="1537" customFormat="false" ht="47.25" hidden="false" customHeight="false" outlineLevel="0" collapsed="false">
      <c r="A1537" s="48" t="s">
        <v>346</v>
      </c>
      <c r="B1537" s="19"/>
      <c r="C1537" s="19"/>
      <c r="D1537" s="25" t="s">
        <v>347</v>
      </c>
      <c r="E1537" s="26"/>
      <c r="F1537" s="30" t="n">
        <f aca="false">F1538</f>
        <v>2557</v>
      </c>
      <c r="G1537" s="31" t="n">
        <f aca="false">G1538</f>
        <v>-767</v>
      </c>
      <c r="H1537" s="30" t="n">
        <f aca="false">F1537+G1537</f>
        <v>1790</v>
      </c>
      <c r="I1537" s="31"/>
      <c r="J1537" s="27" t="n">
        <f aca="false">H1537+I1537</f>
        <v>1790</v>
      </c>
      <c r="K1537" s="27" t="n">
        <f aca="false">K1538</f>
        <v>2557</v>
      </c>
      <c r="L1537" s="27" t="n">
        <f aca="false">L1538</f>
        <v>-767</v>
      </c>
      <c r="M1537" s="27" t="n">
        <f aca="false">K1537+L1537</f>
        <v>1790</v>
      </c>
      <c r="N1537" s="27" t="n">
        <f aca="false">N1538</f>
        <v>3410</v>
      </c>
      <c r="O1537" s="27" t="n">
        <f aca="false">O1538</f>
        <v>0</v>
      </c>
      <c r="P1537" s="27" t="n">
        <f aca="false">N1537+O1537</f>
        <v>3410</v>
      </c>
      <c r="Q1537" s="27" t="n">
        <f aca="false">Q1538</f>
        <v>3410</v>
      </c>
      <c r="R1537" s="27" t="n">
        <f aca="false">R1538</f>
        <v>0</v>
      </c>
      <c r="S1537" s="27" t="n">
        <f aca="false">Q1537+R1537</f>
        <v>3410</v>
      </c>
      <c r="T1537" s="27" t="n">
        <f aca="false">T1538</f>
        <v>3358</v>
      </c>
      <c r="U1537" s="27" t="n">
        <f aca="false">U1538</f>
        <v>0</v>
      </c>
      <c r="V1537" s="27" t="n">
        <f aca="false">T1537+U1537</f>
        <v>3358</v>
      </c>
      <c r="W1537" s="27" t="n">
        <f aca="false">W1538</f>
        <v>3358</v>
      </c>
      <c r="X1537" s="27" t="n">
        <f aca="false">X1538</f>
        <v>0</v>
      </c>
      <c r="Y1537" s="27" t="n">
        <f aca="false">W1537+X1537</f>
        <v>3358</v>
      </c>
    </row>
    <row r="1538" customFormat="false" ht="31.5" hidden="false" customHeight="false" outlineLevel="0" collapsed="false">
      <c r="A1538" s="48" t="s">
        <v>635</v>
      </c>
      <c r="B1538" s="19"/>
      <c r="C1538" s="19"/>
      <c r="D1538" s="25" t="s">
        <v>636</v>
      </c>
      <c r="E1538" s="26"/>
      <c r="F1538" s="30" t="n">
        <f aca="false">F1539</f>
        <v>2557</v>
      </c>
      <c r="G1538" s="31" t="n">
        <f aca="false">G1539</f>
        <v>-767</v>
      </c>
      <c r="H1538" s="30" t="n">
        <f aca="false">F1538+G1538</f>
        <v>1790</v>
      </c>
      <c r="I1538" s="31"/>
      <c r="J1538" s="27" t="n">
        <f aca="false">H1538+I1538</f>
        <v>1790</v>
      </c>
      <c r="K1538" s="27" t="n">
        <f aca="false">K1539</f>
        <v>2557</v>
      </c>
      <c r="L1538" s="27" t="n">
        <f aca="false">L1539</f>
        <v>-767</v>
      </c>
      <c r="M1538" s="27" t="n">
        <f aca="false">K1538+L1538</f>
        <v>1790</v>
      </c>
      <c r="N1538" s="27" t="n">
        <f aca="false">N1539</f>
        <v>3410</v>
      </c>
      <c r="O1538" s="27" t="n">
        <f aca="false">O1539</f>
        <v>0</v>
      </c>
      <c r="P1538" s="27" t="n">
        <f aca="false">N1538+O1538</f>
        <v>3410</v>
      </c>
      <c r="Q1538" s="27" t="n">
        <f aca="false">Q1539</f>
        <v>3410</v>
      </c>
      <c r="R1538" s="27" t="n">
        <f aca="false">R1539</f>
        <v>0</v>
      </c>
      <c r="S1538" s="27" t="n">
        <f aca="false">Q1538+R1538</f>
        <v>3410</v>
      </c>
      <c r="T1538" s="27" t="n">
        <f aca="false">T1539</f>
        <v>3358</v>
      </c>
      <c r="U1538" s="27" t="n">
        <f aca="false">U1539</f>
        <v>0</v>
      </c>
      <c r="V1538" s="27" t="n">
        <f aca="false">T1538+U1538</f>
        <v>3358</v>
      </c>
      <c r="W1538" s="27" t="n">
        <f aca="false">W1539</f>
        <v>3358</v>
      </c>
      <c r="X1538" s="27" t="n">
        <f aca="false">X1539</f>
        <v>0</v>
      </c>
      <c r="Y1538" s="27" t="n">
        <f aca="false">W1538+X1538</f>
        <v>3358</v>
      </c>
    </row>
    <row r="1539" customFormat="false" ht="31.5" hidden="false" customHeight="false" outlineLevel="0" collapsed="false">
      <c r="A1539" s="44" t="s">
        <v>43</v>
      </c>
      <c r="B1539" s="19"/>
      <c r="C1539" s="19"/>
      <c r="D1539" s="26"/>
      <c r="E1539" s="26" t="s">
        <v>44</v>
      </c>
      <c r="F1539" s="30" t="n">
        <v>2557</v>
      </c>
      <c r="G1539" s="31" t="n">
        <v>-767</v>
      </c>
      <c r="H1539" s="30" t="n">
        <f aca="false">F1539+G1539</f>
        <v>1790</v>
      </c>
      <c r="I1539" s="31"/>
      <c r="J1539" s="30" t="n">
        <f aca="false">H1539+I1539</f>
        <v>1790</v>
      </c>
      <c r="K1539" s="30" t="n">
        <v>2557</v>
      </c>
      <c r="L1539" s="31" t="n">
        <v>-767</v>
      </c>
      <c r="M1539" s="30" t="n">
        <f aca="false">K1539+L1539</f>
        <v>1790</v>
      </c>
      <c r="N1539" s="30" t="n">
        <v>3410</v>
      </c>
      <c r="O1539" s="31"/>
      <c r="P1539" s="30" t="n">
        <f aca="false">N1539+O1539</f>
        <v>3410</v>
      </c>
      <c r="Q1539" s="30" t="n">
        <v>3410</v>
      </c>
      <c r="R1539" s="31"/>
      <c r="S1539" s="30" t="n">
        <f aca="false">Q1539+R1539</f>
        <v>3410</v>
      </c>
      <c r="T1539" s="30" t="n">
        <v>3358</v>
      </c>
      <c r="U1539" s="31"/>
      <c r="V1539" s="30" t="n">
        <f aca="false">T1539+U1539</f>
        <v>3358</v>
      </c>
      <c r="W1539" s="30" t="n">
        <v>3358</v>
      </c>
      <c r="X1539" s="31"/>
      <c r="Y1539" s="30" t="n">
        <f aca="false">W1539+X1539</f>
        <v>3358</v>
      </c>
    </row>
    <row r="1540" customFormat="false" ht="31.5" hidden="false" customHeight="false" outlineLevel="0" collapsed="false">
      <c r="A1540" s="47" t="s">
        <v>317</v>
      </c>
      <c r="B1540" s="19"/>
      <c r="C1540" s="19" t="s">
        <v>318</v>
      </c>
      <c r="D1540" s="20"/>
      <c r="E1540" s="26"/>
      <c r="F1540" s="33" t="n">
        <f aca="false">F1544+F1541</f>
        <v>74033</v>
      </c>
      <c r="G1540" s="34" t="n">
        <f aca="false">G1544+G1541</f>
        <v>0</v>
      </c>
      <c r="H1540" s="33" t="n">
        <f aca="false">F1540+G1540</f>
        <v>74033</v>
      </c>
      <c r="I1540" s="34"/>
      <c r="J1540" s="33" t="n">
        <f aca="false">H1540+I1540</f>
        <v>74033</v>
      </c>
      <c r="K1540" s="33" t="n">
        <f aca="false">K1544+K1541</f>
        <v>74033</v>
      </c>
      <c r="L1540" s="34" t="n">
        <f aca="false">L1544+L1541</f>
        <v>0</v>
      </c>
      <c r="M1540" s="33" t="n">
        <f aca="false">K1540+L1540</f>
        <v>74033</v>
      </c>
      <c r="N1540" s="33" t="n">
        <f aca="false">N1544+N1541</f>
        <v>132171</v>
      </c>
      <c r="O1540" s="34" t="n">
        <f aca="false">O1544+O1541</f>
        <v>0</v>
      </c>
      <c r="P1540" s="33" t="n">
        <f aca="false">N1540+O1540</f>
        <v>132171</v>
      </c>
      <c r="Q1540" s="33" t="n">
        <f aca="false">Q1544+Q1541</f>
        <v>132171</v>
      </c>
      <c r="R1540" s="34" t="n">
        <f aca="false">R1544+R1541</f>
        <v>0</v>
      </c>
      <c r="S1540" s="33" t="n">
        <f aca="false">Q1540+R1540</f>
        <v>132171</v>
      </c>
      <c r="T1540" s="33" t="n">
        <f aca="false">T1544+T1541</f>
        <v>230155</v>
      </c>
      <c r="U1540" s="34" t="n">
        <f aca="false">U1544+U1541</f>
        <v>0</v>
      </c>
      <c r="V1540" s="33" t="n">
        <f aca="false">T1540+U1540</f>
        <v>230155</v>
      </c>
      <c r="W1540" s="33" t="n">
        <f aca="false">W1544+W1541</f>
        <v>230155</v>
      </c>
      <c r="X1540" s="34" t="n">
        <f aca="false">X1544+X1541</f>
        <v>0</v>
      </c>
      <c r="Y1540" s="33" t="n">
        <f aca="false">W1540+X1540</f>
        <v>230155</v>
      </c>
    </row>
    <row r="1541" customFormat="false" ht="31.5" hidden="false" customHeight="false" outlineLevel="0" collapsed="false">
      <c r="A1541" s="48" t="s">
        <v>644</v>
      </c>
      <c r="B1541" s="26"/>
      <c r="C1541" s="26"/>
      <c r="D1541" s="25" t="s">
        <v>645</v>
      </c>
      <c r="E1541" s="26"/>
      <c r="F1541" s="27" t="n">
        <f aca="false">F1542</f>
        <v>14033</v>
      </c>
      <c r="G1541" s="28" t="n">
        <f aca="false">G1542</f>
        <v>0</v>
      </c>
      <c r="H1541" s="27" t="n">
        <f aca="false">F1541+G1541</f>
        <v>14033</v>
      </c>
      <c r="I1541" s="28"/>
      <c r="J1541" s="27" t="n">
        <f aca="false">H1541+I1541</f>
        <v>14033</v>
      </c>
      <c r="K1541" s="27" t="n">
        <f aca="false">K1542</f>
        <v>14033</v>
      </c>
      <c r="L1541" s="28" t="n">
        <f aca="false">L1542</f>
        <v>0</v>
      </c>
      <c r="M1541" s="27" t="n">
        <f aca="false">K1541+L1541</f>
        <v>14033</v>
      </c>
      <c r="N1541" s="27" t="n">
        <f aca="false">N1542</f>
        <v>15085</v>
      </c>
      <c r="O1541" s="28" t="n">
        <f aca="false">O1542</f>
        <v>0</v>
      </c>
      <c r="P1541" s="27" t="n">
        <f aca="false">N1541+O1541</f>
        <v>15085</v>
      </c>
      <c r="Q1541" s="27" t="n">
        <f aca="false">Q1542</f>
        <v>15085</v>
      </c>
      <c r="R1541" s="28" t="n">
        <f aca="false">R1542</f>
        <v>0</v>
      </c>
      <c r="S1541" s="27" t="n">
        <f aca="false">Q1541+R1541</f>
        <v>15085</v>
      </c>
      <c r="T1541" s="27" t="n">
        <f aca="false">T1542</f>
        <v>16172</v>
      </c>
      <c r="U1541" s="28" t="n">
        <f aca="false">U1542</f>
        <v>0</v>
      </c>
      <c r="V1541" s="27" t="n">
        <f aca="false">T1541+U1541</f>
        <v>16172</v>
      </c>
      <c r="W1541" s="27" t="n">
        <f aca="false">W1542</f>
        <v>16172</v>
      </c>
      <c r="X1541" s="28" t="n">
        <f aca="false">X1542</f>
        <v>0</v>
      </c>
      <c r="Y1541" s="27" t="n">
        <f aca="false">W1541+X1541</f>
        <v>16172</v>
      </c>
    </row>
    <row r="1542" customFormat="false" ht="35.25" hidden="false" customHeight="true" outlineLevel="0" collapsed="false">
      <c r="A1542" s="48" t="s">
        <v>756</v>
      </c>
      <c r="B1542" s="26"/>
      <c r="C1542" s="26"/>
      <c r="D1542" s="25" t="s">
        <v>757</v>
      </c>
      <c r="E1542" s="26"/>
      <c r="F1542" s="27" t="n">
        <f aca="false">F1543</f>
        <v>14033</v>
      </c>
      <c r="G1542" s="28" t="n">
        <f aca="false">G1543</f>
        <v>0</v>
      </c>
      <c r="H1542" s="27" t="n">
        <f aca="false">F1542+G1542</f>
        <v>14033</v>
      </c>
      <c r="I1542" s="28"/>
      <c r="J1542" s="27" t="n">
        <f aca="false">H1542+I1542</f>
        <v>14033</v>
      </c>
      <c r="K1542" s="27" t="n">
        <f aca="false">K1543</f>
        <v>14033</v>
      </c>
      <c r="L1542" s="28" t="n">
        <f aca="false">L1543</f>
        <v>0</v>
      </c>
      <c r="M1542" s="27" t="n">
        <f aca="false">K1542+L1542</f>
        <v>14033</v>
      </c>
      <c r="N1542" s="27" t="n">
        <f aca="false">N1543</f>
        <v>15085</v>
      </c>
      <c r="O1542" s="28" t="n">
        <f aca="false">O1543</f>
        <v>0</v>
      </c>
      <c r="P1542" s="27" t="n">
        <f aca="false">N1542+O1542</f>
        <v>15085</v>
      </c>
      <c r="Q1542" s="27" t="n">
        <f aca="false">Q1543</f>
        <v>15085</v>
      </c>
      <c r="R1542" s="28" t="n">
        <f aca="false">R1543</f>
        <v>0</v>
      </c>
      <c r="S1542" s="27" t="n">
        <f aca="false">Q1542+R1542</f>
        <v>15085</v>
      </c>
      <c r="T1542" s="27" t="n">
        <f aca="false">T1543</f>
        <v>16172</v>
      </c>
      <c r="U1542" s="28" t="n">
        <f aca="false">U1543</f>
        <v>0</v>
      </c>
      <c r="V1542" s="27" t="n">
        <f aca="false">T1542+U1542</f>
        <v>16172</v>
      </c>
      <c r="W1542" s="27" t="n">
        <f aca="false">W1543</f>
        <v>16172</v>
      </c>
      <c r="X1542" s="28" t="n">
        <f aca="false">X1543</f>
        <v>0</v>
      </c>
      <c r="Y1542" s="27" t="n">
        <f aca="false">W1542+X1542</f>
        <v>16172</v>
      </c>
    </row>
    <row r="1543" customFormat="false" ht="15.75" hidden="false" customHeight="false" outlineLevel="0" collapsed="false">
      <c r="A1543" s="44" t="s">
        <v>307</v>
      </c>
      <c r="B1543" s="26"/>
      <c r="C1543" s="26"/>
      <c r="D1543" s="25"/>
      <c r="E1543" s="26" t="s">
        <v>308</v>
      </c>
      <c r="F1543" s="30" t="n">
        <f aca="false">7033+7000</f>
        <v>14033</v>
      </c>
      <c r="G1543" s="31"/>
      <c r="H1543" s="30" t="n">
        <f aca="false">F1543+G1543</f>
        <v>14033</v>
      </c>
      <c r="I1543" s="31"/>
      <c r="J1543" s="30" t="n">
        <f aca="false">H1543+I1543</f>
        <v>14033</v>
      </c>
      <c r="K1543" s="30" t="n">
        <f aca="false">7033+7000</f>
        <v>14033</v>
      </c>
      <c r="L1543" s="31"/>
      <c r="M1543" s="30" t="n">
        <f aca="false">K1543+L1543</f>
        <v>14033</v>
      </c>
      <c r="N1543" s="30" t="n">
        <f aca="false">7560+7525</f>
        <v>15085</v>
      </c>
      <c r="O1543" s="31"/>
      <c r="P1543" s="30" t="n">
        <f aca="false">N1543+O1543</f>
        <v>15085</v>
      </c>
      <c r="Q1543" s="30" t="n">
        <f aca="false">7560+7525</f>
        <v>15085</v>
      </c>
      <c r="R1543" s="31"/>
      <c r="S1543" s="30" t="n">
        <f aca="false">Q1543+R1543</f>
        <v>15085</v>
      </c>
      <c r="T1543" s="30" t="n">
        <f aca="false">8105+8067</f>
        <v>16172</v>
      </c>
      <c r="U1543" s="31"/>
      <c r="V1543" s="30" t="n">
        <f aca="false">T1543+U1543</f>
        <v>16172</v>
      </c>
      <c r="W1543" s="30" t="n">
        <f aca="false">8105+8067</f>
        <v>16172</v>
      </c>
      <c r="X1543" s="31"/>
      <c r="Y1543" s="30" t="n">
        <f aca="false">W1543+X1543</f>
        <v>16172</v>
      </c>
    </row>
    <row r="1544" customFormat="false" ht="15.75" hidden="false" customHeight="false" outlineLevel="0" collapsed="false">
      <c r="A1544" s="52" t="s">
        <v>758</v>
      </c>
      <c r="B1544" s="53"/>
      <c r="C1544" s="53"/>
      <c r="D1544" s="53" t="s">
        <v>759</v>
      </c>
      <c r="E1544" s="53"/>
      <c r="F1544" s="38" t="n">
        <f aca="false">F1545</f>
        <v>60000</v>
      </c>
      <c r="G1544" s="39" t="n">
        <f aca="false">G1545</f>
        <v>0</v>
      </c>
      <c r="H1544" s="38" t="n">
        <f aca="false">F1544+G1544</f>
        <v>60000</v>
      </c>
      <c r="I1544" s="39"/>
      <c r="J1544" s="38" t="n">
        <f aca="false">H1544+I1544</f>
        <v>60000</v>
      </c>
      <c r="K1544" s="38" t="n">
        <f aca="false">K1545</f>
        <v>60000</v>
      </c>
      <c r="L1544" s="39" t="n">
        <f aca="false">L1545</f>
        <v>0</v>
      </c>
      <c r="M1544" s="38" t="n">
        <f aca="false">K1544+L1544</f>
        <v>60000</v>
      </c>
      <c r="N1544" s="38" t="n">
        <f aca="false">N1545</f>
        <v>117086</v>
      </c>
      <c r="O1544" s="39" t="n">
        <f aca="false">O1545</f>
        <v>0</v>
      </c>
      <c r="P1544" s="38" t="n">
        <f aca="false">N1544+O1544</f>
        <v>117086</v>
      </c>
      <c r="Q1544" s="38" t="n">
        <f aca="false">Q1545</f>
        <v>117086</v>
      </c>
      <c r="R1544" s="39" t="n">
        <f aca="false">R1545</f>
        <v>0</v>
      </c>
      <c r="S1544" s="38" t="n">
        <f aca="false">Q1544+R1544</f>
        <v>117086</v>
      </c>
      <c r="T1544" s="38" t="n">
        <f aca="false">T1545</f>
        <v>213983</v>
      </c>
      <c r="U1544" s="39" t="n">
        <f aca="false">U1545</f>
        <v>0</v>
      </c>
      <c r="V1544" s="38" t="n">
        <f aca="false">T1544+U1544</f>
        <v>213983</v>
      </c>
      <c r="W1544" s="38" t="n">
        <f aca="false">W1545</f>
        <v>213983</v>
      </c>
      <c r="X1544" s="39" t="n">
        <f aca="false">X1545</f>
        <v>0</v>
      </c>
      <c r="Y1544" s="38" t="n">
        <f aca="false">W1544+X1544</f>
        <v>213983</v>
      </c>
    </row>
    <row r="1545" customFormat="false" ht="51" hidden="false" customHeight="true" outlineLevel="0" collapsed="false">
      <c r="A1545" s="52" t="s">
        <v>760</v>
      </c>
      <c r="B1545" s="53"/>
      <c r="C1545" s="53"/>
      <c r="D1545" s="53" t="s">
        <v>761</v>
      </c>
      <c r="E1545" s="53"/>
      <c r="F1545" s="38" t="n">
        <f aca="false">F1546</f>
        <v>60000</v>
      </c>
      <c r="G1545" s="39" t="n">
        <f aca="false">G1546</f>
        <v>0</v>
      </c>
      <c r="H1545" s="38" t="n">
        <f aca="false">F1545+G1545</f>
        <v>60000</v>
      </c>
      <c r="I1545" s="39"/>
      <c r="J1545" s="38" t="n">
        <f aca="false">H1545+I1545</f>
        <v>60000</v>
      </c>
      <c r="K1545" s="38" t="n">
        <f aca="false">K1546</f>
        <v>60000</v>
      </c>
      <c r="L1545" s="39" t="n">
        <f aca="false">L1546</f>
        <v>0</v>
      </c>
      <c r="M1545" s="38" t="n">
        <f aca="false">K1545+L1545</f>
        <v>60000</v>
      </c>
      <c r="N1545" s="38" t="n">
        <f aca="false">N1546</f>
        <v>117086</v>
      </c>
      <c r="O1545" s="39" t="n">
        <f aca="false">O1546</f>
        <v>0</v>
      </c>
      <c r="P1545" s="38" t="n">
        <f aca="false">N1545+O1545</f>
        <v>117086</v>
      </c>
      <c r="Q1545" s="38" t="n">
        <f aca="false">Q1546</f>
        <v>117086</v>
      </c>
      <c r="R1545" s="39" t="n">
        <f aca="false">R1546</f>
        <v>0</v>
      </c>
      <c r="S1545" s="38" t="n">
        <f aca="false">Q1545+R1545</f>
        <v>117086</v>
      </c>
      <c r="T1545" s="38" t="n">
        <f aca="false">T1546</f>
        <v>213983</v>
      </c>
      <c r="U1545" s="39" t="n">
        <f aca="false">U1546</f>
        <v>0</v>
      </c>
      <c r="V1545" s="38" t="n">
        <f aca="false">T1545+U1545</f>
        <v>213983</v>
      </c>
      <c r="W1545" s="38" t="n">
        <f aca="false">W1546</f>
        <v>213983</v>
      </c>
      <c r="X1545" s="39" t="n">
        <f aca="false">X1546</f>
        <v>0</v>
      </c>
      <c r="Y1545" s="38" t="n">
        <f aca="false">W1545+X1545</f>
        <v>213983</v>
      </c>
    </row>
    <row r="1546" customFormat="false" ht="15.75" hidden="false" customHeight="false" outlineLevel="0" collapsed="false">
      <c r="A1546" s="50" t="s">
        <v>307</v>
      </c>
      <c r="B1546" s="51"/>
      <c r="C1546" s="51"/>
      <c r="D1546" s="51"/>
      <c r="E1546" s="51" t="s">
        <v>308</v>
      </c>
      <c r="F1546" s="42" t="n">
        <v>60000</v>
      </c>
      <c r="G1546" s="43"/>
      <c r="H1546" s="42" t="n">
        <f aca="false">F1546+G1546</f>
        <v>60000</v>
      </c>
      <c r="I1546" s="43"/>
      <c r="J1546" s="42" t="n">
        <f aca="false">H1546+I1546</f>
        <v>60000</v>
      </c>
      <c r="K1546" s="42" t="n">
        <v>60000</v>
      </c>
      <c r="L1546" s="43"/>
      <c r="M1546" s="42" t="n">
        <f aca="false">K1546+L1546</f>
        <v>60000</v>
      </c>
      <c r="N1546" s="42" t="n">
        <v>117086</v>
      </c>
      <c r="O1546" s="43"/>
      <c r="P1546" s="42" t="n">
        <f aca="false">N1546+O1546</f>
        <v>117086</v>
      </c>
      <c r="Q1546" s="42" t="n">
        <v>117086</v>
      </c>
      <c r="R1546" s="43"/>
      <c r="S1546" s="42" t="n">
        <f aca="false">Q1546+R1546</f>
        <v>117086</v>
      </c>
      <c r="T1546" s="42" t="n">
        <v>213983</v>
      </c>
      <c r="U1546" s="43"/>
      <c r="V1546" s="42" t="n">
        <f aca="false">T1546+U1546</f>
        <v>213983</v>
      </c>
      <c r="W1546" s="42" t="n">
        <v>213983</v>
      </c>
      <c r="X1546" s="43"/>
      <c r="Y1546" s="42" t="n">
        <f aca="false">W1546+X1546</f>
        <v>213983</v>
      </c>
    </row>
    <row r="1547" customFormat="false" ht="63" hidden="false" customHeight="false" outlineLevel="0" collapsed="false">
      <c r="A1547" s="177" t="s">
        <v>1001</v>
      </c>
      <c r="B1547" s="40" t="s">
        <v>1002</v>
      </c>
      <c r="C1547" s="40"/>
      <c r="D1547" s="25"/>
      <c r="E1547" s="26"/>
      <c r="F1547" s="126" t="n">
        <f aca="false">F1548</f>
        <v>161874</v>
      </c>
      <c r="G1547" s="170" t="n">
        <f aca="false">G1548</f>
        <v>-94105</v>
      </c>
      <c r="H1547" s="126" t="n">
        <f aca="false">F1547+G1547</f>
        <v>67769</v>
      </c>
      <c r="I1547" s="170"/>
      <c r="J1547" s="126" t="n">
        <f aca="false">H1547+I1547</f>
        <v>67769</v>
      </c>
      <c r="K1547" s="126" t="n">
        <f aca="false">K1548</f>
        <v>10000</v>
      </c>
      <c r="L1547" s="170" t="n">
        <f aca="false">L1548</f>
        <v>0</v>
      </c>
      <c r="M1547" s="126" t="n">
        <f aca="false">K1547+L1547</f>
        <v>10000</v>
      </c>
      <c r="N1547" s="126" t="n">
        <f aca="false">N1548</f>
        <v>204900</v>
      </c>
      <c r="O1547" s="170" t="n">
        <f aca="false">O1548</f>
        <v>0</v>
      </c>
      <c r="P1547" s="126" t="n">
        <f aca="false">N1547+O1547</f>
        <v>204900</v>
      </c>
      <c r="Q1547" s="126" t="n">
        <f aca="false">Q1548</f>
        <v>10750</v>
      </c>
      <c r="R1547" s="170" t="n">
        <f aca="false">R1548</f>
        <v>0</v>
      </c>
      <c r="S1547" s="126" t="n">
        <f aca="false">Q1547+R1547</f>
        <v>10750</v>
      </c>
      <c r="T1547" s="126" t="n">
        <f aca="false">T1548</f>
        <v>209597</v>
      </c>
      <c r="U1547" s="170" t="n">
        <f aca="false">U1548</f>
        <v>0</v>
      </c>
      <c r="V1547" s="126" t="n">
        <f aca="false">T1547+U1547</f>
        <v>209597</v>
      </c>
      <c r="W1547" s="126" t="n">
        <f aca="false">W1548</f>
        <v>11524</v>
      </c>
      <c r="X1547" s="170" t="n">
        <f aca="false">X1548</f>
        <v>0</v>
      </c>
      <c r="Y1547" s="126" t="n">
        <f aca="false">W1547+X1547</f>
        <v>11524</v>
      </c>
    </row>
    <row r="1548" customFormat="false" ht="15" hidden="false" customHeight="true" outlineLevel="0" collapsed="false">
      <c r="A1548" s="47" t="s">
        <v>288</v>
      </c>
      <c r="B1548" s="19"/>
      <c r="C1548" s="19" t="s">
        <v>289</v>
      </c>
      <c r="D1548" s="19"/>
      <c r="E1548" s="19"/>
      <c r="F1548" s="33" t="n">
        <f aca="false">F1549+F1552+F1558+F1555</f>
        <v>161874</v>
      </c>
      <c r="G1548" s="34" t="n">
        <f aca="false">G1549+G1552+G1558+G1555</f>
        <v>-94105</v>
      </c>
      <c r="H1548" s="33" t="n">
        <f aca="false">F1548+G1548</f>
        <v>67769</v>
      </c>
      <c r="I1548" s="34"/>
      <c r="J1548" s="33" t="n">
        <f aca="false">H1548+I1548</f>
        <v>67769</v>
      </c>
      <c r="K1548" s="33" t="n">
        <f aca="false">K1549+K1552+K1558+K1555</f>
        <v>10000</v>
      </c>
      <c r="L1548" s="34" t="n">
        <f aca="false">L1549+L1552+L1558+L1555</f>
        <v>0</v>
      </c>
      <c r="M1548" s="33" t="n">
        <f aca="false">K1548+L1548</f>
        <v>10000</v>
      </c>
      <c r="N1548" s="33" t="n">
        <f aca="false">N1549+N1552+N1558+N1555</f>
        <v>204900</v>
      </c>
      <c r="O1548" s="34" t="n">
        <f aca="false">O1549+O1552+O1558+O1555</f>
        <v>0</v>
      </c>
      <c r="P1548" s="33" t="n">
        <f aca="false">N1548+O1548</f>
        <v>204900</v>
      </c>
      <c r="Q1548" s="33" t="n">
        <f aca="false">Q1549+Q1552+Q1558+Q1555</f>
        <v>10750</v>
      </c>
      <c r="R1548" s="34" t="n">
        <f aca="false">R1549+R1552+R1558+R1555</f>
        <v>0</v>
      </c>
      <c r="S1548" s="33" t="n">
        <f aca="false">Q1548+R1548</f>
        <v>10750</v>
      </c>
      <c r="T1548" s="33" t="n">
        <f aca="false">T1549+T1552+T1558+T1555</f>
        <v>209597</v>
      </c>
      <c r="U1548" s="34" t="n">
        <f aca="false">U1549+U1552+U1558+U1555</f>
        <v>0</v>
      </c>
      <c r="V1548" s="33" t="n">
        <f aca="false">T1548+U1548</f>
        <v>209597</v>
      </c>
      <c r="W1548" s="33" t="n">
        <f aca="false">W1549+W1552+W1558+W1555</f>
        <v>11524</v>
      </c>
      <c r="X1548" s="34" t="n">
        <f aca="false">X1549+X1552+X1558+X1555</f>
        <v>0</v>
      </c>
      <c r="Y1548" s="33" t="n">
        <f aca="false">W1548+X1548</f>
        <v>11524</v>
      </c>
    </row>
    <row r="1549" customFormat="false" ht="78.75" hidden="false" customHeight="false" outlineLevel="0" collapsed="false">
      <c r="A1549" s="48" t="s">
        <v>80</v>
      </c>
      <c r="B1549" s="19"/>
      <c r="C1549" s="19"/>
      <c r="D1549" s="25" t="s">
        <v>81</v>
      </c>
      <c r="E1549" s="51"/>
      <c r="F1549" s="27" t="n">
        <f aca="false">F1550</f>
        <v>29029</v>
      </c>
      <c r="G1549" s="28" t="n">
        <f aca="false">G1550</f>
        <v>-3002</v>
      </c>
      <c r="H1549" s="27" t="n">
        <f aca="false">F1549+G1549</f>
        <v>26027</v>
      </c>
      <c r="I1549" s="28"/>
      <c r="J1549" s="27" t="n">
        <f aca="false">H1549+I1549</f>
        <v>26027</v>
      </c>
      <c r="K1549" s="27"/>
      <c r="L1549" s="28" t="n">
        <f aca="false">L1550</f>
        <v>0</v>
      </c>
      <c r="M1549" s="27"/>
      <c r="N1549" s="27" t="n">
        <f aca="false">N1550</f>
        <v>31239</v>
      </c>
      <c r="O1549" s="28" t="n">
        <f aca="false">O1550</f>
        <v>0</v>
      </c>
      <c r="P1549" s="27" t="n">
        <f aca="false">N1549+O1549</f>
        <v>31239</v>
      </c>
      <c r="Q1549" s="27"/>
      <c r="R1549" s="28" t="n">
        <f aca="false">R1550</f>
        <v>0</v>
      </c>
      <c r="S1549" s="27"/>
      <c r="T1549" s="27" t="n">
        <f aca="false">T1550</f>
        <v>33488</v>
      </c>
      <c r="U1549" s="28" t="n">
        <f aca="false">U1550</f>
        <v>0</v>
      </c>
      <c r="V1549" s="27" t="n">
        <f aca="false">T1549+U1549</f>
        <v>33488</v>
      </c>
      <c r="W1549" s="27"/>
      <c r="X1549" s="28" t="n">
        <f aca="false">X1550</f>
        <v>0</v>
      </c>
      <c r="Y1549" s="27"/>
    </row>
    <row r="1550" customFormat="false" ht="15.75" hidden="false" customHeight="false" outlineLevel="0" collapsed="false">
      <c r="A1550" s="48" t="s">
        <v>82</v>
      </c>
      <c r="B1550" s="19"/>
      <c r="C1550" s="19"/>
      <c r="D1550" s="25" t="s">
        <v>83</v>
      </c>
      <c r="E1550" s="20"/>
      <c r="F1550" s="27" t="n">
        <f aca="false">F1551</f>
        <v>29029</v>
      </c>
      <c r="G1550" s="28" t="n">
        <f aca="false">G1551</f>
        <v>-3002</v>
      </c>
      <c r="H1550" s="27" t="n">
        <f aca="false">F1550+G1550</f>
        <v>26027</v>
      </c>
      <c r="I1550" s="28"/>
      <c r="J1550" s="27" t="n">
        <f aca="false">H1550+I1550</f>
        <v>26027</v>
      </c>
      <c r="K1550" s="27"/>
      <c r="L1550" s="28" t="n">
        <f aca="false">L1551</f>
        <v>0</v>
      </c>
      <c r="M1550" s="27"/>
      <c r="N1550" s="27" t="n">
        <f aca="false">N1551</f>
        <v>31239</v>
      </c>
      <c r="O1550" s="28" t="n">
        <f aca="false">O1551</f>
        <v>0</v>
      </c>
      <c r="P1550" s="27" t="n">
        <f aca="false">N1550+O1550</f>
        <v>31239</v>
      </c>
      <c r="Q1550" s="27"/>
      <c r="R1550" s="28" t="n">
        <f aca="false">R1551</f>
        <v>0</v>
      </c>
      <c r="S1550" s="27"/>
      <c r="T1550" s="27" t="n">
        <f aca="false">T1551</f>
        <v>33488</v>
      </c>
      <c r="U1550" s="28" t="n">
        <f aca="false">U1551</f>
        <v>0</v>
      </c>
      <c r="V1550" s="27" t="n">
        <f aca="false">T1550+U1550</f>
        <v>33488</v>
      </c>
      <c r="W1550" s="27"/>
      <c r="X1550" s="28" t="n">
        <f aca="false">X1551</f>
        <v>0</v>
      </c>
      <c r="Y1550" s="27"/>
    </row>
    <row r="1551" customFormat="false" ht="31.5" hidden="false" customHeight="false" outlineLevel="0" collapsed="false">
      <c r="A1551" s="44" t="s">
        <v>43</v>
      </c>
      <c r="B1551" s="19"/>
      <c r="C1551" s="19"/>
      <c r="D1551" s="20"/>
      <c r="E1551" s="26" t="s">
        <v>44</v>
      </c>
      <c r="F1551" s="30" t="n">
        <v>29029</v>
      </c>
      <c r="G1551" s="31" t="n">
        <v>-3002</v>
      </c>
      <c r="H1551" s="30" t="n">
        <f aca="false">F1551+G1551</f>
        <v>26027</v>
      </c>
      <c r="I1551" s="31"/>
      <c r="J1551" s="30" t="n">
        <f aca="false">H1551+I1551</f>
        <v>26027</v>
      </c>
      <c r="K1551" s="30"/>
      <c r="L1551" s="31"/>
      <c r="M1551" s="30"/>
      <c r="N1551" s="30" t="n">
        <v>31239</v>
      </c>
      <c r="O1551" s="31"/>
      <c r="P1551" s="30" t="n">
        <f aca="false">N1551+O1551</f>
        <v>31239</v>
      </c>
      <c r="Q1551" s="30"/>
      <c r="R1551" s="31"/>
      <c r="S1551" s="30"/>
      <c r="T1551" s="30" t="n">
        <v>33488</v>
      </c>
      <c r="U1551" s="31"/>
      <c r="V1551" s="30" t="n">
        <f aca="false">T1551+U1551</f>
        <v>33488</v>
      </c>
      <c r="W1551" s="30"/>
      <c r="X1551" s="31"/>
      <c r="Y1551" s="30"/>
    </row>
    <row r="1552" customFormat="false" ht="47.25" hidden="true" customHeight="false" outlineLevel="0" collapsed="false">
      <c r="A1552" s="48" t="s">
        <v>634</v>
      </c>
      <c r="B1552" s="19"/>
      <c r="C1552" s="19"/>
      <c r="D1552" s="25" t="s">
        <v>347</v>
      </c>
      <c r="E1552" s="26"/>
      <c r="F1552" s="27" t="n">
        <f aca="false">F1553</f>
        <v>0</v>
      </c>
      <c r="G1552" s="28" t="n">
        <f aca="false">G1553</f>
        <v>0</v>
      </c>
      <c r="H1552" s="27" t="n">
        <f aca="false">F1552+G1552</f>
        <v>0</v>
      </c>
      <c r="I1552" s="28"/>
      <c r="J1552" s="27" t="n">
        <f aca="false">H1552+I1552</f>
        <v>0</v>
      </c>
      <c r="K1552" s="27"/>
      <c r="L1552" s="28" t="n">
        <f aca="false">L1553</f>
        <v>0</v>
      </c>
      <c r="M1552" s="27" t="n">
        <f aca="false">K1552+L1552</f>
        <v>0</v>
      </c>
      <c r="N1552" s="27" t="n">
        <f aca="false">N1553</f>
        <v>0</v>
      </c>
      <c r="O1552" s="28" t="n">
        <f aca="false">O1553</f>
        <v>0</v>
      </c>
      <c r="P1552" s="27" t="n">
        <f aca="false">N1552+O1552</f>
        <v>0</v>
      </c>
      <c r="Q1552" s="27"/>
      <c r="R1552" s="28" t="n">
        <f aca="false">R1553</f>
        <v>0</v>
      </c>
      <c r="S1552" s="27" t="n">
        <f aca="false">Q1552+R1552</f>
        <v>0</v>
      </c>
      <c r="T1552" s="27" t="n">
        <f aca="false">T1553</f>
        <v>0</v>
      </c>
      <c r="U1552" s="28" t="n">
        <f aca="false">U1553</f>
        <v>0</v>
      </c>
      <c r="V1552" s="27" t="n">
        <f aca="false">T1552+U1552</f>
        <v>0</v>
      </c>
      <c r="W1552" s="27"/>
      <c r="X1552" s="28" t="n">
        <f aca="false">X1553</f>
        <v>0</v>
      </c>
      <c r="Y1552" s="27" t="n">
        <f aca="false">W1552+X1552</f>
        <v>0</v>
      </c>
    </row>
    <row r="1553" customFormat="false" ht="31.5" hidden="true" customHeight="false" outlineLevel="0" collapsed="false">
      <c r="A1553" s="48" t="s">
        <v>635</v>
      </c>
      <c r="B1553" s="19"/>
      <c r="C1553" s="19"/>
      <c r="D1553" s="25" t="s">
        <v>636</v>
      </c>
      <c r="E1553" s="26"/>
      <c r="F1553" s="27" t="n">
        <f aca="false">F1554</f>
        <v>0</v>
      </c>
      <c r="G1553" s="28" t="n">
        <f aca="false">G1554</f>
        <v>0</v>
      </c>
      <c r="H1553" s="27" t="n">
        <f aca="false">F1553+G1553</f>
        <v>0</v>
      </c>
      <c r="I1553" s="28"/>
      <c r="J1553" s="27" t="n">
        <f aca="false">H1553+I1553</f>
        <v>0</v>
      </c>
      <c r="K1553" s="27"/>
      <c r="L1553" s="28" t="n">
        <f aca="false">L1554</f>
        <v>0</v>
      </c>
      <c r="M1553" s="27" t="n">
        <f aca="false">K1553+L1553</f>
        <v>0</v>
      </c>
      <c r="N1553" s="27" t="n">
        <f aca="false">N1554</f>
        <v>0</v>
      </c>
      <c r="O1553" s="28" t="n">
        <f aca="false">O1554</f>
        <v>0</v>
      </c>
      <c r="P1553" s="27" t="n">
        <f aca="false">N1553+O1553</f>
        <v>0</v>
      </c>
      <c r="Q1553" s="27"/>
      <c r="R1553" s="28" t="n">
        <f aca="false">R1554</f>
        <v>0</v>
      </c>
      <c r="S1553" s="27" t="n">
        <f aca="false">Q1553+R1553</f>
        <v>0</v>
      </c>
      <c r="T1553" s="27" t="n">
        <f aca="false">T1554</f>
        <v>0</v>
      </c>
      <c r="U1553" s="28" t="n">
        <f aca="false">U1554</f>
        <v>0</v>
      </c>
      <c r="V1553" s="27" t="n">
        <f aca="false">T1553+U1553</f>
        <v>0</v>
      </c>
      <c r="W1553" s="27"/>
      <c r="X1553" s="28" t="n">
        <f aca="false">X1554</f>
        <v>0</v>
      </c>
      <c r="Y1553" s="27" t="n">
        <f aca="false">W1553+X1553</f>
        <v>0</v>
      </c>
    </row>
    <row r="1554" s="45" customFormat="true" ht="31.5" hidden="true" customHeight="false" outlineLevel="0" collapsed="false">
      <c r="A1554" s="44" t="s">
        <v>43</v>
      </c>
      <c r="B1554" s="19"/>
      <c r="C1554" s="19"/>
      <c r="D1554" s="26"/>
      <c r="E1554" s="26" t="s">
        <v>44</v>
      </c>
      <c r="F1554" s="30"/>
      <c r="G1554" s="31"/>
      <c r="H1554" s="30" t="n">
        <f aca="false">F1554+G1554</f>
        <v>0</v>
      </c>
      <c r="I1554" s="31"/>
      <c r="J1554" s="30" t="n">
        <f aca="false">H1554+I1554</f>
        <v>0</v>
      </c>
      <c r="K1554" s="30"/>
      <c r="L1554" s="31"/>
      <c r="M1554" s="30" t="n">
        <f aca="false">K1554+L1554</f>
        <v>0</v>
      </c>
      <c r="N1554" s="30"/>
      <c r="O1554" s="31"/>
      <c r="P1554" s="30" t="n">
        <f aca="false">N1554+O1554</f>
        <v>0</v>
      </c>
      <c r="Q1554" s="30"/>
      <c r="R1554" s="31"/>
      <c r="S1554" s="30" t="n">
        <f aca="false">Q1554+R1554</f>
        <v>0</v>
      </c>
      <c r="T1554" s="30"/>
      <c r="U1554" s="31"/>
      <c r="V1554" s="30" t="n">
        <f aca="false">T1554+U1554</f>
        <v>0</v>
      </c>
      <c r="W1554" s="30"/>
      <c r="X1554" s="31"/>
      <c r="Y1554" s="30" t="n">
        <f aca="false">W1554+X1554</f>
        <v>0</v>
      </c>
    </row>
    <row r="1555" s="45" customFormat="true" ht="47.25" hidden="false" customHeight="false" outlineLevel="0" collapsed="false">
      <c r="A1555" s="48" t="s">
        <v>346</v>
      </c>
      <c r="B1555" s="20"/>
      <c r="C1555" s="20"/>
      <c r="D1555" s="25" t="s">
        <v>347</v>
      </c>
      <c r="E1555" s="25"/>
      <c r="F1555" s="27" t="n">
        <f aca="false">F1556</f>
        <v>13545</v>
      </c>
      <c r="G1555" s="28" t="n">
        <f aca="false">G1556</f>
        <v>-1063</v>
      </c>
      <c r="H1555" s="27" t="n">
        <f aca="false">F1555+G1555</f>
        <v>12482</v>
      </c>
      <c r="I1555" s="28"/>
      <c r="J1555" s="27" t="n">
        <f aca="false">H1555+I1555</f>
        <v>12482</v>
      </c>
      <c r="K1555" s="27" t="n">
        <f aca="false">K1556</f>
        <v>10000</v>
      </c>
      <c r="L1555" s="28" t="n">
        <f aca="false">L1556</f>
        <v>0</v>
      </c>
      <c r="M1555" s="27" t="n">
        <f aca="false">K1555+L1555</f>
        <v>10000</v>
      </c>
      <c r="N1555" s="27" t="n">
        <f aca="false">N1556</f>
        <v>14561</v>
      </c>
      <c r="O1555" s="28" t="n">
        <f aca="false">O1556</f>
        <v>0</v>
      </c>
      <c r="P1555" s="27" t="n">
        <f aca="false">N1555+O1555</f>
        <v>14561</v>
      </c>
      <c r="Q1555" s="27" t="n">
        <f aca="false">Q1556</f>
        <v>10750</v>
      </c>
      <c r="R1555" s="28" t="n">
        <f aca="false">R1556</f>
        <v>0</v>
      </c>
      <c r="S1555" s="27" t="n">
        <f aca="false">Q1555+R1555</f>
        <v>10750</v>
      </c>
      <c r="T1555" s="27" t="n">
        <f aca="false">T1556</f>
        <v>15609</v>
      </c>
      <c r="U1555" s="28" t="n">
        <f aca="false">U1556</f>
        <v>0</v>
      </c>
      <c r="V1555" s="27" t="n">
        <f aca="false">T1555+U1555</f>
        <v>15609</v>
      </c>
      <c r="W1555" s="27" t="n">
        <f aca="false">W1556</f>
        <v>11524</v>
      </c>
      <c r="X1555" s="28" t="n">
        <f aca="false">X1556</f>
        <v>0</v>
      </c>
      <c r="Y1555" s="27" t="n">
        <f aca="false">W1555+X1555</f>
        <v>11524</v>
      </c>
    </row>
    <row r="1556" s="45" customFormat="true" ht="31.5" hidden="false" customHeight="false" outlineLevel="0" collapsed="false">
      <c r="A1556" s="48" t="s">
        <v>635</v>
      </c>
      <c r="B1556" s="20"/>
      <c r="C1556" s="20"/>
      <c r="D1556" s="25" t="s">
        <v>636</v>
      </c>
      <c r="E1556" s="26"/>
      <c r="F1556" s="27" t="n">
        <f aca="false">F1557</f>
        <v>13545</v>
      </c>
      <c r="G1556" s="28" t="n">
        <f aca="false">G1557</f>
        <v>-1063</v>
      </c>
      <c r="H1556" s="27" t="n">
        <f aca="false">F1556+G1556</f>
        <v>12482</v>
      </c>
      <c r="I1556" s="28"/>
      <c r="J1556" s="27" t="n">
        <f aca="false">H1556+I1556</f>
        <v>12482</v>
      </c>
      <c r="K1556" s="27" t="n">
        <f aca="false">K1557</f>
        <v>10000</v>
      </c>
      <c r="L1556" s="28" t="n">
        <f aca="false">L1557</f>
        <v>0</v>
      </c>
      <c r="M1556" s="27" t="n">
        <f aca="false">K1556+L1556</f>
        <v>10000</v>
      </c>
      <c r="N1556" s="27" t="n">
        <f aca="false">N1557</f>
        <v>14561</v>
      </c>
      <c r="O1556" s="28" t="n">
        <f aca="false">O1557</f>
        <v>0</v>
      </c>
      <c r="P1556" s="27" t="n">
        <f aca="false">N1556+O1556</f>
        <v>14561</v>
      </c>
      <c r="Q1556" s="27" t="n">
        <f aca="false">Q1557</f>
        <v>10750</v>
      </c>
      <c r="R1556" s="28" t="n">
        <f aca="false">R1557</f>
        <v>0</v>
      </c>
      <c r="S1556" s="27" t="n">
        <f aca="false">Q1556+R1556</f>
        <v>10750</v>
      </c>
      <c r="T1556" s="27" t="n">
        <f aca="false">T1557</f>
        <v>15609</v>
      </c>
      <c r="U1556" s="28" t="n">
        <f aca="false">U1557</f>
        <v>0</v>
      </c>
      <c r="V1556" s="27" t="n">
        <f aca="false">T1556+U1556</f>
        <v>15609</v>
      </c>
      <c r="W1556" s="27" t="n">
        <f aca="false">W1557</f>
        <v>11524</v>
      </c>
      <c r="X1556" s="28" t="n">
        <f aca="false">X1557</f>
        <v>0</v>
      </c>
      <c r="Y1556" s="27" t="n">
        <f aca="false">W1556+X1556</f>
        <v>11524</v>
      </c>
    </row>
    <row r="1557" s="45" customFormat="true" ht="31.5" hidden="false" customHeight="false" outlineLevel="0" collapsed="false">
      <c r="A1557" s="44" t="s">
        <v>43</v>
      </c>
      <c r="B1557" s="20"/>
      <c r="C1557" s="20"/>
      <c r="D1557" s="26"/>
      <c r="E1557" s="26" t="s">
        <v>44</v>
      </c>
      <c r="F1557" s="30" t="n">
        <f aca="false">3545+10000</f>
        <v>13545</v>
      </c>
      <c r="G1557" s="31" t="n">
        <v>-1063</v>
      </c>
      <c r="H1557" s="30" t="n">
        <f aca="false">F1557+G1557</f>
        <v>12482</v>
      </c>
      <c r="I1557" s="31"/>
      <c r="J1557" s="30" t="n">
        <f aca="false">H1557+I1557</f>
        <v>12482</v>
      </c>
      <c r="K1557" s="30" t="n">
        <v>10000</v>
      </c>
      <c r="L1557" s="31"/>
      <c r="M1557" s="30" t="n">
        <f aca="false">K1557+L1557</f>
        <v>10000</v>
      </c>
      <c r="N1557" s="30" t="n">
        <f aca="false">3811+10750</f>
        <v>14561</v>
      </c>
      <c r="O1557" s="31"/>
      <c r="P1557" s="30" t="n">
        <f aca="false">N1557+O1557</f>
        <v>14561</v>
      </c>
      <c r="Q1557" s="30" t="n">
        <v>10750</v>
      </c>
      <c r="R1557" s="31"/>
      <c r="S1557" s="30" t="n">
        <f aca="false">Q1557+R1557</f>
        <v>10750</v>
      </c>
      <c r="T1557" s="30" t="n">
        <f aca="false">4085+11524</f>
        <v>15609</v>
      </c>
      <c r="U1557" s="31"/>
      <c r="V1557" s="30" t="n">
        <f aca="false">T1557+U1557</f>
        <v>15609</v>
      </c>
      <c r="W1557" s="30" t="n">
        <v>11524</v>
      </c>
      <c r="X1557" s="31"/>
      <c r="Y1557" s="30" t="n">
        <f aca="false">W1557+X1557</f>
        <v>11524</v>
      </c>
    </row>
    <row r="1558" s="45" customFormat="true" ht="15.75" hidden="false" customHeight="false" outlineLevel="0" collapsed="false">
      <c r="A1558" s="48" t="s">
        <v>106</v>
      </c>
      <c r="B1558" s="20"/>
      <c r="C1558" s="20"/>
      <c r="D1558" s="25" t="s">
        <v>107</v>
      </c>
      <c r="E1558" s="26"/>
      <c r="F1558" s="27" t="n">
        <f aca="false">F1559+F1561</f>
        <v>119300</v>
      </c>
      <c r="G1558" s="28" t="n">
        <f aca="false">G1559+G1561</f>
        <v>-90040</v>
      </c>
      <c r="H1558" s="27" t="n">
        <f aca="false">F1558+G1558</f>
        <v>29260</v>
      </c>
      <c r="I1558" s="28"/>
      <c r="J1558" s="27" t="n">
        <f aca="false">H1558+I1558</f>
        <v>29260</v>
      </c>
      <c r="K1558" s="27"/>
      <c r="L1558" s="28" t="n">
        <f aca="false">L1559+L1561</f>
        <v>0</v>
      </c>
      <c r="M1558" s="27"/>
      <c r="N1558" s="27" t="n">
        <f aca="false">N1559+N1561</f>
        <v>159100</v>
      </c>
      <c r="O1558" s="28" t="n">
        <f aca="false">O1559+O1561</f>
        <v>0</v>
      </c>
      <c r="P1558" s="27" t="n">
        <f aca="false">N1558+O1558</f>
        <v>159100</v>
      </c>
      <c r="Q1558" s="27"/>
      <c r="R1558" s="28" t="n">
        <f aca="false">R1559+R1561</f>
        <v>0</v>
      </c>
      <c r="S1558" s="27"/>
      <c r="T1558" s="27" t="n">
        <f aca="false">T1559+T1561</f>
        <v>160500</v>
      </c>
      <c r="U1558" s="28" t="n">
        <f aca="false">U1559+U1561</f>
        <v>0</v>
      </c>
      <c r="V1558" s="27" t="n">
        <f aca="false">T1558+U1558</f>
        <v>160500</v>
      </c>
      <c r="W1558" s="27"/>
      <c r="X1558" s="28" t="n">
        <f aca="false">X1559+X1561</f>
        <v>0</v>
      </c>
      <c r="Y1558" s="27"/>
    </row>
    <row r="1559" s="45" customFormat="true" ht="47.25" hidden="true" customHeight="false" outlineLevel="0" collapsed="false">
      <c r="A1559" s="44" t="s">
        <v>1003</v>
      </c>
      <c r="B1559" s="20"/>
      <c r="C1559" s="20"/>
      <c r="D1559" s="25" t="s">
        <v>479</v>
      </c>
      <c r="E1559" s="26"/>
      <c r="F1559" s="27"/>
      <c r="G1559" s="28"/>
      <c r="H1559" s="27" t="n">
        <f aca="false">F1559+G1559</f>
        <v>0</v>
      </c>
      <c r="I1559" s="28"/>
      <c r="J1559" s="27" t="n">
        <f aca="false">H1559+I1559</f>
        <v>0</v>
      </c>
      <c r="K1559" s="27"/>
      <c r="L1559" s="28"/>
      <c r="M1559" s="27"/>
      <c r="N1559" s="27"/>
      <c r="O1559" s="28"/>
      <c r="P1559" s="27" t="n">
        <f aca="false">N1559+O1559</f>
        <v>0</v>
      </c>
      <c r="Q1559" s="27"/>
      <c r="R1559" s="28"/>
      <c r="S1559" s="27"/>
      <c r="T1559" s="27"/>
      <c r="U1559" s="28"/>
      <c r="V1559" s="27" t="n">
        <f aca="false">T1559+U1559</f>
        <v>0</v>
      </c>
      <c r="W1559" s="27"/>
      <c r="X1559" s="28"/>
      <c r="Y1559" s="27"/>
    </row>
    <row r="1560" s="45" customFormat="true" ht="31.5" hidden="true" customHeight="false" outlineLevel="0" collapsed="false">
      <c r="A1560" s="44" t="s">
        <v>43</v>
      </c>
      <c r="B1560" s="20"/>
      <c r="C1560" s="20"/>
      <c r="D1560" s="25"/>
      <c r="E1560" s="26" t="s">
        <v>44</v>
      </c>
      <c r="F1560" s="27"/>
      <c r="G1560" s="28"/>
      <c r="H1560" s="27" t="n">
        <f aca="false">F1560+G1560</f>
        <v>0</v>
      </c>
      <c r="I1560" s="28"/>
      <c r="J1560" s="27" t="n">
        <f aca="false">H1560+I1560</f>
        <v>0</v>
      </c>
      <c r="K1560" s="27"/>
      <c r="L1560" s="28"/>
      <c r="M1560" s="27"/>
      <c r="N1560" s="27"/>
      <c r="O1560" s="28"/>
      <c r="P1560" s="27" t="n">
        <f aca="false">N1560+O1560</f>
        <v>0</v>
      </c>
      <c r="Q1560" s="27"/>
      <c r="R1560" s="28"/>
      <c r="S1560" s="27"/>
      <c r="T1560" s="27"/>
      <c r="U1560" s="28"/>
      <c r="V1560" s="27" t="n">
        <f aca="false">T1560+U1560</f>
        <v>0</v>
      </c>
      <c r="W1560" s="27"/>
      <c r="X1560" s="28"/>
      <c r="Y1560" s="27"/>
    </row>
    <row r="1561" s="45" customFormat="true" ht="63" hidden="false" customHeight="true" outlineLevel="0" collapsed="false">
      <c r="A1561" s="48" t="s">
        <v>294</v>
      </c>
      <c r="B1561" s="19"/>
      <c r="C1561" s="19"/>
      <c r="D1561" s="25" t="s">
        <v>295</v>
      </c>
      <c r="E1561" s="26"/>
      <c r="F1561" s="27" t="n">
        <f aca="false">F1562</f>
        <v>119300</v>
      </c>
      <c r="G1561" s="28" t="n">
        <f aca="false">G1562</f>
        <v>-90040</v>
      </c>
      <c r="H1561" s="27" t="n">
        <f aca="false">F1561+G1561</f>
        <v>29260</v>
      </c>
      <c r="I1561" s="28"/>
      <c r="J1561" s="27" t="n">
        <f aca="false">H1561+I1561</f>
        <v>29260</v>
      </c>
      <c r="K1561" s="27"/>
      <c r="L1561" s="28" t="n">
        <f aca="false">L1562</f>
        <v>0</v>
      </c>
      <c r="M1561" s="27"/>
      <c r="N1561" s="27" t="n">
        <f aca="false">N1562</f>
        <v>159100</v>
      </c>
      <c r="O1561" s="28" t="n">
        <f aca="false">O1562</f>
        <v>0</v>
      </c>
      <c r="P1561" s="27" t="n">
        <f aca="false">N1561+O1561</f>
        <v>159100</v>
      </c>
      <c r="Q1561" s="27"/>
      <c r="R1561" s="28" t="n">
        <f aca="false">R1562</f>
        <v>0</v>
      </c>
      <c r="S1561" s="27"/>
      <c r="T1561" s="27" t="n">
        <f aca="false">T1562</f>
        <v>160500</v>
      </c>
      <c r="U1561" s="28" t="n">
        <f aca="false">U1562</f>
        <v>0</v>
      </c>
      <c r="V1561" s="27" t="n">
        <f aca="false">T1561+U1561</f>
        <v>160500</v>
      </c>
      <c r="W1561" s="27"/>
      <c r="X1561" s="28" t="n">
        <f aca="false">X1562</f>
        <v>0</v>
      </c>
      <c r="Y1561" s="27"/>
    </row>
    <row r="1562" s="45" customFormat="true" ht="31.5" hidden="false" customHeight="false" outlineLevel="0" collapsed="false">
      <c r="A1562" s="44" t="s">
        <v>43</v>
      </c>
      <c r="B1562" s="19"/>
      <c r="C1562" s="19"/>
      <c r="D1562" s="20"/>
      <c r="E1562" s="26" t="s">
        <v>44</v>
      </c>
      <c r="F1562" s="30" t="n">
        <f aca="false">49000+70300</f>
        <v>119300</v>
      </c>
      <c r="G1562" s="31" t="n">
        <v>-90040</v>
      </c>
      <c r="H1562" s="30" t="n">
        <f aca="false">F1562+G1562</f>
        <v>29260</v>
      </c>
      <c r="I1562" s="31"/>
      <c r="J1562" s="30" t="n">
        <f aca="false">H1562+I1562</f>
        <v>29260</v>
      </c>
      <c r="K1562" s="30"/>
      <c r="L1562" s="31"/>
      <c r="M1562" s="30"/>
      <c r="N1562" s="30" t="n">
        <f aca="false">52675+106425</f>
        <v>159100</v>
      </c>
      <c r="O1562" s="31"/>
      <c r="P1562" s="30" t="n">
        <f aca="false">N1562+O1562</f>
        <v>159100</v>
      </c>
      <c r="Q1562" s="30"/>
      <c r="R1562" s="31"/>
      <c r="S1562" s="30"/>
      <c r="T1562" s="30" t="n">
        <f aca="false">56468+104032</f>
        <v>160500</v>
      </c>
      <c r="U1562" s="31"/>
      <c r="V1562" s="30" t="n">
        <f aca="false">T1562+U1562</f>
        <v>160500</v>
      </c>
      <c r="W1562" s="30"/>
      <c r="X1562" s="31"/>
      <c r="Y1562" s="30"/>
    </row>
    <row r="1563" s="23" customFormat="true" ht="63" hidden="false" customHeight="false" outlineLevel="0" collapsed="false">
      <c r="A1563" s="177" t="s">
        <v>1004</v>
      </c>
      <c r="B1563" s="40" t="s">
        <v>1005</v>
      </c>
      <c r="C1563" s="40"/>
      <c r="D1563" s="25"/>
      <c r="E1563" s="26"/>
      <c r="F1563" s="126" t="n">
        <f aca="false">F1564</f>
        <v>72150</v>
      </c>
      <c r="G1563" s="170" t="n">
        <f aca="false">G1564</f>
        <v>-13889</v>
      </c>
      <c r="H1563" s="126" t="n">
        <f aca="false">F1563+G1563</f>
        <v>58261</v>
      </c>
      <c r="I1563" s="170"/>
      <c r="J1563" s="126" t="n">
        <f aca="false">H1563+I1563</f>
        <v>58261</v>
      </c>
      <c r="K1563" s="126"/>
      <c r="L1563" s="170" t="n">
        <f aca="false">L1564</f>
        <v>0</v>
      </c>
      <c r="M1563" s="126"/>
      <c r="N1563" s="126" t="n">
        <f aca="false">N1564</f>
        <v>74807</v>
      </c>
      <c r="O1563" s="170" t="n">
        <f aca="false">O1564</f>
        <v>0</v>
      </c>
      <c r="P1563" s="126" t="n">
        <f aca="false">N1563+O1563</f>
        <v>74807</v>
      </c>
      <c r="Q1563" s="126"/>
      <c r="R1563" s="170" t="n">
        <f aca="false">R1564</f>
        <v>0</v>
      </c>
      <c r="S1563" s="126"/>
      <c r="T1563" s="126" t="n">
        <f aca="false">T1564</f>
        <v>77440</v>
      </c>
      <c r="U1563" s="170" t="n">
        <f aca="false">U1564</f>
        <v>0</v>
      </c>
      <c r="V1563" s="126" t="n">
        <f aca="false">T1563+U1563</f>
        <v>77440</v>
      </c>
      <c r="W1563" s="126"/>
      <c r="X1563" s="170" t="n">
        <f aca="false">X1564</f>
        <v>0</v>
      </c>
      <c r="Y1563" s="126"/>
    </row>
    <row r="1564" customFormat="false" ht="16.5" hidden="false" customHeight="true" outlineLevel="0" collapsed="false">
      <c r="A1564" s="47" t="s">
        <v>288</v>
      </c>
      <c r="B1564" s="19"/>
      <c r="C1564" s="19" t="s">
        <v>289</v>
      </c>
      <c r="D1564" s="19"/>
      <c r="E1564" s="19"/>
      <c r="F1564" s="33" t="n">
        <f aca="false">F1565</f>
        <v>72150</v>
      </c>
      <c r="G1564" s="34" t="n">
        <f aca="false">G1565</f>
        <v>-13889</v>
      </c>
      <c r="H1564" s="33" t="n">
        <f aca="false">F1564+G1564</f>
        <v>58261</v>
      </c>
      <c r="I1564" s="34"/>
      <c r="J1564" s="33" t="n">
        <f aca="false">H1564+I1564</f>
        <v>58261</v>
      </c>
      <c r="K1564" s="33"/>
      <c r="L1564" s="34" t="n">
        <f aca="false">L1565</f>
        <v>0</v>
      </c>
      <c r="M1564" s="33"/>
      <c r="N1564" s="33" t="n">
        <f aca="false">N1565</f>
        <v>74807</v>
      </c>
      <c r="O1564" s="34" t="n">
        <f aca="false">O1565</f>
        <v>0</v>
      </c>
      <c r="P1564" s="33" t="n">
        <f aca="false">N1564+O1564</f>
        <v>74807</v>
      </c>
      <c r="Q1564" s="33"/>
      <c r="R1564" s="34" t="n">
        <f aca="false">R1565</f>
        <v>0</v>
      </c>
      <c r="S1564" s="33"/>
      <c r="T1564" s="33" t="n">
        <f aca="false">T1565</f>
        <v>77440</v>
      </c>
      <c r="U1564" s="34" t="n">
        <f aca="false">U1565</f>
        <v>0</v>
      </c>
      <c r="V1564" s="33" t="n">
        <f aca="false">T1564+U1564</f>
        <v>77440</v>
      </c>
      <c r="W1564" s="33"/>
      <c r="X1564" s="34" t="n">
        <f aca="false">X1565</f>
        <v>0</v>
      </c>
      <c r="Y1564" s="33"/>
    </row>
    <row r="1565" customFormat="false" ht="31.5" hidden="false" customHeight="false" outlineLevel="0" collapsed="false">
      <c r="A1565" s="48" t="s">
        <v>1006</v>
      </c>
      <c r="B1565" s="40"/>
      <c r="C1565" s="40"/>
      <c r="D1565" s="25" t="s">
        <v>1007</v>
      </c>
      <c r="E1565" s="26"/>
      <c r="F1565" s="27" t="n">
        <f aca="false">F1566</f>
        <v>72150</v>
      </c>
      <c r="G1565" s="28" t="n">
        <f aca="false">G1566</f>
        <v>-13889</v>
      </c>
      <c r="H1565" s="27" t="n">
        <f aca="false">F1565+G1565</f>
        <v>58261</v>
      </c>
      <c r="I1565" s="28"/>
      <c r="J1565" s="27" t="n">
        <f aca="false">H1565+I1565</f>
        <v>58261</v>
      </c>
      <c r="K1565" s="27"/>
      <c r="L1565" s="28" t="n">
        <f aca="false">L1566</f>
        <v>0</v>
      </c>
      <c r="M1565" s="27"/>
      <c r="N1565" s="27" t="n">
        <f aca="false">N1566</f>
        <v>74807</v>
      </c>
      <c r="O1565" s="28" t="n">
        <f aca="false">O1566</f>
        <v>0</v>
      </c>
      <c r="P1565" s="27" t="n">
        <f aca="false">N1565+O1565</f>
        <v>74807</v>
      </c>
      <c r="Q1565" s="27"/>
      <c r="R1565" s="28" t="n">
        <f aca="false">R1566</f>
        <v>0</v>
      </c>
      <c r="S1565" s="27"/>
      <c r="T1565" s="27" t="n">
        <f aca="false">T1566</f>
        <v>77440</v>
      </c>
      <c r="U1565" s="28" t="n">
        <f aca="false">U1566</f>
        <v>0</v>
      </c>
      <c r="V1565" s="27" t="n">
        <f aca="false">T1565+U1565</f>
        <v>77440</v>
      </c>
      <c r="W1565" s="27"/>
      <c r="X1565" s="28" t="n">
        <f aca="false">X1566</f>
        <v>0</v>
      </c>
      <c r="Y1565" s="27"/>
    </row>
    <row r="1566" customFormat="false" ht="31.5" hidden="false" customHeight="false" outlineLevel="0" collapsed="false">
      <c r="A1566" s="48" t="s">
        <v>29</v>
      </c>
      <c r="B1566" s="40"/>
      <c r="C1566" s="40"/>
      <c r="D1566" s="25" t="s">
        <v>1008</v>
      </c>
      <c r="E1566" s="26"/>
      <c r="F1566" s="27" t="n">
        <f aca="false">F1567</f>
        <v>72150</v>
      </c>
      <c r="G1566" s="28" t="n">
        <f aca="false">G1567</f>
        <v>-13889</v>
      </c>
      <c r="H1566" s="27" t="n">
        <f aca="false">F1566+G1566</f>
        <v>58261</v>
      </c>
      <c r="I1566" s="28"/>
      <c r="J1566" s="27" t="n">
        <f aca="false">H1566+I1566</f>
        <v>58261</v>
      </c>
      <c r="K1566" s="27"/>
      <c r="L1566" s="28" t="n">
        <f aca="false">L1567</f>
        <v>0</v>
      </c>
      <c r="M1566" s="27"/>
      <c r="N1566" s="27" t="n">
        <f aca="false">N1567</f>
        <v>74807</v>
      </c>
      <c r="O1566" s="28" t="n">
        <f aca="false">O1567</f>
        <v>0</v>
      </c>
      <c r="P1566" s="27" t="n">
        <f aca="false">N1566+O1566</f>
        <v>74807</v>
      </c>
      <c r="Q1566" s="27"/>
      <c r="R1566" s="28" t="n">
        <f aca="false">R1567</f>
        <v>0</v>
      </c>
      <c r="S1566" s="27"/>
      <c r="T1566" s="27" t="n">
        <f aca="false">T1567</f>
        <v>77440</v>
      </c>
      <c r="U1566" s="28" t="n">
        <f aca="false">U1567</f>
        <v>0</v>
      </c>
      <c r="V1566" s="27" t="n">
        <f aca="false">T1566+U1566</f>
        <v>77440</v>
      </c>
      <c r="W1566" s="27"/>
      <c r="X1566" s="28" t="n">
        <f aca="false">X1567</f>
        <v>0</v>
      </c>
      <c r="Y1566" s="27"/>
    </row>
    <row r="1567" customFormat="false" ht="31.5" hidden="false" customHeight="false" outlineLevel="0" collapsed="false">
      <c r="A1567" s="44" t="s">
        <v>23</v>
      </c>
      <c r="B1567" s="19"/>
      <c r="C1567" s="19"/>
      <c r="D1567" s="40"/>
      <c r="E1567" s="26" t="s">
        <v>24</v>
      </c>
      <c r="F1567" s="30" t="n">
        <v>72150</v>
      </c>
      <c r="G1567" s="31" t="n">
        <v>-13889</v>
      </c>
      <c r="H1567" s="30" t="n">
        <f aca="false">F1567+G1567</f>
        <v>58261</v>
      </c>
      <c r="I1567" s="31"/>
      <c r="J1567" s="30" t="n">
        <f aca="false">H1567+I1567</f>
        <v>58261</v>
      </c>
      <c r="K1567" s="30"/>
      <c r="L1567" s="31"/>
      <c r="M1567" s="30"/>
      <c r="N1567" s="30" t="n">
        <v>74807</v>
      </c>
      <c r="O1567" s="31"/>
      <c r="P1567" s="30" t="n">
        <f aca="false">N1567+O1567</f>
        <v>74807</v>
      </c>
      <c r="Q1567" s="30"/>
      <c r="R1567" s="31"/>
      <c r="S1567" s="30"/>
      <c r="T1567" s="30" t="n">
        <v>77440</v>
      </c>
      <c r="U1567" s="31"/>
      <c r="V1567" s="30" t="n">
        <f aca="false">T1567+U1567</f>
        <v>77440</v>
      </c>
      <c r="W1567" s="30"/>
      <c r="X1567" s="31"/>
      <c r="Y1567" s="30"/>
    </row>
    <row r="1568" customFormat="false" ht="47.25" hidden="false" customHeight="false" outlineLevel="0" collapsed="false">
      <c r="A1568" s="13" t="s">
        <v>1009</v>
      </c>
      <c r="B1568" s="14" t="s">
        <v>1010</v>
      </c>
      <c r="C1568" s="51"/>
      <c r="D1568" s="51"/>
      <c r="E1568" s="51"/>
      <c r="F1568" s="15" t="n">
        <f aca="false">F1569+F1573</f>
        <v>343533</v>
      </c>
      <c r="G1568" s="16" t="n">
        <f aca="false">G1569+G1573</f>
        <v>-51675</v>
      </c>
      <c r="H1568" s="15" t="n">
        <f aca="false">F1568+G1568</f>
        <v>291858</v>
      </c>
      <c r="I1568" s="16"/>
      <c r="J1568" s="15" t="n">
        <f aca="false">H1568+I1568</f>
        <v>291858</v>
      </c>
      <c r="K1568" s="15"/>
      <c r="L1568" s="16" t="n">
        <f aca="false">L1569+L1573</f>
        <v>0</v>
      </c>
      <c r="M1568" s="15"/>
      <c r="N1568" s="15" t="n">
        <f aca="false">N1569+N1573</f>
        <v>369300</v>
      </c>
      <c r="O1568" s="16" t="n">
        <f aca="false">O1569+O1573</f>
        <v>0</v>
      </c>
      <c r="P1568" s="15" t="n">
        <f aca="false">N1568+O1568</f>
        <v>369300</v>
      </c>
      <c r="Q1568" s="15"/>
      <c r="R1568" s="16" t="n">
        <f aca="false">R1569+R1573</f>
        <v>0</v>
      </c>
      <c r="S1568" s="15"/>
      <c r="T1568" s="15" t="n">
        <f aca="false">T1569+T1573</f>
        <v>395890</v>
      </c>
      <c r="U1568" s="16" t="n">
        <f aca="false">U1569+U1573</f>
        <v>0</v>
      </c>
      <c r="V1568" s="15" t="n">
        <f aca="false">T1568+U1568</f>
        <v>395890</v>
      </c>
      <c r="W1568" s="15"/>
      <c r="X1568" s="16" t="n">
        <f aca="false">X1569+X1573</f>
        <v>0</v>
      </c>
      <c r="Y1568" s="15"/>
    </row>
    <row r="1569" customFormat="false" ht="15.75" hidden="false" customHeight="false" outlineLevel="0" collapsed="false">
      <c r="A1569" s="47" t="s">
        <v>1011</v>
      </c>
      <c r="B1569" s="19"/>
      <c r="C1569" s="19" t="s">
        <v>1012</v>
      </c>
      <c r="D1569" s="51"/>
      <c r="E1569" s="51"/>
      <c r="F1569" s="21" t="n">
        <f aca="false">F1570</f>
        <v>343139</v>
      </c>
      <c r="G1569" s="22" t="n">
        <f aca="false">G1570</f>
        <v>-51675</v>
      </c>
      <c r="H1569" s="21" t="n">
        <f aca="false">F1569+G1569</f>
        <v>291464</v>
      </c>
      <c r="I1569" s="22"/>
      <c r="J1569" s="21" t="n">
        <f aca="false">H1569+I1569</f>
        <v>291464</v>
      </c>
      <c r="K1569" s="21"/>
      <c r="L1569" s="22" t="n">
        <f aca="false">L1570</f>
        <v>0</v>
      </c>
      <c r="M1569" s="21"/>
      <c r="N1569" s="21" t="n">
        <f aca="false">N1570</f>
        <v>368875</v>
      </c>
      <c r="O1569" s="22" t="n">
        <f aca="false">O1570</f>
        <v>0</v>
      </c>
      <c r="P1569" s="21" t="n">
        <f aca="false">N1569+O1569</f>
        <v>368875</v>
      </c>
      <c r="Q1569" s="21"/>
      <c r="R1569" s="22" t="n">
        <f aca="false">R1570</f>
        <v>0</v>
      </c>
      <c r="S1569" s="21"/>
      <c r="T1569" s="21" t="n">
        <f aca="false">T1570</f>
        <v>395434</v>
      </c>
      <c r="U1569" s="22" t="n">
        <f aca="false">U1570</f>
        <v>0</v>
      </c>
      <c r="V1569" s="21" t="n">
        <f aca="false">T1569+U1569</f>
        <v>395434</v>
      </c>
      <c r="W1569" s="21"/>
      <c r="X1569" s="22" t="n">
        <f aca="false">X1570</f>
        <v>0</v>
      </c>
      <c r="Y1569" s="21"/>
    </row>
    <row r="1570" customFormat="false" ht="48" hidden="false" customHeight="true" outlineLevel="0" collapsed="false">
      <c r="A1570" s="52" t="s">
        <v>1013</v>
      </c>
      <c r="B1570" s="19"/>
      <c r="C1570" s="19"/>
      <c r="D1570" s="53" t="s">
        <v>1014</v>
      </c>
      <c r="E1570" s="51"/>
      <c r="F1570" s="183" t="n">
        <f aca="false">F1571</f>
        <v>343139</v>
      </c>
      <c r="G1570" s="184" t="n">
        <f aca="false">G1571</f>
        <v>-51675</v>
      </c>
      <c r="H1570" s="183" t="n">
        <f aca="false">F1570+G1570</f>
        <v>291464</v>
      </c>
      <c r="I1570" s="184"/>
      <c r="J1570" s="183" t="n">
        <f aca="false">H1570+I1570</f>
        <v>291464</v>
      </c>
      <c r="K1570" s="183"/>
      <c r="L1570" s="184" t="n">
        <f aca="false">L1571</f>
        <v>0</v>
      </c>
      <c r="M1570" s="183"/>
      <c r="N1570" s="183" t="n">
        <f aca="false">N1571</f>
        <v>368875</v>
      </c>
      <c r="O1570" s="184" t="n">
        <f aca="false">O1571</f>
        <v>0</v>
      </c>
      <c r="P1570" s="183" t="n">
        <f aca="false">N1570+O1570</f>
        <v>368875</v>
      </c>
      <c r="Q1570" s="183"/>
      <c r="R1570" s="184" t="n">
        <f aca="false">R1571</f>
        <v>0</v>
      </c>
      <c r="S1570" s="183"/>
      <c r="T1570" s="183" t="n">
        <f aca="false">T1571</f>
        <v>395434</v>
      </c>
      <c r="U1570" s="184" t="n">
        <f aca="false">U1571</f>
        <v>0</v>
      </c>
      <c r="V1570" s="183" t="n">
        <f aca="false">T1570+U1570</f>
        <v>395434</v>
      </c>
      <c r="W1570" s="183"/>
      <c r="X1570" s="184" t="n">
        <f aca="false">X1571</f>
        <v>0</v>
      </c>
      <c r="Y1570" s="183"/>
    </row>
    <row r="1571" customFormat="false" ht="31.5" hidden="false" customHeight="false" outlineLevel="0" collapsed="false">
      <c r="A1571" s="52" t="s">
        <v>29</v>
      </c>
      <c r="B1571" s="19"/>
      <c r="C1571" s="19"/>
      <c r="D1571" s="53" t="s">
        <v>1015</v>
      </c>
      <c r="E1571" s="51"/>
      <c r="F1571" s="183" t="n">
        <f aca="false">F1572</f>
        <v>343139</v>
      </c>
      <c r="G1571" s="184" t="n">
        <f aca="false">G1572</f>
        <v>-51675</v>
      </c>
      <c r="H1571" s="183" t="n">
        <f aca="false">F1571+G1571</f>
        <v>291464</v>
      </c>
      <c r="I1571" s="184"/>
      <c r="J1571" s="183" t="n">
        <f aca="false">H1571+I1571</f>
        <v>291464</v>
      </c>
      <c r="K1571" s="183"/>
      <c r="L1571" s="184" t="n">
        <f aca="false">L1572</f>
        <v>0</v>
      </c>
      <c r="M1571" s="183"/>
      <c r="N1571" s="183" t="n">
        <f aca="false">N1572</f>
        <v>368875</v>
      </c>
      <c r="O1571" s="184" t="n">
        <f aca="false">O1572</f>
        <v>0</v>
      </c>
      <c r="P1571" s="183" t="n">
        <f aca="false">N1571+O1571</f>
        <v>368875</v>
      </c>
      <c r="Q1571" s="183"/>
      <c r="R1571" s="184" t="n">
        <f aca="false">R1572</f>
        <v>0</v>
      </c>
      <c r="S1571" s="183"/>
      <c r="T1571" s="183" t="n">
        <f aca="false">T1572</f>
        <v>395434</v>
      </c>
      <c r="U1571" s="184" t="n">
        <f aca="false">U1572</f>
        <v>0</v>
      </c>
      <c r="V1571" s="183" t="n">
        <f aca="false">T1571+U1571</f>
        <v>395434</v>
      </c>
      <c r="W1571" s="183"/>
      <c r="X1571" s="184" t="n">
        <f aca="false">X1572</f>
        <v>0</v>
      </c>
      <c r="Y1571" s="183"/>
    </row>
    <row r="1572" customFormat="false" ht="31.5" hidden="false" customHeight="false" outlineLevel="0" collapsed="false">
      <c r="A1572" s="50" t="s">
        <v>23</v>
      </c>
      <c r="B1572" s="51"/>
      <c r="C1572" s="51"/>
      <c r="D1572" s="51"/>
      <c r="E1572" s="51" t="s">
        <v>24</v>
      </c>
      <c r="F1572" s="185" t="n">
        <f aca="false">319171+23968</f>
        <v>343139</v>
      </c>
      <c r="G1572" s="186" t="n">
        <v>-51675</v>
      </c>
      <c r="H1572" s="185" t="n">
        <f aca="false">F1572+G1572</f>
        <v>291464</v>
      </c>
      <c r="I1572" s="186"/>
      <c r="J1572" s="185" t="n">
        <f aca="false">H1572+I1572</f>
        <v>291464</v>
      </c>
      <c r="K1572" s="42"/>
      <c r="L1572" s="43"/>
      <c r="M1572" s="42"/>
      <c r="N1572" s="185" t="n">
        <f aca="false">343109+25766</f>
        <v>368875</v>
      </c>
      <c r="O1572" s="186"/>
      <c r="P1572" s="185" t="n">
        <f aca="false">N1572+O1572</f>
        <v>368875</v>
      </c>
      <c r="Q1572" s="42"/>
      <c r="R1572" s="43"/>
      <c r="S1572" s="42"/>
      <c r="T1572" s="187" t="n">
        <f aca="false">367813+27621</f>
        <v>395434</v>
      </c>
      <c r="U1572" s="188"/>
      <c r="V1572" s="187" t="n">
        <f aca="false">T1572+U1572</f>
        <v>395434</v>
      </c>
      <c r="W1572" s="42"/>
      <c r="X1572" s="186"/>
      <c r="Y1572" s="185"/>
    </row>
    <row r="1573" customFormat="false" ht="15.75" hidden="false" customHeight="false" outlineLevel="0" collapsed="false">
      <c r="A1573" s="37" t="s">
        <v>92</v>
      </c>
      <c r="B1573" s="20"/>
      <c r="C1573" s="20" t="s">
        <v>93</v>
      </c>
      <c r="D1573" s="25"/>
      <c r="E1573" s="26"/>
      <c r="F1573" s="33" t="n">
        <f aca="false">F1574</f>
        <v>394</v>
      </c>
      <c r="G1573" s="34" t="n">
        <f aca="false">G1574</f>
        <v>0</v>
      </c>
      <c r="H1573" s="33" t="n">
        <f aca="false">F1573+G1573</f>
        <v>394</v>
      </c>
      <c r="I1573" s="34"/>
      <c r="J1573" s="33" t="n">
        <f aca="false">H1573+I1573</f>
        <v>394</v>
      </c>
      <c r="K1573" s="33"/>
      <c r="L1573" s="34" t="n">
        <f aca="false">L1574</f>
        <v>0</v>
      </c>
      <c r="M1573" s="33"/>
      <c r="N1573" s="33" t="n">
        <f aca="false">N1574</f>
        <v>425</v>
      </c>
      <c r="O1573" s="34" t="n">
        <f aca="false">O1574</f>
        <v>0</v>
      </c>
      <c r="P1573" s="33" t="n">
        <f aca="false">N1573+O1573</f>
        <v>425</v>
      </c>
      <c r="Q1573" s="33"/>
      <c r="R1573" s="34" t="n">
        <f aca="false">R1574</f>
        <v>0</v>
      </c>
      <c r="S1573" s="33"/>
      <c r="T1573" s="33" t="n">
        <f aca="false">T1574</f>
        <v>456</v>
      </c>
      <c r="U1573" s="34" t="n">
        <f aca="false">U1574</f>
        <v>0</v>
      </c>
      <c r="V1573" s="33" t="n">
        <f aca="false">T1573+U1573</f>
        <v>456</v>
      </c>
      <c r="W1573" s="33"/>
      <c r="X1573" s="34" t="n">
        <f aca="false">X1574</f>
        <v>0</v>
      </c>
      <c r="Y1573" s="33"/>
    </row>
    <row r="1574" customFormat="false" ht="15.75" hidden="false" customHeight="false" outlineLevel="0" collapsed="false">
      <c r="A1574" s="48" t="s">
        <v>94</v>
      </c>
      <c r="B1574" s="40"/>
      <c r="C1574" s="40"/>
      <c r="D1574" s="25" t="s">
        <v>95</v>
      </c>
      <c r="E1574" s="25"/>
      <c r="F1574" s="27" t="n">
        <f aca="false">F1575</f>
        <v>394</v>
      </c>
      <c r="G1574" s="28" t="n">
        <f aca="false">G1575</f>
        <v>0</v>
      </c>
      <c r="H1574" s="27" t="n">
        <f aca="false">F1574+G1574</f>
        <v>394</v>
      </c>
      <c r="I1574" s="28"/>
      <c r="J1574" s="27" t="n">
        <f aca="false">H1574+I1574</f>
        <v>394</v>
      </c>
      <c r="K1574" s="27"/>
      <c r="L1574" s="28" t="n">
        <f aca="false">L1575</f>
        <v>0</v>
      </c>
      <c r="M1574" s="27"/>
      <c r="N1574" s="27" t="n">
        <f aca="false">N1575</f>
        <v>425</v>
      </c>
      <c r="O1574" s="28" t="n">
        <f aca="false">O1575</f>
        <v>0</v>
      </c>
      <c r="P1574" s="27" t="n">
        <f aca="false">N1574+O1574</f>
        <v>425</v>
      </c>
      <c r="Q1574" s="27"/>
      <c r="R1574" s="28" t="n">
        <f aca="false">R1575</f>
        <v>0</v>
      </c>
      <c r="S1574" s="27"/>
      <c r="T1574" s="27" t="n">
        <f aca="false">T1575</f>
        <v>456</v>
      </c>
      <c r="U1574" s="28" t="n">
        <f aca="false">U1575</f>
        <v>0</v>
      </c>
      <c r="V1574" s="27" t="n">
        <f aca="false">T1574+U1574</f>
        <v>456</v>
      </c>
      <c r="W1574" s="27"/>
      <c r="X1574" s="28" t="n">
        <f aca="false">X1575</f>
        <v>0</v>
      </c>
      <c r="Y1574" s="27"/>
    </row>
    <row r="1575" customFormat="false" ht="31.5" hidden="false" customHeight="false" outlineLevel="0" collapsed="false">
      <c r="A1575" s="48" t="s">
        <v>96</v>
      </c>
      <c r="B1575" s="40"/>
      <c r="C1575" s="40"/>
      <c r="D1575" s="25" t="s">
        <v>97</v>
      </c>
      <c r="E1575" s="26"/>
      <c r="F1575" s="27" t="n">
        <f aca="false">F1576</f>
        <v>394</v>
      </c>
      <c r="G1575" s="28" t="n">
        <f aca="false">G1576</f>
        <v>0</v>
      </c>
      <c r="H1575" s="27" t="n">
        <f aca="false">F1575+G1575</f>
        <v>394</v>
      </c>
      <c r="I1575" s="28"/>
      <c r="J1575" s="27" t="n">
        <f aca="false">H1575+I1575</f>
        <v>394</v>
      </c>
      <c r="K1575" s="27"/>
      <c r="L1575" s="28" t="n">
        <f aca="false">L1576</f>
        <v>0</v>
      </c>
      <c r="M1575" s="27"/>
      <c r="N1575" s="27" t="n">
        <f aca="false">N1576</f>
        <v>425</v>
      </c>
      <c r="O1575" s="28" t="n">
        <f aca="false">O1576</f>
        <v>0</v>
      </c>
      <c r="P1575" s="27" t="n">
        <f aca="false">N1575+O1575</f>
        <v>425</v>
      </c>
      <c r="Q1575" s="27"/>
      <c r="R1575" s="28" t="n">
        <f aca="false">R1576</f>
        <v>0</v>
      </c>
      <c r="S1575" s="27"/>
      <c r="T1575" s="27" t="n">
        <f aca="false">T1576</f>
        <v>456</v>
      </c>
      <c r="U1575" s="28" t="n">
        <f aca="false">U1576</f>
        <v>0</v>
      </c>
      <c r="V1575" s="27" t="n">
        <f aca="false">T1575+U1575</f>
        <v>456</v>
      </c>
      <c r="W1575" s="27"/>
      <c r="X1575" s="28" t="n">
        <f aca="false">X1576</f>
        <v>0</v>
      </c>
      <c r="Y1575" s="27"/>
    </row>
    <row r="1576" s="45" customFormat="true" ht="15.75" hidden="false" customHeight="false" outlineLevel="0" collapsed="false">
      <c r="A1576" s="44" t="s">
        <v>98</v>
      </c>
      <c r="B1576" s="20"/>
      <c r="C1576" s="20"/>
      <c r="D1576" s="26"/>
      <c r="E1576" s="26" t="s">
        <v>99</v>
      </c>
      <c r="F1576" s="30" t="n">
        <v>394</v>
      </c>
      <c r="G1576" s="31"/>
      <c r="H1576" s="30" t="n">
        <f aca="false">F1576+G1576</f>
        <v>394</v>
      </c>
      <c r="I1576" s="31"/>
      <c r="J1576" s="30" t="n">
        <f aca="false">H1576+I1576</f>
        <v>394</v>
      </c>
      <c r="K1576" s="30"/>
      <c r="L1576" s="31"/>
      <c r="M1576" s="30"/>
      <c r="N1576" s="30" t="n">
        <v>425</v>
      </c>
      <c r="O1576" s="31"/>
      <c r="P1576" s="30" t="n">
        <f aca="false">N1576+O1576</f>
        <v>425</v>
      </c>
      <c r="Q1576" s="30"/>
      <c r="R1576" s="31"/>
      <c r="S1576" s="30"/>
      <c r="T1576" s="30" t="n">
        <v>456</v>
      </c>
      <c r="U1576" s="31"/>
      <c r="V1576" s="30" t="n">
        <f aca="false">T1576+U1576</f>
        <v>456</v>
      </c>
      <c r="W1576" s="30"/>
      <c r="X1576" s="31"/>
      <c r="Y1576" s="30"/>
    </row>
    <row r="1577" customFormat="false" ht="15.75" hidden="false" customHeight="false" outlineLevel="0" collapsed="false">
      <c r="A1577" s="47" t="s">
        <v>1016</v>
      </c>
      <c r="B1577" s="19"/>
      <c r="C1577" s="19"/>
      <c r="D1577" s="19"/>
      <c r="E1577" s="19"/>
      <c r="F1577" s="171" t="n">
        <f aca="false">F8+F123+F202+F323+F337+F377+F580+F636+F773+F781+F817+F853+F883+F906+F913+F933+F945+F954+F959+F1090+F1105+F1148+F1235+F1256+F1296+F1308+F1322+F1327+F1346+F1356+F1369+F1374+F1387+F1392+F1421+F1441+F1527+F1532+F1547+F1563+F1568</f>
        <v>40957853</v>
      </c>
      <c r="G1577" s="172" t="n">
        <f aca="false">G8+G123+G202+G323+G337+G377+G580+G636+G773+G781+G817+G853+G883+G906+G913+G933+G945+G954+G959+G1090+G1105+G1148+G1235+G1256+G1296+G1308+G1322+G1327+G1346+G1356+G1369+G1374+G1387+G1392+G1421+G1441+G1527+G1532+G1547+G1563+G1568</f>
        <v>-3087526</v>
      </c>
      <c r="H1577" s="171" t="n">
        <f aca="false">F1577+G1577</f>
        <v>37870327</v>
      </c>
      <c r="I1577" s="172" t="n">
        <f aca="false">I8+I123+I202+I323+I337+I377+I580+I636+I773+I781+I817+I853+I883+I906+I913+I933+I945+I954+I959+I1090+I1105+I1148+I1235+I1256+I1296+I1308+I1322+I1327+I1346+I1356+I1369+I1374+I1387+I1392+I1421+I1441+I1527+I1532+I1547+I1563+I1568</f>
        <v>60000</v>
      </c>
      <c r="J1577" s="171" t="n">
        <f aca="false">H1577+I1577</f>
        <v>37930327</v>
      </c>
      <c r="K1577" s="171" t="n">
        <f aca="false">K8+K123+K202+K323+K337+K377+K580+K636+K773+K781+K817+K853+K883+K906+K913+K933+K945+K954+K959+K1090+K1105+K1148+K1235+K1256+K1296+K1308+K1322+K1327+K1346+K1356+K1369+K1374+K1387+K1392+K1421+K1441+K1527+K1532+K1547+K1563+K1568</f>
        <v>13479841</v>
      </c>
      <c r="L1577" s="172" t="n">
        <f aca="false">L8+L123+L202+L323+L337+L377+L580+L636+L773+L781+L817+L853+L883+L906+L913+L933+L945+L954+L959+L1090+L1105+L1148+L1235+L1256+L1296+L1308+L1322+L1327+L1346+L1356+L1369+L1374+L1387+L1392+L1421+L1441+L1527+L1532+L1547+L1563+L1568</f>
        <v>-656140</v>
      </c>
      <c r="M1577" s="171" t="n">
        <f aca="false">K1577+L1577</f>
        <v>12823701</v>
      </c>
      <c r="N1577" s="171" t="n">
        <f aca="false">N8+N123+N202+N323+N337+N377+N580+N636+N773+N781+N817+N853+N883+N906+N913+N933+N945+N954+N959+N1090+N1105+N1148+N1235+N1256+N1296+N1308+N1322+N1327+N1346+N1356+N1369+N1374+N1387+N1392+N1421+N1441+N1527+N1532+N1547+N1563+N1568</f>
        <v>40169613</v>
      </c>
      <c r="O1577" s="189" t="n">
        <f aca="false">O8+O123+O202+O323+O337+O377+O580+O636+O773+O781+O817+O853+O883+O906+O913+O933+O945+O954+O959+O1090+O1105+O1148+O1235+O1256+O1296+O1308+O1322+O1327+O1346+O1356+O1369+O1374+O1387+O1392+O1421+O1441+O1527+O1532+O1547+O1563+O1568</f>
        <v>-1408990</v>
      </c>
      <c r="P1577" s="171" t="n">
        <f aca="false">N1577+O1577</f>
        <v>38760623</v>
      </c>
      <c r="Q1577" s="171" t="n">
        <f aca="false">Q8+Q123+Q202+Q323+Q337+Q377+Q580+Q636+Q773+Q781+Q817+Q853+Q883+Q906+Q913+Q933+Q945+Q954+Q959+Q1090+Q1105+Q1148+Q1235+Q1256+Q1296+Q1308+Q1322+Q1327+Q1346+Q1356+Q1369+Q1374+Q1387+Q1392+Q1421+Q1441+Q1527+Q1532+Q1547+Q1563+Q1568</f>
        <v>14565991</v>
      </c>
      <c r="R1577" s="172" t="n">
        <f aca="false">R8+R123+R202+R323+R337+R377+R580+R636+R773+R781+R817+R853+R883+R906+R913+R933+R945+R954+R959+R1090+R1105+R1148+R1235+R1256+R1296+R1308+R1322+R1327+R1346+R1356+R1369+R1374+R1387+R1392+R1421+R1441+R1527+R1532+R1547+R1563+R1568</f>
        <v>31280</v>
      </c>
      <c r="S1577" s="171" t="n">
        <f aca="false">Q1577+R1577</f>
        <v>14597271</v>
      </c>
      <c r="T1577" s="171" t="n">
        <f aca="false">T8+T123+T202+T323+T337+T377+T580+T636+T773+T781+T817+T853+T883+T906+T913+T933+T945+T954+T959+T1090+T1105+T1148+T1235+T1256+T1296+T1308+T1322+T1327+T1346+T1356+T1369+T1374+T1387+T1392+T1421+T1441+T1527+T1532+T1547+T1563+T1568</f>
        <v>37878672</v>
      </c>
      <c r="U1577" s="189" t="n">
        <f aca="false">U8+U123+U202+U323+U337+U377+U580+U636+U773+U781+U817+U853+U883+U906+U913+U933+U945+U954+U959+U1090+U1105+U1148+U1235+U1256+U1296+U1308+U1322+U1327+U1346+U1356+U1369+U1374+U1387+U1392+U1421+U1441+U1527+U1532+U1547+U1563+U1568</f>
        <v>-1650770</v>
      </c>
      <c r="V1577" s="171" t="n">
        <f aca="false">T1577+U1577</f>
        <v>36227902</v>
      </c>
      <c r="W1577" s="171" t="n">
        <f aca="false">W8+W123+W202+W323+W337+W377+W580+W636+W773+W781+W817+W853+W883+W906+W913+W933+W945+W954+W959+W1090+W1105+W1148+W1235+W1256+W1296+W1308+W1322+W1327+W1346+W1356+W1369+W1374+W1387+W1392+W1421+W1441+W1527+W1532+W1547+W1563+W1568</f>
        <v>15733503</v>
      </c>
      <c r="X1577" s="172" t="n">
        <f aca="false">X8+X123+X202+X323+X337+X377+X580+X636+X773+X781+X817+X853+X883+X906+X913+X933+X945+X954+X959+X1090+X1105+X1148+X1235+X1256+X1296+X1308+X1322+X1327+X1346+X1356+X1369+X1374+X1387+X1392+X1421+X1441+X1527+X1532+X1547+X1563+X1568</f>
        <v>29848</v>
      </c>
      <c r="Y1577" s="171" t="n">
        <f aca="false">W1577+X1577</f>
        <v>15763351</v>
      </c>
    </row>
    <row r="1578" customFormat="false" ht="15.75" hidden="false" customHeight="true" outlineLevel="0" collapsed="false">
      <c r="A1578" s="47" t="s">
        <v>1017</v>
      </c>
      <c r="B1578" s="47"/>
      <c r="C1578" s="47"/>
      <c r="D1578" s="47"/>
      <c r="E1578" s="47"/>
      <c r="F1578" s="171"/>
      <c r="G1578" s="172"/>
      <c r="H1578" s="171"/>
      <c r="I1578" s="172"/>
      <c r="J1578" s="171"/>
      <c r="K1578" s="171"/>
      <c r="L1578" s="172"/>
      <c r="M1578" s="171"/>
      <c r="N1578" s="190" t="n">
        <f aca="false">1055560-1100</f>
        <v>1054460</v>
      </c>
      <c r="O1578" s="189" t="n">
        <v>1408990</v>
      </c>
      <c r="P1578" s="190" t="n">
        <f aca="false">N1578+O1578</f>
        <v>2463450</v>
      </c>
      <c r="Q1578" s="171"/>
      <c r="R1578" s="172"/>
      <c r="S1578" s="171"/>
      <c r="T1578" s="190" t="n">
        <v>2042950</v>
      </c>
      <c r="U1578" s="189" t="n">
        <v>1650770</v>
      </c>
      <c r="V1578" s="190" t="n">
        <f aca="false">T1578+U1578</f>
        <v>3693720</v>
      </c>
      <c r="W1578" s="171"/>
      <c r="X1578" s="172"/>
      <c r="Y1578" s="171"/>
    </row>
    <row r="1579" customFormat="false" ht="33.75" hidden="false" customHeight="true" outlineLevel="0" collapsed="false">
      <c r="A1579" s="191" t="s">
        <v>1018</v>
      </c>
      <c r="B1579" s="191"/>
      <c r="C1579" s="191"/>
      <c r="D1579" s="191"/>
      <c r="E1579" s="191"/>
      <c r="F1579" s="192" t="n">
        <f aca="false">3003+105085+709085+8030</f>
        <v>825203</v>
      </c>
      <c r="G1579" s="193"/>
      <c r="H1579" s="192" t="n">
        <f aca="false">F1579+G1579</f>
        <v>825203</v>
      </c>
      <c r="I1579" s="193"/>
      <c r="J1579" s="192" t="n">
        <f aca="false">H1579+I1579</f>
        <v>825203</v>
      </c>
      <c r="K1579" s="194"/>
      <c r="L1579" s="195"/>
      <c r="M1579" s="194"/>
      <c r="N1579" s="192" t="n">
        <f aca="false">3345+112391+752024+8960</f>
        <v>876720</v>
      </c>
      <c r="O1579" s="193"/>
      <c r="P1579" s="192" t="n">
        <f aca="false">N1579+O1579</f>
        <v>876720</v>
      </c>
      <c r="Q1579" s="194"/>
      <c r="R1579" s="195"/>
      <c r="S1579" s="194"/>
      <c r="T1579" s="192" t="n">
        <f aca="false">3735+116737+797068+9880</f>
        <v>927420</v>
      </c>
      <c r="U1579" s="193"/>
      <c r="V1579" s="192" t="n">
        <f aca="false">T1579+U1579</f>
        <v>927420</v>
      </c>
      <c r="W1579" s="194"/>
      <c r="X1579" s="193"/>
      <c r="Y1579" s="192"/>
    </row>
    <row r="1580" customFormat="false" ht="15.75" hidden="false" customHeight="true" outlineLevel="0" collapsed="false">
      <c r="A1580" s="37" t="s">
        <v>1019</v>
      </c>
      <c r="B1580" s="37"/>
      <c r="C1580" s="37"/>
      <c r="D1580" s="37"/>
      <c r="E1580" s="37"/>
      <c r="F1580" s="196" t="n">
        <f aca="false">F1577+F1578+F1579</f>
        <v>41783056</v>
      </c>
      <c r="G1580" s="197" t="n">
        <f aca="false">G1577+G1578+G1579</f>
        <v>-3087526</v>
      </c>
      <c r="H1580" s="196" t="n">
        <f aca="false">F1580+G1580</f>
        <v>38695530</v>
      </c>
      <c r="I1580" s="197" t="n">
        <f aca="false">I1577+I1578+I1579</f>
        <v>60000</v>
      </c>
      <c r="J1580" s="196" t="n">
        <f aca="false">H1580+I1580</f>
        <v>38755530</v>
      </c>
      <c r="K1580" s="196" t="n">
        <f aca="false">K1577+K1578+K1579</f>
        <v>13479841</v>
      </c>
      <c r="L1580" s="197" t="n">
        <f aca="false">L1577+L1578+L1579</f>
        <v>-656140</v>
      </c>
      <c r="M1580" s="196" t="n">
        <f aca="false">K1580+L1580</f>
        <v>12823701</v>
      </c>
      <c r="N1580" s="196" t="n">
        <f aca="false">N1577+N1578+N1579</f>
        <v>42100793</v>
      </c>
      <c r="O1580" s="197" t="n">
        <f aca="false">O1577+O1578+O1579</f>
        <v>0</v>
      </c>
      <c r="P1580" s="196" t="n">
        <f aca="false">N1580+O1580</f>
        <v>42100793</v>
      </c>
      <c r="Q1580" s="196" t="n">
        <f aca="false">Q1577+Q1578+Q1579</f>
        <v>14565991</v>
      </c>
      <c r="R1580" s="197" t="n">
        <f aca="false">R1577+R1578+R1579</f>
        <v>31280</v>
      </c>
      <c r="S1580" s="196" t="n">
        <f aca="false">Q1580+R1580</f>
        <v>14597271</v>
      </c>
      <c r="T1580" s="196" t="n">
        <f aca="false">T1577+T1578+T1579</f>
        <v>40849042</v>
      </c>
      <c r="U1580" s="197" t="n">
        <f aca="false">U1577+U1578+U1579</f>
        <v>0</v>
      </c>
      <c r="V1580" s="196" t="n">
        <f aca="false">T1580+U1580</f>
        <v>40849042</v>
      </c>
      <c r="W1580" s="196" t="n">
        <f aca="false">W1577+W1578+W1579</f>
        <v>15733503</v>
      </c>
      <c r="X1580" s="197" t="n">
        <f aca="false">X1577+X1578+X1579</f>
        <v>29848</v>
      </c>
      <c r="Y1580" s="196" t="n">
        <f aca="false">W1580+X1580</f>
        <v>15763351</v>
      </c>
    </row>
    <row r="1582" customFormat="false" ht="15.75" hidden="false" customHeight="false" outlineLevel="0" collapsed="false">
      <c r="F1582" s="3" t="s">
        <v>1020</v>
      </c>
      <c r="G1582" s="4" t="n">
        <f aca="false">-24568+17000</f>
        <v>-7568</v>
      </c>
    </row>
    <row r="1583" customFormat="false" ht="15.75" hidden="false" customHeight="false" outlineLevel="0" collapsed="false">
      <c r="F1583" s="3" t="s">
        <v>1021</v>
      </c>
      <c r="G1583" s="4" t="n">
        <v>-56555</v>
      </c>
      <c r="H1583" s="3" t="s">
        <v>1022</v>
      </c>
      <c r="I1583" s="4" t="n">
        <v>-46600</v>
      </c>
    </row>
    <row r="1584" customFormat="false" ht="15.75" hidden="false" customHeight="false" outlineLevel="0" collapsed="false">
      <c r="F1584" s="3" t="s">
        <v>1023</v>
      </c>
      <c r="G1584" s="4" t="n">
        <v>-1354342</v>
      </c>
      <c r="H1584" s="3" t="s">
        <v>1024</v>
      </c>
      <c r="I1584" s="4" t="n">
        <v>55000</v>
      </c>
    </row>
    <row r="1585" customFormat="false" ht="15.75" hidden="false" customHeight="false" outlineLevel="0" collapsed="false">
      <c r="F1585" s="3" t="s">
        <v>1025</v>
      </c>
      <c r="G1585" s="4" t="n">
        <f aca="false">21902-40000-53000</f>
        <v>-71098</v>
      </c>
      <c r="H1585" s="3" t="s">
        <v>1026</v>
      </c>
      <c r="I1585" s="4" t="n">
        <v>27000</v>
      </c>
    </row>
    <row r="1586" customFormat="false" ht="15.75" hidden="false" customHeight="false" outlineLevel="0" collapsed="false">
      <c r="F1586" s="3" t="s">
        <v>1027</v>
      </c>
      <c r="G1586" s="4" t="n">
        <v>-369292</v>
      </c>
      <c r="H1586" s="3" t="s">
        <v>1028</v>
      </c>
      <c r="I1586" s="4" t="n">
        <f aca="false">24000+600</f>
        <v>24600</v>
      </c>
    </row>
    <row r="1587" customFormat="false" ht="15.75" hidden="false" customHeight="false" outlineLevel="0" collapsed="false">
      <c r="F1587" s="3" t="s">
        <v>1029</v>
      </c>
      <c r="G1587" s="4" t="n">
        <v>-100000</v>
      </c>
      <c r="I1587" s="4" t="n">
        <f aca="false">SUM(I1583:I1586)</f>
        <v>60000</v>
      </c>
    </row>
    <row r="1588" customFormat="false" ht="15.75" hidden="false" customHeight="false" outlineLevel="0" collapsed="false">
      <c r="F1588" s="3" t="s">
        <v>1026</v>
      </c>
      <c r="G1588" s="4" t="n">
        <f aca="false">-709821+40000</f>
        <v>-669821</v>
      </c>
    </row>
    <row r="1589" customFormat="false" ht="15.75" hidden="false" customHeight="false" outlineLevel="0" collapsed="false">
      <c r="F1589" s="3" t="s">
        <v>1030</v>
      </c>
      <c r="G1589" s="4" t="n">
        <v>-394325</v>
      </c>
    </row>
    <row r="1590" customFormat="false" ht="15.75" hidden="false" customHeight="false" outlineLevel="0" collapsed="false">
      <c r="F1590" s="3" t="s">
        <v>1031</v>
      </c>
      <c r="G1590" s="4" t="n">
        <v>-64525</v>
      </c>
    </row>
    <row r="1591" customFormat="false" ht="15.75" hidden="false" customHeight="false" outlineLevel="0" collapsed="false">
      <c r="F1591" s="3" t="s">
        <v>1032</v>
      </c>
      <c r="G1591" s="4" t="n">
        <f aca="false">SUM(G1582:G1590)</f>
        <v>-3087526</v>
      </c>
    </row>
    <row r="1592" customFormat="false" ht="15.75" hidden="false" customHeight="false" outlineLevel="0" collapsed="false">
      <c r="G1592" s="198" t="n">
        <f aca="false">G1580-G1591</f>
        <v>0</v>
      </c>
    </row>
  </sheetData>
  <mergeCells count="7">
    <mergeCell ref="A1:Y1"/>
    <mergeCell ref="A2:Y2"/>
    <mergeCell ref="A3:Y3"/>
    <mergeCell ref="A5:Y5"/>
    <mergeCell ref="A1578:E1578"/>
    <mergeCell ref="A1579:E1579"/>
    <mergeCell ref="A1580:E1580"/>
  </mergeCells>
  <hyperlinks>
    <hyperlink ref="A1508" location="_ftnref3" display="Оказание других видов социальной помощи"/>
  </hyperlinks>
  <printOptions headings="false" gridLines="false" gridLinesSet="true" horizontalCentered="true" verticalCentered="false"/>
  <pageMargins left="0.229861111111111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32:33Z</dcterms:created>
  <dc:creator>Kornev</dc:creator>
  <dc:description/>
  <dc:language>en-US</dc:language>
  <cp:lastModifiedBy> </cp:lastModifiedBy>
  <cp:lastPrinted>2008-12-03T07:02:56Z</cp:lastPrinted>
  <dcterms:modified xsi:type="dcterms:W3CDTF">2008-12-10T12:26:44Z</dcterms:modified>
  <cp:revision>0</cp:revision>
  <dc:subject/>
  <dc:title/>
</cp:coreProperties>
</file>