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3">
  <si>
    <t xml:space="preserve">Приложение 15</t>
  </si>
  <si>
    <t xml:space="preserve">к Закону Ярославской области </t>
  </si>
  <si>
    <t xml:space="preserve">от 08.12.2008 № 59-з</t>
  </si>
  <si>
    <t xml:space="preserve">РАСПРЕДЕЛЕНИЕ</t>
  </si>
  <si>
    <t xml:space="preserve">субвенций бюджетам муниципальных районов (городских округов) Ярославской области на выполнение государственных полномочий Ярославской области на 2009 год и на плановый период 2010 и 2011 годов</t>
  </si>
  <si>
    <t xml:space="preserve">1. Субвенция на обеспечение жилыми помещениями детей-сирот, детей,                                                 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Наименование</t>
  </si>
  <si>
    <t xml:space="preserve">2009 год         (тыс. руб.)</t>
  </si>
  <si>
    <t xml:space="preserve">поправки</t>
  </si>
  <si>
    <t xml:space="preserve">2010 год           (тыс. руб.)</t>
  </si>
  <si>
    <t xml:space="preserve">2011 год                  (тыс. руб.) 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предоставление гражданам субсидий на оплату жилого помещения                                                                           и коммунальных услуг</t>
  </si>
  <si>
    <t xml:space="preserve">Даниловский муниципальный район</t>
  </si>
  <si>
    <t xml:space="preserve">Пошехонский муниципальный район</t>
  </si>
  <si>
    <t xml:space="preserve">3. Субвенция на реализацию ведомственной целевой программы департамента труда                                                                          и социальной поддержки населения Ярославской области                                                                          "Развитие системы мер социальной поддержки населения Ярославской области"</t>
  </si>
  <si>
    <t xml:space="preserve">4. Субвенция на выплату компенсации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. Субвенция на содержание детей в семьях опекунов (попечителей) и приемных семьях, а также на оплату труда приемных родителей</t>
  </si>
  <si>
    <t xml:space="preserve">6. Субвенция на оплату жилого помещения и коммунальных услуг отдельным категориям граждан, осуществление мер социальной поддержки которым относится                                                                          к ведению Ярославской области, в натуральной форме</t>
  </si>
  <si>
    <t xml:space="preserve">7. Субвенция на оплату жилого помещения и коммунальных услуг отдельным категориям граждан, осуществление мер социальной поддержки которым относится                                                                          к ведению Ярославской области, в денежной форме</t>
  </si>
  <si>
    <t xml:space="preserve">8. Субвенция на освобождение от оплаты стоимости  проезда лиц, находящихся под диспансерным наблюдением в связи с туберкулезом, и больных туберкулезом</t>
  </si>
  <si>
    <t xml:space="preserve">9. Субвенция на компенсацию стоимости санаторно-курортных путевок лицам, нуждающимся в санаторно-курортном лечении, в соответствии с законодательством Ярославской области </t>
  </si>
  <si>
    <t xml:space="preserve">10. Субвенция на социальную поддержку многодетных семей</t>
  </si>
  <si>
    <t xml:space="preserve">11. Субвенция на содержание учреждений социального обслуживания населения</t>
  </si>
  <si>
    <t xml:space="preserve"> 12. Субвенция на денежные выплаты</t>
  </si>
  <si>
    <t xml:space="preserve">13. Субвенция на содержание детских домов и обеспечение специальных (коррекционных) школ-интернатов питанием и мягким инвентарем</t>
  </si>
  <si>
    <t xml:space="preserve">14. Субвенция на воспитание и обучение детей-инвалидов в дошкольных образовательных учреждениях</t>
  </si>
  <si>
    <t xml:space="preserve">15. Субвенция на государственную поддержку опеки и попечительства</t>
  </si>
  <si>
    <t xml:space="preserve">16. Субвенция на 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17. Субвенция на выплаты медицинским работникам отделений муниципальных учреждений здравоохранения, оказывающим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18. Субвенция на обеспечение образовательного стандарта и реализацию образовательных программ дошкольного образования в                                                                          общеобразовательных учреждениях</t>
  </si>
  <si>
    <t xml:space="preserve">19. Субвенция на обеспечение обучающихся питанием на бесплатной основе                                          в муниципальных общеобразовательных учреждениях</t>
  </si>
  <si>
    <t xml:space="preserve">20. Субвенция на осуществление отдельных государственных полномочий                                             по профилактике безнадзорности и правонарушений несовершеннолетних                                                                          и защите их прав</t>
  </si>
  <si>
    <t xml:space="preserve">21. Субвенция  на содержание и обеспечение деятельности органов местного самоуправления в части осуществления ими переданных полномочий по социальной поддержке граждан, охране труда, регулированию социально-трудовых отношений, опеке и попечительству над совершеннолетними гражданами, предоставлению гражданам субсидий на оплату жилого помещения и коммунальных услуг,                                                                          а также на содержание специализированных учреждений для осуществления полномочий по социальным выплатам</t>
  </si>
  <si>
    <t xml:space="preserve">22. Субвенция на содержание и обеспечение деятельности органов местного самоуправления в части осуществления ими переданных полномочий                                                                          по опеке и попечительству над несовершеннолетними граждан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0.15"/>
    <col collapsed="false" customWidth="true" hidden="true" outlineLevel="0" max="3" min="2" style="1" width="18.49"/>
    <col collapsed="false" customWidth="true" hidden="false" outlineLevel="0" max="4" min="4" style="1" width="16.15"/>
    <col collapsed="false" customWidth="true" hidden="true" outlineLevel="0" max="6" min="5" style="1" width="17.82"/>
    <col collapsed="false" customWidth="true" hidden="false" outlineLevel="0" max="7" min="7" style="1" width="15.49"/>
    <col collapsed="false" customWidth="true" hidden="true" outlineLevel="0" max="9" min="8" style="1" width="17.65"/>
    <col collapsed="false" customWidth="true" hidden="false" outlineLevel="0" max="10" min="10" style="1" width="14.99"/>
    <col collapsed="false" customWidth="false" hidden="false" outlineLevel="0" max="257" min="11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true" customHeight="false" outlineLevel="0" collapsed="false">
      <c r="B5" s="1" t="e">
        <f aca="false">#REF!+#REF!+#REF!+#REF!+#REF!+#REF!+#REF!+#REF!+#REF!+#REF!+#REF!+#REF!+#REF!+#REF!+#REF!+#REF!+#REF!+#REF!+#REF!+#REF!+#REF!</f>
        <v>#VALUE!</v>
      </c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7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true" customHeight="false" outlineLevel="0" collapsed="false">
      <c r="B9" s="5" t="n">
        <f aca="false">B159+B57+B167+B193+B219+B245+B269+B81+B293+B31+B319+B345+B371+B133+B397+B419+B107+B445+B471+B497+B523+B548</f>
        <v>7049941</v>
      </c>
      <c r="C9" s="5" t="n">
        <f aca="false">C159+C57+C167+C193+C219+C245+C269+C81+C293+C31+C319+C345+C371+C133+C397+C419+C107+C445+C471+C497+C523+C548</f>
        <v>-324200</v>
      </c>
      <c r="D9" s="5" t="n">
        <f aca="false">D159+D57+D167+D193+D219+D245+D269+D81+D293+D31+D319+D345+D371+D133+D397+D419+D107+D445+D471+D497+D523+D548</f>
        <v>6752741</v>
      </c>
      <c r="E9" s="5" t="n">
        <f aca="false">E159+E57+E167+E193+E219+E245+E269+E81+E293+E31+E319+E345+E371+E133+E397+E419+E107+E445+E471+E497+E523+E548</f>
        <v>7664649</v>
      </c>
      <c r="F9" s="5" t="n">
        <f aca="false">F159+F57+F167+F193+F219+F245+F269+F81+F293+F31+F319+F345+F371+F133+F397+F419+F107+F445+F471+F497+F523+F548</f>
        <v>0</v>
      </c>
      <c r="G9" s="5" t="n">
        <f aca="false">G159+G57+G167+G193+G219+G245+G269+G81+G293+G31+G319+G345+G371+G133+G397+G419+G107+G445+G471+G497+G523+G548</f>
        <v>7664649</v>
      </c>
      <c r="H9" s="5" t="n">
        <f aca="false">H159+H57+H167+H193+H219+H245+H269+H81+H293+H31+H319+H345+H371+H133+H397+H419+H107+H445+H471+H497+H523+H548</f>
        <v>8389963</v>
      </c>
      <c r="I9" s="5" t="n">
        <f aca="false">I159+I57+I167+I193+I219+I245+I269+I81+I293+I31+I319+I345+I371+I133+I397+I419+I107+I445+I471+I497+I523+I548</f>
        <v>0</v>
      </c>
      <c r="J9" s="5" t="n">
        <f aca="false">J159+J57+J167+J193+J219+J245+J269+J81+J293+J31+J319+J345+J371+J133+J397+J419+J107+J445+J471+J497+J523+J548</f>
        <v>8389963</v>
      </c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/>
      <c r="B11" s="8"/>
      <c r="C11" s="8"/>
      <c r="D11" s="7"/>
    </row>
    <row r="12" customFormat="false" ht="31.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7</v>
      </c>
      <c r="E12" s="9" t="s">
        <v>9</v>
      </c>
      <c r="F12" s="9" t="s">
        <v>8</v>
      </c>
      <c r="G12" s="9" t="s">
        <v>9</v>
      </c>
      <c r="H12" s="9" t="s">
        <v>10</v>
      </c>
      <c r="I12" s="9" t="s">
        <v>8</v>
      </c>
      <c r="J12" s="9" t="s">
        <v>10</v>
      </c>
    </row>
    <row r="13" customFormat="false" ht="15.75" hidden="false" customHeight="false" outlineLevel="0" collapsed="false">
      <c r="A13" s="10" t="s">
        <v>11</v>
      </c>
      <c r="B13" s="10" t="n">
        <v>29473</v>
      </c>
      <c r="C13" s="10"/>
      <c r="D13" s="10" t="n">
        <v>46000</v>
      </c>
      <c r="E13" s="10" t="n">
        <v>29194</v>
      </c>
      <c r="F13" s="10"/>
      <c r="G13" s="10" t="n">
        <f aca="false">E13+F13</f>
        <v>29194</v>
      </c>
      <c r="H13" s="10" t="n">
        <v>40420</v>
      </c>
      <c r="I13" s="10"/>
      <c r="J13" s="10" t="n">
        <f aca="false">H13+I13</f>
        <v>40420</v>
      </c>
    </row>
    <row r="14" customFormat="false" ht="15.75" hidden="false" customHeight="false" outlineLevel="0" collapsed="false">
      <c r="A14" s="10" t="s">
        <v>12</v>
      </c>
      <c r="B14" s="10" t="n">
        <v>3638</v>
      </c>
      <c r="C14" s="10"/>
      <c r="D14" s="10" t="n">
        <v>7577</v>
      </c>
      <c r="E14" s="10" t="n">
        <v>3638</v>
      </c>
      <c r="F14" s="10"/>
      <c r="G14" s="10" t="n">
        <f aca="false">E14+F14</f>
        <v>3638</v>
      </c>
      <c r="H14" s="10" t="n">
        <v>5600</v>
      </c>
      <c r="I14" s="10"/>
      <c r="J14" s="10" t="n">
        <f aca="false">H14+I14</f>
        <v>5600</v>
      </c>
    </row>
    <row r="15" customFormat="false" ht="15.75" hidden="false" customHeight="false" outlineLevel="0" collapsed="false">
      <c r="A15" s="10" t="s">
        <v>13</v>
      </c>
      <c r="B15" s="10" t="n">
        <v>3293</v>
      </c>
      <c r="C15" s="10"/>
      <c r="D15" s="10" t="n">
        <v>3293</v>
      </c>
      <c r="E15" s="10" t="n">
        <v>3000</v>
      </c>
      <c r="F15" s="10"/>
      <c r="G15" s="10" t="n">
        <f aca="false">E15+F15</f>
        <v>3000</v>
      </c>
      <c r="H15" s="10"/>
      <c r="I15" s="10"/>
      <c r="J15" s="10" t="n">
        <v>0</v>
      </c>
    </row>
    <row r="16" customFormat="false" ht="15.75" hidden="false" customHeight="false" outlineLevel="0" collapsed="false">
      <c r="A16" s="10" t="s">
        <v>14</v>
      </c>
      <c r="B16" s="10" t="n">
        <v>1400</v>
      </c>
      <c r="C16" s="10"/>
      <c r="D16" s="10" t="n">
        <v>2772</v>
      </c>
      <c r="E16" s="10" t="n">
        <v>1400</v>
      </c>
      <c r="F16" s="10"/>
      <c r="G16" s="10" t="n">
        <f aca="false">E16+F16</f>
        <v>1400</v>
      </c>
      <c r="H16" s="10" t="n">
        <v>2800</v>
      </c>
      <c r="I16" s="10"/>
      <c r="J16" s="10" t="n">
        <f aca="false">H16+I16</f>
        <v>2800</v>
      </c>
    </row>
    <row r="17" customFormat="false" ht="15.75" hidden="false" customHeight="false" outlineLevel="0" collapsed="false">
      <c r="A17" s="10" t="s">
        <v>15</v>
      </c>
      <c r="B17" s="10" t="n">
        <v>1914</v>
      </c>
      <c r="C17" s="10"/>
      <c r="D17" s="10" t="n">
        <v>1914</v>
      </c>
      <c r="E17" s="10" t="n">
        <v>2000</v>
      </c>
      <c r="F17" s="10"/>
      <c r="G17" s="10" t="n">
        <f aca="false">E17+F17</f>
        <v>2000</v>
      </c>
      <c r="H17" s="10" t="n">
        <v>2200</v>
      </c>
      <c r="I17" s="10"/>
      <c r="J17" s="10" t="n">
        <f aca="false">H17+I17</f>
        <v>2200</v>
      </c>
    </row>
    <row r="18" customFormat="false" ht="15.75" hidden="false" customHeight="false" outlineLevel="0" collapsed="false">
      <c r="A18" s="10" t="s">
        <v>16</v>
      </c>
      <c r="B18" s="10" t="n">
        <v>2640</v>
      </c>
      <c r="C18" s="10"/>
      <c r="D18" s="10" t="n">
        <v>5802</v>
      </c>
      <c r="E18" s="10" t="n">
        <v>2640</v>
      </c>
      <c r="F18" s="10"/>
      <c r="G18" s="10" t="n">
        <f aca="false">E18+F18</f>
        <v>2640</v>
      </c>
      <c r="H18" s="10" t="n">
        <v>1300</v>
      </c>
      <c r="I18" s="10"/>
      <c r="J18" s="10" t="n">
        <f aca="false">H18+I18</f>
        <v>1300</v>
      </c>
    </row>
    <row r="19" customFormat="false" ht="15.75" hidden="false" customHeight="false" outlineLevel="0" collapsed="false">
      <c r="A19" s="10" t="s">
        <v>17</v>
      </c>
      <c r="B19" s="10" t="n">
        <v>1800</v>
      </c>
      <c r="C19" s="10"/>
      <c r="D19" s="10" t="n">
        <v>1800</v>
      </c>
      <c r="E19" s="10" t="n">
        <v>2000</v>
      </c>
      <c r="F19" s="10"/>
      <c r="G19" s="10" t="n">
        <f aca="false">E19+F19</f>
        <v>2000</v>
      </c>
      <c r="H19" s="10"/>
      <c r="I19" s="10"/>
      <c r="J19" s="10" t="n">
        <v>0</v>
      </c>
    </row>
    <row r="20" customFormat="false" ht="15.75" hidden="false" customHeight="false" outlineLevel="0" collapsed="false">
      <c r="A20" s="10" t="s">
        <v>18</v>
      </c>
      <c r="B20" s="10" t="n">
        <v>957</v>
      </c>
      <c r="C20" s="10"/>
      <c r="D20" s="10" t="n">
        <v>957</v>
      </c>
      <c r="E20" s="10" t="n">
        <v>1000</v>
      </c>
      <c r="F20" s="10"/>
      <c r="G20" s="10" t="n">
        <f aca="false">E20+F20</f>
        <v>1000</v>
      </c>
      <c r="H20" s="10"/>
      <c r="I20" s="10"/>
      <c r="J20" s="10" t="n">
        <v>0</v>
      </c>
    </row>
    <row r="21" customFormat="false" ht="15.75" hidden="false" customHeight="false" outlineLevel="0" collapsed="false">
      <c r="A21" s="10" t="s">
        <v>19</v>
      </c>
      <c r="B21" s="10" t="n">
        <v>1000</v>
      </c>
      <c r="C21" s="10"/>
      <c r="D21" s="10" t="n">
        <v>1000</v>
      </c>
      <c r="E21" s="10" t="n">
        <v>1000</v>
      </c>
      <c r="F21" s="10"/>
      <c r="G21" s="10" t="n">
        <f aca="false">E21+F21</f>
        <v>1000</v>
      </c>
      <c r="H21" s="10"/>
      <c r="I21" s="10"/>
      <c r="J21" s="10" t="n">
        <v>0</v>
      </c>
    </row>
    <row r="22" customFormat="false" ht="15.75" hidden="false" customHeight="false" outlineLevel="0" collapsed="false">
      <c r="A22" s="10" t="s">
        <v>20</v>
      </c>
      <c r="B22" s="10" t="n">
        <v>760</v>
      </c>
      <c r="C22" s="10"/>
      <c r="D22" s="10" t="n">
        <v>760</v>
      </c>
      <c r="E22" s="10" t="n">
        <v>760</v>
      </c>
      <c r="F22" s="10"/>
      <c r="G22" s="10" t="n">
        <f aca="false">E22+F22</f>
        <v>760</v>
      </c>
      <c r="H22" s="10" t="n">
        <v>1000</v>
      </c>
      <c r="I22" s="10"/>
      <c r="J22" s="10" t="n">
        <f aca="false">H22+I22</f>
        <v>1000</v>
      </c>
    </row>
    <row r="23" customFormat="false" ht="15.75" hidden="false" customHeight="false" outlineLevel="0" collapsed="false">
      <c r="A23" s="10" t="s">
        <v>21</v>
      </c>
      <c r="B23" s="10" t="n">
        <v>825</v>
      </c>
      <c r="C23" s="10"/>
      <c r="D23" s="10" t="n">
        <v>825</v>
      </c>
      <c r="E23" s="10" t="n">
        <v>1000</v>
      </c>
      <c r="F23" s="10"/>
      <c r="G23" s="10" t="n">
        <f aca="false">E23+F23</f>
        <v>1000</v>
      </c>
      <c r="H23" s="10" t="n">
        <v>1900</v>
      </c>
      <c r="I23" s="10"/>
      <c r="J23" s="10" t="n">
        <f aca="false">H23+I23</f>
        <v>1900</v>
      </c>
    </row>
    <row r="24" customFormat="false" ht="15.75" hidden="false" customHeight="false" outlineLevel="0" collapsed="false">
      <c r="A24" s="10" t="s">
        <v>22</v>
      </c>
      <c r="B24" s="10"/>
      <c r="C24" s="10"/>
      <c r="D24" s="10" t="n">
        <v>0</v>
      </c>
      <c r="E24" s="10" t="n">
        <v>1500</v>
      </c>
      <c r="F24" s="10"/>
      <c r="G24" s="10" t="n">
        <f aca="false">E24+F24</f>
        <v>1500</v>
      </c>
      <c r="H24" s="10"/>
      <c r="I24" s="10"/>
      <c r="J24" s="10" t="n">
        <v>0</v>
      </c>
    </row>
    <row r="25" customFormat="false" ht="15.75" hidden="false" customHeight="false" outlineLevel="0" collapsed="false">
      <c r="A25" s="10" t="s">
        <v>23</v>
      </c>
      <c r="B25" s="10"/>
      <c r="C25" s="10"/>
      <c r="D25" s="10" t="n">
        <v>1000</v>
      </c>
      <c r="E25" s="10" t="n">
        <v>800</v>
      </c>
      <c r="F25" s="10"/>
      <c r="G25" s="10" t="n">
        <f aca="false">E25+F25</f>
        <v>800</v>
      </c>
      <c r="H25" s="10"/>
      <c r="I25" s="10"/>
      <c r="J25" s="10" t="n">
        <v>0</v>
      </c>
    </row>
    <row r="26" customFormat="false" ht="15.75" hidden="false" customHeight="false" outlineLevel="0" collapsed="false">
      <c r="A26" s="10" t="s">
        <v>24</v>
      </c>
      <c r="B26" s="10" t="n">
        <v>300</v>
      </c>
      <c r="C26" s="10"/>
      <c r="D26" s="10" t="n">
        <v>300</v>
      </c>
      <c r="E26" s="10" t="n">
        <v>300</v>
      </c>
      <c r="F26" s="10"/>
      <c r="G26" s="10" t="n">
        <f aca="false">E26+F26</f>
        <v>300</v>
      </c>
      <c r="H26" s="10"/>
      <c r="I26" s="10"/>
      <c r="J26" s="10" t="n">
        <v>0</v>
      </c>
    </row>
    <row r="27" customFormat="false" ht="15.75" hidden="false" customHeight="false" outlineLevel="0" collapsed="false">
      <c r="A27" s="10" t="s">
        <v>25</v>
      </c>
      <c r="B27" s="10" t="n">
        <v>1000</v>
      </c>
      <c r="C27" s="10"/>
      <c r="D27" s="10" t="n">
        <v>2000</v>
      </c>
      <c r="E27" s="10" t="n">
        <v>990</v>
      </c>
      <c r="F27" s="10"/>
      <c r="G27" s="10" t="n">
        <f aca="false">E27+F27</f>
        <v>990</v>
      </c>
      <c r="H27" s="10" t="n">
        <v>1000</v>
      </c>
      <c r="I27" s="10"/>
      <c r="J27" s="10" t="n">
        <f aca="false">H27+I27</f>
        <v>1000</v>
      </c>
    </row>
    <row r="28" customFormat="false" ht="15.75" hidden="false" customHeight="false" outlineLevel="0" collapsed="false">
      <c r="A28" s="10" t="s">
        <v>26</v>
      </c>
      <c r="B28" s="10"/>
      <c r="C28" s="10"/>
      <c r="D28" s="10" t="n">
        <v>0</v>
      </c>
      <c r="E28" s="10" t="n">
        <v>528</v>
      </c>
      <c r="F28" s="10"/>
      <c r="G28" s="10" t="n">
        <f aca="false">E28+F28</f>
        <v>528</v>
      </c>
      <c r="H28" s="10"/>
      <c r="I28" s="10"/>
      <c r="J28" s="10" t="n">
        <v>0</v>
      </c>
    </row>
    <row r="29" customFormat="false" ht="15.75" hidden="false" customHeight="false" outlineLevel="0" collapsed="false">
      <c r="A29" s="10" t="s">
        <v>27</v>
      </c>
      <c r="B29" s="10" t="n">
        <v>1000</v>
      </c>
      <c r="C29" s="10"/>
      <c r="D29" s="10" t="n">
        <f aca="false">B29+C29</f>
        <v>1000</v>
      </c>
      <c r="E29" s="10" t="n">
        <v>1000</v>
      </c>
      <c r="F29" s="10"/>
      <c r="G29" s="10" t="n">
        <f aca="false">E29+F29</f>
        <v>1000</v>
      </c>
      <c r="H29" s="10"/>
      <c r="I29" s="10"/>
      <c r="J29" s="10" t="n">
        <v>0</v>
      </c>
    </row>
    <row r="30" customFormat="false" ht="15.75" hidden="false" customHeight="false" outlineLevel="0" collapsed="false">
      <c r="A30" s="10" t="s">
        <v>28</v>
      </c>
      <c r="B30" s="10"/>
      <c r="C30" s="10"/>
      <c r="D30" s="10" t="n">
        <v>0</v>
      </c>
      <c r="E30" s="10" t="n">
        <v>1000</v>
      </c>
      <c r="F30" s="10"/>
      <c r="G30" s="10" t="n">
        <f aca="false">E30+F30</f>
        <v>1000</v>
      </c>
      <c r="H30" s="10" t="n">
        <v>1400</v>
      </c>
      <c r="I30" s="10"/>
      <c r="J30" s="10" t="n">
        <f aca="false">H30+I30</f>
        <v>1400</v>
      </c>
    </row>
    <row r="31" customFormat="false" ht="15.75" hidden="false" customHeight="false" outlineLevel="0" collapsed="false">
      <c r="A31" s="10" t="s">
        <v>29</v>
      </c>
      <c r="B31" s="10" t="n">
        <f aca="false">SUM(B13:B30)</f>
        <v>50000</v>
      </c>
      <c r="C31" s="10" t="n">
        <f aca="false">SUM(C13:C30)</f>
        <v>0</v>
      </c>
      <c r="D31" s="10" t="n">
        <v>77000</v>
      </c>
      <c r="E31" s="10" t="n">
        <f aca="false">SUM(E13:E30)</f>
        <v>53750</v>
      </c>
      <c r="F31" s="10" t="n">
        <f aca="false">SUM(F13:F30)</f>
        <v>0</v>
      </c>
      <c r="G31" s="10" t="n">
        <f aca="false">E31+F31</f>
        <v>53750</v>
      </c>
      <c r="H31" s="10" t="n">
        <f aca="false">SUM(H13:H30)</f>
        <v>57620</v>
      </c>
      <c r="I31" s="10" t="n">
        <f aca="false">SUM(I13:I30)</f>
        <v>0</v>
      </c>
      <c r="J31" s="10" t="n">
        <f aca="false">H31+I31</f>
        <v>57620</v>
      </c>
    </row>
    <row r="34" customFormat="false" ht="34.5" hidden="false" customHeight="true" outlineLevel="0" collapsed="false">
      <c r="A34" s="11" t="s">
        <v>30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B35" s="12"/>
      <c r="C35" s="12"/>
      <c r="D35" s="12"/>
      <c r="H35" s="12"/>
      <c r="I35" s="12"/>
      <c r="J35" s="12"/>
    </row>
    <row r="36" customFormat="false" ht="31.5" hidden="false" customHeight="false" outlineLevel="0" collapsed="false">
      <c r="A36" s="9" t="s">
        <v>6</v>
      </c>
      <c r="B36" s="9" t="s">
        <v>7</v>
      </c>
      <c r="C36" s="9" t="s">
        <v>8</v>
      </c>
      <c r="D36" s="9" t="s">
        <v>7</v>
      </c>
      <c r="E36" s="9" t="s">
        <v>9</v>
      </c>
      <c r="F36" s="9" t="s">
        <v>8</v>
      </c>
      <c r="G36" s="9" t="s">
        <v>9</v>
      </c>
      <c r="H36" s="9" t="s">
        <v>10</v>
      </c>
      <c r="I36" s="9" t="s">
        <v>8</v>
      </c>
      <c r="J36" s="9" t="s">
        <v>10</v>
      </c>
    </row>
    <row r="37" customFormat="false" ht="15.75" hidden="false" customHeight="false" outlineLevel="0" collapsed="false">
      <c r="A37" s="10" t="s">
        <v>11</v>
      </c>
      <c r="B37" s="10" t="n">
        <v>234173</v>
      </c>
      <c r="C37" s="10"/>
      <c r="D37" s="10" t="n">
        <f aca="false">B37+C37</f>
        <v>234173</v>
      </c>
      <c r="E37" s="10" t="n">
        <v>251736</v>
      </c>
      <c r="F37" s="10"/>
      <c r="G37" s="10" t="n">
        <f aca="false">E37+F37</f>
        <v>251736</v>
      </c>
      <c r="H37" s="10" t="n">
        <v>269861</v>
      </c>
      <c r="I37" s="10"/>
      <c r="J37" s="10" t="n">
        <f aca="false">H37+I37</f>
        <v>269861</v>
      </c>
    </row>
    <row r="38" customFormat="false" ht="15.75" hidden="true" customHeight="false" outlineLevel="0" collapsed="false">
      <c r="A38" s="10" t="s">
        <v>12</v>
      </c>
      <c r="B38" s="10"/>
      <c r="C38" s="10"/>
      <c r="D38" s="10" t="n">
        <f aca="false">B38+C38</f>
        <v>0</v>
      </c>
      <c r="E38" s="10"/>
      <c r="F38" s="10"/>
      <c r="G38" s="10" t="n">
        <f aca="false">E38+F38</f>
        <v>0</v>
      </c>
      <c r="H38" s="10"/>
      <c r="I38" s="10"/>
      <c r="J38" s="10" t="n">
        <f aca="false">H38+I38</f>
        <v>0</v>
      </c>
    </row>
    <row r="39" customFormat="false" ht="15.75" hidden="true" customHeight="false" outlineLevel="0" collapsed="false">
      <c r="A39" s="10" t="s">
        <v>13</v>
      </c>
      <c r="B39" s="10"/>
      <c r="C39" s="10"/>
      <c r="D39" s="10" t="n">
        <f aca="false">B39+C39</f>
        <v>0</v>
      </c>
      <c r="E39" s="10"/>
      <c r="F39" s="10"/>
      <c r="G39" s="10" t="n">
        <f aca="false">E39+F39</f>
        <v>0</v>
      </c>
      <c r="H39" s="10"/>
      <c r="I39" s="10"/>
      <c r="J39" s="10" t="n">
        <f aca="false">H39+I39</f>
        <v>0</v>
      </c>
    </row>
    <row r="40" customFormat="false" ht="15.75" hidden="false" customHeight="false" outlineLevel="0" collapsed="false">
      <c r="A40" s="10" t="s">
        <v>14</v>
      </c>
      <c r="B40" s="10" t="n">
        <v>27775</v>
      </c>
      <c r="C40" s="10"/>
      <c r="D40" s="10" t="n">
        <f aca="false">B40+C40</f>
        <v>27775</v>
      </c>
      <c r="E40" s="10" t="n">
        <v>29858</v>
      </c>
      <c r="F40" s="10"/>
      <c r="G40" s="10" t="n">
        <f aca="false">E40+F40</f>
        <v>29858</v>
      </c>
      <c r="H40" s="10" t="n">
        <v>32008</v>
      </c>
      <c r="I40" s="10"/>
      <c r="J40" s="10" t="n">
        <f aca="false">H40+I40</f>
        <v>32008</v>
      </c>
    </row>
    <row r="41" customFormat="false" ht="15.75" hidden="false" customHeight="false" outlineLevel="0" collapsed="false">
      <c r="A41" s="10" t="s">
        <v>15</v>
      </c>
      <c r="B41" s="10" t="n">
        <v>6088</v>
      </c>
      <c r="C41" s="10"/>
      <c r="D41" s="10" t="n">
        <f aca="false">B41+C41</f>
        <v>6088</v>
      </c>
      <c r="E41" s="10" t="n">
        <v>6545</v>
      </c>
      <c r="F41" s="10"/>
      <c r="G41" s="10" t="n">
        <f aca="false">E41+F41</f>
        <v>6545</v>
      </c>
      <c r="H41" s="10" t="n">
        <v>7016</v>
      </c>
      <c r="I41" s="10"/>
      <c r="J41" s="10" t="n">
        <f aca="false">H41+I41</f>
        <v>7016</v>
      </c>
    </row>
    <row r="42" customFormat="false" ht="15.75" hidden="false" customHeight="false" outlineLevel="0" collapsed="false">
      <c r="A42" s="10" t="s">
        <v>16</v>
      </c>
      <c r="B42" s="10" t="n">
        <v>13203</v>
      </c>
      <c r="C42" s="10"/>
      <c r="D42" s="10" t="n">
        <f aca="false">B42+C42</f>
        <v>13203</v>
      </c>
      <c r="E42" s="10" t="n">
        <v>14193</v>
      </c>
      <c r="F42" s="10"/>
      <c r="G42" s="10" t="n">
        <f aca="false">E42+F42</f>
        <v>14193</v>
      </c>
      <c r="H42" s="10" t="n">
        <v>15215</v>
      </c>
      <c r="I42" s="10"/>
      <c r="J42" s="10" t="n">
        <f aca="false">H42+I42</f>
        <v>15215</v>
      </c>
    </row>
    <row r="43" customFormat="false" ht="15.75" hidden="false" customHeight="false" outlineLevel="0" collapsed="false">
      <c r="A43" s="10" t="s">
        <v>17</v>
      </c>
      <c r="B43" s="10" t="n">
        <v>22048</v>
      </c>
      <c r="C43" s="10"/>
      <c r="D43" s="10" t="n">
        <f aca="false">B43+C43</f>
        <v>22048</v>
      </c>
      <c r="E43" s="10" t="n">
        <v>23702</v>
      </c>
      <c r="F43" s="10"/>
      <c r="G43" s="10" t="n">
        <f aca="false">E43+F43</f>
        <v>23702</v>
      </c>
      <c r="H43" s="10" t="n">
        <v>25409</v>
      </c>
      <c r="I43" s="10"/>
      <c r="J43" s="10" t="n">
        <f aca="false">H43+I43</f>
        <v>25409</v>
      </c>
    </row>
    <row r="44" customFormat="false" ht="15.75" hidden="false" customHeight="false" outlineLevel="0" collapsed="false">
      <c r="A44" s="10" t="s">
        <v>18</v>
      </c>
      <c r="B44" s="10" t="n">
        <v>3627</v>
      </c>
      <c r="C44" s="10"/>
      <c r="D44" s="10" t="n">
        <f aca="false">B44+C44</f>
        <v>3627</v>
      </c>
      <c r="E44" s="10" t="n">
        <v>3899</v>
      </c>
      <c r="F44" s="10"/>
      <c r="G44" s="10" t="n">
        <f aca="false">E44+F44</f>
        <v>3899</v>
      </c>
      <c r="H44" s="10" t="n">
        <v>4180</v>
      </c>
      <c r="I44" s="10"/>
      <c r="J44" s="10" t="n">
        <f aca="false">H44+I44</f>
        <v>4180</v>
      </c>
    </row>
    <row r="45" customFormat="false" ht="15.75" hidden="false" customHeight="false" outlineLevel="0" collapsed="false">
      <c r="A45" s="10" t="s">
        <v>19</v>
      </c>
      <c r="B45" s="10" t="n">
        <v>1217</v>
      </c>
      <c r="C45" s="10"/>
      <c r="D45" s="10" t="n">
        <f aca="false">B45+C45</f>
        <v>1217</v>
      </c>
      <c r="E45" s="10" t="n">
        <v>1308</v>
      </c>
      <c r="F45" s="10"/>
      <c r="G45" s="10" t="n">
        <f aca="false">E45+F45</f>
        <v>1308</v>
      </c>
      <c r="H45" s="10" t="n">
        <v>1402</v>
      </c>
      <c r="I45" s="10"/>
      <c r="J45" s="10" t="n">
        <f aca="false">H45+I45</f>
        <v>1402</v>
      </c>
    </row>
    <row r="46" customFormat="false" ht="15.75" hidden="false" customHeight="false" outlineLevel="0" collapsed="false">
      <c r="A46" s="10" t="s">
        <v>20</v>
      </c>
      <c r="B46" s="10" t="n">
        <v>6308</v>
      </c>
      <c r="C46" s="10"/>
      <c r="D46" s="10" t="n">
        <f aca="false">B46+C46</f>
        <v>6308</v>
      </c>
      <c r="E46" s="10" t="n">
        <v>6781</v>
      </c>
      <c r="F46" s="10"/>
      <c r="G46" s="10" t="n">
        <f aca="false">E46+F46</f>
        <v>6781</v>
      </c>
      <c r="H46" s="10" t="n">
        <v>7269</v>
      </c>
      <c r="I46" s="10"/>
      <c r="J46" s="10" t="n">
        <f aca="false">H46+I46</f>
        <v>7269</v>
      </c>
    </row>
    <row r="47" customFormat="false" ht="15.75" hidden="false" customHeight="false" outlineLevel="0" collapsed="false">
      <c r="A47" s="10" t="s">
        <v>21</v>
      </c>
      <c r="B47" s="10" t="n">
        <v>7757</v>
      </c>
      <c r="C47" s="10"/>
      <c r="D47" s="10" t="n">
        <f aca="false">B47+C47</f>
        <v>7757</v>
      </c>
      <c r="E47" s="10" t="n">
        <v>8339</v>
      </c>
      <c r="F47" s="10"/>
      <c r="G47" s="10" t="n">
        <f aca="false">E47+F47</f>
        <v>8339</v>
      </c>
      <c r="H47" s="10" t="n">
        <v>8939</v>
      </c>
      <c r="I47" s="10"/>
      <c r="J47" s="10" t="n">
        <f aca="false">H47+I47</f>
        <v>8939</v>
      </c>
    </row>
    <row r="48" customFormat="false" ht="15.75" hidden="false" customHeight="false" outlineLevel="0" collapsed="false">
      <c r="A48" s="10" t="s">
        <v>31</v>
      </c>
      <c r="B48" s="10" t="n">
        <v>9854</v>
      </c>
      <c r="C48" s="10"/>
      <c r="D48" s="10" t="n">
        <f aca="false">B48+C48</f>
        <v>9854</v>
      </c>
      <c r="E48" s="10" t="n">
        <v>10593</v>
      </c>
      <c r="F48" s="10"/>
      <c r="G48" s="10" t="n">
        <f aca="false">E48+F48</f>
        <v>10593</v>
      </c>
      <c r="H48" s="10" t="n">
        <v>11356</v>
      </c>
      <c r="I48" s="10"/>
      <c r="J48" s="10" t="n">
        <f aca="false">H48+I48</f>
        <v>11356</v>
      </c>
    </row>
    <row r="49" customFormat="false" ht="15.75" hidden="false" customHeight="false" outlineLevel="0" collapsed="false">
      <c r="A49" s="10" t="s">
        <v>22</v>
      </c>
      <c r="B49" s="10" t="n">
        <v>1576</v>
      </c>
      <c r="C49" s="10"/>
      <c r="D49" s="10" t="n">
        <f aca="false">B49+C49</f>
        <v>1576</v>
      </c>
      <c r="E49" s="10" t="n">
        <v>1694</v>
      </c>
      <c r="F49" s="10"/>
      <c r="G49" s="10" t="n">
        <f aca="false">E49+F49</f>
        <v>1694</v>
      </c>
      <c r="H49" s="10" t="n">
        <v>1816</v>
      </c>
      <c r="I49" s="10"/>
      <c r="J49" s="10" t="n">
        <f aca="false">H49+I49</f>
        <v>1816</v>
      </c>
    </row>
    <row r="50" customFormat="false" ht="15.75" hidden="false" customHeight="false" outlineLevel="0" collapsed="false">
      <c r="A50" s="10" t="s">
        <v>23</v>
      </c>
      <c r="B50" s="10" t="n">
        <v>3315</v>
      </c>
      <c r="C50" s="10"/>
      <c r="D50" s="10" t="n">
        <f aca="false">B50+C50</f>
        <v>3315</v>
      </c>
      <c r="E50" s="10" t="n">
        <v>3564</v>
      </c>
      <c r="F50" s="10"/>
      <c r="G50" s="10" t="n">
        <f aca="false">E50+F50</f>
        <v>3564</v>
      </c>
      <c r="H50" s="10" t="n">
        <v>3821</v>
      </c>
      <c r="I50" s="10"/>
      <c r="J50" s="10" t="n">
        <f aca="false">H50+I50</f>
        <v>3821</v>
      </c>
    </row>
    <row r="51" customFormat="false" ht="15.75" hidden="false" customHeight="false" outlineLevel="0" collapsed="false">
      <c r="A51" s="10" t="s">
        <v>24</v>
      </c>
      <c r="B51" s="10" t="n">
        <v>8668</v>
      </c>
      <c r="C51" s="10"/>
      <c r="D51" s="10" t="n">
        <f aca="false">B51+C51</f>
        <v>8668</v>
      </c>
      <c r="E51" s="10" t="n">
        <v>9318</v>
      </c>
      <c r="F51" s="10"/>
      <c r="G51" s="10" t="n">
        <f aca="false">E51+F51</f>
        <v>9318</v>
      </c>
      <c r="H51" s="10" t="n">
        <v>9989</v>
      </c>
      <c r="I51" s="10"/>
      <c r="J51" s="10" t="n">
        <f aca="false">H51+I51</f>
        <v>9989</v>
      </c>
    </row>
    <row r="52" customFormat="false" ht="15.75" hidden="false" customHeight="false" outlineLevel="0" collapsed="false">
      <c r="A52" s="10" t="s">
        <v>25</v>
      </c>
      <c r="B52" s="10" t="n">
        <v>8996</v>
      </c>
      <c r="C52" s="10"/>
      <c r="D52" s="10" t="n">
        <f aca="false">B52+C52</f>
        <v>8996</v>
      </c>
      <c r="E52" s="10" t="n">
        <v>9671</v>
      </c>
      <c r="F52" s="10"/>
      <c r="G52" s="10" t="n">
        <f aca="false">E52+F52</f>
        <v>9671</v>
      </c>
      <c r="H52" s="10" t="n">
        <v>10367</v>
      </c>
      <c r="I52" s="10"/>
      <c r="J52" s="10" t="n">
        <f aca="false">H52+I52</f>
        <v>10367</v>
      </c>
    </row>
    <row r="53" customFormat="false" ht="15.75" hidden="false" customHeight="false" outlineLevel="0" collapsed="false">
      <c r="A53" s="10" t="s">
        <v>26</v>
      </c>
      <c r="B53" s="10" t="n">
        <v>1656</v>
      </c>
      <c r="C53" s="10"/>
      <c r="D53" s="10" t="n">
        <f aca="false">B53+C53</f>
        <v>1656</v>
      </c>
      <c r="E53" s="10" t="n">
        <v>1780</v>
      </c>
      <c r="F53" s="10"/>
      <c r="G53" s="10" t="n">
        <f aca="false">E53+F53</f>
        <v>1780</v>
      </c>
      <c r="H53" s="10" t="n">
        <v>1908</v>
      </c>
      <c r="I53" s="10"/>
      <c r="J53" s="10" t="n">
        <f aca="false">H53+I53</f>
        <v>1908</v>
      </c>
    </row>
    <row r="54" customFormat="false" ht="15.75" hidden="false" customHeight="false" outlineLevel="0" collapsed="false">
      <c r="A54" s="10" t="s">
        <v>27</v>
      </c>
      <c r="B54" s="10" t="n">
        <v>7671</v>
      </c>
      <c r="C54" s="10"/>
      <c r="D54" s="10" t="n">
        <f aca="false">B54+C54</f>
        <v>7671</v>
      </c>
      <c r="E54" s="10" t="n">
        <v>8246</v>
      </c>
      <c r="F54" s="10"/>
      <c r="G54" s="10" t="n">
        <f aca="false">E54+F54</f>
        <v>8246</v>
      </c>
      <c r="H54" s="10" t="n">
        <v>8840</v>
      </c>
      <c r="I54" s="10"/>
      <c r="J54" s="10" t="n">
        <f aca="false">H54+I54</f>
        <v>8840</v>
      </c>
    </row>
    <row r="55" customFormat="false" ht="15.75" hidden="false" customHeight="false" outlineLevel="0" collapsed="false">
      <c r="A55" s="10" t="s">
        <v>32</v>
      </c>
      <c r="B55" s="10" t="n">
        <v>3334</v>
      </c>
      <c r="C55" s="10"/>
      <c r="D55" s="10" t="n">
        <f aca="false">B55+C55</f>
        <v>3334</v>
      </c>
      <c r="E55" s="10" t="n">
        <v>3584</v>
      </c>
      <c r="F55" s="10"/>
      <c r="G55" s="10" t="n">
        <f aca="false">E55+F55</f>
        <v>3584</v>
      </c>
      <c r="H55" s="10" t="n">
        <v>3842</v>
      </c>
      <c r="I55" s="10"/>
      <c r="J55" s="10" t="n">
        <f aca="false">H55+I55</f>
        <v>3842</v>
      </c>
    </row>
    <row r="56" customFormat="false" ht="15.75" hidden="false" customHeight="false" outlineLevel="0" collapsed="false">
      <c r="A56" s="10" t="s">
        <v>28</v>
      </c>
      <c r="B56" s="10" t="n">
        <v>7693</v>
      </c>
      <c r="C56" s="10"/>
      <c r="D56" s="10" t="n">
        <f aca="false">B56+C56</f>
        <v>7693</v>
      </c>
      <c r="E56" s="10" t="n">
        <v>8270</v>
      </c>
      <c r="F56" s="10"/>
      <c r="G56" s="10" t="n">
        <f aca="false">E56+F56</f>
        <v>8270</v>
      </c>
      <c r="H56" s="10" t="n">
        <v>8865</v>
      </c>
      <c r="I56" s="10"/>
      <c r="J56" s="10" t="n">
        <f aca="false">H56+I56</f>
        <v>8865</v>
      </c>
    </row>
    <row r="57" customFormat="false" ht="15.75" hidden="false" customHeight="false" outlineLevel="0" collapsed="false">
      <c r="A57" s="10" t="s">
        <v>29</v>
      </c>
      <c r="B57" s="10" t="n">
        <f aca="false">SUM(B37:B56)</f>
        <v>374959</v>
      </c>
      <c r="C57" s="10" t="n">
        <f aca="false">SUM(C37:C56)</f>
        <v>0</v>
      </c>
      <c r="D57" s="10" t="n">
        <f aca="false">B57+C57</f>
        <v>374959</v>
      </c>
      <c r="E57" s="10" t="n">
        <f aca="false">SUM(E37:E56)</f>
        <v>403081</v>
      </c>
      <c r="F57" s="10" t="n">
        <f aca="false">SUM(F37:F56)</f>
        <v>0</v>
      </c>
      <c r="G57" s="10" t="n">
        <f aca="false">E57+F57</f>
        <v>403081</v>
      </c>
      <c r="H57" s="10" t="n">
        <f aca="false">SUM(H37:H56)</f>
        <v>432103</v>
      </c>
      <c r="I57" s="10" t="n">
        <f aca="false">SUM(I37:I56)</f>
        <v>0</v>
      </c>
      <c r="J57" s="10" t="n">
        <f aca="false">H57+I57</f>
        <v>432103</v>
      </c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44.25" hidden="false" customHeight="true" outlineLevel="0" collapsed="false">
      <c r="A60" s="11" t="s">
        <v>33</v>
      </c>
      <c r="B60" s="11"/>
      <c r="C60" s="11"/>
      <c r="D60" s="11"/>
      <c r="E60" s="11"/>
      <c r="F60" s="11"/>
      <c r="G60" s="11"/>
      <c r="H60" s="11"/>
      <c r="I60" s="11"/>
      <c r="J60" s="11"/>
      <c r="K60" s="15"/>
    </row>
    <row r="62" s="16" customFormat="true" ht="31.5" hidden="false" customHeight="false" outlineLevel="0" collapsed="false">
      <c r="A62" s="9" t="s">
        <v>6</v>
      </c>
      <c r="B62" s="9" t="s">
        <v>7</v>
      </c>
      <c r="C62" s="9" t="s">
        <v>8</v>
      </c>
      <c r="D62" s="9" t="s">
        <v>7</v>
      </c>
      <c r="E62" s="9" t="s">
        <v>9</v>
      </c>
      <c r="F62" s="9" t="s">
        <v>8</v>
      </c>
      <c r="G62" s="9" t="s">
        <v>9</v>
      </c>
      <c r="H62" s="9" t="s">
        <v>10</v>
      </c>
      <c r="I62" s="9" t="s">
        <v>8</v>
      </c>
      <c r="J62" s="9" t="s">
        <v>10</v>
      </c>
    </row>
    <row r="63" s="16" customFormat="true" ht="15.75" hidden="false" customHeight="false" outlineLevel="0" collapsed="false">
      <c r="A63" s="10" t="s">
        <v>11</v>
      </c>
      <c r="B63" s="10" t="n">
        <v>15282</v>
      </c>
      <c r="C63" s="10"/>
      <c r="D63" s="10" t="n">
        <f aca="false">B63+C63</f>
        <v>15282</v>
      </c>
      <c r="E63" s="10" t="n">
        <v>16428</v>
      </c>
      <c r="F63" s="10"/>
      <c r="G63" s="10" t="n">
        <f aca="false">E63+F63</f>
        <v>16428</v>
      </c>
      <c r="H63" s="10" t="n">
        <v>17611</v>
      </c>
      <c r="I63" s="10"/>
      <c r="J63" s="10" t="n">
        <f aca="false">H63+I63</f>
        <v>17611</v>
      </c>
    </row>
    <row r="64" s="16" customFormat="true" ht="15.75" hidden="false" customHeight="false" outlineLevel="0" collapsed="false">
      <c r="A64" s="10" t="s">
        <v>14</v>
      </c>
      <c r="B64" s="10" t="n">
        <v>3474</v>
      </c>
      <c r="C64" s="10"/>
      <c r="D64" s="10" t="n">
        <f aca="false">B64+C64</f>
        <v>3474</v>
      </c>
      <c r="E64" s="10" t="n">
        <v>3735</v>
      </c>
      <c r="F64" s="10"/>
      <c r="G64" s="10" t="n">
        <f aca="false">E64+F64</f>
        <v>3735</v>
      </c>
      <c r="H64" s="10" t="n">
        <v>4003</v>
      </c>
      <c r="I64" s="10"/>
      <c r="J64" s="10" t="n">
        <f aca="false">H64+I64</f>
        <v>4003</v>
      </c>
    </row>
    <row r="65" s="16" customFormat="true" ht="15.75" hidden="false" customHeight="false" outlineLevel="0" collapsed="false">
      <c r="A65" s="10" t="s">
        <v>15</v>
      </c>
      <c r="B65" s="10" t="n">
        <v>1610</v>
      </c>
      <c r="C65" s="10"/>
      <c r="D65" s="10" t="n">
        <f aca="false">B65+C65</f>
        <v>1610</v>
      </c>
      <c r="E65" s="10" t="n">
        <v>1732</v>
      </c>
      <c r="F65" s="10"/>
      <c r="G65" s="10" t="n">
        <f aca="false">E65+F65</f>
        <v>1732</v>
      </c>
      <c r="H65" s="10" t="n">
        <v>1857</v>
      </c>
      <c r="I65" s="10"/>
      <c r="J65" s="10" t="n">
        <f aca="false">H65+I65</f>
        <v>1857</v>
      </c>
    </row>
    <row r="66" s="16" customFormat="true" ht="15.75" hidden="false" customHeight="false" outlineLevel="0" collapsed="false">
      <c r="A66" s="10" t="s">
        <v>16</v>
      </c>
      <c r="B66" s="10" t="n">
        <v>1930</v>
      </c>
      <c r="C66" s="10"/>
      <c r="D66" s="10" t="n">
        <f aca="false">B66+C66</f>
        <v>1930</v>
      </c>
      <c r="E66" s="10" t="n">
        <v>2075</v>
      </c>
      <c r="F66" s="10"/>
      <c r="G66" s="10" t="n">
        <f aca="false">E66+F66</f>
        <v>2075</v>
      </c>
      <c r="H66" s="10" t="n">
        <v>2225</v>
      </c>
      <c r="I66" s="10"/>
      <c r="J66" s="10" t="n">
        <f aca="false">H66+I66</f>
        <v>2225</v>
      </c>
    </row>
    <row r="67" s="16" customFormat="true" ht="15.75" hidden="false" customHeight="false" outlineLevel="0" collapsed="false">
      <c r="A67" s="10" t="s">
        <v>17</v>
      </c>
      <c r="B67" s="10" t="n">
        <v>1993</v>
      </c>
      <c r="C67" s="10"/>
      <c r="D67" s="10" t="n">
        <f aca="false">B67+C67</f>
        <v>1993</v>
      </c>
      <c r="E67" s="10" t="n">
        <v>2143</v>
      </c>
      <c r="F67" s="10"/>
      <c r="G67" s="10" t="n">
        <f aca="false">E67+F67</f>
        <v>2143</v>
      </c>
      <c r="H67" s="10" t="n">
        <v>2298</v>
      </c>
      <c r="I67" s="10"/>
      <c r="J67" s="10" t="n">
        <f aca="false">H67+I67</f>
        <v>2298</v>
      </c>
    </row>
    <row r="68" s="16" customFormat="true" ht="15.75" hidden="false" customHeight="false" outlineLevel="0" collapsed="false">
      <c r="A68" s="10" t="s">
        <v>18</v>
      </c>
      <c r="B68" s="10" t="n">
        <v>834</v>
      </c>
      <c r="C68" s="10"/>
      <c r="D68" s="10" t="n">
        <f aca="false">B68+C68</f>
        <v>834</v>
      </c>
      <c r="E68" s="10" t="n">
        <v>896</v>
      </c>
      <c r="F68" s="10"/>
      <c r="G68" s="10" t="n">
        <f aca="false">E68+F68</f>
        <v>896</v>
      </c>
      <c r="H68" s="10" t="n">
        <v>962</v>
      </c>
      <c r="I68" s="10"/>
      <c r="J68" s="10" t="n">
        <f aca="false">H68+I68</f>
        <v>962</v>
      </c>
    </row>
    <row r="69" s="16" customFormat="true" ht="15.75" hidden="false" customHeight="false" outlineLevel="0" collapsed="false">
      <c r="A69" s="10" t="s">
        <v>19</v>
      </c>
      <c r="B69" s="10" t="n">
        <v>999</v>
      </c>
      <c r="C69" s="10"/>
      <c r="D69" s="10" t="n">
        <f aca="false">B69+C69</f>
        <v>999</v>
      </c>
      <c r="E69" s="10" t="n">
        <v>1075</v>
      </c>
      <c r="F69" s="10"/>
      <c r="G69" s="10" t="n">
        <f aca="false">E69+F69</f>
        <v>1075</v>
      </c>
      <c r="H69" s="10" t="n">
        <v>1153</v>
      </c>
      <c r="I69" s="10"/>
      <c r="J69" s="10" t="n">
        <f aca="false">H69+I69</f>
        <v>1153</v>
      </c>
    </row>
    <row r="70" s="16" customFormat="true" ht="15.75" hidden="false" customHeight="false" outlineLevel="0" collapsed="false">
      <c r="A70" s="10" t="s">
        <v>20</v>
      </c>
      <c r="B70" s="10" t="n">
        <v>826</v>
      </c>
      <c r="C70" s="10"/>
      <c r="D70" s="10" t="n">
        <f aca="false">B70+C70</f>
        <v>826</v>
      </c>
      <c r="E70" s="10" t="n">
        <v>887</v>
      </c>
      <c r="F70" s="10"/>
      <c r="G70" s="10" t="n">
        <f aca="false">E70+F70</f>
        <v>887</v>
      </c>
      <c r="H70" s="10" t="n">
        <v>952</v>
      </c>
      <c r="I70" s="10"/>
      <c r="J70" s="10" t="n">
        <f aca="false">H70+I70</f>
        <v>952</v>
      </c>
    </row>
    <row r="71" s="16" customFormat="true" ht="15.75" hidden="false" customHeight="false" outlineLevel="0" collapsed="false">
      <c r="A71" s="10" t="s">
        <v>21</v>
      </c>
      <c r="B71" s="10" t="n">
        <v>1169</v>
      </c>
      <c r="C71" s="10"/>
      <c r="D71" s="10" t="n">
        <f aca="false">B71+C71</f>
        <v>1169</v>
      </c>
      <c r="E71" s="10" t="n">
        <v>1256</v>
      </c>
      <c r="F71" s="10"/>
      <c r="G71" s="10" t="n">
        <f aca="false">E71+F71</f>
        <v>1256</v>
      </c>
      <c r="H71" s="10" t="n">
        <v>1346</v>
      </c>
      <c r="I71" s="10"/>
      <c r="J71" s="10" t="n">
        <f aca="false">H71+I71</f>
        <v>1346</v>
      </c>
    </row>
    <row r="72" s="16" customFormat="true" ht="15.75" hidden="false" customHeight="false" outlineLevel="0" collapsed="false">
      <c r="A72" s="10" t="s">
        <v>31</v>
      </c>
      <c r="B72" s="10" t="n">
        <v>1610</v>
      </c>
      <c r="C72" s="10"/>
      <c r="D72" s="10" t="n">
        <f aca="false">B72+C72</f>
        <v>1610</v>
      </c>
      <c r="E72" s="10" t="n">
        <v>1731</v>
      </c>
      <c r="F72" s="10"/>
      <c r="G72" s="10" t="n">
        <f aca="false">E72+F72</f>
        <v>1731</v>
      </c>
      <c r="H72" s="10" t="n">
        <v>1855</v>
      </c>
      <c r="I72" s="10"/>
      <c r="J72" s="10" t="n">
        <f aca="false">H72+I72</f>
        <v>1855</v>
      </c>
    </row>
    <row r="73" s="16" customFormat="true" ht="15.75" hidden="false" customHeight="false" outlineLevel="0" collapsed="false">
      <c r="A73" s="10" t="s">
        <v>22</v>
      </c>
      <c r="B73" s="10" t="n">
        <v>1109</v>
      </c>
      <c r="C73" s="10"/>
      <c r="D73" s="10" t="n">
        <f aca="false">B73+C73</f>
        <v>1109</v>
      </c>
      <c r="E73" s="10" t="n">
        <v>1192</v>
      </c>
      <c r="F73" s="10"/>
      <c r="G73" s="10" t="n">
        <f aca="false">E73+F73</f>
        <v>1192</v>
      </c>
      <c r="H73" s="10" t="n">
        <v>1278</v>
      </c>
      <c r="I73" s="10"/>
      <c r="J73" s="10" t="n">
        <f aca="false">H73+I73</f>
        <v>1278</v>
      </c>
    </row>
    <row r="74" s="16" customFormat="true" ht="15.75" hidden="false" customHeight="false" outlineLevel="0" collapsed="false">
      <c r="A74" s="10" t="s">
        <v>23</v>
      </c>
      <c r="B74" s="10" t="n">
        <v>791</v>
      </c>
      <c r="C74" s="10"/>
      <c r="D74" s="10" t="n">
        <f aca="false">B74+C74</f>
        <v>791</v>
      </c>
      <c r="E74" s="10" t="n">
        <v>851</v>
      </c>
      <c r="F74" s="10"/>
      <c r="G74" s="10" t="n">
        <f aca="false">E74+F74</f>
        <v>851</v>
      </c>
      <c r="H74" s="10" t="n">
        <v>913</v>
      </c>
      <c r="I74" s="10"/>
      <c r="J74" s="10" t="n">
        <f aca="false">H74+I74</f>
        <v>913</v>
      </c>
    </row>
    <row r="75" s="16" customFormat="true" ht="15.75" hidden="false" customHeight="false" outlineLevel="0" collapsed="false">
      <c r="A75" s="10" t="s">
        <v>24</v>
      </c>
      <c r="B75" s="10" t="n">
        <v>1443</v>
      </c>
      <c r="C75" s="10"/>
      <c r="D75" s="10" t="n">
        <f aca="false">B75+C75</f>
        <v>1443</v>
      </c>
      <c r="E75" s="10" t="n">
        <v>1552</v>
      </c>
      <c r="F75" s="10"/>
      <c r="G75" s="10" t="n">
        <f aca="false">E75+F75</f>
        <v>1552</v>
      </c>
      <c r="H75" s="10" t="n">
        <v>1663</v>
      </c>
      <c r="I75" s="10"/>
      <c r="J75" s="10" t="n">
        <f aca="false">H75+I75</f>
        <v>1663</v>
      </c>
    </row>
    <row r="76" s="16" customFormat="true" ht="15.75" hidden="false" customHeight="false" outlineLevel="0" collapsed="false">
      <c r="A76" s="10" t="s">
        <v>25</v>
      </c>
      <c r="B76" s="10" t="n">
        <v>1275</v>
      </c>
      <c r="C76" s="10"/>
      <c r="D76" s="10" t="n">
        <f aca="false">B76+C76</f>
        <v>1275</v>
      </c>
      <c r="E76" s="10" t="n">
        <v>1370</v>
      </c>
      <c r="F76" s="10"/>
      <c r="G76" s="10" t="n">
        <f aca="false">E76+F76</f>
        <v>1370</v>
      </c>
      <c r="H76" s="10" t="n">
        <v>1468</v>
      </c>
      <c r="I76" s="10"/>
      <c r="J76" s="10" t="n">
        <f aca="false">H76+I76</f>
        <v>1468</v>
      </c>
    </row>
    <row r="77" s="16" customFormat="true" ht="15.75" hidden="false" customHeight="false" outlineLevel="0" collapsed="false">
      <c r="A77" s="10" t="s">
        <v>26</v>
      </c>
      <c r="B77" s="10" t="n">
        <v>1047</v>
      </c>
      <c r="C77" s="10"/>
      <c r="D77" s="10" t="n">
        <f aca="false">B77+C77</f>
        <v>1047</v>
      </c>
      <c r="E77" s="10" t="n">
        <v>1125</v>
      </c>
      <c r="F77" s="10"/>
      <c r="G77" s="10" t="n">
        <f aca="false">E77+F77</f>
        <v>1125</v>
      </c>
      <c r="H77" s="10" t="n">
        <v>1206</v>
      </c>
      <c r="I77" s="10"/>
      <c r="J77" s="10" t="n">
        <f aca="false">H77+I77</f>
        <v>1206</v>
      </c>
    </row>
    <row r="78" s="16" customFormat="true" ht="15.75" hidden="false" customHeight="false" outlineLevel="0" collapsed="false">
      <c r="A78" s="10" t="s">
        <v>27</v>
      </c>
      <c r="B78" s="10" t="n">
        <v>1303</v>
      </c>
      <c r="C78" s="10"/>
      <c r="D78" s="10" t="n">
        <f aca="false">B78+C78</f>
        <v>1303</v>
      </c>
      <c r="E78" s="10" t="n">
        <v>1400</v>
      </c>
      <c r="F78" s="10"/>
      <c r="G78" s="10" t="n">
        <f aca="false">E78+F78</f>
        <v>1400</v>
      </c>
      <c r="H78" s="10" t="n">
        <v>1501</v>
      </c>
      <c r="I78" s="10"/>
      <c r="J78" s="10" t="n">
        <f aca="false">H78+I78</f>
        <v>1501</v>
      </c>
    </row>
    <row r="79" s="16" customFormat="true" ht="15.75" hidden="false" customHeight="false" outlineLevel="0" collapsed="false">
      <c r="A79" s="10" t="s">
        <v>32</v>
      </c>
      <c r="B79" s="10" t="n">
        <v>1419</v>
      </c>
      <c r="C79" s="10"/>
      <c r="D79" s="10" t="n">
        <f aca="false">B79+C79</f>
        <v>1419</v>
      </c>
      <c r="E79" s="10" t="n">
        <v>1525</v>
      </c>
      <c r="F79" s="10"/>
      <c r="G79" s="10" t="n">
        <f aca="false">E79+F79</f>
        <v>1525</v>
      </c>
      <c r="H79" s="10" t="n">
        <v>1635</v>
      </c>
      <c r="I79" s="10"/>
      <c r="J79" s="10" t="n">
        <f aca="false">H79+I79</f>
        <v>1635</v>
      </c>
    </row>
    <row r="80" s="16" customFormat="true" ht="15.75" hidden="false" customHeight="false" outlineLevel="0" collapsed="false">
      <c r="A80" s="10" t="s">
        <v>28</v>
      </c>
      <c r="B80" s="10" t="n">
        <v>2515</v>
      </c>
      <c r="C80" s="10"/>
      <c r="D80" s="10" t="n">
        <f aca="false">B80+C80</f>
        <v>2515</v>
      </c>
      <c r="E80" s="10" t="n">
        <v>2705</v>
      </c>
      <c r="F80" s="10"/>
      <c r="G80" s="10" t="n">
        <f aca="false">E80+F80</f>
        <v>2705</v>
      </c>
      <c r="H80" s="10" t="n">
        <v>2899</v>
      </c>
      <c r="I80" s="10"/>
      <c r="J80" s="10" t="n">
        <f aca="false">H80+I80</f>
        <v>2899</v>
      </c>
    </row>
    <row r="81" s="16" customFormat="true" ht="15.75" hidden="false" customHeight="false" outlineLevel="0" collapsed="false">
      <c r="A81" s="10" t="s">
        <v>29</v>
      </c>
      <c r="B81" s="10" t="n">
        <f aca="false">SUM(B63:B80)</f>
        <v>40629</v>
      </c>
      <c r="C81" s="10" t="n">
        <f aca="false">SUM(C63:C80)</f>
        <v>0</v>
      </c>
      <c r="D81" s="10" t="n">
        <f aca="false">B81+C81</f>
        <v>40629</v>
      </c>
      <c r="E81" s="10" t="n">
        <f aca="false">SUM(E63:E80)</f>
        <v>43678</v>
      </c>
      <c r="F81" s="10" t="n">
        <f aca="false">SUM(F63:F80)</f>
        <v>0</v>
      </c>
      <c r="G81" s="10" t="n">
        <f aca="false">E81+F81</f>
        <v>43678</v>
      </c>
      <c r="H81" s="10" t="n">
        <f aca="false">SUM(H63:H80)</f>
        <v>46825</v>
      </c>
      <c r="I81" s="10" t="n">
        <f aca="false">SUM(I63:I80)</f>
        <v>0</v>
      </c>
      <c r="J81" s="10" t="n">
        <f aca="false">H81+I81</f>
        <v>46825</v>
      </c>
    </row>
    <row r="84" customFormat="false" ht="51.75" hidden="false" customHeight="true" outlineLevel="0" collapsed="false">
      <c r="A84" s="11" t="s">
        <v>34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B85" s="12"/>
      <c r="C85" s="12"/>
      <c r="D85" s="12"/>
    </row>
    <row r="86" customFormat="false" ht="31.5" hidden="false" customHeight="false" outlineLevel="0" collapsed="false">
      <c r="A86" s="9" t="s">
        <v>6</v>
      </c>
      <c r="B86" s="9" t="s">
        <v>7</v>
      </c>
      <c r="C86" s="9" t="s">
        <v>8</v>
      </c>
      <c r="D86" s="9" t="s">
        <v>7</v>
      </c>
      <c r="E86" s="9" t="s">
        <v>9</v>
      </c>
      <c r="F86" s="9" t="s">
        <v>8</v>
      </c>
      <c r="G86" s="9" t="s">
        <v>9</v>
      </c>
      <c r="H86" s="9" t="s">
        <v>10</v>
      </c>
      <c r="I86" s="9" t="s">
        <v>8</v>
      </c>
      <c r="J86" s="9" t="s">
        <v>10</v>
      </c>
    </row>
    <row r="87" customFormat="false" ht="15.75" hidden="false" customHeight="false" outlineLevel="0" collapsed="false">
      <c r="A87" s="10" t="s">
        <v>11</v>
      </c>
      <c r="B87" s="10" t="n">
        <v>7740</v>
      </c>
      <c r="C87" s="10"/>
      <c r="D87" s="10" t="n">
        <f aca="false">B87+C87</f>
        <v>7740</v>
      </c>
      <c r="E87" s="10" t="n">
        <v>8321</v>
      </c>
      <c r="F87" s="10"/>
      <c r="G87" s="10" t="n">
        <f aca="false">E87+F87</f>
        <v>8321</v>
      </c>
      <c r="H87" s="10" t="n">
        <v>8920</v>
      </c>
      <c r="I87" s="10"/>
      <c r="J87" s="10" t="n">
        <f aca="false">H87+I87</f>
        <v>8920</v>
      </c>
    </row>
    <row r="88" customFormat="false" ht="15.75" hidden="false" customHeight="false" outlineLevel="0" collapsed="false">
      <c r="A88" s="10" t="s">
        <v>12</v>
      </c>
      <c r="B88" s="10" t="n">
        <v>4010</v>
      </c>
      <c r="C88" s="10"/>
      <c r="D88" s="10" t="n">
        <f aca="false">B88+C88</f>
        <v>4010</v>
      </c>
      <c r="E88" s="10" t="n">
        <v>4311</v>
      </c>
      <c r="F88" s="10"/>
      <c r="G88" s="10" t="n">
        <f aca="false">E88+F88</f>
        <v>4311</v>
      </c>
      <c r="H88" s="10" t="n">
        <v>4621</v>
      </c>
      <c r="I88" s="10"/>
      <c r="J88" s="10" t="n">
        <f aca="false">H88+I88</f>
        <v>4621</v>
      </c>
    </row>
    <row r="89" customFormat="false" ht="15.75" hidden="false" customHeight="false" outlineLevel="0" collapsed="false">
      <c r="A89" s="10" t="s">
        <v>13</v>
      </c>
      <c r="B89" s="10" t="n">
        <v>410</v>
      </c>
      <c r="C89" s="10"/>
      <c r="D89" s="10" t="n">
        <f aca="false">B89+C89</f>
        <v>410</v>
      </c>
      <c r="E89" s="10" t="n">
        <v>441</v>
      </c>
      <c r="F89" s="10"/>
      <c r="G89" s="10" t="n">
        <f aca="false">E89+F89</f>
        <v>441</v>
      </c>
      <c r="H89" s="10" t="n">
        <v>473</v>
      </c>
      <c r="I89" s="10"/>
      <c r="J89" s="10" t="n">
        <f aca="false">H89+I89</f>
        <v>473</v>
      </c>
    </row>
    <row r="90" customFormat="false" ht="15.75" hidden="false" customHeight="false" outlineLevel="0" collapsed="false">
      <c r="A90" s="10" t="s">
        <v>14</v>
      </c>
      <c r="B90" s="10" t="n">
        <v>796</v>
      </c>
      <c r="C90" s="10"/>
      <c r="D90" s="10" t="n">
        <f aca="false">B90+C90</f>
        <v>796</v>
      </c>
      <c r="E90" s="10" t="n">
        <v>856</v>
      </c>
      <c r="F90" s="10"/>
      <c r="G90" s="10" t="n">
        <f aca="false">E90+F90</f>
        <v>856</v>
      </c>
      <c r="H90" s="10" t="n">
        <v>918</v>
      </c>
      <c r="I90" s="10"/>
      <c r="J90" s="10" t="n">
        <f aca="false">H90+I90</f>
        <v>918</v>
      </c>
    </row>
    <row r="91" customFormat="false" ht="15.75" hidden="false" customHeight="false" outlineLevel="0" collapsed="false">
      <c r="A91" s="10" t="s">
        <v>15</v>
      </c>
      <c r="B91" s="10" t="n">
        <v>666</v>
      </c>
      <c r="C91" s="10"/>
      <c r="D91" s="10" t="n">
        <f aca="false">B91+C91</f>
        <v>666</v>
      </c>
      <c r="E91" s="10" t="n">
        <v>716</v>
      </c>
      <c r="F91" s="10"/>
      <c r="G91" s="10" t="n">
        <f aca="false">E91+F91</f>
        <v>716</v>
      </c>
      <c r="H91" s="10" t="n">
        <v>768</v>
      </c>
      <c r="I91" s="10"/>
      <c r="J91" s="10" t="n">
        <f aca="false">H91+I91</f>
        <v>768</v>
      </c>
    </row>
    <row r="92" customFormat="false" ht="15.75" hidden="false" customHeight="false" outlineLevel="0" collapsed="false">
      <c r="A92" s="10" t="s">
        <v>16</v>
      </c>
      <c r="B92" s="10" t="n">
        <v>600</v>
      </c>
      <c r="C92" s="10"/>
      <c r="D92" s="10" t="n">
        <f aca="false">B92+C92</f>
        <v>600</v>
      </c>
      <c r="E92" s="10" t="n">
        <v>645</v>
      </c>
      <c r="F92" s="10"/>
      <c r="G92" s="10" t="n">
        <f aca="false">E92+F92</f>
        <v>645</v>
      </c>
      <c r="H92" s="10" t="n">
        <v>691</v>
      </c>
      <c r="I92" s="10"/>
      <c r="J92" s="10" t="n">
        <f aca="false">H92+I92</f>
        <v>691</v>
      </c>
    </row>
    <row r="93" customFormat="false" ht="15.75" hidden="false" customHeight="false" outlineLevel="0" collapsed="false">
      <c r="A93" s="10" t="s">
        <v>17</v>
      </c>
      <c r="B93" s="10" t="n">
        <v>795</v>
      </c>
      <c r="C93" s="10"/>
      <c r="D93" s="10" t="n">
        <f aca="false">B93+C93</f>
        <v>795</v>
      </c>
      <c r="E93" s="10" t="n">
        <v>855</v>
      </c>
      <c r="F93" s="10"/>
      <c r="G93" s="10" t="n">
        <f aca="false">E93+F93</f>
        <v>855</v>
      </c>
      <c r="H93" s="10" t="n">
        <v>917</v>
      </c>
      <c r="I93" s="10"/>
      <c r="J93" s="10" t="n">
        <f aca="false">H93+I93</f>
        <v>917</v>
      </c>
    </row>
    <row r="94" customFormat="false" ht="15.75" hidden="false" customHeight="false" outlineLevel="0" collapsed="false">
      <c r="A94" s="10" t="s">
        <v>18</v>
      </c>
      <c r="B94" s="10" t="n">
        <v>68</v>
      </c>
      <c r="C94" s="10"/>
      <c r="D94" s="10" t="n">
        <f aca="false">B94+C94</f>
        <v>68</v>
      </c>
      <c r="E94" s="10" t="n">
        <v>73</v>
      </c>
      <c r="F94" s="10"/>
      <c r="G94" s="10" t="n">
        <f aca="false">E94+F94</f>
        <v>73</v>
      </c>
      <c r="H94" s="10" t="n">
        <v>78</v>
      </c>
      <c r="I94" s="10"/>
      <c r="J94" s="10" t="n">
        <f aca="false">H94+I94</f>
        <v>78</v>
      </c>
    </row>
    <row r="95" customFormat="false" ht="15.75" hidden="false" customHeight="false" outlineLevel="0" collapsed="false">
      <c r="A95" s="10" t="s">
        <v>19</v>
      </c>
      <c r="B95" s="10" t="n">
        <v>147</v>
      </c>
      <c r="C95" s="10"/>
      <c r="D95" s="10" t="n">
        <f aca="false">B95+C95</f>
        <v>147</v>
      </c>
      <c r="E95" s="10" t="n">
        <v>158</v>
      </c>
      <c r="F95" s="10"/>
      <c r="G95" s="10" t="n">
        <f aca="false">E95+F95</f>
        <v>158</v>
      </c>
      <c r="H95" s="10" t="n">
        <v>169</v>
      </c>
      <c r="I95" s="10"/>
      <c r="J95" s="10" t="n">
        <f aca="false">H95+I95</f>
        <v>169</v>
      </c>
    </row>
    <row r="96" customFormat="false" ht="15.75" hidden="false" customHeight="false" outlineLevel="0" collapsed="false">
      <c r="A96" s="10" t="s">
        <v>20</v>
      </c>
      <c r="B96" s="10" t="n">
        <v>89</v>
      </c>
      <c r="C96" s="10"/>
      <c r="D96" s="10" t="n">
        <f aca="false">B96+C96</f>
        <v>89</v>
      </c>
      <c r="E96" s="10" t="n">
        <v>96</v>
      </c>
      <c r="F96" s="10"/>
      <c r="G96" s="10" t="n">
        <f aca="false">E96+F96</f>
        <v>96</v>
      </c>
      <c r="H96" s="10" t="n">
        <v>103</v>
      </c>
      <c r="I96" s="10"/>
      <c r="J96" s="10" t="n">
        <f aca="false">H96+I96</f>
        <v>103</v>
      </c>
    </row>
    <row r="97" customFormat="false" ht="15.75" hidden="false" customHeight="false" outlineLevel="0" collapsed="false">
      <c r="A97" s="10" t="s">
        <v>21</v>
      </c>
      <c r="B97" s="10" t="n">
        <v>294</v>
      </c>
      <c r="C97" s="10"/>
      <c r="D97" s="10" t="n">
        <f aca="false">B97+C97</f>
        <v>294</v>
      </c>
      <c r="E97" s="10" t="n">
        <v>316</v>
      </c>
      <c r="F97" s="10"/>
      <c r="G97" s="10" t="n">
        <f aca="false">E97+F97</f>
        <v>316</v>
      </c>
      <c r="H97" s="10" t="n">
        <v>339</v>
      </c>
      <c r="I97" s="10"/>
      <c r="J97" s="10" t="n">
        <f aca="false">H97+I97</f>
        <v>339</v>
      </c>
    </row>
    <row r="98" customFormat="false" ht="15.75" hidden="false" customHeight="false" outlineLevel="0" collapsed="false">
      <c r="A98" s="10" t="s">
        <v>31</v>
      </c>
      <c r="B98" s="10" t="n">
        <v>358</v>
      </c>
      <c r="C98" s="10"/>
      <c r="D98" s="10" t="n">
        <f aca="false">B98+C98</f>
        <v>358</v>
      </c>
      <c r="E98" s="10" t="n">
        <v>385</v>
      </c>
      <c r="F98" s="10"/>
      <c r="G98" s="10" t="n">
        <f aca="false">E98+F98</f>
        <v>385</v>
      </c>
      <c r="H98" s="10" t="n">
        <v>413</v>
      </c>
      <c r="I98" s="10"/>
      <c r="J98" s="10" t="n">
        <f aca="false">H98+I98</f>
        <v>413</v>
      </c>
    </row>
    <row r="99" customFormat="false" ht="15.75" hidden="false" customHeight="false" outlineLevel="0" collapsed="false">
      <c r="A99" s="10" t="s">
        <v>22</v>
      </c>
      <c r="B99" s="10" t="n">
        <v>269</v>
      </c>
      <c r="C99" s="10"/>
      <c r="D99" s="10" t="n">
        <f aca="false">B99+C99</f>
        <v>269</v>
      </c>
      <c r="E99" s="10" t="n">
        <v>289</v>
      </c>
      <c r="F99" s="10"/>
      <c r="G99" s="10" t="n">
        <f aca="false">E99+F99</f>
        <v>289</v>
      </c>
      <c r="H99" s="10" t="n">
        <v>310</v>
      </c>
      <c r="I99" s="10"/>
      <c r="J99" s="10" t="n">
        <f aca="false">H99+I99</f>
        <v>310</v>
      </c>
    </row>
    <row r="100" customFormat="false" ht="15.75" hidden="false" customHeight="false" outlineLevel="0" collapsed="false">
      <c r="A100" s="10" t="s">
        <v>23</v>
      </c>
      <c r="B100" s="10" t="n">
        <v>118</v>
      </c>
      <c r="C100" s="10"/>
      <c r="D100" s="10" t="n">
        <f aca="false">B100+C100</f>
        <v>118</v>
      </c>
      <c r="E100" s="10" t="n">
        <v>127</v>
      </c>
      <c r="F100" s="10"/>
      <c r="G100" s="10" t="n">
        <f aca="false">E100+F100</f>
        <v>127</v>
      </c>
      <c r="H100" s="10" t="n">
        <v>136</v>
      </c>
      <c r="I100" s="10"/>
      <c r="J100" s="10" t="n">
        <f aca="false">H100+I100</f>
        <v>136</v>
      </c>
    </row>
    <row r="101" customFormat="false" ht="15.75" hidden="false" customHeight="false" outlineLevel="0" collapsed="false">
      <c r="A101" s="10" t="s">
        <v>24</v>
      </c>
      <c r="B101" s="10" t="n">
        <v>183</v>
      </c>
      <c r="C101" s="10"/>
      <c r="D101" s="10" t="n">
        <f aca="false">B101+C101</f>
        <v>183</v>
      </c>
      <c r="E101" s="10" t="n">
        <v>197</v>
      </c>
      <c r="F101" s="10"/>
      <c r="G101" s="10" t="n">
        <f aca="false">E101+F101</f>
        <v>197</v>
      </c>
      <c r="H101" s="10" t="n">
        <v>211</v>
      </c>
      <c r="I101" s="10"/>
      <c r="J101" s="10" t="n">
        <f aca="false">H101+I101</f>
        <v>211</v>
      </c>
    </row>
    <row r="102" customFormat="false" ht="15.75" hidden="false" customHeight="false" outlineLevel="0" collapsed="false">
      <c r="A102" s="10" t="s">
        <v>25</v>
      </c>
      <c r="B102" s="10" t="n">
        <v>238</v>
      </c>
      <c r="C102" s="10"/>
      <c r="D102" s="10" t="n">
        <f aca="false">B102+C102</f>
        <v>238</v>
      </c>
      <c r="E102" s="10" t="n">
        <v>256</v>
      </c>
      <c r="F102" s="10"/>
      <c r="G102" s="10" t="n">
        <f aca="false">E102+F102</f>
        <v>256</v>
      </c>
      <c r="H102" s="10" t="n">
        <v>274</v>
      </c>
      <c r="I102" s="10"/>
      <c r="J102" s="10" t="n">
        <f aca="false">H102+I102</f>
        <v>274</v>
      </c>
    </row>
    <row r="103" customFormat="false" ht="15.75" hidden="false" customHeight="false" outlineLevel="0" collapsed="false">
      <c r="A103" s="10" t="s">
        <v>26</v>
      </c>
      <c r="B103" s="10" t="n">
        <v>220</v>
      </c>
      <c r="C103" s="10"/>
      <c r="D103" s="10" t="n">
        <f aca="false">B103+C103</f>
        <v>220</v>
      </c>
      <c r="E103" s="10" t="n">
        <v>237</v>
      </c>
      <c r="F103" s="10"/>
      <c r="G103" s="10" t="n">
        <f aca="false">E103+F103</f>
        <v>237</v>
      </c>
      <c r="H103" s="10" t="n">
        <v>254</v>
      </c>
      <c r="I103" s="10"/>
      <c r="J103" s="10" t="n">
        <f aca="false">H103+I103</f>
        <v>254</v>
      </c>
    </row>
    <row r="104" customFormat="false" ht="15.75" hidden="false" customHeight="false" outlineLevel="0" collapsed="false">
      <c r="A104" s="10" t="s">
        <v>27</v>
      </c>
      <c r="B104" s="10" t="n">
        <v>190</v>
      </c>
      <c r="C104" s="10"/>
      <c r="D104" s="10" t="n">
        <f aca="false">B104+C104</f>
        <v>190</v>
      </c>
      <c r="E104" s="10" t="n">
        <v>204</v>
      </c>
      <c r="F104" s="10"/>
      <c r="G104" s="10" t="n">
        <f aca="false">E104+F104</f>
        <v>204</v>
      </c>
      <c r="H104" s="10" t="n">
        <v>219</v>
      </c>
      <c r="I104" s="10"/>
      <c r="J104" s="10" t="n">
        <f aca="false">H104+I104</f>
        <v>219</v>
      </c>
    </row>
    <row r="105" customFormat="false" ht="15.75" hidden="false" customHeight="false" outlineLevel="0" collapsed="false">
      <c r="A105" s="10" t="s">
        <v>32</v>
      </c>
      <c r="B105" s="10" t="n">
        <v>240</v>
      </c>
      <c r="C105" s="10"/>
      <c r="D105" s="10" t="n">
        <f aca="false">B105+C105</f>
        <v>240</v>
      </c>
      <c r="E105" s="10" t="n">
        <v>258</v>
      </c>
      <c r="F105" s="10"/>
      <c r="G105" s="10" t="n">
        <f aca="false">E105+F105</f>
        <v>258</v>
      </c>
      <c r="H105" s="10" t="n">
        <v>277</v>
      </c>
      <c r="I105" s="10"/>
      <c r="J105" s="10" t="n">
        <f aca="false">H105+I105</f>
        <v>277</v>
      </c>
    </row>
    <row r="106" customFormat="false" ht="15.75" hidden="false" customHeight="false" outlineLevel="0" collapsed="false">
      <c r="A106" s="10" t="s">
        <v>28</v>
      </c>
      <c r="B106" s="10" t="n">
        <v>569</v>
      </c>
      <c r="C106" s="10"/>
      <c r="D106" s="10" t="n">
        <f aca="false">B106+C106</f>
        <v>569</v>
      </c>
      <c r="E106" s="10" t="n">
        <v>612</v>
      </c>
      <c r="F106" s="10"/>
      <c r="G106" s="10" t="n">
        <f aca="false">E106+F106</f>
        <v>612</v>
      </c>
      <c r="H106" s="10" t="n">
        <v>656</v>
      </c>
      <c r="I106" s="10"/>
      <c r="J106" s="10" t="n">
        <f aca="false">H106+I106</f>
        <v>656</v>
      </c>
    </row>
    <row r="107" customFormat="false" ht="15.75" hidden="false" customHeight="false" outlineLevel="0" collapsed="false">
      <c r="A107" s="10" t="s">
        <v>29</v>
      </c>
      <c r="B107" s="10" t="n">
        <f aca="false">SUM(B87:B106)</f>
        <v>18000</v>
      </c>
      <c r="C107" s="10" t="n">
        <f aca="false">SUM(C87:C106)</f>
        <v>0</v>
      </c>
      <c r="D107" s="10" t="n">
        <f aca="false">B107+C107</f>
        <v>18000</v>
      </c>
      <c r="E107" s="10" t="n">
        <f aca="false">SUM(E87:E106)</f>
        <v>19353</v>
      </c>
      <c r="F107" s="10" t="n">
        <f aca="false">SUM(F87:F106)</f>
        <v>0</v>
      </c>
      <c r="G107" s="10" t="n">
        <f aca="false">E107+F107</f>
        <v>19353</v>
      </c>
      <c r="H107" s="10" t="n">
        <f aca="false">SUM(H87:H106)</f>
        <v>20747</v>
      </c>
      <c r="I107" s="10" t="n">
        <f aca="false">SUM(I87:I106)</f>
        <v>0</v>
      </c>
      <c r="J107" s="10" t="n">
        <f aca="false">H107+I107</f>
        <v>20747</v>
      </c>
    </row>
    <row r="110" customFormat="false" ht="42" hidden="false" customHeight="true" outlineLevel="0" collapsed="false">
      <c r="A110" s="17" t="s">
        <v>35</v>
      </c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9.5" hidden="false" customHeight="true" outlineLevel="0" collapsed="false"/>
    <row r="112" customFormat="false" ht="31.5" hidden="false" customHeight="false" outlineLevel="0" collapsed="false">
      <c r="A112" s="9" t="s">
        <v>6</v>
      </c>
      <c r="B112" s="9" t="s">
        <v>7</v>
      </c>
      <c r="C112" s="9" t="s">
        <v>8</v>
      </c>
      <c r="D112" s="9" t="s">
        <v>7</v>
      </c>
      <c r="E112" s="9" t="s">
        <v>9</v>
      </c>
      <c r="F112" s="9" t="s">
        <v>8</v>
      </c>
      <c r="G112" s="9" t="s">
        <v>9</v>
      </c>
      <c r="H112" s="9" t="s">
        <v>10</v>
      </c>
      <c r="I112" s="9" t="s">
        <v>8</v>
      </c>
      <c r="J112" s="9" t="s">
        <v>10</v>
      </c>
    </row>
    <row r="113" customFormat="false" ht="15.75" hidden="false" customHeight="false" outlineLevel="0" collapsed="false">
      <c r="A113" s="10" t="s">
        <v>11</v>
      </c>
      <c r="B113" s="10" t="n">
        <v>3800</v>
      </c>
      <c r="C113" s="10"/>
      <c r="D113" s="10" t="n">
        <f aca="false">B113+C113</f>
        <v>3800</v>
      </c>
      <c r="E113" s="10" t="n">
        <v>4085</v>
      </c>
      <c r="F113" s="10"/>
      <c r="G113" s="10" t="n">
        <f aca="false">E113+F113</f>
        <v>4085</v>
      </c>
      <c r="H113" s="10" t="n">
        <v>4379</v>
      </c>
      <c r="I113" s="10"/>
      <c r="J113" s="10" t="n">
        <f aca="false">H113+I113</f>
        <v>4379</v>
      </c>
    </row>
    <row r="114" customFormat="false" ht="15.75" hidden="false" customHeight="false" outlineLevel="0" collapsed="false">
      <c r="A114" s="10" t="s">
        <v>12</v>
      </c>
      <c r="B114" s="10" t="n">
        <v>1000</v>
      </c>
      <c r="C114" s="10"/>
      <c r="D114" s="10" t="n">
        <f aca="false">B114+C114</f>
        <v>1000</v>
      </c>
      <c r="E114" s="10" t="n">
        <v>1075</v>
      </c>
      <c r="F114" s="10"/>
      <c r="G114" s="10" t="n">
        <f aca="false">E114+F114</f>
        <v>1075</v>
      </c>
      <c r="H114" s="10" t="n">
        <v>1152</v>
      </c>
      <c r="I114" s="10"/>
      <c r="J114" s="10" t="n">
        <f aca="false">H114+I114</f>
        <v>1152</v>
      </c>
    </row>
    <row r="115" customFormat="false" ht="15.75" hidden="false" customHeight="false" outlineLevel="0" collapsed="false">
      <c r="A115" s="10" t="s">
        <v>13</v>
      </c>
      <c r="B115" s="10" t="n">
        <v>600</v>
      </c>
      <c r="C115" s="10"/>
      <c r="D115" s="10" t="n">
        <f aca="false">B115+C115</f>
        <v>600</v>
      </c>
      <c r="E115" s="10" t="n">
        <v>645</v>
      </c>
      <c r="F115" s="10"/>
      <c r="G115" s="10" t="n">
        <f aca="false">E115+F115</f>
        <v>645</v>
      </c>
      <c r="H115" s="10" t="n">
        <v>691</v>
      </c>
      <c r="I115" s="10"/>
      <c r="J115" s="10" t="n">
        <f aca="false">H115+I115</f>
        <v>691</v>
      </c>
    </row>
    <row r="116" customFormat="false" ht="15.75" hidden="false" customHeight="false" outlineLevel="0" collapsed="false">
      <c r="A116" s="10" t="s">
        <v>14</v>
      </c>
      <c r="B116" s="10" t="n">
        <v>1000</v>
      </c>
      <c r="C116" s="10"/>
      <c r="D116" s="10" t="n">
        <f aca="false">B116+C116</f>
        <v>1000</v>
      </c>
      <c r="E116" s="10" t="n">
        <v>1075</v>
      </c>
      <c r="F116" s="10"/>
      <c r="G116" s="10" t="n">
        <f aca="false">E116+F116</f>
        <v>1075</v>
      </c>
      <c r="H116" s="10" t="n">
        <v>1152</v>
      </c>
      <c r="I116" s="10"/>
      <c r="J116" s="10" t="n">
        <f aca="false">H116+I116</f>
        <v>1152</v>
      </c>
    </row>
    <row r="117" customFormat="false" ht="15.75" hidden="false" customHeight="false" outlineLevel="0" collapsed="false">
      <c r="A117" s="10" t="s">
        <v>15</v>
      </c>
      <c r="B117" s="10" t="n">
        <v>600</v>
      </c>
      <c r="C117" s="10"/>
      <c r="D117" s="10" t="n">
        <f aca="false">B117+C117</f>
        <v>600</v>
      </c>
      <c r="E117" s="10" t="n">
        <v>645</v>
      </c>
      <c r="F117" s="10"/>
      <c r="G117" s="10" t="n">
        <f aca="false">E117+F117</f>
        <v>645</v>
      </c>
      <c r="H117" s="10" t="n">
        <v>691</v>
      </c>
      <c r="I117" s="10"/>
      <c r="J117" s="10" t="n">
        <f aca="false">H117+I117</f>
        <v>691</v>
      </c>
    </row>
    <row r="118" customFormat="false" ht="15.75" hidden="false" customHeight="false" outlineLevel="0" collapsed="false">
      <c r="A118" s="10" t="s">
        <v>16</v>
      </c>
      <c r="B118" s="10" t="n">
        <v>550</v>
      </c>
      <c r="C118" s="10"/>
      <c r="D118" s="10" t="n">
        <f aca="false">B118+C118</f>
        <v>550</v>
      </c>
      <c r="E118" s="10" t="n">
        <v>592</v>
      </c>
      <c r="F118" s="10"/>
      <c r="G118" s="10" t="n">
        <f aca="false">E118+F118</f>
        <v>592</v>
      </c>
      <c r="H118" s="10" t="n">
        <v>635</v>
      </c>
      <c r="I118" s="10"/>
      <c r="J118" s="10" t="n">
        <f aca="false">H118+I118</f>
        <v>635</v>
      </c>
    </row>
    <row r="119" customFormat="false" ht="15.75" hidden="false" customHeight="false" outlineLevel="0" collapsed="false">
      <c r="A119" s="10" t="s">
        <v>17</v>
      </c>
      <c r="B119" s="10" t="n">
        <v>500</v>
      </c>
      <c r="C119" s="10"/>
      <c r="D119" s="10" t="n">
        <f aca="false">B119+C119</f>
        <v>500</v>
      </c>
      <c r="E119" s="10" t="n">
        <v>538</v>
      </c>
      <c r="F119" s="10"/>
      <c r="G119" s="10" t="n">
        <f aca="false">E119+F119</f>
        <v>538</v>
      </c>
      <c r="H119" s="10" t="n">
        <v>577</v>
      </c>
      <c r="I119" s="10"/>
      <c r="J119" s="10" t="n">
        <f aca="false">H119+I119</f>
        <v>577</v>
      </c>
    </row>
    <row r="120" customFormat="false" ht="15.75" hidden="false" customHeight="false" outlineLevel="0" collapsed="false">
      <c r="A120" s="10" t="s">
        <v>18</v>
      </c>
      <c r="B120" s="10" t="n">
        <v>100</v>
      </c>
      <c r="C120" s="10"/>
      <c r="D120" s="10" t="n">
        <f aca="false">B120+C120</f>
        <v>100</v>
      </c>
      <c r="E120" s="10" t="n">
        <v>108</v>
      </c>
      <c r="F120" s="10"/>
      <c r="G120" s="10" t="n">
        <f aca="false">E120+F120</f>
        <v>108</v>
      </c>
      <c r="H120" s="10" t="n">
        <v>116</v>
      </c>
      <c r="I120" s="10"/>
      <c r="J120" s="10" t="n">
        <f aca="false">H120+I120</f>
        <v>116</v>
      </c>
    </row>
    <row r="121" customFormat="false" ht="15.75" hidden="false" customHeight="false" outlineLevel="0" collapsed="false">
      <c r="A121" s="10" t="s">
        <v>19</v>
      </c>
      <c r="B121" s="10" t="n">
        <v>150</v>
      </c>
      <c r="C121" s="10"/>
      <c r="D121" s="10" t="n">
        <f aca="false">B121+C121</f>
        <v>150</v>
      </c>
      <c r="E121" s="10" t="n">
        <v>162</v>
      </c>
      <c r="F121" s="10"/>
      <c r="G121" s="10" t="n">
        <f aca="false">E121+F121</f>
        <v>162</v>
      </c>
      <c r="H121" s="10" t="n">
        <v>174</v>
      </c>
      <c r="I121" s="10"/>
      <c r="J121" s="10" t="n">
        <f aca="false">H121+I121</f>
        <v>174</v>
      </c>
    </row>
    <row r="122" customFormat="false" ht="15.75" hidden="false" customHeight="false" outlineLevel="0" collapsed="false">
      <c r="A122" s="10" t="s">
        <v>20</v>
      </c>
      <c r="B122" s="10" t="n">
        <v>200</v>
      </c>
      <c r="C122" s="10"/>
      <c r="D122" s="10" t="n">
        <f aca="false">B122+C122</f>
        <v>200</v>
      </c>
      <c r="E122" s="10" t="n">
        <v>215</v>
      </c>
      <c r="F122" s="10"/>
      <c r="G122" s="10" t="n">
        <f aca="false">E122+F122</f>
        <v>215</v>
      </c>
      <c r="H122" s="10" t="n">
        <v>231</v>
      </c>
      <c r="I122" s="10"/>
      <c r="J122" s="10" t="n">
        <f aca="false">H122+I122</f>
        <v>231</v>
      </c>
    </row>
    <row r="123" customFormat="false" ht="15.75" hidden="false" customHeight="false" outlineLevel="0" collapsed="false">
      <c r="A123" s="10" t="s">
        <v>21</v>
      </c>
      <c r="B123" s="10" t="n">
        <v>350</v>
      </c>
      <c r="C123" s="10"/>
      <c r="D123" s="10" t="n">
        <f aca="false">B123+C123</f>
        <v>350</v>
      </c>
      <c r="E123" s="10" t="n">
        <v>376</v>
      </c>
      <c r="F123" s="10"/>
      <c r="G123" s="10" t="n">
        <f aca="false">E123+F123</f>
        <v>376</v>
      </c>
      <c r="H123" s="10" t="n">
        <v>403</v>
      </c>
      <c r="I123" s="10"/>
      <c r="J123" s="10" t="n">
        <f aca="false">H123+I123</f>
        <v>403</v>
      </c>
    </row>
    <row r="124" customFormat="false" ht="15.75" hidden="false" customHeight="false" outlineLevel="0" collapsed="false">
      <c r="A124" s="10" t="s">
        <v>31</v>
      </c>
      <c r="B124" s="10" t="n">
        <v>400</v>
      </c>
      <c r="C124" s="10"/>
      <c r="D124" s="10" t="n">
        <f aca="false">B124+C124</f>
        <v>400</v>
      </c>
      <c r="E124" s="10" t="n">
        <v>430</v>
      </c>
      <c r="F124" s="10"/>
      <c r="G124" s="10" t="n">
        <f aca="false">E124+F124</f>
        <v>430</v>
      </c>
      <c r="H124" s="10" t="n">
        <v>461</v>
      </c>
      <c r="I124" s="10"/>
      <c r="J124" s="10" t="n">
        <f aca="false">H124+I124</f>
        <v>461</v>
      </c>
    </row>
    <row r="125" customFormat="false" ht="15.75" hidden="false" customHeight="false" outlineLevel="0" collapsed="false">
      <c r="A125" s="10" t="s">
        <v>22</v>
      </c>
      <c r="B125" s="10" t="n">
        <v>400</v>
      </c>
      <c r="C125" s="10"/>
      <c r="D125" s="10" t="n">
        <f aca="false">B125+C125</f>
        <v>400</v>
      </c>
      <c r="E125" s="10" t="n">
        <v>430</v>
      </c>
      <c r="F125" s="10"/>
      <c r="G125" s="10" t="n">
        <f aca="false">E125+F125</f>
        <v>430</v>
      </c>
      <c r="H125" s="10" t="n">
        <v>461</v>
      </c>
      <c r="I125" s="10"/>
      <c r="J125" s="10" t="n">
        <f aca="false">H125+I125</f>
        <v>461</v>
      </c>
    </row>
    <row r="126" customFormat="false" ht="15.75" hidden="false" customHeight="false" outlineLevel="0" collapsed="false">
      <c r="A126" s="10" t="s">
        <v>23</v>
      </c>
      <c r="B126" s="10" t="n">
        <v>150</v>
      </c>
      <c r="C126" s="10"/>
      <c r="D126" s="10" t="n">
        <f aca="false">B126+C126</f>
        <v>150</v>
      </c>
      <c r="E126" s="10" t="n">
        <v>157</v>
      </c>
      <c r="F126" s="10"/>
      <c r="G126" s="10" t="n">
        <f aca="false">E126+F126</f>
        <v>157</v>
      </c>
      <c r="H126" s="10" t="n">
        <v>168</v>
      </c>
      <c r="I126" s="10"/>
      <c r="J126" s="10" t="n">
        <f aca="false">H126+I126</f>
        <v>168</v>
      </c>
    </row>
    <row r="127" customFormat="false" ht="15.75" hidden="false" customHeight="false" outlineLevel="0" collapsed="false">
      <c r="A127" s="10" t="s">
        <v>24</v>
      </c>
      <c r="B127" s="10" t="n">
        <v>400</v>
      </c>
      <c r="C127" s="10"/>
      <c r="D127" s="10" t="n">
        <f aca="false">B127+C127</f>
        <v>400</v>
      </c>
      <c r="E127" s="10" t="n">
        <v>430</v>
      </c>
      <c r="F127" s="10"/>
      <c r="G127" s="10" t="n">
        <f aca="false">E127+F127</f>
        <v>430</v>
      </c>
      <c r="H127" s="10" t="n">
        <v>461</v>
      </c>
      <c r="I127" s="10"/>
      <c r="J127" s="10" t="n">
        <f aca="false">H127+I127</f>
        <v>461</v>
      </c>
    </row>
    <row r="128" customFormat="false" ht="15.75" hidden="false" customHeight="false" outlineLevel="0" collapsed="false">
      <c r="A128" s="10" t="s">
        <v>25</v>
      </c>
      <c r="B128" s="10" t="n">
        <v>200</v>
      </c>
      <c r="C128" s="10"/>
      <c r="D128" s="10" t="n">
        <f aca="false">B128+C128</f>
        <v>200</v>
      </c>
      <c r="E128" s="10" t="n">
        <v>215</v>
      </c>
      <c r="F128" s="10"/>
      <c r="G128" s="10" t="n">
        <f aca="false">E128+F128</f>
        <v>215</v>
      </c>
      <c r="H128" s="10" t="n">
        <v>231</v>
      </c>
      <c r="I128" s="10"/>
      <c r="J128" s="10" t="n">
        <f aca="false">H128+I128</f>
        <v>231</v>
      </c>
    </row>
    <row r="129" customFormat="false" ht="15.75" hidden="false" customHeight="false" outlineLevel="0" collapsed="false">
      <c r="A129" s="10" t="s">
        <v>26</v>
      </c>
      <c r="B129" s="10" t="n">
        <v>200</v>
      </c>
      <c r="C129" s="10"/>
      <c r="D129" s="10" t="n">
        <f aca="false">B129+C129</f>
        <v>200</v>
      </c>
      <c r="E129" s="10" t="n">
        <v>215</v>
      </c>
      <c r="F129" s="10"/>
      <c r="G129" s="10" t="n">
        <f aca="false">E129+F129</f>
        <v>215</v>
      </c>
      <c r="H129" s="10" t="n">
        <v>231</v>
      </c>
      <c r="I129" s="10"/>
      <c r="J129" s="10" t="n">
        <f aca="false">H129+I129</f>
        <v>231</v>
      </c>
    </row>
    <row r="130" customFormat="false" ht="15.75" hidden="false" customHeight="false" outlineLevel="0" collapsed="false">
      <c r="A130" s="10" t="s">
        <v>27</v>
      </c>
      <c r="B130" s="10" t="n">
        <v>300</v>
      </c>
      <c r="C130" s="10"/>
      <c r="D130" s="10" t="n">
        <f aca="false">B130+C130</f>
        <v>300</v>
      </c>
      <c r="E130" s="10" t="n">
        <v>323</v>
      </c>
      <c r="F130" s="10"/>
      <c r="G130" s="10" t="n">
        <f aca="false">E130+F130</f>
        <v>323</v>
      </c>
      <c r="H130" s="10" t="n">
        <v>346</v>
      </c>
      <c r="I130" s="10"/>
      <c r="J130" s="10" t="n">
        <f aca="false">H130+I130</f>
        <v>346</v>
      </c>
    </row>
    <row r="131" customFormat="false" ht="15.75" hidden="false" customHeight="false" outlineLevel="0" collapsed="false">
      <c r="A131" s="10" t="s">
        <v>32</v>
      </c>
      <c r="B131" s="10" t="n">
        <v>550</v>
      </c>
      <c r="C131" s="10"/>
      <c r="D131" s="10" t="n">
        <f aca="false">B131+C131</f>
        <v>550</v>
      </c>
      <c r="E131" s="10" t="n">
        <v>592</v>
      </c>
      <c r="F131" s="10"/>
      <c r="G131" s="10" t="n">
        <f aca="false">E131+F131</f>
        <v>592</v>
      </c>
      <c r="H131" s="10" t="n">
        <v>635</v>
      </c>
      <c r="I131" s="10"/>
      <c r="J131" s="10" t="n">
        <f aca="false">H131+I131</f>
        <v>635</v>
      </c>
    </row>
    <row r="132" customFormat="false" ht="15.75" hidden="false" customHeight="false" outlineLevel="0" collapsed="false">
      <c r="A132" s="10" t="s">
        <v>28</v>
      </c>
      <c r="B132" s="10" t="n">
        <v>550</v>
      </c>
      <c r="C132" s="10"/>
      <c r="D132" s="10" t="n">
        <f aca="false">B132+C132</f>
        <v>550</v>
      </c>
      <c r="E132" s="10" t="n">
        <v>592</v>
      </c>
      <c r="F132" s="10"/>
      <c r="G132" s="10" t="n">
        <f aca="false">E132+F132</f>
        <v>592</v>
      </c>
      <c r="H132" s="10" t="n">
        <v>635</v>
      </c>
      <c r="I132" s="10"/>
      <c r="J132" s="10" t="n">
        <f aca="false">H132+I132</f>
        <v>635</v>
      </c>
    </row>
    <row r="133" customFormat="false" ht="15.75" hidden="false" customHeight="false" outlineLevel="0" collapsed="false">
      <c r="A133" s="10" t="s">
        <v>29</v>
      </c>
      <c r="B133" s="10" t="n">
        <f aca="false">SUM(B113:B132)</f>
        <v>12000</v>
      </c>
      <c r="C133" s="10" t="n">
        <f aca="false">SUM(C113:C132)</f>
        <v>0</v>
      </c>
      <c r="D133" s="10" t="n">
        <f aca="false">B133+C133</f>
        <v>12000</v>
      </c>
      <c r="E133" s="10" t="n">
        <f aca="false">SUM(E113:E132)</f>
        <v>12900</v>
      </c>
      <c r="F133" s="10" t="n">
        <f aca="false">SUM(F113:F132)</f>
        <v>0</v>
      </c>
      <c r="G133" s="10" t="n">
        <f aca="false">E133+F133</f>
        <v>12900</v>
      </c>
      <c r="H133" s="10" t="n">
        <f aca="false">SUM(H113:H132)</f>
        <v>13830</v>
      </c>
      <c r="I133" s="10" t="n">
        <f aca="false">SUM(I113:I132)</f>
        <v>0</v>
      </c>
      <c r="J133" s="10" t="n">
        <f aca="false">H133+I133</f>
        <v>13830</v>
      </c>
    </row>
    <row r="136" customFormat="false" ht="74.25" hidden="false" customHeight="true" outlineLevel="0" collapsed="false">
      <c r="A136" s="11" t="s">
        <v>36</v>
      </c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B137" s="12"/>
      <c r="C137" s="12"/>
      <c r="D137" s="12"/>
      <c r="H137" s="12"/>
      <c r="I137" s="12"/>
      <c r="J137" s="12"/>
    </row>
    <row r="138" customFormat="false" ht="31.5" hidden="false" customHeight="false" outlineLevel="0" collapsed="false">
      <c r="A138" s="9" t="s">
        <v>6</v>
      </c>
      <c r="B138" s="9" t="s">
        <v>7</v>
      </c>
      <c r="C138" s="9" t="s">
        <v>8</v>
      </c>
      <c r="D138" s="9" t="s">
        <v>7</v>
      </c>
      <c r="E138" s="9" t="s">
        <v>9</v>
      </c>
      <c r="F138" s="9" t="s">
        <v>8</v>
      </c>
      <c r="G138" s="9" t="s">
        <v>9</v>
      </c>
      <c r="H138" s="9" t="s">
        <v>10</v>
      </c>
      <c r="I138" s="9" t="s">
        <v>8</v>
      </c>
      <c r="J138" s="9" t="s">
        <v>10</v>
      </c>
    </row>
    <row r="139" customFormat="false" ht="15.75" hidden="false" customHeight="false" outlineLevel="0" collapsed="false">
      <c r="A139" s="10" t="s">
        <v>11</v>
      </c>
      <c r="B139" s="10" t="n">
        <v>413778</v>
      </c>
      <c r="C139" s="10"/>
      <c r="D139" s="10" t="n">
        <f aca="false">B139+C139</f>
        <v>413778</v>
      </c>
      <c r="E139" s="10" t="n">
        <v>494878</v>
      </c>
      <c r="F139" s="10"/>
      <c r="G139" s="10" t="n">
        <f aca="false">E139+F139</f>
        <v>494878</v>
      </c>
      <c r="H139" s="10" t="n">
        <v>606720</v>
      </c>
      <c r="I139" s="10"/>
      <c r="J139" s="10" t="n">
        <f aca="false">H139+I139</f>
        <v>606720</v>
      </c>
    </row>
    <row r="140" customFormat="false" ht="15.75" hidden="false" customHeight="false" outlineLevel="0" collapsed="false">
      <c r="A140" s="10" t="s">
        <v>12</v>
      </c>
      <c r="B140" s="10" t="n">
        <v>158793</v>
      </c>
      <c r="C140" s="10"/>
      <c r="D140" s="10" t="n">
        <f aca="false">B140+C140</f>
        <v>158793</v>
      </c>
      <c r="E140" s="10" t="n">
        <v>189600</v>
      </c>
      <c r="F140" s="10"/>
      <c r="G140" s="10" t="n">
        <f aca="false">E140+F140</f>
        <v>189600</v>
      </c>
      <c r="H140" s="10" t="n">
        <v>231880</v>
      </c>
      <c r="I140" s="10"/>
      <c r="J140" s="10" t="n">
        <f aca="false">H140+I140</f>
        <v>231880</v>
      </c>
    </row>
    <row r="141" customFormat="false" ht="15.75" hidden="false" customHeight="false" outlineLevel="0" collapsed="false">
      <c r="A141" s="10" t="s">
        <v>13</v>
      </c>
      <c r="B141" s="10" t="n">
        <v>9213</v>
      </c>
      <c r="C141" s="10"/>
      <c r="D141" s="10" t="n">
        <f aca="false">B141+C141</f>
        <v>9213</v>
      </c>
      <c r="E141" s="10" t="n">
        <v>12595</v>
      </c>
      <c r="F141" s="10"/>
      <c r="G141" s="10" t="n">
        <f aca="false">E141+F141</f>
        <v>12595</v>
      </c>
      <c r="H141" s="10" t="n">
        <v>17368</v>
      </c>
      <c r="I141" s="10"/>
      <c r="J141" s="10" t="n">
        <f aca="false">H141+I141</f>
        <v>17368</v>
      </c>
    </row>
    <row r="142" customFormat="false" ht="15.75" hidden="false" customHeight="false" outlineLevel="0" collapsed="false">
      <c r="A142" s="10" t="s">
        <v>14</v>
      </c>
      <c r="B142" s="10" t="n">
        <v>37344</v>
      </c>
      <c r="C142" s="10"/>
      <c r="D142" s="10" t="n">
        <f aca="false">B142+C142</f>
        <v>37344</v>
      </c>
      <c r="E142" s="10" t="n">
        <v>48697</v>
      </c>
      <c r="F142" s="10"/>
      <c r="G142" s="10" t="n">
        <f aca="false">E142+F142</f>
        <v>48697</v>
      </c>
      <c r="H142" s="10" t="n">
        <v>64280</v>
      </c>
      <c r="I142" s="10"/>
      <c r="J142" s="10" t="n">
        <f aca="false">H142+I142</f>
        <v>64280</v>
      </c>
    </row>
    <row r="143" customFormat="false" ht="15.75" hidden="true" customHeight="false" outlineLevel="0" collapsed="false">
      <c r="A143" s="10" t="s">
        <v>15</v>
      </c>
      <c r="B143" s="10"/>
      <c r="C143" s="10"/>
      <c r="D143" s="10" t="n">
        <f aca="false">B143+C143</f>
        <v>0</v>
      </c>
      <c r="E143" s="10"/>
      <c r="F143" s="10"/>
      <c r="G143" s="10" t="n">
        <f aca="false">E143+F143</f>
        <v>0</v>
      </c>
      <c r="H143" s="10"/>
      <c r="I143" s="10"/>
      <c r="J143" s="10" t="n">
        <f aca="false">H143+I143</f>
        <v>0</v>
      </c>
    </row>
    <row r="144" customFormat="false" ht="15.75" hidden="false" customHeight="false" outlineLevel="0" collapsed="false">
      <c r="A144" s="10" t="s">
        <v>16</v>
      </c>
      <c r="B144" s="10" t="n">
        <v>24012</v>
      </c>
      <c r="C144" s="10"/>
      <c r="D144" s="10" t="n">
        <f aca="false">B144+C144</f>
        <v>24012</v>
      </c>
      <c r="E144" s="10" t="n">
        <v>30975</v>
      </c>
      <c r="F144" s="10"/>
      <c r="G144" s="10" t="n">
        <f aca="false">E144+F144</f>
        <v>30975</v>
      </c>
      <c r="H144" s="10" t="n">
        <v>41105</v>
      </c>
      <c r="I144" s="10"/>
      <c r="J144" s="10" t="n">
        <f aca="false">H144+I144</f>
        <v>41105</v>
      </c>
    </row>
    <row r="145" customFormat="false" ht="15.75" hidden="false" customHeight="false" outlineLevel="0" collapsed="false">
      <c r="A145" s="10" t="s">
        <v>17</v>
      </c>
      <c r="B145" s="10" t="n">
        <v>28638</v>
      </c>
      <c r="C145" s="10"/>
      <c r="D145" s="10" t="n">
        <f aca="false">B145+C145</f>
        <v>28638</v>
      </c>
      <c r="E145" s="10" t="n">
        <v>36914</v>
      </c>
      <c r="F145" s="10"/>
      <c r="G145" s="10" t="n">
        <f aca="false">E145+F145</f>
        <v>36914</v>
      </c>
      <c r="H145" s="10" t="n">
        <v>49317</v>
      </c>
      <c r="I145" s="10"/>
      <c r="J145" s="10" t="n">
        <f aca="false">H145+I145</f>
        <v>49317</v>
      </c>
    </row>
    <row r="146" customFormat="false" ht="15.75" hidden="false" customHeight="false" outlineLevel="0" collapsed="false">
      <c r="A146" s="10" t="s">
        <v>18</v>
      </c>
      <c r="B146" s="10" t="n">
        <v>3965</v>
      </c>
      <c r="C146" s="10"/>
      <c r="D146" s="10" t="n">
        <f aca="false">B146+C146</f>
        <v>3965</v>
      </c>
      <c r="E146" s="10" t="n">
        <v>5154</v>
      </c>
      <c r="F146" s="10"/>
      <c r="G146" s="10" t="n">
        <f aca="false">E146+F146</f>
        <v>5154</v>
      </c>
      <c r="H146" s="10" t="n">
        <v>6680</v>
      </c>
      <c r="I146" s="10"/>
      <c r="J146" s="10" t="n">
        <f aca="false">H146+I146</f>
        <v>6680</v>
      </c>
    </row>
    <row r="147" customFormat="false" ht="15.75" hidden="false" customHeight="false" outlineLevel="0" collapsed="false">
      <c r="A147" s="10" t="s">
        <v>19</v>
      </c>
      <c r="B147" s="10" t="n">
        <v>6830</v>
      </c>
      <c r="C147" s="10"/>
      <c r="D147" s="10" t="n">
        <f aca="false">B147+C147</f>
        <v>6830</v>
      </c>
      <c r="E147" s="10" t="n">
        <v>9008</v>
      </c>
      <c r="F147" s="10"/>
      <c r="G147" s="10" t="n">
        <f aca="false">E147+F147</f>
        <v>9008</v>
      </c>
      <c r="H147" s="10" t="n">
        <v>11567</v>
      </c>
      <c r="I147" s="10"/>
      <c r="J147" s="10" t="n">
        <f aca="false">H147+I147</f>
        <v>11567</v>
      </c>
    </row>
    <row r="148" customFormat="false" ht="15.75" hidden="false" customHeight="false" outlineLevel="0" collapsed="false">
      <c r="A148" s="10" t="s">
        <v>20</v>
      </c>
      <c r="B148" s="10" t="n">
        <v>3336</v>
      </c>
      <c r="C148" s="10"/>
      <c r="D148" s="10" t="n">
        <f aca="false">B148+C148</f>
        <v>3336</v>
      </c>
      <c r="E148" s="10" t="n">
        <v>4357</v>
      </c>
      <c r="F148" s="10"/>
      <c r="G148" s="10" t="n">
        <f aca="false">E148+F148</f>
        <v>4357</v>
      </c>
      <c r="H148" s="10" t="n">
        <v>5703</v>
      </c>
      <c r="I148" s="10"/>
      <c r="J148" s="10" t="n">
        <f aca="false">H148+I148</f>
        <v>5703</v>
      </c>
    </row>
    <row r="149" customFormat="false" ht="15.75" hidden="false" customHeight="false" outlineLevel="0" collapsed="false">
      <c r="A149" s="10" t="s">
        <v>21</v>
      </c>
      <c r="B149" s="10" t="n">
        <v>12428</v>
      </c>
      <c r="C149" s="10"/>
      <c r="D149" s="10" t="n">
        <f aca="false">B149+C149</f>
        <v>12428</v>
      </c>
      <c r="E149" s="10" t="n">
        <v>15957</v>
      </c>
      <c r="F149" s="10"/>
      <c r="G149" s="10" t="n">
        <f aca="false">E149+F149</f>
        <v>15957</v>
      </c>
      <c r="H149" s="10" t="n">
        <v>20664</v>
      </c>
      <c r="I149" s="10"/>
      <c r="J149" s="10" t="n">
        <f aca="false">H149+I149</f>
        <v>20664</v>
      </c>
    </row>
    <row r="150" customFormat="false" ht="15.75" hidden="true" customHeight="false" outlineLevel="0" collapsed="false">
      <c r="A150" s="10" t="s">
        <v>31</v>
      </c>
      <c r="B150" s="10"/>
      <c r="C150" s="10"/>
      <c r="D150" s="10" t="n">
        <f aca="false">B150+C150</f>
        <v>0</v>
      </c>
      <c r="E150" s="10"/>
      <c r="F150" s="10"/>
      <c r="G150" s="10" t="n">
        <f aca="false">E150+F150</f>
        <v>0</v>
      </c>
      <c r="H150" s="10"/>
      <c r="I150" s="10"/>
      <c r="J150" s="10" t="n">
        <f aca="false">H150+I150</f>
        <v>0</v>
      </c>
    </row>
    <row r="151" customFormat="false" ht="15.75" hidden="false" customHeight="false" outlineLevel="0" collapsed="false">
      <c r="A151" s="10" t="s">
        <v>22</v>
      </c>
      <c r="B151" s="10" t="n">
        <v>3882</v>
      </c>
      <c r="C151" s="10"/>
      <c r="D151" s="10" t="n">
        <f aca="false">B151+C151</f>
        <v>3882</v>
      </c>
      <c r="E151" s="10" t="n">
        <v>5167</v>
      </c>
      <c r="F151" s="10"/>
      <c r="G151" s="10" t="n">
        <f aca="false">E151+F151</f>
        <v>5167</v>
      </c>
      <c r="H151" s="10" t="n">
        <v>7120</v>
      </c>
      <c r="I151" s="10"/>
      <c r="J151" s="10" t="n">
        <f aca="false">H151+I151</f>
        <v>7120</v>
      </c>
    </row>
    <row r="152" customFormat="false" ht="15.75" hidden="false" customHeight="false" outlineLevel="0" collapsed="false">
      <c r="A152" s="10" t="s">
        <v>23</v>
      </c>
      <c r="B152" s="10" t="n">
        <v>4505</v>
      </c>
      <c r="C152" s="10"/>
      <c r="D152" s="10" t="n">
        <f aca="false">B152+C152</f>
        <v>4505</v>
      </c>
      <c r="E152" s="10" t="n">
        <v>5829</v>
      </c>
      <c r="F152" s="10"/>
      <c r="G152" s="10" t="n">
        <f aca="false">E152+F152</f>
        <v>5829</v>
      </c>
      <c r="H152" s="10" t="n">
        <v>7665</v>
      </c>
      <c r="I152" s="10"/>
      <c r="J152" s="10" t="n">
        <f aca="false">H152+I152</f>
        <v>7665</v>
      </c>
    </row>
    <row r="153" customFormat="false" ht="15.75" hidden="false" customHeight="false" outlineLevel="0" collapsed="false">
      <c r="A153" s="10" t="s">
        <v>24</v>
      </c>
      <c r="B153" s="10" t="n">
        <v>9728</v>
      </c>
      <c r="C153" s="10"/>
      <c r="D153" s="10" t="n">
        <f aca="false">B153+C153</f>
        <v>9728</v>
      </c>
      <c r="E153" s="10" t="n">
        <v>12656</v>
      </c>
      <c r="F153" s="10"/>
      <c r="G153" s="10" t="n">
        <f aca="false">E153+F153</f>
        <v>12656</v>
      </c>
      <c r="H153" s="10" t="n">
        <v>16542</v>
      </c>
      <c r="I153" s="10"/>
      <c r="J153" s="10" t="n">
        <f aca="false">H153+I153</f>
        <v>16542</v>
      </c>
    </row>
    <row r="154" customFormat="false" ht="15.75" hidden="false" customHeight="false" outlineLevel="0" collapsed="false">
      <c r="A154" s="10" t="s">
        <v>25</v>
      </c>
      <c r="B154" s="10" t="n">
        <v>8685</v>
      </c>
      <c r="C154" s="10"/>
      <c r="D154" s="10" t="n">
        <f aca="false">B154+C154</f>
        <v>8685</v>
      </c>
      <c r="E154" s="10" t="n">
        <v>11412</v>
      </c>
      <c r="F154" s="10"/>
      <c r="G154" s="10" t="n">
        <f aca="false">E154+F154</f>
        <v>11412</v>
      </c>
      <c r="H154" s="10" t="n">
        <v>15189</v>
      </c>
      <c r="I154" s="10"/>
      <c r="J154" s="10" t="n">
        <f aca="false">H154+I154</f>
        <v>15189</v>
      </c>
    </row>
    <row r="155" customFormat="false" ht="15.75" hidden="false" customHeight="false" outlineLevel="0" collapsed="false">
      <c r="A155" s="10" t="s">
        <v>26</v>
      </c>
      <c r="B155" s="10" t="n">
        <v>3520</v>
      </c>
      <c r="C155" s="10"/>
      <c r="D155" s="10" t="n">
        <f aca="false">B155+C155</f>
        <v>3520</v>
      </c>
      <c r="E155" s="10" t="n">
        <v>4565</v>
      </c>
      <c r="F155" s="10"/>
      <c r="G155" s="10" t="n">
        <f aca="false">E155+F155</f>
        <v>4565</v>
      </c>
      <c r="H155" s="10" t="n">
        <v>5996</v>
      </c>
      <c r="I155" s="10"/>
      <c r="J155" s="10" t="n">
        <f aca="false">H155+I155</f>
        <v>5996</v>
      </c>
    </row>
    <row r="156" customFormat="false" ht="15.75" hidden="false" customHeight="false" outlineLevel="0" collapsed="false">
      <c r="A156" s="10" t="s">
        <v>27</v>
      </c>
      <c r="B156" s="10" t="n">
        <v>13815</v>
      </c>
      <c r="C156" s="10"/>
      <c r="D156" s="10" t="n">
        <f aca="false">B156+C156</f>
        <v>13815</v>
      </c>
      <c r="E156" s="10" t="n">
        <v>17808</v>
      </c>
      <c r="F156" s="10"/>
      <c r="G156" s="10" t="n">
        <f aca="false">E156+F156</f>
        <v>17808</v>
      </c>
      <c r="H156" s="10" t="n">
        <v>22936</v>
      </c>
      <c r="I156" s="10"/>
      <c r="J156" s="10" t="n">
        <f aca="false">H156+I156</f>
        <v>22936</v>
      </c>
    </row>
    <row r="157" customFormat="false" ht="15.75" hidden="false" customHeight="false" outlineLevel="0" collapsed="false">
      <c r="A157" s="10" t="s">
        <v>32</v>
      </c>
      <c r="B157" s="10" t="n">
        <v>7228</v>
      </c>
      <c r="C157" s="10"/>
      <c r="D157" s="10" t="n">
        <f aca="false">B157+C157</f>
        <v>7228</v>
      </c>
      <c r="E157" s="10" t="n">
        <v>9672</v>
      </c>
      <c r="F157" s="10"/>
      <c r="G157" s="10" t="n">
        <f aca="false">E157+F157</f>
        <v>9672</v>
      </c>
      <c r="H157" s="10" t="n">
        <v>13068</v>
      </c>
      <c r="I157" s="10"/>
      <c r="J157" s="10" t="n">
        <f aca="false">H157+I157</f>
        <v>13068</v>
      </c>
    </row>
    <row r="158" customFormat="false" ht="15.75" hidden="false" customHeight="false" outlineLevel="0" collapsed="false">
      <c r="A158" s="10" t="s">
        <v>28</v>
      </c>
      <c r="B158" s="10" t="n">
        <v>21507</v>
      </c>
      <c r="C158" s="10"/>
      <c r="D158" s="10" t="n">
        <f aca="false">B158+C158</f>
        <v>21507</v>
      </c>
      <c r="E158" s="10" t="n">
        <v>29442</v>
      </c>
      <c r="F158" s="10"/>
      <c r="G158" s="10" t="n">
        <f aca="false">E158+F158</f>
        <v>29442</v>
      </c>
      <c r="H158" s="10" t="n">
        <v>39893</v>
      </c>
      <c r="I158" s="10"/>
      <c r="J158" s="10" t="n">
        <f aca="false">H158+I158</f>
        <v>39893</v>
      </c>
    </row>
    <row r="159" customFormat="false" ht="15.75" hidden="false" customHeight="false" outlineLevel="0" collapsed="false">
      <c r="A159" s="10" t="s">
        <v>29</v>
      </c>
      <c r="B159" s="10" t="n">
        <f aca="false">SUM(B139:B158)</f>
        <v>771207</v>
      </c>
      <c r="C159" s="10" t="n">
        <f aca="false">SUM(C139:C158)</f>
        <v>0</v>
      </c>
      <c r="D159" s="10" t="n">
        <f aca="false">B159+C159</f>
        <v>771207</v>
      </c>
      <c r="E159" s="10" t="n">
        <f aca="false">SUM(E139:E158)</f>
        <v>944686</v>
      </c>
      <c r="F159" s="10" t="n">
        <f aca="false">SUM(F139:F158)</f>
        <v>0</v>
      </c>
      <c r="G159" s="10" t="n">
        <f aca="false">E159+F159</f>
        <v>944686</v>
      </c>
      <c r="H159" s="10" t="n">
        <f aca="false">SUM(H139:H158)</f>
        <v>1183693</v>
      </c>
      <c r="I159" s="10" t="n">
        <f aca="false">SUM(I139:I158)</f>
        <v>0</v>
      </c>
      <c r="J159" s="10" t="n">
        <f aca="false">H159+I159</f>
        <v>1183693</v>
      </c>
    </row>
    <row r="160" customFormat="false" ht="15.75" hidden="false" customHeight="fals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</row>
    <row r="162" s="19" customFormat="true" ht="70.5" hidden="false" customHeight="true" outlineLevel="0" collapsed="false">
      <c r="A162" s="11" t="s">
        <v>37</v>
      </c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true" outlineLevel="0" collapsed="false">
      <c r="B163" s="12"/>
      <c r="C163" s="12"/>
      <c r="D163" s="12"/>
      <c r="H163" s="12"/>
      <c r="I163" s="12"/>
      <c r="J163" s="12"/>
    </row>
    <row r="164" customFormat="false" ht="30" hidden="false" customHeight="true" outlineLevel="0" collapsed="false">
      <c r="A164" s="9" t="s">
        <v>6</v>
      </c>
      <c r="B164" s="9" t="s">
        <v>7</v>
      </c>
      <c r="C164" s="9" t="s">
        <v>8</v>
      </c>
      <c r="D164" s="9" t="s">
        <v>7</v>
      </c>
      <c r="E164" s="9" t="s">
        <v>9</v>
      </c>
      <c r="F164" s="9" t="s">
        <v>8</v>
      </c>
      <c r="G164" s="9" t="s">
        <v>9</v>
      </c>
      <c r="H164" s="9" t="s">
        <v>10</v>
      </c>
      <c r="I164" s="9" t="s">
        <v>8</v>
      </c>
      <c r="J164" s="9" t="s">
        <v>10</v>
      </c>
    </row>
    <row r="165" customFormat="false" ht="15.75" hidden="false" customHeight="false" outlineLevel="0" collapsed="false">
      <c r="A165" s="10" t="s">
        <v>15</v>
      </c>
      <c r="B165" s="10" t="n">
        <v>27000</v>
      </c>
      <c r="C165" s="10"/>
      <c r="D165" s="10" t="n">
        <f aca="false">B165+C165</f>
        <v>27000</v>
      </c>
      <c r="E165" s="10" t="n">
        <v>29025</v>
      </c>
      <c r="F165" s="10"/>
      <c r="G165" s="10" t="n">
        <f aca="false">E165+F165</f>
        <v>29025</v>
      </c>
      <c r="H165" s="10" t="n">
        <v>31115</v>
      </c>
      <c r="I165" s="10"/>
      <c r="J165" s="10" t="n">
        <f aca="false">H165+I165</f>
        <v>31115</v>
      </c>
    </row>
    <row r="166" customFormat="false" ht="15.75" hidden="false" customHeight="false" outlineLevel="0" collapsed="false">
      <c r="A166" s="10" t="s">
        <v>31</v>
      </c>
      <c r="B166" s="10" t="n">
        <v>13000</v>
      </c>
      <c r="C166" s="10"/>
      <c r="D166" s="10" t="n">
        <f aca="false">B166+C166</f>
        <v>13000</v>
      </c>
      <c r="E166" s="10" t="n">
        <v>13975</v>
      </c>
      <c r="F166" s="10"/>
      <c r="G166" s="10" t="n">
        <f aca="false">E166+F166</f>
        <v>13975</v>
      </c>
      <c r="H166" s="10" t="n">
        <v>14981</v>
      </c>
      <c r="I166" s="10"/>
      <c r="J166" s="10" t="n">
        <f aca="false">H166+I166</f>
        <v>14981</v>
      </c>
    </row>
    <row r="167" customFormat="false" ht="15.75" hidden="false" customHeight="false" outlineLevel="0" collapsed="false">
      <c r="A167" s="10" t="s">
        <v>29</v>
      </c>
      <c r="B167" s="10" t="n">
        <f aca="false">SUM(B165:B166)</f>
        <v>40000</v>
      </c>
      <c r="C167" s="10" t="n">
        <f aca="false">SUM(C165:C166)</f>
        <v>0</v>
      </c>
      <c r="D167" s="10" t="n">
        <f aca="false">B167+C167</f>
        <v>40000</v>
      </c>
      <c r="E167" s="10" t="n">
        <f aca="false">SUM(E165:E166)</f>
        <v>43000</v>
      </c>
      <c r="F167" s="10" t="n">
        <f aca="false">SUM(F165:F166)</f>
        <v>0</v>
      </c>
      <c r="G167" s="10" t="n">
        <f aca="false">E167+F167</f>
        <v>43000</v>
      </c>
      <c r="H167" s="10" t="n">
        <f aca="false">SUM(H165:H166)</f>
        <v>46096</v>
      </c>
      <c r="I167" s="10" t="n">
        <f aca="false">SUM(I165:I166)</f>
        <v>0</v>
      </c>
      <c r="J167" s="10" t="n">
        <f aca="false">H167+I167</f>
        <v>46096</v>
      </c>
    </row>
    <row r="168" customFormat="false" ht="15.75" hidden="false" customHeight="fals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13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42.75" hidden="false" customHeight="true" outlineLevel="0" collapsed="false">
      <c r="A170" s="11" t="s">
        <v>38</v>
      </c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B171" s="12"/>
      <c r="C171" s="12"/>
      <c r="D171" s="12"/>
      <c r="H171" s="12"/>
      <c r="I171" s="12"/>
      <c r="J171" s="12"/>
    </row>
    <row r="172" customFormat="false" ht="31.5" hidden="false" customHeight="false" outlineLevel="0" collapsed="false">
      <c r="A172" s="9" t="s">
        <v>6</v>
      </c>
      <c r="B172" s="9" t="s">
        <v>7</v>
      </c>
      <c r="C172" s="9" t="s">
        <v>8</v>
      </c>
      <c r="D172" s="9" t="s">
        <v>7</v>
      </c>
      <c r="E172" s="9" t="s">
        <v>9</v>
      </c>
      <c r="F172" s="9" t="s">
        <v>8</v>
      </c>
      <c r="G172" s="9" t="s">
        <v>9</v>
      </c>
      <c r="H172" s="9" t="s">
        <v>10</v>
      </c>
      <c r="I172" s="9" t="s">
        <v>8</v>
      </c>
      <c r="J172" s="9" t="s">
        <v>10</v>
      </c>
    </row>
    <row r="173" customFormat="false" ht="15.75" hidden="false" customHeight="false" outlineLevel="0" collapsed="false">
      <c r="A173" s="10" t="s">
        <v>11</v>
      </c>
      <c r="B173" s="20" t="n">
        <v>5</v>
      </c>
      <c r="C173" s="20"/>
      <c r="D173" s="10" t="n">
        <f aca="false">B173+C173</f>
        <v>5</v>
      </c>
      <c r="E173" s="20" t="n">
        <v>6</v>
      </c>
      <c r="F173" s="20"/>
      <c r="G173" s="10" t="n">
        <f aca="false">E173+F173</f>
        <v>6</v>
      </c>
      <c r="H173" s="20" t="n">
        <v>7</v>
      </c>
      <c r="I173" s="20"/>
      <c r="J173" s="10" t="n">
        <f aca="false">H173+I173</f>
        <v>7</v>
      </c>
    </row>
    <row r="174" customFormat="false" ht="15.75" hidden="false" customHeight="false" outlineLevel="0" collapsed="false">
      <c r="A174" s="10" t="s">
        <v>12</v>
      </c>
      <c r="B174" s="20" t="n">
        <v>5</v>
      </c>
      <c r="C174" s="20"/>
      <c r="D174" s="10" t="n">
        <f aca="false">B174+C174</f>
        <v>5</v>
      </c>
      <c r="E174" s="20" t="n">
        <v>6</v>
      </c>
      <c r="F174" s="20"/>
      <c r="G174" s="10" t="n">
        <f aca="false">E174+F174</f>
        <v>6</v>
      </c>
      <c r="H174" s="20" t="n">
        <v>7</v>
      </c>
      <c r="I174" s="20"/>
      <c r="J174" s="10" t="n">
        <f aca="false">H174+I174</f>
        <v>7</v>
      </c>
    </row>
    <row r="175" customFormat="false" ht="15.75" hidden="false" customHeight="false" outlineLevel="0" collapsed="false">
      <c r="A175" s="10" t="s">
        <v>13</v>
      </c>
      <c r="B175" s="20" t="n">
        <v>4</v>
      </c>
      <c r="C175" s="20"/>
      <c r="D175" s="10" t="n">
        <f aca="false">B175+C175</f>
        <v>4</v>
      </c>
      <c r="E175" s="20" t="n">
        <v>4</v>
      </c>
      <c r="F175" s="20"/>
      <c r="G175" s="10" t="n">
        <f aca="false">E175+F175</f>
        <v>4</v>
      </c>
      <c r="H175" s="20" t="n">
        <v>4</v>
      </c>
      <c r="I175" s="20"/>
      <c r="J175" s="10" t="n">
        <f aca="false">H175+I175</f>
        <v>4</v>
      </c>
    </row>
    <row r="176" customFormat="false" ht="15.75" hidden="false" customHeight="false" outlineLevel="0" collapsed="false">
      <c r="A176" s="10" t="s">
        <v>14</v>
      </c>
      <c r="B176" s="20" t="n">
        <v>4</v>
      </c>
      <c r="C176" s="20"/>
      <c r="D176" s="10" t="n">
        <f aca="false">B176+C176</f>
        <v>4</v>
      </c>
      <c r="E176" s="20" t="n">
        <v>4</v>
      </c>
      <c r="F176" s="20"/>
      <c r="G176" s="10" t="n">
        <f aca="false">E176+F176</f>
        <v>4</v>
      </c>
      <c r="H176" s="20" t="n">
        <v>4</v>
      </c>
      <c r="I176" s="20"/>
      <c r="J176" s="10" t="n">
        <f aca="false">H176+I176</f>
        <v>4</v>
      </c>
    </row>
    <row r="177" customFormat="false" ht="15.75" hidden="false" customHeight="false" outlineLevel="0" collapsed="false">
      <c r="A177" s="10" t="s">
        <v>15</v>
      </c>
      <c r="B177" s="20" t="n">
        <v>9</v>
      </c>
      <c r="C177" s="20"/>
      <c r="D177" s="10" t="n">
        <f aca="false">B177+C177</f>
        <v>9</v>
      </c>
      <c r="E177" s="20" t="n">
        <v>10</v>
      </c>
      <c r="F177" s="20"/>
      <c r="G177" s="10" t="n">
        <f aca="false">E177+F177</f>
        <v>10</v>
      </c>
      <c r="H177" s="20" t="n">
        <v>11</v>
      </c>
      <c r="I177" s="20"/>
      <c r="J177" s="10" t="n">
        <f aca="false">H177+I177</f>
        <v>11</v>
      </c>
    </row>
    <row r="178" customFormat="false" ht="15.75" hidden="false" customHeight="false" outlineLevel="0" collapsed="false">
      <c r="A178" s="10" t="s">
        <v>16</v>
      </c>
      <c r="B178" s="20" t="n">
        <v>15</v>
      </c>
      <c r="C178" s="20"/>
      <c r="D178" s="10" t="n">
        <f aca="false">B178+C178</f>
        <v>15</v>
      </c>
      <c r="E178" s="20" t="n">
        <v>16</v>
      </c>
      <c r="F178" s="20"/>
      <c r="G178" s="10" t="n">
        <f aca="false">E178+F178</f>
        <v>16</v>
      </c>
      <c r="H178" s="20" t="n">
        <v>17</v>
      </c>
      <c r="I178" s="20"/>
      <c r="J178" s="10" t="n">
        <f aca="false">H178+I178</f>
        <v>17</v>
      </c>
    </row>
    <row r="179" customFormat="false" ht="15.75" hidden="false" customHeight="false" outlineLevel="0" collapsed="false">
      <c r="A179" s="10" t="s">
        <v>17</v>
      </c>
      <c r="B179" s="20" t="n">
        <v>26</v>
      </c>
      <c r="C179" s="20"/>
      <c r="D179" s="10" t="n">
        <f aca="false">B179+C179</f>
        <v>26</v>
      </c>
      <c r="E179" s="20" t="n">
        <v>28</v>
      </c>
      <c r="F179" s="20"/>
      <c r="G179" s="10" t="n">
        <f aca="false">E179+F179</f>
        <v>28</v>
      </c>
      <c r="H179" s="20" t="n">
        <v>30</v>
      </c>
      <c r="I179" s="20"/>
      <c r="J179" s="10" t="n">
        <f aca="false">H179+I179</f>
        <v>30</v>
      </c>
    </row>
    <row r="180" customFormat="false" ht="15.75" hidden="false" customHeight="false" outlineLevel="0" collapsed="false">
      <c r="A180" s="10" t="s">
        <v>18</v>
      </c>
      <c r="B180" s="20" t="n">
        <v>2</v>
      </c>
      <c r="C180" s="20"/>
      <c r="D180" s="10" t="n">
        <f aca="false">B180+C180</f>
        <v>2</v>
      </c>
      <c r="E180" s="20" t="n">
        <v>2</v>
      </c>
      <c r="F180" s="20"/>
      <c r="G180" s="10" t="n">
        <f aca="false">E180+F180</f>
        <v>2</v>
      </c>
      <c r="H180" s="20" t="n">
        <v>2</v>
      </c>
      <c r="I180" s="20"/>
      <c r="J180" s="10" t="n">
        <f aca="false">H180+I180</f>
        <v>2</v>
      </c>
    </row>
    <row r="181" customFormat="false" ht="15.75" hidden="false" customHeight="false" outlineLevel="0" collapsed="false">
      <c r="A181" s="10" t="s">
        <v>19</v>
      </c>
      <c r="B181" s="20" t="n">
        <v>2</v>
      </c>
      <c r="C181" s="20"/>
      <c r="D181" s="10" t="n">
        <f aca="false">B181+C181</f>
        <v>2</v>
      </c>
      <c r="E181" s="20" t="n">
        <v>2</v>
      </c>
      <c r="F181" s="20"/>
      <c r="G181" s="10" t="n">
        <f aca="false">E181+F181</f>
        <v>2</v>
      </c>
      <c r="H181" s="20" t="n">
        <v>2</v>
      </c>
      <c r="I181" s="20"/>
      <c r="J181" s="10" t="n">
        <f aca="false">H181+I181</f>
        <v>2</v>
      </c>
    </row>
    <row r="182" customFormat="false" ht="15.75" hidden="false" customHeight="false" outlineLevel="0" collapsed="false">
      <c r="A182" s="10" t="s">
        <v>20</v>
      </c>
      <c r="B182" s="20" t="n">
        <v>2</v>
      </c>
      <c r="C182" s="20"/>
      <c r="D182" s="10" t="n">
        <f aca="false">B182+C182</f>
        <v>2</v>
      </c>
      <c r="E182" s="20" t="n">
        <v>2</v>
      </c>
      <c r="F182" s="20"/>
      <c r="G182" s="10" t="n">
        <f aca="false">E182+F182</f>
        <v>2</v>
      </c>
      <c r="H182" s="20" t="n">
        <v>2</v>
      </c>
      <c r="I182" s="20"/>
      <c r="J182" s="10" t="n">
        <f aca="false">H182+I182</f>
        <v>2</v>
      </c>
    </row>
    <row r="183" customFormat="false" ht="15.75" hidden="false" customHeight="false" outlineLevel="0" collapsed="false">
      <c r="A183" s="10" t="s">
        <v>21</v>
      </c>
      <c r="B183" s="20" t="n">
        <v>2</v>
      </c>
      <c r="C183" s="20"/>
      <c r="D183" s="10" t="n">
        <f aca="false">B183+C183</f>
        <v>2</v>
      </c>
      <c r="E183" s="20" t="n">
        <v>2</v>
      </c>
      <c r="F183" s="20"/>
      <c r="G183" s="10" t="n">
        <f aca="false">E183+F183</f>
        <v>2</v>
      </c>
      <c r="H183" s="20" t="n">
        <v>2</v>
      </c>
      <c r="I183" s="20"/>
      <c r="J183" s="10" t="n">
        <f aca="false">H183+I183</f>
        <v>2</v>
      </c>
    </row>
    <row r="184" customFormat="false" ht="15.75" hidden="false" customHeight="false" outlineLevel="0" collapsed="false">
      <c r="A184" s="10" t="s">
        <v>31</v>
      </c>
      <c r="B184" s="20" t="n">
        <v>2</v>
      </c>
      <c r="C184" s="20"/>
      <c r="D184" s="10" t="n">
        <f aca="false">B184+C184</f>
        <v>2</v>
      </c>
      <c r="E184" s="20" t="n">
        <v>2</v>
      </c>
      <c r="F184" s="20"/>
      <c r="G184" s="10" t="n">
        <f aca="false">E184+F184</f>
        <v>2</v>
      </c>
      <c r="H184" s="20" t="n">
        <v>2</v>
      </c>
      <c r="I184" s="20"/>
      <c r="J184" s="10" t="n">
        <f aca="false">H184+I184</f>
        <v>2</v>
      </c>
    </row>
    <row r="185" customFormat="false" ht="15.75" hidden="false" customHeight="false" outlineLevel="0" collapsed="false">
      <c r="A185" s="10" t="s">
        <v>22</v>
      </c>
      <c r="B185" s="20" t="n">
        <v>3</v>
      </c>
      <c r="C185" s="20"/>
      <c r="D185" s="10" t="n">
        <f aca="false">B185+C185</f>
        <v>3</v>
      </c>
      <c r="E185" s="20" t="n">
        <v>3</v>
      </c>
      <c r="F185" s="20"/>
      <c r="G185" s="10" t="n">
        <f aca="false">E185+F185</f>
        <v>3</v>
      </c>
      <c r="H185" s="20" t="n">
        <v>3</v>
      </c>
      <c r="I185" s="20"/>
      <c r="J185" s="10" t="n">
        <f aca="false">H185+I185</f>
        <v>3</v>
      </c>
    </row>
    <row r="186" customFormat="false" ht="15.75" hidden="false" customHeight="false" outlineLevel="0" collapsed="false">
      <c r="A186" s="10" t="s">
        <v>23</v>
      </c>
      <c r="B186" s="20" t="n">
        <v>2</v>
      </c>
      <c r="C186" s="20"/>
      <c r="D186" s="10" t="n">
        <f aca="false">B186+C186</f>
        <v>2</v>
      </c>
      <c r="E186" s="20" t="n">
        <v>2</v>
      </c>
      <c r="F186" s="20"/>
      <c r="G186" s="10" t="n">
        <f aca="false">E186+F186</f>
        <v>2</v>
      </c>
      <c r="H186" s="20" t="n">
        <v>2</v>
      </c>
      <c r="I186" s="20"/>
      <c r="J186" s="10" t="n">
        <f aca="false">H186+I186</f>
        <v>2</v>
      </c>
    </row>
    <row r="187" customFormat="false" ht="15.75" hidden="false" customHeight="false" outlineLevel="0" collapsed="false">
      <c r="A187" s="10" t="s">
        <v>24</v>
      </c>
      <c r="B187" s="20" t="n">
        <v>2</v>
      </c>
      <c r="C187" s="20"/>
      <c r="D187" s="10" t="n">
        <f aca="false">B187+C187</f>
        <v>2</v>
      </c>
      <c r="E187" s="20" t="n">
        <v>2</v>
      </c>
      <c r="F187" s="20"/>
      <c r="G187" s="10" t="n">
        <f aca="false">E187+F187</f>
        <v>2</v>
      </c>
      <c r="H187" s="20" t="n">
        <v>2</v>
      </c>
      <c r="I187" s="20"/>
      <c r="J187" s="10" t="n">
        <f aca="false">H187+I187</f>
        <v>2</v>
      </c>
    </row>
    <row r="188" customFormat="false" ht="15.75" hidden="false" customHeight="false" outlineLevel="0" collapsed="false">
      <c r="A188" s="10" t="s">
        <v>25</v>
      </c>
      <c r="B188" s="20" t="n">
        <v>3</v>
      </c>
      <c r="C188" s="20"/>
      <c r="D188" s="10" t="n">
        <f aca="false">B188+C188</f>
        <v>3</v>
      </c>
      <c r="E188" s="20" t="n">
        <v>3</v>
      </c>
      <c r="F188" s="20"/>
      <c r="G188" s="10" t="n">
        <f aca="false">E188+F188</f>
        <v>3</v>
      </c>
      <c r="H188" s="20" t="n">
        <v>3</v>
      </c>
      <c r="I188" s="20"/>
      <c r="J188" s="10" t="n">
        <f aca="false">H188+I188</f>
        <v>3</v>
      </c>
    </row>
    <row r="189" customFormat="false" ht="15.75" hidden="false" customHeight="false" outlineLevel="0" collapsed="false">
      <c r="A189" s="10" t="s">
        <v>26</v>
      </c>
      <c r="B189" s="20" t="n">
        <v>4</v>
      </c>
      <c r="C189" s="20"/>
      <c r="D189" s="10" t="n">
        <f aca="false">B189+C189</f>
        <v>4</v>
      </c>
      <c r="E189" s="20" t="n">
        <v>6</v>
      </c>
      <c r="F189" s="20"/>
      <c r="G189" s="10" t="n">
        <f aca="false">E189+F189</f>
        <v>6</v>
      </c>
      <c r="H189" s="20" t="n">
        <v>7</v>
      </c>
      <c r="I189" s="20"/>
      <c r="J189" s="10" t="n">
        <f aca="false">H189+I189</f>
        <v>7</v>
      </c>
    </row>
    <row r="190" customFormat="false" ht="15.75" hidden="false" customHeight="false" outlineLevel="0" collapsed="false">
      <c r="A190" s="10" t="s">
        <v>27</v>
      </c>
      <c r="B190" s="20" t="n">
        <v>3</v>
      </c>
      <c r="C190" s="20"/>
      <c r="D190" s="10" t="n">
        <f aca="false">B190+C190</f>
        <v>3</v>
      </c>
      <c r="E190" s="20" t="n">
        <v>3</v>
      </c>
      <c r="F190" s="20"/>
      <c r="G190" s="10" t="n">
        <f aca="false">E190+F190</f>
        <v>3</v>
      </c>
      <c r="H190" s="20" t="n">
        <v>3</v>
      </c>
      <c r="I190" s="20"/>
      <c r="J190" s="10" t="n">
        <f aca="false">H190+I190</f>
        <v>3</v>
      </c>
    </row>
    <row r="191" customFormat="false" ht="15.75" hidden="false" customHeight="false" outlineLevel="0" collapsed="false">
      <c r="A191" s="10" t="s">
        <v>32</v>
      </c>
      <c r="B191" s="20" t="n">
        <v>3</v>
      </c>
      <c r="C191" s="20"/>
      <c r="D191" s="10" t="n">
        <f aca="false">B191+C191</f>
        <v>3</v>
      </c>
      <c r="E191" s="20" t="n">
        <v>3</v>
      </c>
      <c r="F191" s="20"/>
      <c r="G191" s="10" t="n">
        <f aca="false">E191+F191</f>
        <v>3</v>
      </c>
      <c r="H191" s="20" t="n">
        <v>3</v>
      </c>
      <c r="I191" s="20"/>
      <c r="J191" s="10" t="n">
        <f aca="false">H191+I191</f>
        <v>3</v>
      </c>
    </row>
    <row r="192" customFormat="false" ht="15.75" hidden="false" customHeight="false" outlineLevel="0" collapsed="false">
      <c r="A192" s="10" t="s">
        <v>28</v>
      </c>
      <c r="B192" s="20" t="n">
        <v>2</v>
      </c>
      <c r="C192" s="20"/>
      <c r="D192" s="10" t="n">
        <f aca="false">B192+C192</f>
        <v>2</v>
      </c>
      <c r="E192" s="20" t="n">
        <v>2</v>
      </c>
      <c r="F192" s="20"/>
      <c r="G192" s="10" t="n">
        <f aca="false">E192+F192</f>
        <v>2</v>
      </c>
      <c r="H192" s="20" t="n">
        <v>2</v>
      </c>
      <c r="I192" s="20"/>
      <c r="J192" s="10" t="n">
        <f aca="false">H192+I192</f>
        <v>2</v>
      </c>
    </row>
    <row r="193" customFormat="false" ht="15.75" hidden="false" customHeight="false" outlineLevel="0" collapsed="false">
      <c r="A193" s="10" t="s">
        <v>29</v>
      </c>
      <c r="B193" s="21" t="n">
        <f aca="false">SUM(B173:B192)</f>
        <v>100</v>
      </c>
      <c r="C193" s="21" t="n">
        <f aca="false">SUM(C173:C192)</f>
        <v>0</v>
      </c>
      <c r="D193" s="10" t="n">
        <f aca="false">B193+C193</f>
        <v>100</v>
      </c>
      <c r="E193" s="21" t="n">
        <f aca="false">SUM(E173:E192)</f>
        <v>108</v>
      </c>
      <c r="F193" s="21" t="n">
        <f aca="false">SUM(F173:F192)</f>
        <v>0</v>
      </c>
      <c r="G193" s="10" t="n">
        <f aca="false">E193+F193</f>
        <v>108</v>
      </c>
      <c r="H193" s="21" t="n">
        <f aca="false">SUM(H173:H192)</f>
        <v>115</v>
      </c>
      <c r="I193" s="21" t="n">
        <f aca="false">SUM(I173:I192)</f>
        <v>0</v>
      </c>
      <c r="J193" s="10" t="n">
        <f aca="false">H193+I193</f>
        <v>115</v>
      </c>
    </row>
    <row r="196" customFormat="false" ht="54" hidden="false" customHeight="true" outlineLevel="0" collapsed="false">
      <c r="A196" s="11" t="s">
        <v>39</v>
      </c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B197" s="12"/>
      <c r="C197" s="12"/>
      <c r="D197" s="12"/>
    </row>
    <row r="198" customFormat="false" ht="31.5" hidden="false" customHeight="false" outlineLevel="0" collapsed="false">
      <c r="A198" s="9" t="s">
        <v>6</v>
      </c>
      <c r="B198" s="9" t="s">
        <v>7</v>
      </c>
      <c r="C198" s="9" t="s">
        <v>8</v>
      </c>
      <c r="D198" s="9" t="s">
        <v>7</v>
      </c>
      <c r="E198" s="9" t="s">
        <v>9</v>
      </c>
      <c r="F198" s="9" t="s">
        <v>8</v>
      </c>
      <c r="G198" s="9" t="s">
        <v>9</v>
      </c>
      <c r="H198" s="9" t="s">
        <v>10</v>
      </c>
      <c r="I198" s="9" t="s">
        <v>8</v>
      </c>
      <c r="J198" s="9" t="s">
        <v>10</v>
      </c>
    </row>
    <row r="199" customFormat="false" ht="15.75" hidden="true" customHeight="false" outlineLevel="0" collapsed="false">
      <c r="A199" s="10" t="s">
        <v>11</v>
      </c>
      <c r="B199" s="10"/>
      <c r="C199" s="10"/>
      <c r="D199" s="10"/>
      <c r="E199" s="22"/>
      <c r="F199" s="22"/>
      <c r="G199" s="22"/>
      <c r="H199" s="22"/>
      <c r="I199" s="22"/>
      <c r="J199" s="22"/>
    </row>
    <row r="200" customFormat="false" ht="15.75" hidden="false" customHeight="false" outlineLevel="0" collapsed="false">
      <c r="A200" s="10" t="s">
        <v>12</v>
      </c>
      <c r="B200" s="10" t="n">
        <v>10046</v>
      </c>
      <c r="C200" s="10"/>
      <c r="D200" s="10" t="n">
        <f aca="false">B200+C200</f>
        <v>10046</v>
      </c>
      <c r="E200" s="10" t="n">
        <v>10800</v>
      </c>
      <c r="F200" s="10"/>
      <c r="G200" s="10" t="n">
        <f aca="false">E200+F200</f>
        <v>10800</v>
      </c>
      <c r="H200" s="10" t="n">
        <v>11578</v>
      </c>
      <c r="I200" s="10"/>
      <c r="J200" s="10" t="n">
        <f aca="false">H200+I200</f>
        <v>11578</v>
      </c>
    </row>
    <row r="201" customFormat="false" ht="15.75" hidden="false" customHeight="false" outlineLevel="0" collapsed="false">
      <c r="A201" s="10" t="s">
        <v>13</v>
      </c>
      <c r="B201" s="10" t="n">
        <v>2190</v>
      </c>
      <c r="C201" s="10"/>
      <c r="D201" s="10" t="n">
        <f aca="false">B201+C201</f>
        <v>2190</v>
      </c>
      <c r="E201" s="10" t="n">
        <v>2354</v>
      </c>
      <c r="F201" s="10"/>
      <c r="G201" s="10" t="n">
        <f aca="false">E201+F201</f>
        <v>2354</v>
      </c>
      <c r="H201" s="10" t="n">
        <v>2523</v>
      </c>
      <c r="I201" s="10"/>
      <c r="J201" s="10" t="n">
        <f aca="false">H201+I201</f>
        <v>2523</v>
      </c>
    </row>
    <row r="202" customFormat="false" ht="15.75" hidden="false" customHeight="false" outlineLevel="0" collapsed="false">
      <c r="A202" s="10" t="s">
        <v>14</v>
      </c>
      <c r="B202" s="10" t="n">
        <v>3445</v>
      </c>
      <c r="C202" s="10"/>
      <c r="D202" s="10" t="n">
        <f aca="false">B202+C202</f>
        <v>3445</v>
      </c>
      <c r="E202" s="10" t="n">
        <v>3704</v>
      </c>
      <c r="F202" s="10"/>
      <c r="G202" s="10" t="n">
        <f aca="false">E202+F202</f>
        <v>3704</v>
      </c>
      <c r="H202" s="10" t="n">
        <v>3970</v>
      </c>
      <c r="I202" s="10"/>
      <c r="J202" s="10" t="n">
        <f aca="false">H202+I202</f>
        <v>3970</v>
      </c>
    </row>
    <row r="203" customFormat="false" ht="15.75" hidden="false" customHeight="false" outlineLevel="0" collapsed="false">
      <c r="A203" s="10" t="s">
        <v>15</v>
      </c>
      <c r="B203" s="10" t="n">
        <v>2190</v>
      </c>
      <c r="C203" s="10"/>
      <c r="D203" s="10" t="n">
        <f aca="false">B203+C203</f>
        <v>2190</v>
      </c>
      <c r="E203" s="10" t="n">
        <v>2354</v>
      </c>
      <c r="F203" s="10"/>
      <c r="G203" s="10" t="n">
        <f aca="false">E203+F203</f>
        <v>2354</v>
      </c>
      <c r="H203" s="10" t="n">
        <v>2523</v>
      </c>
      <c r="I203" s="10"/>
      <c r="J203" s="10" t="n">
        <f aca="false">H203+I203</f>
        <v>2523</v>
      </c>
    </row>
    <row r="204" customFormat="false" ht="15.75" hidden="false" customHeight="false" outlineLevel="0" collapsed="false">
      <c r="A204" s="10" t="s">
        <v>16</v>
      </c>
      <c r="B204" s="10" t="n">
        <v>2255</v>
      </c>
      <c r="C204" s="10"/>
      <c r="D204" s="10" t="n">
        <f aca="false">B204+C204</f>
        <v>2255</v>
      </c>
      <c r="E204" s="10" t="n">
        <v>2424</v>
      </c>
      <c r="F204" s="10"/>
      <c r="G204" s="10" t="n">
        <f aca="false">E204+F204</f>
        <v>2424</v>
      </c>
      <c r="H204" s="10" t="n">
        <v>2599</v>
      </c>
      <c r="I204" s="10"/>
      <c r="J204" s="10" t="n">
        <f aca="false">H204+I204</f>
        <v>2599</v>
      </c>
    </row>
    <row r="205" customFormat="false" ht="15.75" hidden="false" customHeight="false" outlineLevel="0" collapsed="false">
      <c r="A205" s="10" t="s">
        <v>17</v>
      </c>
      <c r="B205" s="10" t="n">
        <v>3735</v>
      </c>
      <c r="C205" s="10"/>
      <c r="D205" s="10" t="n">
        <f aca="false">B205+C205</f>
        <v>3735</v>
      </c>
      <c r="E205" s="10" t="n">
        <v>4015</v>
      </c>
      <c r="F205" s="10"/>
      <c r="G205" s="10" t="n">
        <f aca="false">E205+F205</f>
        <v>4015</v>
      </c>
      <c r="H205" s="10" t="n">
        <v>4304</v>
      </c>
      <c r="I205" s="10"/>
      <c r="J205" s="10" t="n">
        <f aca="false">H205+I205</f>
        <v>4304</v>
      </c>
    </row>
    <row r="206" customFormat="false" ht="15.75" hidden="false" customHeight="false" outlineLevel="0" collapsed="false">
      <c r="A206" s="10" t="s">
        <v>18</v>
      </c>
      <c r="B206" s="10" t="n">
        <v>1030</v>
      </c>
      <c r="C206" s="10"/>
      <c r="D206" s="10" t="n">
        <f aca="false">B206+C206</f>
        <v>1030</v>
      </c>
      <c r="E206" s="10" t="n">
        <v>1107</v>
      </c>
      <c r="F206" s="10"/>
      <c r="G206" s="10" t="n">
        <f aca="false">E206+F206</f>
        <v>1107</v>
      </c>
      <c r="H206" s="10" t="n">
        <v>1187</v>
      </c>
      <c r="I206" s="10"/>
      <c r="J206" s="10" t="n">
        <f aca="false">H206+I206</f>
        <v>1187</v>
      </c>
    </row>
    <row r="207" customFormat="false" ht="15.75" hidden="false" customHeight="false" outlineLevel="0" collapsed="false">
      <c r="A207" s="10" t="s">
        <v>19</v>
      </c>
      <c r="B207" s="10" t="n">
        <v>900</v>
      </c>
      <c r="C207" s="10"/>
      <c r="D207" s="10" t="n">
        <f aca="false">B207+C207</f>
        <v>900</v>
      </c>
      <c r="E207" s="10" t="n">
        <v>967</v>
      </c>
      <c r="F207" s="10"/>
      <c r="G207" s="10" t="n">
        <f aca="false">E207+F207</f>
        <v>967</v>
      </c>
      <c r="H207" s="10" t="n">
        <v>1036</v>
      </c>
      <c r="I207" s="10"/>
      <c r="J207" s="10" t="n">
        <f aca="false">H207+I207</f>
        <v>1036</v>
      </c>
    </row>
    <row r="208" customFormat="false" ht="15.75" hidden="false" customHeight="false" outlineLevel="0" collapsed="false">
      <c r="A208" s="10" t="s">
        <v>20</v>
      </c>
      <c r="B208" s="10" t="n">
        <v>451</v>
      </c>
      <c r="C208" s="10"/>
      <c r="D208" s="10" t="n">
        <f aca="false">B208+C208</f>
        <v>451</v>
      </c>
      <c r="E208" s="10" t="n">
        <v>485</v>
      </c>
      <c r="F208" s="10"/>
      <c r="G208" s="10" t="n">
        <f aca="false">E208+F208</f>
        <v>485</v>
      </c>
      <c r="H208" s="10" t="n">
        <v>520</v>
      </c>
      <c r="I208" s="10"/>
      <c r="J208" s="10" t="n">
        <f aca="false">H208+I208</f>
        <v>520</v>
      </c>
    </row>
    <row r="209" customFormat="false" ht="15.75" hidden="false" customHeight="false" outlineLevel="0" collapsed="false">
      <c r="A209" s="10" t="s">
        <v>21</v>
      </c>
      <c r="B209" s="10" t="n">
        <v>1932</v>
      </c>
      <c r="C209" s="10"/>
      <c r="D209" s="10" t="n">
        <f aca="false">B209+C209</f>
        <v>1932</v>
      </c>
      <c r="E209" s="10" t="n">
        <v>2077</v>
      </c>
      <c r="F209" s="10"/>
      <c r="G209" s="10" t="n">
        <f aca="false">E209+F209</f>
        <v>2077</v>
      </c>
      <c r="H209" s="10" t="n">
        <v>2226</v>
      </c>
      <c r="I209" s="10"/>
      <c r="J209" s="10" t="n">
        <f aca="false">H209+I209</f>
        <v>2226</v>
      </c>
    </row>
    <row r="210" customFormat="false" ht="15.75" hidden="false" customHeight="false" outlineLevel="0" collapsed="false">
      <c r="A210" s="10" t="s">
        <v>31</v>
      </c>
      <c r="B210" s="10" t="n">
        <v>644</v>
      </c>
      <c r="C210" s="10"/>
      <c r="D210" s="10" t="n">
        <f aca="false">B210+C210</f>
        <v>644</v>
      </c>
      <c r="E210" s="10" t="n">
        <v>692</v>
      </c>
      <c r="F210" s="10"/>
      <c r="G210" s="10" t="n">
        <f aca="false">E210+F210</f>
        <v>692</v>
      </c>
      <c r="H210" s="10" t="n">
        <v>742</v>
      </c>
      <c r="I210" s="10"/>
      <c r="J210" s="10" t="n">
        <f aca="false">H210+I210</f>
        <v>742</v>
      </c>
    </row>
    <row r="211" customFormat="false" ht="15.75" hidden="false" customHeight="false" outlineLevel="0" collapsed="false">
      <c r="A211" s="10" t="s">
        <v>22</v>
      </c>
      <c r="B211" s="10" t="n">
        <v>515</v>
      </c>
      <c r="C211" s="10"/>
      <c r="D211" s="10" t="n">
        <f aca="false">B211+C211</f>
        <v>515</v>
      </c>
      <c r="E211" s="10" t="n">
        <v>554</v>
      </c>
      <c r="F211" s="10"/>
      <c r="G211" s="10" t="n">
        <f aca="false">E211+F211</f>
        <v>554</v>
      </c>
      <c r="H211" s="10" t="n">
        <v>594</v>
      </c>
      <c r="I211" s="10"/>
      <c r="J211" s="10" t="n">
        <f aca="false">H211+I211</f>
        <v>594</v>
      </c>
    </row>
    <row r="212" customFormat="false" ht="15.75" hidden="false" customHeight="false" outlineLevel="0" collapsed="false">
      <c r="A212" s="10" t="s">
        <v>23</v>
      </c>
      <c r="B212" s="10" t="n">
        <v>1546</v>
      </c>
      <c r="C212" s="10"/>
      <c r="D212" s="10" t="n">
        <f aca="false">B212+C212</f>
        <v>1546</v>
      </c>
      <c r="E212" s="10" t="n">
        <v>1662</v>
      </c>
      <c r="F212" s="10"/>
      <c r="G212" s="10" t="n">
        <f aca="false">E212+F212</f>
        <v>1662</v>
      </c>
      <c r="H212" s="10" t="n">
        <v>1782</v>
      </c>
      <c r="I212" s="10"/>
      <c r="J212" s="10" t="n">
        <f aca="false">H212+I212</f>
        <v>1782</v>
      </c>
    </row>
    <row r="213" customFormat="false" ht="15.75" hidden="false" customHeight="false" outlineLevel="0" collapsed="false">
      <c r="A213" s="10" t="s">
        <v>24</v>
      </c>
      <c r="B213" s="10" t="n">
        <v>1417</v>
      </c>
      <c r="C213" s="10"/>
      <c r="D213" s="10" t="n">
        <f aca="false">B213+C213</f>
        <v>1417</v>
      </c>
      <c r="E213" s="10" t="n">
        <v>1523</v>
      </c>
      <c r="F213" s="10"/>
      <c r="G213" s="10" t="n">
        <f aca="false">E213+F213</f>
        <v>1523</v>
      </c>
      <c r="H213" s="10" t="n">
        <v>1633</v>
      </c>
      <c r="I213" s="10"/>
      <c r="J213" s="10" t="n">
        <f aca="false">H213+I213</f>
        <v>1633</v>
      </c>
    </row>
    <row r="214" customFormat="false" ht="15.75" hidden="false" customHeight="false" outlineLevel="0" collapsed="false">
      <c r="A214" s="10" t="s">
        <v>25</v>
      </c>
      <c r="B214" s="10" t="n">
        <v>1674</v>
      </c>
      <c r="C214" s="10"/>
      <c r="D214" s="10" t="n">
        <f aca="false">B214+C214</f>
        <v>1674</v>
      </c>
      <c r="E214" s="10" t="n">
        <v>1800</v>
      </c>
      <c r="F214" s="10"/>
      <c r="G214" s="10" t="n">
        <f aca="false">E214+F214</f>
        <v>1800</v>
      </c>
      <c r="H214" s="10" t="n">
        <v>1930</v>
      </c>
      <c r="I214" s="10"/>
      <c r="J214" s="10" t="n">
        <f aca="false">H214+I214</f>
        <v>1930</v>
      </c>
    </row>
    <row r="215" customFormat="false" ht="15.75" hidden="false" customHeight="false" outlineLevel="0" collapsed="false">
      <c r="A215" s="10" t="s">
        <v>26</v>
      </c>
      <c r="B215" s="10" t="n">
        <v>386</v>
      </c>
      <c r="C215" s="10"/>
      <c r="D215" s="10" t="n">
        <f aca="false">B215+C215</f>
        <v>386</v>
      </c>
      <c r="E215" s="10" t="n">
        <v>415</v>
      </c>
      <c r="F215" s="10"/>
      <c r="G215" s="10" t="n">
        <f aca="false">E215+F215</f>
        <v>415</v>
      </c>
      <c r="H215" s="10" t="n">
        <v>445</v>
      </c>
      <c r="I215" s="10"/>
      <c r="J215" s="10" t="n">
        <f aca="false">H215+I215</f>
        <v>445</v>
      </c>
    </row>
    <row r="216" customFormat="false" ht="15.75" hidden="false" customHeight="false" outlineLevel="0" collapsed="false">
      <c r="A216" s="10" t="s">
        <v>27</v>
      </c>
      <c r="B216" s="10" t="n">
        <v>645</v>
      </c>
      <c r="C216" s="10"/>
      <c r="D216" s="10" t="n">
        <f aca="false">B216+C216</f>
        <v>645</v>
      </c>
      <c r="E216" s="10" t="n">
        <v>693</v>
      </c>
      <c r="F216" s="10"/>
      <c r="G216" s="10" t="n">
        <f aca="false">E216+F216</f>
        <v>693</v>
      </c>
      <c r="H216" s="10" t="n">
        <v>743</v>
      </c>
      <c r="I216" s="10"/>
      <c r="J216" s="10" t="n">
        <f aca="false">H216+I216</f>
        <v>743</v>
      </c>
    </row>
    <row r="217" customFormat="false" ht="15.75" hidden="false" customHeight="false" outlineLevel="0" collapsed="false">
      <c r="A217" s="10" t="s">
        <v>32</v>
      </c>
      <c r="B217" s="10" t="n">
        <v>902</v>
      </c>
      <c r="C217" s="10"/>
      <c r="D217" s="10" t="n">
        <f aca="false">B217+C217</f>
        <v>902</v>
      </c>
      <c r="E217" s="10" t="n">
        <v>970</v>
      </c>
      <c r="F217" s="10"/>
      <c r="G217" s="10" t="n">
        <f aca="false">E217+F217</f>
        <v>970</v>
      </c>
      <c r="H217" s="10" t="n">
        <v>1040</v>
      </c>
      <c r="I217" s="10"/>
      <c r="J217" s="10" t="n">
        <f aca="false">H217+I217</f>
        <v>1040</v>
      </c>
    </row>
    <row r="218" customFormat="false" ht="15.75" hidden="false" customHeight="false" outlineLevel="0" collapsed="false">
      <c r="A218" s="10" t="s">
        <v>28</v>
      </c>
      <c r="B218" s="10" t="n">
        <v>2447</v>
      </c>
      <c r="C218" s="10"/>
      <c r="D218" s="10" t="n">
        <f aca="false">B218+C218</f>
        <v>2447</v>
      </c>
      <c r="E218" s="10" t="n">
        <v>2630</v>
      </c>
      <c r="F218" s="10"/>
      <c r="G218" s="10" t="n">
        <f aca="false">E218+F218</f>
        <v>2630</v>
      </c>
      <c r="H218" s="10" t="n">
        <v>2820</v>
      </c>
      <c r="I218" s="10"/>
      <c r="J218" s="10" t="n">
        <f aca="false">H218+I218</f>
        <v>2820</v>
      </c>
    </row>
    <row r="219" customFormat="false" ht="15.75" hidden="false" customHeight="false" outlineLevel="0" collapsed="false">
      <c r="A219" s="10" t="s">
        <v>29</v>
      </c>
      <c r="B219" s="10" t="n">
        <f aca="false">SUM(B199:B218)</f>
        <v>38350</v>
      </c>
      <c r="C219" s="10" t="n">
        <f aca="false">SUM(C199:C218)</f>
        <v>0</v>
      </c>
      <c r="D219" s="10" t="n">
        <f aca="false">B219+C219</f>
        <v>38350</v>
      </c>
      <c r="E219" s="10" t="n">
        <f aca="false">SUM(E199:E218)</f>
        <v>41226</v>
      </c>
      <c r="F219" s="10" t="n">
        <f aca="false">SUM(F199:F218)</f>
        <v>0</v>
      </c>
      <c r="G219" s="10" t="n">
        <f aca="false">E219+F219</f>
        <v>41226</v>
      </c>
      <c r="H219" s="10" t="n">
        <f aca="false">SUM(H199:H218)</f>
        <v>44195</v>
      </c>
      <c r="I219" s="10" t="n">
        <f aca="false">SUM(I199:I218)</f>
        <v>0</v>
      </c>
      <c r="J219" s="10" t="n">
        <f aca="false">H219+I219</f>
        <v>44195</v>
      </c>
    </row>
    <row r="222" s="19" customFormat="true" ht="24" hidden="false" customHeight="true" outlineLevel="0" collapsed="false">
      <c r="A222" s="11" t="s">
        <v>40</v>
      </c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true" outlineLevel="0" collapsed="false">
      <c r="A223" s="13"/>
      <c r="B223" s="2"/>
      <c r="C223" s="2"/>
      <c r="D223" s="2"/>
      <c r="E223" s="23"/>
      <c r="F223" s="23"/>
      <c r="G223" s="23"/>
      <c r="H223" s="23"/>
      <c r="I223" s="23"/>
      <c r="J223" s="23"/>
    </row>
    <row r="224" customFormat="false" ht="30" hidden="false" customHeight="true" outlineLevel="0" collapsed="false">
      <c r="A224" s="9" t="s">
        <v>6</v>
      </c>
      <c r="B224" s="9" t="s">
        <v>7</v>
      </c>
      <c r="C224" s="9" t="s">
        <v>8</v>
      </c>
      <c r="D224" s="9" t="s">
        <v>7</v>
      </c>
      <c r="E224" s="9" t="s">
        <v>9</v>
      </c>
      <c r="F224" s="9" t="s">
        <v>8</v>
      </c>
      <c r="G224" s="9" t="s">
        <v>9</v>
      </c>
      <c r="H224" s="9" t="s">
        <v>10</v>
      </c>
      <c r="I224" s="9" t="s">
        <v>8</v>
      </c>
      <c r="J224" s="9" t="s">
        <v>10</v>
      </c>
    </row>
    <row r="225" customFormat="false" ht="15.75" hidden="false" customHeight="false" outlineLevel="0" collapsed="false">
      <c r="A225" s="10" t="s">
        <v>11</v>
      </c>
      <c r="B225" s="10" t="n">
        <v>13149</v>
      </c>
      <c r="C225" s="10"/>
      <c r="D225" s="10" t="n">
        <f aca="false">B225+C225</f>
        <v>13149</v>
      </c>
      <c r="E225" s="10" t="n">
        <v>14132</v>
      </c>
      <c r="F225" s="10"/>
      <c r="G225" s="10" t="n">
        <f aca="false">E225+F225</f>
        <v>14132</v>
      </c>
      <c r="H225" s="10" t="n">
        <v>15151</v>
      </c>
      <c r="I225" s="10"/>
      <c r="J225" s="10" t="n">
        <f aca="false">H225+I225</f>
        <v>15151</v>
      </c>
    </row>
    <row r="226" customFormat="false" ht="15.75" hidden="false" customHeight="false" outlineLevel="0" collapsed="false">
      <c r="A226" s="10" t="s">
        <v>12</v>
      </c>
      <c r="B226" s="10" t="n">
        <v>4080</v>
      </c>
      <c r="C226" s="10"/>
      <c r="D226" s="10" t="n">
        <f aca="false">B226+C226</f>
        <v>4080</v>
      </c>
      <c r="E226" s="10" t="n">
        <v>4384</v>
      </c>
      <c r="F226" s="10"/>
      <c r="G226" s="10" t="n">
        <f aca="false">E226+F226</f>
        <v>4384</v>
      </c>
      <c r="H226" s="10" t="n">
        <v>4700</v>
      </c>
      <c r="I226" s="10"/>
      <c r="J226" s="10" t="n">
        <f aca="false">H226+I226</f>
        <v>4700</v>
      </c>
    </row>
    <row r="227" customFormat="false" ht="15.75" hidden="false" customHeight="false" outlineLevel="0" collapsed="false">
      <c r="A227" s="10" t="s">
        <v>13</v>
      </c>
      <c r="B227" s="10" t="n">
        <v>1796</v>
      </c>
      <c r="C227" s="10"/>
      <c r="D227" s="10" t="n">
        <f aca="false">B227+C227</f>
        <v>1796</v>
      </c>
      <c r="E227" s="10" t="n">
        <v>1931</v>
      </c>
      <c r="F227" s="10"/>
      <c r="G227" s="10" t="n">
        <f aca="false">E227+F227</f>
        <v>1931</v>
      </c>
      <c r="H227" s="10" t="n">
        <v>2070</v>
      </c>
      <c r="I227" s="10"/>
      <c r="J227" s="10" t="n">
        <f aca="false">H227+I227</f>
        <v>2070</v>
      </c>
    </row>
    <row r="228" customFormat="false" ht="15.75" hidden="false" customHeight="false" outlineLevel="0" collapsed="false">
      <c r="A228" s="10" t="s">
        <v>14</v>
      </c>
      <c r="B228" s="10" t="n">
        <v>1243</v>
      </c>
      <c r="C228" s="10"/>
      <c r="D228" s="10" t="n">
        <f aca="false">B228+C228</f>
        <v>1243</v>
      </c>
      <c r="E228" s="10" t="n">
        <v>1335</v>
      </c>
      <c r="F228" s="10"/>
      <c r="G228" s="10" t="n">
        <f aca="false">E228+F228</f>
        <v>1335</v>
      </c>
      <c r="H228" s="10" t="n">
        <v>1432</v>
      </c>
      <c r="I228" s="10"/>
      <c r="J228" s="10" t="n">
        <f aca="false">H228+I228</f>
        <v>1432</v>
      </c>
    </row>
    <row r="229" customFormat="false" ht="15.75" hidden="false" customHeight="false" outlineLevel="0" collapsed="false">
      <c r="A229" s="10" t="s">
        <v>15</v>
      </c>
      <c r="B229" s="10" t="n">
        <v>846</v>
      </c>
      <c r="C229" s="10"/>
      <c r="D229" s="10" t="n">
        <f aca="false">B229+C229</f>
        <v>846</v>
      </c>
      <c r="E229" s="10" t="n">
        <v>909</v>
      </c>
      <c r="F229" s="10"/>
      <c r="G229" s="10" t="n">
        <f aca="false">E229+F229</f>
        <v>909</v>
      </c>
      <c r="H229" s="10" t="n">
        <v>975</v>
      </c>
      <c r="I229" s="10"/>
      <c r="J229" s="10" t="n">
        <f aca="false">H229+I229</f>
        <v>975</v>
      </c>
    </row>
    <row r="230" customFormat="false" ht="15.75" hidden="false" customHeight="false" outlineLevel="0" collapsed="false">
      <c r="A230" s="10" t="s">
        <v>16</v>
      </c>
      <c r="B230" s="10" t="n">
        <v>625</v>
      </c>
      <c r="C230" s="10"/>
      <c r="D230" s="10" t="n">
        <f aca="false">B230+C230</f>
        <v>625</v>
      </c>
      <c r="E230" s="10" t="n">
        <v>672</v>
      </c>
      <c r="F230" s="10"/>
      <c r="G230" s="10" t="n">
        <f aca="false">E230+F230</f>
        <v>672</v>
      </c>
      <c r="H230" s="10" t="n">
        <v>720</v>
      </c>
      <c r="I230" s="10"/>
      <c r="J230" s="10" t="n">
        <f aca="false">H230+I230</f>
        <v>720</v>
      </c>
    </row>
    <row r="231" customFormat="false" ht="15.75" hidden="false" customHeight="false" outlineLevel="0" collapsed="false">
      <c r="A231" s="10" t="s">
        <v>17</v>
      </c>
      <c r="B231" s="10" t="n">
        <v>1312</v>
      </c>
      <c r="C231" s="10"/>
      <c r="D231" s="10" t="n">
        <f aca="false">B231+C231</f>
        <v>1312</v>
      </c>
      <c r="E231" s="10" t="n">
        <v>1410</v>
      </c>
      <c r="F231" s="10"/>
      <c r="G231" s="10" t="n">
        <f aca="false">E231+F231</f>
        <v>1410</v>
      </c>
      <c r="H231" s="10" t="n">
        <v>1512</v>
      </c>
      <c r="I231" s="10"/>
      <c r="J231" s="10" t="n">
        <f aca="false">H231+I231</f>
        <v>1512</v>
      </c>
    </row>
    <row r="232" customFormat="false" ht="15.75" hidden="false" customHeight="false" outlineLevel="0" collapsed="false">
      <c r="A232" s="10" t="s">
        <v>18</v>
      </c>
      <c r="B232" s="10" t="n">
        <v>230</v>
      </c>
      <c r="C232" s="10"/>
      <c r="D232" s="10" t="n">
        <f aca="false">B232+C232</f>
        <v>230</v>
      </c>
      <c r="E232" s="10" t="n">
        <v>247</v>
      </c>
      <c r="F232" s="10"/>
      <c r="G232" s="10" t="n">
        <f aca="false">E232+F232</f>
        <v>247</v>
      </c>
      <c r="H232" s="10" t="n">
        <v>265</v>
      </c>
      <c r="I232" s="10"/>
      <c r="J232" s="10" t="n">
        <f aca="false">H232+I232</f>
        <v>265</v>
      </c>
    </row>
    <row r="233" customFormat="false" ht="15.75" hidden="false" customHeight="false" outlineLevel="0" collapsed="false">
      <c r="A233" s="10" t="s">
        <v>19</v>
      </c>
      <c r="B233" s="10" t="n">
        <v>440</v>
      </c>
      <c r="C233" s="10"/>
      <c r="D233" s="10" t="n">
        <f aca="false">B233+C233</f>
        <v>440</v>
      </c>
      <c r="E233" s="10" t="n">
        <v>473</v>
      </c>
      <c r="F233" s="10"/>
      <c r="G233" s="10" t="n">
        <f aca="false">E233+F233</f>
        <v>473</v>
      </c>
      <c r="H233" s="10" t="n">
        <v>507</v>
      </c>
      <c r="I233" s="10"/>
      <c r="J233" s="10" t="n">
        <f aca="false">H233+I233</f>
        <v>507</v>
      </c>
    </row>
    <row r="234" customFormat="false" ht="15.75" hidden="false" customHeight="false" outlineLevel="0" collapsed="false">
      <c r="A234" s="10" t="s">
        <v>20</v>
      </c>
      <c r="B234" s="10" t="n">
        <v>170</v>
      </c>
      <c r="C234" s="10"/>
      <c r="D234" s="10" t="n">
        <f aca="false">B234+C234</f>
        <v>170</v>
      </c>
      <c r="E234" s="10" t="n">
        <v>183</v>
      </c>
      <c r="F234" s="10"/>
      <c r="G234" s="10" t="n">
        <f aca="false">E234+F234</f>
        <v>183</v>
      </c>
      <c r="H234" s="10" t="n">
        <v>196</v>
      </c>
      <c r="I234" s="10"/>
      <c r="J234" s="10" t="n">
        <f aca="false">H234+I234</f>
        <v>196</v>
      </c>
    </row>
    <row r="235" customFormat="false" ht="15.75" hidden="false" customHeight="false" outlineLevel="0" collapsed="false">
      <c r="A235" s="10" t="s">
        <v>21</v>
      </c>
      <c r="B235" s="10" t="n">
        <v>368</v>
      </c>
      <c r="C235" s="10"/>
      <c r="D235" s="10" t="n">
        <f aca="false">B235+C235</f>
        <v>368</v>
      </c>
      <c r="E235" s="10" t="n">
        <v>396</v>
      </c>
      <c r="F235" s="10"/>
      <c r="G235" s="10" t="n">
        <f aca="false">E235+F235</f>
        <v>396</v>
      </c>
      <c r="H235" s="10" t="n">
        <v>424</v>
      </c>
      <c r="I235" s="10"/>
      <c r="J235" s="10" t="n">
        <f aca="false">H235+I235</f>
        <v>424</v>
      </c>
    </row>
    <row r="236" customFormat="false" ht="15.75" hidden="false" customHeight="false" outlineLevel="0" collapsed="false">
      <c r="A236" s="10" t="s">
        <v>31</v>
      </c>
      <c r="B236" s="10" t="n">
        <v>558</v>
      </c>
      <c r="C236" s="10"/>
      <c r="D236" s="10" t="n">
        <f aca="false">B236+C236</f>
        <v>558</v>
      </c>
      <c r="E236" s="10" t="n">
        <v>600</v>
      </c>
      <c r="F236" s="10"/>
      <c r="G236" s="10" t="n">
        <f aca="false">E236+F236</f>
        <v>600</v>
      </c>
      <c r="H236" s="10" t="n">
        <v>643</v>
      </c>
      <c r="I236" s="10"/>
      <c r="J236" s="10" t="n">
        <f aca="false">H236+I236</f>
        <v>643</v>
      </c>
    </row>
    <row r="237" customFormat="false" ht="15.75" hidden="false" customHeight="false" outlineLevel="0" collapsed="false">
      <c r="A237" s="10" t="s">
        <v>22</v>
      </c>
      <c r="B237" s="10" t="n">
        <v>300</v>
      </c>
      <c r="C237" s="10"/>
      <c r="D237" s="10" t="n">
        <f aca="false">B237+C237</f>
        <v>300</v>
      </c>
      <c r="E237" s="10" t="n">
        <v>323</v>
      </c>
      <c r="F237" s="10"/>
      <c r="G237" s="10" t="n">
        <f aca="false">E237+F237</f>
        <v>323</v>
      </c>
      <c r="H237" s="10" t="n">
        <v>346</v>
      </c>
      <c r="I237" s="10"/>
      <c r="J237" s="10" t="n">
        <f aca="false">H237+I237</f>
        <v>346</v>
      </c>
    </row>
    <row r="238" customFormat="false" ht="15.75" hidden="false" customHeight="false" outlineLevel="0" collapsed="false">
      <c r="A238" s="10" t="s">
        <v>23</v>
      </c>
      <c r="B238" s="10" t="n">
        <v>193</v>
      </c>
      <c r="C238" s="10"/>
      <c r="D238" s="10" t="n">
        <f aca="false">B238+C238</f>
        <v>193</v>
      </c>
      <c r="E238" s="10" t="n">
        <v>207</v>
      </c>
      <c r="F238" s="10"/>
      <c r="G238" s="10" t="n">
        <f aca="false">E238+F238</f>
        <v>207</v>
      </c>
      <c r="H238" s="10" t="n">
        <v>222</v>
      </c>
      <c r="I238" s="10"/>
      <c r="J238" s="10" t="n">
        <f aca="false">H238+I238</f>
        <v>222</v>
      </c>
    </row>
    <row r="239" customFormat="false" ht="15.75" hidden="false" customHeight="false" outlineLevel="0" collapsed="false">
      <c r="A239" s="10" t="s">
        <v>24</v>
      </c>
      <c r="B239" s="10" t="n">
        <v>400</v>
      </c>
      <c r="C239" s="10"/>
      <c r="D239" s="10" t="n">
        <f aca="false">B239+C239</f>
        <v>400</v>
      </c>
      <c r="E239" s="10" t="n">
        <v>430</v>
      </c>
      <c r="F239" s="10"/>
      <c r="G239" s="10" t="n">
        <f aca="false">E239+F239</f>
        <v>430</v>
      </c>
      <c r="H239" s="10" t="n">
        <v>461</v>
      </c>
      <c r="I239" s="10"/>
      <c r="J239" s="10" t="n">
        <f aca="false">H239+I239</f>
        <v>461</v>
      </c>
    </row>
    <row r="240" customFormat="false" ht="15.75" hidden="false" customHeight="false" outlineLevel="0" collapsed="false">
      <c r="A240" s="10" t="s">
        <v>25</v>
      </c>
      <c r="B240" s="10" t="n">
        <v>640</v>
      </c>
      <c r="C240" s="10"/>
      <c r="D240" s="10" t="n">
        <f aca="false">B240+C240</f>
        <v>640</v>
      </c>
      <c r="E240" s="10" t="n">
        <v>688</v>
      </c>
      <c r="F240" s="10"/>
      <c r="G240" s="10" t="n">
        <f aca="false">E240+F240</f>
        <v>688</v>
      </c>
      <c r="H240" s="10" t="n">
        <v>738</v>
      </c>
      <c r="I240" s="10"/>
      <c r="J240" s="10" t="n">
        <f aca="false">H240+I240</f>
        <v>738</v>
      </c>
    </row>
    <row r="241" customFormat="false" ht="15.75" hidden="false" customHeight="false" outlineLevel="0" collapsed="false">
      <c r="A241" s="10" t="s">
        <v>26</v>
      </c>
      <c r="B241" s="10" t="n">
        <v>450</v>
      </c>
      <c r="C241" s="10"/>
      <c r="D241" s="10" t="n">
        <f aca="false">B241+C241</f>
        <v>450</v>
      </c>
      <c r="E241" s="10" t="n">
        <v>484</v>
      </c>
      <c r="F241" s="10"/>
      <c r="G241" s="10" t="n">
        <f aca="false">E241+F241</f>
        <v>484</v>
      </c>
      <c r="H241" s="10" t="n">
        <v>519</v>
      </c>
      <c r="I241" s="10"/>
      <c r="J241" s="10" t="n">
        <f aca="false">H241+I241</f>
        <v>519</v>
      </c>
    </row>
    <row r="242" customFormat="false" ht="15.75" hidden="false" customHeight="false" outlineLevel="0" collapsed="false">
      <c r="A242" s="10" t="s">
        <v>27</v>
      </c>
      <c r="B242" s="10" t="n">
        <v>370</v>
      </c>
      <c r="C242" s="10"/>
      <c r="D242" s="10" t="n">
        <f aca="false">B242+C242</f>
        <v>370</v>
      </c>
      <c r="E242" s="10" t="n">
        <v>398</v>
      </c>
      <c r="F242" s="10"/>
      <c r="G242" s="10" t="n">
        <f aca="false">E242+F242</f>
        <v>398</v>
      </c>
      <c r="H242" s="10" t="n">
        <v>426</v>
      </c>
      <c r="I242" s="10"/>
      <c r="J242" s="10" t="n">
        <f aca="false">H242+I242</f>
        <v>426</v>
      </c>
    </row>
    <row r="243" customFormat="false" ht="15.75" hidden="false" customHeight="false" outlineLevel="0" collapsed="false">
      <c r="A243" s="10" t="s">
        <v>32</v>
      </c>
      <c r="B243" s="10" t="n">
        <v>425</v>
      </c>
      <c r="C243" s="10"/>
      <c r="D243" s="10" t="n">
        <f aca="false">B243+C243</f>
        <v>425</v>
      </c>
      <c r="E243" s="10" t="n">
        <v>457</v>
      </c>
      <c r="F243" s="10"/>
      <c r="G243" s="10" t="n">
        <f aca="false">E243+F243</f>
        <v>457</v>
      </c>
      <c r="H243" s="10" t="n">
        <v>490</v>
      </c>
      <c r="I243" s="10"/>
      <c r="J243" s="10" t="n">
        <f aca="false">H243+I243</f>
        <v>490</v>
      </c>
    </row>
    <row r="244" customFormat="false" ht="15.75" hidden="false" customHeight="false" outlineLevel="0" collapsed="false">
      <c r="A244" s="10" t="s">
        <v>28</v>
      </c>
      <c r="B244" s="10" t="n">
        <v>810</v>
      </c>
      <c r="C244" s="10"/>
      <c r="D244" s="10" t="n">
        <f aca="false">B244+C244</f>
        <v>810</v>
      </c>
      <c r="E244" s="10" t="n">
        <v>871</v>
      </c>
      <c r="F244" s="10"/>
      <c r="G244" s="10" t="n">
        <f aca="false">E244+F244</f>
        <v>871</v>
      </c>
      <c r="H244" s="10" t="n">
        <v>933</v>
      </c>
      <c r="I244" s="10"/>
      <c r="J244" s="10" t="n">
        <f aca="false">H244+I244</f>
        <v>933</v>
      </c>
    </row>
    <row r="245" customFormat="false" ht="15.75" hidden="false" customHeight="false" outlineLevel="0" collapsed="false">
      <c r="A245" s="10" t="s">
        <v>29</v>
      </c>
      <c r="B245" s="10" t="n">
        <f aca="false">SUM(B225:B244)</f>
        <v>28405</v>
      </c>
      <c r="C245" s="10" t="n">
        <f aca="false">SUM(C225:C244)</f>
        <v>0</v>
      </c>
      <c r="D245" s="10" t="n">
        <f aca="false">B245+C245</f>
        <v>28405</v>
      </c>
      <c r="E245" s="10" t="n">
        <f aca="false">SUM(E225:E244)</f>
        <v>30530</v>
      </c>
      <c r="F245" s="10" t="n">
        <f aca="false">SUM(F225:F244)</f>
        <v>0</v>
      </c>
      <c r="G245" s="10" t="n">
        <f aca="false">E245+F245</f>
        <v>30530</v>
      </c>
      <c r="H245" s="10" t="n">
        <f aca="false">SUM(H225:H244)</f>
        <v>32730</v>
      </c>
      <c r="I245" s="10" t="n">
        <f aca="false">SUM(I225:I244)</f>
        <v>0</v>
      </c>
      <c r="J245" s="10" t="n">
        <f aca="false">H245+I245</f>
        <v>32730</v>
      </c>
    </row>
    <row r="248" s="19" customFormat="true" ht="15.75" hidden="false" customHeight="true" outlineLevel="0" collapsed="false">
      <c r="A248" s="11" t="s">
        <v>41</v>
      </c>
      <c r="B248" s="11"/>
      <c r="C248" s="11"/>
      <c r="D248" s="11"/>
      <c r="E248" s="11"/>
      <c r="F248" s="11"/>
      <c r="G248" s="11"/>
      <c r="H248" s="11"/>
      <c r="I248" s="11"/>
      <c r="J248" s="11"/>
    </row>
    <row r="250" customFormat="false" ht="31.5" hidden="false" customHeight="false" outlineLevel="0" collapsed="false">
      <c r="A250" s="9" t="s">
        <v>6</v>
      </c>
      <c r="B250" s="9" t="s">
        <v>7</v>
      </c>
      <c r="C250" s="9" t="s">
        <v>8</v>
      </c>
      <c r="D250" s="9" t="s">
        <v>7</v>
      </c>
      <c r="E250" s="9" t="s">
        <v>9</v>
      </c>
      <c r="F250" s="9" t="s">
        <v>8</v>
      </c>
      <c r="G250" s="9" t="s">
        <v>9</v>
      </c>
      <c r="H250" s="9" t="s">
        <v>10</v>
      </c>
      <c r="I250" s="9" t="s">
        <v>8</v>
      </c>
      <c r="J250" s="9" t="s">
        <v>10</v>
      </c>
    </row>
    <row r="251" customFormat="false" ht="15.75" hidden="false" customHeight="false" outlineLevel="0" collapsed="false">
      <c r="A251" s="10" t="s">
        <v>11</v>
      </c>
      <c r="B251" s="10" t="n">
        <f aca="false">130908+4342</f>
        <v>135250</v>
      </c>
      <c r="C251" s="10" t="n">
        <v>-7174</v>
      </c>
      <c r="D251" s="10" t="n">
        <f aca="false">B251+C251</f>
        <v>128076</v>
      </c>
      <c r="E251" s="10" t="n">
        <v>140726</v>
      </c>
      <c r="F251" s="10"/>
      <c r="G251" s="10" t="n">
        <f aca="false">E251+F251</f>
        <v>140726</v>
      </c>
      <c r="H251" s="10" t="n">
        <v>150859</v>
      </c>
      <c r="I251" s="10"/>
      <c r="J251" s="10" t="n">
        <f aca="false">H251+I251</f>
        <v>150859</v>
      </c>
    </row>
    <row r="252" customFormat="false" ht="15.75" hidden="false" customHeight="false" outlineLevel="0" collapsed="false">
      <c r="A252" s="10" t="s">
        <v>14</v>
      </c>
      <c r="B252" s="10" t="n">
        <f aca="false">32884+2029</f>
        <v>34913</v>
      </c>
      <c r="C252" s="10" t="n">
        <v>-1062</v>
      </c>
      <c r="D252" s="10" t="n">
        <f aca="false">B252+C252</f>
        <v>33851</v>
      </c>
      <c r="E252" s="10" t="n">
        <v>35350</v>
      </c>
      <c r="F252" s="10"/>
      <c r="G252" s="10" t="n">
        <f aca="false">E252+F252</f>
        <v>35350</v>
      </c>
      <c r="H252" s="10" t="n">
        <v>37895</v>
      </c>
      <c r="I252" s="10"/>
      <c r="J252" s="10" t="n">
        <f aca="false">H252+I252</f>
        <v>37895</v>
      </c>
    </row>
    <row r="253" customFormat="false" ht="15.75" hidden="false" customHeight="false" outlineLevel="0" collapsed="false">
      <c r="A253" s="10" t="s">
        <v>15</v>
      </c>
      <c r="B253" s="10" t="n">
        <f aca="false">18611+1015</f>
        <v>19626</v>
      </c>
      <c r="C253" s="10" t="n">
        <v>-566</v>
      </c>
      <c r="D253" s="10" t="n">
        <f aca="false">B253+C253</f>
        <v>19060</v>
      </c>
      <c r="E253" s="10" t="n">
        <v>20007</v>
      </c>
      <c r="F253" s="10"/>
      <c r="G253" s="10" t="n">
        <f aca="false">E253+F253</f>
        <v>20007</v>
      </c>
      <c r="H253" s="10" t="n">
        <v>21447</v>
      </c>
      <c r="I253" s="10"/>
      <c r="J253" s="10" t="n">
        <f aca="false">H253+I253</f>
        <v>21447</v>
      </c>
    </row>
    <row r="254" customFormat="false" ht="15.75" hidden="false" customHeight="false" outlineLevel="0" collapsed="false">
      <c r="A254" s="10" t="s">
        <v>16</v>
      </c>
      <c r="B254" s="10" t="n">
        <f aca="false">18204+1266</f>
        <v>19470</v>
      </c>
      <c r="C254" s="10" t="n">
        <v>-422</v>
      </c>
      <c r="D254" s="10" t="n">
        <f aca="false">B254+C254</f>
        <v>19048</v>
      </c>
      <c r="E254" s="10" t="n">
        <v>19569</v>
      </c>
      <c r="F254" s="10"/>
      <c r="G254" s="10" t="n">
        <f aca="false">E254+F254</f>
        <v>19569</v>
      </c>
      <c r="H254" s="10" t="n">
        <v>20978</v>
      </c>
      <c r="I254" s="10"/>
      <c r="J254" s="10" t="n">
        <f aca="false">H254+I254</f>
        <v>20978</v>
      </c>
    </row>
    <row r="255" customFormat="false" ht="15.75" hidden="false" customHeight="false" outlineLevel="0" collapsed="false">
      <c r="A255" s="10" t="s">
        <v>17</v>
      </c>
      <c r="B255" s="10" t="n">
        <f aca="false">21061+1433</f>
        <v>22494</v>
      </c>
      <c r="C255" s="10" t="n">
        <v>-574</v>
      </c>
      <c r="D255" s="10" t="n">
        <f aca="false">B255+C255</f>
        <v>21920</v>
      </c>
      <c r="E255" s="10" t="n">
        <v>22641</v>
      </c>
      <c r="F255" s="10"/>
      <c r="G255" s="10" t="n">
        <f aca="false">E255+F255</f>
        <v>22641</v>
      </c>
      <c r="H255" s="10" t="n">
        <v>24271</v>
      </c>
      <c r="I255" s="10"/>
      <c r="J255" s="10" t="n">
        <f aca="false">H255+I255</f>
        <v>24271</v>
      </c>
    </row>
    <row r="256" customFormat="false" ht="15.75" hidden="false" customHeight="false" outlineLevel="0" collapsed="false">
      <c r="A256" s="10" t="s">
        <v>18</v>
      </c>
      <c r="B256" s="10" t="n">
        <f aca="false">23811+1876</f>
        <v>25687</v>
      </c>
      <c r="C256" s="10" t="n">
        <v>-46</v>
      </c>
      <c r="D256" s="10" t="n">
        <f aca="false">B256+C256</f>
        <v>25641</v>
      </c>
      <c r="E256" s="10" t="n">
        <v>25597</v>
      </c>
      <c r="F256" s="10"/>
      <c r="G256" s="10" t="n">
        <f aca="false">E256+F256</f>
        <v>25597</v>
      </c>
      <c r="H256" s="10" t="n">
        <v>27440</v>
      </c>
      <c r="I256" s="10"/>
      <c r="J256" s="10" t="n">
        <f aca="false">H256+I256</f>
        <v>27440</v>
      </c>
    </row>
    <row r="257" customFormat="false" ht="15.75" hidden="false" customHeight="false" outlineLevel="0" collapsed="false">
      <c r="A257" s="10" t="s">
        <v>19</v>
      </c>
      <c r="B257" s="10" t="n">
        <f aca="false">22452+1328</f>
        <v>23780</v>
      </c>
      <c r="C257" s="10" t="n">
        <v>-523</v>
      </c>
      <c r="D257" s="10" t="n">
        <f aca="false">B257+C257</f>
        <v>23257</v>
      </c>
      <c r="E257" s="10" t="n">
        <v>24136</v>
      </c>
      <c r="F257" s="10"/>
      <c r="G257" s="10" t="n">
        <f aca="false">E257+F257</f>
        <v>24136</v>
      </c>
      <c r="H257" s="10" t="n">
        <v>25874</v>
      </c>
      <c r="I257" s="10"/>
      <c r="J257" s="10" t="n">
        <f aca="false">H257+I257</f>
        <v>25874</v>
      </c>
    </row>
    <row r="258" customFormat="false" ht="15.75" hidden="false" customHeight="false" outlineLevel="0" collapsed="false">
      <c r="A258" s="10" t="s">
        <v>20</v>
      </c>
      <c r="B258" s="10" t="n">
        <f aca="false">7477+501</f>
        <v>7978</v>
      </c>
      <c r="C258" s="10" t="n">
        <v>-111</v>
      </c>
      <c r="D258" s="10" t="n">
        <f aca="false">B258+C258</f>
        <v>7867</v>
      </c>
      <c r="E258" s="10" t="n">
        <v>8038</v>
      </c>
      <c r="F258" s="10"/>
      <c r="G258" s="10" t="n">
        <f aca="false">E258+F258</f>
        <v>8038</v>
      </c>
      <c r="H258" s="10" t="n">
        <v>8617</v>
      </c>
      <c r="I258" s="10"/>
      <c r="J258" s="10" t="n">
        <f aca="false">H258+I258</f>
        <v>8617</v>
      </c>
    </row>
    <row r="259" customFormat="false" ht="15.75" hidden="false" customHeight="false" outlineLevel="0" collapsed="false">
      <c r="A259" s="10" t="s">
        <v>21</v>
      </c>
      <c r="B259" s="10" t="n">
        <f aca="false">26747+1806</f>
        <v>28553</v>
      </c>
      <c r="C259" s="10" t="n">
        <v>-514</v>
      </c>
      <c r="D259" s="10" t="n">
        <f aca="false">B259+C259</f>
        <v>28039</v>
      </c>
      <c r="E259" s="10" t="n">
        <v>28753</v>
      </c>
      <c r="F259" s="10"/>
      <c r="G259" s="10" t="n">
        <f aca="false">E259+F259</f>
        <v>28753</v>
      </c>
      <c r="H259" s="10" t="n">
        <v>30823</v>
      </c>
      <c r="I259" s="10"/>
      <c r="J259" s="10" t="n">
        <f aca="false">H259+I259</f>
        <v>30823</v>
      </c>
    </row>
    <row r="260" customFormat="false" ht="15.75" hidden="false" customHeight="false" outlineLevel="0" collapsed="false">
      <c r="A260" s="10" t="s">
        <v>31</v>
      </c>
      <c r="B260" s="10" t="n">
        <f aca="false">24662+1809</f>
        <v>26471</v>
      </c>
      <c r="C260" s="10" t="n">
        <v>-583</v>
      </c>
      <c r="D260" s="10" t="n">
        <f aca="false">B260+C260</f>
        <v>25888</v>
      </c>
      <c r="E260" s="10" t="n">
        <v>26512</v>
      </c>
      <c r="F260" s="10"/>
      <c r="G260" s="10" t="n">
        <f aca="false">E260+F260</f>
        <v>26512</v>
      </c>
      <c r="H260" s="10" t="n">
        <v>28421</v>
      </c>
      <c r="I260" s="10"/>
      <c r="J260" s="10" t="n">
        <f aca="false">H260+I260</f>
        <v>28421</v>
      </c>
    </row>
    <row r="261" customFormat="false" ht="15.75" hidden="false" customHeight="false" outlineLevel="0" collapsed="false">
      <c r="A261" s="10" t="s">
        <v>22</v>
      </c>
      <c r="B261" s="10" t="n">
        <f aca="false">11776+751</f>
        <v>12527</v>
      </c>
      <c r="C261" s="10" t="n">
        <v>-210</v>
      </c>
      <c r="D261" s="10" t="n">
        <f aca="false">B261+C261</f>
        <v>12317</v>
      </c>
      <c r="E261" s="10" t="n">
        <v>12659</v>
      </c>
      <c r="F261" s="10"/>
      <c r="G261" s="10" t="n">
        <f aca="false">E261+F261</f>
        <v>12659</v>
      </c>
      <c r="H261" s="10" t="n">
        <v>13570</v>
      </c>
      <c r="I261" s="10"/>
      <c r="J261" s="10" t="n">
        <f aca="false">H261+I261</f>
        <v>13570</v>
      </c>
    </row>
    <row r="262" customFormat="false" ht="15.75" hidden="false" customHeight="false" outlineLevel="0" collapsed="false">
      <c r="A262" s="10" t="s">
        <v>23</v>
      </c>
      <c r="B262" s="10" t="n">
        <f aca="false">18018+1196</f>
        <v>19214</v>
      </c>
      <c r="C262" s="10" t="n">
        <v>-448</v>
      </c>
      <c r="D262" s="10" t="n">
        <f aca="false">B262+C262</f>
        <v>18766</v>
      </c>
      <c r="E262" s="10" t="n">
        <v>19369</v>
      </c>
      <c r="F262" s="10"/>
      <c r="G262" s="10" t="n">
        <f aca="false">E262+F262</f>
        <v>19369</v>
      </c>
      <c r="H262" s="10" t="n">
        <v>20764</v>
      </c>
      <c r="I262" s="10"/>
      <c r="J262" s="10" t="n">
        <f aca="false">H262+I262</f>
        <v>20764</v>
      </c>
    </row>
    <row r="263" customFormat="false" ht="15.75" hidden="false" customHeight="false" outlineLevel="0" collapsed="false">
      <c r="A263" s="10" t="s">
        <v>24</v>
      </c>
      <c r="B263" s="10" t="n">
        <f aca="false">23749+1893</f>
        <v>25642</v>
      </c>
      <c r="C263" s="10" t="n">
        <v>-168</v>
      </c>
      <c r="D263" s="10" t="n">
        <f aca="false">B263+C263</f>
        <v>25474</v>
      </c>
      <c r="E263" s="10" t="n">
        <v>25530</v>
      </c>
      <c r="F263" s="10"/>
      <c r="G263" s="10" t="n">
        <f aca="false">E263+F263</f>
        <v>25530</v>
      </c>
      <c r="H263" s="10" t="n">
        <v>27368</v>
      </c>
      <c r="I263" s="10"/>
      <c r="J263" s="10" t="n">
        <f aca="false">H263+I263</f>
        <v>27368</v>
      </c>
    </row>
    <row r="264" customFormat="false" ht="15.75" hidden="false" customHeight="false" outlineLevel="0" collapsed="false">
      <c r="A264" s="10" t="s">
        <v>25</v>
      </c>
      <c r="B264" s="10" t="n">
        <f aca="false">15860+966</f>
        <v>16826</v>
      </c>
      <c r="C264" s="10" t="n">
        <v>-298</v>
      </c>
      <c r="D264" s="10" t="n">
        <f aca="false">B264+C264</f>
        <v>16528</v>
      </c>
      <c r="E264" s="10" t="n">
        <v>17049</v>
      </c>
      <c r="F264" s="10"/>
      <c r="G264" s="10" t="n">
        <f aca="false">E264+F264</f>
        <v>17049</v>
      </c>
      <c r="H264" s="10" t="n">
        <v>18277</v>
      </c>
      <c r="I264" s="10"/>
      <c r="J264" s="10" t="n">
        <f aca="false">H264+I264</f>
        <v>18277</v>
      </c>
    </row>
    <row r="265" customFormat="false" ht="15.75" hidden="false" customHeight="false" outlineLevel="0" collapsed="false">
      <c r="A265" s="10" t="s">
        <v>26</v>
      </c>
      <c r="B265" s="10" t="n">
        <f aca="false">14245+774</f>
        <v>15019</v>
      </c>
      <c r="C265" s="10" t="n">
        <v>-499</v>
      </c>
      <c r="D265" s="10" t="n">
        <f aca="false">B265+C265</f>
        <v>14520</v>
      </c>
      <c r="E265" s="10" t="n">
        <v>15313</v>
      </c>
      <c r="F265" s="10"/>
      <c r="G265" s="10" t="n">
        <f aca="false">E265+F265</f>
        <v>15313</v>
      </c>
      <c r="H265" s="10" t="n">
        <v>16416</v>
      </c>
      <c r="I265" s="10"/>
      <c r="J265" s="10" t="n">
        <f aca="false">H265+I265</f>
        <v>16416</v>
      </c>
    </row>
    <row r="266" customFormat="false" ht="15.75" hidden="false" customHeight="false" outlineLevel="0" collapsed="false">
      <c r="A266" s="10" t="s">
        <v>27</v>
      </c>
      <c r="B266" s="10" t="n">
        <f aca="false">20716+1281</f>
        <v>21997</v>
      </c>
      <c r="C266" s="10" t="n">
        <v>-576</v>
      </c>
      <c r="D266" s="10" t="n">
        <f aca="false">B266+C266</f>
        <v>21421</v>
      </c>
      <c r="E266" s="10" t="n">
        <v>22270</v>
      </c>
      <c r="F266" s="10"/>
      <c r="G266" s="10" t="n">
        <f aca="false">E266+F266</f>
        <v>22270</v>
      </c>
      <c r="H266" s="10" t="n">
        <v>23873</v>
      </c>
      <c r="I266" s="10"/>
      <c r="J266" s="10" t="n">
        <f aca="false">H266+I266</f>
        <v>23873</v>
      </c>
    </row>
    <row r="267" customFormat="false" ht="15.75" hidden="false" customHeight="false" outlineLevel="0" collapsed="false">
      <c r="A267" s="10" t="s">
        <v>32</v>
      </c>
      <c r="B267" s="10" t="n">
        <f aca="false">28077+2371</f>
        <v>30448</v>
      </c>
      <c r="C267" s="10" t="n">
        <v>-346</v>
      </c>
      <c r="D267" s="10" t="n">
        <f aca="false">B267+C267</f>
        <v>30102</v>
      </c>
      <c r="E267" s="10" t="n">
        <v>30183</v>
      </c>
      <c r="F267" s="10"/>
      <c r="G267" s="10" t="n">
        <f aca="false">E267+F267</f>
        <v>30183</v>
      </c>
      <c r="H267" s="10" t="n">
        <v>32356</v>
      </c>
      <c r="I267" s="10"/>
      <c r="J267" s="10" t="n">
        <f aca="false">H267+I267</f>
        <v>32356</v>
      </c>
    </row>
    <row r="268" customFormat="false" ht="15.75" hidden="false" customHeight="false" outlineLevel="0" collapsed="false">
      <c r="A268" s="10" t="s">
        <v>28</v>
      </c>
      <c r="B268" s="10" t="n">
        <f aca="false">27034+524</f>
        <v>27558</v>
      </c>
      <c r="C268" s="10" t="n">
        <v>-1915</v>
      </c>
      <c r="D268" s="10" t="n">
        <f aca="false">B268+C268</f>
        <v>25643</v>
      </c>
      <c r="E268" s="10" t="n">
        <v>29062</v>
      </c>
      <c r="F268" s="10"/>
      <c r="G268" s="10" t="n">
        <f aca="false">E268+F268</f>
        <v>29062</v>
      </c>
      <c r="H268" s="10" t="n">
        <v>31154</v>
      </c>
      <c r="I268" s="10"/>
      <c r="J268" s="10" t="n">
        <f aca="false">H268+I268</f>
        <v>31154</v>
      </c>
    </row>
    <row r="269" customFormat="false" ht="15.75" hidden="false" customHeight="false" outlineLevel="0" collapsed="false">
      <c r="A269" s="10" t="s">
        <v>29</v>
      </c>
      <c r="B269" s="10" t="n">
        <f aca="false">SUM(B251:B268)</f>
        <v>513453</v>
      </c>
      <c r="C269" s="10" t="n">
        <f aca="false">SUM(C251:C268)</f>
        <v>-16035</v>
      </c>
      <c r="D269" s="10" t="n">
        <f aca="false">B269+C269</f>
        <v>497418</v>
      </c>
      <c r="E269" s="10" t="n">
        <f aca="false">SUM(E251:E268)</f>
        <v>522764</v>
      </c>
      <c r="F269" s="10" t="n">
        <f aca="false">SUM(F251:F268)</f>
        <v>0</v>
      </c>
      <c r="G269" s="10" t="n">
        <f aca="false">E269+F269</f>
        <v>522764</v>
      </c>
      <c r="H269" s="10" t="n">
        <f aca="false">SUM(H251:H268)</f>
        <v>560403</v>
      </c>
      <c r="I269" s="10" t="n">
        <f aca="false">SUM(I251:I268)</f>
        <v>0</v>
      </c>
      <c r="J269" s="10" t="n">
        <f aca="false">H269+I269</f>
        <v>560403</v>
      </c>
    </row>
    <row r="272" customFormat="false" ht="15.75" hidden="false" customHeight="true" outlineLevel="0" collapsed="false">
      <c r="A272" s="11" t="s">
        <v>42</v>
      </c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0"/>
      <c r="B273" s="24"/>
      <c r="C273" s="24"/>
      <c r="D273" s="0"/>
      <c r="E273" s="24"/>
      <c r="F273" s="24"/>
      <c r="G273" s="0"/>
      <c r="H273" s="24"/>
      <c r="I273" s="24"/>
      <c r="J273" s="0"/>
    </row>
    <row r="274" customFormat="false" ht="31.5" hidden="false" customHeight="false" outlineLevel="0" collapsed="false">
      <c r="A274" s="9" t="s">
        <v>6</v>
      </c>
      <c r="B274" s="9" t="s">
        <v>7</v>
      </c>
      <c r="C274" s="9" t="s">
        <v>8</v>
      </c>
      <c r="D274" s="9" t="s">
        <v>7</v>
      </c>
      <c r="E274" s="9" t="s">
        <v>9</v>
      </c>
      <c r="F274" s="9" t="s">
        <v>8</v>
      </c>
      <c r="G274" s="9" t="s">
        <v>9</v>
      </c>
      <c r="H274" s="9" t="s">
        <v>10</v>
      </c>
      <c r="I274" s="9" t="s">
        <v>8</v>
      </c>
      <c r="J274" s="9" t="s">
        <v>10</v>
      </c>
      <c r="K274" s="15"/>
    </row>
    <row r="275" customFormat="false" ht="15.75" hidden="false" customHeight="false" outlineLevel="0" collapsed="false">
      <c r="A275" s="10" t="s">
        <v>11</v>
      </c>
      <c r="B275" s="10" t="n">
        <f aca="false">640819-234173</f>
        <v>406646</v>
      </c>
      <c r="C275" s="10"/>
      <c r="D275" s="10" t="n">
        <f aca="false">B275+C275</f>
        <v>406646</v>
      </c>
      <c r="E275" s="10" t="n">
        <f aca="false">688880-251736</f>
        <v>437144</v>
      </c>
      <c r="F275" s="10"/>
      <c r="G275" s="10" t="n">
        <f aca="false">E275+F275</f>
        <v>437144</v>
      </c>
      <c r="H275" s="10" t="n">
        <f aca="false">738479-269861</f>
        <v>468618</v>
      </c>
      <c r="I275" s="10"/>
      <c r="J275" s="10" t="n">
        <f aca="false">H275+I275</f>
        <v>468618</v>
      </c>
    </row>
    <row r="276" customFormat="false" ht="15.75" hidden="false" customHeight="false" outlineLevel="0" collapsed="false">
      <c r="A276" s="10" t="s">
        <v>14</v>
      </c>
      <c r="B276" s="10" t="n">
        <f aca="false">89260-27775</f>
        <v>61485</v>
      </c>
      <c r="C276" s="10"/>
      <c r="D276" s="10" t="n">
        <f aca="false">B276+C276</f>
        <v>61485</v>
      </c>
      <c r="E276" s="10" t="n">
        <f aca="false">95954-29858</f>
        <v>66096</v>
      </c>
      <c r="F276" s="10"/>
      <c r="G276" s="10" t="n">
        <f aca="false">E276+F276</f>
        <v>66096</v>
      </c>
      <c r="H276" s="10" t="n">
        <f aca="false">102863-32008</f>
        <v>70855</v>
      </c>
      <c r="I276" s="10"/>
      <c r="J276" s="10" t="n">
        <f aca="false">H276+I276</f>
        <v>70855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0" t="s">
        <v>15</v>
      </c>
      <c r="B277" s="10" t="n">
        <f aca="false">73064-6088-27000</f>
        <v>39976</v>
      </c>
      <c r="C277" s="10"/>
      <c r="D277" s="10" t="n">
        <f aca="false">B277+C277</f>
        <v>39976</v>
      </c>
      <c r="E277" s="10" t="n">
        <f aca="false">78544-6545-29025</f>
        <v>42974</v>
      </c>
      <c r="F277" s="10"/>
      <c r="G277" s="10" t="n">
        <f aca="false">E277+F277</f>
        <v>42974</v>
      </c>
      <c r="H277" s="10" t="n">
        <f aca="false">84199-7016-31115</f>
        <v>46068</v>
      </c>
      <c r="I277" s="10"/>
      <c r="J277" s="10" t="n">
        <f aca="false">H277+I277</f>
        <v>46068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0" t="s">
        <v>16</v>
      </c>
      <c r="B278" s="10" t="n">
        <f aca="false">73818-13203</f>
        <v>60615</v>
      </c>
      <c r="C278" s="10"/>
      <c r="D278" s="10" t="n">
        <f aca="false">B278+C278</f>
        <v>60615</v>
      </c>
      <c r="E278" s="10" t="n">
        <f aca="false">79355-14193</f>
        <v>65162</v>
      </c>
      <c r="F278" s="10"/>
      <c r="G278" s="10" t="n">
        <f aca="false">E278+F278</f>
        <v>65162</v>
      </c>
      <c r="H278" s="10" t="n">
        <f aca="false">85068-15215</f>
        <v>69853</v>
      </c>
      <c r="I278" s="10"/>
      <c r="J278" s="10" t="n">
        <f aca="false">H278+I278</f>
        <v>69853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10" t="s">
        <v>17</v>
      </c>
      <c r="B279" s="10" t="n">
        <f aca="false">71310-22048</f>
        <v>49262</v>
      </c>
      <c r="C279" s="10"/>
      <c r="D279" s="10" t="n">
        <f aca="false">B279+C279</f>
        <v>49262</v>
      </c>
      <c r="E279" s="10" t="n">
        <f aca="false">76659-23702</f>
        <v>52957</v>
      </c>
      <c r="F279" s="10"/>
      <c r="G279" s="10" t="n">
        <f aca="false">E279+F279</f>
        <v>52957</v>
      </c>
      <c r="H279" s="10" t="n">
        <f aca="false">82179-25409</f>
        <v>56770</v>
      </c>
      <c r="I279" s="10"/>
      <c r="J279" s="10" t="n">
        <f aca="false">H279+I279</f>
        <v>5677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10" t="s">
        <v>18</v>
      </c>
      <c r="B280" s="10" t="n">
        <f aca="false">13701-3627</f>
        <v>10074</v>
      </c>
      <c r="C280" s="10"/>
      <c r="D280" s="10" t="n">
        <f aca="false">B280+C280</f>
        <v>10074</v>
      </c>
      <c r="E280" s="10" t="n">
        <f aca="false">14728-3899</f>
        <v>10829</v>
      </c>
      <c r="F280" s="10"/>
      <c r="G280" s="10" t="n">
        <f aca="false">E280+F280</f>
        <v>10829</v>
      </c>
      <c r="H280" s="10" t="n">
        <f aca="false">15789-4180</f>
        <v>11609</v>
      </c>
      <c r="I280" s="10"/>
      <c r="J280" s="10" t="n">
        <f aca="false">H280+I280</f>
        <v>11609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10" t="s">
        <v>19</v>
      </c>
      <c r="B281" s="10" t="n">
        <f aca="false">17851-1217</f>
        <v>16634</v>
      </c>
      <c r="C281" s="10"/>
      <c r="D281" s="10" t="n">
        <f aca="false">B281+C281</f>
        <v>16634</v>
      </c>
      <c r="E281" s="10" t="n">
        <f aca="false">19189-1308</f>
        <v>17881</v>
      </c>
      <c r="F281" s="10"/>
      <c r="G281" s="10" t="n">
        <f aca="false">E281+F281</f>
        <v>17881</v>
      </c>
      <c r="H281" s="10" t="n">
        <f aca="false">20571-1402</f>
        <v>19169</v>
      </c>
      <c r="I281" s="10"/>
      <c r="J281" s="10" t="n">
        <f aca="false">H281+I281</f>
        <v>19169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0" t="s">
        <v>20</v>
      </c>
      <c r="B282" s="10" t="n">
        <f aca="false">14805-6308</f>
        <v>8497</v>
      </c>
      <c r="C282" s="10"/>
      <c r="D282" s="10" t="n">
        <f aca="false">B282+C282</f>
        <v>8497</v>
      </c>
      <c r="E282" s="10" t="n">
        <f aca="false">15915-6781</f>
        <v>9134</v>
      </c>
      <c r="F282" s="10"/>
      <c r="G282" s="10" t="n">
        <f aca="false">E282+F282</f>
        <v>9134</v>
      </c>
      <c r="H282" s="10" t="n">
        <f aca="false">17061-7269</f>
        <v>9792</v>
      </c>
      <c r="I282" s="10"/>
      <c r="J282" s="10" t="n">
        <f aca="false">H282+I282</f>
        <v>9792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10" t="s">
        <v>21</v>
      </c>
      <c r="B283" s="10" t="n">
        <f aca="false">33815-7757</f>
        <v>26058</v>
      </c>
      <c r="C283" s="10"/>
      <c r="D283" s="10" t="n">
        <f aca="false">B283+C283</f>
        <v>26058</v>
      </c>
      <c r="E283" s="10" t="n">
        <f aca="false">36352-8339</f>
        <v>28013</v>
      </c>
      <c r="F283" s="10"/>
      <c r="G283" s="10" t="n">
        <f aca="false">E283+F283</f>
        <v>28013</v>
      </c>
      <c r="H283" s="10" t="n">
        <f aca="false">38969-8939</f>
        <v>30030</v>
      </c>
      <c r="I283" s="10"/>
      <c r="J283" s="10" t="n">
        <f aca="false">H283+I283</f>
        <v>30030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10" t="s">
        <v>31</v>
      </c>
      <c r="B284" s="10" t="n">
        <f aca="false">52482-9854-13000</f>
        <v>29628</v>
      </c>
      <c r="C284" s="10"/>
      <c r="D284" s="10" t="n">
        <f aca="false">B284+C284</f>
        <v>29628</v>
      </c>
      <c r="E284" s="10" t="n">
        <f aca="false">56418-10593-13975</f>
        <v>31850</v>
      </c>
      <c r="F284" s="10"/>
      <c r="G284" s="10" t="n">
        <f aca="false">E284+F284</f>
        <v>31850</v>
      </c>
      <c r="H284" s="10" t="n">
        <f aca="false">60480-11356-14981</f>
        <v>34143</v>
      </c>
      <c r="I284" s="10"/>
      <c r="J284" s="10" t="n">
        <f aca="false">H284+I284</f>
        <v>34143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10" t="s">
        <v>22</v>
      </c>
      <c r="B285" s="10" t="n">
        <f aca="false">15718-1576</f>
        <v>14142</v>
      </c>
      <c r="C285" s="10"/>
      <c r="D285" s="10" t="n">
        <f aca="false">B285+C285</f>
        <v>14142</v>
      </c>
      <c r="E285" s="10" t="n">
        <f aca="false">16897-1694</f>
        <v>15203</v>
      </c>
      <c r="F285" s="10"/>
      <c r="G285" s="10" t="n">
        <f aca="false">E285+F285</f>
        <v>15203</v>
      </c>
      <c r="H285" s="10" t="n">
        <f aca="false">18114-1816</f>
        <v>16298</v>
      </c>
      <c r="I285" s="10"/>
      <c r="J285" s="10" t="n">
        <f aca="false">H285+I285</f>
        <v>16298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10" t="s">
        <v>23</v>
      </c>
      <c r="B286" s="10" t="n">
        <f aca="false">13863-3315</f>
        <v>10548</v>
      </c>
      <c r="C286" s="10"/>
      <c r="D286" s="10" t="n">
        <f aca="false">B286+C286</f>
        <v>10548</v>
      </c>
      <c r="E286" s="10" t="n">
        <f aca="false">14903-3564</f>
        <v>11339</v>
      </c>
      <c r="F286" s="10"/>
      <c r="G286" s="10" t="n">
        <f aca="false">E286+F286</f>
        <v>11339</v>
      </c>
      <c r="H286" s="10" t="n">
        <f aca="false">15976-3821</f>
        <v>12155</v>
      </c>
      <c r="I286" s="10"/>
      <c r="J286" s="10" t="n">
        <f aca="false">H286+I286</f>
        <v>12155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0" t="s">
        <v>24</v>
      </c>
      <c r="B287" s="10" t="n">
        <f aca="false">30355-8668</f>
        <v>21687</v>
      </c>
      <c r="C287" s="10"/>
      <c r="D287" s="10" t="n">
        <f aca="false">B287+C287</f>
        <v>21687</v>
      </c>
      <c r="E287" s="10" t="n">
        <f aca="false">32632-9318</f>
        <v>23314</v>
      </c>
      <c r="F287" s="10"/>
      <c r="G287" s="10" t="n">
        <f aca="false">E287+F287</f>
        <v>23314</v>
      </c>
      <c r="H287" s="10" t="n">
        <f aca="false">34981-9989</f>
        <v>24992</v>
      </c>
      <c r="I287" s="10"/>
      <c r="J287" s="10" t="n">
        <f aca="false">H287+I287</f>
        <v>24992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0" t="s">
        <v>25</v>
      </c>
      <c r="B288" s="10" t="n">
        <f aca="false">34480-8996</f>
        <v>25484</v>
      </c>
      <c r="C288" s="10"/>
      <c r="D288" s="10" t="n">
        <f aca="false">B288+C288</f>
        <v>25484</v>
      </c>
      <c r="E288" s="10" t="n">
        <f aca="false">37066-9671</f>
        <v>27395</v>
      </c>
      <c r="F288" s="10"/>
      <c r="G288" s="10" t="n">
        <f aca="false">E288+F288</f>
        <v>27395</v>
      </c>
      <c r="H288" s="10" t="n">
        <f aca="false">39734-10367</f>
        <v>29367</v>
      </c>
      <c r="I288" s="10"/>
      <c r="J288" s="10" t="n">
        <f aca="false">H288+I288</f>
        <v>29367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10" t="s">
        <v>26</v>
      </c>
      <c r="B289" s="10" t="n">
        <f aca="false">17312-1656</f>
        <v>15656</v>
      </c>
      <c r="C289" s="10"/>
      <c r="D289" s="10" t="n">
        <f aca="false">B289+C289</f>
        <v>15656</v>
      </c>
      <c r="E289" s="10" t="n">
        <f aca="false">18609-1780</f>
        <v>16829</v>
      </c>
      <c r="F289" s="10"/>
      <c r="G289" s="10" t="n">
        <f aca="false">E289+F289</f>
        <v>16829</v>
      </c>
      <c r="H289" s="10" t="n">
        <f aca="false">19949-1908</f>
        <v>18041</v>
      </c>
      <c r="I289" s="10"/>
      <c r="J289" s="10" t="n">
        <f aca="false">H289+I289</f>
        <v>18041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10" t="s">
        <v>27</v>
      </c>
      <c r="B290" s="10" t="n">
        <f aca="false">32898-7671</f>
        <v>25227</v>
      </c>
      <c r="C290" s="10"/>
      <c r="D290" s="10" t="n">
        <f aca="false">B290+C290</f>
        <v>25227</v>
      </c>
      <c r="E290" s="10" t="n">
        <f aca="false">35366-8246</f>
        <v>27120</v>
      </c>
      <c r="F290" s="10"/>
      <c r="G290" s="10" t="n">
        <f aca="false">E290+F290</f>
        <v>27120</v>
      </c>
      <c r="H290" s="10" t="n">
        <f aca="false">37913-8840</f>
        <v>29073</v>
      </c>
      <c r="I290" s="10"/>
      <c r="J290" s="10" t="n">
        <f aca="false">H290+I290</f>
        <v>29073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10" t="s">
        <v>32</v>
      </c>
      <c r="B291" s="10" t="n">
        <f aca="false">24370-3334</f>
        <v>21036</v>
      </c>
      <c r="C291" s="10"/>
      <c r="D291" s="10" t="n">
        <f aca="false">B291+C291</f>
        <v>21036</v>
      </c>
      <c r="E291" s="10" t="n">
        <f aca="false">26198-3584</f>
        <v>22614</v>
      </c>
      <c r="F291" s="10"/>
      <c r="G291" s="10" t="n">
        <f aca="false">E291+F291</f>
        <v>22614</v>
      </c>
      <c r="H291" s="10" t="n">
        <f aca="false">28084-3842</f>
        <v>24242</v>
      </c>
      <c r="I291" s="10"/>
      <c r="J291" s="10" t="n">
        <f aca="false">H291+I291</f>
        <v>24242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0" t="s">
        <v>28</v>
      </c>
      <c r="B292" s="10" t="n">
        <f aca="false">51657-7693</f>
        <v>43964</v>
      </c>
      <c r="C292" s="10"/>
      <c r="D292" s="10" t="n">
        <f aca="false">B292+C292</f>
        <v>43964</v>
      </c>
      <c r="E292" s="10" t="n">
        <f aca="false">55531-8270</f>
        <v>47261</v>
      </c>
      <c r="F292" s="10"/>
      <c r="G292" s="10" t="n">
        <f aca="false">E292+F292</f>
        <v>47261</v>
      </c>
      <c r="H292" s="10" t="n">
        <f aca="false">59528-8865</f>
        <v>50663</v>
      </c>
      <c r="I292" s="10"/>
      <c r="J292" s="10" t="n">
        <f aca="false">H292+I292</f>
        <v>50663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10" t="s">
        <v>29</v>
      </c>
      <c r="B293" s="10" t="n">
        <f aca="false">SUM(B275:B292)</f>
        <v>886619</v>
      </c>
      <c r="C293" s="10" t="n">
        <f aca="false">SUM(C275:C292)</f>
        <v>0</v>
      </c>
      <c r="D293" s="10" t="n">
        <f aca="false">B293+C293</f>
        <v>886619</v>
      </c>
      <c r="E293" s="10" t="n">
        <f aca="false">SUM(E275:E292)</f>
        <v>953115</v>
      </c>
      <c r="F293" s="10" t="n">
        <f aca="false">SUM(F275:F292)</f>
        <v>0</v>
      </c>
      <c r="G293" s="10" t="n">
        <f aca="false">E293+F293</f>
        <v>953115</v>
      </c>
      <c r="H293" s="10" t="n">
        <f aca="false">SUM(H275:H292)</f>
        <v>1021738</v>
      </c>
      <c r="I293" s="10" t="n">
        <f aca="false">SUM(I275:I292)</f>
        <v>0</v>
      </c>
      <c r="J293" s="10" t="n">
        <f aca="false">H293+I293</f>
        <v>1021738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42.75" hidden="false" customHeight="true" outlineLevel="0" collapsed="false">
      <c r="A296" s="11" t="s">
        <v>43</v>
      </c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B297" s="12"/>
      <c r="C297" s="12"/>
      <c r="D297" s="12"/>
    </row>
    <row r="298" customFormat="false" ht="31.5" hidden="false" customHeight="false" outlineLevel="0" collapsed="false">
      <c r="A298" s="9" t="s">
        <v>6</v>
      </c>
      <c r="B298" s="9" t="s">
        <v>7</v>
      </c>
      <c r="C298" s="9" t="s">
        <v>8</v>
      </c>
      <c r="D298" s="9" t="s">
        <v>7</v>
      </c>
      <c r="E298" s="9" t="s">
        <v>9</v>
      </c>
      <c r="F298" s="9" t="s">
        <v>8</v>
      </c>
      <c r="G298" s="9" t="s">
        <v>9</v>
      </c>
      <c r="H298" s="9" t="s">
        <v>10</v>
      </c>
      <c r="I298" s="9" t="s">
        <v>8</v>
      </c>
      <c r="J298" s="9" t="s">
        <v>10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10" t="s">
        <v>11</v>
      </c>
      <c r="B299" s="10" t="n">
        <v>102877</v>
      </c>
      <c r="C299" s="10" t="n">
        <v>-2295</v>
      </c>
      <c r="D299" s="10" t="n">
        <f aca="false">B299+C299</f>
        <v>100582</v>
      </c>
      <c r="E299" s="10" t="n">
        <v>110593</v>
      </c>
      <c r="F299" s="10"/>
      <c r="G299" s="10" t="n">
        <f aca="false">E299+F299</f>
        <v>110593</v>
      </c>
      <c r="H299" s="10" t="n">
        <v>118556</v>
      </c>
      <c r="I299" s="10"/>
      <c r="J299" s="10" t="n">
        <f aca="false">H299+I299</f>
        <v>118556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10" t="s">
        <v>12</v>
      </c>
      <c r="B300" s="10" t="n">
        <v>58087</v>
      </c>
      <c r="C300" s="10"/>
      <c r="D300" s="10" t="n">
        <f aca="false">B300+C300</f>
        <v>58087</v>
      </c>
      <c r="E300" s="10" t="n">
        <v>62444</v>
      </c>
      <c r="F300" s="10"/>
      <c r="G300" s="10" t="n">
        <f aca="false">E300+F300</f>
        <v>62444</v>
      </c>
      <c r="H300" s="10" t="n">
        <v>66940</v>
      </c>
      <c r="I300" s="10"/>
      <c r="J300" s="10" t="n">
        <f aca="false">H300+I300</f>
        <v>66940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10" t="s">
        <v>13</v>
      </c>
      <c r="B301" s="10" t="n">
        <v>3229</v>
      </c>
      <c r="C301" s="10"/>
      <c r="D301" s="10" t="n">
        <f aca="false">B301+C301</f>
        <v>3229</v>
      </c>
      <c r="E301" s="10" t="n">
        <v>3471</v>
      </c>
      <c r="F301" s="10"/>
      <c r="G301" s="10" t="n">
        <f aca="false">E301+F301</f>
        <v>3471</v>
      </c>
      <c r="H301" s="10" t="n">
        <v>3720</v>
      </c>
      <c r="I301" s="10"/>
      <c r="J301" s="10" t="n">
        <f aca="false">H301+I301</f>
        <v>3720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10" t="s">
        <v>14</v>
      </c>
      <c r="B302" s="10" t="n">
        <v>17632</v>
      </c>
      <c r="C302" s="10"/>
      <c r="D302" s="10" t="n">
        <f aca="false">B302+C302</f>
        <v>17632</v>
      </c>
      <c r="E302" s="10" t="n">
        <v>17987</v>
      </c>
      <c r="F302" s="10"/>
      <c r="G302" s="10" t="n">
        <f aca="false">E302+F302</f>
        <v>17987</v>
      </c>
      <c r="H302" s="10" t="n">
        <v>19282</v>
      </c>
      <c r="I302" s="10"/>
      <c r="J302" s="10" t="n">
        <f aca="false">H302+I302</f>
        <v>19282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0" collapsed="false">
      <c r="A303" s="10" t="s">
        <v>15</v>
      </c>
      <c r="B303" s="10"/>
      <c r="C303" s="10"/>
      <c r="D303" s="10" t="n">
        <f aca="false">B303+C303</f>
        <v>0</v>
      </c>
      <c r="E303" s="10"/>
      <c r="F303" s="10"/>
      <c r="G303" s="10" t="n">
        <f aca="false">E303+F303</f>
        <v>0</v>
      </c>
      <c r="H303" s="10"/>
      <c r="I303" s="10"/>
      <c r="J303" s="10" t="n">
        <f aca="false">H303+I303</f>
        <v>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10" t="s">
        <v>16</v>
      </c>
      <c r="B304" s="10" t="n">
        <v>9654</v>
      </c>
      <c r="C304" s="10"/>
      <c r="D304" s="10" t="n">
        <f aca="false">B304+C304</f>
        <v>9654</v>
      </c>
      <c r="E304" s="10" t="n">
        <v>10378</v>
      </c>
      <c r="F304" s="10"/>
      <c r="G304" s="10" t="n">
        <f aca="false">E304+F304</f>
        <v>10378</v>
      </c>
      <c r="H304" s="10" t="n">
        <v>11125</v>
      </c>
      <c r="I304" s="10"/>
      <c r="J304" s="10" t="n">
        <f aca="false">H304+I304</f>
        <v>11125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10" t="s">
        <v>17</v>
      </c>
      <c r="B305" s="10" t="n">
        <v>15240</v>
      </c>
      <c r="C305" s="10" t="n">
        <v>-500</v>
      </c>
      <c r="D305" s="10" t="n">
        <f aca="false">B305+C305</f>
        <v>14740</v>
      </c>
      <c r="E305" s="10" t="n">
        <v>16383</v>
      </c>
      <c r="F305" s="10"/>
      <c r="G305" s="10" t="n">
        <f aca="false">E305+F305</f>
        <v>16383</v>
      </c>
      <c r="H305" s="10" t="n">
        <v>17563</v>
      </c>
      <c r="I305" s="10"/>
      <c r="J305" s="10" t="n">
        <f aca="false">H305+I305</f>
        <v>17563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0" collapsed="false">
      <c r="A306" s="10" t="s">
        <v>18</v>
      </c>
      <c r="B306" s="10"/>
      <c r="C306" s="10"/>
      <c r="D306" s="10" t="n">
        <f aca="false">B306+C306</f>
        <v>0</v>
      </c>
      <c r="E306" s="10"/>
      <c r="F306" s="10"/>
      <c r="G306" s="10" t="n">
        <f aca="false">E306+F306</f>
        <v>0</v>
      </c>
      <c r="H306" s="10"/>
      <c r="I306" s="10"/>
      <c r="J306" s="10" t="n">
        <f aca="false">H306+I306</f>
        <v>0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0" collapsed="false">
      <c r="A307" s="10" t="s">
        <v>19</v>
      </c>
      <c r="B307" s="10"/>
      <c r="C307" s="10"/>
      <c r="D307" s="10" t="n">
        <f aca="false">B307+C307</f>
        <v>0</v>
      </c>
      <c r="E307" s="10"/>
      <c r="F307" s="10"/>
      <c r="G307" s="10" t="n">
        <f aca="false">E307+F307</f>
        <v>0</v>
      </c>
      <c r="H307" s="10"/>
      <c r="I307" s="10"/>
      <c r="J307" s="10" t="n">
        <f aca="false">H307+I307</f>
        <v>0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0" collapsed="false">
      <c r="A308" s="10" t="s">
        <v>20</v>
      </c>
      <c r="B308" s="10"/>
      <c r="C308" s="10"/>
      <c r="D308" s="10" t="n">
        <f aca="false">B308+C308</f>
        <v>0</v>
      </c>
      <c r="E308" s="10"/>
      <c r="F308" s="10"/>
      <c r="G308" s="10" t="n">
        <f aca="false">E308+F308</f>
        <v>0</v>
      </c>
      <c r="H308" s="10"/>
      <c r="I308" s="10"/>
      <c r="J308" s="10" t="n">
        <f aca="false">H308+I308</f>
        <v>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0" t="s">
        <v>21</v>
      </c>
      <c r="B309" s="10" t="n">
        <v>11635</v>
      </c>
      <c r="C309" s="10"/>
      <c r="D309" s="10" t="n">
        <f aca="false">B309+C309</f>
        <v>11635</v>
      </c>
      <c r="E309" s="10" t="n">
        <v>12508</v>
      </c>
      <c r="F309" s="10"/>
      <c r="G309" s="10" t="n">
        <f aca="false">E309+F309</f>
        <v>12508</v>
      </c>
      <c r="H309" s="10" t="n">
        <v>13409</v>
      </c>
      <c r="I309" s="10"/>
      <c r="J309" s="10" t="n">
        <f aca="false">H309+I309</f>
        <v>13409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10" t="s">
        <v>31</v>
      </c>
      <c r="B310" s="10" t="n">
        <v>8305</v>
      </c>
      <c r="C310" s="10"/>
      <c r="D310" s="10" t="n">
        <f aca="false">B310+C310</f>
        <v>8305</v>
      </c>
      <c r="E310" s="10" t="n">
        <v>8820</v>
      </c>
      <c r="F310" s="10"/>
      <c r="G310" s="10" t="n">
        <f aca="false">E310+F310</f>
        <v>8820</v>
      </c>
      <c r="H310" s="10" t="n">
        <v>9455</v>
      </c>
      <c r="I310" s="10"/>
      <c r="J310" s="10" t="n">
        <f aca="false">H310+I310</f>
        <v>9455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10" t="s">
        <v>22</v>
      </c>
      <c r="B311" s="10" t="n">
        <v>6719</v>
      </c>
      <c r="C311" s="10"/>
      <c r="D311" s="10" t="n">
        <f aca="false">B311+C311</f>
        <v>6719</v>
      </c>
      <c r="E311" s="10" t="n">
        <v>6685</v>
      </c>
      <c r="F311" s="10"/>
      <c r="G311" s="10" t="n">
        <f aca="false">E311+F311</f>
        <v>6685</v>
      </c>
      <c r="H311" s="10" t="n">
        <v>7166</v>
      </c>
      <c r="I311" s="10"/>
      <c r="J311" s="10" t="n">
        <f aca="false">H311+I311</f>
        <v>7166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0" t="s">
        <v>23</v>
      </c>
      <c r="B312" s="10" t="n">
        <v>6866</v>
      </c>
      <c r="C312" s="10"/>
      <c r="D312" s="10" t="n">
        <f aca="false">B312+C312</f>
        <v>6866</v>
      </c>
      <c r="E312" s="10" t="n">
        <v>7273</v>
      </c>
      <c r="F312" s="10"/>
      <c r="G312" s="10" t="n">
        <f aca="false">E312+F312</f>
        <v>7273</v>
      </c>
      <c r="H312" s="10" t="n">
        <v>7797</v>
      </c>
      <c r="I312" s="10"/>
      <c r="J312" s="10" t="n">
        <f aca="false">H312+I312</f>
        <v>7797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10" t="s">
        <v>24</v>
      </c>
      <c r="B313" s="10" t="n">
        <v>10946</v>
      </c>
      <c r="C313" s="10" t="n">
        <v>-270</v>
      </c>
      <c r="D313" s="10" t="n">
        <f aca="false">B313+C313</f>
        <v>10676</v>
      </c>
      <c r="E313" s="10" t="n">
        <v>11767</v>
      </c>
      <c r="F313" s="10"/>
      <c r="G313" s="10" t="n">
        <f aca="false">E313+F313</f>
        <v>11767</v>
      </c>
      <c r="H313" s="10" t="n">
        <v>12614</v>
      </c>
      <c r="I313" s="10"/>
      <c r="J313" s="10" t="n">
        <f aca="false">H313+I313</f>
        <v>12614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true" customHeight="false" outlineLevel="0" collapsed="false">
      <c r="A314" s="10" t="s">
        <v>25</v>
      </c>
      <c r="B314" s="10"/>
      <c r="C314" s="10"/>
      <c r="D314" s="10" t="n">
        <f aca="false">B314+C314</f>
        <v>0</v>
      </c>
      <c r="E314" s="10"/>
      <c r="F314" s="10"/>
      <c r="G314" s="10" t="n">
        <f aca="false">E314+F314</f>
        <v>0</v>
      </c>
      <c r="H314" s="10"/>
      <c r="I314" s="10"/>
      <c r="J314" s="10" t="n">
        <f aca="false">H314+I314</f>
        <v>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10" t="s">
        <v>26</v>
      </c>
      <c r="B315" s="10" t="n">
        <v>7542</v>
      </c>
      <c r="C315" s="10" t="n">
        <v>-100</v>
      </c>
      <c r="D315" s="10" t="n">
        <f aca="false">B315+C315</f>
        <v>7442</v>
      </c>
      <c r="E315" s="10" t="n">
        <v>8108</v>
      </c>
      <c r="F315" s="10"/>
      <c r="G315" s="10" t="n">
        <f aca="false">E315+F315</f>
        <v>8108</v>
      </c>
      <c r="H315" s="10" t="n">
        <v>8692</v>
      </c>
      <c r="I315" s="10"/>
      <c r="J315" s="10" t="n">
        <f aca="false">H315+I315</f>
        <v>8692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true" customHeight="false" outlineLevel="0" collapsed="false">
      <c r="A316" s="10" t="s">
        <v>27</v>
      </c>
      <c r="B316" s="10"/>
      <c r="C316" s="10"/>
      <c r="D316" s="10" t="n">
        <f aca="false">B316+C316</f>
        <v>0</v>
      </c>
      <c r="E316" s="10"/>
      <c r="F316" s="10"/>
      <c r="G316" s="10" t="n">
        <f aca="false">E316+F316</f>
        <v>0</v>
      </c>
      <c r="H316" s="10"/>
      <c r="I316" s="10"/>
      <c r="J316" s="10" t="n">
        <f aca="false">H316+I316</f>
        <v>0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10" t="s">
        <v>32</v>
      </c>
      <c r="B317" s="10" t="n">
        <v>8282</v>
      </c>
      <c r="C317" s="10"/>
      <c r="D317" s="10" t="n">
        <f aca="false">B317+C317</f>
        <v>8282</v>
      </c>
      <c r="E317" s="10" t="n">
        <v>8473</v>
      </c>
      <c r="F317" s="10"/>
      <c r="G317" s="10" t="n">
        <f aca="false">E317+F317</f>
        <v>8473</v>
      </c>
      <c r="H317" s="10" t="n">
        <v>9083</v>
      </c>
      <c r="I317" s="10"/>
      <c r="J317" s="10" t="n">
        <f aca="false">H317+I317</f>
        <v>9083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true" customHeight="false" outlineLevel="0" collapsed="false">
      <c r="A318" s="10" t="s">
        <v>28</v>
      </c>
      <c r="B318" s="10"/>
      <c r="C318" s="10"/>
      <c r="D318" s="10" t="n">
        <f aca="false">B318+C318</f>
        <v>0</v>
      </c>
      <c r="E318" s="10"/>
      <c r="F318" s="10"/>
      <c r="G318" s="10" t="n">
        <f aca="false">E318+F318</f>
        <v>0</v>
      </c>
      <c r="H318" s="10"/>
      <c r="I318" s="10"/>
      <c r="J318" s="10" t="n">
        <f aca="false">H318+I318</f>
        <v>0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10" t="s">
        <v>29</v>
      </c>
      <c r="B319" s="10" t="n">
        <f aca="false">SUM(B299:B318)</f>
        <v>267014</v>
      </c>
      <c r="C319" s="10" t="n">
        <f aca="false">SUM(C299:C318)</f>
        <v>-3165</v>
      </c>
      <c r="D319" s="10" t="n">
        <f aca="false">B319+C319</f>
        <v>263849</v>
      </c>
      <c r="E319" s="10" t="n">
        <f aca="false">SUM(E299:E318)</f>
        <v>284890</v>
      </c>
      <c r="F319" s="10" t="n">
        <f aca="false">SUM(F299:F318)</f>
        <v>0</v>
      </c>
      <c r="G319" s="10" t="n">
        <f aca="false">E319+F319</f>
        <v>284890</v>
      </c>
      <c r="H319" s="10" t="n">
        <f aca="false">SUM(H299:H318)</f>
        <v>305402</v>
      </c>
      <c r="I319" s="10" t="n">
        <f aca="false">SUM(I299:I318)</f>
        <v>0</v>
      </c>
      <c r="J319" s="10" t="n">
        <f aca="false">H319+I319</f>
        <v>305402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2" customFormat="false" ht="43.5" hidden="false" customHeight="true" outlineLevel="0" collapsed="false">
      <c r="A322" s="11" t="s">
        <v>44</v>
      </c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B323" s="12"/>
      <c r="C323" s="12"/>
      <c r="D323" s="12"/>
    </row>
    <row r="324" customFormat="false" ht="31.5" hidden="false" customHeight="false" outlineLevel="0" collapsed="false">
      <c r="A324" s="9" t="s">
        <v>6</v>
      </c>
      <c r="B324" s="9" t="s">
        <v>7</v>
      </c>
      <c r="C324" s="9" t="s">
        <v>8</v>
      </c>
      <c r="D324" s="9" t="s">
        <v>7</v>
      </c>
      <c r="E324" s="9" t="s">
        <v>9</v>
      </c>
      <c r="F324" s="9" t="s">
        <v>8</v>
      </c>
      <c r="G324" s="9" t="s">
        <v>9</v>
      </c>
      <c r="H324" s="9" t="s">
        <v>10</v>
      </c>
      <c r="I324" s="9" t="s">
        <v>8</v>
      </c>
      <c r="J324" s="9" t="s">
        <v>10</v>
      </c>
    </row>
    <row r="325" customFormat="false" ht="15.75" hidden="false" customHeight="false" outlineLevel="0" collapsed="false">
      <c r="A325" s="10" t="s">
        <v>11</v>
      </c>
      <c r="B325" s="10" t="n">
        <v>19346</v>
      </c>
      <c r="C325" s="10" t="n">
        <v>-3186</v>
      </c>
      <c r="D325" s="10" t="n">
        <f aca="false">B325+C325</f>
        <v>16160</v>
      </c>
      <c r="E325" s="10" t="n">
        <v>18709</v>
      </c>
      <c r="F325" s="10"/>
      <c r="G325" s="10" t="n">
        <f aca="false">E325+F325</f>
        <v>18709</v>
      </c>
      <c r="H325" s="10" t="n">
        <v>20056</v>
      </c>
      <c r="I325" s="10"/>
      <c r="J325" s="10" t="n">
        <f aca="false">H325+I325</f>
        <v>20056</v>
      </c>
    </row>
    <row r="326" customFormat="false" ht="15.75" hidden="false" customHeight="false" outlineLevel="0" collapsed="false">
      <c r="A326" s="10" t="s">
        <v>12</v>
      </c>
      <c r="B326" s="10" t="n">
        <v>3581</v>
      </c>
      <c r="C326" s="10" t="n">
        <v>-590</v>
      </c>
      <c r="D326" s="10" t="n">
        <f aca="false">B326+C326</f>
        <v>2991</v>
      </c>
      <c r="E326" s="10" t="n">
        <v>3463</v>
      </c>
      <c r="F326" s="10"/>
      <c r="G326" s="10" t="n">
        <f aca="false">E326+F326</f>
        <v>3463</v>
      </c>
      <c r="H326" s="10" t="n">
        <v>3712</v>
      </c>
      <c r="I326" s="10"/>
      <c r="J326" s="10" t="n">
        <f aca="false">H326+I326</f>
        <v>3712</v>
      </c>
    </row>
    <row r="327" customFormat="false" ht="15.75" hidden="false" customHeight="false" outlineLevel="0" collapsed="false">
      <c r="A327" s="10" t="s">
        <v>13</v>
      </c>
      <c r="B327" s="10" t="n">
        <v>298</v>
      </c>
      <c r="C327" s="10" t="n">
        <v>-49</v>
      </c>
      <c r="D327" s="10" t="n">
        <f aca="false">B327+C327</f>
        <v>249</v>
      </c>
      <c r="E327" s="10" t="n">
        <v>288</v>
      </c>
      <c r="F327" s="10"/>
      <c r="G327" s="10" t="n">
        <f aca="false">E327+F327</f>
        <v>288</v>
      </c>
      <c r="H327" s="10" t="n">
        <v>309</v>
      </c>
      <c r="I327" s="10"/>
      <c r="J327" s="10" t="n">
        <f aca="false">H327+I327</f>
        <v>309</v>
      </c>
    </row>
    <row r="328" customFormat="false" ht="15.75" hidden="false" customHeight="false" outlineLevel="0" collapsed="false">
      <c r="A328" s="10" t="s">
        <v>14</v>
      </c>
      <c r="B328" s="10" t="n">
        <v>687</v>
      </c>
      <c r="C328" s="10" t="n">
        <v>-113</v>
      </c>
      <c r="D328" s="10" t="n">
        <f aca="false">B328+C328</f>
        <v>574</v>
      </c>
      <c r="E328" s="10" t="n">
        <v>664</v>
      </c>
      <c r="F328" s="10"/>
      <c r="G328" s="10" t="n">
        <f aca="false">E328+F328</f>
        <v>664</v>
      </c>
      <c r="H328" s="10" t="n">
        <v>712</v>
      </c>
      <c r="I328" s="10"/>
      <c r="J328" s="10" t="n">
        <f aca="false">H328+I328</f>
        <v>712</v>
      </c>
    </row>
    <row r="329" customFormat="false" ht="15.75" hidden="false" customHeight="false" outlineLevel="0" collapsed="false">
      <c r="A329" s="10" t="s">
        <v>15</v>
      </c>
      <c r="B329" s="10" t="n">
        <v>705</v>
      </c>
      <c r="C329" s="10" t="n">
        <v>-116</v>
      </c>
      <c r="D329" s="10" t="n">
        <f aca="false">B329+C329</f>
        <v>589</v>
      </c>
      <c r="E329" s="10" t="n">
        <v>682</v>
      </c>
      <c r="F329" s="10"/>
      <c r="G329" s="10" t="n">
        <f aca="false">E329+F329</f>
        <v>682</v>
      </c>
      <c r="H329" s="10" t="n">
        <v>731</v>
      </c>
      <c r="I329" s="10"/>
      <c r="J329" s="10" t="n">
        <f aca="false">H329+I329</f>
        <v>731</v>
      </c>
    </row>
    <row r="330" customFormat="false" ht="15.75" hidden="false" customHeight="false" outlineLevel="0" collapsed="false">
      <c r="A330" s="10" t="s">
        <v>16</v>
      </c>
      <c r="B330" s="10" t="n">
        <v>1324</v>
      </c>
      <c r="C330" s="10" t="n">
        <v>-218</v>
      </c>
      <c r="D330" s="10" t="n">
        <f aca="false">B330+C330</f>
        <v>1106</v>
      </c>
      <c r="E330" s="10" t="n">
        <v>1280</v>
      </c>
      <c r="F330" s="10"/>
      <c r="G330" s="10" t="n">
        <f aca="false">E330+F330</f>
        <v>1280</v>
      </c>
      <c r="H330" s="10" t="n">
        <v>1372</v>
      </c>
      <c r="I330" s="10"/>
      <c r="J330" s="10" t="n">
        <f aca="false">H330+I330</f>
        <v>1372</v>
      </c>
    </row>
    <row r="331" customFormat="false" ht="15.75" hidden="false" customHeight="false" outlineLevel="0" collapsed="false">
      <c r="A331" s="10" t="s">
        <v>17</v>
      </c>
      <c r="B331" s="10" t="n">
        <v>845</v>
      </c>
      <c r="C331" s="10" t="n">
        <v>-139</v>
      </c>
      <c r="D331" s="10" t="n">
        <f aca="false">B331+C331</f>
        <v>706</v>
      </c>
      <c r="E331" s="10" t="n">
        <v>817</v>
      </c>
      <c r="F331" s="10"/>
      <c r="G331" s="10" t="n">
        <f aca="false">E331+F331</f>
        <v>817</v>
      </c>
      <c r="H331" s="10" t="n">
        <v>876</v>
      </c>
      <c r="I331" s="10"/>
      <c r="J331" s="10" t="n">
        <f aca="false">H331+I331</f>
        <v>876</v>
      </c>
    </row>
    <row r="332" customFormat="false" ht="15.75" hidden="true" customHeight="false" outlineLevel="0" collapsed="false">
      <c r="A332" s="10" t="s">
        <v>18</v>
      </c>
      <c r="B332" s="10"/>
      <c r="C332" s="10"/>
      <c r="D332" s="10" t="n">
        <f aca="false">B332+C332</f>
        <v>0</v>
      </c>
      <c r="E332" s="10"/>
      <c r="F332" s="10"/>
      <c r="G332" s="10" t="n">
        <f aca="false">E332+F332</f>
        <v>0</v>
      </c>
      <c r="H332" s="10"/>
      <c r="I332" s="10"/>
      <c r="J332" s="10" t="n">
        <f aca="false">H332+I332</f>
        <v>0</v>
      </c>
    </row>
    <row r="333" customFormat="false" ht="15.75" hidden="false" customHeight="false" outlineLevel="0" collapsed="false">
      <c r="A333" s="10" t="s">
        <v>19</v>
      </c>
      <c r="B333" s="10" t="n">
        <v>69</v>
      </c>
      <c r="C333" s="10" t="n">
        <v>-11</v>
      </c>
      <c r="D333" s="10" t="n">
        <f aca="false">B333+C333</f>
        <v>58</v>
      </c>
      <c r="E333" s="10" t="n">
        <v>67</v>
      </c>
      <c r="F333" s="10"/>
      <c r="G333" s="10" t="n">
        <f aca="false">E333+F333</f>
        <v>67</v>
      </c>
      <c r="H333" s="10" t="n">
        <v>72</v>
      </c>
      <c r="I333" s="10"/>
      <c r="J333" s="10" t="n">
        <f aca="false">H333+I333</f>
        <v>72</v>
      </c>
    </row>
    <row r="334" customFormat="false" ht="15.75" hidden="false" customHeight="false" outlineLevel="0" collapsed="false">
      <c r="A334" s="10" t="s">
        <v>20</v>
      </c>
      <c r="B334" s="10" t="n">
        <v>345</v>
      </c>
      <c r="C334" s="10" t="n">
        <v>-57</v>
      </c>
      <c r="D334" s="10" t="n">
        <f aca="false">B334+C334</f>
        <v>288</v>
      </c>
      <c r="E334" s="10" t="n">
        <v>333</v>
      </c>
      <c r="F334" s="10"/>
      <c r="G334" s="10" t="n">
        <f aca="false">E334+F334</f>
        <v>333</v>
      </c>
      <c r="H334" s="10" t="n">
        <v>357</v>
      </c>
      <c r="I334" s="10"/>
      <c r="J334" s="10" t="n">
        <f aca="false">H334+I334</f>
        <v>357</v>
      </c>
    </row>
    <row r="335" customFormat="false" ht="15.75" hidden="false" customHeight="false" outlineLevel="0" collapsed="false">
      <c r="A335" s="10" t="s">
        <v>21</v>
      </c>
      <c r="B335" s="10" t="n">
        <v>776</v>
      </c>
      <c r="C335" s="10" t="n">
        <v>-128</v>
      </c>
      <c r="D335" s="10" t="n">
        <f aca="false">B335+C335</f>
        <v>648</v>
      </c>
      <c r="E335" s="10" t="n">
        <v>750</v>
      </c>
      <c r="F335" s="10"/>
      <c r="G335" s="10" t="n">
        <f aca="false">E335+F335</f>
        <v>750</v>
      </c>
      <c r="H335" s="10" t="n">
        <v>804</v>
      </c>
      <c r="I335" s="10"/>
      <c r="J335" s="10" t="n">
        <f aca="false">H335+I335</f>
        <v>804</v>
      </c>
    </row>
    <row r="336" customFormat="false" ht="15.75" hidden="false" customHeight="false" outlineLevel="0" collapsed="false">
      <c r="A336" s="10" t="s">
        <v>31</v>
      </c>
      <c r="B336" s="10" t="n">
        <v>974</v>
      </c>
      <c r="C336" s="10" t="n">
        <v>-160</v>
      </c>
      <c r="D336" s="10" t="n">
        <f aca="false">B336+C336</f>
        <v>814</v>
      </c>
      <c r="E336" s="10" t="n">
        <v>943</v>
      </c>
      <c r="F336" s="10"/>
      <c r="G336" s="10" t="n">
        <f aca="false">E336+F336</f>
        <v>943</v>
      </c>
      <c r="H336" s="10" t="n">
        <v>1011</v>
      </c>
      <c r="I336" s="10"/>
      <c r="J336" s="10" t="n">
        <f aca="false">H336+I336</f>
        <v>1011</v>
      </c>
    </row>
    <row r="337" customFormat="false" ht="15.75" hidden="false" customHeight="false" outlineLevel="0" collapsed="false">
      <c r="A337" s="10" t="s">
        <v>22</v>
      </c>
      <c r="B337" s="10" t="n">
        <v>69</v>
      </c>
      <c r="C337" s="10" t="n">
        <v>-11</v>
      </c>
      <c r="D337" s="10" t="n">
        <f aca="false">B337+C337</f>
        <v>58</v>
      </c>
      <c r="E337" s="10" t="n">
        <v>67</v>
      </c>
      <c r="F337" s="10"/>
      <c r="G337" s="10" t="n">
        <f aca="false">E337+F337</f>
        <v>67</v>
      </c>
      <c r="H337" s="10" t="n">
        <v>72</v>
      </c>
      <c r="I337" s="10"/>
      <c r="J337" s="10" t="n">
        <f aca="false">H337+I337</f>
        <v>72</v>
      </c>
    </row>
    <row r="338" customFormat="false" ht="15.75" hidden="false" customHeight="false" outlineLevel="0" collapsed="false">
      <c r="A338" s="10" t="s">
        <v>23</v>
      </c>
      <c r="B338" s="10" t="n">
        <v>115</v>
      </c>
      <c r="C338" s="10" t="n">
        <v>-19</v>
      </c>
      <c r="D338" s="10" t="n">
        <f aca="false">B338+C338</f>
        <v>96</v>
      </c>
      <c r="E338" s="10" t="n">
        <v>111</v>
      </c>
      <c r="F338" s="10"/>
      <c r="G338" s="10" t="n">
        <f aca="false">E338+F338</f>
        <v>111</v>
      </c>
      <c r="H338" s="10" t="n">
        <v>119</v>
      </c>
      <c r="I338" s="10"/>
      <c r="J338" s="10" t="n">
        <f aca="false">H338+I338</f>
        <v>119</v>
      </c>
    </row>
    <row r="339" customFormat="false" ht="15.75" hidden="false" customHeight="false" outlineLevel="0" collapsed="false">
      <c r="A339" s="10" t="s">
        <v>24</v>
      </c>
      <c r="B339" s="10" t="n">
        <v>184</v>
      </c>
      <c r="C339" s="10" t="n">
        <v>-30</v>
      </c>
      <c r="D339" s="10" t="n">
        <f aca="false">B339+C339</f>
        <v>154</v>
      </c>
      <c r="E339" s="10" t="n">
        <v>178</v>
      </c>
      <c r="F339" s="10"/>
      <c r="G339" s="10" t="n">
        <f aca="false">E339+F339</f>
        <v>178</v>
      </c>
      <c r="H339" s="10" t="n">
        <v>191</v>
      </c>
      <c r="I339" s="10"/>
      <c r="J339" s="10" t="n">
        <f aca="false">H339+I339</f>
        <v>191</v>
      </c>
    </row>
    <row r="340" customFormat="false" ht="15.75" hidden="false" customHeight="false" outlineLevel="0" collapsed="false">
      <c r="A340" s="10" t="s">
        <v>25</v>
      </c>
      <c r="B340" s="10" t="n">
        <v>690</v>
      </c>
      <c r="C340" s="10" t="n">
        <v>-114</v>
      </c>
      <c r="D340" s="10" t="n">
        <f aca="false">B340+C340</f>
        <v>576</v>
      </c>
      <c r="E340" s="10" t="n">
        <v>667</v>
      </c>
      <c r="F340" s="10"/>
      <c r="G340" s="10" t="n">
        <f aca="false">E340+F340</f>
        <v>667</v>
      </c>
      <c r="H340" s="10" t="n">
        <v>715</v>
      </c>
      <c r="I340" s="10"/>
      <c r="J340" s="10" t="n">
        <f aca="false">H340+I340</f>
        <v>715</v>
      </c>
    </row>
    <row r="341" customFormat="false" ht="15.75" hidden="false" customHeight="false" outlineLevel="0" collapsed="false">
      <c r="A341" s="10" t="s">
        <v>26</v>
      </c>
      <c r="B341" s="10" t="n">
        <v>129</v>
      </c>
      <c r="C341" s="10" t="n">
        <v>-21</v>
      </c>
      <c r="D341" s="10" t="n">
        <f aca="false">B341+C341</f>
        <v>108</v>
      </c>
      <c r="E341" s="10" t="n">
        <v>125</v>
      </c>
      <c r="F341" s="10"/>
      <c r="G341" s="10" t="n">
        <f aca="false">E341+F341</f>
        <v>125</v>
      </c>
      <c r="H341" s="10" t="n">
        <v>134</v>
      </c>
      <c r="I341" s="10"/>
      <c r="J341" s="10" t="n">
        <f aca="false">H341+I341</f>
        <v>134</v>
      </c>
    </row>
    <row r="342" customFormat="false" ht="15.75" hidden="false" customHeight="false" outlineLevel="0" collapsed="false">
      <c r="A342" s="10" t="s">
        <v>27</v>
      </c>
      <c r="B342" s="10" t="n">
        <v>353</v>
      </c>
      <c r="C342" s="10" t="n">
        <v>-58</v>
      </c>
      <c r="D342" s="10" t="n">
        <f aca="false">B342+C342</f>
        <v>295</v>
      </c>
      <c r="E342" s="10" t="n">
        <v>342</v>
      </c>
      <c r="F342" s="10"/>
      <c r="G342" s="10" t="n">
        <f aca="false">E342+F342</f>
        <v>342</v>
      </c>
      <c r="H342" s="10" t="n">
        <v>367</v>
      </c>
      <c r="I342" s="10"/>
      <c r="J342" s="10" t="n">
        <f aca="false">H342+I342</f>
        <v>367</v>
      </c>
    </row>
    <row r="343" customFormat="false" ht="15.75" hidden="false" customHeight="false" outlineLevel="0" collapsed="false">
      <c r="A343" s="10" t="s">
        <v>32</v>
      </c>
      <c r="B343" s="10" t="n">
        <v>84</v>
      </c>
      <c r="C343" s="10" t="n">
        <v>-14</v>
      </c>
      <c r="D343" s="10" t="n">
        <f aca="false">B343+C343</f>
        <v>70</v>
      </c>
      <c r="E343" s="10" t="n">
        <v>81</v>
      </c>
      <c r="F343" s="10"/>
      <c r="G343" s="10" t="n">
        <f aca="false">E343+F343</f>
        <v>81</v>
      </c>
      <c r="H343" s="10" t="n">
        <v>87</v>
      </c>
      <c r="I343" s="10"/>
      <c r="J343" s="10" t="n">
        <f aca="false">H343+I343</f>
        <v>87</v>
      </c>
    </row>
    <row r="344" customFormat="false" ht="15.75" hidden="false" customHeight="false" outlineLevel="0" collapsed="false">
      <c r="A344" s="10" t="s">
        <v>28</v>
      </c>
      <c r="B344" s="10" t="n">
        <v>260</v>
      </c>
      <c r="C344" s="10" t="n">
        <v>-43</v>
      </c>
      <c r="D344" s="10" t="n">
        <f aca="false">B344+C344</f>
        <v>217</v>
      </c>
      <c r="E344" s="10" t="n">
        <v>252</v>
      </c>
      <c r="F344" s="10"/>
      <c r="G344" s="10" t="n">
        <f aca="false">E344+F344</f>
        <v>252</v>
      </c>
      <c r="H344" s="10" t="n">
        <v>270</v>
      </c>
      <c r="I344" s="10"/>
      <c r="J344" s="10" t="n">
        <f aca="false">H344+I344</f>
        <v>270</v>
      </c>
    </row>
    <row r="345" customFormat="false" ht="15.75" hidden="false" customHeight="false" outlineLevel="0" collapsed="false">
      <c r="A345" s="10" t="s">
        <v>29</v>
      </c>
      <c r="B345" s="10" t="n">
        <f aca="false">SUM(B325:B344)</f>
        <v>30834</v>
      </c>
      <c r="C345" s="10" t="n">
        <f aca="false">SUM(C325:C344)</f>
        <v>-5077</v>
      </c>
      <c r="D345" s="10" t="n">
        <f aca="false">B345+C345</f>
        <v>25757</v>
      </c>
      <c r="E345" s="10" t="n">
        <f aca="false">SUM(E325:E344)</f>
        <v>29819</v>
      </c>
      <c r="F345" s="10" t="n">
        <f aca="false">SUM(F325:F344)</f>
        <v>0</v>
      </c>
      <c r="G345" s="10" t="n">
        <f aca="false">E345+F345</f>
        <v>29819</v>
      </c>
      <c r="H345" s="10" t="n">
        <f aca="false">SUM(H325:H344)</f>
        <v>31967</v>
      </c>
      <c r="I345" s="10" t="n">
        <f aca="false">SUM(I325:I344)</f>
        <v>0</v>
      </c>
      <c r="J345" s="10" t="n">
        <f aca="false">H345+I345</f>
        <v>31967</v>
      </c>
    </row>
    <row r="348" customFormat="false" ht="47.25" hidden="false" customHeight="true" outlineLevel="0" collapsed="false">
      <c r="A348" s="17" t="s">
        <v>45</v>
      </c>
      <c r="B348" s="17"/>
      <c r="C348" s="17"/>
      <c r="D348" s="17"/>
      <c r="E348" s="17"/>
      <c r="F348" s="17"/>
      <c r="G348" s="17"/>
      <c r="H348" s="17"/>
      <c r="I348" s="17"/>
      <c r="J348" s="17"/>
    </row>
    <row r="350" customFormat="false" ht="31.5" hidden="false" customHeight="false" outlineLevel="0" collapsed="false">
      <c r="A350" s="9" t="s">
        <v>6</v>
      </c>
      <c r="B350" s="9" t="s">
        <v>7</v>
      </c>
      <c r="C350" s="9" t="s">
        <v>8</v>
      </c>
      <c r="D350" s="9" t="s">
        <v>7</v>
      </c>
      <c r="E350" s="9" t="s">
        <v>9</v>
      </c>
      <c r="F350" s="9" t="s">
        <v>8</v>
      </c>
      <c r="G350" s="9" t="s">
        <v>9</v>
      </c>
      <c r="H350" s="9" t="s">
        <v>10</v>
      </c>
      <c r="I350" s="9" t="s">
        <v>8</v>
      </c>
      <c r="J350" s="9" t="s">
        <v>10</v>
      </c>
    </row>
    <row r="351" customFormat="false" ht="15.75" hidden="false" customHeight="false" outlineLevel="0" collapsed="false">
      <c r="A351" s="10" t="s">
        <v>11</v>
      </c>
      <c r="B351" s="10" t="n">
        <v>62702</v>
      </c>
      <c r="C351" s="10"/>
      <c r="D351" s="10" t="n">
        <f aca="false">B351+C351</f>
        <v>62702</v>
      </c>
      <c r="E351" s="10" t="n">
        <v>86765</v>
      </c>
      <c r="F351" s="10"/>
      <c r="G351" s="10" t="n">
        <f aca="false">E351+F351</f>
        <v>86765</v>
      </c>
      <c r="H351" s="10" t="n">
        <v>93009</v>
      </c>
      <c r="I351" s="10"/>
      <c r="J351" s="10" t="n">
        <f aca="false">H351+I351</f>
        <v>93009</v>
      </c>
    </row>
    <row r="352" customFormat="false" ht="15.75" hidden="false" customHeight="false" outlineLevel="0" collapsed="false">
      <c r="A352" s="10" t="s">
        <v>12</v>
      </c>
      <c r="B352" s="10" t="n">
        <v>26420</v>
      </c>
      <c r="C352" s="10"/>
      <c r="D352" s="10" t="n">
        <f aca="false">B352+C352</f>
        <v>26420</v>
      </c>
      <c r="E352" s="10" t="n">
        <v>41312</v>
      </c>
      <c r="F352" s="10"/>
      <c r="G352" s="10" t="n">
        <f aca="false">E352+F352</f>
        <v>41312</v>
      </c>
      <c r="H352" s="10" t="n">
        <v>44279</v>
      </c>
      <c r="I352" s="10"/>
      <c r="J352" s="10" t="n">
        <f aca="false">H352+I352</f>
        <v>44279</v>
      </c>
    </row>
    <row r="353" customFormat="false" ht="15.75" hidden="false" customHeight="false" outlineLevel="0" collapsed="false">
      <c r="A353" s="10" t="s">
        <v>13</v>
      </c>
      <c r="B353" s="10" t="n">
        <v>12786</v>
      </c>
      <c r="C353" s="10"/>
      <c r="D353" s="10" t="n">
        <f aca="false">B353+C353</f>
        <v>12786</v>
      </c>
      <c r="E353" s="10" t="n">
        <v>13755</v>
      </c>
      <c r="F353" s="10"/>
      <c r="G353" s="10" t="n">
        <f aca="false">E353+F353</f>
        <v>13755</v>
      </c>
      <c r="H353" s="10" t="n">
        <v>14859</v>
      </c>
      <c r="I353" s="10"/>
      <c r="J353" s="10" t="n">
        <f aca="false">H353+I353</f>
        <v>14859</v>
      </c>
    </row>
    <row r="354" customFormat="false" ht="15.75" hidden="false" customHeight="false" outlineLevel="0" collapsed="false">
      <c r="A354" s="10" t="s">
        <v>14</v>
      </c>
      <c r="B354" s="10" t="n">
        <v>14282</v>
      </c>
      <c r="C354" s="10"/>
      <c r="D354" s="10" t="n">
        <f aca="false">B354+C354</f>
        <v>14282</v>
      </c>
      <c r="E354" s="10" t="n">
        <v>15363</v>
      </c>
      <c r="F354" s="10"/>
      <c r="G354" s="10" t="n">
        <f aca="false">E354+F354</f>
        <v>15363</v>
      </c>
      <c r="H354" s="10" t="n">
        <v>16459</v>
      </c>
      <c r="I354" s="10"/>
      <c r="J354" s="10" t="n">
        <f aca="false">H354+I354</f>
        <v>16459</v>
      </c>
    </row>
    <row r="355" customFormat="false" ht="15.75" hidden="false" customHeight="false" outlineLevel="0" collapsed="false">
      <c r="A355" s="10" t="s">
        <v>15</v>
      </c>
      <c r="B355" s="10" t="n">
        <v>12307</v>
      </c>
      <c r="C355" s="10"/>
      <c r="D355" s="10" t="n">
        <f aca="false">B355+C355</f>
        <v>12307</v>
      </c>
      <c r="E355" s="10" t="n">
        <v>13240</v>
      </c>
      <c r="F355" s="10"/>
      <c r="G355" s="10" t="n">
        <f aca="false">E355+F355</f>
        <v>13240</v>
      </c>
      <c r="H355" s="10" t="n">
        <v>14189</v>
      </c>
      <c r="I355" s="10"/>
      <c r="J355" s="10" t="n">
        <f aca="false">H355+I355</f>
        <v>14189</v>
      </c>
    </row>
    <row r="356" customFormat="false" ht="15.75" hidden="false" customHeight="false" outlineLevel="0" collapsed="false">
      <c r="A356" s="10" t="s">
        <v>16</v>
      </c>
      <c r="B356" s="10" t="n">
        <v>18846</v>
      </c>
      <c r="C356" s="10"/>
      <c r="D356" s="10" t="n">
        <f aca="false">B356+C356</f>
        <v>18846</v>
      </c>
      <c r="E356" s="10" t="n">
        <v>20265</v>
      </c>
      <c r="F356" s="10"/>
      <c r="G356" s="10" t="n">
        <f aca="false">E356+F356</f>
        <v>20265</v>
      </c>
      <c r="H356" s="10" t="n">
        <v>21719</v>
      </c>
      <c r="I356" s="10"/>
      <c r="J356" s="10" t="n">
        <f aca="false">H356+I356</f>
        <v>21719</v>
      </c>
    </row>
    <row r="357" customFormat="false" ht="15.75" hidden="false" customHeight="false" outlineLevel="0" collapsed="false">
      <c r="A357" s="10" t="s">
        <v>17</v>
      </c>
      <c r="B357" s="10" t="n">
        <v>16831</v>
      </c>
      <c r="C357" s="10"/>
      <c r="D357" s="10" t="n">
        <f aca="false">B357+C357</f>
        <v>16831</v>
      </c>
      <c r="E357" s="10" t="n">
        <v>18098</v>
      </c>
      <c r="F357" s="10"/>
      <c r="G357" s="10" t="n">
        <f aca="false">E357+F357</f>
        <v>18098</v>
      </c>
      <c r="H357" s="10" t="n">
        <v>19399</v>
      </c>
      <c r="I357" s="10"/>
      <c r="J357" s="10" t="n">
        <f aca="false">H357+I357</f>
        <v>19399</v>
      </c>
    </row>
    <row r="358" customFormat="false" ht="15.75" hidden="false" customHeight="false" outlineLevel="0" collapsed="false">
      <c r="A358" s="10" t="s">
        <v>18</v>
      </c>
      <c r="B358" s="10" t="n">
        <v>4133</v>
      </c>
      <c r="C358" s="10"/>
      <c r="D358" s="10" t="n">
        <f aca="false">B358+C358</f>
        <v>4133</v>
      </c>
      <c r="E358" s="10" t="n">
        <v>4448</v>
      </c>
      <c r="F358" s="10"/>
      <c r="G358" s="10" t="n">
        <f aca="false">E358+F358</f>
        <v>4448</v>
      </c>
      <c r="H358" s="10" t="n">
        <v>4759</v>
      </c>
      <c r="I358" s="10"/>
      <c r="J358" s="10" t="n">
        <f aca="false">H358+I358</f>
        <v>4759</v>
      </c>
    </row>
    <row r="359" customFormat="false" ht="15.75" hidden="false" customHeight="false" outlineLevel="0" collapsed="false">
      <c r="A359" s="10" t="s">
        <v>19</v>
      </c>
      <c r="B359" s="10" t="n">
        <v>3479</v>
      </c>
      <c r="C359" s="10"/>
      <c r="D359" s="10" t="n">
        <f aca="false">B359+C359</f>
        <v>3479</v>
      </c>
      <c r="E359" s="10" t="n">
        <v>3739</v>
      </c>
      <c r="F359" s="10"/>
      <c r="G359" s="10" t="n">
        <f aca="false">E359+F359</f>
        <v>3739</v>
      </c>
      <c r="H359" s="10" t="n">
        <v>4000</v>
      </c>
      <c r="I359" s="10"/>
      <c r="J359" s="10" t="n">
        <f aca="false">H359+I359</f>
        <v>4000</v>
      </c>
    </row>
    <row r="360" customFormat="false" ht="15.75" hidden="false" customHeight="false" outlineLevel="0" collapsed="false">
      <c r="A360" s="10" t="s">
        <v>20</v>
      </c>
      <c r="B360" s="10" t="n">
        <v>4006</v>
      </c>
      <c r="C360" s="10"/>
      <c r="D360" s="10" t="n">
        <f aca="false">B360+C360</f>
        <v>4006</v>
      </c>
      <c r="E360" s="10" t="n">
        <v>4307</v>
      </c>
      <c r="F360" s="10"/>
      <c r="G360" s="10" t="n">
        <f aca="false">E360+F360</f>
        <v>4307</v>
      </c>
      <c r="H360" s="10" t="n">
        <v>4610</v>
      </c>
      <c r="I360" s="10"/>
      <c r="J360" s="10" t="n">
        <f aca="false">H360+I360</f>
        <v>4610</v>
      </c>
    </row>
    <row r="361" customFormat="false" ht="15.75" hidden="false" customHeight="false" outlineLevel="0" collapsed="false">
      <c r="A361" s="10" t="s">
        <v>21</v>
      </c>
      <c r="B361" s="10" t="n">
        <v>9574</v>
      </c>
      <c r="C361" s="10"/>
      <c r="D361" s="10" t="n">
        <f aca="false">B361+C361</f>
        <v>9574</v>
      </c>
      <c r="E361" s="10" t="n">
        <v>10292</v>
      </c>
      <c r="F361" s="10"/>
      <c r="G361" s="10" t="n">
        <f aca="false">E361+F361</f>
        <v>10292</v>
      </c>
      <c r="H361" s="10" t="n">
        <v>11030</v>
      </c>
      <c r="I361" s="10"/>
      <c r="J361" s="10" t="n">
        <f aca="false">H361+I361</f>
        <v>11030</v>
      </c>
    </row>
    <row r="362" customFormat="false" ht="15.75" hidden="false" customHeight="false" outlineLevel="0" collapsed="false">
      <c r="A362" s="10" t="s">
        <v>31</v>
      </c>
      <c r="B362" s="10" t="n">
        <v>16410</v>
      </c>
      <c r="C362" s="10"/>
      <c r="D362" s="10" t="n">
        <f aca="false">B362+C362</f>
        <v>16410</v>
      </c>
      <c r="E362" s="10" t="n">
        <v>17575</v>
      </c>
      <c r="F362" s="10"/>
      <c r="G362" s="10" t="n">
        <f aca="false">E362+F362</f>
        <v>17575</v>
      </c>
      <c r="H362" s="10" t="n">
        <v>18840</v>
      </c>
      <c r="I362" s="10"/>
      <c r="J362" s="10" t="n">
        <f aca="false">H362+I362</f>
        <v>18840</v>
      </c>
    </row>
    <row r="363" customFormat="false" ht="15.75" hidden="false" customHeight="false" outlineLevel="0" collapsed="false">
      <c r="A363" s="10" t="s">
        <v>22</v>
      </c>
      <c r="B363" s="10" t="n">
        <v>15534</v>
      </c>
      <c r="C363" s="10"/>
      <c r="D363" s="10" t="n">
        <f aca="false">B363+C363</f>
        <v>15534</v>
      </c>
      <c r="E363" s="10" t="n">
        <v>16699</v>
      </c>
      <c r="F363" s="10"/>
      <c r="G363" s="10" t="n">
        <f aca="false">E363+F363</f>
        <v>16699</v>
      </c>
      <c r="H363" s="10" t="n">
        <v>17900</v>
      </c>
      <c r="I363" s="10"/>
      <c r="J363" s="10" t="n">
        <f aca="false">H363+I363</f>
        <v>17900</v>
      </c>
    </row>
    <row r="364" customFormat="false" ht="15.75" hidden="false" customHeight="false" outlineLevel="0" collapsed="false">
      <c r="A364" s="10" t="s">
        <v>23</v>
      </c>
      <c r="B364" s="10" t="n">
        <v>3090</v>
      </c>
      <c r="C364" s="10"/>
      <c r="D364" s="10" t="n">
        <f aca="false">B364+C364</f>
        <v>3090</v>
      </c>
      <c r="E364" s="10" t="n">
        <v>3322</v>
      </c>
      <c r="F364" s="10"/>
      <c r="G364" s="10" t="n">
        <f aca="false">E364+F364</f>
        <v>3322</v>
      </c>
      <c r="H364" s="10" t="n">
        <v>3560</v>
      </c>
      <c r="I364" s="10"/>
      <c r="J364" s="10" t="n">
        <f aca="false">H364+I364</f>
        <v>3560</v>
      </c>
    </row>
    <row r="365" customFormat="false" ht="15.75" hidden="false" customHeight="false" outlineLevel="0" collapsed="false">
      <c r="A365" s="10" t="s">
        <v>24</v>
      </c>
      <c r="B365" s="10" t="n">
        <v>7157</v>
      </c>
      <c r="C365" s="10"/>
      <c r="D365" s="10" t="n">
        <f aca="false">B365+C365</f>
        <v>7157</v>
      </c>
      <c r="E365" s="10" t="n">
        <v>7694</v>
      </c>
      <c r="F365" s="10"/>
      <c r="G365" s="10" t="n">
        <f aca="false">E365+F365</f>
        <v>7694</v>
      </c>
      <c r="H365" s="10" t="n">
        <v>8240</v>
      </c>
      <c r="I365" s="10"/>
      <c r="J365" s="10" t="n">
        <f aca="false">H365+I365</f>
        <v>8240</v>
      </c>
    </row>
    <row r="366" customFormat="false" ht="15.75" hidden="false" customHeight="false" outlineLevel="0" collapsed="false">
      <c r="A366" s="10" t="s">
        <v>25</v>
      </c>
      <c r="B366" s="10" t="n">
        <v>6125</v>
      </c>
      <c r="C366" s="10"/>
      <c r="D366" s="10" t="n">
        <f aca="false">B366+C366</f>
        <v>6125</v>
      </c>
      <c r="E366" s="10" t="n">
        <v>6584</v>
      </c>
      <c r="F366" s="10"/>
      <c r="G366" s="10" t="n">
        <f aca="false">E366+F366</f>
        <v>6584</v>
      </c>
      <c r="H366" s="10" t="n">
        <v>7050</v>
      </c>
      <c r="I366" s="10"/>
      <c r="J366" s="10" t="n">
        <f aca="false">H366+I366</f>
        <v>7050</v>
      </c>
    </row>
    <row r="367" customFormat="false" ht="15.75" hidden="false" customHeight="false" outlineLevel="0" collapsed="false">
      <c r="A367" s="10" t="s">
        <v>26</v>
      </c>
      <c r="B367" s="10" t="n">
        <v>6764</v>
      </c>
      <c r="C367" s="10"/>
      <c r="D367" s="10" t="n">
        <f aca="false">B367+C367</f>
        <v>6764</v>
      </c>
      <c r="E367" s="10" t="n">
        <v>7271</v>
      </c>
      <c r="F367" s="10"/>
      <c r="G367" s="10" t="n">
        <f aca="false">E367+F367</f>
        <v>7271</v>
      </c>
      <c r="H367" s="10" t="n">
        <v>7790</v>
      </c>
      <c r="I367" s="10"/>
      <c r="J367" s="10" t="n">
        <f aca="false">H367+I367</f>
        <v>7790</v>
      </c>
    </row>
    <row r="368" customFormat="false" ht="15.75" hidden="false" customHeight="false" outlineLevel="0" collapsed="false">
      <c r="A368" s="10" t="s">
        <v>27</v>
      </c>
      <c r="B368" s="10" t="n">
        <v>7707</v>
      </c>
      <c r="C368" s="10"/>
      <c r="D368" s="10" t="n">
        <f aca="false">B368+C368</f>
        <v>7707</v>
      </c>
      <c r="E368" s="10" t="n">
        <v>8285</v>
      </c>
      <c r="F368" s="10"/>
      <c r="G368" s="10" t="n">
        <f aca="false">E368+F368</f>
        <v>8285</v>
      </c>
      <c r="H368" s="10" t="n">
        <v>8880</v>
      </c>
      <c r="I368" s="10"/>
      <c r="J368" s="10" t="n">
        <f aca="false">H368+I368</f>
        <v>8880</v>
      </c>
    </row>
    <row r="369" customFormat="false" ht="15.75" hidden="false" customHeight="false" outlineLevel="0" collapsed="false">
      <c r="A369" s="10" t="s">
        <v>32</v>
      </c>
      <c r="B369" s="10" t="n">
        <v>9480</v>
      </c>
      <c r="C369" s="10"/>
      <c r="D369" s="10" t="n">
        <f aca="false">B369+C369</f>
        <v>9480</v>
      </c>
      <c r="E369" s="10" t="n">
        <v>10191</v>
      </c>
      <c r="F369" s="10"/>
      <c r="G369" s="10" t="n">
        <f aca="false">E369+F369</f>
        <v>10191</v>
      </c>
      <c r="H369" s="10" t="n">
        <v>10903</v>
      </c>
      <c r="I369" s="10"/>
      <c r="J369" s="10" t="n">
        <f aca="false">H369+I369</f>
        <v>10903</v>
      </c>
    </row>
    <row r="370" customFormat="false" ht="15.75" hidden="false" customHeight="false" outlineLevel="0" collapsed="false">
      <c r="A370" s="10" t="s">
        <v>28</v>
      </c>
      <c r="B370" s="10" t="n">
        <v>10367</v>
      </c>
      <c r="C370" s="10"/>
      <c r="D370" s="10" t="n">
        <f aca="false">B370+C370</f>
        <v>10367</v>
      </c>
      <c r="E370" s="10" t="n">
        <v>11145</v>
      </c>
      <c r="F370" s="10"/>
      <c r="G370" s="10" t="n">
        <f aca="false">E370+F370</f>
        <v>11145</v>
      </c>
      <c r="H370" s="10" t="n">
        <v>11940</v>
      </c>
      <c r="I370" s="10"/>
      <c r="J370" s="10" t="n">
        <f aca="false">H370+I370</f>
        <v>11940</v>
      </c>
    </row>
    <row r="371" customFormat="false" ht="15.75" hidden="false" customHeight="false" outlineLevel="0" collapsed="false">
      <c r="A371" s="10" t="s">
        <v>29</v>
      </c>
      <c r="B371" s="10" t="n">
        <f aca="false">SUM(B351:B370)</f>
        <v>268000</v>
      </c>
      <c r="C371" s="10" t="n">
        <f aca="false">SUM(C351:C370)</f>
        <v>0</v>
      </c>
      <c r="D371" s="10" t="n">
        <f aca="false">B371+C371</f>
        <v>268000</v>
      </c>
      <c r="E371" s="10" t="n">
        <f aca="false">SUM(E351:E370)</f>
        <v>320350</v>
      </c>
      <c r="F371" s="10" t="n">
        <f aca="false">SUM(F351:F370)</f>
        <v>0</v>
      </c>
      <c r="G371" s="10" t="n">
        <f aca="false">E371+F371</f>
        <v>320350</v>
      </c>
      <c r="H371" s="10" t="n">
        <f aca="false">SUM(H351:H370)</f>
        <v>343415</v>
      </c>
      <c r="I371" s="10" t="n">
        <f aca="false">SUM(I351:I370)</f>
        <v>0</v>
      </c>
      <c r="J371" s="10" t="n">
        <f aca="false">H371+I371</f>
        <v>343415</v>
      </c>
    </row>
    <row r="374" customFormat="false" ht="53.25" hidden="false" customHeight="true" outlineLevel="0" collapsed="false">
      <c r="A374" s="17" t="s">
        <v>46</v>
      </c>
      <c r="B374" s="17"/>
      <c r="C374" s="17"/>
      <c r="D374" s="17"/>
      <c r="E374" s="17"/>
      <c r="F374" s="17"/>
      <c r="G374" s="17"/>
      <c r="H374" s="17"/>
      <c r="I374" s="17"/>
      <c r="J374" s="17"/>
    </row>
    <row r="375" customFormat="false" ht="13.5" hidden="false" customHeight="true" outlineLevel="0" collapsed="false"/>
    <row r="376" customFormat="false" ht="31.5" hidden="false" customHeight="false" outlineLevel="0" collapsed="false">
      <c r="A376" s="9" t="s">
        <v>6</v>
      </c>
      <c r="B376" s="9" t="s">
        <v>7</v>
      </c>
      <c r="C376" s="9" t="s">
        <v>8</v>
      </c>
      <c r="D376" s="9" t="s">
        <v>7</v>
      </c>
      <c r="E376" s="9" t="s">
        <v>9</v>
      </c>
      <c r="F376" s="9" t="s">
        <v>8</v>
      </c>
      <c r="G376" s="9" t="s">
        <v>9</v>
      </c>
      <c r="H376" s="9" t="s">
        <v>10</v>
      </c>
      <c r="I376" s="9" t="s">
        <v>8</v>
      </c>
      <c r="J376" s="9" t="s">
        <v>10</v>
      </c>
    </row>
    <row r="377" customFormat="false" ht="15.75" hidden="false" customHeight="false" outlineLevel="0" collapsed="false">
      <c r="A377" s="10" t="s">
        <v>11</v>
      </c>
      <c r="B377" s="10" t="n">
        <v>7537</v>
      </c>
      <c r="C377" s="10"/>
      <c r="D377" s="10" t="n">
        <f aca="false">B377+C377</f>
        <v>7537</v>
      </c>
      <c r="E377" s="10" t="n">
        <v>7537</v>
      </c>
      <c r="F377" s="10"/>
      <c r="G377" s="10" t="n">
        <f aca="false">E377+F377</f>
        <v>7537</v>
      </c>
      <c r="H377" s="10" t="n">
        <v>7537</v>
      </c>
      <c r="I377" s="10"/>
      <c r="J377" s="10" t="n">
        <f aca="false">H377+I377</f>
        <v>7537</v>
      </c>
    </row>
    <row r="378" customFormat="false" ht="15.75" hidden="false" customHeight="false" outlineLevel="0" collapsed="false">
      <c r="A378" s="10" t="s">
        <v>12</v>
      </c>
      <c r="B378" s="10" t="n">
        <v>2298</v>
      </c>
      <c r="C378" s="10"/>
      <c r="D378" s="10" t="n">
        <f aca="false">B378+C378</f>
        <v>2298</v>
      </c>
      <c r="E378" s="10" t="n">
        <v>2298</v>
      </c>
      <c r="F378" s="10"/>
      <c r="G378" s="10" t="n">
        <f aca="false">E378+F378</f>
        <v>2298</v>
      </c>
      <c r="H378" s="10" t="n">
        <v>2298</v>
      </c>
      <c r="I378" s="10"/>
      <c r="J378" s="10" t="n">
        <f aca="false">H378+I378</f>
        <v>2298</v>
      </c>
    </row>
    <row r="379" customFormat="false" ht="15.75" hidden="false" customHeight="false" outlineLevel="0" collapsed="false">
      <c r="A379" s="10" t="s">
        <v>13</v>
      </c>
      <c r="B379" s="10" t="n">
        <v>143</v>
      </c>
      <c r="C379" s="10"/>
      <c r="D379" s="10" t="n">
        <f aca="false">B379+C379</f>
        <v>143</v>
      </c>
      <c r="E379" s="10" t="n">
        <v>143</v>
      </c>
      <c r="F379" s="10"/>
      <c r="G379" s="10" t="n">
        <f aca="false">E379+F379</f>
        <v>143</v>
      </c>
      <c r="H379" s="10" t="n">
        <v>143</v>
      </c>
      <c r="I379" s="10"/>
      <c r="J379" s="10" t="n">
        <f aca="false">H379+I379</f>
        <v>143</v>
      </c>
    </row>
    <row r="380" customFormat="false" ht="15.75" hidden="false" customHeight="false" outlineLevel="0" collapsed="false">
      <c r="A380" s="10" t="s">
        <v>14</v>
      </c>
      <c r="B380" s="10" t="n">
        <v>545</v>
      </c>
      <c r="C380" s="10"/>
      <c r="D380" s="10" t="n">
        <f aca="false">B380+C380</f>
        <v>545</v>
      </c>
      <c r="E380" s="10" t="n">
        <v>545</v>
      </c>
      <c r="F380" s="10"/>
      <c r="G380" s="10" t="n">
        <f aca="false">E380+F380</f>
        <v>545</v>
      </c>
      <c r="H380" s="10" t="n">
        <v>545</v>
      </c>
      <c r="I380" s="10"/>
      <c r="J380" s="10" t="n">
        <f aca="false">H380+I380</f>
        <v>545</v>
      </c>
    </row>
    <row r="381" customFormat="false" ht="15.75" hidden="false" customHeight="false" outlineLevel="0" collapsed="false">
      <c r="A381" s="10" t="s">
        <v>15</v>
      </c>
      <c r="B381" s="10" t="n">
        <v>447</v>
      </c>
      <c r="C381" s="10"/>
      <c r="D381" s="10" t="n">
        <f aca="false">B381+C381</f>
        <v>447</v>
      </c>
      <c r="E381" s="10" t="n">
        <v>447</v>
      </c>
      <c r="F381" s="10"/>
      <c r="G381" s="10" t="n">
        <f aca="false">E381+F381</f>
        <v>447</v>
      </c>
      <c r="H381" s="10" t="n">
        <v>447</v>
      </c>
      <c r="I381" s="10"/>
      <c r="J381" s="10" t="n">
        <f aca="false">H381+I381</f>
        <v>447</v>
      </c>
    </row>
    <row r="382" customFormat="false" ht="15.75" hidden="false" customHeight="false" outlineLevel="0" collapsed="false">
      <c r="A382" s="10" t="s">
        <v>16</v>
      </c>
      <c r="B382" s="10" t="n">
        <v>259</v>
      </c>
      <c r="C382" s="10"/>
      <c r="D382" s="10" t="n">
        <f aca="false">B382+C382</f>
        <v>259</v>
      </c>
      <c r="E382" s="10" t="n">
        <v>259</v>
      </c>
      <c r="F382" s="10"/>
      <c r="G382" s="10" t="n">
        <f aca="false">E382+F382</f>
        <v>259</v>
      </c>
      <c r="H382" s="10" t="n">
        <v>259</v>
      </c>
      <c r="I382" s="10"/>
      <c r="J382" s="10" t="n">
        <f aca="false">H382+I382</f>
        <v>259</v>
      </c>
    </row>
    <row r="383" customFormat="false" ht="15.75" hidden="false" customHeight="false" outlineLevel="0" collapsed="false">
      <c r="A383" s="10" t="s">
        <v>17</v>
      </c>
      <c r="B383" s="10" t="n">
        <v>622</v>
      </c>
      <c r="C383" s="10"/>
      <c r="D383" s="10" t="n">
        <f aca="false">B383+C383</f>
        <v>622</v>
      </c>
      <c r="E383" s="10" t="n">
        <v>622</v>
      </c>
      <c r="F383" s="10"/>
      <c r="G383" s="10" t="n">
        <f aca="false">E383+F383</f>
        <v>622</v>
      </c>
      <c r="H383" s="10" t="n">
        <v>622</v>
      </c>
      <c r="I383" s="10"/>
      <c r="J383" s="10" t="n">
        <f aca="false">H383+I383</f>
        <v>622</v>
      </c>
    </row>
    <row r="384" customFormat="false" ht="15.75" hidden="false" customHeight="false" outlineLevel="0" collapsed="false">
      <c r="A384" s="10" t="s">
        <v>18</v>
      </c>
      <c r="B384" s="10" t="n">
        <v>20</v>
      </c>
      <c r="C384" s="10"/>
      <c r="D384" s="10" t="n">
        <f aca="false">B384+C384</f>
        <v>20</v>
      </c>
      <c r="E384" s="10" t="n">
        <v>20</v>
      </c>
      <c r="F384" s="10"/>
      <c r="G384" s="10" t="n">
        <f aca="false">E384+F384</f>
        <v>20</v>
      </c>
      <c r="H384" s="10" t="n">
        <v>20</v>
      </c>
      <c r="I384" s="10"/>
      <c r="J384" s="10" t="n">
        <f aca="false">H384+I384</f>
        <v>20</v>
      </c>
    </row>
    <row r="385" customFormat="false" ht="15.75" hidden="false" customHeight="false" outlineLevel="0" collapsed="false">
      <c r="A385" s="10" t="s">
        <v>19</v>
      </c>
      <c r="B385" s="10" t="n">
        <v>146</v>
      </c>
      <c r="C385" s="10"/>
      <c r="D385" s="10" t="n">
        <f aca="false">B385+C385</f>
        <v>146</v>
      </c>
      <c r="E385" s="10" t="n">
        <v>146</v>
      </c>
      <c r="F385" s="10"/>
      <c r="G385" s="10" t="n">
        <f aca="false">E385+F385</f>
        <v>146</v>
      </c>
      <c r="H385" s="10" t="n">
        <v>146</v>
      </c>
      <c r="I385" s="10"/>
      <c r="J385" s="10" t="n">
        <f aca="false">H385+I385</f>
        <v>146</v>
      </c>
    </row>
    <row r="386" customFormat="false" ht="15.75" hidden="false" customHeight="false" outlineLevel="0" collapsed="false">
      <c r="A386" s="10" t="s">
        <v>20</v>
      </c>
      <c r="B386" s="10" t="n">
        <v>35</v>
      </c>
      <c r="C386" s="10"/>
      <c r="D386" s="10" t="n">
        <f aca="false">B386+C386</f>
        <v>35</v>
      </c>
      <c r="E386" s="10" t="n">
        <v>35</v>
      </c>
      <c r="F386" s="10"/>
      <c r="G386" s="10" t="n">
        <f aca="false">E386+F386</f>
        <v>35</v>
      </c>
      <c r="H386" s="10" t="n">
        <v>35</v>
      </c>
      <c r="I386" s="10"/>
      <c r="J386" s="10" t="n">
        <f aca="false">H386+I386</f>
        <v>35</v>
      </c>
    </row>
    <row r="387" customFormat="false" ht="15.75" hidden="false" customHeight="false" outlineLevel="0" collapsed="false">
      <c r="A387" s="10" t="s">
        <v>21</v>
      </c>
      <c r="B387" s="10" t="n">
        <v>193</v>
      </c>
      <c r="C387" s="10"/>
      <c r="D387" s="10" t="n">
        <f aca="false">B387+C387</f>
        <v>193</v>
      </c>
      <c r="E387" s="10" t="n">
        <v>193</v>
      </c>
      <c r="F387" s="10"/>
      <c r="G387" s="10" t="n">
        <f aca="false">E387+F387</f>
        <v>193</v>
      </c>
      <c r="H387" s="10" t="n">
        <v>193</v>
      </c>
      <c r="I387" s="10"/>
      <c r="J387" s="10" t="n">
        <f aca="false">H387+I387</f>
        <v>193</v>
      </c>
    </row>
    <row r="388" customFormat="false" ht="15.75" hidden="false" customHeight="false" outlineLevel="0" collapsed="false">
      <c r="A388" s="10" t="s">
        <v>31</v>
      </c>
      <c r="B388" s="10" t="n">
        <v>273</v>
      </c>
      <c r="C388" s="10"/>
      <c r="D388" s="10" t="n">
        <f aca="false">B388+C388</f>
        <v>273</v>
      </c>
      <c r="E388" s="10" t="n">
        <v>273</v>
      </c>
      <c r="F388" s="10"/>
      <c r="G388" s="10" t="n">
        <f aca="false">E388+F388</f>
        <v>273</v>
      </c>
      <c r="H388" s="10" t="n">
        <v>273</v>
      </c>
      <c r="I388" s="10"/>
      <c r="J388" s="10" t="n">
        <f aca="false">H388+I388</f>
        <v>273</v>
      </c>
    </row>
    <row r="389" customFormat="false" ht="15.75" hidden="false" customHeight="false" outlineLevel="0" collapsed="false">
      <c r="A389" s="10" t="s">
        <v>22</v>
      </c>
      <c r="B389" s="10" t="n">
        <v>107</v>
      </c>
      <c r="C389" s="10"/>
      <c r="D389" s="10" t="n">
        <f aca="false">B389+C389</f>
        <v>107</v>
      </c>
      <c r="E389" s="10" t="n">
        <v>107</v>
      </c>
      <c r="F389" s="10"/>
      <c r="G389" s="10" t="n">
        <f aca="false">E389+F389</f>
        <v>107</v>
      </c>
      <c r="H389" s="10" t="n">
        <v>107</v>
      </c>
      <c r="I389" s="10"/>
      <c r="J389" s="10" t="n">
        <f aca="false">H389+I389</f>
        <v>107</v>
      </c>
    </row>
    <row r="390" customFormat="false" ht="15.75" hidden="false" customHeight="false" outlineLevel="0" collapsed="false">
      <c r="A390" s="10" t="s">
        <v>23</v>
      </c>
      <c r="B390" s="10" t="n">
        <v>80</v>
      </c>
      <c r="C390" s="10"/>
      <c r="D390" s="10" t="n">
        <f aca="false">B390+C390</f>
        <v>80</v>
      </c>
      <c r="E390" s="10" t="n">
        <v>80</v>
      </c>
      <c r="F390" s="10"/>
      <c r="G390" s="10" t="n">
        <f aca="false">E390+F390</f>
        <v>80</v>
      </c>
      <c r="H390" s="10" t="n">
        <v>80</v>
      </c>
      <c r="I390" s="10"/>
      <c r="J390" s="10" t="n">
        <f aca="false">H390+I390</f>
        <v>80</v>
      </c>
    </row>
    <row r="391" customFormat="false" ht="15.75" hidden="false" customHeight="false" outlineLevel="0" collapsed="false">
      <c r="A391" s="10" t="s">
        <v>24</v>
      </c>
      <c r="B391" s="10" t="n">
        <v>227</v>
      </c>
      <c r="C391" s="10"/>
      <c r="D391" s="10" t="n">
        <f aca="false">B391+C391</f>
        <v>227</v>
      </c>
      <c r="E391" s="10" t="n">
        <v>227</v>
      </c>
      <c r="F391" s="10"/>
      <c r="G391" s="10" t="n">
        <f aca="false">E391+F391</f>
        <v>227</v>
      </c>
      <c r="H391" s="10" t="n">
        <v>227</v>
      </c>
      <c r="I391" s="10"/>
      <c r="J391" s="10" t="n">
        <f aca="false">H391+I391</f>
        <v>227</v>
      </c>
    </row>
    <row r="392" customFormat="false" ht="15.75" hidden="false" customHeight="false" outlineLevel="0" collapsed="false">
      <c r="A392" s="10" t="s">
        <v>25</v>
      </c>
      <c r="B392" s="10" t="n">
        <v>52</v>
      </c>
      <c r="C392" s="10"/>
      <c r="D392" s="10" t="n">
        <f aca="false">B392+C392</f>
        <v>52</v>
      </c>
      <c r="E392" s="10" t="n">
        <v>52</v>
      </c>
      <c r="F392" s="10"/>
      <c r="G392" s="10" t="n">
        <f aca="false">E392+F392</f>
        <v>52</v>
      </c>
      <c r="H392" s="10" t="n">
        <v>52</v>
      </c>
      <c r="I392" s="10"/>
      <c r="J392" s="10" t="n">
        <f aca="false">H392+I392</f>
        <v>52</v>
      </c>
    </row>
    <row r="393" customFormat="false" ht="15.75" hidden="false" customHeight="false" outlineLevel="0" collapsed="false">
      <c r="A393" s="10" t="s">
        <v>26</v>
      </c>
      <c r="B393" s="10" t="n">
        <v>88</v>
      </c>
      <c r="C393" s="10"/>
      <c r="D393" s="10" t="n">
        <f aca="false">B393+C393</f>
        <v>88</v>
      </c>
      <c r="E393" s="10" t="n">
        <v>88</v>
      </c>
      <c r="F393" s="10"/>
      <c r="G393" s="10" t="n">
        <f aca="false">E393+F393</f>
        <v>88</v>
      </c>
      <c r="H393" s="10" t="n">
        <v>88</v>
      </c>
      <c r="I393" s="10"/>
      <c r="J393" s="10" t="n">
        <f aca="false">H393+I393</f>
        <v>88</v>
      </c>
    </row>
    <row r="394" customFormat="false" ht="15.75" hidden="false" customHeight="false" outlineLevel="0" collapsed="false">
      <c r="A394" s="10" t="s">
        <v>27</v>
      </c>
      <c r="B394" s="10" t="n">
        <v>73</v>
      </c>
      <c r="C394" s="10"/>
      <c r="D394" s="10" t="n">
        <f aca="false">B394+C394</f>
        <v>73</v>
      </c>
      <c r="E394" s="10" t="n">
        <v>73</v>
      </c>
      <c r="F394" s="10"/>
      <c r="G394" s="10" t="n">
        <f aca="false">E394+F394</f>
        <v>73</v>
      </c>
      <c r="H394" s="10" t="n">
        <v>73</v>
      </c>
      <c r="I394" s="10"/>
      <c r="J394" s="10" t="n">
        <f aca="false">H394+I394</f>
        <v>73</v>
      </c>
    </row>
    <row r="395" customFormat="false" ht="15.75" hidden="false" customHeight="false" outlineLevel="0" collapsed="false">
      <c r="A395" s="10" t="s">
        <v>32</v>
      </c>
      <c r="B395" s="10" t="n">
        <v>119</v>
      </c>
      <c r="C395" s="10"/>
      <c r="D395" s="10" t="n">
        <f aca="false">B395+C395</f>
        <v>119</v>
      </c>
      <c r="E395" s="10" t="n">
        <v>119</v>
      </c>
      <c r="F395" s="10"/>
      <c r="G395" s="10" t="n">
        <f aca="false">E395+F395</f>
        <v>119</v>
      </c>
      <c r="H395" s="10" t="n">
        <v>119</v>
      </c>
      <c r="I395" s="10"/>
      <c r="J395" s="10" t="n">
        <f aca="false">H395+I395</f>
        <v>119</v>
      </c>
    </row>
    <row r="396" customFormat="false" ht="15.75" hidden="false" customHeight="false" outlineLevel="0" collapsed="false">
      <c r="A396" s="10" t="s">
        <v>28</v>
      </c>
      <c r="B396" s="10" t="n">
        <v>246</v>
      </c>
      <c r="C396" s="10"/>
      <c r="D396" s="10" t="n">
        <f aca="false">B396+C396</f>
        <v>246</v>
      </c>
      <c r="E396" s="10" t="n">
        <v>246</v>
      </c>
      <c r="F396" s="10"/>
      <c r="G396" s="10" t="n">
        <f aca="false">E396+F396</f>
        <v>246</v>
      </c>
      <c r="H396" s="10" t="n">
        <v>246</v>
      </c>
      <c r="I396" s="10"/>
      <c r="J396" s="10" t="n">
        <f aca="false">H396+I396</f>
        <v>246</v>
      </c>
    </row>
    <row r="397" customFormat="false" ht="15.75" hidden="false" customHeight="false" outlineLevel="0" collapsed="false">
      <c r="A397" s="10" t="s">
        <v>29</v>
      </c>
      <c r="B397" s="10" t="n">
        <f aca="false">SUM(B377:B396)</f>
        <v>13510</v>
      </c>
      <c r="C397" s="10" t="n">
        <f aca="false">SUM(C377:C396)</f>
        <v>0</v>
      </c>
      <c r="D397" s="10" t="n">
        <f aca="false">B397+C397</f>
        <v>13510</v>
      </c>
      <c r="E397" s="10" t="n">
        <f aca="false">SUM(E377:E396)</f>
        <v>13510</v>
      </c>
      <c r="F397" s="10" t="n">
        <f aca="false">SUM(F377:F396)</f>
        <v>0</v>
      </c>
      <c r="G397" s="10" t="n">
        <f aca="false">E397+F397</f>
        <v>13510</v>
      </c>
      <c r="H397" s="10" t="n">
        <f aca="false">SUM(H377:H396)</f>
        <v>13510</v>
      </c>
      <c r="I397" s="10" t="n">
        <f aca="false">SUM(I377:I396)</f>
        <v>0</v>
      </c>
      <c r="J397" s="10" t="n">
        <f aca="false">H397+I397</f>
        <v>13510</v>
      </c>
    </row>
    <row r="400" customFormat="false" ht="84.75" hidden="false" customHeight="true" outlineLevel="0" collapsed="false">
      <c r="A400" s="25" t="s">
        <v>47</v>
      </c>
      <c r="B400" s="25"/>
      <c r="C400" s="25"/>
      <c r="D400" s="25"/>
      <c r="E400" s="25"/>
      <c r="F400" s="25"/>
      <c r="G400" s="25"/>
      <c r="H400" s="25"/>
      <c r="I400" s="25"/>
      <c r="J400" s="25"/>
    </row>
    <row r="402" customFormat="false" ht="31.5" hidden="false" customHeight="false" outlineLevel="0" collapsed="false">
      <c r="A402" s="9" t="s">
        <v>6</v>
      </c>
      <c r="B402" s="9" t="s">
        <v>7</v>
      </c>
      <c r="C402" s="9" t="s">
        <v>8</v>
      </c>
      <c r="D402" s="9" t="s">
        <v>7</v>
      </c>
      <c r="E402" s="9" t="s">
        <v>9</v>
      </c>
      <c r="F402" s="9" t="s">
        <v>8</v>
      </c>
      <c r="G402" s="9" t="s">
        <v>9</v>
      </c>
      <c r="H402" s="9" t="s">
        <v>10</v>
      </c>
      <c r="I402" s="9" t="s">
        <v>8</v>
      </c>
      <c r="J402" s="9" t="s">
        <v>10</v>
      </c>
    </row>
    <row r="403" customFormat="false" ht="15.75" hidden="false" customHeight="false" outlineLevel="0" collapsed="false">
      <c r="A403" s="10" t="s">
        <v>11</v>
      </c>
      <c r="B403" s="10" t="n">
        <v>6030</v>
      </c>
      <c r="C403" s="10"/>
      <c r="D403" s="10" t="n">
        <f aca="false">B403+C403</f>
        <v>6030</v>
      </c>
      <c r="E403" s="10" t="n">
        <v>10509</v>
      </c>
      <c r="F403" s="10"/>
      <c r="G403" s="10" t="n">
        <f aca="false">E403+F403</f>
        <v>10509</v>
      </c>
      <c r="H403" s="10" t="n">
        <v>12570</v>
      </c>
      <c r="I403" s="10"/>
      <c r="J403" s="10" t="n">
        <f aca="false">H403+I403</f>
        <v>12570</v>
      </c>
    </row>
    <row r="404" customFormat="false" ht="15.75" hidden="false" customHeight="false" outlineLevel="0" collapsed="false">
      <c r="A404" s="10" t="s">
        <v>12</v>
      </c>
      <c r="B404" s="10" t="n">
        <v>3309</v>
      </c>
      <c r="C404" s="10"/>
      <c r="D404" s="10" t="n">
        <f aca="false">B404+C404</f>
        <v>3309</v>
      </c>
      <c r="E404" s="10" t="n">
        <v>7572</v>
      </c>
      <c r="F404" s="10"/>
      <c r="G404" s="10" t="n">
        <f aca="false">E404+F404</f>
        <v>7572</v>
      </c>
      <c r="H404" s="10" t="n">
        <v>9162</v>
      </c>
      <c r="I404" s="10"/>
      <c r="J404" s="10" t="n">
        <f aca="false">H404+I404</f>
        <v>9162</v>
      </c>
    </row>
    <row r="405" customFormat="false" ht="15.75" hidden="false" customHeight="false" outlineLevel="0" collapsed="false">
      <c r="A405" s="10" t="s">
        <v>13</v>
      </c>
      <c r="B405" s="10" t="n">
        <v>1060</v>
      </c>
      <c r="C405" s="10"/>
      <c r="D405" s="10" t="n">
        <f aca="false">B405+C405</f>
        <v>1060</v>
      </c>
      <c r="E405" s="10" t="n">
        <v>1060</v>
      </c>
      <c r="F405" s="10"/>
      <c r="G405" s="10" t="n">
        <f aca="false">E405+F405</f>
        <v>1060</v>
      </c>
      <c r="H405" s="10" t="n">
        <v>1060</v>
      </c>
      <c r="I405" s="10"/>
      <c r="J405" s="10" t="n">
        <f aca="false">H405+I405</f>
        <v>1060</v>
      </c>
    </row>
    <row r="406" customFormat="false" ht="15.75" hidden="false" customHeight="false" outlineLevel="0" collapsed="false">
      <c r="A406" s="10" t="s">
        <v>14</v>
      </c>
      <c r="B406" s="10" t="n">
        <v>151</v>
      </c>
      <c r="C406" s="10"/>
      <c r="D406" s="10" t="n">
        <f aca="false">B406+C406</f>
        <v>151</v>
      </c>
      <c r="E406" s="10" t="n">
        <v>303</v>
      </c>
      <c r="F406" s="10"/>
      <c r="G406" s="10" t="n">
        <f aca="false">E406+F406</f>
        <v>303</v>
      </c>
      <c r="H406" s="10" t="n">
        <v>454</v>
      </c>
      <c r="I406" s="10"/>
      <c r="J406" s="10" t="n">
        <f aca="false">H406+I406</f>
        <v>454</v>
      </c>
    </row>
    <row r="407" customFormat="false" ht="15.75" hidden="false" customHeight="false" outlineLevel="0" collapsed="false">
      <c r="A407" s="10" t="s">
        <v>16</v>
      </c>
      <c r="B407" s="10" t="n">
        <v>1912</v>
      </c>
      <c r="C407" s="10"/>
      <c r="D407" s="10" t="n">
        <f aca="false">B407+C407</f>
        <v>1912</v>
      </c>
      <c r="E407" s="10" t="n">
        <v>4224</v>
      </c>
      <c r="F407" s="10"/>
      <c r="G407" s="10" t="n">
        <f aca="false">E407+F407</f>
        <v>4224</v>
      </c>
      <c r="H407" s="10" t="n">
        <v>4634</v>
      </c>
      <c r="I407" s="10"/>
      <c r="J407" s="10" t="n">
        <f aca="false">H407+I407</f>
        <v>4634</v>
      </c>
    </row>
    <row r="408" customFormat="false" ht="15.75" hidden="false" customHeight="false" outlineLevel="0" collapsed="false">
      <c r="A408" s="10" t="s">
        <v>17</v>
      </c>
      <c r="B408" s="10" t="n">
        <v>303</v>
      </c>
      <c r="C408" s="10"/>
      <c r="D408" s="10" t="n">
        <f aca="false">B408+C408</f>
        <v>303</v>
      </c>
      <c r="E408" s="10" t="n">
        <v>454</v>
      </c>
      <c r="F408" s="10"/>
      <c r="G408" s="10" t="n">
        <f aca="false">E408+F408</f>
        <v>454</v>
      </c>
      <c r="H408" s="10" t="n">
        <v>454</v>
      </c>
      <c r="I408" s="10"/>
      <c r="J408" s="10" t="n">
        <f aca="false">H408+I408</f>
        <v>454</v>
      </c>
    </row>
    <row r="409" customFormat="false" ht="15.75" hidden="false" customHeight="false" outlineLevel="0" collapsed="false">
      <c r="A409" s="10" t="s">
        <v>18</v>
      </c>
      <c r="B409" s="10" t="n">
        <v>151</v>
      </c>
      <c r="C409" s="10"/>
      <c r="D409" s="10" t="n">
        <f aca="false">B409+C409</f>
        <v>151</v>
      </c>
      <c r="E409" s="10" t="n">
        <v>151</v>
      </c>
      <c r="F409" s="10"/>
      <c r="G409" s="10" t="n">
        <f aca="false">E409+F409</f>
        <v>151</v>
      </c>
      <c r="H409" s="10" t="n">
        <v>151</v>
      </c>
      <c r="I409" s="10"/>
      <c r="J409" s="10" t="n">
        <f aca="false">H409+I409</f>
        <v>151</v>
      </c>
    </row>
    <row r="410" customFormat="false" ht="15.75" hidden="false" customHeight="false" outlineLevel="0" collapsed="false">
      <c r="A410" s="10" t="s">
        <v>19</v>
      </c>
      <c r="B410" s="10" t="n">
        <v>151</v>
      </c>
      <c r="C410" s="10"/>
      <c r="D410" s="10" t="n">
        <f aca="false">B410+C410</f>
        <v>151</v>
      </c>
      <c r="E410" s="10" t="n">
        <v>303</v>
      </c>
      <c r="F410" s="10"/>
      <c r="G410" s="10" t="n">
        <f aca="false">E410+F410</f>
        <v>303</v>
      </c>
      <c r="H410" s="10" t="n">
        <v>454</v>
      </c>
      <c r="I410" s="10"/>
      <c r="J410" s="10" t="n">
        <f aca="false">H410+I410</f>
        <v>454</v>
      </c>
    </row>
    <row r="411" customFormat="false" ht="15.75" hidden="false" customHeight="false" outlineLevel="0" collapsed="false">
      <c r="A411" s="10" t="s">
        <v>21</v>
      </c>
      <c r="B411" s="10" t="n">
        <v>151</v>
      </c>
      <c r="C411" s="10"/>
      <c r="D411" s="10" t="n">
        <f aca="false">B411+C411</f>
        <v>151</v>
      </c>
      <c r="E411" s="10" t="n">
        <v>151</v>
      </c>
      <c r="F411" s="10"/>
      <c r="G411" s="10" t="n">
        <f aca="false">E411+F411</f>
        <v>151</v>
      </c>
      <c r="H411" s="10" t="n">
        <v>303</v>
      </c>
      <c r="I411" s="10"/>
      <c r="J411" s="10" t="n">
        <f aca="false">H411+I411</f>
        <v>303</v>
      </c>
    </row>
    <row r="412" customFormat="false" ht="15.75" hidden="false" customHeight="false" outlineLevel="0" collapsed="false">
      <c r="A412" s="10" t="s">
        <v>31</v>
      </c>
      <c r="B412" s="10"/>
      <c r="C412" s="10"/>
      <c r="D412" s="10" t="n">
        <v>0</v>
      </c>
      <c r="E412" s="10" t="n">
        <v>151</v>
      </c>
      <c r="F412" s="10"/>
      <c r="G412" s="10" t="n">
        <f aca="false">E412+F412</f>
        <v>151</v>
      </c>
      <c r="H412" s="10" t="n">
        <v>151</v>
      </c>
      <c r="I412" s="10"/>
      <c r="J412" s="10" t="n">
        <f aca="false">H412+I412</f>
        <v>151</v>
      </c>
    </row>
    <row r="413" customFormat="false" ht="15.75" hidden="false" customHeight="false" outlineLevel="0" collapsed="false">
      <c r="A413" s="10" t="s">
        <v>22</v>
      </c>
      <c r="B413" s="10"/>
      <c r="C413" s="10"/>
      <c r="D413" s="10" t="n">
        <v>0</v>
      </c>
      <c r="E413" s="10"/>
      <c r="F413" s="10"/>
      <c r="G413" s="10" t="n">
        <v>0</v>
      </c>
      <c r="H413" s="10" t="n">
        <v>151</v>
      </c>
      <c r="I413" s="10"/>
      <c r="J413" s="10" t="n">
        <f aca="false">H413+I413</f>
        <v>151</v>
      </c>
    </row>
    <row r="414" customFormat="false" ht="15.75" hidden="false" customHeight="false" outlineLevel="0" collapsed="false">
      <c r="A414" s="10" t="s">
        <v>24</v>
      </c>
      <c r="B414" s="10" t="n">
        <v>303</v>
      </c>
      <c r="C414" s="10"/>
      <c r="D414" s="10" t="n">
        <f aca="false">B414+C414</f>
        <v>303</v>
      </c>
      <c r="E414" s="10" t="n">
        <v>454</v>
      </c>
      <c r="F414" s="10"/>
      <c r="G414" s="10" t="n">
        <f aca="false">E414+F414</f>
        <v>454</v>
      </c>
      <c r="H414" s="10" t="n">
        <v>606</v>
      </c>
      <c r="I414" s="10"/>
      <c r="J414" s="10" t="n">
        <f aca="false">H414+I414</f>
        <v>606</v>
      </c>
    </row>
    <row r="415" customFormat="false" ht="15.75" hidden="false" customHeight="false" outlineLevel="0" collapsed="false">
      <c r="A415" s="10" t="s">
        <v>25</v>
      </c>
      <c r="B415" s="10" t="n">
        <v>303</v>
      </c>
      <c r="C415" s="10"/>
      <c r="D415" s="10" t="n">
        <f aca="false">B415+C415</f>
        <v>303</v>
      </c>
      <c r="E415" s="10" t="n">
        <v>454</v>
      </c>
      <c r="F415" s="10"/>
      <c r="G415" s="10" t="n">
        <f aca="false">E415+F415</f>
        <v>454</v>
      </c>
      <c r="H415" s="10" t="n">
        <v>606</v>
      </c>
      <c r="I415" s="10"/>
      <c r="J415" s="10" t="n">
        <f aca="false">H415+I415</f>
        <v>606</v>
      </c>
    </row>
    <row r="416" customFormat="false" ht="15.75" hidden="false" customHeight="false" outlineLevel="0" collapsed="false">
      <c r="A416" s="10" t="s">
        <v>26</v>
      </c>
      <c r="B416" s="10" t="n">
        <v>151</v>
      </c>
      <c r="C416" s="10"/>
      <c r="D416" s="10" t="n">
        <f aca="false">B416+C416</f>
        <v>151</v>
      </c>
      <c r="E416" s="10" t="n">
        <v>151</v>
      </c>
      <c r="F416" s="10"/>
      <c r="G416" s="10" t="n">
        <f aca="false">E416+F416</f>
        <v>151</v>
      </c>
      <c r="H416" s="10" t="n">
        <v>151</v>
      </c>
      <c r="I416" s="10"/>
      <c r="J416" s="10" t="n">
        <f aca="false">H416+I416</f>
        <v>151</v>
      </c>
    </row>
    <row r="417" customFormat="false" ht="15.75" hidden="false" customHeight="false" outlineLevel="0" collapsed="false">
      <c r="A417" s="10" t="s">
        <v>27</v>
      </c>
      <c r="B417" s="10" t="n">
        <v>303</v>
      </c>
      <c r="C417" s="10"/>
      <c r="D417" s="10" t="n">
        <f aca="false">B417+C417</f>
        <v>303</v>
      </c>
      <c r="E417" s="10" t="n">
        <v>454</v>
      </c>
      <c r="F417" s="10"/>
      <c r="G417" s="10" t="n">
        <f aca="false">E417+F417</f>
        <v>454</v>
      </c>
      <c r="H417" s="10" t="n">
        <v>606</v>
      </c>
      <c r="I417" s="10"/>
      <c r="J417" s="10" t="n">
        <f aca="false">H417+I417</f>
        <v>606</v>
      </c>
    </row>
    <row r="418" customFormat="false" ht="15.75" hidden="false" customHeight="false" outlineLevel="0" collapsed="false">
      <c r="A418" s="10" t="s">
        <v>28</v>
      </c>
      <c r="B418" s="10" t="n">
        <v>908</v>
      </c>
      <c r="C418" s="10"/>
      <c r="D418" s="10" t="n">
        <f aca="false">B418+C418</f>
        <v>908</v>
      </c>
      <c r="E418" s="10" t="n">
        <v>1212</v>
      </c>
      <c r="F418" s="10"/>
      <c r="G418" s="10" t="n">
        <f aca="false">E418+F418</f>
        <v>1212</v>
      </c>
      <c r="H418" s="10" t="n">
        <v>1514</v>
      </c>
      <c r="I418" s="10"/>
      <c r="J418" s="10" t="n">
        <f aca="false">H418+I418</f>
        <v>1514</v>
      </c>
    </row>
    <row r="419" customFormat="false" ht="15.75" hidden="false" customHeight="false" outlineLevel="0" collapsed="false">
      <c r="A419" s="10" t="s">
        <v>29</v>
      </c>
      <c r="B419" s="10" t="n">
        <f aca="false">SUM(B403:B418)</f>
        <v>15186</v>
      </c>
      <c r="C419" s="10" t="n">
        <f aca="false">SUM(C403:C418)</f>
        <v>0</v>
      </c>
      <c r="D419" s="10" t="n">
        <f aca="false">B419+C419</f>
        <v>15186</v>
      </c>
      <c r="E419" s="10" t="n">
        <f aca="false">SUM(E403:E418)</f>
        <v>27603</v>
      </c>
      <c r="F419" s="10" t="n">
        <f aca="false">SUM(F403:F418)</f>
        <v>0</v>
      </c>
      <c r="G419" s="10" t="n">
        <f aca="false">E419+F419</f>
        <v>27603</v>
      </c>
      <c r="H419" s="10" t="n">
        <f aca="false">SUM(H403:H418)</f>
        <v>33027</v>
      </c>
      <c r="I419" s="10" t="n">
        <f aca="false">SUM(I403:I418)</f>
        <v>0</v>
      </c>
      <c r="J419" s="10" t="n">
        <f aca="false">H419+I419</f>
        <v>33027</v>
      </c>
    </row>
    <row r="422" customFormat="false" ht="45.75" hidden="false" customHeight="true" outlineLevel="0" collapsed="false">
      <c r="A422" s="11" t="s">
        <v>48</v>
      </c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B423" s="12"/>
      <c r="C423" s="12"/>
      <c r="D423" s="12"/>
    </row>
    <row r="424" customFormat="false" ht="31.5" hidden="false" customHeight="false" outlineLevel="0" collapsed="false">
      <c r="A424" s="9" t="s">
        <v>6</v>
      </c>
      <c r="B424" s="9" t="s">
        <v>7</v>
      </c>
      <c r="C424" s="9" t="s">
        <v>8</v>
      </c>
      <c r="D424" s="9" t="s">
        <v>7</v>
      </c>
      <c r="E424" s="9" t="s">
        <v>9</v>
      </c>
      <c r="F424" s="9" t="s">
        <v>8</v>
      </c>
      <c r="G424" s="9" t="s">
        <v>9</v>
      </c>
      <c r="H424" s="9" t="s">
        <v>10</v>
      </c>
      <c r="I424" s="9" t="s">
        <v>8</v>
      </c>
      <c r="J424" s="9" t="s">
        <v>10</v>
      </c>
    </row>
    <row r="425" customFormat="false" ht="15.75" hidden="false" customHeight="false" outlineLevel="0" collapsed="false">
      <c r="A425" s="10" t="s">
        <v>11</v>
      </c>
      <c r="B425" s="10" t="n">
        <v>1101678</v>
      </c>
      <c r="C425" s="10" t="n">
        <v>-111296</v>
      </c>
      <c r="D425" s="10" t="n">
        <f aca="false">B425+C425</f>
        <v>990382</v>
      </c>
      <c r="E425" s="10" t="n">
        <v>1171875</v>
      </c>
      <c r="F425" s="10"/>
      <c r="G425" s="10" t="n">
        <f aca="false">E425+F425</f>
        <v>1171875</v>
      </c>
      <c r="H425" s="10" t="n">
        <v>1256250</v>
      </c>
      <c r="I425" s="10"/>
      <c r="J425" s="10" t="n">
        <f aca="false">H425+I425</f>
        <v>1256250</v>
      </c>
    </row>
    <row r="426" customFormat="false" ht="15.75" hidden="false" customHeight="false" outlineLevel="0" collapsed="false">
      <c r="A426" s="10" t="s">
        <v>12</v>
      </c>
      <c r="B426" s="10" t="n">
        <v>337145</v>
      </c>
      <c r="C426" s="10" t="n">
        <v>-30701</v>
      </c>
      <c r="D426" s="10" t="n">
        <f aca="false">B426+C426</f>
        <v>306444</v>
      </c>
      <c r="E426" s="10" t="n">
        <v>358278</v>
      </c>
      <c r="F426" s="10"/>
      <c r="G426" s="10" t="n">
        <f aca="false">E426+F426</f>
        <v>358278</v>
      </c>
      <c r="H426" s="10" t="n">
        <v>384074</v>
      </c>
      <c r="I426" s="10"/>
      <c r="J426" s="10" t="n">
        <f aca="false">H426+I426</f>
        <v>384074</v>
      </c>
    </row>
    <row r="427" customFormat="false" ht="15.75" hidden="false" customHeight="false" outlineLevel="0" collapsed="false">
      <c r="A427" s="10" t="s">
        <v>13</v>
      </c>
      <c r="B427" s="10" t="n">
        <v>115641</v>
      </c>
      <c r="C427" s="10" t="n">
        <v>-10696</v>
      </c>
      <c r="D427" s="10" t="n">
        <f aca="false">B427+C427</f>
        <v>104945</v>
      </c>
      <c r="E427" s="10" t="n">
        <v>122912</v>
      </c>
      <c r="F427" s="10"/>
      <c r="G427" s="10" t="n">
        <f aca="false">E427+F427</f>
        <v>122912</v>
      </c>
      <c r="H427" s="10" t="n">
        <v>131762</v>
      </c>
      <c r="I427" s="10"/>
      <c r="J427" s="10" t="n">
        <f aca="false">H427+I427</f>
        <v>131762</v>
      </c>
    </row>
    <row r="428" customFormat="false" ht="15.75" hidden="false" customHeight="false" outlineLevel="0" collapsed="false">
      <c r="A428" s="10" t="s">
        <v>14</v>
      </c>
      <c r="B428" s="10" t="n">
        <v>201501</v>
      </c>
      <c r="C428" s="10" t="n">
        <v>-16416</v>
      </c>
      <c r="D428" s="10" t="n">
        <f aca="false">B428+C428</f>
        <v>185085</v>
      </c>
      <c r="E428" s="10" t="n">
        <v>213956</v>
      </c>
      <c r="F428" s="10"/>
      <c r="G428" s="10" t="n">
        <f aca="false">E428+F428</f>
        <v>213956</v>
      </c>
      <c r="H428" s="10" t="n">
        <v>229361</v>
      </c>
      <c r="I428" s="10"/>
      <c r="J428" s="10" t="n">
        <f aca="false">H428+I428</f>
        <v>229361</v>
      </c>
    </row>
    <row r="429" customFormat="false" ht="15.75" hidden="false" customHeight="false" outlineLevel="0" collapsed="false">
      <c r="A429" s="10" t="s">
        <v>15</v>
      </c>
      <c r="B429" s="10" t="n">
        <v>82999</v>
      </c>
      <c r="C429" s="10" t="n">
        <v>-8412</v>
      </c>
      <c r="D429" s="10" t="n">
        <f aca="false">B429+C429</f>
        <v>74587</v>
      </c>
      <c r="E429" s="10" t="n">
        <v>88293</v>
      </c>
      <c r="F429" s="10"/>
      <c r="G429" s="10" t="n">
        <f aca="false">E429+F429</f>
        <v>88293</v>
      </c>
      <c r="H429" s="10" t="n">
        <v>94650</v>
      </c>
      <c r="I429" s="10"/>
      <c r="J429" s="10" t="n">
        <f aca="false">H429+I429</f>
        <v>94650</v>
      </c>
    </row>
    <row r="430" customFormat="false" ht="15.75" hidden="false" customHeight="false" outlineLevel="0" collapsed="false">
      <c r="A430" s="10" t="s">
        <v>16</v>
      </c>
      <c r="B430" s="10" t="n">
        <v>168597</v>
      </c>
      <c r="C430" s="10" t="n">
        <v>-15582</v>
      </c>
      <c r="D430" s="10" t="n">
        <f aca="false">B430+C430</f>
        <v>153015</v>
      </c>
      <c r="E430" s="10" t="n">
        <v>179393</v>
      </c>
      <c r="F430" s="10"/>
      <c r="G430" s="10" t="n">
        <f aca="false">E430+F430</f>
        <v>179393</v>
      </c>
      <c r="H430" s="10" t="n">
        <v>192309</v>
      </c>
      <c r="I430" s="10"/>
      <c r="J430" s="10" t="n">
        <f aca="false">H430+I430</f>
        <v>192309</v>
      </c>
    </row>
    <row r="431" customFormat="false" ht="15.75" hidden="false" customHeight="false" outlineLevel="0" collapsed="false">
      <c r="A431" s="10" t="s">
        <v>17</v>
      </c>
      <c r="B431" s="10" t="n">
        <v>144713</v>
      </c>
      <c r="C431" s="10" t="n">
        <v>-14037</v>
      </c>
      <c r="D431" s="10" t="n">
        <f aca="false">B431+C431</f>
        <v>130676</v>
      </c>
      <c r="E431" s="10" t="n">
        <v>153886</v>
      </c>
      <c r="F431" s="10"/>
      <c r="G431" s="10" t="n">
        <f aca="false">E431+F431</f>
        <v>153886</v>
      </c>
      <c r="H431" s="10" t="n">
        <v>164966</v>
      </c>
      <c r="I431" s="10"/>
      <c r="J431" s="10" t="n">
        <f aca="false">H431+I431</f>
        <v>164966</v>
      </c>
    </row>
    <row r="432" customFormat="false" ht="15.75" hidden="false" customHeight="false" outlineLevel="0" collapsed="false">
      <c r="A432" s="10" t="s">
        <v>18</v>
      </c>
      <c r="B432" s="10" t="n">
        <v>43280</v>
      </c>
      <c r="C432" s="10" t="n">
        <v>-4827</v>
      </c>
      <c r="D432" s="10" t="n">
        <f aca="false">B432+C432</f>
        <v>38453</v>
      </c>
      <c r="E432" s="10" t="n">
        <v>46034</v>
      </c>
      <c r="F432" s="10"/>
      <c r="G432" s="10" t="n">
        <f aca="false">E432+F432</f>
        <v>46034</v>
      </c>
      <c r="H432" s="10" t="n">
        <v>49349</v>
      </c>
      <c r="I432" s="10"/>
      <c r="J432" s="10" t="n">
        <f aca="false">H432+I432</f>
        <v>49349</v>
      </c>
    </row>
    <row r="433" customFormat="false" ht="15.75" hidden="false" customHeight="false" outlineLevel="0" collapsed="false">
      <c r="A433" s="10" t="s">
        <v>19</v>
      </c>
      <c r="B433" s="10" t="n">
        <v>63141</v>
      </c>
      <c r="C433" s="10" t="n">
        <v>-6411</v>
      </c>
      <c r="D433" s="10" t="n">
        <f aca="false">B433+C433</f>
        <v>56730</v>
      </c>
      <c r="E433" s="10" t="n">
        <v>67184</v>
      </c>
      <c r="F433" s="10"/>
      <c r="G433" s="10" t="n">
        <f aca="false">E433+F433</f>
        <v>67184</v>
      </c>
      <c r="H433" s="10" t="n">
        <v>72021</v>
      </c>
      <c r="I433" s="10"/>
      <c r="J433" s="10" t="n">
        <f aca="false">H433+I433</f>
        <v>72021</v>
      </c>
    </row>
    <row r="434" customFormat="false" ht="15.75" hidden="false" customHeight="false" outlineLevel="0" collapsed="false">
      <c r="A434" s="10" t="s">
        <v>20</v>
      </c>
      <c r="B434" s="10" t="n">
        <v>30597</v>
      </c>
      <c r="C434" s="10" t="n">
        <v>-2412</v>
      </c>
      <c r="D434" s="10" t="n">
        <f aca="false">B434+C434</f>
        <v>28185</v>
      </c>
      <c r="E434" s="10" t="n">
        <v>32469</v>
      </c>
      <c r="F434" s="10"/>
      <c r="G434" s="10" t="n">
        <f aca="false">E434+F434</f>
        <v>32469</v>
      </c>
      <c r="H434" s="10" t="n">
        <v>34807</v>
      </c>
      <c r="I434" s="10"/>
      <c r="J434" s="10" t="n">
        <f aca="false">H434+I434</f>
        <v>34807</v>
      </c>
    </row>
    <row r="435" customFormat="false" ht="15.75" hidden="false" customHeight="false" outlineLevel="0" collapsed="false">
      <c r="A435" s="10" t="s">
        <v>21</v>
      </c>
      <c r="B435" s="10" t="n">
        <v>89222</v>
      </c>
      <c r="C435" s="10" t="n">
        <v>-9160</v>
      </c>
      <c r="D435" s="10" t="n">
        <f aca="false">B435+C435</f>
        <v>80062</v>
      </c>
      <c r="E435" s="10" t="n">
        <v>94888</v>
      </c>
      <c r="F435" s="10"/>
      <c r="G435" s="10" t="n">
        <f aca="false">E435+F435</f>
        <v>94888</v>
      </c>
      <c r="H435" s="10" t="n">
        <v>101720</v>
      </c>
      <c r="I435" s="10"/>
      <c r="J435" s="10" t="n">
        <f aca="false">H435+I435</f>
        <v>101720</v>
      </c>
    </row>
    <row r="436" customFormat="false" ht="15.75" hidden="false" customHeight="false" outlineLevel="0" collapsed="false">
      <c r="A436" s="10" t="s">
        <v>31</v>
      </c>
      <c r="B436" s="10" t="n">
        <v>106615</v>
      </c>
      <c r="C436" s="10" t="n">
        <v>-9773</v>
      </c>
      <c r="D436" s="10" t="n">
        <f aca="false">B436+C436</f>
        <v>96842</v>
      </c>
      <c r="E436" s="10" t="n">
        <v>113404</v>
      </c>
      <c r="F436" s="10"/>
      <c r="G436" s="10" t="n">
        <f aca="false">E436+F436</f>
        <v>113404</v>
      </c>
      <c r="H436" s="10" t="n">
        <v>121569</v>
      </c>
      <c r="I436" s="10"/>
      <c r="J436" s="10" t="n">
        <f aca="false">H436+I436</f>
        <v>121569</v>
      </c>
    </row>
    <row r="437" customFormat="false" ht="15.75" hidden="false" customHeight="false" outlineLevel="0" collapsed="false">
      <c r="A437" s="10" t="s">
        <v>22</v>
      </c>
      <c r="B437" s="10" t="n">
        <v>50566</v>
      </c>
      <c r="C437" s="10" t="n">
        <v>-5205</v>
      </c>
      <c r="D437" s="10" t="n">
        <f aca="false">B437+C437</f>
        <v>45361</v>
      </c>
      <c r="E437" s="10" t="n">
        <v>53800</v>
      </c>
      <c r="F437" s="10"/>
      <c r="G437" s="10" t="n">
        <f aca="false">E437+F437</f>
        <v>53800</v>
      </c>
      <c r="H437" s="10" t="n">
        <v>57674</v>
      </c>
      <c r="I437" s="10"/>
      <c r="J437" s="10" t="n">
        <f aca="false">H437+I437</f>
        <v>57674</v>
      </c>
    </row>
    <row r="438" customFormat="false" ht="15.75" hidden="false" customHeight="false" outlineLevel="0" collapsed="false">
      <c r="A438" s="10" t="s">
        <v>23</v>
      </c>
      <c r="B438" s="10" t="n">
        <v>51312</v>
      </c>
      <c r="C438" s="10" t="n">
        <v>-5093</v>
      </c>
      <c r="D438" s="10" t="n">
        <f aca="false">B438+C438</f>
        <v>46219</v>
      </c>
      <c r="E438" s="10" t="n">
        <v>54595</v>
      </c>
      <c r="F438" s="10"/>
      <c r="G438" s="10" t="n">
        <f aca="false">E438+F438</f>
        <v>54595</v>
      </c>
      <c r="H438" s="10" t="n">
        <v>58526</v>
      </c>
      <c r="I438" s="10"/>
      <c r="J438" s="10" t="n">
        <f aca="false">H438+I438</f>
        <v>58526</v>
      </c>
    </row>
    <row r="439" customFormat="false" ht="15.75" hidden="false" customHeight="false" outlineLevel="0" collapsed="false">
      <c r="A439" s="10" t="s">
        <v>24</v>
      </c>
      <c r="B439" s="10" t="n">
        <v>77757</v>
      </c>
      <c r="C439" s="10" t="n">
        <v>-8133</v>
      </c>
      <c r="D439" s="10" t="n">
        <f aca="false">B439+C439</f>
        <v>69624</v>
      </c>
      <c r="E439" s="10" t="n">
        <v>82709</v>
      </c>
      <c r="F439" s="10"/>
      <c r="G439" s="10" t="n">
        <f aca="false">E439+F439</f>
        <v>82709</v>
      </c>
      <c r="H439" s="10" t="n">
        <v>88664</v>
      </c>
      <c r="I439" s="10"/>
      <c r="J439" s="10" t="n">
        <f aca="false">H439+I439</f>
        <v>88664</v>
      </c>
    </row>
    <row r="440" customFormat="false" ht="15.75" hidden="false" customHeight="false" outlineLevel="0" collapsed="false">
      <c r="A440" s="10" t="s">
        <v>25</v>
      </c>
      <c r="B440" s="10" t="n">
        <v>66246</v>
      </c>
      <c r="C440" s="10" t="n">
        <v>-6182</v>
      </c>
      <c r="D440" s="10" t="n">
        <f aca="false">B440+C440</f>
        <v>60064</v>
      </c>
      <c r="E440" s="10" t="n">
        <v>70403</v>
      </c>
      <c r="F440" s="10"/>
      <c r="G440" s="10" t="n">
        <f aca="false">E440+F440</f>
        <v>70403</v>
      </c>
      <c r="H440" s="10" t="n">
        <v>75472</v>
      </c>
      <c r="I440" s="10"/>
      <c r="J440" s="10" t="n">
        <f aca="false">H440+I440</f>
        <v>75472</v>
      </c>
    </row>
    <row r="441" customFormat="false" ht="15.75" hidden="false" customHeight="false" outlineLevel="0" collapsed="false">
      <c r="A441" s="10" t="s">
        <v>26</v>
      </c>
      <c r="B441" s="10" t="n">
        <v>60874</v>
      </c>
      <c r="C441" s="10" t="n">
        <v>-6378</v>
      </c>
      <c r="D441" s="10" t="n">
        <f aca="false">B441+C441</f>
        <v>54496</v>
      </c>
      <c r="E441" s="10" t="n">
        <v>64781</v>
      </c>
      <c r="F441" s="10"/>
      <c r="G441" s="10" t="n">
        <f aca="false">E441+F441</f>
        <v>64781</v>
      </c>
      <c r="H441" s="10" t="n">
        <v>69445</v>
      </c>
      <c r="I441" s="10"/>
      <c r="J441" s="10" t="n">
        <f aca="false">H441+I441</f>
        <v>69445</v>
      </c>
    </row>
    <row r="442" customFormat="false" ht="15.75" hidden="false" customHeight="false" outlineLevel="0" collapsed="false">
      <c r="A442" s="10" t="s">
        <v>27</v>
      </c>
      <c r="B442" s="10" t="n">
        <v>70048</v>
      </c>
      <c r="C442" s="10" t="n">
        <v>-7001</v>
      </c>
      <c r="D442" s="10" t="n">
        <f aca="false">B442+C442</f>
        <v>63047</v>
      </c>
      <c r="E442" s="10" t="n">
        <v>74492</v>
      </c>
      <c r="F442" s="10"/>
      <c r="G442" s="10" t="n">
        <f aca="false">E442+F442</f>
        <v>74492</v>
      </c>
      <c r="H442" s="10" t="n">
        <v>79856</v>
      </c>
      <c r="I442" s="10"/>
      <c r="J442" s="10" t="n">
        <f aca="false">H442+I442</f>
        <v>79856</v>
      </c>
    </row>
    <row r="443" customFormat="false" ht="15.75" hidden="false" customHeight="false" outlineLevel="0" collapsed="false">
      <c r="A443" s="10" t="s">
        <v>32</v>
      </c>
      <c r="B443" s="10" t="n">
        <v>78984</v>
      </c>
      <c r="C443" s="10" t="n">
        <v>-7503</v>
      </c>
      <c r="D443" s="10" t="n">
        <f aca="false">B443+C443</f>
        <v>71481</v>
      </c>
      <c r="E443" s="10" t="n">
        <v>83989</v>
      </c>
      <c r="F443" s="10"/>
      <c r="G443" s="10" t="n">
        <f aca="false">E443+F443</f>
        <v>83989</v>
      </c>
      <c r="H443" s="10" t="n">
        <v>90036</v>
      </c>
      <c r="I443" s="10"/>
      <c r="J443" s="10" t="n">
        <f aca="false">H443+I443</f>
        <v>90036</v>
      </c>
    </row>
    <row r="444" customFormat="false" ht="15.75" hidden="false" customHeight="false" outlineLevel="0" collapsed="false">
      <c r="A444" s="10" t="s">
        <v>28</v>
      </c>
      <c r="B444" s="10" t="n">
        <v>228713</v>
      </c>
      <c r="C444" s="10" t="n">
        <v>-14705</v>
      </c>
      <c r="D444" s="10" t="n">
        <f aca="false">B444+C444</f>
        <v>214008</v>
      </c>
      <c r="E444" s="10" t="n">
        <v>242495</v>
      </c>
      <c r="F444" s="10"/>
      <c r="G444" s="10" t="n">
        <f aca="false">E444+F444</f>
        <v>242495</v>
      </c>
      <c r="H444" s="10" t="n">
        <v>259954</v>
      </c>
      <c r="I444" s="10"/>
      <c r="J444" s="10" t="n">
        <f aca="false">H444+I444</f>
        <v>259954</v>
      </c>
    </row>
    <row r="445" customFormat="false" ht="15.75" hidden="false" customHeight="false" outlineLevel="0" collapsed="false">
      <c r="A445" s="10" t="s">
        <v>29</v>
      </c>
      <c r="B445" s="10" t="n">
        <f aca="false">SUM(B425:B444)</f>
        <v>3169629</v>
      </c>
      <c r="C445" s="10" t="n">
        <f aca="false">SUM(C425:C444)</f>
        <v>-299923</v>
      </c>
      <c r="D445" s="10" t="n">
        <f aca="false">B445+C445</f>
        <v>2869706</v>
      </c>
      <c r="E445" s="10" t="n">
        <f aca="false">SUM(E425:E444)</f>
        <v>3369836</v>
      </c>
      <c r="F445" s="10" t="n">
        <f aca="false">SUM(F425:F444)</f>
        <v>0</v>
      </c>
      <c r="G445" s="10" t="n">
        <f aca="false">E445+F445</f>
        <v>3369836</v>
      </c>
      <c r="H445" s="10" t="n">
        <f aca="false">SUM(H425:H444)</f>
        <v>3612465</v>
      </c>
      <c r="I445" s="10" t="n">
        <f aca="false">SUM(I425:I444)</f>
        <v>0</v>
      </c>
      <c r="J445" s="10" t="n">
        <f aca="false">H445+I445</f>
        <v>3612465</v>
      </c>
    </row>
    <row r="448" customFormat="false" ht="44.25" hidden="false" customHeight="true" outlineLevel="0" collapsed="false">
      <c r="A448" s="11" t="s">
        <v>49</v>
      </c>
      <c r="B448" s="11"/>
      <c r="C448" s="11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false" outlineLevel="0" collapsed="false">
      <c r="B449" s="12"/>
      <c r="C449" s="12"/>
      <c r="D449" s="12"/>
    </row>
    <row r="450" customFormat="false" ht="31.5" hidden="false" customHeight="false" outlineLevel="0" collapsed="false">
      <c r="A450" s="9" t="s">
        <v>6</v>
      </c>
      <c r="B450" s="9" t="s">
        <v>7</v>
      </c>
      <c r="C450" s="9" t="s">
        <v>8</v>
      </c>
      <c r="D450" s="9" t="s">
        <v>7</v>
      </c>
      <c r="E450" s="9" t="s">
        <v>9</v>
      </c>
      <c r="F450" s="9" t="s">
        <v>8</v>
      </c>
      <c r="G450" s="9" t="s">
        <v>9</v>
      </c>
      <c r="H450" s="9" t="s">
        <v>10</v>
      </c>
      <c r="I450" s="9" t="s">
        <v>8</v>
      </c>
      <c r="J450" s="9" t="s">
        <v>10</v>
      </c>
    </row>
    <row r="451" customFormat="false" ht="15.75" hidden="false" customHeight="false" outlineLevel="0" collapsed="false">
      <c r="A451" s="10" t="s">
        <v>11</v>
      </c>
      <c r="B451" s="10" t="n">
        <v>103060</v>
      </c>
      <c r="C451" s="10"/>
      <c r="D451" s="10" t="n">
        <f aca="false">B451+C451</f>
        <v>103060</v>
      </c>
      <c r="E451" s="10" t="n">
        <v>110790</v>
      </c>
      <c r="F451" s="10"/>
      <c r="G451" s="10" t="n">
        <f aca="false">E451+F451</f>
        <v>110790</v>
      </c>
      <c r="H451" s="10" t="n">
        <v>118767</v>
      </c>
      <c r="I451" s="10"/>
      <c r="J451" s="10" t="n">
        <f aca="false">H451+I451</f>
        <v>118767</v>
      </c>
    </row>
    <row r="452" customFormat="false" ht="15.75" hidden="false" customHeight="false" outlineLevel="0" collapsed="false">
      <c r="A452" s="10" t="s">
        <v>12</v>
      </c>
      <c r="B452" s="10" t="n">
        <v>38320</v>
      </c>
      <c r="C452" s="10"/>
      <c r="D452" s="10" t="n">
        <f aca="false">B452+C452</f>
        <v>38320</v>
      </c>
      <c r="E452" s="10" t="n">
        <v>41194</v>
      </c>
      <c r="F452" s="10"/>
      <c r="G452" s="10" t="n">
        <f aca="false">E452+F452</f>
        <v>41194</v>
      </c>
      <c r="H452" s="10" t="n">
        <v>44160</v>
      </c>
      <c r="I452" s="10"/>
      <c r="J452" s="10" t="n">
        <f aca="false">H452+I452</f>
        <v>44160</v>
      </c>
    </row>
    <row r="453" customFormat="false" ht="15.75" hidden="false" customHeight="false" outlineLevel="0" collapsed="false">
      <c r="A453" s="10" t="s">
        <v>13</v>
      </c>
      <c r="B453" s="10" t="n">
        <v>5565</v>
      </c>
      <c r="C453" s="10"/>
      <c r="D453" s="10" t="n">
        <f aca="false">B453+C453</f>
        <v>5565</v>
      </c>
      <c r="E453" s="10" t="n">
        <v>5982</v>
      </c>
      <c r="F453" s="10"/>
      <c r="G453" s="10" t="n">
        <f aca="false">E453+F453</f>
        <v>5982</v>
      </c>
      <c r="H453" s="10" t="n">
        <v>6413</v>
      </c>
      <c r="I453" s="10"/>
      <c r="J453" s="10" t="n">
        <f aca="false">H453+I453</f>
        <v>6413</v>
      </c>
    </row>
    <row r="454" customFormat="false" ht="15.75" hidden="false" customHeight="false" outlineLevel="0" collapsed="false">
      <c r="A454" s="10" t="s">
        <v>14</v>
      </c>
      <c r="B454" s="10" t="n">
        <v>15096</v>
      </c>
      <c r="C454" s="10"/>
      <c r="D454" s="10" t="n">
        <f aca="false">B454+C454</f>
        <v>15096</v>
      </c>
      <c r="E454" s="10" t="n">
        <v>16228</v>
      </c>
      <c r="F454" s="10"/>
      <c r="G454" s="10" t="n">
        <f aca="false">E454+F454</f>
        <v>16228</v>
      </c>
      <c r="H454" s="10" t="n">
        <v>17396</v>
      </c>
      <c r="I454" s="10"/>
      <c r="J454" s="10" t="n">
        <f aca="false">H454+I454</f>
        <v>17396</v>
      </c>
    </row>
    <row r="455" customFormat="false" ht="15.75" hidden="false" customHeight="false" outlineLevel="0" collapsed="false">
      <c r="A455" s="10" t="s">
        <v>15</v>
      </c>
      <c r="B455" s="10" t="n">
        <v>8667</v>
      </c>
      <c r="C455" s="10"/>
      <c r="D455" s="10" t="n">
        <f aca="false">B455+C455</f>
        <v>8667</v>
      </c>
      <c r="E455" s="10" t="n">
        <v>9317</v>
      </c>
      <c r="F455" s="10"/>
      <c r="G455" s="10" t="n">
        <f aca="false">E455+F455</f>
        <v>9317</v>
      </c>
      <c r="H455" s="10" t="n">
        <v>9989</v>
      </c>
      <c r="I455" s="10"/>
      <c r="J455" s="10" t="n">
        <f aca="false">H455+I455</f>
        <v>9989</v>
      </c>
    </row>
    <row r="456" customFormat="false" ht="15.75" hidden="false" customHeight="false" outlineLevel="0" collapsed="false">
      <c r="A456" s="10" t="s">
        <v>16</v>
      </c>
      <c r="B456" s="10" t="n">
        <v>13480</v>
      </c>
      <c r="C456" s="10"/>
      <c r="D456" s="10" t="n">
        <f aca="false">B456+C456</f>
        <v>13480</v>
      </c>
      <c r="E456" s="10" t="n">
        <v>14491</v>
      </c>
      <c r="F456" s="10"/>
      <c r="G456" s="10" t="n">
        <f aca="false">E456+F456</f>
        <v>14491</v>
      </c>
      <c r="H456" s="10" t="n">
        <v>15534</v>
      </c>
      <c r="I456" s="10"/>
      <c r="J456" s="10" t="n">
        <f aca="false">H456+I456</f>
        <v>15534</v>
      </c>
    </row>
    <row r="457" customFormat="false" ht="15.75" hidden="false" customHeight="false" outlineLevel="0" collapsed="false">
      <c r="A457" s="10" t="s">
        <v>17</v>
      </c>
      <c r="B457" s="10" t="n">
        <v>13831</v>
      </c>
      <c r="C457" s="10"/>
      <c r="D457" s="10" t="n">
        <f aca="false">B457+C457</f>
        <v>13831</v>
      </c>
      <c r="E457" s="10" t="n">
        <v>14869</v>
      </c>
      <c r="F457" s="10"/>
      <c r="G457" s="10" t="n">
        <f aca="false">E457+F457</f>
        <v>14869</v>
      </c>
      <c r="H457" s="10" t="n">
        <v>15940</v>
      </c>
      <c r="I457" s="10"/>
      <c r="J457" s="10" t="n">
        <f aca="false">H457+I457</f>
        <v>15940</v>
      </c>
    </row>
    <row r="458" customFormat="false" ht="15.75" hidden="false" customHeight="false" outlineLevel="0" collapsed="false">
      <c r="A458" s="10" t="s">
        <v>18</v>
      </c>
      <c r="B458" s="10" t="n">
        <v>3051</v>
      </c>
      <c r="C458" s="10"/>
      <c r="D458" s="10" t="n">
        <f aca="false">B458+C458</f>
        <v>3051</v>
      </c>
      <c r="E458" s="10" t="n">
        <v>3280</v>
      </c>
      <c r="F458" s="10"/>
      <c r="G458" s="10" t="n">
        <f aca="false">E458+F458</f>
        <v>3280</v>
      </c>
      <c r="H458" s="10" t="n">
        <v>3516</v>
      </c>
      <c r="I458" s="10"/>
      <c r="J458" s="10" t="n">
        <f aca="false">H458+I458</f>
        <v>3516</v>
      </c>
    </row>
    <row r="459" customFormat="false" ht="15.75" hidden="false" customHeight="false" outlineLevel="0" collapsed="false">
      <c r="A459" s="10" t="s">
        <v>19</v>
      </c>
      <c r="B459" s="10" t="n">
        <v>3826</v>
      </c>
      <c r="C459" s="10"/>
      <c r="D459" s="10" t="n">
        <f aca="false">B459+C459</f>
        <v>3826</v>
      </c>
      <c r="E459" s="10" t="n">
        <v>4113</v>
      </c>
      <c r="F459" s="10"/>
      <c r="G459" s="10" t="n">
        <f aca="false">E459+F459</f>
        <v>4113</v>
      </c>
      <c r="H459" s="10" t="n">
        <v>4409</v>
      </c>
      <c r="I459" s="10"/>
      <c r="J459" s="10" t="n">
        <f aca="false">H459+I459</f>
        <v>4409</v>
      </c>
    </row>
    <row r="460" customFormat="false" ht="15.75" hidden="false" customHeight="false" outlineLevel="0" collapsed="false">
      <c r="A460" s="10" t="s">
        <v>20</v>
      </c>
      <c r="B460" s="10" t="n">
        <v>2878</v>
      </c>
      <c r="C460" s="10"/>
      <c r="D460" s="10" t="n">
        <f aca="false">B460+C460</f>
        <v>2878</v>
      </c>
      <c r="E460" s="10" t="n">
        <v>3094</v>
      </c>
      <c r="F460" s="10"/>
      <c r="G460" s="10" t="n">
        <f aca="false">E460+F460</f>
        <v>3094</v>
      </c>
      <c r="H460" s="10" t="n">
        <v>3317</v>
      </c>
      <c r="I460" s="10"/>
      <c r="J460" s="10" t="n">
        <f aca="false">H460+I460</f>
        <v>3317</v>
      </c>
    </row>
    <row r="461" customFormat="false" ht="15.75" hidden="false" customHeight="false" outlineLevel="0" collapsed="false">
      <c r="A461" s="10" t="s">
        <v>21</v>
      </c>
      <c r="B461" s="10" t="n">
        <v>7151</v>
      </c>
      <c r="C461" s="10"/>
      <c r="D461" s="10" t="n">
        <f aca="false">B461+C461</f>
        <v>7151</v>
      </c>
      <c r="E461" s="10" t="n">
        <v>7687</v>
      </c>
      <c r="F461" s="10"/>
      <c r="G461" s="10" t="n">
        <f aca="false">E461+F461</f>
        <v>7687</v>
      </c>
      <c r="H461" s="10" t="n">
        <v>8240</v>
      </c>
      <c r="I461" s="10"/>
      <c r="J461" s="10" t="n">
        <f aca="false">H461+I461</f>
        <v>8240</v>
      </c>
    </row>
    <row r="462" customFormat="false" ht="15.75" hidden="false" customHeight="false" outlineLevel="0" collapsed="false">
      <c r="A462" s="10" t="s">
        <v>31</v>
      </c>
      <c r="B462" s="10" t="n">
        <v>7661</v>
      </c>
      <c r="C462" s="10"/>
      <c r="D462" s="10" t="n">
        <f aca="false">B462+C462</f>
        <v>7661</v>
      </c>
      <c r="E462" s="10" t="n">
        <v>8236</v>
      </c>
      <c r="F462" s="10"/>
      <c r="G462" s="10" t="n">
        <f aca="false">E462+F462</f>
        <v>8236</v>
      </c>
      <c r="H462" s="10" t="n">
        <v>8829</v>
      </c>
      <c r="I462" s="10"/>
      <c r="J462" s="10" t="n">
        <f aca="false">H462+I462</f>
        <v>8829</v>
      </c>
    </row>
    <row r="463" customFormat="false" ht="15.75" hidden="false" customHeight="false" outlineLevel="0" collapsed="false">
      <c r="A463" s="10" t="s">
        <v>22</v>
      </c>
      <c r="B463" s="10" t="n">
        <v>4384</v>
      </c>
      <c r="C463" s="10"/>
      <c r="D463" s="10" t="n">
        <f aca="false">B463+C463</f>
        <v>4384</v>
      </c>
      <c r="E463" s="10" t="n">
        <v>4713</v>
      </c>
      <c r="F463" s="10"/>
      <c r="G463" s="10" t="n">
        <f aca="false">E463+F463</f>
        <v>4713</v>
      </c>
      <c r="H463" s="10" t="n">
        <v>5052</v>
      </c>
      <c r="I463" s="10"/>
      <c r="J463" s="10" t="n">
        <f aca="false">H463+I463</f>
        <v>5052</v>
      </c>
    </row>
    <row r="464" customFormat="false" ht="15.75" hidden="false" customHeight="false" outlineLevel="0" collapsed="false">
      <c r="A464" s="10" t="s">
        <v>23</v>
      </c>
      <c r="B464" s="10" t="n">
        <v>2806</v>
      </c>
      <c r="C464" s="10"/>
      <c r="D464" s="10" t="n">
        <f aca="false">B464+C464</f>
        <v>2806</v>
      </c>
      <c r="E464" s="10" t="n">
        <v>3016</v>
      </c>
      <c r="F464" s="10"/>
      <c r="G464" s="10" t="n">
        <f aca="false">E464+F464</f>
        <v>3016</v>
      </c>
      <c r="H464" s="10" t="n">
        <v>3233</v>
      </c>
      <c r="I464" s="10"/>
      <c r="J464" s="10" t="n">
        <f aca="false">H464+I464</f>
        <v>3233</v>
      </c>
    </row>
    <row r="465" customFormat="false" ht="15.75" hidden="false" customHeight="false" outlineLevel="0" collapsed="false">
      <c r="A465" s="10" t="s">
        <v>24</v>
      </c>
      <c r="B465" s="10" t="n">
        <v>5347</v>
      </c>
      <c r="C465" s="10"/>
      <c r="D465" s="10" t="n">
        <f aca="false">B465+C465</f>
        <v>5347</v>
      </c>
      <c r="E465" s="10" t="n">
        <v>5748</v>
      </c>
      <c r="F465" s="10"/>
      <c r="G465" s="10" t="n">
        <f aca="false">E465+F465</f>
        <v>5748</v>
      </c>
      <c r="H465" s="10" t="n">
        <v>6162</v>
      </c>
      <c r="I465" s="10"/>
      <c r="J465" s="10" t="n">
        <f aca="false">H465+I465</f>
        <v>6162</v>
      </c>
    </row>
    <row r="466" customFormat="false" ht="15.75" hidden="false" customHeight="false" outlineLevel="0" collapsed="false">
      <c r="A466" s="10" t="s">
        <v>25</v>
      </c>
      <c r="B466" s="10" t="n">
        <v>6391</v>
      </c>
      <c r="C466" s="10"/>
      <c r="D466" s="10" t="n">
        <f aca="false">B466+C466</f>
        <v>6391</v>
      </c>
      <c r="E466" s="10" t="n">
        <v>6870</v>
      </c>
      <c r="F466" s="10"/>
      <c r="G466" s="10" t="n">
        <f aca="false">E466+F466</f>
        <v>6870</v>
      </c>
      <c r="H466" s="10" t="n">
        <v>7365</v>
      </c>
      <c r="I466" s="10"/>
      <c r="J466" s="10" t="n">
        <f aca="false">H466+I466</f>
        <v>7365</v>
      </c>
    </row>
    <row r="467" customFormat="false" ht="15.75" hidden="false" customHeight="false" outlineLevel="0" collapsed="false">
      <c r="A467" s="10" t="s">
        <v>26</v>
      </c>
      <c r="B467" s="10" t="n">
        <v>4235</v>
      </c>
      <c r="C467" s="10"/>
      <c r="D467" s="10" t="n">
        <f aca="false">B467+C467</f>
        <v>4235</v>
      </c>
      <c r="E467" s="10" t="n">
        <v>4553</v>
      </c>
      <c r="F467" s="10"/>
      <c r="G467" s="10" t="n">
        <f aca="false">E467+F467</f>
        <v>4553</v>
      </c>
      <c r="H467" s="10" t="n">
        <v>4881</v>
      </c>
      <c r="I467" s="10"/>
      <c r="J467" s="10" t="n">
        <f aca="false">H467+I467</f>
        <v>4881</v>
      </c>
    </row>
    <row r="468" customFormat="false" ht="15.75" hidden="false" customHeight="false" outlineLevel="0" collapsed="false">
      <c r="A468" s="10" t="s">
        <v>27</v>
      </c>
      <c r="B468" s="10" t="n">
        <v>4745</v>
      </c>
      <c r="C468" s="10"/>
      <c r="D468" s="10" t="n">
        <f aca="false">B468+C468</f>
        <v>4745</v>
      </c>
      <c r="E468" s="10" t="n">
        <v>5101</v>
      </c>
      <c r="F468" s="10"/>
      <c r="G468" s="10" t="n">
        <f aca="false">E468+F468</f>
        <v>5101</v>
      </c>
      <c r="H468" s="10" t="n">
        <v>5468</v>
      </c>
      <c r="I468" s="10"/>
      <c r="J468" s="10" t="n">
        <f aca="false">H468+I468</f>
        <v>5468</v>
      </c>
    </row>
    <row r="469" customFormat="false" ht="15.75" hidden="false" customHeight="false" outlineLevel="0" collapsed="false">
      <c r="A469" s="10" t="s">
        <v>32</v>
      </c>
      <c r="B469" s="10" t="n">
        <v>5885</v>
      </c>
      <c r="C469" s="10"/>
      <c r="D469" s="10" t="n">
        <f aca="false">B469+C469</f>
        <v>5885</v>
      </c>
      <c r="E469" s="10" t="n">
        <v>6326</v>
      </c>
      <c r="F469" s="10"/>
      <c r="G469" s="10" t="n">
        <f aca="false">E469+F469</f>
        <v>6326</v>
      </c>
      <c r="H469" s="10" t="n">
        <v>6780</v>
      </c>
      <c r="I469" s="10"/>
      <c r="J469" s="10" t="n">
        <f aca="false">H469+I469</f>
        <v>6780</v>
      </c>
    </row>
    <row r="470" customFormat="false" ht="15.75" hidden="false" customHeight="false" outlineLevel="0" collapsed="false">
      <c r="A470" s="10" t="s">
        <v>28</v>
      </c>
      <c r="B470" s="10" t="n">
        <v>9673</v>
      </c>
      <c r="C470" s="10"/>
      <c r="D470" s="10" t="n">
        <f aca="false">B470+C470</f>
        <v>9673</v>
      </c>
      <c r="E470" s="10" t="n">
        <v>10398</v>
      </c>
      <c r="F470" s="10"/>
      <c r="G470" s="10" t="n">
        <f aca="false">E470+F470</f>
        <v>10398</v>
      </c>
      <c r="H470" s="10" t="n">
        <v>11147</v>
      </c>
      <c r="I470" s="10"/>
      <c r="J470" s="10" t="n">
        <f aca="false">H470+I470</f>
        <v>11147</v>
      </c>
    </row>
    <row r="471" customFormat="false" ht="15.75" hidden="false" customHeight="false" outlineLevel="0" collapsed="false">
      <c r="A471" s="10" t="s">
        <v>29</v>
      </c>
      <c r="B471" s="10" t="n">
        <f aca="false">SUM(B451:B470)</f>
        <v>266052</v>
      </c>
      <c r="C471" s="10" t="n">
        <f aca="false">SUM(C451:C470)</f>
        <v>0</v>
      </c>
      <c r="D471" s="10" t="n">
        <f aca="false">B471+C471</f>
        <v>266052</v>
      </c>
      <c r="E471" s="10" t="n">
        <f aca="false">SUM(E451:E470)</f>
        <v>286006</v>
      </c>
      <c r="F471" s="10" t="n">
        <f aca="false">SUM(F451:F470)</f>
        <v>0</v>
      </c>
      <c r="G471" s="10" t="n">
        <f aca="false">E471+F471</f>
        <v>286006</v>
      </c>
      <c r="H471" s="10" t="n">
        <f aca="false">SUM(H451:H470)</f>
        <v>306598</v>
      </c>
      <c r="I471" s="10" t="n">
        <f aca="false">SUM(I451:I470)</f>
        <v>0</v>
      </c>
      <c r="J471" s="10" t="n">
        <f aca="false">H471+I471</f>
        <v>306598</v>
      </c>
    </row>
    <row r="474" s="19" customFormat="true" ht="70.5" hidden="false" customHeight="true" outlineLevel="0" collapsed="false">
      <c r="A474" s="11" t="s">
        <v>50</v>
      </c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2.75" hidden="false" customHeight="true" outlineLevel="0" collapsed="false">
      <c r="B475" s="12"/>
      <c r="C475" s="12"/>
      <c r="D475" s="12"/>
      <c r="H475" s="12"/>
      <c r="I475" s="12"/>
      <c r="J475" s="12"/>
    </row>
    <row r="476" customFormat="false" ht="30" hidden="false" customHeight="true" outlineLevel="0" collapsed="false">
      <c r="A476" s="9" t="s">
        <v>6</v>
      </c>
      <c r="B476" s="9" t="s">
        <v>7</v>
      </c>
      <c r="C476" s="9" t="s">
        <v>8</v>
      </c>
      <c r="D476" s="9" t="s">
        <v>7</v>
      </c>
      <c r="E476" s="9" t="s">
        <v>9</v>
      </c>
      <c r="F476" s="9" t="s">
        <v>8</v>
      </c>
      <c r="G476" s="9" t="s">
        <v>9</v>
      </c>
      <c r="H476" s="9" t="s">
        <v>10</v>
      </c>
      <c r="I476" s="9" t="s">
        <v>8</v>
      </c>
      <c r="J476" s="9" t="s">
        <v>10</v>
      </c>
    </row>
    <row r="477" customFormat="false" ht="15.75" hidden="false" customHeight="false" outlineLevel="0" collapsed="false">
      <c r="A477" s="10" t="s">
        <v>11</v>
      </c>
      <c r="B477" s="10" t="n">
        <v>13342</v>
      </c>
      <c r="C477" s="10"/>
      <c r="D477" s="10" t="n">
        <f aca="false">B477+C477</f>
        <v>13342</v>
      </c>
      <c r="E477" s="10" t="n">
        <v>14343</v>
      </c>
      <c r="F477" s="10"/>
      <c r="G477" s="10" t="n">
        <f aca="false">E477+F477</f>
        <v>14343</v>
      </c>
      <c r="H477" s="10" t="n">
        <v>15376</v>
      </c>
      <c r="I477" s="10"/>
      <c r="J477" s="10" t="n">
        <f aca="false">H477+I477</f>
        <v>15376</v>
      </c>
    </row>
    <row r="478" customFormat="false" ht="15.75" hidden="false" customHeight="false" outlineLevel="0" collapsed="false">
      <c r="A478" s="10" t="s">
        <v>12</v>
      </c>
      <c r="B478" s="10" t="n">
        <v>5121</v>
      </c>
      <c r="C478" s="10"/>
      <c r="D478" s="10" t="n">
        <f aca="false">B478+C478</f>
        <v>5121</v>
      </c>
      <c r="E478" s="10" t="n">
        <v>5505</v>
      </c>
      <c r="F478" s="10"/>
      <c r="G478" s="10" t="n">
        <f aca="false">E478+F478</f>
        <v>5505</v>
      </c>
      <c r="H478" s="10" t="n">
        <v>5901</v>
      </c>
      <c r="I478" s="10"/>
      <c r="J478" s="10" t="n">
        <f aca="false">H478+I478</f>
        <v>5901</v>
      </c>
    </row>
    <row r="479" customFormat="false" ht="15.75" hidden="false" customHeight="false" outlineLevel="0" collapsed="false">
      <c r="A479" s="10" t="s">
        <v>13</v>
      </c>
      <c r="B479" s="10" t="n">
        <v>1208</v>
      </c>
      <c r="C479" s="10"/>
      <c r="D479" s="10" t="n">
        <f aca="false">B479+C479</f>
        <v>1208</v>
      </c>
      <c r="E479" s="10" t="n">
        <v>1297</v>
      </c>
      <c r="F479" s="10"/>
      <c r="G479" s="10" t="n">
        <f aca="false">E479+F479</f>
        <v>1297</v>
      </c>
      <c r="H479" s="10" t="n">
        <v>1391</v>
      </c>
      <c r="I479" s="10"/>
      <c r="J479" s="10" t="n">
        <f aca="false">H479+I479</f>
        <v>1391</v>
      </c>
    </row>
    <row r="480" customFormat="false" ht="15.75" hidden="false" customHeight="false" outlineLevel="0" collapsed="false">
      <c r="A480" s="10" t="s">
        <v>14</v>
      </c>
      <c r="B480" s="10" t="n">
        <v>1564</v>
      </c>
      <c r="C480" s="10"/>
      <c r="D480" s="10" t="n">
        <f aca="false">B480+C480</f>
        <v>1564</v>
      </c>
      <c r="E480" s="10" t="n">
        <v>1681</v>
      </c>
      <c r="F480" s="10"/>
      <c r="G480" s="10" t="n">
        <f aca="false">E480+F480</f>
        <v>1681</v>
      </c>
      <c r="H480" s="10" t="n">
        <v>1802</v>
      </c>
      <c r="I480" s="10"/>
      <c r="J480" s="10" t="n">
        <f aca="false">H480+I480</f>
        <v>1802</v>
      </c>
    </row>
    <row r="481" customFormat="false" ht="15.75" hidden="false" customHeight="false" outlineLevel="0" collapsed="false">
      <c r="A481" s="10" t="s">
        <v>15</v>
      </c>
      <c r="B481" s="10" t="n">
        <v>1207</v>
      </c>
      <c r="C481" s="10"/>
      <c r="D481" s="10" t="n">
        <f aca="false">B481+C481</f>
        <v>1207</v>
      </c>
      <c r="E481" s="10" t="n">
        <v>1297</v>
      </c>
      <c r="F481" s="10"/>
      <c r="G481" s="10" t="n">
        <f aca="false">E481+F481</f>
        <v>1297</v>
      </c>
      <c r="H481" s="10" t="n">
        <v>1391</v>
      </c>
      <c r="I481" s="10"/>
      <c r="J481" s="10" t="n">
        <f aca="false">H481+I481</f>
        <v>1391</v>
      </c>
    </row>
    <row r="482" customFormat="false" ht="15.75" hidden="false" customHeight="false" outlineLevel="0" collapsed="false">
      <c r="A482" s="10" t="s">
        <v>16</v>
      </c>
      <c r="B482" s="10" t="n">
        <v>1208</v>
      </c>
      <c r="C482" s="10"/>
      <c r="D482" s="10" t="n">
        <f aca="false">B482+C482</f>
        <v>1208</v>
      </c>
      <c r="E482" s="10" t="n">
        <v>1298</v>
      </c>
      <c r="F482" s="10"/>
      <c r="G482" s="10" t="n">
        <f aca="false">E482+F482</f>
        <v>1298</v>
      </c>
      <c r="H482" s="10" t="n">
        <v>1391</v>
      </c>
      <c r="I482" s="10"/>
      <c r="J482" s="10" t="n">
        <f aca="false">H482+I482</f>
        <v>1391</v>
      </c>
    </row>
    <row r="483" customFormat="false" ht="15.75" hidden="false" customHeight="false" outlineLevel="0" collapsed="false">
      <c r="A483" s="10" t="s">
        <v>17</v>
      </c>
      <c r="B483" s="10" t="n">
        <v>1564</v>
      </c>
      <c r="C483" s="10"/>
      <c r="D483" s="10" t="n">
        <f aca="false">B483+C483</f>
        <v>1564</v>
      </c>
      <c r="E483" s="10" t="n">
        <v>1681</v>
      </c>
      <c r="F483" s="10"/>
      <c r="G483" s="10" t="n">
        <f aca="false">E483+F483</f>
        <v>1681</v>
      </c>
      <c r="H483" s="10" t="n">
        <v>1802</v>
      </c>
      <c r="I483" s="10"/>
      <c r="J483" s="10" t="n">
        <f aca="false">H483+I483</f>
        <v>1802</v>
      </c>
    </row>
    <row r="484" customFormat="false" ht="15.75" hidden="false" customHeight="false" outlineLevel="0" collapsed="false">
      <c r="A484" s="10" t="s">
        <v>18</v>
      </c>
      <c r="B484" s="10" t="n">
        <v>329</v>
      </c>
      <c r="C484" s="10"/>
      <c r="D484" s="10" t="n">
        <f aca="false">B484+C484</f>
        <v>329</v>
      </c>
      <c r="E484" s="10" t="n">
        <v>354</v>
      </c>
      <c r="F484" s="10"/>
      <c r="G484" s="10" t="n">
        <f aca="false">E484+F484</f>
        <v>354</v>
      </c>
      <c r="H484" s="10" t="n">
        <v>379</v>
      </c>
      <c r="I484" s="10"/>
      <c r="J484" s="10" t="n">
        <f aca="false">H484+I484</f>
        <v>379</v>
      </c>
    </row>
    <row r="485" customFormat="false" ht="15.75" hidden="false" customHeight="false" outlineLevel="0" collapsed="false">
      <c r="A485" s="10" t="s">
        <v>19</v>
      </c>
      <c r="B485" s="10" t="n">
        <v>329</v>
      </c>
      <c r="C485" s="10"/>
      <c r="D485" s="10" t="n">
        <f aca="false">B485+C485</f>
        <v>329</v>
      </c>
      <c r="E485" s="10" t="n">
        <v>354</v>
      </c>
      <c r="F485" s="10"/>
      <c r="G485" s="10" t="n">
        <f aca="false">E485+F485</f>
        <v>354</v>
      </c>
      <c r="H485" s="10" t="n">
        <v>379</v>
      </c>
      <c r="I485" s="10"/>
      <c r="J485" s="10" t="n">
        <f aca="false">H485+I485</f>
        <v>379</v>
      </c>
    </row>
    <row r="486" customFormat="false" ht="15.75" hidden="false" customHeight="false" outlineLevel="0" collapsed="false">
      <c r="A486" s="10" t="s">
        <v>20</v>
      </c>
      <c r="B486" s="10" t="n">
        <v>329</v>
      </c>
      <c r="C486" s="10"/>
      <c r="D486" s="10" t="n">
        <f aca="false">B486+C486</f>
        <v>329</v>
      </c>
      <c r="E486" s="10" t="n">
        <v>354</v>
      </c>
      <c r="F486" s="10"/>
      <c r="G486" s="10" t="n">
        <f aca="false">E486+F486</f>
        <v>354</v>
      </c>
      <c r="H486" s="10" t="n">
        <v>379</v>
      </c>
      <c r="I486" s="10"/>
      <c r="J486" s="10" t="n">
        <f aca="false">H486+I486</f>
        <v>379</v>
      </c>
    </row>
    <row r="487" customFormat="false" ht="15.75" hidden="false" customHeight="false" outlineLevel="0" collapsed="false">
      <c r="A487" s="10" t="s">
        <v>21</v>
      </c>
      <c r="B487" s="10" t="n">
        <v>778</v>
      </c>
      <c r="C487" s="10"/>
      <c r="D487" s="10" t="n">
        <f aca="false">B487+C487</f>
        <v>778</v>
      </c>
      <c r="E487" s="10" t="n">
        <v>836</v>
      </c>
      <c r="F487" s="10"/>
      <c r="G487" s="10" t="n">
        <f aca="false">E487+F487</f>
        <v>836</v>
      </c>
      <c r="H487" s="10" t="n">
        <v>899</v>
      </c>
      <c r="I487" s="10"/>
      <c r="J487" s="10" t="n">
        <f aca="false">H487+I487</f>
        <v>899</v>
      </c>
    </row>
    <row r="488" customFormat="false" ht="15.75" hidden="false" customHeight="false" outlineLevel="0" collapsed="false">
      <c r="A488" s="10" t="s">
        <v>31</v>
      </c>
      <c r="B488" s="10" t="n">
        <v>778</v>
      </c>
      <c r="C488" s="10"/>
      <c r="D488" s="10" t="n">
        <f aca="false">B488+C488</f>
        <v>778</v>
      </c>
      <c r="E488" s="10" t="n">
        <v>836</v>
      </c>
      <c r="F488" s="10"/>
      <c r="G488" s="10" t="n">
        <f aca="false">E488+F488</f>
        <v>836</v>
      </c>
      <c r="H488" s="10" t="n">
        <v>898</v>
      </c>
      <c r="I488" s="10"/>
      <c r="J488" s="10" t="n">
        <f aca="false">H488+I488</f>
        <v>898</v>
      </c>
    </row>
    <row r="489" customFormat="false" ht="15.75" hidden="false" customHeight="false" outlineLevel="0" collapsed="false">
      <c r="A489" s="10" t="s">
        <v>22</v>
      </c>
      <c r="B489" s="10" t="n">
        <v>329</v>
      </c>
      <c r="C489" s="10"/>
      <c r="D489" s="10" t="n">
        <f aca="false">B489+C489</f>
        <v>329</v>
      </c>
      <c r="E489" s="10" t="n">
        <v>354</v>
      </c>
      <c r="F489" s="10"/>
      <c r="G489" s="10" t="n">
        <f aca="false">E489+F489</f>
        <v>354</v>
      </c>
      <c r="H489" s="10" t="n">
        <v>379</v>
      </c>
      <c r="I489" s="10"/>
      <c r="J489" s="10" t="n">
        <f aca="false">H489+I489</f>
        <v>379</v>
      </c>
    </row>
    <row r="490" customFormat="false" ht="15.75" hidden="false" customHeight="false" outlineLevel="0" collapsed="false">
      <c r="A490" s="10" t="s">
        <v>23</v>
      </c>
      <c r="B490" s="10" t="n">
        <v>329</v>
      </c>
      <c r="C490" s="10"/>
      <c r="D490" s="10" t="n">
        <f aca="false">B490+C490</f>
        <v>329</v>
      </c>
      <c r="E490" s="10" t="n">
        <v>354</v>
      </c>
      <c r="F490" s="10"/>
      <c r="G490" s="10" t="n">
        <f aca="false">E490+F490</f>
        <v>354</v>
      </c>
      <c r="H490" s="10" t="n">
        <v>379</v>
      </c>
      <c r="I490" s="10"/>
      <c r="J490" s="10" t="n">
        <f aca="false">H490+I490</f>
        <v>379</v>
      </c>
    </row>
    <row r="491" customFormat="false" ht="15.75" hidden="false" customHeight="false" outlineLevel="0" collapsed="false">
      <c r="A491" s="10" t="s">
        <v>24</v>
      </c>
      <c r="B491" s="10" t="n">
        <v>329</v>
      </c>
      <c r="C491" s="10"/>
      <c r="D491" s="10" t="n">
        <f aca="false">B491+C491</f>
        <v>329</v>
      </c>
      <c r="E491" s="10" t="n">
        <v>354</v>
      </c>
      <c r="F491" s="10"/>
      <c r="G491" s="10" t="n">
        <f aca="false">E491+F491</f>
        <v>354</v>
      </c>
      <c r="H491" s="10" t="n">
        <v>379</v>
      </c>
      <c r="I491" s="10"/>
      <c r="J491" s="10" t="n">
        <f aca="false">H491+I491</f>
        <v>379</v>
      </c>
    </row>
    <row r="492" customFormat="false" ht="15.75" hidden="false" customHeight="false" outlineLevel="0" collapsed="false">
      <c r="A492" s="10" t="s">
        <v>25</v>
      </c>
      <c r="B492" s="10" t="n">
        <v>329</v>
      </c>
      <c r="C492" s="10"/>
      <c r="D492" s="10" t="n">
        <f aca="false">B492+C492</f>
        <v>329</v>
      </c>
      <c r="E492" s="10" t="n">
        <v>354</v>
      </c>
      <c r="F492" s="10"/>
      <c r="G492" s="10" t="n">
        <f aca="false">E492+F492</f>
        <v>354</v>
      </c>
      <c r="H492" s="10" t="n">
        <v>379</v>
      </c>
      <c r="I492" s="10"/>
      <c r="J492" s="10" t="n">
        <f aca="false">H492+I492</f>
        <v>379</v>
      </c>
    </row>
    <row r="493" customFormat="false" ht="15.75" hidden="false" customHeight="false" outlineLevel="0" collapsed="false">
      <c r="A493" s="10" t="s">
        <v>26</v>
      </c>
      <c r="B493" s="10" t="n">
        <v>329</v>
      </c>
      <c r="C493" s="10"/>
      <c r="D493" s="10" t="n">
        <f aca="false">B493+C493</f>
        <v>329</v>
      </c>
      <c r="E493" s="10" t="n">
        <v>354</v>
      </c>
      <c r="F493" s="10"/>
      <c r="G493" s="10" t="n">
        <f aca="false">E493+F493</f>
        <v>354</v>
      </c>
      <c r="H493" s="10" t="n">
        <v>379</v>
      </c>
      <c r="I493" s="10"/>
      <c r="J493" s="10" t="n">
        <f aca="false">H493+I493</f>
        <v>379</v>
      </c>
    </row>
    <row r="494" customFormat="false" ht="15.75" hidden="false" customHeight="false" outlineLevel="0" collapsed="false">
      <c r="A494" s="10" t="s">
        <v>27</v>
      </c>
      <c r="B494" s="10" t="n">
        <v>329</v>
      </c>
      <c r="C494" s="10"/>
      <c r="D494" s="10" t="n">
        <f aca="false">B494+C494</f>
        <v>329</v>
      </c>
      <c r="E494" s="10" t="n">
        <v>354</v>
      </c>
      <c r="F494" s="10"/>
      <c r="G494" s="10" t="n">
        <f aca="false">E494+F494</f>
        <v>354</v>
      </c>
      <c r="H494" s="10" t="n">
        <v>379</v>
      </c>
      <c r="I494" s="10"/>
      <c r="J494" s="10" t="n">
        <f aca="false">H494+I494</f>
        <v>379</v>
      </c>
    </row>
    <row r="495" customFormat="false" ht="15.75" hidden="false" customHeight="false" outlineLevel="0" collapsed="false">
      <c r="A495" s="10" t="s">
        <v>32</v>
      </c>
      <c r="B495" s="10" t="n">
        <v>329</v>
      </c>
      <c r="C495" s="10"/>
      <c r="D495" s="10" t="n">
        <f aca="false">B495+C495</f>
        <v>329</v>
      </c>
      <c r="E495" s="10" t="n">
        <v>354</v>
      </c>
      <c r="F495" s="10"/>
      <c r="G495" s="10" t="n">
        <f aca="false">E495+F495</f>
        <v>354</v>
      </c>
      <c r="H495" s="10" t="n">
        <v>379</v>
      </c>
      <c r="I495" s="10"/>
      <c r="J495" s="10" t="n">
        <f aca="false">H495+I495</f>
        <v>379</v>
      </c>
    </row>
    <row r="496" customFormat="false" ht="15.75" hidden="false" customHeight="false" outlineLevel="0" collapsed="false">
      <c r="A496" s="10" t="s">
        <v>28</v>
      </c>
      <c r="B496" s="10" t="n">
        <v>1141</v>
      </c>
      <c r="C496" s="10"/>
      <c r="D496" s="10" t="n">
        <f aca="false">B496+C496</f>
        <v>1141</v>
      </c>
      <c r="E496" s="10" t="n">
        <v>1227</v>
      </c>
      <c r="F496" s="10"/>
      <c r="G496" s="10" t="n">
        <f aca="false">E496+F496</f>
        <v>1227</v>
      </c>
      <c r="H496" s="10" t="n">
        <v>1315</v>
      </c>
      <c r="I496" s="10"/>
      <c r="J496" s="10" t="n">
        <f aca="false">H496+I496</f>
        <v>1315</v>
      </c>
    </row>
    <row r="497" customFormat="false" ht="15.75" hidden="false" customHeight="false" outlineLevel="0" collapsed="false">
      <c r="A497" s="10" t="s">
        <v>29</v>
      </c>
      <c r="B497" s="10" t="n">
        <f aca="false">SUM(B477:B496)</f>
        <v>31201</v>
      </c>
      <c r="C497" s="10" t="n">
        <f aca="false">SUM(C477:C496)</f>
        <v>0</v>
      </c>
      <c r="D497" s="10" t="n">
        <f aca="false">B497+C497</f>
        <v>31201</v>
      </c>
      <c r="E497" s="10" t="n">
        <f aca="false">SUM(E477:E496)</f>
        <v>33541</v>
      </c>
      <c r="F497" s="10" t="n">
        <f aca="false">SUM(F477:F496)</f>
        <v>0</v>
      </c>
      <c r="G497" s="10" t="n">
        <f aca="false">E497+F497</f>
        <v>33541</v>
      </c>
      <c r="H497" s="10" t="n">
        <f aca="false">SUM(H477:H496)</f>
        <v>35956</v>
      </c>
      <c r="I497" s="10" t="n">
        <f aca="false">SUM(I477:I496)</f>
        <v>0</v>
      </c>
      <c r="J497" s="10" t="n">
        <f aca="false">H497+I497</f>
        <v>35956</v>
      </c>
    </row>
    <row r="500" customFormat="false" ht="109.5" hidden="false" customHeight="true" outlineLevel="0" collapsed="false">
      <c r="A500" s="11" t="s">
        <v>51</v>
      </c>
      <c r="B500" s="11"/>
      <c r="C500" s="11"/>
      <c r="D500" s="11"/>
      <c r="E500" s="11"/>
      <c r="F500" s="11"/>
      <c r="G500" s="11"/>
      <c r="H500" s="11"/>
      <c r="I500" s="11"/>
      <c r="J500" s="11"/>
    </row>
    <row r="502" customFormat="false" ht="31.5" hidden="false" customHeight="false" outlineLevel="0" collapsed="false">
      <c r="A502" s="9" t="s">
        <v>6</v>
      </c>
      <c r="B502" s="9" t="s">
        <v>7</v>
      </c>
      <c r="C502" s="9" t="s">
        <v>8</v>
      </c>
      <c r="D502" s="9" t="s">
        <v>7</v>
      </c>
      <c r="E502" s="9" t="s">
        <v>9</v>
      </c>
      <c r="F502" s="9" t="s">
        <v>8</v>
      </c>
      <c r="G502" s="9" t="s">
        <v>9</v>
      </c>
      <c r="H502" s="9" t="s">
        <v>10</v>
      </c>
      <c r="I502" s="9" t="s">
        <v>8</v>
      </c>
      <c r="J502" s="9" t="s">
        <v>10</v>
      </c>
    </row>
    <row r="503" customFormat="false" ht="15.75" hidden="false" customHeight="false" outlineLevel="0" collapsed="false">
      <c r="A503" s="10" t="s">
        <v>11</v>
      </c>
      <c r="B503" s="10" t="n">
        <v>69989</v>
      </c>
      <c r="C503" s="10"/>
      <c r="D503" s="10" t="n">
        <f aca="false">B503+C503</f>
        <v>69989</v>
      </c>
      <c r="E503" s="10" t="n">
        <v>75238</v>
      </c>
      <c r="F503" s="10"/>
      <c r="G503" s="10" t="n">
        <f aca="false">E503+F503</f>
        <v>75238</v>
      </c>
      <c r="H503" s="10" t="n">
        <v>80655</v>
      </c>
      <c r="I503" s="10"/>
      <c r="J503" s="10" t="n">
        <f aca="false">H503+I503</f>
        <v>80655</v>
      </c>
    </row>
    <row r="504" customFormat="false" ht="15.75" hidden="false" customHeight="false" outlineLevel="0" collapsed="false">
      <c r="A504" s="10" t="s">
        <v>12</v>
      </c>
      <c r="B504" s="10" t="n">
        <v>8075</v>
      </c>
      <c r="C504" s="10"/>
      <c r="D504" s="10" t="n">
        <f aca="false">B504+C504</f>
        <v>8075</v>
      </c>
      <c r="E504" s="10" t="n">
        <v>8681</v>
      </c>
      <c r="F504" s="10"/>
      <c r="G504" s="10" t="n">
        <f aca="false">E504+F504</f>
        <v>8681</v>
      </c>
      <c r="H504" s="10" t="n">
        <v>9306</v>
      </c>
      <c r="I504" s="10"/>
      <c r="J504" s="10" t="n">
        <f aca="false">H504+I504</f>
        <v>9306</v>
      </c>
    </row>
    <row r="505" customFormat="false" ht="15.75" hidden="false" customHeight="false" outlineLevel="0" collapsed="false">
      <c r="A505" s="10" t="s">
        <v>13</v>
      </c>
      <c r="B505" s="10" t="n">
        <v>2690</v>
      </c>
      <c r="C505" s="10"/>
      <c r="D505" s="10" t="n">
        <f aca="false">B505+C505</f>
        <v>2690</v>
      </c>
      <c r="E505" s="10" t="n">
        <v>2892</v>
      </c>
      <c r="F505" s="10"/>
      <c r="G505" s="10" t="n">
        <f aca="false">E505+F505</f>
        <v>2892</v>
      </c>
      <c r="H505" s="10" t="n">
        <v>3100</v>
      </c>
      <c r="I505" s="10"/>
      <c r="J505" s="10" t="n">
        <f aca="false">H505+I505</f>
        <v>3100</v>
      </c>
    </row>
    <row r="506" customFormat="false" ht="15.75" hidden="false" customHeight="false" outlineLevel="0" collapsed="false">
      <c r="A506" s="10" t="s">
        <v>14</v>
      </c>
      <c r="B506" s="10" t="n">
        <v>10139</v>
      </c>
      <c r="C506" s="10"/>
      <c r="D506" s="10" t="n">
        <f aca="false">B506+C506</f>
        <v>10139</v>
      </c>
      <c r="E506" s="10" t="n">
        <v>10900</v>
      </c>
      <c r="F506" s="10"/>
      <c r="G506" s="10" t="n">
        <f aca="false">E506+F506</f>
        <v>10900</v>
      </c>
      <c r="H506" s="10" t="n">
        <v>11685</v>
      </c>
      <c r="I506" s="10"/>
      <c r="J506" s="10" t="n">
        <f aca="false">H506+I506</f>
        <v>11685</v>
      </c>
    </row>
    <row r="507" customFormat="false" ht="15.75" hidden="false" customHeight="false" outlineLevel="0" collapsed="false">
      <c r="A507" s="10" t="s">
        <v>15</v>
      </c>
      <c r="B507" s="10" t="n">
        <v>6978</v>
      </c>
      <c r="C507" s="10"/>
      <c r="D507" s="10" t="n">
        <f aca="false">B507+C507</f>
        <v>6978</v>
      </c>
      <c r="E507" s="10" t="n">
        <v>7501</v>
      </c>
      <c r="F507" s="10"/>
      <c r="G507" s="10" t="n">
        <f aca="false">E507+F507</f>
        <v>7501</v>
      </c>
      <c r="H507" s="10" t="n">
        <v>8041</v>
      </c>
      <c r="I507" s="10"/>
      <c r="J507" s="10" t="n">
        <f aca="false">H507+I507</f>
        <v>8041</v>
      </c>
    </row>
    <row r="508" customFormat="false" ht="15.75" hidden="false" customHeight="false" outlineLevel="0" collapsed="false">
      <c r="A508" s="10" t="s">
        <v>16</v>
      </c>
      <c r="B508" s="10" t="n">
        <v>8306</v>
      </c>
      <c r="C508" s="10"/>
      <c r="D508" s="10" t="n">
        <f aca="false">B508+C508</f>
        <v>8306</v>
      </c>
      <c r="E508" s="10" t="n">
        <v>8929</v>
      </c>
      <c r="F508" s="10"/>
      <c r="G508" s="10" t="n">
        <f aca="false">E508+F508</f>
        <v>8929</v>
      </c>
      <c r="H508" s="10" t="n">
        <v>9572</v>
      </c>
      <c r="I508" s="10"/>
      <c r="J508" s="10" t="n">
        <f aca="false">H508+I508</f>
        <v>9572</v>
      </c>
    </row>
    <row r="509" customFormat="false" ht="15.75" hidden="false" customHeight="false" outlineLevel="0" collapsed="false">
      <c r="A509" s="10" t="s">
        <v>17</v>
      </c>
      <c r="B509" s="10" t="n">
        <v>9021</v>
      </c>
      <c r="C509" s="10"/>
      <c r="D509" s="10" t="n">
        <f aca="false">B509+C509</f>
        <v>9021</v>
      </c>
      <c r="E509" s="10" t="n">
        <v>9698</v>
      </c>
      <c r="F509" s="10"/>
      <c r="G509" s="10" t="n">
        <f aca="false">E509+F509</f>
        <v>9698</v>
      </c>
      <c r="H509" s="10" t="n">
        <v>10396</v>
      </c>
      <c r="I509" s="10"/>
      <c r="J509" s="10" t="n">
        <f aca="false">H509+I509</f>
        <v>10396</v>
      </c>
    </row>
    <row r="510" customFormat="false" ht="15.75" hidden="false" customHeight="false" outlineLevel="0" collapsed="false">
      <c r="A510" s="10" t="s">
        <v>18</v>
      </c>
      <c r="B510" s="10" t="n">
        <v>3826</v>
      </c>
      <c r="C510" s="10"/>
      <c r="D510" s="10" t="n">
        <f aca="false">B510+C510</f>
        <v>3826</v>
      </c>
      <c r="E510" s="10" t="n">
        <v>4113</v>
      </c>
      <c r="F510" s="10"/>
      <c r="G510" s="10" t="n">
        <f aca="false">E510+F510</f>
        <v>4113</v>
      </c>
      <c r="H510" s="10" t="n">
        <v>4409</v>
      </c>
      <c r="I510" s="10"/>
      <c r="J510" s="10" t="n">
        <f aca="false">H510+I510</f>
        <v>4409</v>
      </c>
    </row>
    <row r="511" customFormat="false" ht="15.75" hidden="false" customHeight="false" outlineLevel="0" collapsed="false">
      <c r="A511" s="10" t="s">
        <v>19</v>
      </c>
      <c r="B511" s="10" t="n">
        <v>3879</v>
      </c>
      <c r="C511" s="10"/>
      <c r="D511" s="10" t="n">
        <f aca="false">B511+C511</f>
        <v>3879</v>
      </c>
      <c r="E511" s="10" t="n">
        <v>4170</v>
      </c>
      <c r="F511" s="10"/>
      <c r="G511" s="10" t="n">
        <f aca="false">E511+F511</f>
        <v>4170</v>
      </c>
      <c r="H511" s="10" t="n">
        <v>4470</v>
      </c>
      <c r="I511" s="10"/>
      <c r="J511" s="10" t="n">
        <f aca="false">H511+I511</f>
        <v>4470</v>
      </c>
    </row>
    <row r="512" customFormat="false" ht="15.75" hidden="false" customHeight="false" outlineLevel="0" collapsed="false">
      <c r="A512" s="10" t="s">
        <v>20</v>
      </c>
      <c r="B512" s="10" t="n">
        <v>3230</v>
      </c>
      <c r="C512" s="10"/>
      <c r="D512" s="10" t="n">
        <f aca="false">B512+C512</f>
        <v>3230</v>
      </c>
      <c r="E512" s="10" t="n">
        <v>3472</v>
      </c>
      <c r="F512" s="10"/>
      <c r="G512" s="10" t="n">
        <f aca="false">E512+F512</f>
        <v>3472</v>
      </c>
      <c r="H512" s="10" t="n">
        <v>3722</v>
      </c>
      <c r="I512" s="10"/>
      <c r="J512" s="10" t="n">
        <f aca="false">H512+I512</f>
        <v>3722</v>
      </c>
    </row>
    <row r="513" customFormat="false" ht="15.75" hidden="false" customHeight="false" outlineLevel="0" collapsed="false">
      <c r="A513" s="10" t="s">
        <v>21</v>
      </c>
      <c r="B513" s="10" t="n">
        <v>5594</v>
      </c>
      <c r="C513" s="10"/>
      <c r="D513" s="10" t="n">
        <f aca="false">B513+C513</f>
        <v>5594</v>
      </c>
      <c r="E513" s="10" t="n">
        <v>6013</v>
      </c>
      <c r="F513" s="10"/>
      <c r="G513" s="10" t="n">
        <f aca="false">E513+F513</f>
        <v>6013</v>
      </c>
      <c r="H513" s="10" t="n">
        <v>6447</v>
      </c>
      <c r="I513" s="10"/>
      <c r="J513" s="10" t="n">
        <f aca="false">H513+I513</f>
        <v>6447</v>
      </c>
    </row>
    <row r="514" customFormat="false" ht="15.75" hidden="false" customHeight="false" outlineLevel="0" collapsed="false">
      <c r="A514" s="10" t="s">
        <v>31</v>
      </c>
      <c r="B514" s="10" t="n">
        <v>5525</v>
      </c>
      <c r="C514" s="10"/>
      <c r="D514" s="10" t="n">
        <f aca="false">B514+C514</f>
        <v>5525</v>
      </c>
      <c r="E514" s="10" t="n">
        <v>5939</v>
      </c>
      <c r="F514" s="10"/>
      <c r="G514" s="10" t="n">
        <f aca="false">E514+F514</f>
        <v>5939</v>
      </c>
      <c r="H514" s="10" t="n">
        <v>6367</v>
      </c>
      <c r="I514" s="10"/>
      <c r="J514" s="10" t="n">
        <f aca="false">H514+I514</f>
        <v>6367</v>
      </c>
    </row>
    <row r="515" customFormat="false" ht="15.75" hidden="false" customHeight="false" outlineLevel="0" collapsed="false">
      <c r="A515" s="10" t="s">
        <v>22</v>
      </c>
      <c r="B515" s="10" t="n">
        <v>4128</v>
      </c>
      <c r="C515" s="10"/>
      <c r="D515" s="10" t="n">
        <f aca="false">B515+C515</f>
        <v>4128</v>
      </c>
      <c r="E515" s="10" t="n">
        <v>4438</v>
      </c>
      <c r="F515" s="10"/>
      <c r="G515" s="10" t="n">
        <f aca="false">E515+F515</f>
        <v>4438</v>
      </c>
      <c r="H515" s="10" t="n">
        <v>4758</v>
      </c>
      <c r="I515" s="10"/>
      <c r="J515" s="10" t="n">
        <f aca="false">H515+I515</f>
        <v>4758</v>
      </c>
    </row>
    <row r="516" customFormat="false" ht="15.75" hidden="false" customHeight="false" outlineLevel="0" collapsed="false">
      <c r="A516" s="10" t="s">
        <v>23</v>
      </c>
      <c r="B516" s="10" t="n">
        <v>3998</v>
      </c>
      <c r="C516" s="10"/>
      <c r="D516" s="10" t="n">
        <f aca="false">B516+C516</f>
        <v>3998</v>
      </c>
      <c r="E516" s="10" t="n">
        <v>4298</v>
      </c>
      <c r="F516" s="10"/>
      <c r="G516" s="10" t="n">
        <f aca="false">E516+F516</f>
        <v>4298</v>
      </c>
      <c r="H516" s="10" t="n">
        <v>4607</v>
      </c>
      <c r="I516" s="10"/>
      <c r="J516" s="10" t="n">
        <f aca="false">H516+I516</f>
        <v>4607</v>
      </c>
    </row>
    <row r="517" customFormat="false" ht="15.75" hidden="false" customHeight="false" outlineLevel="0" collapsed="false">
      <c r="A517" s="10" t="s">
        <v>24</v>
      </c>
      <c r="B517" s="10" t="n">
        <v>3849</v>
      </c>
      <c r="C517" s="10"/>
      <c r="D517" s="10" t="n">
        <f aca="false">B517+C517</f>
        <v>3849</v>
      </c>
      <c r="E517" s="10" t="n">
        <v>4138</v>
      </c>
      <c r="F517" s="10"/>
      <c r="G517" s="10" t="n">
        <f aca="false">E517+F517</f>
        <v>4138</v>
      </c>
      <c r="H517" s="10" t="n">
        <v>4436</v>
      </c>
      <c r="I517" s="10"/>
      <c r="J517" s="10" t="n">
        <f aca="false">H517+I517</f>
        <v>4436</v>
      </c>
    </row>
    <row r="518" customFormat="false" ht="15.75" hidden="false" customHeight="false" outlineLevel="0" collapsed="false">
      <c r="A518" s="10" t="s">
        <v>25</v>
      </c>
      <c r="B518" s="10" t="n">
        <v>5342</v>
      </c>
      <c r="C518" s="10"/>
      <c r="D518" s="10" t="n">
        <f aca="false">B518+C518</f>
        <v>5342</v>
      </c>
      <c r="E518" s="10" t="n">
        <v>5742</v>
      </c>
      <c r="F518" s="10"/>
      <c r="G518" s="10" t="n">
        <f aca="false">E518+F518</f>
        <v>5742</v>
      </c>
      <c r="H518" s="10" t="n">
        <v>6155</v>
      </c>
      <c r="I518" s="10"/>
      <c r="J518" s="10" t="n">
        <f aca="false">H518+I518</f>
        <v>6155</v>
      </c>
    </row>
    <row r="519" customFormat="false" ht="15.75" hidden="false" customHeight="false" outlineLevel="0" collapsed="false">
      <c r="A519" s="10" t="s">
        <v>26</v>
      </c>
      <c r="B519" s="10" t="n">
        <v>4629</v>
      </c>
      <c r="C519" s="10"/>
      <c r="D519" s="10" t="n">
        <f aca="false">B519+C519</f>
        <v>4629</v>
      </c>
      <c r="E519" s="10" t="n">
        <v>4976</v>
      </c>
      <c r="F519" s="10"/>
      <c r="G519" s="10" t="n">
        <f aca="false">E519+F519</f>
        <v>4976</v>
      </c>
      <c r="H519" s="10" t="n">
        <v>5334</v>
      </c>
      <c r="I519" s="10"/>
      <c r="J519" s="10" t="n">
        <f aca="false">H519+I519</f>
        <v>5334</v>
      </c>
    </row>
    <row r="520" customFormat="false" ht="15.75" hidden="false" customHeight="false" outlineLevel="0" collapsed="false">
      <c r="A520" s="10" t="s">
        <v>27</v>
      </c>
      <c r="B520" s="10" t="n">
        <v>5186</v>
      </c>
      <c r="C520" s="10"/>
      <c r="D520" s="10" t="n">
        <f aca="false">B520+C520</f>
        <v>5186</v>
      </c>
      <c r="E520" s="10" t="n">
        <v>5575</v>
      </c>
      <c r="F520" s="10"/>
      <c r="G520" s="10" t="n">
        <f aca="false">E520+F520</f>
        <v>5575</v>
      </c>
      <c r="H520" s="10" t="n">
        <v>5976</v>
      </c>
      <c r="I520" s="10"/>
      <c r="J520" s="10" t="n">
        <f aca="false">H520+I520</f>
        <v>5976</v>
      </c>
    </row>
    <row r="521" customFormat="false" ht="15.75" hidden="false" customHeight="false" outlineLevel="0" collapsed="false">
      <c r="A521" s="10" t="s">
        <v>32</v>
      </c>
      <c r="B521" s="10" t="n">
        <v>4786</v>
      </c>
      <c r="C521" s="10"/>
      <c r="D521" s="10" t="n">
        <f aca="false">B521+C521</f>
        <v>4786</v>
      </c>
      <c r="E521" s="10" t="n">
        <v>5145</v>
      </c>
      <c r="F521" s="10"/>
      <c r="G521" s="10" t="n">
        <f aca="false">E521+F521</f>
        <v>5145</v>
      </c>
      <c r="H521" s="10" t="n">
        <v>5515</v>
      </c>
      <c r="I521" s="10"/>
      <c r="J521" s="10" t="n">
        <f aca="false">H521+I521</f>
        <v>5515</v>
      </c>
    </row>
    <row r="522" customFormat="false" ht="15.75" hidden="false" customHeight="false" outlineLevel="0" collapsed="false">
      <c r="A522" s="10" t="s">
        <v>28</v>
      </c>
      <c r="B522" s="10" t="n">
        <v>6623</v>
      </c>
      <c r="C522" s="10"/>
      <c r="D522" s="10" t="n">
        <f aca="false">B522+C522</f>
        <v>6623</v>
      </c>
      <c r="E522" s="10" t="n">
        <v>7120</v>
      </c>
      <c r="F522" s="10"/>
      <c r="G522" s="10" t="n">
        <f aca="false">E522+F522</f>
        <v>7120</v>
      </c>
      <c r="H522" s="10" t="n">
        <v>7633</v>
      </c>
      <c r="I522" s="10"/>
      <c r="J522" s="10" t="n">
        <f aca="false">H522+I522</f>
        <v>7633</v>
      </c>
    </row>
    <row r="523" customFormat="false" ht="15.75" hidden="false" customHeight="false" outlineLevel="0" collapsed="false">
      <c r="A523" s="10" t="s">
        <v>29</v>
      </c>
      <c r="B523" s="10" t="n">
        <f aca="false">SUM(B503:B522)</f>
        <v>175793</v>
      </c>
      <c r="C523" s="10" t="n">
        <f aca="false">SUM(C503:C522)</f>
        <v>0</v>
      </c>
      <c r="D523" s="10" t="n">
        <f aca="false">B523+C523</f>
        <v>175793</v>
      </c>
      <c r="E523" s="10" t="n">
        <f aca="false">SUM(E503:E522)</f>
        <v>188978</v>
      </c>
      <c r="F523" s="10" t="n">
        <f aca="false">SUM(F503:F522)</f>
        <v>0</v>
      </c>
      <c r="G523" s="10" t="n">
        <f aca="false">E523+F523</f>
        <v>188978</v>
      </c>
      <c r="H523" s="10" t="n">
        <f aca="false">SUM(H503:H522)</f>
        <v>202584</v>
      </c>
      <c r="I523" s="10" t="n">
        <f aca="false">SUM(I503:I522)</f>
        <v>0</v>
      </c>
      <c r="J523" s="10" t="n">
        <f aca="false">H523+I523</f>
        <v>202584</v>
      </c>
    </row>
    <row r="526" customFormat="false" ht="70.5" hidden="false" customHeight="true" outlineLevel="0" collapsed="false">
      <c r="A526" s="26" t="s">
        <v>52</v>
      </c>
      <c r="B526" s="26"/>
      <c r="C526" s="26"/>
      <c r="D526" s="26"/>
      <c r="E526" s="26"/>
      <c r="F526" s="26"/>
      <c r="G526" s="26"/>
      <c r="H526" s="26"/>
      <c r="I526" s="26"/>
      <c r="J526" s="26"/>
    </row>
    <row r="527" customFormat="false" ht="31.5" hidden="false" customHeight="false" outlineLevel="0" collapsed="false">
      <c r="A527" s="9" t="s">
        <v>6</v>
      </c>
      <c r="B527" s="9" t="s">
        <v>7</v>
      </c>
      <c r="C527" s="9" t="s">
        <v>8</v>
      </c>
      <c r="D527" s="9" t="s">
        <v>7</v>
      </c>
      <c r="E527" s="9" t="s">
        <v>9</v>
      </c>
      <c r="F527" s="9" t="s">
        <v>8</v>
      </c>
      <c r="G527" s="9" t="s">
        <v>9</v>
      </c>
      <c r="H527" s="9" t="s">
        <v>10</v>
      </c>
      <c r="I527" s="9" t="s">
        <v>8</v>
      </c>
      <c r="J527" s="9" t="s">
        <v>10</v>
      </c>
    </row>
    <row r="528" customFormat="false" ht="15.75" hidden="false" customHeight="false" outlineLevel="0" collapsed="false">
      <c r="A528" s="10" t="s">
        <v>11</v>
      </c>
      <c r="B528" s="10" t="n">
        <v>17844</v>
      </c>
      <c r="C528" s="10"/>
      <c r="D528" s="10" t="n">
        <f aca="false">B528+C528</f>
        <v>17844</v>
      </c>
      <c r="E528" s="10" t="n">
        <v>19182</v>
      </c>
      <c r="F528" s="10"/>
      <c r="G528" s="10" t="n">
        <f aca="false">E528+F528</f>
        <v>19182</v>
      </c>
      <c r="H528" s="10" t="n">
        <v>20563</v>
      </c>
      <c r="I528" s="10"/>
      <c r="J528" s="10" t="n">
        <f aca="false">H528+I528</f>
        <v>20563</v>
      </c>
    </row>
    <row r="529" customFormat="false" ht="15.75" hidden="false" customHeight="false" outlineLevel="0" collapsed="false">
      <c r="A529" s="10" t="s">
        <v>12</v>
      </c>
      <c r="B529" s="10" t="n">
        <v>7000</v>
      </c>
      <c r="C529" s="10"/>
      <c r="D529" s="10" t="n">
        <f aca="false">B529+C529</f>
        <v>7000</v>
      </c>
      <c r="E529" s="10" t="n">
        <v>7525</v>
      </c>
      <c r="F529" s="10"/>
      <c r="G529" s="10" t="n">
        <f aca="false">E529+F529</f>
        <v>7525</v>
      </c>
      <c r="H529" s="10" t="n">
        <v>8066</v>
      </c>
      <c r="I529" s="10"/>
      <c r="J529" s="10" t="n">
        <f aca="false">H529+I529</f>
        <v>8066</v>
      </c>
    </row>
    <row r="530" customFormat="false" ht="15.75" hidden="false" customHeight="false" outlineLevel="0" collapsed="false">
      <c r="A530" s="10" t="s">
        <v>13</v>
      </c>
      <c r="B530" s="10" t="n">
        <v>980</v>
      </c>
      <c r="C530" s="10"/>
      <c r="D530" s="10" t="n">
        <f aca="false">B530+C530</f>
        <v>980</v>
      </c>
      <c r="E530" s="10" t="n">
        <v>1054</v>
      </c>
      <c r="F530" s="10"/>
      <c r="G530" s="10" t="n">
        <f aca="false">E530+F530</f>
        <v>1054</v>
      </c>
      <c r="H530" s="10" t="n">
        <v>1130</v>
      </c>
      <c r="I530" s="10"/>
      <c r="J530" s="10" t="n">
        <f aca="false">H530+I530</f>
        <v>1130</v>
      </c>
    </row>
    <row r="531" customFormat="false" ht="15.75" hidden="false" customHeight="false" outlineLevel="0" collapsed="false">
      <c r="A531" s="10" t="s">
        <v>14</v>
      </c>
      <c r="B531" s="10" t="n">
        <v>1417</v>
      </c>
      <c r="C531" s="10"/>
      <c r="D531" s="10" t="n">
        <f aca="false">B531+C531</f>
        <v>1417</v>
      </c>
      <c r="E531" s="10" t="n">
        <v>1524</v>
      </c>
      <c r="F531" s="10"/>
      <c r="G531" s="10" t="n">
        <f aca="false">E531+F531</f>
        <v>1524</v>
      </c>
      <c r="H531" s="10" t="n">
        <v>1633</v>
      </c>
      <c r="I531" s="10"/>
      <c r="J531" s="10" t="n">
        <f aca="false">H531+I531</f>
        <v>1633</v>
      </c>
    </row>
    <row r="532" customFormat="false" ht="15.75" hidden="false" customHeight="false" outlineLevel="0" collapsed="false">
      <c r="A532" s="10" t="s">
        <v>15</v>
      </c>
      <c r="B532" s="10" t="n">
        <v>1215</v>
      </c>
      <c r="C532" s="10"/>
      <c r="D532" s="10" t="n">
        <f aca="false">B532+C532</f>
        <v>1215</v>
      </c>
      <c r="E532" s="10" t="n">
        <v>1306</v>
      </c>
      <c r="F532" s="10"/>
      <c r="G532" s="10" t="n">
        <f aca="false">E532+F532</f>
        <v>1306</v>
      </c>
      <c r="H532" s="10" t="n">
        <v>1400</v>
      </c>
      <c r="I532" s="10"/>
      <c r="J532" s="10" t="n">
        <f aca="false">H532+I532</f>
        <v>1400</v>
      </c>
    </row>
    <row r="533" customFormat="false" ht="15.75" hidden="false" customHeight="false" outlineLevel="0" collapsed="false">
      <c r="A533" s="10" t="s">
        <v>16</v>
      </c>
      <c r="B533" s="10" t="n">
        <v>1194</v>
      </c>
      <c r="C533" s="10"/>
      <c r="D533" s="10" t="n">
        <f aca="false">B533+C533</f>
        <v>1194</v>
      </c>
      <c r="E533" s="10" t="n">
        <v>1284</v>
      </c>
      <c r="F533" s="10"/>
      <c r="G533" s="10" t="n">
        <f aca="false">E533+F533</f>
        <v>1284</v>
      </c>
      <c r="H533" s="10" t="n">
        <v>1376</v>
      </c>
      <c r="I533" s="10"/>
      <c r="J533" s="10" t="n">
        <f aca="false">H533+I533</f>
        <v>1376</v>
      </c>
    </row>
    <row r="534" customFormat="false" ht="15.75" hidden="false" customHeight="false" outlineLevel="0" collapsed="false">
      <c r="A534" s="10" t="s">
        <v>17</v>
      </c>
      <c r="B534" s="10" t="n">
        <v>1754</v>
      </c>
      <c r="C534" s="10"/>
      <c r="D534" s="10" t="n">
        <f aca="false">B534+C534</f>
        <v>1754</v>
      </c>
      <c r="E534" s="10" t="n">
        <v>1886</v>
      </c>
      <c r="F534" s="10"/>
      <c r="G534" s="10" t="n">
        <f aca="false">E534+F534</f>
        <v>1886</v>
      </c>
      <c r="H534" s="10" t="n">
        <v>2022</v>
      </c>
      <c r="I534" s="10"/>
      <c r="J534" s="10" t="n">
        <f aca="false">H534+I534</f>
        <v>2022</v>
      </c>
    </row>
    <row r="535" customFormat="false" ht="15.75" hidden="false" customHeight="false" outlineLevel="0" collapsed="false">
      <c r="A535" s="10" t="s">
        <v>18</v>
      </c>
      <c r="B535" s="10" t="n">
        <v>340</v>
      </c>
      <c r="C535" s="10"/>
      <c r="D535" s="10" t="n">
        <f aca="false">B535+C535</f>
        <v>340</v>
      </c>
      <c r="E535" s="10" t="n">
        <v>366</v>
      </c>
      <c r="F535" s="10"/>
      <c r="G535" s="10" t="n">
        <f aca="false">E535+F535</f>
        <v>366</v>
      </c>
      <c r="H535" s="10" t="n">
        <v>392</v>
      </c>
      <c r="I535" s="10"/>
      <c r="J535" s="10" t="n">
        <f aca="false">H535+I535</f>
        <v>392</v>
      </c>
    </row>
    <row r="536" customFormat="false" ht="15.75" hidden="false" customHeight="false" outlineLevel="0" collapsed="false">
      <c r="A536" s="10" t="s">
        <v>19</v>
      </c>
      <c r="B536" s="10" t="n">
        <v>340</v>
      </c>
      <c r="C536" s="10"/>
      <c r="D536" s="10" t="n">
        <f aca="false">B536+C536</f>
        <v>340</v>
      </c>
      <c r="E536" s="10" t="n">
        <v>366</v>
      </c>
      <c r="F536" s="10"/>
      <c r="G536" s="10" t="n">
        <f aca="false">E536+F536</f>
        <v>366</v>
      </c>
      <c r="H536" s="10" t="n">
        <v>392</v>
      </c>
      <c r="I536" s="10"/>
      <c r="J536" s="10" t="n">
        <f aca="false">H536+I536</f>
        <v>392</v>
      </c>
    </row>
    <row r="537" customFormat="false" ht="15.75" hidden="false" customHeight="false" outlineLevel="0" collapsed="false">
      <c r="A537" s="10" t="s">
        <v>20</v>
      </c>
      <c r="B537" s="10" t="n">
        <v>303</v>
      </c>
      <c r="C537" s="10"/>
      <c r="D537" s="10" t="n">
        <f aca="false">B537+C537</f>
        <v>303</v>
      </c>
      <c r="E537" s="10" t="n">
        <v>325</v>
      </c>
      <c r="F537" s="10"/>
      <c r="G537" s="10" t="n">
        <f aca="false">E537+F537</f>
        <v>325</v>
      </c>
      <c r="H537" s="10" t="n">
        <v>348</v>
      </c>
      <c r="I537" s="10"/>
      <c r="J537" s="10" t="n">
        <f aca="false">H537+I537</f>
        <v>348</v>
      </c>
    </row>
    <row r="538" customFormat="false" ht="15.75" hidden="false" customHeight="false" outlineLevel="0" collapsed="false">
      <c r="A538" s="10" t="s">
        <v>21</v>
      </c>
      <c r="B538" s="10" t="n">
        <v>953</v>
      </c>
      <c r="C538" s="10"/>
      <c r="D538" s="10" t="n">
        <f aca="false">B538+C538</f>
        <v>953</v>
      </c>
      <c r="E538" s="10" t="n">
        <v>1024</v>
      </c>
      <c r="F538" s="10"/>
      <c r="G538" s="10" t="n">
        <f aca="false">E538+F538</f>
        <v>1024</v>
      </c>
      <c r="H538" s="10" t="n">
        <v>1098</v>
      </c>
      <c r="I538" s="10"/>
      <c r="J538" s="10" t="n">
        <f aca="false">H538+I538</f>
        <v>1098</v>
      </c>
    </row>
    <row r="539" customFormat="false" ht="15.75" hidden="false" customHeight="false" outlineLevel="0" collapsed="false">
      <c r="A539" s="10" t="s">
        <v>31</v>
      </c>
      <c r="B539" s="10" t="n">
        <v>804</v>
      </c>
      <c r="C539" s="10"/>
      <c r="D539" s="10" t="n">
        <f aca="false">B539+C539</f>
        <v>804</v>
      </c>
      <c r="E539" s="10" t="n">
        <v>864</v>
      </c>
      <c r="F539" s="10"/>
      <c r="G539" s="10" t="n">
        <f aca="false">E539+F539</f>
        <v>864</v>
      </c>
      <c r="H539" s="10" t="n">
        <v>926</v>
      </c>
      <c r="I539" s="10"/>
      <c r="J539" s="10" t="n">
        <f aca="false">H539+I539</f>
        <v>926</v>
      </c>
    </row>
    <row r="540" customFormat="false" ht="15.75" hidden="false" customHeight="false" outlineLevel="0" collapsed="false">
      <c r="A540" s="10" t="s">
        <v>22</v>
      </c>
      <c r="B540" s="10" t="n">
        <v>394</v>
      </c>
      <c r="C540" s="10"/>
      <c r="D540" s="10" t="n">
        <f aca="false">B540+C540</f>
        <v>394</v>
      </c>
      <c r="E540" s="10" t="n">
        <v>423</v>
      </c>
      <c r="F540" s="10"/>
      <c r="G540" s="10" t="n">
        <f aca="false">E540+F540</f>
        <v>423</v>
      </c>
      <c r="H540" s="10" t="n">
        <v>454</v>
      </c>
      <c r="I540" s="10"/>
      <c r="J540" s="10" t="n">
        <f aca="false">H540+I540</f>
        <v>454</v>
      </c>
    </row>
    <row r="541" customFormat="false" ht="15.75" hidden="false" customHeight="false" outlineLevel="0" collapsed="false">
      <c r="A541" s="10" t="s">
        <v>23</v>
      </c>
      <c r="B541" s="10" t="n">
        <v>280</v>
      </c>
      <c r="C541" s="10"/>
      <c r="D541" s="10" t="n">
        <f aca="false">B541+C541</f>
        <v>280</v>
      </c>
      <c r="E541" s="10" t="n">
        <v>301</v>
      </c>
      <c r="F541" s="10"/>
      <c r="G541" s="10" t="n">
        <f aca="false">E541+F541</f>
        <v>301</v>
      </c>
      <c r="H541" s="10" t="n">
        <v>324</v>
      </c>
      <c r="I541" s="10"/>
      <c r="J541" s="10" t="n">
        <f aca="false">H541+I541</f>
        <v>324</v>
      </c>
    </row>
    <row r="542" customFormat="false" ht="15.75" hidden="false" customHeight="false" outlineLevel="0" collapsed="false">
      <c r="A542" s="10" t="s">
        <v>24</v>
      </c>
      <c r="B542" s="10" t="n">
        <v>550</v>
      </c>
      <c r="C542" s="10"/>
      <c r="D542" s="10" t="n">
        <f aca="false">B542+C542</f>
        <v>550</v>
      </c>
      <c r="E542" s="10" t="n">
        <v>591</v>
      </c>
      <c r="F542" s="10"/>
      <c r="G542" s="10" t="n">
        <f aca="false">E542+F542</f>
        <v>591</v>
      </c>
      <c r="H542" s="10" t="n">
        <v>634</v>
      </c>
      <c r="I542" s="10"/>
      <c r="J542" s="10" t="n">
        <f aca="false">H542+I542</f>
        <v>634</v>
      </c>
    </row>
    <row r="543" customFormat="false" ht="15.75" hidden="false" customHeight="false" outlineLevel="0" collapsed="false">
      <c r="A543" s="10" t="s">
        <v>25</v>
      </c>
      <c r="B543" s="10" t="n">
        <v>530</v>
      </c>
      <c r="C543" s="10"/>
      <c r="D543" s="10" t="n">
        <f aca="false">B543+C543</f>
        <v>530</v>
      </c>
      <c r="E543" s="10" t="n">
        <v>570</v>
      </c>
      <c r="F543" s="10"/>
      <c r="G543" s="10" t="n">
        <f aca="false">E543+F543</f>
        <v>570</v>
      </c>
      <c r="H543" s="10" t="n">
        <v>612</v>
      </c>
      <c r="I543" s="10"/>
      <c r="J543" s="10" t="n">
        <f aca="false">H543+I543</f>
        <v>612</v>
      </c>
    </row>
    <row r="544" customFormat="false" ht="15.75" hidden="false" customHeight="false" outlineLevel="0" collapsed="false">
      <c r="A544" s="10" t="s">
        <v>26</v>
      </c>
      <c r="B544" s="10" t="n">
        <v>345</v>
      </c>
      <c r="C544" s="10"/>
      <c r="D544" s="10" t="n">
        <f aca="false">B544+C544</f>
        <v>345</v>
      </c>
      <c r="E544" s="10" t="n">
        <v>370</v>
      </c>
      <c r="F544" s="10"/>
      <c r="G544" s="10" t="n">
        <f aca="false">E544+F544</f>
        <v>370</v>
      </c>
      <c r="H544" s="10" t="n">
        <v>396</v>
      </c>
      <c r="I544" s="10"/>
      <c r="J544" s="10" t="n">
        <f aca="false">H544+I544</f>
        <v>396</v>
      </c>
    </row>
    <row r="545" customFormat="false" ht="15.75" hidden="false" customHeight="false" outlineLevel="0" collapsed="false">
      <c r="A545" s="10" t="s">
        <v>27</v>
      </c>
      <c r="B545" s="10" t="n">
        <v>550</v>
      </c>
      <c r="C545" s="10"/>
      <c r="D545" s="10" t="n">
        <f aca="false">B545+C545</f>
        <v>550</v>
      </c>
      <c r="E545" s="10" t="n">
        <v>591</v>
      </c>
      <c r="F545" s="10"/>
      <c r="G545" s="10" t="n">
        <f aca="false">E545+F545</f>
        <v>591</v>
      </c>
      <c r="H545" s="10" t="n">
        <v>634</v>
      </c>
      <c r="I545" s="10"/>
      <c r="J545" s="10" t="n">
        <f aca="false">H545+I545</f>
        <v>634</v>
      </c>
    </row>
    <row r="546" customFormat="false" ht="15.75" hidden="false" customHeight="false" outlineLevel="0" collapsed="false">
      <c r="A546" s="10" t="s">
        <v>32</v>
      </c>
      <c r="B546" s="10" t="n">
        <v>550</v>
      </c>
      <c r="C546" s="10"/>
      <c r="D546" s="10" t="n">
        <f aca="false">B546+C546</f>
        <v>550</v>
      </c>
      <c r="E546" s="10" t="n">
        <v>591</v>
      </c>
      <c r="F546" s="10"/>
      <c r="G546" s="10" t="n">
        <f aca="false">E546+F546</f>
        <v>591</v>
      </c>
      <c r="H546" s="10" t="n">
        <v>634</v>
      </c>
      <c r="I546" s="10"/>
      <c r="J546" s="10" t="n">
        <f aca="false">H546+I546</f>
        <v>634</v>
      </c>
    </row>
    <row r="547" customFormat="false" ht="15.75" hidden="false" customHeight="false" outlineLevel="0" collapsed="false">
      <c r="A547" s="10" t="s">
        <v>28</v>
      </c>
      <c r="B547" s="10" t="n">
        <v>1657</v>
      </c>
      <c r="C547" s="10"/>
      <c r="D547" s="10" t="n">
        <f aca="false">B547+C547</f>
        <v>1657</v>
      </c>
      <c r="E547" s="10" t="n">
        <v>1782</v>
      </c>
      <c r="F547" s="10"/>
      <c r="G547" s="10" t="n">
        <f aca="false">E547+F547</f>
        <v>1782</v>
      </c>
      <c r="H547" s="10" t="n">
        <v>1910</v>
      </c>
      <c r="I547" s="10"/>
      <c r="J547" s="10" t="n">
        <f aca="false">H547+I547</f>
        <v>1910</v>
      </c>
    </row>
    <row r="548" customFormat="false" ht="15.75" hidden="false" customHeight="false" outlineLevel="0" collapsed="false">
      <c r="A548" s="10" t="s">
        <v>29</v>
      </c>
      <c r="B548" s="10" t="n">
        <f aca="false">SUM(B528:B547)</f>
        <v>39000</v>
      </c>
      <c r="C548" s="10" t="n">
        <f aca="false">SUM(C528:C547)</f>
        <v>0</v>
      </c>
      <c r="D548" s="10" t="n">
        <f aca="false">B548+C548</f>
        <v>39000</v>
      </c>
      <c r="E548" s="10" t="n">
        <f aca="false">SUM(E528:E547)</f>
        <v>41925</v>
      </c>
      <c r="F548" s="10" t="n">
        <f aca="false">SUM(F528:F547)</f>
        <v>0</v>
      </c>
      <c r="G548" s="10" t="n">
        <f aca="false">E548+F548</f>
        <v>41925</v>
      </c>
      <c r="H548" s="10" t="n">
        <f aca="false">SUM(H528:H547)</f>
        <v>44944</v>
      </c>
      <c r="I548" s="10" t="n">
        <f aca="false">SUM(I528:I547)</f>
        <v>0</v>
      </c>
      <c r="J548" s="10" t="n">
        <f aca="false">H548+I548</f>
        <v>44944</v>
      </c>
    </row>
  </sheetData>
  <mergeCells count="28">
    <mergeCell ref="A1:J1"/>
    <mergeCell ref="A2:J2"/>
    <mergeCell ref="A3:J3"/>
    <mergeCell ref="A6:J6"/>
    <mergeCell ref="A7:J7"/>
    <mergeCell ref="A8:H8"/>
    <mergeCell ref="A10:J10"/>
    <mergeCell ref="A34:J34"/>
    <mergeCell ref="A60:J60"/>
    <mergeCell ref="A84:J84"/>
    <mergeCell ref="A110:J110"/>
    <mergeCell ref="A136:J136"/>
    <mergeCell ref="A162:J162"/>
    <mergeCell ref="A170:J170"/>
    <mergeCell ref="A196:J196"/>
    <mergeCell ref="A222:J222"/>
    <mergeCell ref="A248:J248"/>
    <mergeCell ref="A272:J272"/>
    <mergeCell ref="A296:J296"/>
    <mergeCell ref="A322:J322"/>
    <mergeCell ref="A348:J348"/>
    <mergeCell ref="A374:J374"/>
    <mergeCell ref="A400:J400"/>
    <mergeCell ref="A422:J422"/>
    <mergeCell ref="A448:J448"/>
    <mergeCell ref="A474:J474"/>
    <mergeCell ref="A500:J500"/>
    <mergeCell ref="A526:J526"/>
  </mergeCells>
  <printOptions headings="false" gridLines="false" gridLinesSet="true" horizontalCentered="true" verticalCentered="false"/>
  <pageMargins left="0.470138888888889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1" manualBreakCount="21">
    <brk id="33" man="true" max="16383" min="0"/>
    <brk id="59" man="true" max="16383" min="0"/>
    <brk id="83" man="true" max="16383" min="0"/>
    <brk id="109" man="true" max="16383" min="0"/>
    <brk id="135" man="true" max="16383" min="0"/>
    <brk id="161" man="true" max="16383" min="0"/>
    <brk id="169" man="true" max="16383" min="0"/>
    <brk id="195" man="true" max="16383" min="0"/>
    <brk id="221" man="true" max="16383" min="0"/>
    <brk id="247" man="true" max="16383" min="0"/>
    <brk id="271" man="true" max="16383" min="0"/>
    <brk id="295" man="true" max="16383" min="0"/>
    <brk id="321" man="true" max="16383" min="0"/>
    <brk id="347" man="true" max="16383" min="0"/>
    <brk id="373" man="true" max="16383" min="0"/>
    <brk id="399" man="true" max="16383" min="0"/>
    <brk id="421" man="true" max="16383" min="0"/>
    <brk id="447" man="true" max="16383" min="0"/>
    <brk id="473" man="true" max="16383" min="0"/>
    <brk id="499" man="true" max="16383" min="0"/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1-27T13:08:01Z</cp:lastPrinted>
  <dcterms:modified xsi:type="dcterms:W3CDTF">2008-12-10T12:30:14Z</dcterms:modified>
  <cp:revision>0</cp:revision>
  <dc:subject/>
  <dc:title/>
</cp:coreProperties>
</file>