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" sheetId="1" state="visible" r:id="rId2"/>
  </sheets>
  <definedNames>
    <definedName function="false" hidden="false" localSheetId="0" name="_xlnm.Print_Area" vbProcedure="false">'прил.7'!$A$1:$D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41">
  <si>
    <t xml:space="preserve">Приложение 9</t>
  </si>
  <si>
    <t xml:space="preserve">к Закону Ярославской области</t>
  </si>
  <si>
    <t xml:space="preserve">от 02.10.2008 № 39-з</t>
  </si>
  <si>
    <t xml:space="preserve">РАСПРЕДЕЛЕНИЕ</t>
  </si>
  <si>
    <t xml:space="preserve"> фонда софинансирования</t>
  </si>
  <si>
    <t xml:space="preserve">субвенций бюджетам муниципальных районов                                      (городских округов) Ярославской области на выполнение региональных целевых программ                                                             на 2008 год</t>
  </si>
  <si>
    <t xml:space="preserve">1. Субвенция на реализацию губернаторской целевой программы                                    "Отдых, оздоровление и занятость детей",                                             нуждающихся в особой заботе государства </t>
  </si>
  <si>
    <t xml:space="preserve">Наименование</t>
  </si>
  <si>
    <t xml:space="preserve">План (тыс. руб.)</t>
  </si>
  <si>
    <t xml:space="preserve">уточнение</t>
  </si>
  <si>
    <t xml:space="preserve">городской округ г. Ярославль</t>
  </si>
  <si>
    <t xml:space="preserve">городской округ г. Рыбинск</t>
  </si>
  <si>
    <t xml:space="preserve">Рыбинский муниципальный район</t>
  </si>
  <si>
    <t xml:space="preserve">Ростовский муниципальный район</t>
  </si>
  <si>
    <t xml:space="preserve">городской округ г. Переславль-Залесский</t>
  </si>
  <si>
    <t xml:space="preserve">Угличский муниципальный район</t>
  </si>
  <si>
    <t xml:space="preserve">Тутаевский муниципальный район</t>
  </si>
  <si>
    <t xml:space="preserve">Большесельский муниципальный район</t>
  </si>
  <si>
    <t xml:space="preserve">Борисоглебский муниципальный район</t>
  </si>
  <si>
    <t xml:space="preserve">Брейтовский муниципальный район</t>
  </si>
  <si>
    <t xml:space="preserve">Гаврилов-Ям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Ярославский муниципальный район</t>
  </si>
  <si>
    <t xml:space="preserve">ИТОГО</t>
  </si>
  <si>
    <t xml:space="preserve">2. Субвенция на реализацию областной  целевой программы                                     "Пожарная безопасность учреждений социального обслуживания Ярославской области" </t>
  </si>
  <si>
    <t xml:space="preserve">3. Субвенция на реализацию областной комплексной целевой программы "Семья и дети", подпрограммы "Семья"</t>
  </si>
  <si>
    <t xml:space="preserve">4. Субвенция на реализацию областной комплексной целевой программы "Семья и дети", подпрограммы "Приемная семья"</t>
  </si>
  <si>
    <t xml:space="preserve"> 5. Субвенция на реализацию областной комплексной целевой программы "Семья и дети", подпрограммы "Дети-инвалиды"</t>
  </si>
  <si>
    <t xml:space="preserve"> 6. Субвенция на реализацию областной комплексной целевой программы "Семья и дети", подпрограммы "Одаренные дети"</t>
  </si>
  <si>
    <t xml:space="preserve">7. Субвенция на реализацию областной целевой программы                                             "Развитие информатизации органов и учреждений социальной защиты населения Ярославской области"</t>
  </si>
  <si>
    <t xml:space="preserve">8. Субвенция на реализацию областной целевой программы                                    "Социальная поддержка инвалидов" </t>
  </si>
  <si>
    <t xml:space="preserve">9. Субвенция на реализацию областной целевой программы "Профилактика правонарушений в Ярославской области"</t>
  </si>
  <si>
    <t xml:space="preserve">10. Субвенция на реализацию областной целевой программы                                     социальной поддержки старшего поколения "Забота" </t>
  </si>
  <si>
    <t xml:space="preserve">11. Субвенция на реализацию областной целевой программы                                             "Здоровый ребенок" в части выплат надбавок медицинскому персоналу, обслуживающему образовательные учреждения Ярославской област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2.82"/>
    <col collapsed="false" customWidth="true" hidden="true" outlineLevel="0" max="3" min="2" style="2" width="14.99"/>
    <col collapsed="false" customWidth="true" hidden="false" outlineLevel="0" max="4" min="4" style="2" width="17.15"/>
    <col collapsed="false" customWidth="false" hidden="false" outlineLevel="0" max="257" min="5" style="1" width="9.3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5" customFormat="false" ht="12.75" hidden="false" customHeight="false" outlineLevel="0" collapsed="false">
      <c r="B5" s="1" t="n">
        <f aca="false">B34+B60+B85+B110+B136+B161+B186+B211+B237+B262+B287</f>
        <v>83851</v>
      </c>
      <c r="C5" s="1" t="n">
        <f aca="false">C34+C60+C85+C110+C136+C161+C186+C211+C237+C262+C287</f>
        <v>4736</v>
      </c>
      <c r="D5" s="1"/>
    </row>
    <row r="6" customFormat="false" ht="18.75" hidden="false" customHeight="false" outlineLevel="0" collapsed="false">
      <c r="A6" s="4" t="s">
        <v>3</v>
      </c>
      <c r="B6" s="4"/>
      <c r="C6" s="4"/>
      <c r="D6" s="4"/>
    </row>
    <row r="7" customFormat="false" ht="18.75" hidden="true" customHeight="true" outlineLevel="0" collapsed="false">
      <c r="A7" s="5" t="s">
        <v>4</v>
      </c>
    </row>
    <row r="8" customFormat="false" ht="74.25" hidden="false" customHeight="true" outlineLevel="0" collapsed="false">
      <c r="A8" s="6" t="s">
        <v>5</v>
      </c>
      <c r="B8" s="6"/>
      <c r="C8" s="6"/>
      <c r="D8" s="6"/>
    </row>
    <row r="9" customFormat="false" ht="18.75" hidden="false" customHeight="false" outlineLevel="0" collapsed="false">
      <c r="A9" s="7"/>
      <c r="B9" s="1"/>
      <c r="C9" s="1"/>
      <c r="D9" s="1"/>
    </row>
    <row r="11" s="2" customFormat="true" ht="62.25" hidden="false" customHeight="true" outlineLevel="0" collapsed="false">
      <c r="A11" s="8" t="s">
        <v>6</v>
      </c>
      <c r="B11" s="8"/>
      <c r="C11" s="8"/>
      <c r="D11" s="8"/>
    </row>
    <row r="12" customFormat="false" ht="12.75" hidden="false" customHeight="true" outlineLevel="0" collapsed="false"/>
    <row r="13" customFormat="false" ht="31.5" hidden="false" customHeight="false" outlineLevel="0" collapsed="false">
      <c r="A13" s="9" t="s">
        <v>7</v>
      </c>
      <c r="B13" s="9" t="s">
        <v>8</v>
      </c>
      <c r="C13" s="9" t="s">
        <v>9</v>
      </c>
      <c r="D13" s="9" t="s">
        <v>8</v>
      </c>
    </row>
    <row r="14" customFormat="false" ht="15.75" hidden="false" customHeight="false" outlineLevel="0" collapsed="false">
      <c r="A14" s="10" t="s">
        <v>10</v>
      </c>
      <c r="B14" s="10" t="n">
        <v>800</v>
      </c>
      <c r="C14" s="10"/>
      <c r="D14" s="10" t="n">
        <f aca="false">B14+C14</f>
        <v>800</v>
      </c>
    </row>
    <row r="15" customFormat="false" ht="15.75" hidden="true" customHeight="false" outlineLevel="0" collapsed="false">
      <c r="A15" s="10" t="s">
        <v>11</v>
      </c>
      <c r="B15" s="10"/>
      <c r="C15" s="10"/>
      <c r="D15" s="10"/>
    </row>
    <row r="16" customFormat="false" ht="15.75" hidden="true" customHeight="true" outlineLevel="0" collapsed="false">
      <c r="A16" s="10" t="s">
        <v>12</v>
      </c>
      <c r="B16" s="10"/>
      <c r="C16" s="10"/>
      <c r="D16" s="10"/>
    </row>
    <row r="17" customFormat="false" ht="15.75" hidden="false" customHeight="false" outlineLevel="0" collapsed="false">
      <c r="A17" s="10" t="s">
        <v>13</v>
      </c>
      <c r="B17" s="10" t="n">
        <v>250</v>
      </c>
      <c r="C17" s="10"/>
      <c r="D17" s="10" t="n">
        <f aca="false">B17+C17</f>
        <v>250</v>
      </c>
    </row>
    <row r="18" customFormat="false" ht="15.75" hidden="false" customHeight="false" outlineLevel="0" collapsed="false">
      <c r="A18" s="10" t="s">
        <v>14</v>
      </c>
      <c r="B18" s="10" t="n">
        <v>240</v>
      </c>
      <c r="C18" s="10"/>
      <c r="D18" s="10" t="n">
        <f aca="false">B18+C18</f>
        <v>240</v>
      </c>
    </row>
    <row r="19" customFormat="false" ht="15.75" hidden="false" customHeight="false" outlineLevel="0" collapsed="false">
      <c r="A19" s="10" t="s">
        <v>15</v>
      </c>
      <c r="B19" s="10" t="n">
        <v>150</v>
      </c>
      <c r="C19" s="10"/>
      <c r="D19" s="10" t="n">
        <f aca="false">B19+C19</f>
        <v>150</v>
      </c>
    </row>
    <row r="20" customFormat="false" ht="15.75" hidden="false" customHeight="false" outlineLevel="0" collapsed="false">
      <c r="A20" s="10" t="s">
        <v>16</v>
      </c>
      <c r="B20" s="10" t="n">
        <v>300</v>
      </c>
      <c r="C20" s="10"/>
      <c r="D20" s="10" t="n">
        <f aca="false">B20+C20</f>
        <v>300</v>
      </c>
    </row>
    <row r="21" customFormat="false" ht="15.75" hidden="false" customHeight="false" outlineLevel="0" collapsed="false">
      <c r="A21" s="10" t="s">
        <v>17</v>
      </c>
      <c r="B21" s="10" t="n">
        <v>200</v>
      </c>
      <c r="C21" s="10"/>
      <c r="D21" s="10" t="n">
        <f aca="false">B21+C21</f>
        <v>200</v>
      </c>
    </row>
    <row r="22" customFormat="false" ht="15.75" hidden="false" customHeight="false" outlineLevel="0" collapsed="false">
      <c r="A22" s="10" t="s">
        <v>18</v>
      </c>
      <c r="B22" s="10" t="n">
        <v>175</v>
      </c>
      <c r="C22" s="10"/>
      <c r="D22" s="10" t="n">
        <f aca="false">B22+C22</f>
        <v>175</v>
      </c>
    </row>
    <row r="23" customFormat="false" ht="15.75" hidden="false" customHeight="false" outlineLevel="0" collapsed="false">
      <c r="A23" s="10" t="s">
        <v>19</v>
      </c>
      <c r="B23" s="10" t="n">
        <v>100</v>
      </c>
      <c r="C23" s="10"/>
      <c r="D23" s="10" t="n">
        <f aca="false">B23+C23</f>
        <v>100</v>
      </c>
    </row>
    <row r="24" customFormat="false" ht="15.75" hidden="false" customHeight="false" outlineLevel="0" collapsed="false">
      <c r="A24" s="10" t="s">
        <v>20</v>
      </c>
      <c r="B24" s="10" t="n">
        <v>200</v>
      </c>
      <c r="C24" s="10"/>
      <c r="D24" s="10" t="n">
        <f aca="false">B24+C24</f>
        <v>200</v>
      </c>
    </row>
    <row r="25" customFormat="false" ht="15.75" hidden="false" customHeight="false" outlineLevel="0" collapsed="false">
      <c r="A25" s="10" t="s">
        <v>21</v>
      </c>
      <c r="B25" s="10" t="n">
        <v>175</v>
      </c>
      <c r="C25" s="10"/>
      <c r="D25" s="10" t="n">
        <f aca="false">B25+C25</f>
        <v>175</v>
      </c>
    </row>
    <row r="26" customFormat="false" ht="15.75" hidden="false" customHeight="false" outlineLevel="0" collapsed="false">
      <c r="A26" s="10" t="s">
        <v>22</v>
      </c>
      <c r="B26" s="10" t="n">
        <v>100</v>
      </c>
      <c r="C26" s="10"/>
      <c r="D26" s="10" t="n">
        <f aca="false">B26+C26</f>
        <v>100</v>
      </c>
    </row>
    <row r="27" customFormat="false" ht="15.75" hidden="false" customHeight="false" outlineLevel="0" collapsed="false">
      <c r="A27" s="10" t="s">
        <v>23</v>
      </c>
      <c r="B27" s="10" t="n">
        <v>100</v>
      </c>
      <c r="C27" s="10"/>
      <c r="D27" s="10" t="n">
        <f aca="false">B27+C27</f>
        <v>100</v>
      </c>
    </row>
    <row r="28" customFormat="false" ht="15.75" hidden="false" customHeight="false" outlineLevel="0" collapsed="false">
      <c r="A28" s="10" t="s">
        <v>24</v>
      </c>
      <c r="B28" s="10" t="n">
        <v>100</v>
      </c>
      <c r="C28" s="10"/>
      <c r="D28" s="10" t="n">
        <f aca="false">B28+C28</f>
        <v>100</v>
      </c>
    </row>
    <row r="29" customFormat="false" ht="15.75" hidden="false" customHeight="false" outlineLevel="0" collapsed="false">
      <c r="A29" s="10" t="s">
        <v>25</v>
      </c>
      <c r="B29" s="10" t="n">
        <v>80</v>
      </c>
      <c r="C29" s="10"/>
      <c r="D29" s="10" t="n">
        <f aca="false">B29+C29</f>
        <v>80</v>
      </c>
    </row>
    <row r="30" customFormat="false" ht="15.75" hidden="false" customHeight="false" outlineLevel="0" collapsed="false">
      <c r="A30" s="10" t="s">
        <v>26</v>
      </c>
      <c r="B30" s="10" t="n">
        <v>100</v>
      </c>
      <c r="C30" s="10"/>
      <c r="D30" s="10" t="n">
        <f aca="false">B30+C30</f>
        <v>100</v>
      </c>
    </row>
    <row r="31" customFormat="false" ht="15.75" hidden="false" customHeight="false" outlineLevel="0" collapsed="false">
      <c r="A31" s="10" t="s">
        <v>27</v>
      </c>
      <c r="B31" s="10" t="n">
        <v>70</v>
      </c>
      <c r="C31" s="10"/>
      <c r="D31" s="10" t="n">
        <f aca="false">B31+C31</f>
        <v>70</v>
      </c>
    </row>
    <row r="32" customFormat="false" ht="15.75" hidden="false" customHeight="false" outlineLevel="0" collapsed="false">
      <c r="A32" s="10" t="s">
        <v>28</v>
      </c>
      <c r="B32" s="10" t="n">
        <v>100</v>
      </c>
      <c r="C32" s="10"/>
      <c r="D32" s="10" t="n">
        <f aca="false">B32+C32</f>
        <v>100</v>
      </c>
    </row>
    <row r="33" customFormat="false" ht="15.75" hidden="false" customHeight="false" outlineLevel="0" collapsed="false">
      <c r="A33" s="10" t="s">
        <v>29</v>
      </c>
      <c r="B33" s="10" t="n">
        <v>110</v>
      </c>
      <c r="C33" s="10"/>
      <c r="D33" s="10" t="n">
        <f aca="false">B33+C33</f>
        <v>110</v>
      </c>
    </row>
    <row r="34" customFormat="false" ht="15.75" hidden="false" customHeight="false" outlineLevel="0" collapsed="false">
      <c r="A34" s="10" t="s">
        <v>30</v>
      </c>
      <c r="B34" s="10" t="n">
        <v>3350</v>
      </c>
      <c r="C34" s="10" t="n">
        <f aca="false">SUM(C14:C33)</f>
        <v>0</v>
      </c>
      <c r="D34" s="10" t="n">
        <f aca="false">SUM(D14:D33)</f>
        <v>3350</v>
      </c>
    </row>
    <row r="37" customFormat="false" ht="51" hidden="false" customHeight="true" outlineLevel="0" collapsed="false">
      <c r="A37" s="8" t="s">
        <v>31</v>
      </c>
      <c r="B37" s="8"/>
      <c r="C37" s="8"/>
      <c r="D37" s="8"/>
    </row>
    <row r="38" customFormat="false" ht="15.75" hidden="false" customHeight="false" outlineLevel="0" collapsed="false">
      <c r="A38" s="11"/>
    </row>
    <row r="39" customFormat="false" ht="31.5" hidden="false" customHeight="true" outlineLevel="0" collapsed="false">
      <c r="A39" s="9" t="s">
        <v>7</v>
      </c>
      <c r="B39" s="9" t="s">
        <v>8</v>
      </c>
      <c r="C39" s="9" t="s">
        <v>9</v>
      </c>
      <c r="D39" s="9" t="s">
        <v>8</v>
      </c>
    </row>
    <row r="40" customFormat="false" ht="15.75" hidden="true" customHeight="false" outlineLevel="0" collapsed="false">
      <c r="A40" s="10" t="s">
        <v>10</v>
      </c>
    </row>
    <row r="41" customFormat="false" ht="15.75" hidden="true" customHeight="false" outlineLevel="0" collapsed="false">
      <c r="A41" s="10" t="s">
        <v>11</v>
      </c>
    </row>
    <row r="42" customFormat="false" ht="15.75" hidden="true" customHeight="false" outlineLevel="0" collapsed="false">
      <c r="A42" s="10" t="s">
        <v>12</v>
      </c>
    </row>
    <row r="43" customFormat="false" ht="15.75" hidden="false" customHeight="false" outlineLevel="0" collapsed="false">
      <c r="A43" s="10" t="s">
        <v>13</v>
      </c>
      <c r="B43" s="10" t="n">
        <v>30</v>
      </c>
      <c r="C43" s="10"/>
      <c r="D43" s="10" t="n">
        <f aca="false">B43+C43</f>
        <v>30</v>
      </c>
    </row>
    <row r="44" customFormat="false" ht="15.75" hidden="true" customHeight="false" outlineLevel="0" collapsed="false">
      <c r="A44" s="10" t="s">
        <v>14</v>
      </c>
      <c r="B44" s="10" t="n">
        <v>0</v>
      </c>
      <c r="C44" s="10"/>
      <c r="D44" s="10" t="n">
        <f aca="false">B44+C44</f>
        <v>0</v>
      </c>
    </row>
    <row r="45" customFormat="false" ht="15.75" hidden="false" customHeight="false" outlineLevel="0" collapsed="false">
      <c r="A45" s="10" t="s">
        <v>15</v>
      </c>
      <c r="B45" s="10" t="n">
        <v>150</v>
      </c>
      <c r="C45" s="10" t="n">
        <v>84</v>
      </c>
      <c r="D45" s="10" t="n">
        <f aca="false">B45+C45</f>
        <v>234</v>
      </c>
    </row>
    <row r="46" customFormat="false" ht="15.75" hidden="false" customHeight="false" outlineLevel="0" collapsed="false">
      <c r="A46" s="10" t="s">
        <v>16</v>
      </c>
      <c r="B46" s="10" t="n">
        <v>70</v>
      </c>
      <c r="C46" s="10"/>
      <c r="D46" s="10" t="n">
        <f aca="false">B46+C46</f>
        <v>70</v>
      </c>
    </row>
    <row r="47" customFormat="false" ht="15.75" hidden="false" customHeight="false" outlineLevel="0" collapsed="false">
      <c r="A47" s="10" t="s">
        <v>17</v>
      </c>
      <c r="B47" s="10" t="n">
        <v>150</v>
      </c>
      <c r="C47" s="10" t="n">
        <v>10</v>
      </c>
      <c r="D47" s="10" t="n">
        <f aca="false">B47+C47</f>
        <v>160</v>
      </c>
    </row>
    <row r="48" customFormat="false" ht="15.75" hidden="true" customHeight="false" outlineLevel="0" collapsed="false">
      <c r="A48" s="10" t="s">
        <v>18</v>
      </c>
      <c r="B48" s="10" t="n">
        <v>0</v>
      </c>
      <c r="C48" s="10"/>
      <c r="D48" s="10" t="n">
        <f aca="false">B48+C48</f>
        <v>0</v>
      </c>
    </row>
    <row r="49" customFormat="false" ht="15.75" hidden="false" customHeight="false" outlineLevel="0" collapsed="false">
      <c r="A49" s="10" t="s">
        <v>19</v>
      </c>
      <c r="B49" s="10" t="n">
        <v>205</v>
      </c>
      <c r="C49" s="10"/>
      <c r="D49" s="10" t="n">
        <f aca="false">B49+C49</f>
        <v>205</v>
      </c>
    </row>
    <row r="50" customFormat="false" ht="15.75" hidden="false" customHeight="false" outlineLevel="0" collapsed="false">
      <c r="A50" s="10" t="s">
        <v>20</v>
      </c>
      <c r="B50" s="10" t="n">
        <v>55</v>
      </c>
      <c r="C50" s="10" t="n">
        <v>57</v>
      </c>
      <c r="D50" s="10" t="n">
        <f aca="false">B50+C50</f>
        <v>112</v>
      </c>
    </row>
    <row r="51" customFormat="false" ht="15.75" hidden="true" customHeight="false" outlineLevel="0" collapsed="false">
      <c r="A51" s="10" t="s">
        <v>21</v>
      </c>
      <c r="B51" s="10" t="n">
        <v>150</v>
      </c>
      <c r="C51" s="10" t="n">
        <v>-150</v>
      </c>
      <c r="D51" s="10" t="n">
        <f aca="false">B51+C51</f>
        <v>0</v>
      </c>
    </row>
    <row r="52" customFormat="false" ht="15.75" hidden="false" customHeight="false" outlineLevel="0" collapsed="false">
      <c r="A52" s="10" t="s">
        <v>22</v>
      </c>
      <c r="B52" s="10" t="n">
        <v>50</v>
      </c>
      <c r="C52" s="10"/>
      <c r="D52" s="10" t="n">
        <f aca="false">B52+C52</f>
        <v>50</v>
      </c>
    </row>
    <row r="53" customFormat="false" ht="15.75" hidden="false" customHeight="false" outlineLevel="0" collapsed="false">
      <c r="A53" s="10" t="s">
        <v>23</v>
      </c>
      <c r="B53" s="10" t="n">
        <v>200</v>
      </c>
      <c r="C53" s="10" t="n">
        <v>98</v>
      </c>
      <c r="D53" s="10" t="n">
        <f aca="false">B53+C53</f>
        <v>298</v>
      </c>
    </row>
    <row r="54" customFormat="false" ht="15.75" hidden="false" customHeight="false" outlineLevel="0" collapsed="false">
      <c r="A54" s="10" t="s">
        <v>24</v>
      </c>
      <c r="B54" s="10" t="n">
        <v>10</v>
      </c>
      <c r="C54" s="10" t="n">
        <v>55</v>
      </c>
      <c r="D54" s="10" t="n">
        <f aca="false">B54+C54</f>
        <v>65</v>
      </c>
    </row>
    <row r="55" customFormat="false" ht="15.75" hidden="false" customHeight="false" outlineLevel="0" collapsed="false">
      <c r="A55" s="10" t="s">
        <v>25</v>
      </c>
      <c r="B55" s="10" t="n">
        <v>80</v>
      </c>
      <c r="C55" s="10" t="n">
        <v>33</v>
      </c>
      <c r="D55" s="10" t="n">
        <f aca="false">B55+C55</f>
        <v>113</v>
      </c>
    </row>
    <row r="56" customFormat="false" ht="15.75" hidden="true" customHeight="false" outlineLevel="0" collapsed="false">
      <c r="A56" s="10" t="s">
        <v>26</v>
      </c>
      <c r="B56" s="10" t="n">
        <v>200</v>
      </c>
      <c r="C56" s="10" t="n">
        <v>-200</v>
      </c>
      <c r="D56" s="10" t="n">
        <f aca="false">B56+C56</f>
        <v>0</v>
      </c>
    </row>
    <row r="57" customFormat="false" ht="15.75" hidden="false" customHeight="false" outlineLevel="0" collapsed="false">
      <c r="A57" s="10" t="s">
        <v>27</v>
      </c>
      <c r="B57" s="10" t="n">
        <v>350</v>
      </c>
      <c r="C57" s="10"/>
      <c r="D57" s="10" t="n">
        <f aca="false">B57+C57</f>
        <v>350</v>
      </c>
    </row>
    <row r="58" customFormat="false" ht="15.75" hidden="false" customHeight="false" outlineLevel="0" collapsed="false">
      <c r="A58" s="10" t="s">
        <v>28</v>
      </c>
      <c r="B58" s="10" t="n">
        <v>150</v>
      </c>
      <c r="C58" s="10" t="n">
        <v>13</v>
      </c>
      <c r="D58" s="10" t="n">
        <f aca="false">B58+C58</f>
        <v>163</v>
      </c>
    </row>
    <row r="59" customFormat="false" ht="15.75" hidden="true" customHeight="false" outlineLevel="0" collapsed="false">
      <c r="A59" s="10" t="s">
        <v>29</v>
      </c>
      <c r="B59" s="10"/>
      <c r="C59" s="10"/>
      <c r="D59" s="10"/>
    </row>
    <row r="60" customFormat="false" ht="15.75" hidden="false" customHeight="false" outlineLevel="0" collapsed="false">
      <c r="A60" s="10" t="s">
        <v>30</v>
      </c>
      <c r="B60" s="10" t="n">
        <v>1850</v>
      </c>
      <c r="C60" s="10" t="n">
        <f aca="false">SUM(C40:C59)</f>
        <v>0</v>
      </c>
      <c r="D60" s="10" t="n">
        <f aca="false">SUM(D40:D59)</f>
        <v>1850</v>
      </c>
    </row>
    <row r="61" customFormat="false" ht="15.75" hidden="false" customHeight="false" outlineLevel="0" collapsed="false">
      <c r="A61" s="11"/>
    </row>
    <row r="62" customFormat="false" ht="51" hidden="false" customHeight="true" outlineLevel="0" collapsed="false">
      <c r="A62" s="8" t="s">
        <v>32</v>
      </c>
      <c r="B62" s="8"/>
      <c r="C62" s="8"/>
      <c r="D62" s="8"/>
    </row>
    <row r="63" customFormat="false" ht="15.75" hidden="false" customHeight="false" outlineLevel="0" collapsed="false">
      <c r="A63" s="11"/>
    </row>
    <row r="64" customFormat="false" ht="31.5" hidden="false" customHeight="true" outlineLevel="0" collapsed="false">
      <c r="A64" s="9" t="s">
        <v>7</v>
      </c>
      <c r="B64" s="9" t="s">
        <v>8</v>
      </c>
      <c r="C64" s="9" t="s">
        <v>9</v>
      </c>
      <c r="D64" s="9" t="s">
        <v>8</v>
      </c>
    </row>
    <row r="65" customFormat="false" ht="15.75" hidden="false" customHeight="false" outlineLevel="0" collapsed="false">
      <c r="A65" s="10" t="s">
        <v>10</v>
      </c>
      <c r="B65" s="10" t="n">
        <v>6623</v>
      </c>
      <c r="C65" s="10" t="n">
        <v>-35</v>
      </c>
      <c r="D65" s="10" t="n">
        <f aca="false">B65+C65</f>
        <v>6588</v>
      </c>
    </row>
    <row r="66" customFormat="false" ht="15.75" hidden="false" customHeight="false" outlineLevel="0" collapsed="false">
      <c r="A66" s="10" t="s">
        <v>11</v>
      </c>
      <c r="B66" s="10" t="n">
        <v>0</v>
      </c>
      <c r="C66" s="10" t="n">
        <v>15</v>
      </c>
      <c r="D66" s="10" t="n">
        <f aca="false">B66+C66</f>
        <v>15</v>
      </c>
    </row>
    <row r="67" customFormat="false" ht="15.75" hidden="true" customHeight="false" outlineLevel="0" collapsed="false">
      <c r="A67" s="10" t="s">
        <v>12</v>
      </c>
      <c r="B67" s="10" t="n">
        <v>0</v>
      </c>
      <c r="C67" s="10"/>
      <c r="D67" s="10" t="n">
        <f aca="false">B67+C67</f>
        <v>0</v>
      </c>
    </row>
    <row r="68" customFormat="false" ht="15.75" hidden="false" customHeight="false" outlineLevel="0" collapsed="false">
      <c r="A68" s="10" t="s">
        <v>13</v>
      </c>
      <c r="B68" s="10" t="n">
        <v>2203</v>
      </c>
      <c r="C68" s="10" t="n">
        <v>70</v>
      </c>
      <c r="D68" s="10" t="n">
        <f aca="false">B68+C68</f>
        <v>2273</v>
      </c>
    </row>
    <row r="69" customFormat="false" ht="15.75" hidden="false" customHeight="false" outlineLevel="0" collapsed="false">
      <c r="A69" s="10" t="s">
        <v>14</v>
      </c>
      <c r="B69" s="10" t="n">
        <v>1250</v>
      </c>
      <c r="C69" s="10" t="n">
        <v>-110</v>
      </c>
      <c r="D69" s="10" t="n">
        <f aca="false">B69+C69</f>
        <v>1140</v>
      </c>
    </row>
    <row r="70" customFormat="false" ht="15.75" hidden="false" customHeight="false" outlineLevel="0" collapsed="false">
      <c r="A70" s="10" t="s">
        <v>15</v>
      </c>
      <c r="B70" s="10" t="n">
        <v>1787</v>
      </c>
      <c r="C70" s="10" t="n">
        <v>10</v>
      </c>
      <c r="D70" s="10" t="n">
        <f aca="false">B70+C70</f>
        <v>1797</v>
      </c>
    </row>
    <row r="71" customFormat="false" ht="15.75" hidden="false" customHeight="false" outlineLevel="0" collapsed="false">
      <c r="A71" s="10" t="s">
        <v>16</v>
      </c>
      <c r="B71" s="10" t="n">
        <v>1496</v>
      </c>
      <c r="C71" s="10" t="n">
        <v>50</v>
      </c>
      <c r="D71" s="10" t="n">
        <f aca="false">B71+C71</f>
        <v>1546</v>
      </c>
    </row>
    <row r="72" customFormat="false" ht="15.75" hidden="false" customHeight="false" outlineLevel="0" collapsed="false">
      <c r="A72" s="10" t="s">
        <v>17</v>
      </c>
      <c r="B72" s="10" t="n">
        <v>693</v>
      </c>
      <c r="C72" s="10" t="n">
        <v>30</v>
      </c>
      <c r="D72" s="10" t="n">
        <f aca="false">B72+C72</f>
        <v>723</v>
      </c>
    </row>
    <row r="73" customFormat="false" ht="15.75" hidden="false" customHeight="false" outlineLevel="0" collapsed="false">
      <c r="A73" s="10" t="s">
        <v>18</v>
      </c>
      <c r="B73" s="10" t="n">
        <v>832</v>
      </c>
      <c r="C73" s="10" t="n">
        <v>100</v>
      </c>
      <c r="D73" s="10" t="n">
        <f aca="false">B73+C73</f>
        <v>932</v>
      </c>
    </row>
    <row r="74" customFormat="false" ht="15.75" hidden="false" customHeight="false" outlineLevel="0" collapsed="false">
      <c r="A74" s="10" t="s">
        <v>19</v>
      </c>
      <c r="B74" s="10" t="n">
        <v>779</v>
      </c>
      <c r="C74" s="10" t="n">
        <v>20</v>
      </c>
      <c r="D74" s="10" t="n">
        <f aca="false">B74+C74</f>
        <v>799</v>
      </c>
    </row>
    <row r="75" customFormat="false" ht="15.75" hidden="false" customHeight="false" outlineLevel="0" collapsed="false">
      <c r="A75" s="10" t="s">
        <v>20</v>
      </c>
      <c r="B75" s="10" t="n">
        <v>1087</v>
      </c>
      <c r="C75" s="10" t="n">
        <v>50</v>
      </c>
      <c r="D75" s="10" t="n">
        <f aca="false">B75+C75</f>
        <v>1137</v>
      </c>
    </row>
    <row r="76" customFormat="false" ht="15.75" hidden="false" customHeight="false" outlineLevel="0" collapsed="false">
      <c r="A76" s="10" t="s">
        <v>21</v>
      </c>
      <c r="B76" s="10" t="n">
        <v>1228</v>
      </c>
      <c r="C76" s="10" t="n">
        <v>20</v>
      </c>
      <c r="D76" s="10" t="n">
        <f aca="false">B76+C76</f>
        <v>1248</v>
      </c>
    </row>
    <row r="77" customFormat="false" ht="15.75" hidden="false" customHeight="false" outlineLevel="0" collapsed="false">
      <c r="A77" s="10" t="s">
        <v>22</v>
      </c>
      <c r="B77" s="10" t="n">
        <v>962</v>
      </c>
      <c r="C77" s="10" t="n">
        <v>70</v>
      </c>
      <c r="D77" s="10" t="n">
        <f aca="false">B77+C77</f>
        <v>1032</v>
      </c>
    </row>
    <row r="78" customFormat="false" ht="15.75" hidden="false" customHeight="false" outlineLevel="0" collapsed="false">
      <c r="A78" s="10" t="s">
        <v>23</v>
      </c>
      <c r="B78" s="10" t="n">
        <v>1011</v>
      </c>
      <c r="C78" s="10" t="n">
        <v>80</v>
      </c>
      <c r="D78" s="10" t="n">
        <f aca="false">B78+C78</f>
        <v>1091</v>
      </c>
    </row>
    <row r="79" customFormat="false" ht="15.75" hidden="false" customHeight="false" outlineLevel="0" collapsed="false">
      <c r="A79" s="10" t="s">
        <v>24</v>
      </c>
      <c r="B79" s="10" t="n">
        <v>999</v>
      </c>
      <c r="C79" s="10" t="n">
        <v>80</v>
      </c>
      <c r="D79" s="10" t="n">
        <f aca="false">B79+C79</f>
        <v>1079</v>
      </c>
    </row>
    <row r="80" customFormat="false" ht="15.75" hidden="false" customHeight="false" outlineLevel="0" collapsed="false">
      <c r="A80" s="10" t="s">
        <v>25</v>
      </c>
      <c r="B80" s="10" t="n">
        <v>1297</v>
      </c>
      <c r="C80" s="10" t="n">
        <v>50</v>
      </c>
      <c r="D80" s="10" t="n">
        <f aca="false">B80+C80</f>
        <v>1347</v>
      </c>
    </row>
    <row r="81" customFormat="false" ht="15.75" hidden="false" customHeight="false" outlineLevel="0" collapsed="false">
      <c r="A81" s="10" t="s">
        <v>26</v>
      </c>
      <c r="B81" s="10" t="n">
        <v>612</v>
      </c>
      <c r="C81" s="10" t="n">
        <v>50</v>
      </c>
      <c r="D81" s="10" t="n">
        <f aca="false">B81+C81</f>
        <v>662</v>
      </c>
    </row>
    <row r="82" customFormat="false" ht="15.75" hidden="false" customHeight="false" outlineLevel="0" collapsed="false">
      <c r="A82" s="10" t="s">
        <v>27</v>
      </c>
      <c r="B82" s="10" t="n">
        <v>972</v>
      </c>
      <c r="C82" s="10" t="n">
        <v>20</v>
      </c>
      <c r="D82" s="10" t="n">
        <f aca="false">B82+C82</f>
        <v>992</v>
      </c>
    </row>
    <row r="83" customFormat="false" ht="15.75" hidden="false" customHeight="false" outlineLevel="0" collapsed="false">
      <c r="A83" s="10" t="s">
        <v>28</v>
      </c>
      <c r="B83" s="10" t="n">
        <v>1346</v>
      </c>
      <c r="C83" s="10" t="n">
        <v>105</v>
      </c>
      <c r="D83" s="10" t="n">
        <f aca="false">B83+C83</f>
        <v>1451</v>
      </c>
    </row>
    <row r="84" customFormat="false" ht="15.75" hidden="false" customHeight="false" outlineLevel="0" collapsed="false">
      <c r="A84" s="10" t="s">
        <v>29</v>
      </c>
      <c r="B84" s="10" t="n">
        <v>1224</v>
      </c>
      <c r="C84" s="10" t="n">
        <v>160</v>
      </c>
      <c r="D84" s="10" t="n">
        <f aca="false">B84+C84</f>
        <v>1384</v>
      </c>
    </row>
    <row r="85" customFormat="false" ht="15.75" hidden="false" customHeight="false" outlineLevel="0" collapsed="false">
      <c r="A85" s="10" t="s">
        <v>30</v>
      </c>
      <c r="B85" s="10" t="n">
        <v>26401</v>
      </c>
      <c r="C85" s="10" t="n">
        <f aca="false">SUM(C65:C84)</f>
        <v>835</v>
      </c>
      <c r="D85" s="10" t="n">
        <f aca="false">SUM(D65:D84)</f>
        <v>27236</v>
      </c>
    </row>
    <row r="86" customFormat="false" ht="15.75" hidden="false" customHeight="false" outlineLevel="0" collapsed="false">
      <c r="A86" s="11"/>
    </row>
    <row r="87" customFormat="false" ht="57" hidden="false" customHeight="true" outlineLevel="0" collapsed="false">
      <c r="A87" s="8" t="s">
        <v>33</v>
      </c>
      <c r="B87" s="8"/>
      <c r="C87" s="8"/>
      <c r="D87" s="8"/>
    </row>
    <row r="88" customFormat="false" ht="15.75" hidden="false" customHeight="false" outlineLevel="0" collapsed="false">
      <c r="A88" s="11"/>
    </row>
    <row r="89" customFormat="false" ht="30.75" hidden="false" customHeight="true" outlineLevel="0" collapsed="false">
      <c r="A89" s="9" t="s">
        <v>7</v>
      </c>
      <c r="B89" s="9" t="s">
        <v>8</v>
      </c>
      <c r="C89" s="9" t="s">
        <v>9</v>
      </c>
      <c r="D89" s="9" t="s">
        <v>8</v>
      </c>
    </row>
    <row r="90" customFormat="false" ht="15.75" hidden="false" customHeight="false" outlineLevel="0" collapsed="false">
      <c r="A90" s="10" t="s">
        <v>10</v>
      </c>
      <c r="B90" s="10" t="n">
        <v>440</v>
      </c>
      <c r="C90" s="10"/>
      <c r="D90" s="10" t="n">
        <f aca="false">B90+C90</f>
        <v>440</v>
      </c>
    </row>
    <row r="91" customFormat="false" ht="15.75" hidden="false" customHeight="false" outlineLevel="0" collapsed="false">
      <c r="A91" s="10" t="s">
        <v>11</v>
      </c>
      <c r="B91" s="10" t="n">
        <v>168</v>
      </c>
      <c r="C91" s="10"/>
      <c r="D91" s="10" t="n">
        <f aca="false">B91+C91</f>
        <v>168</v>
      </c>
    </row>
    <row r="92" customFormat="false" ht="15.75" hidden="false" customHeight="false" outlineLevel="0" collapsed="false">
      <c r="A92" s="10" t="s">
        <v>12</v>
      </c>
      <c r="B92" s="10" t="n">
        <v>33</v>
      </c>
      <c r="C92" s="10"/>
      <c r="D92" s="10" t="n">
        <f aca="false">B92+C92</f>
        <v>33</v>
      </c>
    </row>
    <row r="93" customFormat="false" ht="15.75" hidden="false" customHeight="false" outlineLevel="0" collapsed="false">
      <c r="A93" s="10" t="s">
        <v>13</v>
      </c>
      <c r="B93" s="10" t="n">
        <v>161</v>
      </c>
      <c r="C93" s="10"/>
      <c r="D93" s="10" t="n">
        <f aca="false">B93+C93</f>
        <v>161</v>
      </c>
    </row>
    <row r="94" customFormat="false" ht="15.75" hidden="false" customHeight="false" outlineLevel="0" collapsed="false">
      <c r="A94" s="10" t="s">
        <v>14</v>
      </c>
      <c r="B94" s="10" t="n">
        <v>77</v>
      </c>
      <c r="C94" s="10"/>
      <c r="D94" s="10" t="n">
        <f aca="false">B94+C94</f>
        <v>77</v>
      </c>
    </row>
    <row r="95" customFormat="false" ht="15.75" hidden="false" customHeight="false" outlineLevel="0" collapsed="false">
      <c r="A95" s="10" t="s">
        <v>15</v>
      </c>
      <c r="B95" s="10" t="n">
        <v>196</v>
      </c>
      <c r="C95" s="10"/>
      <c r="D95" s="10" t="n">
        <f aca="false">B95+C95</f>
        <v>196</v>
      </c>
    </row>
    <row r="96" customFormat="false" ht="15.75" hidden="false" customHeight="false" outlineLevel="0" collapsed="false">
      <c r="A96" s="10" t="s">
        <v>16</v>
      </c>
      <c r="B96" s="10" t="n">
        <v>104</v>
      </c>
      <c r="C96" s="10"/>
      <c r="D96" s="10" t="n">
        <f aca="false">B96+C96</f>
        <v>104</v>
      </c>
    </row>
    <row r="97" customFormat="false" ht="15.75" hidden="false" customHeight="false" outlineLevel="0" collapsed="false">
      <c r="A97" s="10" t="s">
        <v>17</v>
      </c>
      <c r="B97" s="10" t="n">
        <v>5</v>
      </c>
      <c r="C97" s="10"/>
      <c r="D97" s="10" t="n">
        <f aca="false">B97+C97</f>
        <v>5</v>
      </c>
    </row>
    <row r="98" customFormat="false" ht="15.75" hidden="false" customHeight="false" outlineLevel="0" collapsed="false">
      <c r="A98" s="10" t="s">
        <v>18</v>
      </c>
      <c r="B98" s="10" t="n">
        <v>26</v>
      </c>
      <c r="C98" s="10"/>
      <c r="D98" s="10" t="n">
        <f aca="false">B98+C98</f>
        <v>26</v>
      </c>
    </row>
    <row r="99" customFormat="false" ht="15.75" hidden="false" customHeight="false" outlineLevel="0" collapsed="false">
      <c r="A99" s="10" t="s">
        <v>19</v>
      </c>
      <c r="B99" s="10" t="n">
        <v>24</v>
      </c>
      <c r="C99" s="10"/>
      <c r="D99" s="10" t="n">
        <f aca="false">B99+C99</f>
        <v>24</v>
      </c>
    </row>
    <row r="100" customFormat="false" ht="15.75" hidden="false" customHeight="false" outlineLevel="0" collapsed="false">
      <c r="A100" s="10" t="s">
        <v>20</v>
      </c>
      <c r="B100" s="10" t="n">
        <v>31</v>
      </c>
      <c r="C100" s="10"/>
      <c r="D100" s="10" t="n">
        <f aca="false">B100+C100</f>
        <v>31</v>
      </c>
    </row>
    <row r="101" customFormat="false" ht="15.75" hidden="false" customHeight="false" outlineLevel="0" collapsed="false">
      <c r="A101" s="10" t="s">
        <v>21</v>
      </c>
      <c r="B101" s="10" t="n">
        <v>174</v>
      </c>
      <c r="C101" s="10"/>
      <c r="D101" s="10" t="n">
        <f aca="false">B101+C101</f>
        <v>174</v>
      </c>
    </row>
    <row r="102" customFormat="false" ht="15.75" hidden="false" customHeight="false" outlineLevel="0" collapsed="false">
      <c r="A102" s="10" t="s">
        <v>22</v>
      </c>
      <c r="B102" s="10" t="n">
        <v>101</v>
      </c>
      <c r="C102" s="10"/>
      <c r="D102" s="10" t="n">
        <f aca="false">B102+C102</f>
        <v>101</v>
      </c>
    </row>
    <row r="103" customFormat="false" ht="15.75" hidden="false" customHeight="false" outlineLevel="0" collapsed="false">
      <c r="A103" s="10" t="s">
        <v>23</v>
      </c>
      <c r="B103" s="10" t="n">
        <v>17</v>
      </c>
      <c r="C103" s="10"/>
      <c r="D103" s="10" t="n">
        <f aca="false">B103+C103</f>
        <v>17</v>
      </c>
    </row>
    <row r="104" customFormat="false" ht="15.75" hidden="false" customHeight="false" outlineLevel="0" collapsed="false">
      <c r="A104" s="10" t="s">
        <v>24</v>
      </c>
      <c r="B104" s="10" t="n">
        <v>72</v>
      </c>
      <c r="C104" s="10"/>
      <c r="D104" s="10" t="n">
        <f aca="false">B104+C104</f>
        <v>72</v>
      </c>
    </row>
    <row r="105" customFormat="false" ht="15.75" hidden="false" customHeight="false" outlineLevel="0" collapsed="false">
      <c r="A105" s="10" t="s">
        <v>25</v>
      </c>
      <c r="B105" s="10" t="n">
        <v>29</v>
      </c>
      <c r="C105" s="10"/>
      <c r="D105" s="10" t="n">
        <f aca="false">B105+C105</f>
        <v>29</v>
      </c>
    </row>
    <row r="106" customFormat="false" ht="15.75" hidden="false" customHeight="false" outlineLevel="0" collapsed="false">
      <c r="A106" s="10" t="s">
        <v>26</v>
      </c>
      <c r="B106" s="10" t="n">
        <v>54</v>
      </c>
      <c r="C106" s="10"/>
      <c r="D106" s="10" t="n">
        <f aca="false">B106+C106</f>
        <v>54</v>
      </c>
    </row>
    <row r="107" customFormat="false" ht="15.75" hidden="false" customHeight="false" outlineLevel="0" collapsed="false">
      <c r="A107" s="10" t="s">
        <v>27</v>
      </c>
      <c r="B107" s="10" t="n">
        <v>35</v>
      </c>
      <c r="C107" s="10"/>
      <c r="D107" s="10" t="n">
        <f aca="false">B107+C107</f>
        <v>35</v>
      </c>
    </row>
    <row r="108" customFormat="false" ht="15.75" hidden="false" customHeight="false" outlineLevel="0" collapsed="false">
      <c r="A108" s="10" t="s">
        <v>28</v>
      </c>
      <c r="B108" s="10" t="n">
        <v>120</v>
      </c>
      <c r="C108" s="10"/>
      <c r="D108" s="10" t="n">
        <f aca="false">B108+C108</f>
        <v>120</v>
      </c>
    </row>
    <row r="109" customFormat="false" ht="15.75" hidden="false" customHeight="false" outlineLevel="0" collapsed="false">
      <c r="A109" s="10" t="s">
        <v>29</v>
      </c>
      <c r="B109" s="10" t="n">
        <v>73</v>
      </c>
      <c r="C109" s="10"/>
      <c r="D109" s="10" t="n">
        <f aca="false">B109+C109</f>
        <v>73</v>
      </c>
    </row>
    <row r="110" customFormat="false" ht="15.75" hidden="false" customHeight="false" outlineLevel="0" collapsed="false">
      <c r="A110" s="10" t="s">
        <v>30</v>
      </c>
      <c r="B110" s="10" t="n">
        <v>1940</v>
      </c>
      <c r="C110" s="10" t="n">
        <f aca="false">SUM(C90:C109)</f>
        <v>0</v>
      </c>
      <c r="D110" s="10" t="n">
        <f aca="false">SUM(D90:D109)</f>
        <v>1940</v>
      </c>
    </row>
    <row r="111" customFormat="false" ht="15.75" hidden="false" customHeight="false" outlineLevel="0" collapsed="false">
      <c r="A111" s="11"/>
    </row>
    <row r="112" customFormat="false" ht="15.75" hidden="false" customHeight="false" outlineLevel="0" collapsed="false">
      <c r="A112" s="11"/>
    </row>
    <row r="113" customFormat="false" ht="57" hidden="false" customHeight="true" outlineLevel="0" collapsed="false">
      <c r="A113" s="8" t="s">
        <v>34</v>
      </c>
      <c r="B113" s="8"/>
      <c r="C113" s="8"/>
      <c r="D113" s="8"/>
    </row>
    <row r="114" customFormat="false" ht="15.75" hidden="false" customHeight="false" outlineLevel="0" collapsed="false">
      <c r="A114" s="11"/>
    </row>
    <row r="115" customFormat="false" ht="30.75" hidden="false" customHeight="true" outlineLevel="0" collapsed="false">
      <c r="A115" s="9" t="s">
        <v>7</v>
      </c>
      <c r="B115" s="9" t="s">
        <v>8</v>
      </c>
      <c r="C115" s="9" t="s">
        <v>9</v>
      </c>
      <c r="D115" s="9" t="s">
        <v>8</v>
      </c>
    </row>
    <row r="116" customFormat="false" ht="15.75" hidden="false" customHeight="false" outlineLevel="0" collapsed="false">
      <c r="A116" s="10" t="s">
        <v>10</v>
      </c>
      <c r="B116" s="10" t="n">
        <v>5920</v>
      </c>
      <c r="C116" s="10" t="n">
        <v>1500</v>
      </c>
      <c r="D116" s="10" t="n">
        <f aca="false">B116+C116</f>
        <v>7420</v>
      </c>
    </row>
    <row r="117" customFormat="false" ht="15.75" hidden="false" customHeight="false" outlineLevel="0" collapsed="false">
      <c r="A117" s="10" t="s">
        <v>11</v>
      </c>
      <c r="B117" s="10" t="n">
        <v>37</v>
      </c>
      <c r="C117" s="10"/>
      <c r="D117" s="10" t="n">
        <f aca="false">B117+C117</f>
        <v>37</v>
      </c>
    </row>
    <row r="118" customFormat="false" ht="15.75" hidden="false" customHeight="false" outlineLevel="0" collapsed="false">
      <c r="A118" s="10" t="s">
        <v>12</v>
      </c>
      <c r="B118" s="10" t="n">
        <v>18</v>
      </c>
      <c r="C118" s="10"/>
      <c r="D118" s="10" t="n">
        <f aca="false">B118+C118</f>
        <v>18</v>
      </c>
    </row>
    <row r="119" customFormat="false" ht="15.75" hidden="false" customHeight="false" outlineLevel="0" collapsed="false">
      <c r="A119" s="10" t="s">
        <v>13</v>
      </c>
      <c r="B119" s="10" t="n">
        <v>854</v>
      </c>
      <c r="C119" s="10" t="n">
        <v>322</v>
      </c>
      <c r="D119" s="10" t="n">
        <f aca="false">B119+C119</f>
        <v>1176</v>
      </c>
    </row>
    <row r="120" customFormat="false" ht="15.75" hidden="false" customHeight="false" outlineLevel="0" collapsed="false">
      <c r="A120" s="10" t="s">
        <v>14</v>
      </c>
      <c r="B120" s="10" t="n">
        <v>597</v>
      </c>
      <c r="C120" s="10" t="n">
        <v>-30</v>
      </c>
      <c r="D120" s="10" t="n">
        <f aca="false">B120+C120</f>
        <v>567</v>
      </c>
    </row>
    <row r="121" customFormat="false" ht="15.75" hidden="false" customHeight="false" outlineLevel="0" collapsed="false">
      <c r="A121" s="10" t="s">
        <v>15</v>
      </c>
      <c r="B121" s="10" t="n">
        <v>773</v>
      </c>
      <c r="C121" s="10" t="n">
        <v>43</v>
      </c>
      <c r="D121" s="10" t="n">
        <f aca="false">B121+C121</f>
        <v>816</v>
      </c>
    </row>
    <row r="122" customFormat="false" ht="15.75" hidden="false" customHeight="false" outlineLevel="0" collapsed="false">
      <c r="A122" s="10" t="s">
        <v>16</v>
      </c>
      <c r="B122" s="10" t="n">
        <v>849</v>
      </c>
      <c r="C122" s="10" t="n">
        <v>253</v>
      </c>
      <c r="D122" s="10" t="n">
        <f aca="false">B122+C122</f>
        <v>1102</v>
      </c>
    </row>
    <row r="123" customFormat="false" ht="15.75" hidden="false" customHeight="false" outlineLevel="0" collapsed="false">
      <c r="A123" s="10" t="s">
        <v>17</v>
      </c>
      <c r="B123" s="10" t="n">
        <v>194</v>
      </c>
      <c r="C123" s="10" t="n">
        <v>15</v>
      </c>
      <c r="D123" s="10" t="n">
        <f aca="false">B123+C123</f>
        <v>209</v>
      </c>
    </row>
    <row r="124" customFormat="false" ht="15.75" hidden="false" customHeight="false" outlineLevel="0" collapsed="false">
      <c r="A124" s="10" t="s">
        <v>18</v>
      </c>
      <c r="B124" s="10" t="n">
        <v>268</v>
      </c>
      <c r="C124" s="10" t="n">
        <v>52</v>
      </c>
      <c r="D124" s="10" t="n">
        <f aca="false">B124+C124</f>
        <v>320</v>
      </c>
    </row>
    <row r="125" customFormat="false" ht="15.75" hidden="false" customHeight="false" outlineLevel="0" collapsed="false">
      <c r="A125" s="10" t="s">
        <v>19</v>
      </c>
      <c r="B125" s="10" t="n">
        <v>152</v>
      </c>
      <c r="C125" s="10" t="n">
        <v>-10</v>
      </c>
      <c r="D125" s="10" t="n">
        <f aca="false">B125+C125</f>
        <v>142</v>
      </c>
    </row>
    <row r="126" customFormat="false" ht="15.75" hidden="false" customHeight="false" outlineLevel="0" collapsed="false">
      <c r="A126" s="10" t="s">
        <v>20</v>
      </c>
      <c r="B126" s="10" t="n">
        <v>478</v>
      </c>
      <c r="C126" s="10" t="n">
        <v>35</v>
      </c>
      <c r="D126" s="10" t="n">
        <f aca="false">B126+C126</f>
        <v>513</v>
      </c>
    </row>
    <row r="127" customFormat="false" ht="15.75" hidden="false" customHeight="false" outlineLevel="0" collapsed="false">
      <c r="A127" s="10" t="s">
        <v>21</v>
      </c>
      <c r="B127" s="10" t="n">
        <v>514</v>
      </c>
      <c r="C127" s="10" t="n">
        <v>52</v>
      </c>
      <c r="D127" s="10" t="n">
        <f aca="false">B127+C127</f>
        <v>566</v>
      </c>
    </row>
    <row r="128" customFormat="false" ht="15.75" hidden="false" customHeight="false" outlineLevel="0" collapsed="false">
      <c r="A128" s="10" t="s">
        <v>22</v>
      </c>
      <c r="B128" s="10" t="n">
        <v>250</v>
      </c>
      <c r="C128" s="10" t="n">
        <v>-12</v>
      </c>
      <c r="D128" s="10" t="n">
        <f aca="false">B128+C128</f>
        <v>238</v>
      </c>
    </row>
    <row r="129" customFormat="false" ht="15.75" hidden="false" customHeight="false" outlineLevel="0" collapsed="false">
      <c r="A129" s="10" t="s">
        <v>23</v>
      </c>
      <c r="B129" s="10" t="n">
        <v>240</v>
      </c>
      <c r="C129" s="10" t="n">
        <v>25</v>
      </c>
      <c r="D129" s="10" t="n">
        <f aca="false">B129+C129</f>
        <v>265</v>
      </c>
    </row>
    <row r="130" customFormat="false" ht="15.75" hidden="false" customHeight="false" outlineLevel="0" collapsed="false">
      <c r="A130" s="10" t="s">
        <v>24</v>
      </c>
      <c r="B130" s="10" t="n">
        <v>396</v>
      </c>
      <c r="C130" s="10" t="n">
        <v>65</v>
      </c>
      <c r="D130" s="10" t="n">
        <f aca="false">B130+C130</f>
        <v>461</v>
      </c>
    </row>
    <row r="131" customFormat="false" ht="15.75" hidden="false" customHeight="false" outlineLevel="0" collapsed="false">
      <c r="A131" s="10" t="s">
        <v>25</v>
      </c>
      <c r="B131" s="10" t="n">
        <v>292</v>
      </c>
      <c r="C131" s="10" t="n">
        <v>25</v>
      </c>
      <c r="D131" s="10" t="n">
        <f aca="false">B131+C131</f>
        <v>317</v>
      </c>
    </row>
    <row r="132" customFormat="false" ht="15.75" hidden="false" customHeight="false" outlineLevel="0" collapsed="false">
      <c r="A132" s="10" t="s">
        <v>26</v>
      </c>
      <c r="B132" s="10" t="n">
        <v>331</v>
      </c>
      <c r="C132" s="10" t="n">
        <v>12</v>
      </c>
      <c r="D132" s="10" t="n">
        <f aca="false">B132+C132</f>
        <v>343</v>
      </c>
    </row>
    <row r="133" customFormat="false" ht="15.75" hidden="false" customHeight="false" outlineLevel="0" collapsed="false">
      <c r="A133" s="10" t="s">
        <v>27</v>
      </c>
      <c r="B133" s="10" t="n">
        <v>301</v>
      </c>
      <c r="C133" s="10" t="n">
        <v>98</v>
      </c>
      <c r="D133" s="10" t="n">
        <f aca="false">B133+C133</f>
        <v>399</v>
      </c>
    </row>
    <row r="134" customFormat="false" ht="15.75" hidden="false" customHeight="false" outlineLevel="0" collapsed="false">
      <c r="A134" s="10" t="s">
        <v>28</v>
      </c>
      <c r="B134" s="10" t="n">
        <v>344</v>
      </c>
      <c r="C134" s="10" t="n">
        <v>-15</v>
      </c>
      <c r="D134" s="10" t="n">
        <f aca="false">B134+C134</f>
        <v>329</v>
      </c>
    </row>
    <row r="135" customFormat="false" ht="15.75" hidden="false" customHeight="false" outlineLevel="0" collapsed="false">
      <c r="A135" s="10" t="s">
        <v>29</v>
      </c>
      <c r="B135" s="10" t="n">
        <v>609</v>
      </c>
      <c r="C135" s="10" t="n">
        <v>290</v>
      </c>
      <c r="D135" s="10" t="n">
        <f aca="false">B135+C135</f>
        <v>899</v>
      </c>
    </row>
    <row r="136" customFormat="false" ht="15.75" hidden="false" customHeight="false" outlineLevel="0" collapsed="false">
      <c r="A136" s="10" t="s">
        <v>30</v>
      </c>
      <c r="B136" s="10" t="n">
        <v>13417</v>
      </c>
      <c r="C136" s="10" t="n">
        <f aca="false">SUM(C116:C135)</f>
        <v>2720</v>
      </c>
      <c r="D136" s="10" t="n">
        <f aca="false">SUM(D116:D135)</f>
        <v>16137</v>
      </c>
    </row>
    <row r="137" customFormat="false" ht="15.75" hidden="false" customHeight="false" outlineLevel="0" collapsed="false">
      <c r="A137" s="11"/>
    </row>
    <row r="138" customFormat="false" ht="56.25" hidden="false" customHeight="true" outlineLevel="0" collapsed="false">
      <c r="A138" s="8" t="s">
        <v>35</v>
      </c>
      <c r="B138" s="8"/>
      <c r="C138" s="8"/>
      <c r="D138" s="8"/>
    </row>
    <row r="139" customFormat="false" ht="15.75" hidden="false" customHeight="false" outlineLevel="0" collapsed="false">
      <c r="A139" s="11"/>
    </row>
    <row r="140" customFormat="false" ht="31.5" hidden="false" customHeight="true" outlineLevel="0" collapsed="false">
      <c r="A140" s="9" t="s">
        <v>7</v>
      </c>
      <c r="B140" s="9" t="s">
        <v>8</v>
      </c>
      <c r="C140" s="9" t="s">
        <v>9</v>
      </c>
      <c r="D140" s="9" t="s">
        <v>8</v>
      </c>
    </row>
    <row r="141" customFormat="false" ht="15.75" hidden="false" customHeight="false" outlineLevel="0" collapsed="false">
      <c r="A141" s="10" t="s">
        <v>10</v>
      </c>
      <c r="B141" s="10" t="n">
        <v>660</v>
      </c>
      <c r="C141" s="10"/>
      <c r="D141" s="10" t="n">
        <f aca="false">B141+C141</f>
        <v>660</v>
      </c>
    </row>
    <row r="142" customFormat="false" ht="15.75" hidden="false" customHeight="false" outlineLevel="0" collapsed="false">
      <c r="A142" s="10" t="s">
        <v>11</v>
      </c>
      <c r="B142" s="10" t="n">
        <v>810</v>
      </c>
      <c r="C142" s="10"/>
      <c r="D142" s="10" t="n">
        <f aca="false">B142+C142</f>
        <v>810</v>
      </c>
    </row>
    <row r="143" customFormat="false" ht="15.75" hidden="false" customHeight="false" outlineLevel="0" collapsed="false">
      <c r="A143" s="10" t="s">
        <v>12</v>
      </c>
      <c r="B143" s="10" t="n">
        <v>15</v>
      </c>
      <c r="C143" s="10"/>
      <c r="D143" s="10" t="n">
        <f aca="false">B143+C143</f>
        <v>15</v>
      </c>
    </row>
    <row r="144" customFormat="false" ht="15.75" hidden="false" customHeight="false" outlineLevel="0" collapsed="false">
      <c r="A144" s="10" t="s">
        <v>13</v>
      </c>
      <c r="B144" s="10" t="n">
        <v>15</v>
      </c>
      <c r="C144" s="10"/>
      <c r="D144" s="10" t="n">
        <f aca="false">B144+C144</f>
        <v>15</v>
      </c>
    </row>
    <row r="145" customFormat="false" ht="15.75" hidden="false" customHeight="false" outlineLevel="0" collapsed="false">
      <c r="A145" s="10" t="s">
        <v>14</v>
      </c>
      <c r="B145" s="10" t="n">
        <v>248</v>
      </c>
      <c r="C145" s="10"/>
      <c r="D145" s="10" t="n">
        <f aca="false">B145+C145</f>
        <v>248</v>
      </c>
    </row>
    <row r="146" customFormat="false" ht="15.75" hidden="false" customHeight="false" outlineLevel="0" collapsed="false">
      <c r="A146" s="10" t="s">
        <v>15</v>
      </c>
      <c r="B146" s="10" t="n">
        <v>226</v>
      </c>
      <c r="C146" s="10"/>
      <c r="D146" s="10" t="n">
        <f aca="false">B146+C146</f>
        <v>226</v>
      </c>
    </row>
    <row r="147" customFormat="false" ht="15.75" hidden="false" customHeight="false" outlineLevel="0" collapsed="false">
      <c r="A147" s="10" t="s">
        <v>16</v>
      </c>
      <c r="B147" s="10" t="n">
        <v>15</v>
      </c>
      <c r="C147" s="10"/>
      <c r="D147" s="10" t="n">
        <f aca="false">B147+C147</f>
        <v>15</v>
      </c>
    </row>
    <row r="148" customFormat="false" ht="15.75" hidden="false" customHeight="false" outlineLevel="0" collapsed="false">
      <c r="A148" s="10" t="s">
        <v>17</v>
      </c>
      <c r="B148" s="10" t="n">
        <v>15</v>
      </c>
      <c r="C148" s="10"/>
      <c r="D148" s="10" t="n">
        <f aca="false">B148+C148</f>
        <v>15</v>
      </c>
    </row>
    <row r="149" customFormat="false" ht="15.75" hidden="false" customHeight="false" outlineLevel="0" collapsed="false">
      <c r="A149" s="10" t="s">
        <v>18</v>
      </c>
      <c r="B149" s="10" t="n">
        <v>15</v>
      </c>
      <c r="C149" s="10"/>
      <c r="D149" s="10" t="n">
        <f aca="false">B149+C149</f>
        <v>15</v>
      </c>
    </row>
    <row r="150" customFormat="false" ht="15.75" hidden="false" customHeight="false" outlineLevel="0" collapsed="false">
      <c r="A150" s="10" t="s">
        <v>19</v>
      </c>
      <c r="B150" s="10" t="n">
        <v>15</v>
      </c>
      <c r="C150" s="10"/>
      <c r="D150" s="10" t="n">
        <f aca="false">B150+C150</f>
        <v>15</v>
      </c>
    </row>
    <row r="151" customFormat="false" ht="15.75" hidden="false" customHeight="false" outlineLevel="0" collapsed="false">
      <c r="A151" s="10" t="s">
        <v>20</v>
      </c>
      <c r="B151" s="10" t="n">
        <v>48</v>
      </c>
      <c r="C151" s="10"/>
      <c r="D151" s="10" t="n">
        <f aca="false">B151+C151</f>
        <v>48</v>
      </c>
    </row>
    <row r="152" customFormat="false" ht="15.75" hidden="false" customHeight="false" outlineLevel="0" collapsed="false">
      <c r="A152" s="10" t="s">
        <v>21</v>
      </c>
      <c r="B152" s="10" t="n">
        <v>146</v>
      </c>
      <c r="C152" s="10"/>
      <c r="D152" s="10" t="n">
        <f aca="false">B152+C152</f>
        <v>146</v>
      </c>
    </row>
    <row r="153" customFormat="false" ht="15.75" hidden="false" customHeight="false" outlineLevel="0" collapsed="false">
      <c r="A153" s="10" t="s">
        <v>22</v>
      </c>
      <c r="B153" s="10" t="n">
        <v>37</v>
      </c>
      <c r="C153" s="10"/>
      <c r="D153" s="10" t="n">
        <f aca="false">B153+C153</f>
        <v>37</v>
      </c>
    </row>
    <row r="154" customFormat="false" ht="15.75" hidden="false" customHeight="false" outlineLevel="0" collapsed="false">
      <c r="A154" s="10" t="s">
        <v>23</v>
      </c>
      <c r="B154" s="10" t="n">
        <v>15</v>
      </c>
      <c r="C154" s="10"/>
      <c r="D154" s="10" t="n">
        <f aca="false">B154+C154</f>
        <v>15</v>
      </c>
    </row>
    <row r="155" customFormat="false" ht="15.75" hidden="false" customHeight="false" outlineLevel="0" collapsed="false">
      <c r="A155" s="10" t="s">
        <v>24</v>
      </c>
      <c r="B155" s="10" t="n">
        <v>37</v>
      </c>
      <c r="C155" s="10"/>
      <c r="D155" s="10" t="n">
        <f aca="false">B155+C155</f>
        <v>37</v>
      </c>
    </row>
    <row r="156" customFormat="false" ht="15.75" hidden="false" customHeight="false" outlineLevel="0" collapsed="false">
      <c r="A156" s="10" t="s">
        <v>25</v>
      </c>
      <c r="B156" s="10" t="n">
        <v>126</v>
      </c>
      <c r="C156" s="10"/>
      <c r="D156" s="10" t="n">
        <f aca="false">B156+C156</f>
        <v>126</v>
      </c>
    </row>
    <row r="157" customFormat="false" ht="15.75" hidden="false" customHeight="false" outlineLevel="0" collapsed="false">
      <c r="A157" s="10" t="s">
        <v>26</v>
      </c>
      <c r="B157" s="10" t="n">
        <v>215</v>
      </c>
      <c r="C157" s="10"/>
      <c r="D157" s="10" t="n">
        <f aca="false">B157+C157</f>
        <v>215</v>
      </c>
    </row>
    <row r="158" customFormat="false" ht="15.75" hidden="false" customHeight="false" outlineLevel="0" collapsed="false">
      <c r="A158" s="10" t="s">
        <v>27</v>
      </c>
      <c r="B158" s="10" t="n">
        <v>15</v>
      </c>
      <c r="C158" s="10"/>
      <c r="D158" s="10" t="n">
        <f aca="false">B158+C158</f>
        <v>15</v>
      </c>
    </row>
    <row r="159" customFormat="false" ht="15.75" hidden="false" customHeight="false" outlineLevel="0" collapsed="false">
      <c r="A159" s="10" t="s">
        <v>28</v>
      </c>
      <c r="B159" s="10" t="n">
        <v>26</v>
      </c>
      <c r="C159" s="10"/>
      <c r="D159" s="10" t="n">
        <f aca="false">B159+C159</f>
        <v>26</v>
      </c>
    </row>
    <row r="160" customFormat="false" ht="15.75" hidden="false" customHeight="false" outlineLevel="0" collapsed="false">
      <c r="A160" s="10" t="s">
        <v>29</v>
      </c>
      <c r="B160" s="10" t="n">
        <v>26</v>
      </c>
      <c r="C160" s="10"/>
      <c r="D160" s="10" t="n">
        <f aca="false">B160+C160</f>
        <v>26</v>
      </c>
    </row>
    <row r="161" customFormat="false" ht="15.75" hidden="false" customHeight="false" outlineLevel="0" collapsed="false">
      <c r="A161" s="10" t="s">
        <v>30</v>
      </c>
      <c r="B161" s="10" t="n">
        <v>2725</v>
      </c>
      <c r="C161" s="10" t="n">
        <f aca="false">SUM(C141:C160)</f>
        <v>0</v>
      </c>
      <c r="D161" s="10" t="n">
        <f aca="false">SUM(D141:D160)</f>
        <v>2725</v>
      </c>
    </row>
    <row r="162" customFormat="false" ht="15.75" hidden="false" customHeight="false" outlineLevel="0" collapsed="false">
      <c r="A162" s="11"/>
    </row>
    <row r="163" customFormat="false" ht="51" hidden="false" customHeight="true" outlineLevel="0" collapsed="false">
      <c r="A163" s="8" t="s">
        <v>36</v>
      </c>
      <c r="B163" s="8"/>
      <c r="C163" s="8"/>
      <c r="D163" s="8"/>
    </row>
    <row r="164" customFormat="false" ht="15.75" hidden="false" customHeight="false" outlineLevel="0" collapsed="false">
      <c r="A164" s="12"/>
    </row>
    <row r="165" customFormat="false" ht="30.75" hidden="false" customHeight="true" outlineLevel="0" collapsed="false">
      <c r="A165" s="9" t="s">
        <v>7</v>
      </c>
      <c r="B165" s="9" t="s">
        <v>8</v>
      </c>
      <c r="C165" s="9" t="s">
        <v>9</v>
      </c>
      <c r="D165" s="9" t="s">
        <v>8</v>
      </c>
    </row>
    <row r="166" customFormat="false" ht="15.75" hidden="false" customHeight="false" outlineLevel="0" collapsed="false">
      <c r="A166" s="10" t="s">
        <v>10</v>
      </c>
      <c r="B166" s="10" t="n">
        <v>810</v>
      </c>
      <c r="C166" s="10"/>
      <c r="D166" s="10" t="n">
        <f aca="false">B166+C166</f>
        <v>810</v>
      </c>
    </row>
    <row r="167" customFormat="false" ht="15.75" hidden="true" customHeight="false" outlineLevel="0" collapsed="false">
      <c r="A167" s="10" t="s">
        <v>11</v>
      </c>
      <c r="B167" s="10" t="n">
        <v>0</v>
      </c>
      <c r="C167" s="10"/>
      <c r="D167" s="10" t="n">
        <f aca="false">B167+C167</f>
        <v>0</v>
      </c>
    </row>
    <row r="168" customFormat="false" ht="15.75" hidden="true" customHeight="false" outlineLevel="0" collapsed="false">
      <c r="A168" s="10" t="s">
        <v>12</v>
      </c>
      <c r="B168" s="10" t="n">
        <v>0</v>
      </c>
      <c r="C168" s="10"/>
      <c r="D168" s="10" t="n">
        <f aca="false">B168+C168</f>
        <v>0</v>
      </c>
    </row>
    <row r="169" customFormat="false" ht="15.75" hidden="true" customHeight="false" outlineLevel="0" collapsed="false">
      <c r="A169" s="10" t="s">
        <v>13</v>
      </c>
      <c r="B169" s="10" t="n">
        <v>0</v>
      </c>
      <c r="C169" s="10"/>
      <c r="D169" s="10" t="n">
        <f aca="false">B169+C169</f>
        <v>0</v>
      </c>
    </row>
    <row r="170" customFormat="false" ht="15.75" hidden="false" customHeight="false" outlineLevel="0" collapsed="false">
      <c r="A170" s="10" t="s">
        <v>14</v>
      </c>
      <c r="B170" s="10" t="n">
        <v>200</v>
      </c>
      <c r="C170" s="10"/>
      <c r="D170" s="10" t="n">
        <f aca="false">B170+C170</f>
        <v>200</v>
      </c>
    </row>
    <row r="171" customFormat="false" ht="15.75" hidden="true" customHeight="false" outlineLevel="0" collapsed="false">
      <c r="A171" s="10" t="s">
        <v>15</v>
      </c>
      <c r="B171" s="10" t="n">
        <v>0</v>
      </c>
      <c r="C171" s="10"/>
      <c r="D171" s="10" t="n">
        <f aca="false">B171+C171</f>
        <v>0</v>
      </c>
    </row>
    <row r="172" customFormat="false" ht="15.75" hidden="false" customHeight="false" outlineLevel="0" collapsed="false">
      <c r="A172" s="10" t="s">
        <v>16</v>
      </c>
      <c r="B172" s="10" t="n">
        <v>70</v>
      </c>
      <c r="C172" s="10"/>
      <c r="D172" s="10" t="n">
        <f aca="false">B172+C172</f>
        <v>70</v>
      </c>
    </row>
    <row r="173" customFormat="false" ht="15.75" hidden="false" customHeight="false" outlineLevel="0" collapsed="false">
      <c r="A173" s="10" t="s">
        <v>17</v>
      </c>
      <c r="B173" s="10" t="n">
        <v>200</v>
      </c>
      <c r="C173" s="10"/>
      <c r="D173" s="10" t="n">
        <f aca="false">B173+C173</f>
        <v>200</v>
      </c>
    </row>
    <row r="174" customFormat="false" ht="15.75" hidden="false" customHeight="false" outlineLevel="0" collapsed="false">
      <c r="A174" s="10" t="s">
        <v>18</v>
      </c>
      <c r="B174" s="10" t="n">
        <v>200</v>
      </c>
      <c r="C174" s="10"/>
      <c r="D174" s="10" t="n">
        <f aca="false">B174+C174</f>
        <v>200</v>
      </c>
    </row>
    <row r="175" customFormat="false" ht="15.75" hidden="false" customHeight="false" outlineLevel="0" collapsed="false">
      <c r="A175" s="10" t="s">
        <v>19</v>
      </c>
      <c r="B175" s="10" t="n">
        <v>200</v>
      </c>
      <c r="C175" s="10"/>
      <c r="D175" s="10" t="n">
        <f aca="false">B175+C175</f>
        <v>200</v>
      </c>
    </row>
    <row r="176" customFormat="false" ht="15.75" hidden="false" customHeight="false" outlineLevel="0" collapsed="false">
      <c r="A176" s="10" t="s">
        <v>20</v>
      </c>
      <c r="B176" s="10" t="n">
        <v>200</v>
      </c>
      <c r="C176" s="10"/>
      <c r="D176" s="10" t="n">
        <f aca="false">B176+C176</f>
        <v>200</v>
      </c>
    </row>
    <row r="177" customFormat="false" ht="15.75" hidden="false" customHeight="false" outlineLevel="0" collapsed="false">
      <c r="A177" s="10" t="s">
        <v>21</v>
      </c>
      <c r="B177" s="10" t="n">
        <v>200</v>
      </c>
      <c r="C177" s="10"/>
      <c r="D177" s="10" t="n">
        <f aca="false">B177+C177</f>
        <v>200</v>
      </c>
    </row>
    <row r="178" customFormat="false" ht="15.75" hidden="false" customHeight="false" outlineLevel="0" collapsed="false">
      <c r="A178" s="10" t="s">
        <v>22</v>
      </c>
      <c r="B178" s="10" t="n">
        <v>200</v>
      </c>
      <c r="C178" s="10"/>
      <c r="D178" s="10" t="n">
        <f aca="false">B178+C178</f>
        <v>200</v>
      </c>
    </row>
    <row r="179" customFormat="false" ht="15.75" hidden="false" customHeight="false" outlineLevel="0" collapsed="false">
      <c r="A179" s="10" t="s">
        <v>23</v>
      </c>
      <c r="B179" s="10" t="n">
        <v>200</v>
      </c>
      <c r="C179" s="10"/>
      <c r="D179" s="10" t="n">
        <f aca="false">B179+C179</f>
        <v>200</v>
      </c>
    </row>
    <row r="180" customFormat="false" ht="15.75" hidden="false" customHeight="false" outlineLevel="0" collapsed="false">
      <c r="A180" s="10" t="s">
        <v>24</v>
      </c>
      <c r="B180" s="10" t="n">
        <v>200</v>
      </c>
      <c r="C180" s="10"/>
      <c r="D180" s="10" t="n">
        <f aca="false">B180+C180</f>
        <v>200</v>
      </c>
    </row>
    <row r="181" customFormat="false" ht="15.75" hidden="false" customHeight="false" outlineLevel="0" collapsed="false">
      <c r="A181" s="10" t="s">
        <v>25</v>
      </c>
      <c r="B181" s="10" t="n">
        <v>200</v>
      </c>
      <c r="C181" s="10"/>
      <c r="D181" s="10" t="n">
        <f aca="false">B181+C181</f>
        <v>200</v>
      </c>
    </row>
    <row r="182" customFormat="false" ht="15.75" hidden="false" customHeight="false" outlineLevel="0" collapsed="false">
      <c r="A182" s="10" t="s">
        <v>26</v>
      </c>
      <c r="B182" s="10" t="n">
        <v>200</v>
      </c>
      <c r="C182" s="10"/>
      <c r="D182" s="10" t="n">
        <f aca="false">B182+C182</f>
        <v>200</v>
      </c>
    </row>
    <row r="183" customFormat="false" ht="15.75" hidden="false" customHeight="false" outlineLevel="0" collapsed="false">
      <c r="A183" s="10" t="s">
        <v>27</v>
      </c>
      <c r="B183" s="10" t="n">
        <v>200</v>
      </c>
      <c r="C183" s="10"/>
      <c r="D183" s="10" t="n">
        <f aca="false">B183+C183</f>
        <v>200</v>
      </c>
    </row>
    <row r="184" customFormat="false" ht="15.75" hidden="false" customHeight="false" outlineLevel="0" collapsed="false">
      <c r="A184" s="10" t="s">
        <v>28</v>
      </c>
      <c r="B184" s="10" t="n">
        <v>200</v>
      </c>
      <c r="C184" s="10"/>
      <c r="D184" s="10" t="n">
        <f aca="false">B184+C184</f>
        <v>200</v>
      </c>
    </row>
    <row r="185" customFormat="false" ht="15.75" hidden="false" customHeight="false" outlineLevel="0" collapsed="false">
      <c r="A185" s="10" t="s">
        <v>29</v>
      </c>
      <c r="B185" s="10" t="n">
        <v>200</v>
      </c>
      <c r="C185" s="10"/>
      <c r="D185" s="10" t="n">
        <f aca="false">B185+C185</f>
        <v>200</v>
      </c>
    </row>
    <row r="186" customFormat="false" ht="15.75" hidden="false" customHeight="false" outlineLevel="0" collapsed="false">
      <c r="A186" s="10" t="s">
        <v>30</v>
      </c>
      <c r="B186" s="10" t="n">
        <v>3680</v>
      </c>
      <c r="C186" s="10" t="n">
        <f aca="false">SUM(C166:C185)</f>
        <v>0</v>
      </c>
      <c r="D186" s="10" t="n">
        <f aca="false">SUM(D166:D185)</f>
        <v>3680</v>
      </c>
    </row>
    <row r="187" customFormat="false" ht="15.75" hidden="false" customHeight="false" outlineLevel="0" collapsed="false">
      <c r="A187" s="12"/>
    </row>
    <row r="188" customFormat="false" ht="39" hidden="false" customHeight="true" outlineLevel="0" collapsed="false">
      <c r="A188" s="8" t="s">
        <v>37</v>
      </c>
      <c r="B188" s="8"/>
      <c r="C188" s="8"/>
      <c r="D188" s="8"/>
    </row>
    <row r="189" customFormat="false" ht="15.75" hidden="false" customHeight="false" outlineLevel="0" collapsed="false">
      <c r="A189" s="12"/>
    </row>
    <row r="190" customFormat="false" ht="32.25" hidden="false" customHeight="true" outlineLevel="0" collapsed="false">
      <c r="A190" s="9" t="s">
        <v>7</v>
      </c>
      <c r="B190" s="9" t="s">
        <v>8</v>
      </c>
      <c r="C190" s="9" t="s">
        <v>9</v>
      </c>
      <c r="D190" s="9" t="s">
        <v>8</v>
      </c>
    </row>
    <row r="191" customFormat="false" ht="15.75" hidden="false" customHeight="false" outlineLevel="0" collapsed="false">
      <c r="A191" s="10" t="s">
        <v>10</v>
      </c>
      <c r="B191" s="10" t="n">
        <v>1532</v>
      </c>
      <c r="C191" s="10"/>
      <c r="D191" s="10" t="n">
        <f aca="false">B191+C191</f>
        <v>1532</v>
      </c>
    </row>
    <row r="192" customFormat="false" ht="15.75" hidden="true" customHeight="false" outlineLevel="0" collapsed="false">
      <c r="A192" s="10" t="s">
        <v>11</v>
      </c>
      <c r="B192" s="10" t="n">
        <v>0</v>
      </c>
      <c r="C192" s="10"/>
      <c r="D192" s="10" t="n">
        <f aca="false">B192+C192</f>
        <v>0</v>
      </c>
    </row>
    <row r="193" customFormat="false" ht="15.75" hidden="true" customHeight="false" outlineLevel="0" collapsed="false">
      <c r="A193" s="10" t="s">
        <v>12</v>
      </c>
      <c r="B193" s="10" t="n">
        <v>0</v>
      </c>
      <c r="C193" s="10"/>
      <c r="D193" s="10" t="n">
        <f aca="false">B193+C193</f>
        <v>0</v>
      </c>
    </row>
    <row r="194" customFormat="false" ht="15.75" hidden="false" customHeight="false" outlineLevel="0" collapsed="false">
      <c r="A194" s="10" t="s">
        <v>13</v>
      </c>
      <c r="B194" s="10" t="n">
        <v>212</v>
      </c>
      <c r="C194" s="10" t="n">
        <v>21</v>
      </c>
      <c r="D194" s="10" t="n">
        <f aca="false">B194+C194</f>
        <v>233</v>
      </c>
    </row>
    <row r="195" customFormat="false" ht="15.75" hidden="false" customHeight="false" outlineLevel="0" collapsed="false">
      <c r="A195" s="10" t="s">
        <v>14</v>
      </c>
      <c r="B195" s="10" t="n">
        <v>103</v>
      </c>
      <c r="C195" s="10"/>
      <c r="D195" s="10" t="n">
        <f aca="false">B195+C195</f>
        <v>103</v>
      </c>
    </row>
    <row r="196" customFormat="false" ht="15.75" hidden="false" customHeight="false" outlineLevel="0" collapsed="false">
      <c r="A196" s="10" t="s">
        <v>15</v>
      </c>
      <c r="B196" s="10" t="n">
        <v>131</v>
      </c>
      <c r="C196" s="10"/>
      <c r="D196" s="10" t="n">
        <f aca="false">B196+C196</f>
        <v>131</v>
      </c>
    </row>
    <row r="197" customFormat="false" ht="15.75" hidden="false" customHeight="false" outlineLevel="0" collapsed="false">
      <c r="A197" s="10" t="s">
        <v>16</v>
      </c>
      <c r="B197" s="10" t="n">
        <v>815</v>
      </c>
      <c r="C197" s="10"/>
      <c r="D197" s="10" t="n">
        <f aca="false">B197+C197</f>
        <v>815</v>
      </c>
    </row>
    <row r="198" customFormat="false" ht="15.75" hidden="false" customHeight="false" outlineLevel="0" collapsed="false">
      <c r="A198" s="10" t="s">
        <v>17</v>
      </c>
      <c r="B198" s="10" t="n">
        <v>39</v>
      </c>
      <c r="C198" s="10"/>
      <c r="D198" s="10" t="n">
        <f aca="false">B198+C198</f>
        <v>39</v>
      </c>
    </row>
    <row r="199" customFormat="false" ht="15.75" hidden="false" customHeight="false" outlineLevel="0" collapsed="false">
      <c r="A199" s="10" t="s">
        <v>18</v>
      </c>
      <c r="B199" s="10" t="n">
        <v>64</v>
      </c>
      <c r="C199" s="10"/>
      <c r="D199" s="10" t="n">
        <f aca="false">B199+C199</f>
        <v>64</v>
      </c>
    </row>
    <row r="200" customFormat="false" ht="15.75" hidden="false" customHeight="false" outlineLevel="0" collapsed="false">
      <c r="A200" s="10" t="s">
        <v>19</v>
      </c>
      <c r="B200" s="10" t="n">
        <v>37</v>
      </c>
      <c r="C200" s="10"/>
      <c r="D200" s="10" t="n">
        <f aca="false">B200+C200</f>
        <v>37</v>
      </c>
    </row>
    <row r="201" customFormat="false" ht="15.75" hidden="false" customHeight="false" outlineLevel="0" collapsed="false">
      <c r="A201" s="10" t="s">
        <v>20</v>
      </c>
      <c r="B201" s="10" t="n">
        <v>91</v>
      </c>
      <c r="C201" s="10"/>
      <c r="D201" s="10" t="n">
        <f aca="false">B201+C201</f>
        <v>91</v>
      </c>
    </row>
    <row r="202" customFormat="false" ht="15.75" hidden="false" customHeight="false" outlineLevel="0" collapsed="false">
      <c r="A202" s="10" t="s">
        <v>21</v>
      </c>
      <c r="B202" s="10" t="n">
        <v>82</v>
      </c>
      <c r="C202" s="10"/>
      <c r="D202" s="10" t="n">
        <f aca="false">B202+C202</f>
        <v>82</v>
      </c>
    </row>
    <row r="203" customFormat="false" ht="15.75" hidden="false" customHeight="false" outlineLevel="0" collapsed="false">
      <c r="A203" s="10" t="s">
        <v>22</v>
      </c>
      <c r="B203" s="10" t="n">
        <v>51</v>
      </c>
      <c r="C203" s="10"/>
      <c r="D203" s="10" t="n">
        <f aca="false">B203+C203</f>
        <v>51</v>
      </c>
    </row>
    <row r="204" customFormat="false" ht="15.75" hidden="false" customHeight="false" outlineLevel="0" collapsed="false">
      <c r="A204" s="10" t="s">
        <v>23</v>
      </c>
      <c r="B204" s="10" t="n">
        <v>28</v>
      </c>
      <c r="C204" s="10"/>
      <c r="D204" s="10" t="n">
        <f aca="false">B204+C204</f>
        <v>28</v>
      </c>
    </row>
    <row r="205" customFormat="false" ht="15.75" hidden="false" customHeight="false" outlineLevel="0" collapsed="false">
      <c r="A205" s="10" t="s">
        <v>24</v>
      </c>
      <c r="B205" s="10" t="n">
        <v>57</v>
      </c>
      <c r="C205" s="10"/>
      <c r="D205" s="10" t="n">
        <f aca="false">B205+C205</f>
        <v>57</v>
      </c>
    </row>
    <row r="206" customFormat="false" ht="15.75" hidden="false" customHeight="false" outlineLevel="0" collapsed="false">
      <c r="A206" s="10" t="s">
        <v>25</v>
      </c>
      <c r="B206" s="10" t="n">
        <v>74</v>
      </c>
      <c r="C206" s="10"/>
      <c r="D206" s="10" t="n">
        <f aca="false">B206+C206</f>
        <v>74</v>
      </c>
    </row>
    <row r="207" customFormat="false" ht="15.75" hidden="false" customHeight="false" outlineLevel="0" collapsed="false">
      <c r="A207" s="10" t="s">
        <v>26</v>
      </c>
      <c r="B207" s="10" t="n">
        <v>33</v>
      </c>
      <c r="C207" s="10"/>
      <c r="D207" s="10" t="n">
        <f aca="false">B207+C207</f>
        <v>33</v>
      </c>
    </row>
    <row r="208" customFormat="false" ht="15.75" hidden="false" customHeight="false" outlineLevel="0" collapsed="false">
      <c r="A208" s="10" t="s">
        <v>27</v>
      </c>
      <c r="B208" s="10" t="n">
        <v>65</v>
      </c>
      <c r="C208" s="10"/>
      <c r="D208" s="10" t="n">
        <f aca="false">B208+C208</f>
        <v>65</v>
      </c>
    </row>
    <row r="209" customFormat="false" ht="15.75" hidden="false" customHeight="false" outlineLevel="0" collapsed="false">
      <c r="A209" s="10" t="s">
        <v>28</v>
      </c>
      <c r="B209" s="10" t="n">
        <v>49</v>
      </c>
      <c r="C209" s="10"/>
      <c r="D209" s="10" t="n">
        <f aca="false">B209+C209</f>
        <v>49</v>
      </c>
    </row>
    <row r="210" customFormat="false" ht="15.75" hidden="false" customHeight="false" outlineLevel="0" collapsed="false">
      <c r="A210" s="10" t="s">
        <v>29</v>
      </c>
      <c r="B210" s="10" t="n">
        <v>167</v>
      </c>
      <c r="C210" s="10"/>
      <c r="D210" s="10" t="n">
        <f aca="false">B210+C210</f>
        <v>167</v>
      </c>
    </row>
    <row r="211" customFormat="false" ht="15.75" hidden="false" customHeight="false" outlineLevel="0" collapsed="false">
      <c r="A211" s="10" t="s">
        <v>30</v>
      </c>
      <c r="B211" s="10" t="n">
        <v>3630</v>
      </c>
      <c r="C211" s="10" t="n">
        <f aca="false">SUM(C191:C210)</f>
        <v>21</v>
      </c>
      <c r="D211" s="10" t="n">
        <f aca="false">SUM(D191:D210)</f>
        <v>3651</v>
      </c>
    </row>
    <row r="212" customFormat="false" ht="15.75" hidden="false" customHeight="false" outlineLevel="0" collapsed="false">
      <c r="A212" s="12"/>
    </row>
    <row r="213" customFormat="false" ht="15.75" hidden="false" customHeight="false" outlineLevel="0" collapsed="false">
      <c r="A213" s="12"/>
    </row>
    <row r="214" customFormat="false" ht="38.25" hidden="false" customHeight="true" outlineLevel="0" collapsed="false">
      <c r="A214" s="8" t="s">
        <v>38</v>
      </c>
      <c r="B214" s="8"/>
      <c r="C214" s="8"/>
      <c r="D214" s="8"/>
    </row>
    <row r="215" customFormat="false" ht="15.75" hidden="false" customHeight="false" outlineLevel="0" collapsed="false">
      <c r="A215" s="11"/>
    </row>
    <row r="216" customFormat="false" ht="31.5" hidden="false" customHeight="true" outlineLevel="0" collapsed="false">
      <c r="A216" s="9" t="s">
        <v>7</v>
      </c>
      <c r="B216" s="9" t="s">
        <v>8</v>
      </c>
      <c r="C216" s="9" t="s">
        <v>9</v>
      </c>
      <c r="D216" s="9" t="s">
        <v>8</v>
      </c>
    </row>
    <row r="217" customFormat="false" ht="15.75" hidden="false" customHeight="false" outlineLevel="0" collapsed="false">
      <c r="A217" s="10" t="s">
        <v>10</v>
      </c>
      <c r="B217" s="10" t="n">
        <v>25</v>
      </c>
      <c r="C217" s="10"/>
      <c r="D217" s="10" t="n">
        <f aca="false">B217+C217</f>
        <v>25</v>
      </c>
    </row>
    <row r="218" customFormat="false" ht="15.75" hidden="false" customHeight="false" outlineLevel="0" collapsed="false">
      <c r="A218" s="10" t="s">
        <v>11</v>
      </c>
      <c r="B218" s="10" t="n">
        <v>175</v>
      </c>
      <c r="C218" s="10"/>
      <c r="D218" s="10" t="n">
        <f aca="false">B218+C218</f>
        <v>175</v>
      </c>
    </row>
    <row r="219" customFormat="false" ht="15.75" hidden="false" customHeight="false" outlineLevel="0" collapsed="false">
      <c r="A219" s="10" t="s">
        <v>12</v>
      </c>
      <c r="B219" s="10" t="n">
        <v>50</v>
      </c>
      <c r="C219" s="10"/>
      <c r="D219" s="10" t="n">
        <f aca="false">B219+C219</f>
        <v>50</v>
      </c>
    </row>
    <row r="220" customFormat="false" ht="15.75" hidden="false" customHeight="false" outlineLevel="0" collapsed="false">
      <c r="A220" s="10" t="s">
        <v>13</v>
      </c>
      <c r="B220" s="10" t="n">
        <v>120</v>
      </c>
      <c r="C220" s="10"/>
      <c r="D220" s="10" t="n">
        <f aca="false">B220+C220</f>
        <v>120</v>
      </c>
    </row>
    <row r="221" customFormat="false" ht="15.75" hidden="false" customHeight="false" outlineLevel="0" collapsed="false">
      <c r="A221" s="10" t="s">
        <v>14</v>
      </c>
      <c r="B221" s="10" t="n">
        <v>50</v>
      </c>
      <c r="C221" s="10"/>
      <c r="D221" s="10" t="n">
        <f aca="false">B221+C221</f>
        <v>50</v>
      </c>
    </row>
    <row r="222" customFormat="false" ht="15.75" hidden="false" customHeight="false" outlineLevel="0" collapsed="false">
      <c r="A222" s="10" t="s">
        <v>15</v>
      </c>
      <c r="B222" s="10" t="n">
        <v>50</v>
      </c>
      <c r="C222" s="10"/>
      <c r="D222" s="10" t="n">
        <f aca="false">B222+C222</f>
        <v>50</v>
      </c>
    </row>
    <row r="223" customFormat="false" ht="15.75" hidden="false" customHeight="false" outlineLevel="0" collapsed="false">
      <c r="A223" s="10" t="s">
        <v>16</v>
      </c>
      <c r="B223" s="10" t="n">
        <v>50</v>
      </c>
      <c r="C223" s="10"/>
      <c r="D223" s="10" t="n">
        <f aca="false">B223+C223</f>
        <v>50</v>
      </c>
    </row>
    <row r="224" customFormat="false" ht="15.75" hidden="false" customHeight="false" outlineLevel="0" collapsed="false">
      <c r="A224" s="10" t="s">
        <v>17</v>
      </c>
      <c r="B224" s="10" t="n">
        <v>60</v>
      </c>
      <c r="C224" s="10"/>
      <c r="D224" s="10" t="n">
        <f aca="false">B224+C224</f>
        <v>60</v>
      </c>
    </row>
    <row r="225" customFormat="false" ht="15.75" hidden="false" customHeight="false" outlineLevel="0" collapsed="false">
      <c r="A225" s="10" t="s">
        <v>18</v>
      </c>
      <c r="B225" s="10" t="n">
        <v>50</v>
      </c>
      <c r="C225" s="10"/>
      <c r="D225" s="10" t="n">
        <f aca="false">B225+C225</f>
        <v>50</v>
      </c>
    </row>
    <row r="226" customFormat="false" ht="15.75" hidden="false" customHeight="false" outlineLevel="0" collapsed="false">
      <c r="A226" s="10" t="s">
        <v>19</v>
      </c>
      <c r="B226" s="10" t="n">
        <v>80</v>
      </c>
      <c r="C226" s="10"/>
      <c r="D226" s="10" t="n">
        <f aca="false">B226+C226</f>
        <v>80</v>
      </c>
    </row>
    <row r="227" customFormat="false" ht="15.75" hidden="false" customHeight="false" outlineLevel="0" collapsed="false">
      <c r="A227" s="10" t="s">
        <v>20</v>
      </c>
      <c r="B227" s="10" t="n">
        <v>50</v>
      </c>
      <c r="C227" s="10"/>
      <c r="D227" s="10" t="n">
        <f aca="false">B227+C227</f>
        <v>50</v>
      </c>
    </row>
    <row r="228" customFormat="false" ht="15.75" hidden="false" customHeight="false" outlineLevel="0" collapsed="false">
      <c r="A228" s="10" t="s">
        <v>21</v>
      </c>
      <c r="B228" s="10" t="n">
        <v>50</v>
      </c>
      <c r="C228" s="10"/>
      <c r="D228" s="10" t="n">
        <f aca="false">B228+C228</f>
        <v>50</v>
      </c>
    </row>
    <row r="229" customFormat="false" ht="15.75" hidden="false" customHeight="false" outlineLevel="0" collapsed="false">
      <c r="A229" s="10" t="s">
        <v>22</v>
      </c>
      <c r="B229" s="10" t="n">
        <v>50</v>
      </c>
      <c r="C229" s="10"/>
      <c r="D229" s="10" t="n">
        <f aca="false">B229+C229</f>
        <v>50</v>
      </c>
    </row>
    <row r="230" customFormat="false" ht="15.75" hidden="false" customHeight="false" outlineLevel="0" collapsed="false">
      <c r="A230" s="10" t="s">
        <v>23</v>
      </c>
      <c r="B230" s="10" t="n">
        <v>50</v>
      </c>
      <c r="C230" s="10"/>
      <c r="D230" s="10" t="n">
        <f aca="false">B230+C230</f>
        <v>50</v>
      </c>
    </row>
    <row r="231" customFormat="false" ht="15.75" hidden="false" customHeight="false" outlineLevel="0" collapsed="false">
      <c r="A231" s="10" t="s">
        <v>24</v>
      </c>
      <c r="B231" s="10" t="n">
        <v>50</v>
      </c>
      <c r="C231" s="10"/>
      <c r="D231" s="10" t="n">
        <f aca="false">B231+C231</f>
        <v>50</v>
      </c>
    </row>
    <row r="232" customFormat="false" ht="15.75" hidden="false" customHeight="false" outlineLevel="0" collapsed="false">
      <c r="A232" s="10" t="s">
        <v>25</v>
      </c>
      <c r="B232" s="10" t="n">
        <v>50</v>
      </c>
      <c r="C232" s="10"/>
      <c r="D232" s="10" t="n">
        <f aca="false">B232+C232</f>
        <v>50</v>
      </c>
    </row>
    <row r="233" customFormat="false" ht="15.75" hidden="false" customHeight="false" outlineLevel="0" collapsed="false">
      <c r="A233" s="10" t="s">
        <v>26</v>
      </c>
      <c r="B233" s="10" t="n">
        <v>50</v>
      </c>
      <c r="C233" s="10"/>
      <c r="D233" s="10" t="n">
        <f aca="false">B233+C233</f>
        <v>50</v>
      </c>
    </row>
    <row r="234" customFormat="false" ht="15.75" hidden="false" customHeight="false" outlineLevel="0" collapsed="false">
      <c r="A234" s="10" t="s">
        <v>27</v>
      </c>
      <c r="B234" s="10" t="n">
        <v>50</v>
      </c>
      <c r="C234" s="10"/>
      <c r="D234" s="10" t="n">
        <f aca="false">B234+C234</f>
        <v>50</v>
      </c>
    </row>
    <row r="235" customFormat="false" ht="15.75" hidden="false" customHeight="false" outlineLevel="0" collapsed="false">
      <c r="A235" s="10" t="s">
        <v>28</v>
      </c>
      <c r="B235" s="10" t="n">
        <v>50</v>
      </c>
      <c r="C235" s="10"/>
      <c r="D235" s="10" t="n">
        <f aca="false">B235+C235</f>
        <v>50</v>
      </c>
    </row>
    <row r="236" customFormat="false" ht="15.75" hidden="false" customHeight="false" outlineLevel="0" collapsed="false">
      <c r="A236" s="10" t="s">
        <v>29</v>
      </c>
      <c r="B236" s="10" t="n">
        <v>50</v>
      </c>
      <c r="C236" s="10"/>
      <c r="D236" s="10" t="n">
        <f aca="false">B236+C236</f>
        <v>50</v>
      </c>
    </row>
    <row r="237" customFormat="false" ht="15.75" hidden="false" customHeight="false" outlineLevel="0" collapsed="false">
      <c r="A237" s="10" t="s">
        <v>30</v>
      </c>
      <c r="B237" s="10" t="n">
        <v>1210</v>
      </c>
      <c r="C237" s="10" t="n">
        <f aca="false">SUM(C217:C236)</f>
        <v>0</v>
      </c>
      <c r="D237" s="10" t="n">
        <f aca="false">SUM(D217:D236)</f>
        <v>1210</v>
      </c>
    </row>
    <row r="238" customFormat="false" ht="15.75" hidden="false" customHeight="false" outlineLevel="0" collapsed="false">
      <c r="A238" s="11"/>
    </row>
    <row r="239" customFormat="false" ht="38.25" hidden="false" customHeight="true" outlineLevel="0" collapsed="false">
      <c r="A239" s="8" t="s">
        <v>39</v>
      </c>
      <c r="B239" s="8"/>
      <c r="C239" s="8"/>
      <c r="D239" s="8"/>
    </row>
    <row r="240" customFormat="false" ht="15.75" hidden="false" customHeight="false" outlineLevel="0" collapsed="false">
      <c r="A240" s="13"/>
    </row>
    <row r="241" customFormat="false" ht="32.25" hidden="false" customHeight="true" outlineLevel="0" collapsed="false">
      <c r="A241" s="9" t="s">
        <v>7</v>
      </c>
      <c r="B241" s="9" t="s">
        <v>8</v>
      </c>
      <c r="C241" s="9" t="s">
        <v>9</v>
      </c>
      <c r="D241" s="9" t="s">
        <v>8</v>
      </c>
    </row>
    <row r="242" customFormat="false" ht="15.75" hidden="false" customHeight="false" outlineLevel="0" collapsed="false">
      <c r="A242" s="10" t="s">
        <v>10</v>
      </c>
      <c r="B242" s="10" t="n">
        <v>3921.4</v>
      </c>
      <c r="C242" s="10" t="n">
        <v>745</v>
      </c>
      <c r="D242" s="10" t="n">
        <f aca="false">B242+C242</f>
        <v>4666.4</v>
      </c>
    </row>
    <row r="243" customFormat="false" ht="15.75" hidden="true" customHeight="false" outlineLevel="0" collapsed="false">
      <c r="A243" s="10" t="s">
        <v>11</v>
      </c>
      <c r="B243" s="10" t="n">
        <v>0</v>
      </c>
      <c r="C243" s="10"/>
      <c r="D243" s="10" t="n">
        <f aca="false">B243+C243</f>
        <v>0</v>
      </c>
    </row>
    <row r="244" customFormat="false" ht="15.75" hidden="true" customHeight="false" outlineLevel="0" collapsed="false">
      <c r="A244" s="10" t="s">
        <v>12</v>
      </c>
      <c r="B244" s="10" t="n">
        <v>0</v>
      </c>
      <c r="C244" s="10"/>
      <c r="D244" s="10" t="n">
        <f aca="false">B244+C244</f>
        <v>0</v>
      </c>
    </row>
    <row r="245" customFormat="false" ht="15.75" hidden="false" customHeight="false" outlineLevel="0" collapsed="false">
      <c r="A245" s="10" t="s">
        <v>13</v>
      </c>
      <c r="B245" s="10" t="n">
        <v>795.6</v>
      </c>
      <c r="C245" s="10" t="n">
        <v>220</v>
      </c>
      <c r="D245" s="10" t="n">
        <f aca="false">B245+C245</f>
        <v>1015.6</v>
      </c>
    </row>
    <row r="246" customFormat="false" ht="15.75" hidden="false" customHeight="false" outlineLevel="0" collapsed="false">
      <c r="A246" s="10" t="s">
        <v>14</v>
      </c>
      <c r="B246" s="10" t="n">
        <v>301</v>
      </c>
      <c r="C246" s="10" t="n">
        <v>-27</v>
      </c>
      <c r="D246" s="10" t="n">
        <f aca="false">B246+C246</f>
        <v>274</v>
      </c>
    </row>
    <row r="247" customFormat="false" ht="15.75" hidden="false" customHeight="false" outlineLevel="0" collapsed="false">
      <c r="A247" s="10" t="s">
        <v>15</v>
      </c>
      <c r="B247" s="10" t="n">
        <v>408.6</v>
      </c>
      <c r="C247" s="10" t="n">
        <v>110</v>
      </c>
      <c r="D247" s="10" t="n">
        <f aca="false">B247+C247</f>
        <v>518.6</v>
      </c>
    </row>
    <row r="248" customFormat="false" ht="15.75" hidden="false" customHeight="false" outlineLevel="0" collapsed="false">
      <c r="A248" s="10" t="s">
        <v>16</v>
      </c>
      <c r="B248" s="10" t="n">
        <v>407.4</v>
      </c>
      <c r="C248" s="10" t="n">
        <v>92</v>
      </c>
      <c r="D248" s="10" t="n">
        <f aca="false">B248+C248</f>
        <v>499.4</v>
      </c>
    </row>
    <row r="249" customFormat="false" ht="15.75" hidden="false" customHeight="false" outlineLevel="0" collapsed="false">
      <c r="A249" s="10" t="s">
        <v>17</v>
      </c>
      <c r="B249" s="10" t="n">
        <v>215</v>
      </c>
      <c r="C249" s="10" t="n">
        <v>127</v>
      </c>
      <c r="D249" s="10" t="n">
        <f aca="false">B249+C249</f>
        <v>342</v>
      </c>
    </row>
    <row r="250" customFormat="false" ht="15.75" hidden="false" customHeight="false" outlineLevel="0" collapsed="false">
      <c r="A250" s="10" t="s">
        <v>18</v>
      </c>
      <c r="B250" s="10" t="n">
        <v>417.4</v>
      </c>
      <c r="C250" s="10" t="n">
        <v>60</v>
      </c>
      <c r="D250" s="10" t="n">
        <f aca="false">B250+C250</f>
        <v>477.4</v>
      </c>
    </row>
    <row r="251" customFormat="false" ht="15.75" hidden="false" customHeight="false" outlineLevel="0" collapsed="false">
      <c r="A251" s="10" t="s">
        <v>19</v>
      </c>
      <c r="B251" s="10" t="n">
        <v>180.2</v>
      </c>
      <c r="C251" s="10" t="n">
        <v>95</v>
      </c>
      <c r="D251" s="10" t="n">
        <f aca="false">B251+C251</f>
        <v>275.2</v>
      </c>
    </row>
    <row r="252" customFormat="false" ht="15.75" hidden="false" customHeight="false" outlineLevel="0" collapsed="false">
      <c r="A252" s="10" t="s">
        <v>20</v>
      </c>
      <c r="B252" s="10" t="n">
        <v>263.6</v>
      </c>
      <c r="C252" s="10" t="n">
        <v>100</v>
      </c>
      <c r="D252" s="10" t="n">
        <f aca="false">B252+C252</f>
        <v>363.6</v>
      </c>
    </row>
    <row r="253" customFormat="false" ht="15.75" hidden="false" customHeight="false" outlineLevel="0" collapsed="false">
      <c r="A253" s="10" t="s">
        <v>21</v>
      </c>
      <c r="B253" s="10" t="n">
        <v>719.8</v>
      </c>
      <c r="C253" s="10" t="n">
        <v>616</v>
      </c>
      <c r="D253" s="10" t="n">
        <f aca="false">B253+C253</f>
        <v>1335.8</v>
      </c>
    </row>
    <row r="254" customFormat="false" ht="15.75" hidden="false" customHeight="false" outlineLevel="0" collapsed="false">
      <c r="A254" s="10" t="s">
        <v>22</v>
      </c>
      <c r="B254" s="10" t="n">
        <v>200.4</v>
      </c>
      <c r="C254" s="10" t="n">
        <v>86</v>
      </c>
      <c r="D254" s="10" t="n">
        <f aca="false">B254+C254</f>
        <v>286.4</v>
      </c>
    </row>
    <row r="255" customFormat="false" ht="15.75" hidden="false" customHeight="false" outlineLevel="0" collapsed="false">
      <c r="A255" s="10" t="s">
        <v>23</v>
      </c>
      <c r="B255" s="10" t="n">
        <v>170</v>
      </c>
      <c r="C255" s="10" t="n">
        <v>70</v>
      </c>
      <c r="D255" s="10" t="n">
        <f aca="false">B255+C255</f>
        <v>240</v>
      </c>
    </row>
    <row r="256" customFormat="false" ht="15.75" hidden="false" customHeight="false" outlineLevel="0" collapsed="false">
      <c r="A256" s="10" t="s">
        <v>24</v>
      </c>
      <c r="B256" s="10" t="n">
        <v>264.4</v>
      </c>
      <c r="C256" s="10" t="n">
        <v>76</v>
      </c>
      <c r="D256" s="10" t="n">
        <f aca="false">B256+C256</f>
        <v>340.4</v>
      </c>
    </row>
    <row r="257" customFormat="false" ht="15.75" hidden="false" customHeight="false" outlineLevel="0" collapsed="false">
      <c r="A257" s="10" t="s">
        <v>25</v>
      </c>
      <c r="B257" s="10" t="n">
        <v>278.4</v>
      </c>
      <c r="C257" s="10" t="n">
        <v>65</v>
      </c>
      <c r="D257" s="10" t="n">
        <f aca="false">B257+C257</f>
        <v>343.4</v>
      </c>
    </row>
    <row r="258" customFormat="false" ht="15.75" hidden="false" customHeight="false" outlineLevel="0" collapsed="false">
      <c r="A258" s="10" t="s">
        <v>26</v>
      </c>
      <c r="B258" s="10" t="n">
        <v>1185.8</v>
      </c>
      <c r="C258" s="10" t="n">
        <v>115</v>
      </c>
      <c r="D258" s="10" t="n">
        <f aca="false">B258+C258</f>
        <v>1300.8</v>
      </c>
    </row>
    <row r="259" customFormat="false" ht="15.75" hidden="false" customHeight="false" outlineLevel="0" collapsed="false">
      <c r="A259" s="10" t="s">
        <v>27</v>
      </c>
      <c r="B259" s="10" t="n">
        <v>1620</v>
      </c>
      <c r="C259" s="10" t="n">
        <v>50</v>
      </c>
      <c r="D259" s="10" t="n">
        <f aca="false">B259+C259</f>
        <v>1670</v>
      </c>
    </row>
    <row r="260" customFormat="false" ht="15.75" hidden="false" customHeight="false" outlineLevel="0" collapsed="false">
      <c r="A260" s="10" t="s">
        <v>28</v>
      </c>
      <c r="B260" s="10" t="n">
        <v>344.4</v>
      </c>
      <c r="C260" s="10" t="n">
        <v>135</v>
      </c>
      <c r="D260" s="10" t="n">
        <f aca="false">B260+C260</f>
        <v>479.4</v>
      </c>
    </row>
    <row r="261" customFormat="false" ht="15.75" hidden="false" customHeight="false" outlineLevel="0" collapsed="false">
      <c r="A261" s="10" t="s">
        <v>29</v>
      </c>
      <c r="B261" s="10" t="n">
        <v>1144.6</v>
      </c>
      <c r="C261" s="10" t="n">
        <v>530</v>
      </c>
      <c r="D261" s="10" t="n">
        <f aca="false">B261+C261</f>
        <v>1674.6</v>
      </c>
    </row>
    <row r="262" customFormat="false" ht="15.75" hidden="false" customHeight="false" outlineLevel="0" collapsed="false">
      <c r="A262" s="10" t="s">
        <v>30</v>
      </c>
      <c r="B262" s="10" t="n">
        <v>12838</v>
      </c>
      <c r="C262" s="10" t="n">
        <f aca="false">SUM(C242:C261)</f>
        <v>3265</v>
      </c>
      <c r="D262" s="10" t="n">
        <f aca="false">SUM(D242:D261)</f>
        <v>16103</v>
      </c>
    </row>
    <row r="263" customFormat="false" ht="15.75" hidden="false" customHeight="false" outlineLevel="0" collapsed="false">
      <c r="A263" s="13"/>
    </row>
    <row r="264" customFormat="false" ht="63.75" hidden="false" customHeight="true" outlineLevel="0" collapsed="false">
      <c r="A264" s="8" t="s">
        <v>40</v>
      </c>
      <c r="B264" s="8"/>
      <c r="C264" s="8"/>
      <c r="D264" s="8"/>
    </row>
    <row r="265" customFormat="false" ht="15.75" hidden="false" customHeight="false" outlineLevel="0" collapsed="false">
      <c r="A265" s="14"/>
    </row>
    <row r="266" customFormat="false" ht="32.25" hidden="false" customHeight="true" outlineLevel="0" collapsed="false">
      <c r="A266" s="9" t="s">
        <v>7</v>
      </c>
      <c r="B266" s="9" t="s">
        <v>8</v>
      </c>
      <c r="C266" s="9" t="s">
        <v>9</v>
      </c>
      <c r="D266" s="9" t="s">
        <v>8</v>
      </c>
    </row>
    <row r="267" customFormat="false" ht="15.75" hidden="false" customHeight="false" outlineLevel="0" collapsed="false">
      <c r="A267" s="10" t="s">
        <v>10</v>
      </c>
      <c r="B267" s="10" t="n">
        <v>7347</v>
      </c>
      <c r="C267" s="10" t="n">
        <v>-1375</v>
      </c>
      <c r="D267" s="10" t="n">
        <f aca="false">B267+C267</f>
        <v>5972</v>
      </c>
    </row>
    <row r="268" customFormat="false" ht="15.75" hidden="false" customHeight="false" outlineLevel="0" collapsed="false">
      <c r="A268" s="10" t="s">
        <v>11</v>
      </c>
      <c r="B268" s="10" t="n">
        <v>2131</v>
      </c>
      <c r="C268" s="10" t="n">
        <v>-310</v>
      </c>
      <c r="D268" s="10" t="n">
        <f aca="false">B268+C268</f>
        <v>1821</v>
      </c>
    </row>
    <row r="269" customFormat="false" ht="15.75" hidden="false" customHeight="false" outlineLevel="0" collapsed="false">
      <c r="A269" s="10" t="s">
        <v>12</v>
      </c>
      <c r="B269" s="10" t="n">
        <v>168</v>
      </c>
      <c r="C269" s="10" t="n">
        <v>-55</v>
      </c>
      <c r="D269" s="10" t="n">
        <f aca="false">B269+C269</f>
        <v>113</v>
      </c>
    </row>
    <row r="270" customFormat="false" ht="15.75" hidden="false" customHeight="false" outlineLevel="0" collapsed="false">
      <c r="A270" s="10" t="s">
        <v>13</v>
      </c>
      <c r="B270" s="10" t="n">
        <v>502</v>
      </c>
      <c r="C270" s="10" t="n">
        <v>-70</v>
      </c>
      <c r="D270" s="10" t="n">
        <f aca="false">B270+C270</f>
        <v>432</v>
      </c>
    </row>
    <row r="271" customFormat="false" ht="15.75" hidden="false" customHeight="false" outlineLevel="0" collapsed="false">
      <c r="A271" s="10" t="s">
        <v>14</v>
      </c>
      <c r="B271" s="10" t="n">
        <v>422</v>
      </c>
      <c r="C271" s="10" t="n">
        <v>-68</v>
      </c>
      <c r="D271" s="10" t="n">
        <f aca="false">B271+C271</f>
        <v>354</v>
      </c>
    </row>
    <row r="272" customFormat="false" ht="15.75" hidden="false" customHeight="false" outlineLevel="0" collapsed="false">
      <c r="A272" s="10" t="s">
        <v>15</v>
      </c>
      <c r="B272" s="10" t="n">
        <v>240</v>
      </c>
      <c r="C272" s="10" t="n">
        <v>-35</v>
      </c>
      <c r="D272" s="10" t="n">
        <f aca="false">B272+C272</f>
        <v>205</v>
      </c>
    </row>
    <row r="273" customFormat="false" ht="15.75" hidden="false" customHeight="false" outlineLevel="0" collapsed="false">
      <c r="A273" s="10" t="s">
        <v>16</v>
      </c>
      <c r="B273" s="10" t="n">
        <v>603</v>
      </c>
      <c r="C273" s="10" t="n">
        <v>-110</v>
      </c>
      <c r="D273" s="10" t="n">
        <f aca="false">B273+C273</f>
        <v>493</v>
      </c>
    </row>
    <row r="274" customFormat="false" ht="15.75" hidden="false" customHeight="false" outlineLevel="0" collapsed="false">
      <c r="A274" s="10" t="s">
        <v>17</v>
      </c>
      <c r="B274" s="10" t="n">
        <v>16</v>
      </c>
      <c r="C274" s="10"/>
      <c r="D274" s="10" t="n">
        <f aca="false">B274+C274</f>
        <v>16</v>
      </c>
    </row>
    <row r="275" customFormat="false" ht="15.75" hidden="false" customHeight="false" outlineLevel="0" collapsed="false">
      <c r="A275" s="10" t="s">
        <v>18</v>
      </c>
      <c r="B275" s="10" t="n">
        <v>113</v>
      </c>
      <c r="C275" s="10" t="n">
        <v>3</v>
      </c>
      <c r="D275" s="10" t="n">
        <f aca="false">B275+C275</f>
        <v>116</v>
      </c>
    </row>
    <row r="276" customFormat="false" ht="15.75" hidden="false" customHeight="false" outlineLevel="0" collapsed="false">
      <c r="A276" s="10" t="s">
        <v>19</v>
      </c>
      <c r="B276" s="10" t="n">
        <v>28</v>
      </c>
      <c r="C276" s="10"/>
      <c r="D276" s="10" t="n">
        <f aca="false">B276+C276</f>
        <v>28</v>
      </c>
    </row>
    <row r="277" customFormat="false" ht="15.75" hidden="false" customHeight="false" outlineLevel="0" collapsed="false">
      <c r="A277" s="10" t="s">
        <v>20</v>
      </c>
      <c r="B277" s="10" t="n">
        <v>218</v>
      </c>
      <c r="C277" s="10" t="n">
        <v>-65</v>
      </c>
      <c r="D277" s="10" t="n">
        <f aca="false">B277+C277</f>
        <v>153</v>
      </c>
    </row>
    <row r="278" customFormat="false" ht="15.75" hidden="false" customHeight="false" outlineLevel="0" collapsed="false">
      <c r="A278" s="10" t="s">
        <v>21</v>
      </c>
      <c r="B278" s="10" t="n">
        <v>201</v>
      </c>
      <c r="C278" s="10" t="n">
        <v>15</v>
      </c>
      <c r="D278" s="10" t="n">
        <f aca="false">B278+C278</f>
        <v>216</v>
      </c>
    </row>
    <row r="279" customFormat="false" ht="15.75" hidden="false" customHeight="false" outlineLevel="0" collapsed="false">
      <c r="A279" s="10" t="s">
        <v>22</v>
      </c>
      <c r="B279" s="10" t="n">
        <v>75</v>
      </c>
      <c r="C279" s="10" t="n">
        <v>10</v>
      </c>
      <c r="D279" s="10" t="n">
        <f aca="false">B279+C279</f>
        <v>85</v>
      </c>
    </row>
    <row r="280" customFormat="false" ht="15.75" hidden="false" customHeight="false" outlineLevel="0" collapsed="false">
      <c r="A280" s="10" t="s">
        <v>23</v>
      </c>
      <c r="B280" s="10" t="n">
        <v>68</v>
      </c>
      <c r="C280" s="10" t="n">
        <v>-5</v>
      </c>
      <c r="D280" s="10" t="n">
        <f aca="false">B280+C280</f>
        <v>63</v>
      </c>
    </row>
    <row r="281" customFormat="false" ht="15.75" hidden="false" customHeight="false" outlineLevel="0" collapsed="false">
      <c r="A281" s="10" t="s">
        <v>24</v>
      </c>
      <c r="B281" s="10" t="n">
        <v>190</v>
      </c>
      <c r="C281" s="10" t="n">
        <v>-10</v>
      </c>
      <c r="D281" s="10" t="n">
        <f aca="false">B281+C281</f>
        <v>180</v>
      </c>
    </row>
    <row r="282" customFormat="false" ht="15.75" hidden="false" customHeight="false" outlineLevel="0" collapsed="false">
      <c r="A282" s="10" t="s">
        <v>25</v>
      </c>
      <c r="B282" s="10" t="n">
        <v>39</v>
      </c>
      <c r="C282" s="10" t="n">
        <v>2</v>
      </c>
      <c r="D282" s="10" t="n">
        <f aca="false">B282+C282</f>
        <v>41</v>
      </c>
    </row>
    <row r="283" customFormat="false" ht="15.75" hidden="false" customHeight="false" outlineLevel="0" collapsed="false">
      <c r="A283" s="10" t="s">
        <v>26</v>
      </c>
      <c r="B283" s="10" t="n">
        <v>85</v>
      </c>
      <c r="C283" s="10" t="n">
        <v>-15</v>
      </c>
      <c r="D283" s="10" t="n">
        <f aca="false">B283+C283</f>
        <v>70</v>
      </c>
    </row>
    <row r="284" customFormat="false" ht="15.75" hidden="false" customHeight="false" outlineLevel="0" collapsed="false">
      <c r="A284" s="10" t="s">
        <v>27</v>
      </c>
      <c r="B284" s="10" t="n">
        <v>58</v>
      </c>
      <c r="C284" s="10"/>
      <c r="D284" s="10" t="n">
        <f aca="false">B284+C284</f>
        <v>58</v>
      </c>
    </row>
    <row r="285" customFormat="false" ht="15.75" hidden="false" customHeight="false" outlineLevel="0" collapsed="false">
      <c r="A285" s="10" t="s">
        <v>28</v>
      </c>
      <c r="B285" s="10" t="n">
        <v>86</v>
      </c>
      <c r="C285" s="10" t="n">
        <v>8</v>
      </c>
      <c r="D285" s="10" t="n">
        <f aca="false">B285+C285</f>
        <v>94</v>
      </c>
    </row>
    <row r="286" customFormat="false" ht="15.75" hidden="false" customHeight="false" outlineLevel="0" collapsed="false">
      <c r="A286" s="10" t="s">
        <v>29</v>
      </c>
      <c r="B286" s="10" t="n">
        <v>220</v>
      </c>
      <c r="C286" s="10" t="n">
        <v>-25</v>
      </c>
      <c r="D286" s="10" t="n">
        <f aca="false">B286+C286</f>
        <v>195</v>
      </c>
    </row>
    <row r="287" customFormat="false" ht="15.75" hidden="false" customHeight="false" outlineLevel="0" collapsed="false">
      <c r="A287" s="10" t="s">
        <v>30</v>
      </c>
      <c r="B287" s="10" t="n">
        <v>12810</v>
      </c>
      <c r="C287" s="10" t="n">
        <f aca="false">SUM(C267:C286)</f>
        <v>-2105</v>
      </c>
      <c r="D287" s="10" t="n">
        <f aca="false">SUM(D267:D286)</f>
        <v>10705</v>
      </c>
    </row>
    <row r="288" customFormat="false" ht="15.75" hidden="false" customHeight="false" outlineLevel="0" collapsed="false">
      <c r="A288" s="14"/>
    </row>
  </sheetData>
  <mergeCells count="16">
    <mergeCell ref="A1:D1"/>
    <mergeCell ref="A2:D2"/>
    <mergeCell ref="A3:D3"/>
    <mergeCell ref="A6:D6"/>
    <mergeCell ref="A8:D8"/>
    <mergeCell ref="A11:D11"/>
    <mergeCell ref="A37:D37"/>
    <mergeCell ref="A62:D62"/>
    <mergeCell ref="A87:D87"/>
    <mergeCell ref="A113:D113"/>
    <mergeCell ref="A138:D138"/>
    <mergeCell ref="A163:D163"/>
    <mergeCell ref="A188:D188"/>
    <mergeCell ref="A214:D214"/>
    <mergeCell ref="A239:D239"/>
    <mergeCell ref="A264:D264"/>
  </mergeCells>
  <printOptions headings="false" gridLines="false" gridLinesSet="true" horizontalCentered="true" verticalCentered="false"/>
  <pageMargins left="0.809722222222222" right="0.690277777777778" top="0.82986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0" manualBreakCount="10">
    <brk id="36" man="true" max="16383" min="0"/>
    <brk id="61" man="true" max="16383" min="0"/>
    <brk id="86" man="true" max="16383" min="0"/>
    <brk id="112" man="true" max="16383" min="0"/>
    <brk id="137" man="true" max="16383" min="0"/>
    <brk id="162" man="true" max="16383" min="0"/>
    <brk id="187" man="true" max="16383" min="0"/>
    <brk id="213" man="true" max="16383" min="0"/>
    <brk id="238" man="true" max="16383" min="0"/>
    <brk id="2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5:54:04Z</dcterms:created>
  <dc:creator>Rachkova</dc:creator>
  <dc:description/>
  <dc:language>en-US</dc:language>
  <cp:lastModifiedBy> </cp:lastModifiedBy>
  <cp:lastPrinted>2008-09-26T07:11:28Z</cp:lastPrinted>
  <dcterms:modified xsi:type="dcterms:W3CDTF">2008-10-06T05:25:08Z</dcterms:modified>
  <cp:revision>0</cp:revision>
  <dc:subject/>
  <dc:title/>
</cp:coreProperties>
</file>