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7">
  <si>
    <t xml:space="preserve">Приложение 18</t>
  </si>
  <si>
    <t xml:space="preserve">к Закону Ярославской области </t>
  </si>
  <si>
    <t xml:space="preserve">от 08.12.2008 № 59-з</t>
  </si>
  <si>
    <t xml:space="preserve">РАСПРЕДЕЛЕНИЕ</t>
  </si>
  <si>
    <t xml:space="preserve"> фонда софинансирования</t>
  </si>
  <si>
    <t xml:space="preserve">иных межбюджетных трансфертов бюджетам муниципальных образований Ярославской области </t>
  </si>
  <si>
    <t xml:space="preserve">на 2009 год и на плановый период 2010 и 2011 годов</t>
  </si>
  <si>
    <t xml:space="preserve">1. Межбюджетные трансферты (дотации) на обеспечение сбалансированности бюджетов поселений Ярославской области</t>
  </si>
  <si>
    <t xml:space="preserve">Наименование</t>
  </si>
  <si>
    <t xml:space="preserve">2009 год            (тыс. руб.)</t>
  </si>
  <si>
    <t xml:space="preserve">поправки</t>
  </si>
  <si>
    <t xml:space="preserve">2009 год (тыс. руб.)</t>
  </si>
  <si>
    <t xml:space="preserve">Рыбинский муниципальный район</t>
  </si>
  <si>
    <t xml:space="preserve">городское поселение Песочное</t>
  </si>
  <si>
    <t xml:space="preserve">Арефинское сельское поселение</t>
  </si>
  <si>
    <t xml:space="preserve">Волжское сельское поселение</t>
  </si>
  <si>
    <t xml:space="preserve">Октябрьское сельское поселение</t>
  </si>
  <si>
    <t xml:space="preserve">Каменниковское сельское поселение</t>
  </si>
  <si>
    <t xml:space="preserve">Назаровское сельское поселение</t>
  </si>
  <si>
    <t xml:space="preserve">Покровское сельское поселение</t>
  </si>
  <si>
    <t xml:space="preserve">Огарковское сельское поселение</t>
  </si>
  <si>
    <t xml:space="preserve">Глебовское сельское поселение</t>
  </si>
  <si>
    <t xml:space="preserve">Тихменевское сельское поселение</t>
  </si>
  <si>
    <t xml:space="preserve">Судоверфское сельское поселение</t>
  </si>
  <si>
    <t xml:space="preserve">Ростовский муниципальный район</t>
  </si>
  <si>
    <t xml:space="preserve">городское поселение Ростов</t>
  </si>
  <si>
    <t xml:space="preserve">сельское поселение Ишня</t>
  </si>
  <si>
    <t xml:space="preserve">Петровское сельское поселение</t>
  </si>
  <si>
    <t xml:space="preserve">Сельское поселение Поречье-Рыбное</t>
  </si>
  <si>
    <t xml:space="preserve">Сельское поселение Семибратово</t>
  </si>
  <si>
    <t xml:space="preserve">Угличский муниципальный район</t>
  </si>
  <si>
    <t xml:space="preserve">городское поселение Углич</t>
  </si>
  <si>
    <t xml:space="preserve">Головинское сельское поселение</t>
  </si>
  <si>
    <t xml:space="preserve">Ильинское сельское поселение</t>
  </si>
  <si>
    <t xml:space="preserve">Отрадновское сельское поселение</t>
  </si>
  <si>
    <t xml:space="preserve">Слободское сельское поселение</t>
  </si>
  <si>
    <t xml:space="preserve">Улейминовское сельское поселение</t>
  </si>
  <si>
    <t xml:space="preserve">Тутаевский муниципальный район</t>
  </si>
  <si>
    <t xml:space="preserve">городское поселение Тутаев</t>
  </si>
  <si>
    <t xml:space="preserve">Сельское поселение Константиновский</t>
  </si>
  <si>
    <t xml:space="preserve">Артемьевское сельское поселение</t>
  </si>
  <si>
    <t xml:space="preserve">Чебаковское сельское поселение</t>
  </si>
  <si>
    <t xml:space="preserve">Родионовское сельское поселение</t>
  </si>
  <si>
    <t xml:space="preserve">Помогаловское сельское поселение</t>
  </si>
  <si>
    <t xml:space="preserve">Великосельское сельское поселение</t>
  </si>
  <si>
    <t xml:space="preserve">Борисоглебское сельское поселение</t>
  </si>
  <si>
    <t xml:space="preserve">Большесельский муниципальный район</t>
  </si>
  <si>
    <t xml:space="preserve">Большесельское сельское поселение</t>
  </si>
  <si>
    <t xml:space="preserve">Благовещенское сельское поселение</t>
  </si>
  <si>
    <t xml:space="preserve">Вареговское сельское поселение</t>
  </si>
  <si>
    <t xml:space="preserve">Новосельское сельское поселение</t>
  </si>
  <si>
    <t xml:space="preserve">Борисоглебский муниципальный район</t>
  </si>
  <si>
    <t xml:space="preserve">Инальцинское сельское поселение</t>
  </si>
  <si>
    <t xml:space="preserve">Андреевское сельское поселение</t>
  </si>
  <si>
    <t xml:space="preserve">Высоковское сельское поселение</t>
  </si>
  <si>
    <t xml:space="preserve">Вощажниковское сельское поселение</t>
  </si>
  <si>
    <t xml:space="preserve">Брейтовский муниципальный район</t>
  </si>
  <si>
    <t xml:space="preserve">Брейтовское сельское поселение</t>
  </si>
  <si>
    <t xml:space="preserve">Гореловское сельское поселение</t>
  </si>
  <si>
    <t xml:space="preserve">Прозоровское сельское поселение</t>
  </si>
  <si>
    <t xml:space="preserve">Гаврилов-Ямский муниципальный район</t>
  </si>
  <si>
    <t xml:space="preserve">городское поселение Гаврилов-Ям</t>
  </si>
  <si>
    <t xml:space="preserve">Заячье-Холмское сельское поселение</t>
  </si>
  <si>
    <t xml:space="preserve">Митинское сельское поселение</t>
  </si>
  <si>
    <t xml:space="preserve">Шопшинское сельское поселение</t>
  </si>
  <si>
    <t xml:space="preserve">городское поселение Данилов</t>
  </si>
  <si>
    <t xml:space="preserve">Даниловский муниципальный район</t>
  </si>
  <si>
    <t xml:space="preserve">Даниловское сельское поселение</t>
  </si>
  <si>
    <t xml:space="preserve">Вахтинское сельское поселение</t>
  </si>
  <si>
    <t xml:space="preserve">Дмитриевское сельское поселение</t>
  </si>
  <si>
    <t xml:space="preserve">Середское сельское поселение</t>
  </si>
  <si>
    <t xml:space="preserve">Любимский муниципальный район</t>
  </si>
  <si>
    <t xml:space="preserve">городское поселение Любим</t>
  </si>
  <si>
    <t xml:space="preserve">Ермаковское сельское поселение</t>
  </si>
  <si>
    <t xml:space="preserve">Воскресенское сельское поселение</t>
  </si>
  <si>
    <t xml:space="preserve">Осецкое сельское поселение</t>
  </si>
  <si>
    <t xml:space="preserve">Мышкинский муниципальный район</t>
  </si>
  <si>
    <t xml:space="preserve">городское поселение Мышкин</t>
  </si>
  <si>
    <t xml:space="preserve">Приволжское сельское поселение</t>
  </si>
  <si>
    <t xml:space="preserve">Шипиловское сельское поселение</t>
  </si>
  <si>
    <t xml:space="preserve">Охотинское сельское поселение</t>
  </si>
  <si>
    <t xml:space="preserve">Рождественское сельское поселение</t>
  </si>
  <si>
    <t xml:space="preserve">Некоузский муниципальный район</t>
  </si>
  <si>
    <t xml:space="preserve">Веретейское сельское поселение</t>
  </si>
  <si>
    <t xml:space="preserve">Некоузское сельское поселение</t>
  </si>
  <si>
    <t xml:space="preserve">Некрасовский муниципальный район</t>
  </si>
  <si>
    <t xml:space="preserve">Некрасовское сельское поселение</t>
  </si>
  <si>
    <t xml:space="preserve">Сельское поселение Красный Профинтерн</t>
  </si>
  <si>
    <t xml:space="preserve">сельское поселение Бурмакино</t>
  </si>
  <si>
    <t xml:space="preserve">Первомайский муниципальный район</t>
  </si>
  <si>
    <t xml:space="preserve">городское поселение Пречистое</t>
  </si>
  <si>
    <t xml:space="preserve">Пречистенское сельское поселение</t>
  </si>
  <si>
    <t xml:space="preserve">Козское сельское поселение</t>
  </si>
  <si>
    <t xml:space="preserve">Кукобойское сельское поселение</t>
  </si>
  <si>
    <t xml:space="preserve">Семеновское сельское поселение</t>
  </si>
  <si>
    <t xml:space="preserve">Переславский муниципальный район</t>
  </si>
  <si>
    <t xml:space="preserve">Рязанцевское сельское поселение</t>
  </si>
  <si>
    <t xml:space="preserve">Нагорьевское сельское поселение</t>
  </si>
  <si>
    <t xml:space="preserve">Пригородное сельское поселение</t>
  </si>
  <si>
    <t xml:space="preserve">Пошехонский муниципальный район</t>
  </si>
  <si>
    <t xml:space="preserve">городское поселение Пошехонье</t>
  </si>
  <si>
    <t xml:space="preserve">Кременевское сельское поселение</t>
  </si>
  <si>
    <t xml:space="preserve">Белосельское сельское поселение</t>
  </si>
  <si>
    <t xml:space="preserve">Владыченское сельское поселение</t>
  </si>
  <si>
    <t xml:space="preserve">Колодинское сельское поселение</t>
  </si>
  <si>
    <t xml:space="preserve">Ярославский муниципальный район</t>
  </si>
  <si>
    <t xml:space="preserve">городское поселение Красные Ткачи</t>
  </si>
  <si>
    <t xml:space="preserve">городское поселение Лесная Поляна</t>
  </si>
  <si>
    <t xml:space="preserve">Курбское сельское поселение</t>
  </si>
  <si>
    <t xml:space="preserve">Туношенское сельское поселение</t>
  </si>
  <si>
    <t xml:space="preserve">Ивняковское сельское поселение</t>
  </si>
  <si>
    <t xml:space="preserve">Заволжское сельское поселение</t>
  </si>
  <si>
    <t xml:space="preserve">Кузнечихинское сельское поселение</t>
  </si>
  <si>
    <t xml:space="preserve">Карабихское сельское поселение</t>
  </si>
  <si>
    <t xml:space="preserve">ИТОГО</t>
  </si>
  <si>
    <t xml:space="preserve">2. Межбюджетные трансферты на обеспечение мер социальной поддержки педагогических работников, проживающих и работающих в сельской местности                                                               и рабочих поселках Ярославской области, по оплате                                                                          жилищно-коммунальных услуг</t>
  </si>
  <si>
    <t xml:space="preserve"> 2009 год         (тыс. руб.) </t>
  </si>
  <si>
    <t xml:space="preserve">2010 год            (тыс. руб.)</t>
  </si>
  <si>
    <t xml:space="preserve">2011 год           (тыс. руб.)</t>
  </si>
  <si>
    <t xml:space="preserve">3. Межбюджетные трансферты на содержание жилищного фонда по региональным стандартам оплаты жилого помещения и коммунальных услуг</t>
  </si>
  <si>
    <t xml:space="preserve"> 2009 год             (тыс. руб.) </t>
  </si>
  <si>
    <t xml:space="preserve">городской округ г. Переславль-Залесский</t>
  </si>
  <si>
    <t xml:space="preserve">4. Межбюджетные трансферты на организацию проезда отдельных категорий граждан, оказание мер социальной поддержки которым относится                                                              к ведению Российской Федерации и Ярославской области,                                                                    по решению органов местного самоуправления</t>
  </si>
  <si>
    <t xml:space="preserve">городской округ г. Ярославль</t>
  </si>
  <si>
    <t xml:space="preserve">городской округ г. Рыбинск</t>
  </si>
  <si>
    <t xml:space="preserve">5. 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местных бюджетов,                                     и социальных выплат</t>
  </si>
  <si>
    <t xml:space="preserve">6. Межбюджетные трансферты на обеспечение казначейской системы исполнения областного бюджета в муниципальных районах (городских округах)                                                            Ярославской област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true" outlineLevel="0" max="3" min="2" style="0" width="14.99"/>
    <col collapsed="false" customWidth="true" hidden="false" outlineLevel="0" max="4" min="4" style="0" width="14.7"/>
    <col collapsed="false" customWidth="true" hidden="true" outlineLevel="0" max="5" min="5" style="0" width="17.56"/>
    <col collapsed="false" customWidth="true" hidden="true" outlineLevel="0" max="6" min="6" style="0" width="15.28"/>
    <col collapsed="false" customWidth="true" hidden="false" outlineLevel="0" max="7" min="7" style="0" width="13.14"/>
    <col collapsed="false" customWidth="true" hidden="true" outlineLevel="0" max="9" min="8" style="0" width="15.41"/>
    <col collapsed="false" customWidth="true" hidden="false" outlineLevel="0" max="10" min="10" style="0" width="12.42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8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s="2" customFormat="true" ht="18.75" hidden="tru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s="2" customFormat="true" ht="39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</row>
    <row r="10" s="2" customFormat="true" ht="13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</row>
    <row r="11" s="2" customFormat="true" ht="12.75" hidden="true" customHeight="false" outlineLevel="0" collapsed="false">
      <c r="B11" s="5" t="n">
        <f aca="false">B129+B151+H199+B217+B243</f>
        <v>223520</v>
      </c>
      <c r="C11" s="5" t="e">
        <f aca="false">C129+C151+I199+C217+C243</f>
        <v>#VALUE!</v>
      </c>
      <c r="D11" s="5" t="e">
        <f aca="false">D129+D151+J199+D217+D243</f>
        <v>#VALUE!</v>
      </c>
      <c r="E11" s="5" t="n">
        <f aca="false">E151+E217+E243</f>
        <v>117889</v>
      </c>
      <c r="F11" s="5" t="n">
        <f aca="false">F151+F217+F243</f>
        <v>0</v>
      </c>
      <c r="G11" s="5" t="n">
        <f aca="false">G151+G217+G243</f>
        <v>117889</v>
      </c>
      <c r="H11" s="5" t="n">
        <f aca="false">H151+H217+H243</f>
        <v>113631</v>
      </c>
      <c r="I11" s="5" t="n">
        <f aca="false">I151+I217+I243</f>
        <v>0</v>
      </c>
      <c r="J11" s="5" t="n">
        <f aca="false">J151+J217+J243</f>
        <v>113631</v>
      </c>
    </row>
    <row r="12" s="2" customFormat="true" ht="76.5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</row>
    <row r="13" s="2" customFormat="true" ht="17.25" hidden="tru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s="9" customFormat="true" ht="31.5" hidden="false" customHeight="true" outlineLevel="0" collapsed="false">
      <c r="A14" s="8" t="s">
        <v>8</v>
      </c>
      <c r="B14" s="8" t="s">
        <v>9</v>
      </c>
      <c r="C14" s="8" t="s">
        <v>10</v>
      </c>
      <c r="D14" s="8" t="s">
        <v>11</v>
      </c>
      <c r="E14" s="8"/>
      <c r="F14" s="8"/>
      <c r="G14" s="8"/>
      <c r="H14" s="8"/>
      <c r="I14" s="8"/>
      <c r="J14" s="8"/>
    </row>
    <row r="15" s="9" customFormat="true" ht="15.75" hidden="false" customHeight="false" outlineLevel="0" collapsed="false">
      <c r="A15" s="10" t="s">
        <v>12</v>
      </c>
      <c r="B15" s="11" t="n">
        <v>4322</v>
      </c>
      <c r="C15" s="11" t="n">
        <f aca="false">SUM(C16:C25)</f>
        <v>-2998</v>
      </c>
      <c r="D15" s="12" t="n">
        <v>1324</v>
      </c>
      <c r="E15" s="12"/>
      <c r="F15" s="12"/>
      <c r="G15" s="12"/>
      <c r="H15" s="12"/>
      <c r="I15" s="12"/>
      <c r="J15" s="12"/>
    </row>
    <row r="16" s="9" customFormat="true" ht="15.75" hidden="false" customHeight="false" outlineLevel="0" collapsed="false">
      <c r="A16" s="13" t="s">
        <v>13</v>
      </c>
      <c r="B16" s="14" t="n">
        <v>527</v>
      </c>
      <c r="C16" s="14" t="n">
        <v>-311</v>
      </c>
      <c r="D16" s="15" t="n">
        <f aca="false">B16+C16</f>
        <v>216</v>
      </c>
      <c r="E16" s="15"/>
      <c r="F16" s="15"/>
      <c r="G16" s="15"/>
      <c r="H16" s="15"/>
      <c r="I16" s="15"/>
      <c r="J16" s="15"/>
    </row>
    <row r="17" s="9" customFormat="true" ht="15.75" hidden="false" customHeight="false" outlineLevel="0" collapsed="false">
      <c r="A17" s="13" t="s">
        <v>14</v>
      </c>
      <c r="B17" s="14" t="n">
        <v>381</v>
      </c>
      <c r="C17" s="14" t="n">
        <v>-196</v>
      </c>
      <c r="D17" s="15" t="n">
        <f aca="false">B17+C17</f>
        <v>185</v>
      </c>
      <c r="E17" s="15"/>
      <c r="F17" s="15"/>
      <c r="G17" s="15"/>
      <c r="H17" s="15"/>
      <c r="I17" s="15"/>
      <c r="J17" s="15"/>
    </row>
    <row r="18" s="9" customFormat="true" ht="15.75" hidden="false" customHeight="false" outlineLevel="0" collapsed="false">
      <c r="A18" s="13" t="s">
        <v>15</v>
      </c>
      <c r="B18" s="14" t="n">
        <v>893</v>
      </c>
      <c r="C18" s="14" t="n">
        <v>-459</v>
      </c>
      <c r="D18" s="15" t="n">
        <f aca="false">B18+C18</f>
        <v>434</v>
      </c>
      <c r="E18" s="15"/>
      <c r="F18" s="15"/>
      <c r="G18" s="15"/>
      <c r="H18" s="15"/>
      <c r="I18" s="15"/>
      <c r="J18" s="15"/>
    </row>
    <row r="19" s="9" customFormat="true" ht="15.75" hidden="true" customHeight="false" outlineLevel="0" collapsed="false">
      <c r="A19" s="13" t="s">
        <v>16</v>
      </c>
      <c r="B19" s="14" t="n">
        <v>1223</v>
      </c>
      <c r="C19" s="14" t="n">
        <v>-1223</v>
      </c>
      <c r="D19" s="15" t="n">
        <f aca="false">B19+C19</f>
        <v>0</v>
      </c>
      <c r="E19" s="15"/>
      <c r="F19" s="15"/>
      <c r="G19" s="15"/>
      <c r="H19" s="15"/>
      <c r="I19" s="15"/>
      <c r="J19" s="15"/>
    </row>
    <row r="20" s="9" customFormat="true" ht="15.75" hidden="true" customHeight="false" outlineLevel="0" collapsed="false">
      <c r="A20" s="13" t="s">
        <v>17</v>
      </c>
      <c r="B20" s="14" t="n">
        <v>418</v>
      </c>
      <c r="C20" s="14" t="n">
        <v>-418</v>
      </c>
      <c r="D20" s="15" t="n">
        <f aca="false">B20+C20</f>
        <v>0</v>
      </c>
      <c r="E20" s="15"/>
      <c r="F20" s="15"/>
      <c r="G20" s="15"/>
      <c r="H20" s="15"/>
      <c r="I20" s="15"/>
      <c r="J20" s="15"/>
    </row>
    <row r="21" s="9" customFormat="true" ht="15.75" hidden="true" customHeight="true" outlineLevel="0" collapsed="false">
      <c r="A21" s="13" t="s">
        <v>18</v>
      </c>
      <c r="B21" s="14" t="n">
        <v>0</v>
      </c>
      <c r="C21" s="14"/>
      <c r="D21" s="15" t="n">
        <f aca="false">B21+C21</f>
        <v>0</v>
      </c>
      <c r="E21" s="15"/>
      <c r="F21" s="15"/>
      <c r="G21" s="15"/>
      <c r="H21" s="15"/>
      <c r="I21" s="15"/>
      <c r="J21" s="15"/>
    </row>
    <row r="22" s="9" customFormat="true" ht="15.75" hidden="true" customHeight="true" outlineLevel="0" collapsed="false">
      <c r="A22" s="13" t="s">
        <v>19</v>
      </c>
      <c r="B22" s="14" t="n">
        <v>0</v>
      </c>
      <c r="C22" s="14"/>
      <c r="D22" s="15" t="n">
        <f aca="false">B22+C22</f>
        <v>0</v>
      </c>
      <c r="E22" s="15"/>
      <c r="F22" s="15"/>
      <c r="G22" s="15"/>
      <c r="H22" s="15"/>
      <c r="I22" s="15"/>
      <c r="J22" s="15"/>
    </row>
    <row r="23" s="9" customFormat="true" ht="15.75" hidden="false" customHeight="false" outlineLevel="0" collapsed="false">
      <c r="A23" s="13" t="s">
        <v>20</v>
      </c>
      <c r="B23" s="14" t="n">
        <v>351</v>
      </c>
      <c r="C23" s="14" t="n">
        <v>-155</v>
      </c>
      <c r="D23" s="15" t="n">
        <f aca="false">B23+C23</f>
        <v>196</v>
      </c>
      <c r="E23" s="15"/>
      <c r="F23" s="15"/>
      <c r="G23" s="15"/>
      <c r="H23" s="15"/>
      <c r="I23" s="15"/>
      <c r="J23" s="15"/>
    </row>
    <row r="24" s="9" customFormat="true" ht="15.75" hidden="true" customHeight="true" outlineLevel="0" collapsed="false">
      <c r="A24" s="13" t="s">
        <v>21</v>
      </c>
      <c r="B24" s="14" t="n">
        <v>0</v>
      </c>
      <c r="C24" s="14"/>
      <c r="D24" s="15" t="n">
        <f aca="false">B24+C24</f>
        <v>0</v>
      </c>
      <c r="E24" s="15"/>
      <c r="F24" s="15"/>
      <c r="G24" s="15"/>
      <c r="H24" s="15"/>
      <c r="I24" s="15"/>
      <c r="J24" s="15"/>
    </row>
    <row r="25" s="9" customFormat="true" ht="15.75" hidden="false" customHeight="false" outlineLevel="0" collapsed="false">
      <c r="A25" s="13" t="s">
        <v>22</v>
      </c>
      <c r="B25" s="14" t="n">
        <v>529</v>
      </c>
      <c r="C25" s="14" t="n">
        <v>-236</v>
      </c>
      <c r="D25" s="15" t="n">
        <f aca="false">B25+C25</f>
        <v>293</v>
      </c>
      <c r="E25" s="15"/>
      <c r="F25" s="15"/>
      <c r="G25" s="15"/>
      <c r="H25" s="15"/>
      <c r="I25" s="15"/>
      <c r="J25" s="15"/>
    </row>
    <row r="26" s="9" customFormat="true" ht="15.75" hidden="true" customHeight="true" outlineLevel="0" collapsed="false">
      <c r="A26" s="13" t="s">
        <v>23</v>
      </c>
      <c r="B26" s="14" t="n">
        <v>0</v>
      </c>
      <c r="C26" s="14"/>
      <c r="D26" s="12" t="n">
        <f aca="false">B26+C26</f>
        <v>0</v>
      </c>
      <c r="E26" s="15"/>
      <c r="F26" s="15"/>
      <c r="G26" s="15"/>
      <c r="H26" s="15"/>
      <c r="I26" s="15"/>
      <c r="J26" s="15"/>
    </row>
    <row r="27" s="9" customFormat="true" ht="15.75" hidden="false" customHeight="false" outlineLevel="0" collapsed="false">
      <c r="A27" s="10" t="s">
        <v>24</v>
      </c>
      <c r="B27" s="11" t="n">
        <v>6794</v>
      </c>
      <c r="C27" s="11" t="n">
        <f aca="false">SUM(C29:C32)</f>
        <v>-5833</v>
      </c>
      <c r="D27" s="12" t="n">
        <f aca="false">B27+C27</f>
        <v>961</v>
      </c>
      <c r="E27" s="12"/>
      <c r="F27" s="12"/>
      <c r="G27" s="12"/>
      <c r="H27" s="12"/>
      <c r="I27" s="12"/>
      <c r="J27" s="12"/>
    </row>
    <row r="28" s="9" customFormat="true" ht="15.75" hidden="true" customHeight="true" outlineLevel="0" collapsed="false">
      <c r="A28" s="13" t="s">
        <v>25</v>
      </c>
      <c r="B28" s="14" t="n">
        <v>0</v>
      </c>
      <c r="C28" s="14"/>
      <c r="D28" s="12" t="n">
        <f aca="false">B28+C28</f>
        <v>0</v>
      </c>
      <c r="E28" s="15"/>
      <c r="F28" s="15"/>
      <c r="G28" s="15"/>
      <c r="H28" s="15"/>
      <c r="I28" s="15"/>
      <c r="J28" s="15"/>
    </row>
    <row r="29" s="9" customFormat="true" ht="15.75" hidden="false" customHeight="false" outlineLevel="0" collapsed="false">
      <c r="A29" s="13" t="s">
        <v>26</v>
      </c>
      <c r="B29" s="14" t="n">
        <v>1924</v>
      </c>
      <c r="C29" s="14" t="n">
        <v>-963</v>
      </c>
      <c r="D29" s="15" t="n">
        <f aca="false">B29+C29</f>
        <v>961</v>
      </c>
      <c r="E29" s="15"/>
      <c r="F29" s="15"/>
      <c r="G29" s="15"/>
      <c r="H29" s="15"/>
      <c r="I29" s="15"/>
      <c r="J29" s="15"/>
    </row>
    <row r="30" s="9" customFormat="true" ht="15.75" hidden="true" customHeight="false" outlineLevel="0" collapsed="false">
      <c r="A30" s="13" t="s">
        <v>27</v>
      </c>
      <c r="B30" s="14" t="n">
        <v>1968</v>
      </c>
      <c r="C30" s="14" t="n">
        <v>-1968</v>
      </c>
      <c r="D30" s="15" t="n">
        <f aca="false">B30+C30</f>
        <v>0</v>
      </c>
      <c r="E30" s="15"/>
      <c r="F30" s="15"/>
      <c r="G30" s="15"/>
      <c r="H30" s="15"/>
      <c r="I30" s="15"/>
      <c r="J30" s="15"/>
    </row>
    <row r="31" s="9" customFormat="true" ht="15.75" hidden="true" customHeight="false" outlineLevel="0" collapsed="false">
      <c r="A31" s="13" t="s">
        <v>28</v>
      </c>
      <c r="B31" s="14" t="n">
        <v>303</v>
      </c>
      <c r="C31" s="14" t="n">
        <v>-303</v>
      </c>
      <c r="D31" s="15" t="n">
        <f aca="false">B31+C31</f>
        <v>0</v>
      </c>
      <c r="E31" s="15"/>
      <c r="F31" s="15"/>
      <c r="G31" s="15"/>
      <c r="H31" s="15"/>
      <c r="I31" s="15"/>
      <c r="J31" s="15"/>
    </row>
    <row r="32" s="9" customFormat="true" ht="15.75" hidden="true" customHeight="false" outlineLevel="0" collapsed="false">
      <c r="A32" s="13" t="s">
        <v>29</v>
      </c>
      <c r="B32" s="14" t="n">
        <v>2599</v>
      </c>
      <c r="C32" s="14" t="n">
        <v>-2599</v>
      </c>
      <c r="D32" s="15" t="n">
        <f aca="false">B32+C32</f>
        <v>0</v>
      </c>
      <c r="E32" s="15"/>
      <c r="F32" s="15"/>
      <c r="G32" s="15"/>
      <c r="H32" s="15"/>
      <c r="I32" s="15"/>
      <c r="J32" s="15"/>
    </row>
    <row r="33" s="9" customFormat="true" ht="15.75" hidden="false" customHeight="false" outlineLevel="0" collapsed="false">
      <c r="A33" s="10" t="s">
        <v>30</v>
      </c>
      <c r="B33" s="11" t="n">
        <v>4792</v>
      </c>
      <c r="C33" s="11" t="n">
        <f aca="false">SUM(C35:C39)</f>
        <v>-2181</v>
      </c>
      <c r="D33" s="12" t="n">
        <f aca="false">B33+C33</f>
        <v>2611</v>
      </c>
      <c r="E33" s="12"/>
      <c r="F33" s="12"/>
      <c r="G33" s="12"/>
      <c r="H33" s="12"/>
      <c r="I33" s="12"/>
      <c r="J33" s="12"/>
    </row>
    <row r="34" s="9" customFormat="true" ht="15.75" hidden="true" customHeight="true" outlineLevel="0" collapsed="false">
      <c r="A34" s="13" t="s">
        <v>31</v>
      </c>
      <c r="B34" s="14" t="n">
        <v>0</v>
      </c>
      <c r="C34" s="14"/>
      <c r="D34" s="12" t="n">
        <f aca="false">B34+C34</f>
        <v>0</v>
      </c>
      <c r="E34" s="15"/>
      <c r="F34" s="15"/>
      <c r="G34" s="15"/>
      <c r="H34" s="15"/>
      <c r="I34" s="15"/>
      <c r="J34" s="15"/>
    </row>
    <row r="35" s="9" customFormat="true" ht="15.75" hidden="false" customHeight="false" outlineLevel="0" collapsed="false">
      <c r="A35" s="13" t="s">
        <v>32</v>
      </c>
      <c r="B35" s="14" t="n">
        <v>1017</v>
      </c>
      <c r="C35" s="14" t="n">
        <v>-383</v>
      </c>
      <c r="D35" s="15" t="n">
        <f aca="false">B35+C35</f>
        <v>634</v>
      </c>
      <c r="E35" s="15"/>
      <c r="F35" s="15"/>
      <c r="G35" s="15"/>
      <c r="H35" s="15"/>
      <c r="I35" s="15"/>
      <c r="J35" s="15"/>
    </row>
    <row r="36" s="9" customFormat="true" ht="15.75" hidden="false" customHeight="false" outlineLevel="0" collapsed="false">
      <c r="A36" s="13" t="s">
        <v>33</v>
      </c>
      <c r="B36" s="14" t="n">
        <v>1221</v>
      </c>
      <c r="C36" s="14" t="n">
        <v>-483</v>
      </c>
      <c r="D36" s="15" t="n">
        <f aca="false">B36+C36</f>
        <v>738</v>
      </c>
      <c r="E36" s="15"/>
      <c r="F36" s="15"/>
      <c r="G36" s="15"/>
      <c r="H36" s="15"/>
      <c r="I36" s="15"/>
      <c r="J36" s="15"/>
    </row>
    <row r="37" s="9" customFormat="true" ht="15.75" hidden="false" customHeight="false" outlineLevel="0" collapsed="false">
      <c r="A37" s="13" t="s">
        <v>34</v>
      </c>
      <c r="B37" s="14" t="n">
        <v>985</v>
      </c>
      <c r="C37" s="14" t="n">
        <v>-404</v>
      </c>
      <c r="D37" s="15" t="n">
        <f aca="false">B37+C37</f>
        <v>581</v>
      </c>
      <c r="E37" s="15"/>
      <c r="F37" s="15"/>
      <c r="G37" s="15"/>
      <c r="H37" s="15"/>
      <c r="I37" s="15"/>
      <c r="J37" s="15"/>
    </row>
    <row r="38" s="9" customFormat="true" ht="15.75" hidden="false" customHeight="false" outlineLevel="0" collapsed="false">
      <c r="A38" s="13" t="s">
        <v>35</v>
      </c>
      <c r="B38" s="14" t="n">
        <v>1095</v>
      </c>
      <c r="C38" s="14" t="n">
        <v>-437</v>
      </c>
      <c r="D38" s="15" t="n">
        <f aca="false">B38+C38</f>
        <v>658</v>
      </c>
      <c r="E38" s="15"/>
      <c r="F38" s="15"/>
      <c r="G38" s="15"/>
      <c r="H38" s="15"/>
      <c r="I38" s="15"/>
      <c r="J38" s="15"/>
    </row>
    <row r="39" s="9" customFormat="true" ht="15.75" hidden="true" customHeight="false" outlineLevel="0" collapsed="false">
      <c r="A39" s="13" t="s">
        <v>36</v>
      </c>
      <c r="B39" s="14" t="n">
        <v>474</v>
      </c>
      <c r="C39" s="14" t="n">
        <v>-474</v>
      </c>
      <c r="D39" s="15" t="n">
        <f aca="false">B39+C39</f>
        <v>0</v>
      </c>
      <c r="E39" s="15"/>
      <c r="F39" s="15"/>
      <c r="G39" s="15"/>
      <c r="H39" s="15"/>
      <c r="I39" s="15"/>
      <c r="J39" s="15"/>
    </row>
    <row r="40" s="9" customFormat="true" ht="15.75" hidden="false" customHeight="false" outlineLevel="0" collapsed="false">
      <c r="A40" s="10" t="s">
        <v>37</v>
      </c>
      <c r="B40" s="11" t="n">
        <v>1907</v>
      </c>
      <c r="C40" s="11" t="n">
        <f aca="false">SUM(C43:C48)</f>
        <v>-1036</v>
      </c>
      <c r="D40" s="12" t="n">
        <f aca="false">B40+C40</f>
        <v>871</v>
      </c>
      <c r="E40" s="12"/>
      <c r="F40" s="12"/>
      <c r="G40" s="12"/>
      <c r="H40" s="12"/>
      <c r="I40" s="12"/>
      <c r="J40" s="12"/>
    </row>
    <row r="41" s="9" customFormat="true" ht="15.75" hidden="true" customHeight="true" outlineLevel="0" collapsed="false">
      <c r="A41" s="13" t="s">
        <v>38</v>
      </c>
      <c r="B41" s="14" t="n">
        <v>0</v>
      </c>
      <c r="C41" s="14"/>
      <c r="D41" s="12" t="n">
        <f aca="false">B41+C41</f>
        <v>0</v>
      </c>
      <c r="E41" s="15"/>
      <c r="F41" s="15"/>
      <c r="G41" s="15"/>
      <c r="H41" s="15"/>
      <c r="I41" s="15"/>
      <c r="J41" s="15"/>
    </row>
    <row r="42" s="9" customFormat="true" ht="15.75" hidden="true" customHeight="true" outlineLevel="0" collapsed="false">
      <c r="A42" s="13" t="s">
        <v>39</v>
      </c>
      <c r="B42" s="14" t="n">
        <v>0</v>
      </c>
      <c r="C42" s="14"/>
      <c r="D42" s="12" t="n">
        <f aca="false">B42+C42</f>
        <v>0</v>
      </c>
      <c r="E42" s="15"/>
      <c r="F42" s="15"/>
      <c r="G42" s="15"/>
      <c r="H42" s="15"/>
      <c r="I42" s="15"/>
      <c r="J42" s="15"/>
    </row>
    <row r="43" s="9" customFormat="true" ht="15.75" hidden="true" customHeight="false" outlineLevel="0" collapsed="false">
      <c r="A43" s="13" t="s">
        <v>40</v>
      </c>
      <c r="B43" s="14" t="n">
        <v>325</v>
      </c>
      <c r="C43" s="14" t="n">
        <v>-325</v>
      </c>
      <c r="D43" s="15" t="n">
        <f aca="false">B43+C43</f>
        <v>0</v>
      </c>
      <c r="E43" s="15"/>
      <c r="F43" s="15"/>
      <c r="G43" s="15"/>
      <c r="H43" s="15"/>
      <c r="I43" s="15"/>
      <c r="J43" s="15"/>
    </row>
    <row r="44" s="9" customFormat="true" ht="15.75" hidden="false" customHeight="false" outlineLevel="0" collapsed="false">
      <c r="A44" s="13" t="s">
        <v>41</v>
      </c>
      <c r="B44" s="14" t="n">
        <v>281</v>
      </c>
      <c r="C44" s="14" t="n">
        <v>-155</v>
      </c>
      <c r="D44" s="15" t="n">
        <f aca="false">B44+C44</f>
        <v>126</v>
      </c>
      <c r="E44" s="15"/>
      <c r="F44" s="15"/>
      <c r="G44" s="15"/>
      <c r="H44" s="15"/>
      <c r="I44" s="15"/>
      <c r="J44" s="15"/>
    </row>
    <row r="45" s="9" customFormat="true" ht="15.75" hidden="false" customHeight="false" outlineLevel="0" collapsed="false">
      <c r="A45" s="13" t="s">
        <v>42</v>
      </c>
      <c r="B45" s="14" t="n">
        <v>274</v>
      </c>
      <c r="C45" s="14" t="n">
        <v>-120</v>
      </c>
      <c r="D45" s="15" t="n">
        <f aca="false">B45+C45</f>
        <v>154</v>
      </c>
      <c r="E45" s="15"/>
      <c r="F45" s="15"/>
      <c r="G45" s="15"/>
      <c r="H45" s="15"/>
      <c r="I45" s="15"/>
      <c r="J45" s="15"/>
    </row>
    <row r="46" s="9" customFormat="true" ht="15.75" hidden="false" customHeight="false" outlineLevel="0" collapsed="false">
      <c r="A46" s="13" t="s">
        <v>43</v>
      </c>
      <c r="B46" s="14" t="n">
        <v>357</v>
      </c>
      <c r="C46" s="14" t="n">
        <v>-161</v>
      </c>
      <c r="D46" s="15" t="n">
        <f aca="false">B46+C46</f>
        <v>196</v>
      </c>
      <c r="E46" s="15"/>
      <c r="F46" s="15"/>
      <c r="G46" s="15"/>
      <c r="H46" s="15"/>
      <c r="I46" s="15"/>
      <c r="J46" s="15"/>
    </row>
    <row r="47" s="9" customFormat="true" ht="15.75" hidden="false" customHeight="false" outlineLevel="0" collapsed="false">
      <c r="A47" s="13" t="s">
        <v>44</v>
      </c>
      <c r="B47" s="14" t="n">
        <v>301</v>
      </c>
      <c r="C47" s="14" t="n">
        <v>-123</v>
      </c>
      <c r="D47" s="15" t="n">
        <f aca="false">B47+C47</f>
        <v>178</v>
      </c>
      <c r="E47" s="15"/>
      <c r="F47" s="15"/>
      <c r="G47" s="15"/>
      <c r="H47" s="15"/>
      <c r="I47" s="15"/>
      <c r="J47" s="15"/>
    </row>
    <row r="48" s="9" customFormat="true" ht="15.75" hidden="false" customHeight="false" outlineLevel="0" collapsed="false">
      <c r="A48" s="13" t="s">
        <v>45</v>
      </c>
      <c r="B48" s="14" t="n">
        <v>369</v>
      </c>
      <c r="C48" s="14" t="n">
        <v>-152</v>
      </c>
      <c r="D48" s="15" t="n">
        <f aca="false">B48+C48</f>
        <v>217</v>
      </c>
      <c r="E48" s="15"/>
      <c r="F48" s="15"/>
      <c r="G48" s="15"/>
      <c r="H48" s="15"/>
      <c r="I48" s="15"/>
      <c r="J48" s="15"/>
    </row>
    <row r="49" s="9" customFormat="true" ht="15.75" hidden="false" customHeight="true" outlineLevel="0" collapsed="false">
      <c r="A49" s="10" t="s">
        <v>46</v>
      </c>
      <c r="B49" s="11" t="n">
        <v>2777</v>
      </c>
      <c r="C49" s="11" t="n">
        <f aca="false">SUM(C50:C53)</f>
        <v>-2309</v>
      </c>
      <c r="D49" s="12" t="n">
        <f aca="false">B49+C49</f>
        <v>468</v>
      </c>
      <c r="E49" s="12"/>
      <c r="F49" s="12"/>
      <c r="G49" s="12"/>
      <c r="H49" s="12"/>
      <c r="I49" s="12"/>
      <c r="J49" s="12"/>
    </row>
    <row r="50" s="9" customFormat="true" ht="15.75" hidden="true" customHeight="false" outlineLevel="0" collapsed="false">
      <c r="A50" s="13" t="s">
        <v>47</v>
      </c>
      <c r="B50" s="14" t="n">
        <v>1577</v>
      </c>
      <c r="C50" s="14" t="n">
        <v>-1577</v>
      </c>
      <c r="D50" s="15" t="n">
        <f aca="false">B50+C50</f>
        <v>0</v>
      </c>
      <c r="E50" s="15"/>
      <c r="F50" s="15"/>
      <c r="G50" s="15"/>
      <c r="H50" s="15"/>
      <c r="I50" s="15"/>
      <c r="J50" s="15"/>
    </row>
    <row r="51" s="9" customFormat="true" ht="15.75" hidden="false" customHeight="false" outlineLevel="0" collapsed="false">
      <c r="A51" s="13" t="s">
        <v>48</v>
      </c>
      <c r="B51" s="14" t="n">
        <v>452</v>
      </c>
      <c r="C51" s="14" t="n">
        <v>-246</v>
      </c>
      <c r="D51" s="15" t="n">
        <f aca="false">B51+C51</f>
        <v>206</v>
      </c>
      <c r="E51" s="15"/>
      <c r="F51" s="15"/>
      <c r="G51" s="15"/>
      <c r="H51" s="15"/>
      <c r="I51" s="15"/>
      <c r="J51" s="15"/>
    </row>
    <row r="52" s="9" customFormat="true" ht="15.75" hidden="false" customHeight="false" outlineLevel="0" collapsed="false">
      <c r="A52" s="13" t="s">
        <v>49</v>
      </c>
      <c r="B52" s="14" t="n">
        <v>384</v>
      </c>
      <c r="C52" s="14" t="n">
        <v>-249</v>
      </c>
      <c r="D52" s="15" t="n">
        <f aca="false">B52+C52</f>
        <v>135</v>
      </c>
      <c r="E52" s="15"/>
      <c r="F52" s="15"/>
      <c r="G52" s="15"/>
      <c r="H52" s="15"/>
      <c r="I52" s="15"/>
      <c r="J52" s="15"/>
    </row>
    <row r="53" s="9" customFormat="true" ht="15.75" hidden="false" customHeight="false" outlineLevel="0" collapsed="false">
      <c r="A53" s="13" t="s">
        <v>50</v>
      </c>
      <c r="B53" s="14" t="n">
        <v>364</v>
      </c>
      <c r="C53" s="14" t="n">
        <v>-237</v>
      </c>
      <c r="D53" s="15" t="n">
        <f aca="false">B53+C53</f>
        <v>127</v>
      </c>
      <c r="E53" s="15"/>
      <c r="F53" s="15"/>
      <c r="G53" s="15"/>
      <c r="H53" s="15"/>
      <c r="I53" s="15"/>
      <c r="J53" s="15"/>
    </row>
    <row r="54" s="9" customFormat="true" ht="18" hidden="false" customHeight="true" outlineLevel="0" collapsed="false">
      <c r="A54" s="10" t="s">
        <v>51</v>
      </c>
      <c r="B54" s="11" t="n">
        <v>2956</v>
      </c>
      <c r="C54" s="11" t="n">
        <f aca="false">C55+C56+C58+C59+C60</f>
        <v>-2535</v>
      </c>
      <c r="D54" s="12" t="n">
        <f aca="false">B54+C54</f>
        <v>421</v>
      </c>
      <c r="E54" s="12"/>
      <c r="F54" s="12"/>
      <c r="G54" s="12"/>
      <c r="H54" s="12"/>
      <c r="I54" s="12"/>
      <c r="J54" s="12"/>
    </row>
    <row r="55" s="9" customFormat="true" ht="15.75" hidden="true" customHeight="false" outlineLevel="0" collapsed="false">
      <c r="A55" s="13" t="s">
        <v>45</v>
      </c>
      <c r="B55" s="14" t="n">
        <v>1331</v>
      </c>
      <c r="C55" s="14" t="n">
        <v>-1331</v>
      </c>
      <c r="D55" s="15" t="n">
        <f aca="false">B55+C55</f>
        <v>0</v>
      </c>
      <c r="E55" s="15"/>
      <c r="F55" s="15"/>
      <c r="G55" s="15"/>
      <c r="H55" s="15"/>
      <c r="I55" s="15"/>
      <c r="J55" s="15"/>
    </row>
    <row r="56" s="9" customFormat="true" ht="15.75" hidden="false" customHeight="false" outlineLevel="0" collapsed="false">
      <c r="A56" s="13" t="s">
        <v>52</v>
      </c>
      <c r="B56" s="14" t="n">
        <v>388</v>
      </c>
      <c r="C56" s="14" t="n">
        <v>-256</v>
      </c>
      <c r="D56" s="15" t="n">
        <f aca="false">B56+C56</f>
        <v>132</v>
      </c>
      <c r="E56" s="15"/>
      <c r="F56" s="15"/>
      <c r="G56" s="15"/>
      <c r="H56" s="15"/>
      <c r="I56" s="15"/>
      <c r="J56" s="15"/>
    </row>
    <row r="57" s="9" customFormat="true" ht="31.5" hidden="true" customHeight="false" outlineLevel="0" collapsed="false">
      <c r="A57" s="8" t="s">
        <v>8</v>
      </c>
      <c r="B57" s="8" t="s">
        <v>9</v>
      </c>
      <c r="C57" s="8" t="s">
        <v>10</v>
      </c>
      <c r="D57" s="16" t="s">
        <v>9</v>
      </c>
      <c r="E57" s="15"/>
      <c r="F57" s="15"/>
      <c r="G57" s="15"/>
      <c r="H57" s="15"/>
      <c r="I57" s="15"/>
      <c r="J57" s="15"/>
    </row>
    <row r="58" s="9" customFormat="true" ht="15.75" hidden="false" customHeight="false" outlineLevel="0" collapsed="false">
      <c r="A58" s="13" t="s">
        <v>53</v>
      </c>
      <c r="B58" s="14" t="n">
        <v>385</v>
      </c>
      <c r="C58" s="14" t="n">
        <v>-210</v>
      </c>
      <c r="D58" s="15" t="n">
        <f aca="false">B58+C58</f>
        <v>175</v>
      </c>
      <c r="E58" s="15"/>
      <c r="F58" s="15"/>
      <c r="G58" s="15"/>
      <c r="H58" s="15"/>
      <c r="I58" s="15"/>
      <c r="J58" s="15"/>
    </row>
    <row r="59" s="9" customFormat="true" ht="15.75" hidden="false" customHeight="false" outlineLevel="0" collapsed="false">
      <c r="A59" s="13" t="s">
        <v>54</v>
      </c>
      <c r="B59" s="14" t="n">
        <v>385</v>
      </c>
      <c r="C59" s="14" t="n">
        <v>-271</v>
      </c>
      <c r="D59" s="15" t="n">
        <f aca="false">B59+C59</f>
        <v>114</v>
      </c>
      <c r="E59" s="15"/>
      <c r="F59" s="15"/>
      <c r="G59" s="15"/>
      <c r="H59" s="15"/>
      <c r="I59" s="15"/>
      <c r="J59" s="15"/>
    </row>
    <row r="60" s="9" customFormat="true" ht="15.75" hidden="true" customHeight="false" outlineLevel="0" collapsed="false">
      <c r="A60" s="13" t="s">
        <v>55</v>
      </c>
      <c r="B60" s="14" t="n">
        <v>467</v>
      </c>
      <c r="C60" s="14" t="n">
        <v>-467</v>
      </c>
      <c r="D60" s="15" t="n">
        <f aca="false">B60+C60</f>
        <v>0</v>
      </c>
      <c r="E60" s="15"/>
      <c r="F60" s="15"/>
      <c r="G60" s="15"/>
      <c r="H60" s="15"/>
      <c r="I60" s="15"/>
      <c r="J60" s="15"/>
    </row>
    <row r="61" s="9" customFormat="true" ht="15.75" hidden="false" customHeight="false" outlineLevel="0" collapsed="false">
      <c r="A61" s="10" t="s">
        <v>56</v>
      </c>
      <c r="B61" s="11" t="n">
        <v>1583</v>
      </c>
      <c r="C61" s="11" t="n">
        <f aca="false">SUM(C62:C64)</f>
        <v>-1422</v>
      </c>
      <c r="D61" s="12" t="n">
        <f aca="false">B61+C61</f>
        <v>161</v>
      </c>
      <c r="E61" s="12"/>
      <c r="F61" s="12"/>
      <c r="G61" s="12"/>
      <c r="H61" s="12"/>
      <c r="I61" s="12"/>
      <c r="J61" s="12"/>
    </row>
    <row r="62" s="9" customFormat="true" ht="15.75" hidden="true" customHeight="false" outlineLevel="0" collapsed="false">
      <c r="A62" s="13" t="s">
        <v>57</v>
      </c>
      <c r="B62" s="14" t="n">
        <v>807</v>
      </c>
      <c r="C62" s="14" t="n">
        <v>-807</v>
      </c>
      <c r="D62" s="15" t="n">
        <f aca="false">B62+C62</f>
        <v>0</v>
      </c>
      <c r="E62" s="15"/>
      <c r="F62" s="15"/>
      <c r="G62" s="15"/>
      <c r="H62" s="15"/>
      <c r="I62" s="15"/>
      <c r="J62" s="15"/>
    </row>
    <row r="63" s="9" customFormat="true" ht="15.75" hidden="true" customHeight="false" outlineLevel="0" collapsed="false">
      <c r="A63" s="13" t="s">
        <v>58</v>
      </c>
      <c r="B63" s="14" t="n">
        <v>313</v>
      </c>
      <c r="C63" s="14" t="n">
        <v>-313</v>
      </c>
      <c r="D63" s="15" t="n">
        <f aca="false">B63+C63</f>
        <v>0</v>
      </c>
      <c r="E63" s="15"/>
      <c r="F63" s="15"/>
      <c r="G63" s="15"/>
      <c r="H63" s="15"/>
      <c r="I63" s="15"/>
      <c r="J63" s="15"/>
    </row>
    <row r="64" s="9" customFormat="true" ht="15.75" hidden="false" customHeight="false" outlineLevel="0" collapsed="false">
      <c r="A64" s="13" t="s">
        <v>59</v>
      </c>
      <c r="B64" s="14" t="n">
        <v>463</v>
      </c>
      <c r="C64" s="14" t="n">
        <v>-302</v>
      </c>
      <c r="D64" s="15" t="n">
        <f aca="false">B64+C64</f>
        <v>161</v>
      </c>
      <c r="E64" s="15"/>
      <c r="F64" s="15"/>
      <c r="G64" s="15"/>
      <c r="H64" s="15"/>
      <c r="I64" s="15"/>
      <c r="J64" s="15"/>
    </row>
    <row r="65" s="9" customFormat="true" ht="15" hidden="false" customHeight="true" outlineLevel="0" collapsed="false">
      <c r="A65" s="10" t="s">
        <v>60</v>
      </c>
      <c r="B65" s="11" t="n">
        <v>972</v>
      </c>
      <c r="C65" s="11" t="n">
        <f aca="false">SUM(C69:C70)</f>
        <v>-735</v>
      </c>
      <c r="D65" s="12" t="n">
        <f aca="false">B65+C65</f>
        <v>237</v>
      </c>
      <c r="E65" s="12"/>
      <c r="F65" s="12"/>
      <c r="G65" s="12"/>
      <c r="H65" s="12"/>
      <c r="I65" s="12"/>
      <c r="J65" s="12"/>
    </row>
    <row r="66" s="9" customFormat="true" ht="15.75" hidden="true" customHeight="true" outlineLevel="0" collapsed="false">
      <c r="A66" s="13" t="s">
        <v>61</v>
      </c>
      <c r="B66" s="14" t="n">
        <v>0</v>
      </c>
      <c r="C66" s="14"/>
      <c r="D66" s="15" t="n">
        <f aca="false">B66+C66</f>
        <v>0</v>
      </c>
      <c r="E66" s="15"/>
      <c r="F66" s="15"/>
      <c r="G66" s="15"/>
      <c r="H66" s="15"/>
      <c r="I66" s="15"/>
      <c r="J66" s="15"/>
    </row>
    <row r="67" s="9" customFormat="true" ht="15.75" hidden="true" customHeight="true" outlineLevel="0" collapsed="false">
      <c r="A67" s="13" t="s">
        <v>44</v>
      </c>
      <c r="B67" s="14" t="n">
        <v>0</v>
      </c>
      <c r="C67" s="14"/>
      <c r="D67" s="15" t="n">
        <f aca="false">B67+C67</f>
        <v>0</v>
      </c>
      <c r="E67" s="15"/>
      <c r="F67" s="15"/>
      <c r="G67" s="15"/>
      <c r="H67" s="15"/>
      <c r="I67" s="15"/>
      <c r="J67" s="15"/>
    </row>
    <row r="68" s="9" customFormat="true" ht="15.75" hidden="true" customHeight="true" outlineLevel="0" collapsed="false">
      <c r="A68" s="13" t="s">
        <v>62</v>
      </c>
      <c r="B68" s="14" t="n">
        <v>0</v>
      </c>
      <c r="C68" s="14"/>
      <c r="D68" s="15" t="n">
        <f aca="false">B68+C68</f>
        <v>0</v>
      </c>
      <c r="E68" s="15"/>
      <c r="F68" s="15"/>
      <c r="G68" s="15"/>
      <c r="H68" s="15"/>
      <c r="I68" s="15"/>
      <c r="J68" s="15"/>
    </row>
    <row r="69" s="9" customFormat="true" ht="15.75" hidden="false" customHeight="false" outlineLevel="0" collapsed="false">
      <c r="A69" s="13" t="s">
        <v>63</v>
      </c>
      <c r="B69" s="14" t="n">
        <v>496</v>
      </c>
      <c r="C69" s="14" t="n">
        <v>-259</v>
      </c>
      <c r="D69" s="15" t="n">
        <f aca="false">B69+C69</f>
        <v>237</v>
      </c>
      <c r="E69" s="15"/>
      <c r="F69" s="15"/>
      <c r="G69" s="15"/>
      <c r="H69" s="15"/>
      <c r="I69" s="15"/>
      <c r="J69" s="15"/>
    </row>
    <row r="70" s="9" customFormat="true" ht="15.75" hidden="true" customHeight="false" outlineLevel="0" collapsed="false">
      <c r="A70" s="13" t="s">
        <v>64</v>
      </c>
      <c r="B70" s="14" t="n">
        <v>476</v>
      </c>
      <c r="C70" s="14" t="n">
        <v>-476</v>
      </c>
      <c r="D70" s="15" t="n">
        <f aca="false">B70+C70</f>
        <v>0</v>
      </c>
      <c r="E70" s="15"/>
      <c r="F70" s="15"/>
      <c r="G70" s="15"/>
      <c r="H70" s="15"/>
      <c r="I70" s="15"/>
      <c r="J70" s="15"/>
    </row>
    <row r="71" s="9" customFormat="true" ht="15.75" hidden="false" customHeight="false" outlineLevel="0" collapsed="false"/>
    <row r="72" s="9" customFormat="true" ht="15.75" hidden="true" customHeight="false" outlineLevel="0" collapsed="false">
      <c r="A72" s="13" t="s">
        <v>65</v>
      </c>
      <c r="B72" s="14" t="n">
        <v>3242</v>
      </c>
      <c r="C72" s="14" t="n">
        <v>-3242</v>
      </c>
      <c r="D72" s="15" t="n">
        <f aca="false">B72+C72</f>
        <v>0</v>
      </c>
      <c r="E72" s="15"/>
      <c r="F72" s="15"/>
      <c r="G72" s="15"/>
      <c r="H72" s="15"/>
      <c r="I72" s="15"/>
      <c r="J72" s="15"/>
    </row>
    <row r="73" s="9" customFormat="true" ht="15.75" hidden="false" customHeight="false" outlineLevel="0" collapsed="false"/>
    <row r="74" s="9" customFormat="true" ht="31.5" hidden="false" customHeight="true" outlineLevel="0" collapsed="false">
      <c r="A74" s="8" t="s">
        <v>8</v>
      </c>
      <c r="B74" s="8" t="s">
        <v>9</v>
      </c>
      <c r="C74" s="8" t="s">
        <v>10</v>
      </c>
      <c r="D74" s="8" t="s">
        <v>11</v>
      </c>
      <c r="E74" s="8"/>
      <c r="F74" s="8"/>
      <c r="G74" s="8"/>
      <c r="H74" s="8"/>
      <c r="I74" s="8"/>
      <c r="J74" s="8"/>
    </row>
    <row r="75" s="9" customFormat="true" ht="15.75" hidden="false" customHeight="false" outlineLevel="0" collapsed="false">
      <c r="A75" s="10" t="s">
        <v>66</v>
      </c>
      <c r="B75" s="11" t="n">
        <v>5933</v>
      </c>
      <c r="C75" s="11" t="e">
        <f aca="false">SUM(C72:C79)</f>
        <v>#VALUE!</v>
      </c>
      <c r="D75" s="12" t="e">
        <f aca="false">B75+C75</f>
        <v>#VALUE!</v>
      </c>
      <c r="E75" s="12"/>
      <c r="F75" s="12"/>
      <c r="G75" s="12"/>
      <c r="H75" s="12"/>
      <c r="I75" s="12"/>
      <c r="J75" s="12"/>
    </row>
    <row r="76" s="9" customFormat="true" ht="15.75" hidden="false" customHeight="false" outlineLevel="0" collapsed="false">
      <c r="A76" s="13" t="s">
        <v>67</v>
      </c>
      <c r="B76" s="14" t="n">
        <v>841</v>
      </c>
      <c r="C76" s="14" t="n">
        <v>-569</v>
      </c>
      <c r="D76" s="15" t="n">
        <f aca="false">B76+C76</f>
        <v>272</v>
      </c>
      <c r="E76" s="15"/>
      <c r="F76" s="15"/>
      <c r="G76" s="15"/>
      <c r="H76" s="15"/>
      <c r="I76" s="15"/>
      <c r="J76" s="15"/>
    </row>
    <row r="77" s="9" customFormat="true" ht="15.75" hidden="false" customHeight="false" outlineLevel="0" collapsed="false">
      <c r="A77" s="13" t="s">
        <v>68</v>
      </c>
      <c r="B77" s="14" t="n">
        <v>387</v>
      </c>
      <c r="C77" s="14" t="n">
        <v>-162</v>
      </c>
      <c r="D77" s="15" t="n">
        <f aca="false">B77+C77</f>
        <v>225</v>
      </c>
      <c r="E77" s="15"/>
      <c r="F77" s="15"/>
      <c r="G77" s="15"/>
      <c r="H77" s="15"/>
      <c r="I77" s="15"/>
      <c r="J77" s="15"/>
    </row>
    <row r="78" s="9" customFormat="true" ht="15.75" hidden="false" customHeight="false" outlineLevel="0" collapsed="false">
      <c r="A78" s="13" t="s">
        <v>69</v>
      </c>
      <c r="B78" s="14" t="n">
        <v>571</v>
      </c>
      <c r="C78" s="14" t="n">
        <v>-292</v>
      </c>
      <c r="D78" s="15" t="n">
        <f aca="false">B78+C78</f>
        <v>279</v>
      </c>
      <c r="E78" s="15"/>
      <c r="F78" s="15"/>
      <c r="G78" s="15"/>
      <c r="H78" s="15"/>
      <c r="I78" s="15"/>
      <c r="J78" s="15"/>
    </row>
    <row r="79" s="9" customFormat="true" ht="15.75" hidden="false" customHeight="false" outlineLevel="0" collapsed="false">
      <c r="A79" s="13" t="s">
        <v>70</v>
      </c>
      <c r="B79" s="14" t="n">
        <v>892</v>
      </c>
      <c r="C79" s="14" t="n">
        <v>-422</v>
      </c>
      <c r="D79" s="15" t="n">
        <f aca="false">B79+C79</f>
        <v>470</v>
      </c>
      <c r="E79" s="15"/>
      <c r="F79" s="15"/>
      <c r="G79" s="15"/>
      <c r="H79" s="15"/>
      <c r="I79" s="15"/>
      <c r="J79" s="15"/>
    </row>
    <row r="80" s="9" customFormat="true" ht="15.75" hidden="false" customHeight="false" outlineLevel="0" collapsed="false">
      <c r="A80" s="10" t="s">
        <v>71</v>
      </c>
      <c r="B80" s="11" t="n">
        <v>3322</v>
      </c>
      <c r="C80" s="11" t="n">
        <f aca="false">SUM(C81:C84)</f>
        <v>-1940</v>
      </c>
      <c r="D80" s="12" t="n">
        <f aca="false">B80+C80</f>
        <v>1382</v>
      </c>
      <c r="E80" s="12"/>
      <c r="F80" s="12"/>
      <c r="G80" s="12"/>
      <c r="H80" s="12"/>
      <c r="I80" s="12"/>
      <c r="J80" s="12"/>
    </row>
    <row r="81" s="9" customFormat="true" ht="15.75" hidden="false" customHeight="false" outlineLevel="0" collapsed="false">
      <c r="A81" s="13" t="s">
        <v>72</v>
      </c>
      <c r="B81" s="14" t="n">
        <v>1765</v>
      </c>
      <c r="C81" s="14" t="n">
        <v>-1067</v>
      </c>
      <c r="D81" s="15" t="n">
        <f aca="false">B81+C81</f>
        <v>698</v>
      </c>
      <c r="E81" s="15"/>
      <c r="F81" s="15"/>
      <c r="G81" s="15"/>
      <c r="H81" s="15"/>
      <c r="I81" s="15"/>
      <c r="J81" s="15"/>
    </row>
    <row r="82" s="9" customFormat="true" ht="15.75" hidden="false" customHeight="false" outlineLevel="0" collapsed="false">
      <c r="A82" s="13" t="s">
        <v>73</v>
      </c>
      <c r="B82" s="14" t="n">
        <v>546</v>
      </c>
      <c r="C82" s="14" t="n">
        <v>-262</v>
      </c>
      <c r="D82" s="15" t="n">
        <f aca="false">B82+C82</f>
        <v>284</v>
      </c>
      <c r="E82" s="15"/>
      <c r="F82" s="15"/>
      <c r="G82" s="15"/>
      <c r="H82" s="15"/>
      <c r="I82" s="15"/>
      <c r="J82" s="15"/>
    </row>
    <row r="83" s="9" customFormat="true" ht="15.75" hidden="false" customHeight="false" outlineLevel="0" collapsed="false">
      <c r="A83" s="13" t="s">
        <v>74</v>
      </c>
      <c r="B83" s="14" t="n">
        <v>466</v>
      </c>
      <c r="C83" s="14" t="n">
        <v>-250</v>
      </c>
      <c r="D83" s="15" t="n">
        <f aca="false">B83+C83</f>
        <v>216</v>
      </c>
      <c r="E83" s="15"/>
      <c r="F83" s="15"/>
      <c r="G83" s="15"/>
      <c r="H83" s="15"/>
      <c r="I83" s="15"/>
      <c r="J83" s="15"/>
    </row>
    <row r="84" s="9" customFormat="true" ht="15.75" hidden="false" customHeight="false" outlineLevel="0" collapsed="false">
      <c r="A84" s="13" t="s">
        <v>75</v>
      </c>
      <c r="B84" s="14" t="n">
        <v>545</v>
      </c>
      <c r="C84" s="14" t="n">
        <v>-361</v>
      </c>
      <c r="D84" s="15" t="n">
        <f aca="false">B84+C84</f>
        <v>184</v>
      </c>
      <c r="E84" s="15"/>
      <c r="F84" s="15"/>
      <c r="G84" s="15"/>
      <c r="H84" s="15"/>
      <c r="I84" s="15"/>
      <c r="J84" s="15"/>
    </row>
    <row r="85" s="9" customFormat="true" ht="15.75" hidden="false" customHeight="false" outlineLevel="0" collapsed="false">
      <c r="A85" s="10" t="s">
        <v>76</v>
      </c>
      <c r="B85" s="11" t="n">
        <v>1874</v>
      </c>
      <c r="C85" s="11" t="n">
        <f aca="false">SUM(C86:C90)</f>
        <v>-1723</v>
      </c>
      <c r="D85" s="12" t="n">
        <f aca="false">B85+C85</f>
        <v>151</v>
      </c>
      <c r="E85" s="12"/>
      <c r="F85" s="12"/>
      <c r="G85" s="12"/>
      <c r="H85" s="12"/>
      <c r="I85" s="12"/>
      <c r="J85" s="12"/>
    </row>
    <row r="86" s="9" customFormat="true" ht="15.75" hidden="true" customHeight="false" outlineLevel="0" collapsed="false">
      <c r="A86" s="13" t="s">
        <v>77</v>
      </c>
      <c r="B86" s="14" t="n">
        <v>812</v>
      </c>
      <c r="C86" s="14" t="n">
        <v>-812</v>
      </c>
      <c r="D86" s="15" t="n">
        <f aca="false">B86+C86</f>
        <v>0</v>
      </c>
      <c r="E86" s="15"/>
      <c r="F86" s="15"/>
      <c r="G86" s="15"/>
      <c r="H86" s="15"/>
      <c r="I86" s="15"/>
      <c r="J86" s="15"/>
    </row>
    <row r="87" s="9" customFormat="true" ht="15.75" hidden="true" customHeight="true" outlineLevel="0" collapsed="false">
      <c r="A87" s="13" t="s">
        <v>78</v>
      </c>
      <c r="B87" s="14" t="n">
        <v>0</v>
      </c>
      <c r="C87" s="14"/>
      <c r="D87" s="15" t="n">
        <f aca="false">B87+C87</f>
        <v>0</v>
      </c>
      <c r="E87" s="15"/>
      <c r="F87" s="15"/>
      <c r="G87" s="15"/>
      <c r="H87" s="15"/>
      <c r="I87" s="15"/>
      <c r="J87" s="15"/>
    </row>
    <row r="88" s="9" customFormat="true" ht="15.75" hidden="false" customHeight="false" outlineLevel="0" collapsed="false">
      <c r="A88" s="13" t="s">
        <v>79</v>
      </c>
      <c r="B88" s="14" t="n">
        <v>410</v>
      </c>
      <c r="C88" s="14" t="n">
        <v>-259</v>
      </c>
      <c r="D88" s="15" t="n">
        <f aca="false">B88+C88</f>
        <v>151</v>
      </c>
      <c r="E88" s="15"/>
      <c r="F88" s="15"/>
      <c r="G88" s="15"/>
      <c r="H88" s="15"/>
      <c r="I88" s="15"/>
      <c r="J88" s="15"/>
    </row>
    <row r="89" s="9" customFormat="true" ht="15.75" hidden="true" customHeight="false" outlineLevel="0" collapsed="false">
      <c r="A89" s="13" t="s">
        <v>80</v>
      </c>
      <c r="B89" s="14" t="n">
        <v>265</v>
      </c>
      <c r="C89" s="14" t="n">
        <v>-265</v>
      </c>
      <c r="D89" s="15" t="n">
        <f aca="false">B89+C89</f>
        <v>0</v>
      </c>
      <c r="E89" s="15"/>
      <c r="F89" s="15"/>
      <c r="G89" s="15"/>
      <c r="H89" s="15"/>
      <c r="I89" s="15"/>
      <c r="J89" s="15"/>
    </row>
    <row r="90" s="9" customFormat="true" ht="15.75" hidden="true" customHeight="false" outlineLevel="0" collapsed="false">
      <c r="A90" s="13" t="s">
        <v>81</v>
      </c>
      <c r="B90" s="14" t="n">
        <v>387</v>
      </c>
      <c r="C90" s="14" t="n">
        <v>-387</v>
      </c>
      <c r="D90" s="15" t="n">
        <f aca="false">B90+C90</f>
        <v>0</v>
      </c>
      <c r="E90" s="15"/>
      <c r="F90" s="15"/>
      <c r="G90" s="15"/>
      <c r="H90" s="15"/>
      <c r="I90" s="15"/>
      <c r="J90" s="15"/>
    </row>
    <row r="91" s="9" customFormat="true" ht="15.75" hidden="false" customHeight="false" outlineLevel="0" collapsed="false">
      <c r="A91" s="10" t="s">
        <v>82</v>
      </c>
      <c r="B91" s="11" t="n">
        <v>2473</v>
      </c>
      <c r="C91" s="11" t="n">
        <f aca="false">SUM(C92:C94)</f>
        <v>-2057</v>
      </c>
      <c r="D91" s="12" t="n">
        <f aca="false">B91+C91</f>
        <v>416</v>
      </c>
      <c r="E91" s="12"/>
      <c r="F91" s="12"/>
      <c r="G91" s="12"/>
      <c r="H91" s="12"/>
      <c r="I91" s="12"/>
      <c r="J91" s="12"/>
    </row>
    <row r="92" s="9" customFormat="true" ht="15.75" hidden="true" customHeight="false" outlineLevel="0" collapsed="false">
      <c r="A92" s="13" t="s">
        <v>15</v>
      </c>
      <c r="B92" s="14" t="n">
        <v>1064</v>
      </c>
      <c r="C92" s="14" t="n">
        <v>-1064</v>
      </c>
      <c r="D92" s="15" t="n">
        <f aca="false">B92+C92</f>
        <v>0</v>
      </c>
      <c r="E92" s="15"/>
      <c r="F92" s="15"/>
      <c r="G92" s="15"/>
      <c r="H92" s="15"/>
      <c r="I92" s="15"/>
      <c r="J92" s="15"/>
    </row>
    <row r="93" s="9" customFormat="true" ht="15.75" hidden="false" customHeight="false" outlineLevel="0" collapsed="false">
      <c r="A93" s="13" t="s">
        <v>83</v>
      </c>
      <c r="B93" s="14" t="n">
        <v>847</v>
      </c>
      <c r="C93" s="14" t="n">
        <v>-431</v>
      </c>
      <c r="D93" s="15" t="n">
        <f aca="false">B93+C93</f>
        <v>416</v>
      </c>
      <c r="E93" s="15"/>
      <c r="F93" s="15"/>
      <c r="G93" s="15"/>
      <c r="H93" s="15"/>
      <c r="I93" s="15"/>
      <c r="J93" s="15"/>
    </row>
    <row r="94" s="9" customFormat="true" ht="15.75" hidden="true" customHeight="false" outlineLevel="0" collapsed="false">
      <c r="A94" s="13" t="s">
        <v>16</v>
      </c>
      <c r="B94" s="14" t="n">
        <v>562</v>
      </c>
      <c r="C94" s="14" t="n">
        <v>-562</v>
      </c>
      <c r="D94" s="15" t="n">
        <f aca="false">B94+C94</f>
        <v>0</v>
      </c>
      <c r="E94" s="15"/>
      <c r="F94" s="15"/>
      <c r="G94" s="15"/>
      <c r="H94" s="15"/>
      <c r="I94" s="15"/>
      <c r="J94" s="15"/>
    </row>
    <row r="95" s="9" customFormat="true" ht="15.75" hidden="true" customHeight="true" outlineLevel="0" collapsed="false">
      <c r="A95" s="13" t="s">
        <v>84</v>
      </c>
      <c r="B95" s="14" t="n">
        <v>0</v>
      </c>
      <c r="C95" s="14"/>
      <c r="D95" s="12" t="n">
        <f aca="false">B95+C95</f>
        <v>0</v>
      </c>
      <c r="E95" s="15"/>
      <c r="F95" s="15"/>
      <c r="G95" s="15"/>
      <c r="H95" s="15"/>
      <c r="I95" s="15"/>
      <c r="J95" s="15"/>
    </row>
    <row r="96" s="9" customFormat="true" ht="15.75" hidden="false" customHeight="false" outlineLevel="0" collapsed="false">
      <c r="A96" s="10" t="s">
        <v>85</v>
      </c>
      <c r="B96" s="11" t="n">
        <v>3798</v>
      </c>
      <c r="C96" s="11" t="n">
        <f aca="false">SUM(C97:C99)</f>
        <v>-2874</v>
      </c>
      <c r="D96" s="12" t="n">
        <f aca="false">B96+C96</f>
        <v>924</v>
      </c>
      <c r="E96" s="12"/>
      <c r="F96" s="12"/>
      <c r="G96" s="12"/>
      <c r="H96" s="12"/>
      <c r="I96" s="12"/>
      <c r="J96" s="12"/>
    </row>
    <row r="97" s="9" customFormat="true" ht="15.75" hidden="true" customHeight="false" outlineLevel="0" collapsed="false">
      <c r="A97" s="13" t="s">
        <v>86</v>
      </c>
      <c r="B97" s="14" t="n">
        <v>1966</v>
      </c>
      <c r="C97" s="14" t="n">
        <v>-1966</v>
      </c>
      <c r="D97" s="15" t="n">
        <f aca="false">B97+C97</f>
        <v>0</v>
      </c>
      <c r="E97" s="15"/>
      <c r="F97" s="15"/>
      <c r="G97" s="15"/>
      <c r="H97" s="15"/>
      <c r="I97" s="15"/>
      <c r="J97" s="15"/>
    </row>
    <row r="98" s="9" customFormat="true" ht="31.5" hidden="true" customHeight="true" outlineLevel="0" collapsed="false">
      <c r="A98" s="13" t="s">
        <v>87</v>
      </c>
      <c r="B98" s="14" t="n">
        <v>0</v>
      </c>
      <c r="C98" s="14"/>
      <c r="D98" s="15" t="n">
        <f aca="false">B98+C98</f>
        <v>0</v>
      </c>
      <c r="E98" s="15"/>
      <c r="F98" s="15"/>
      <c r="G98" s="15"/>
      <c r="H98" s="15"/>
      <c r="I98" s="15"/>
      <c r="J98" s="15"/>
    </row>
    <row r="99" s="9" customFormat="true" ht="15.75" hidden="false" customHeight="false" outlineLevel="0" collapsed="false">
      <c r="A99" s="13" t="s">
        <v>88</v>
      </c>
      <c r="B99" s="14" t="n">
        <v>1832</v>
      </c>
      <c r="C99" s="14" t="n">
        <v>-908</v>
      </c>
      <c r="D99" s="15" t="n">
        <f aca="false">B99+C99</f>
        <v>924</v>
      </c>
      <c r="E99" s="15"/>
      <c r="F99" s="15"/>
      <c r="G99" s="15"/>
      <c r="H99" s="15"/>
      <c r="I99" s="15"/>
      <c r="J99" s="15"/>
    </row>
    <row r="100" s="9" customFormat="true" ht="15.75" hidden="false" customHeight="false" outlineLevel="0" collapsed="false">
      <c r="A100" s="10" t="s">
        <v>89</v>
      </c>
      <c r="B100" s="11" t="n">
        <v>3064</v>
      </c>
      <c r="C100" s="11" t="n">
        <f aca="false">SUM(C101:C105)</f>
        <v>-1712</v>
      </c>
      <c r="D100" s="12" t="n">
        <f aca="false">B100+C100</f>
        <v>1352</v>
      </c>
      <c r="E100" s="12"/>
      <c r="F100" s="12"/>
      <c r="G100" s="12"/>
      <c r="H100" s="12"/>
      <c r="I100" s="12"/>
      <c r="J100" s="12"/>
    </row>
    <row r="101" s="9" customFormat="true" ht="15.75" hidden="false" customHeight="false" outlineLevel="0" collapsed="false">
      <c r="A101" s="13" t="s">
        <v>90</v>
      </c>
      <c r="B101" s="14" t="n">
        <v>1124</v>
      </c>
      <c r="C101" s="14" t="n">
        <v>-679</v>
      </c>
      <c r="D101" s="15" t="n">
        <f aca="false">B101+C101</f>
        <v>445</v>
      </c>
      <c r="E101" s="15"/>
      <c r="F101" s="15"/>
      <c r="G101" s="15"/>
      <c r="H101" s="15"/>
      <c r="I101" s="15"/>
      <c r="J101" s="15"/>
    </row>
    <row r="102" s="9" customFormat="true" ht="15.75" hidden="false" customHeight="false" outlineLevel="0" collapsed="false">
      <c r="A102" s="13" t="s">
        <v>91</v>
      </c>
      <c r="B102" s="14" t="n">
        <v>553</v>
      </c>
      <c r="C102" s="14" t="n">
        <v>-303</v>
      </c>
      <c r="D102" s="15" t="n">
        <f aca="false">B102+C102</f>
        <v>250</v>
      </c>
      <c r="E102" s="15"/>
      <c r="F102" s="15"/>
      <c r="G102" s="15"/>
      <c r="H102" s="15"/>
      <c r="I102" s="15"/>
      <c r="J102" s="15"/>
    </row>
    <row r="103" s="9" customFormat="true" ht="15.75" hidden="false" customHeight="false" outlineLevel="0" collapsed="false">
      <c r="A103" s="13" t="s">
        <v>92</v>
      </c>
      <c r="B103" s="14" t="n">
        <v>411</v>
      </c>
      <c r="C103" s="14" t="n">
        <v>-207</v>
      </c>
      <c r="D103" s="15" t="n">
        <f aca="false">B103+C103</f>
        <v>204</v>
      </c>
      <c r="E103" s="15"/>
      <c r="F103" s="15"/>
      <c r="G103" s="15"/>
      <c r="H103" s="15"/>
      <c r="I103" s="15"/>
      <c r="J103" s="15"/>
    </row>
    <row r="104" s="9" customFormat="true" ht="15.75" hidden="false" customHeight="false" outlineLevel="0" collapsed="false">
      <c r="A104" s="13" t="s">
        <v>93</v>
      </c>
      <c r="B104" s="14" t="n">
        <v>479</v>
      </c>
      <c r="C104" s="14" t="n">
        <v>-238</v>
      </c>
      <c r="D104" s="15" t="n">
        <f aca="false">B104+C104</f>
        <v>241</v>
      </c>
      <c r="E104" s="15"/>
      <c r="F104" s="15"/>
      <c r="G104" s="15"/>
      <c r="H104" s="15"/>
      <c r="I104" s="15"/>
      <c r="J104" s="15"/>
    </row>
    <row r="105" s="9" customFormat="true" ht="15.75" hidden="false" customHeight="false" outlineLevel="0" collapsed="false">
      <c r="A105" s="13" t="s">
        <v>94</v>
      </c>
      <c r="B105" s="14" t="n">
        <v>497</v>
      </c>
      <c r="C105" s="14" t="n">
        <v>-285</v>
      </c>
      <c r="D105" s="15" t="n">
        <f aca="false">B105+C105</f>
        <v>212</v>
      </c>
      <c r="E105" s="15"/>
      <c r="F105" s="15"/>
      <c r="G105" s="15"/>
      <c r="H105" s="15"/>
      <c r="I105" s="15"/>
      <c r="J105" s="15"/>
    </row>
    <row r="106" s="9" customFormat="true" ht="15.75" hidden="false" customHeight="false" outlineLevel="0" collapsed="false">
      <c r="A106" s="10" t="s">
        <v>95</v>
      </c>
      <c r="B106" s="11" t="n">
        <v>6749</v>
      </c>
      <c r="C106" s="11" t="n">
        <f aca="false">SUM(C107:C109)</f>
        <v>-6046</v>
      </c>
      <c r="D106" s="12" t="n">
        <f aca="false">B106+C106</f>
        <v>703</v>
      </c>
      <c r="E106" s="12"/>
      <c r="F106" s="12"/>
      <c r="G106" s="12"/>
      <c r="H106" s="12"/>
      <c r="I106" s="12"/>
      <c r="J106" s="12"/>
    </row>
    <row r="107" s="9" customFormat="true" ht="15.75" hidden="true" customHeight="false" outlineLevel="0" collapsed="false">
      <c r="A107" s="13" t="s">
        <v>96</v>
      </c>
      <c r="B107" s="14" t="n">
        <v>3208</v>
      </c>
      <c r="C107" s="14" t="n">
        <v>-3208</v>
      </c>
      <c r="D107" s="15" t="n">
        <f aca="false">B107+C107</f>
        <v>0</v>
      </c>
      <c r="E107" s="15"/>
      <c r="F107" s="15"/>
      <c r="G107" s="15"/>
      <c r="H107" s="15"/>
      <c r="I107" s="15"/>
      <c r="J107" s="15"/>
    </row>
    <row r="108" s="9" customFormat="true" ht="15.75" hidden="false" customHeight="false" outlineLevel="0" collapsed="false">
      <c r="A108" s="13" t="s">
        <v>97</v>
      </c>
      <c r="B108" s="14" t="n">
        <v>1950</v>
      </c>
      <c r="C108" s="14" t="n">
        <v>-1247</v>
      </c>
      <c r="D108" s="15" t="n">
        <f aca="false">B108+C108</f>
        <v>703</v>
      </c>
      <c r="E108" s="15"/>
      <c r="F108" s="15"/>
      <c r="G108" s="15"/>
      <c r="H108" s="15"/>
      <c r="I108" s="15"/>
      <c r="J108" s="15"/>
    </row>
    <row r="109" s="9" customFormat="true" ht="15.75" hidden="true" customHeight="false" outlineLevel="0" collapsed="false">
      <c r="A109" s="13" t="s">
        <v>98</v>
      </c>
      <c r="B109" s="14" t="n">
        <v>1591</v>
      </c>
      <c r="C109" s="14" t="n">
        <v>-1591</v>
      </c>
      <c r="D109" s="15" t="n">
        <f aca="false">B109+C109</f>
        <v>0</v>
      </c>
      <c r="E109" s="15"/>
      <c r="F109" s="15"/>
      <c r="G109" s="15"/>
      <c r="H109" s="15"/>
      <c r="I109" s="15"/>
      <c r="J109" s="15"/>
    </row>
    <row r="110" s="9" customFormat="true" ht="15.75" hidden="false" customHeight="false" outlineLevel="0" collapsed="false">
      <c r="A110" s="10" t="s">
        <v>99</v>
      </c>
      <c r="B110" s="11" t="n">
        <v>3748</v>
      </c>
      <c r="C110" s="11" t="n">
        <f aca="false">C111+C112+C113+C114+C116+C117+C118</f>
        <v>-2912</v>
      </c>
      <c r="D110" s="12" t="n">
        <f aca="false">B110+C110</f>
        <v>836</v>
      </c>
      <c r="E110" s="12"/>
      <c r="F110" s="12"/>
      <c r="G110" s="12"/>
      <c r="H110" s="12"/>
      <c r="I110" s="12"/>
      <c r="J110" s="12"/>
    </row>
    <row r="111" s="9" customFormat="true" ht="15.75" hidden="true" customHeight="false" outlineLevel="0" collapsed="false">
      <c r="A111" s="13" t="s">
        <v>100</v>
      </c>
      <c r="B111" s="14" t="n">
        <v>1371</v>
      </c>
      <c r="C111" s="14" t="n">
        <v>-1371</v>
      </c>
      <c r="D111" s="15" t="n">
        <f aca="false">B111+C111</f>
        <v>0</v>
      </c>
      <c r="E111" s="15"/>
      <c r="F111" s="15"/>
      <c r="G111" s="15"/>
      <c r="H111" s="15"/>
      <c r="I111" s="15"/>
      <c r="J111" s="15"/>
    </row>
    <row r="112" s="9" customFormat="true" ht="15.75" hidden="false" customHeight="false" outlineLevel="0" collapsed="false">
      <c r="A112" s="13" t="s">
        <v>98</v>
      </c>
      <c r="B112" s="14" t="n">
        <v>488</v>
      </c>
      <c r="C112" s="14" t="n">
        <v>-295</v>
      </c>
      <c r="D112" s="15" t="n">
        <f aca="false">B112+C112</f>
        <v>193</v>
      </c>
      <c r="E112" s="15"/>
      <c r="F112" s="15"/>
      <c r="G112" s="15"/>
      <c r="H112" s="15"/>
      <c r="I112" s="15"/>
      <c r="J112" s="15"/>
    </row>
    <row r="113" s="9" customFormat="true" ht="15.75" hidden="false" customHeight="false" outlineLevel="0" collapsed="false">
      <c r="A113" s="13" t="s">
        <v>101</v>
      </c>
      <c r="B113" s="14" t="n">
        <v>365</v>
      </c>
      <c r="C113" s="14" t="n">
        <v>-252</v>
      </c>
      <c r="D113" s="15" t="n">
        <f aca="false">B113+C113</f>
        <v>113</v>
      </c>
      <c r="E113" s="15"/>
      <c r="F113" s="15"/>
      <c r="G113" s="15"/>
      <c r="H113" s="15"/>
      <c r="I113" s="15"/>
      <c r="J113" s="15"/>
    </row>
    <row r="114" s="9" customFormat="true" ht="15.75" hidden="true" customHeight="false" outlineLevel="0" collapsed="false">
      <c r="A114" s="13" t="s">
        <v>102</v>
      </c>
      <c r="B114" s="14" t="n">
        <v>350</v>
      </c>
      <c r="C114" s="14" t="n">
        <v>-350</v>
      </c>
      <c r="D114" s="15" t="n">
        <f aca="false">B114+C114</f>
        <v>0</v>
      </c>
      <c r="E114" s="15"/>
      <c r="F114" s="15"/>
      <c r="G114" s="15"/>
      <c r="H114" s="15"/>
      <c r="I114" s="15"/>
      <c r="J114" s="15"/>
    </row>
    <row r="115" s="9" customFormat="true" ht="31.5" hidden="true" customHeight="false" outlineLevel="0" collapsed="false">
      <c r="A115" s="8" t="s">
        <v>8</v>
      </c>
      <c r="B115" s="8" t="s">
        <v>9</v>
      </c>
      <c r="C115" s="8" t="s">
        <v>10</v>
      </c>
      <c r="D115" s="16" t="s">
        <v>9</v>
      </c>
      <c r="E115" s="15"/>
      <c r="F115" s="15"/>
      <c r="G115" s="15"/>
      <c r="H115" s="15"/>
      <c r="I115" s="15"/>
      <c r="J115" s="15"/>
    </row>
    <row r="116" s="9" customFormat="true" ht="15.75" hidden="false" customHeight="false" outlineLevel="0" collapsed="false">
      <c r="A116" s="13" t="s">
        <v>103</v>
      </c>
      <c r="B116" s="14" t="n">
        <v>348</v>
      </c>
      <c r="C116" s="14" t="n">
        <v>-158</v>
      </c>
      <c r="D116" s="15" t="n">
        <f aca="false">B116+C116</f>
        <v>190</v>
      </c>
      <c r="E116" s="15"/>
      <c r="F116" s="15"/>
      <c r="G116" s="15"/>
      <c r="H116" s="15"/>
      <c r="I116" s="15"/>
      <c r="J116" s="15"/>
    </row>
    <row r="117" s="9" customFormat="true" ht="15.75" hidden="false" customHeight="false" outlineLevel="0" collapsed="false">
      <c r="A117" s="13" t="s">
        <v>73</v>
      </c>
      <c r="B117" s="14" t="n">
        <v>509</v>
      </c>
      <c r="C117" s="14" t="n">
        <v>-346</v>
      </c>
      <c r="D117" s="15" t="n">
        <f aca="false">B117+C117</f>
        <v>163</v>
      </c>
      <c r="E117" s="15"/>
      <c r="F117" s="15"/>
      <c r="G117" s="15"/>
      <c r="H117" s="15"/>
      <c r="I117" s="15"/>
      <c r="J117" s="15"/>
    </row>
    <row r="118" s="9" customFormat="true" ht="15.75" hidden="false" customHeight="false" outlineLevel="0" collapsed="false">
      <c r="A118" s="13" t="s">
        <v>104</v>
      </c>
      <c r="B118" s="14" t="n">
        <v>317</v>
      </c>
      <c r="C118" s="14" t="n">
        <v>-140</v>
      </c>
      <c r="D118" s="15" t="n">
        <f aca="false">B118+C118</f>
        <v>177</v>
      </c>
      <c r="E118" s="15"/>
      <c r="F118" s="15"/>
      <c r="G118" s="15"/>
      <c r="H118" s="15"/>
      <c r="I118" s="15"/>
      <c r="J118" s="15"/>
    </row>
    <row r="119" s="9" customFormat="true" ht="15.75" hidden="false" customHeight="false" outlineLevel="0" collapsed="false">
      <c r="A119" s="10" t="s">
        <v>105</v>
      </c>
      <c r="B119" s="11" t="n">
        <v>5552</v>
      </c>
      <c r="C119" s="11" t="n">
        <f aca="false">SUM(C120:C127)</f>
        <v>-2401</v>
      </c>
      <c r="D119" s="12" t="n">
        <f aca="false">B119+C119</f>
        <v>3151</v>
      </c>
      <c r="E119" s="12"/>
      <c r="F119" s="12"/>
      <c r="G119" s="12"/>
      <c r="H119" s="12"/>
      <c r="I119" s="12"/>
      <c r="J119" s="12"/>
    </row>
    <row r="120" s="9" customFormat="true" ht="15.75" hidden="false" customHeight="false" outlineLevel="0" collapsed="false">
      <c r="A120" s="13" t="s">
        <v>106</v>
      </c>
      <c r="B120" s="14" t="n">
        <v>983</v>
      </c>
      <c r="C120" s="14" t="n">
        <v>-415</v>
      </c>
      <c r="D120" s="15" t="n">
        <f aca="false">B120+C120</f>
        <v>568</v>
      </c>
      <c r="E120" s="15"/>
      <c r="F120" s="15"/>
      <c r="G120" s="15"/>
      <c r="H120" s="15"/>
      <c r="I120" s="15"/>
      <c r="J120" s="15"/>
    </row>
    <row r="121" s="9" customFormat="true" ht="15.75" hidden="false" customHeight="false" outlineLevel="0" collapsed="false">
      <c r="A121" s="13" t="s">
        <v>107</v>
      </c>
      <c r="B121" s="14" t="n">
        <v>1008</v>
      </c>
      <c r="C121" s="14" t="n">
        <v>-351</v>
      </c>
      <c r="D121" s="15" t="n">
        <f aca="false">B121+C121</f>
        <v>657</v>
      </c>
      <c r="E121" s="15"/>
      <c r="F121" s="15"/>
      <c r="G121" s="15"/>
      <c r="H121" s="15"/>
      <c r="I121" s="15"/>
      <c r="J121" s="15"/>
    </row>
    <row r="122" s="9" customFormat="true" ht="15.75" hidden="false" customHeight="false" outlineLevel="0" collapsed="false">
      <c r="A122" s="13" t="s">
        <v>108</v>
      </c>
      <c r="B122" s="14" t="n">
        <v>1521</v>
      </c>
      <c r="C122" s="14" t="n">
        <v>-583</v>
      </c>
      <c r="D122" s="15" t="n">
        <f aca="false">B122+C122</f>
        <v>938</v>
      </c>
      <c r="E122" s="15"/>
      <c r="F122" s="15"/>
      <c r="G122" s="15"/>
      <c r="H122" s="15"/>
      <c r="I122" s="15"/>
      <c r="J122" s="15"/>
    </row>
    <row r="123" s="9" customFormat="true" ht="15.75" hidden="true" customHeight="false" outlineLevel="0" collapsed="false">
      <c r="A123" s="13" t="s">
        <v>109</v>
      </c>
      <c r="B123" s="14" t="n">
        <v>0</v>
      </c>
      <c r="C123" s="14"/>
      <c r="D123" s="15" t="n">
        <f aca="false">B123+C123</f>
        <v>0</v>
      </c>
      <c r="E123" s="15"/>
      <c r="F123" s="15"/>
      <c r="G123" s="15"/>
      <c r="H123" s="15"/>
      <c r="I123" s="15"/>
      <c r="J123" s="15"/>
    </row>
    <row r="124" s="9" customFormat="true" ht="15.75" hidden="true" customHeight="false" outlineLevel="0" collapsed="false">
      <c r="A124" s="13" t="s">
        <v>86</v>
      </c>
      <c r="B124" s="14" t="n">
        <v>0</v>
      </c>
      <c r="C124" s="14"/>
      <c r="D124" s="15" t="n">
        <f aca="false">B124+C124</f>
        <v>0</v>
      </c>
      <c r="E124" s="15"/>
      <c r="F124" s="15"/>
      <c r="G124" s="15"/>
      <c r="H124" s="15"/>
      <c r="I124" s="15"/>
      <c r="J124" s="15"/>
    </row>
    <row r="125" s="9" customFormat="true" ht="15.75" hidden="true" customHeight="false" outlineLevel="0" collapsed="false">
      <c r="A125" s="13" t="s">
        <v>110</v>
      </c>
      <c r="B125" s="14" t="n">
        <v>0</v>
      </c>
      <c r="C125" s="14"/>
      <c r="D125" s="15" t="n">
        <f aca="false">B125+C125</f>
        <v>0</v>
      </c>
      <c r="E125" s="15"/>
      <c r="F125" s="15"/>
      <c r="G125" s="15"/>
      <c r="H125" s="15"/>
      <c r="I125" s="15"/>
      <c r="J125" s="15"/>
    </row>
    <row r="126" s="9" customFormat="true" ht="15.75" hidden="true" customHeight="false" outlineLevel="0" collapsed="false">
      <c r="A126" s="13" t="s">
        <v>111</v>
      </c>
      <c r="B126" s="14" t="n">
        <v>0</v>
      </c>
      <c r="C126" s="14"/>
      <c r="D126" s="15" t="n">
        <f aca="false">B126+C126</f>
        <v>0</v>
      </c>
      <c r="E126" s="15"/>
      <c r="F126" s="15"/>
      <c r="G126" s="15"/>
      <c r="H126" s="15"/>
      <c r="I126" s="15"/>
      <c r="J126" s="15"/>
    </row>
    <row r="127" s="9" customFormat="true" ht="15.75" hidden="false" customHeight="false" outlineLevel="0" collapsed="false">
      <c r="A127" s="13" t="s">
        <v>112</v>
      </c>
      <c r="B127" s="14" t="n">
        <v>2040</v>
      </c>
      <c r="C127" s="14" t="n">
        <v>-1052</v>
      </c>
      <c r="D127" s="15" t="n">
        <f aca="false">B127+C127</f>
        <v>988</v>
      </c>
      <c r="E127" s="15"/>
      <c r="F127" s="15"/>
      <c r="G127" s="15"/>
      <c r="H127" s="15"/>
      <c r="I127" s="15"/>
      <c r="J127" s="15"/>
    </row>
    <row r="128" s="9" customFormat="true" ht="15.75" hidden="true" customHeight="false" outlineLevel="0" collapsed="false">
      <c r="A128" s="13" t="s">
        <v>113</v>
      </c>
      <c r="B128" s="14" t="n">
        <v>0</v>
      </c>
      <c r="C128" s="14"/>
      <c r="D128" s="12" t="n">
        <f aca="false">B128+C128</f>
        <v>0</v>
      </c>
      <c r="E128" s="15"/>
      <c r="F128" s="15"/>
      <c r="G128" s="15"/>
      <c r="H128" s="15"/>
      <c r="I128" s="15"/>
      <c r="J128" s="15"/>
    </row>
    <row r="129" s="18" customFormat="true" ht="15.75" hidden="false" customHeight="false" outlineLevel="0" collapsed="false">
      <c r="A129" s="17" t="s">
        <v>114</v>
      </c>
      <c r="B129" s="11" t="n">
        <v>62616</v>
      </c>
      <c r="C129" s="11" t="e">
        <f aca="false">C119+C110+C106+C100+C96+C91+C85+C80+C75+C65+C61+C54+C49+C40+C33+C27+C15</f>
        <v>#VALUE!</v>
      </c>
      <c r="D129" s="12" t="e">
        <f aca="false">B129+C129</f>
        <v>#VALUE!</v>
      </c>
      <c r="E129" s="12"/>
      <c r="F129" s="12"/>
      <c r="G129" s="12"/>
      <c r="H129" s="12"/>
      <c r="I129" s="12"/>
      <c r="J129" s="12"/>
    </row>
    <row r="130" s="2" customFormat="true" ht="12.75" hidden="false" customHeight="false" outlineLevel="0" collapsed="false"/>
    <row r="131" s="19" customFormat="true" ht="58.5" hidden="false" customHeight="true" outlineLevel="0" collapsed="false">
      <c r="A131" s="6" t="s">
        <v>115</v>
      </c>
      <c r="B131" s="6"/>
      <c r="C131" s="6"/>
      <c r="D131" s="6"/>
      <c r="E131" s="6"/>
      <c r="F131" s="6"/>
      <c r="G131" s="6"/>
      <c r="H131" s="6"/>
      <c r="I131" s="6"/>
      <c r="J131" s="6"/>
    </row>
    <row r="132" s="2" customFormat="true" ht="12.75" hidden="false" customHeight="true" outlineLevel="0" collapsed="false">
      <c r="B132" s="20"/>
      <c r="C132" s="20"/>
      <c r="D132" s="20"/>
      <c r="E132" s="20"/>
      <c r="F132" s="20"/>
      <c r="G132" s="20"/>
      <c r="H132" s="20"/>
      <c r="I132" s="20"/>
      <c r="J132" s="20"/>
    </row>
    <row r="133" s="2" customFormat="true" ht="31.5" hidden="false" customHeight="true" outlineLevel="0" collapsed="false">
      <c r="A133" s="21" t="s">
        <v>8</v>
      </c>
      <c r="B133" s="21" t="s">
        <v>116</v>
      </c>
      <c r="C133" s="8" t="s">
        <v>10</v>
      </c>
      <c r="D133" s="8" t="s">
        <v>9</v>
      </c>
      <c r="E133" s="21" t="s">
        <v>117</v>
      </c>
      <c r="F133" s="8" t="s">
        <v>10</v>
      </c>
      <c r="G133" s="21" t="s">
        <v>117</v>
      </c>
      <c r="H133" s="21" t="s">
        <v>118</v>
      </c>
      <c r="I133" s="8" t="s">
        <v>10</v>
      </c>
      <c r="J133" s="21" t="s">
        <v>118</v>
      </c>
    </row>
    <row r="134" s="2" customFormat="true" ht="15.75" hidden="false" customHeight="false" outlineLevel="0" collapsed="false">
      <c r="A134" s="22" t="s">
        <v>12</v>
      </c>
      <c r="B134" s="22" t="n">
        <v>5200</v>
      </c>
      <c r="C134" s="22"/>
      <c r="D134" s="14" t="n">
        <v>5200</v>
      </c>
      <c r="E134" s="22" t="n">
        <v>5590</v>
      </c>
      <c r="F134" s="22"/>
      <c r="G134" s="23" t="n">
        <v>5590</v>
      </c>
      <c r="H134" s="22" t="n">
        <v>5992</v>
      </c>
      <c r="I134" s="22"/>
      <c r="J134" s="23" t="n">
        <v>5992</v>
      </c>
    </row>
    <row r="135" s="2" customFormat="true" ht="15.75" hidden="false" customHeight="false" outlineLevel="0" collapsed="false">
      <c r="A135" s="22" t="s">
        <v>24</v>
      </c>
      <c r="B135" s="22" t="n">
        <v>6800</v>
      </c>
      <c r="C135" s="22"/>
      <c r="D135" s="14" t="n">
        <f aca="false">B135+C135</f>
        <v>6800</v>
      </c>
      <c r="E135" s="22" t="n">
        <v>7310</v>
      </c>
      <c r="F135" s="22"/>
      <c r="G135" s="23" t="n">
        <v>7310</v>
      </c>
      <c r="H135" s="22" t="n">
        <v>7836</v>
      </c>
      <c r="I135" s="22"/>
      <c r="J135" s="23" t="n">
        <v>7836</v>
      </c>
    </row>
    <row r="136" s="2" customFormat="true" ht="15.75" hidden="false" customHeight="false" outlineLevel="0" collapsed="false">
      <c r="A136" s="22" t="s">
        <v>30</v>
      </c>
      <c r="B136" s="22" t="n">
        <v>1800</v>
      </c>
      <c r="C136" s="22"/>
      <c r="D136" s="14" t="n">
        <f aca="false">B136+C136</f>
        <v>1800</v>
      </c>
      <c r="E136" s="22" t="n">
        <v>1935</v>
      </c>
      <c r="F136" s="22"/>
      <c r="G136" s="23" t="n">
        <v>1935</v>
      </c>
      <c r="H136" s="22" t="n">
        <v>2074</v>
      </c>
      <c r="I136" s="22"/>
      <c r="J136" s="23" t="n">
        <v>2074</v>
      </c>
    </row>
    <row r="137" s="2" customFormat="true" ht="15.75" hidden="false" customHeight="false" outlineLevel="0" collapsed="false">
      <c r="A137" s="22" t="s">
        <v>37</v>
      </c>
      <c r="B137" s="22" t="n">
        <v>2000</v>
      </c>
      <c r="C137" s="22"/>
      <c r="D137" s="14" t="n">
        <f aca="false">B137+C137</f>
        <v>2000</v>
      </c>
      <c r="E137" s="22" t="n">
        <v>2150</v>
      </c>
      <c r="F137" s="22"/>
      <c r="G137" s="23" t="n">
        <v>2150</v>
      </c>
      <c r="H137" s="22" t="n">
        <v>2305</v>
      </c>
      <c r="I137" s="22"/>
      <c r="J137" s="23" t="n">
        <v>2305</v>
      </c>
    </row>
    <row r="138" s="2" customFormat="true" ht="15.75" hidden="false" customHeight="false" outlineLevel="0" collapsed="false">
      <c r="A138" s="22" t="s">
        <v>46</v>
      </c>
      <c r="B138" s="22" t="n">
        <v>1900</v>
      </c>
      <c r="C138" s="22"/>
      <c r="D138" s="14" t="n">
        <f aca="false">B138+C138</f>
        <v>1900</v>
      </c>
      <c r="E138" s="22" t="n">
        <v>2040</v>
      </c>
      <c r="F138" s="22"/>
      <c r="G138" s="23" t="n">
        <v>2040</v>
      </c>
      <c r="H138" s="22" t="n">
        <v>2190</v>
      </c>
      <c r="I138" s="22"/>
      <c r="J138" s="23" t="n">
        <v>2190</v>
      </c>
    </row>
    <row r="139" s="2" customFormat="true" ht="15.75" hidden="false" customHeight="false" outlineLevel="0" collapsed="false">
      <c r="A139" s="22" t="s">
        <v>51</v>
      </c>
      <c r="B139" s="22" t="n">
        <v>1500</v>
      </c>
      <c r="C139" s="22"/>
      <c r="D139" s="14" t="n">
        <f aca="false">B139+C139</f>
        <v>1500</v>
      </c>
      <c r="E139" s="22" t="n">
        <v>1613</v>
      </c>
      <c r="F139" s="22"/>
      <c r="G139" s="23" t="n">
        <v>1613</v>
      </c>
      <c r="H139" s="22" t="n">
        <v>1729</v>
      </c>
      <c r="I139" s="22"/>
      <c r="J139" s="23" t="n">
        <v>1729</v>
      </c>
    </row>
    <row r="140" s="2" customFormat="true" ht="15.75" hidden="false" customHeight="false" outlineLevel="0" collapsed="false">
      <c r="A140" s="22" t="s">
        <v>56</v>
      </c>
      <c r="B140" s="22" t="n">
        <v>1500</v>
      </c>
      <c r="C140" s="22"/>
      <c r="D140" s="14" t="n">
        <f aca="false">B140+C140</f>
        <v>1500</v>
      </c>
      <c r="E140" s="22" t="n">
        <v>1613</v>
      </c>
      <c r="F140" s="22"/>
      <c r="G140" s="23" t="n">
        <v>1613</v>
      </c>
      <c r="H140" s="22" t="n">
        <v>1729</v>
      </c>
      <c r="I140" s="22"/>
      <c r="J140" s="23" t="n">
        <v>1729</v>
      </c>
    </row>
    <row r="141" s="2" customFormat="true" ht="15.75" hidden="false" customHeight="false" outlineLevel="0" collapsed="false">
      <c r="A141" s="22" t="s">
        <v>60</v>
      </c>
      <c r="B141" s="22" t="n">
        <v>1300</v>
      </c>
      <c r="C141" s="22"/>
      <c r="D141" s="14" t="n">
        <f aca="false">B141+C141</f>
        <v>1300</v>
      </c>
      <c r="E141" s="22" t="n">
        <v>1397</v>
      </c>
      <c r="F141" s="22"/>
      <c r="G141" s="23" t="n">
        <v>1397</v>
      </c>
      <c r="H141" s="22" t="n">
        <v>1498</v>
      </c>
      <c r="I141" s="22"/>
      <c r="J141" s="23" t="n">
        <v>1498</v>
      </c>
    </row>
    <row r="142" s="2" customFormat="true" ht="15.75" hidden="false" customHeight="false" outlineLevel="0" collapsed="false">
      <c r="A142" s="22" t="s">
        <v>66</v>
      </c>
      <c r="B142" s="22" t="n">
        <v>1500</v>
      </c>
      <c r="C142" s="22"/>
      <c r="D142" s="14" t="n">
        <f aca="false">B142+C142</f>
        <v>1500</v>
      </c>
      <c r="E142" s="22" t="n">
        <v>1613</v>
      </c>
      <c r="F142" s="22"/>
      <c r="G142" s="23" t="n">
        <v>1613</v>
      </c>
      <c r="H142" s="22" t="n">
        <v>1729</v>
      </c>
      <c r="I142" s="22"/>
      <c r="J142" s="23" t="n">
        <v>1729</v>
      </c>
    </row>
    <row r="143" s="2" customFormat="true" ht="15.75" hidden="false" customHeight="false" outlineLevel="0" collapsed="false">
      <c r="A143" s="22" t="s">
        <v>71</v>
      </c>
      <c r="B143" s="22" t="n">
        <v>700</v>
      </c>
      <c r="C143" s="22"/>
      <c r="D143" s="14" t="n">
        <f aca="false">B143+C143</f>
        <v>700</v>
      </c>
      <c r="E143" s="22" t="n">
        <v>753</v>
      </c>
      <c r="F143" s="22"/>
      <c r="G143" s="22" t="n">
        <f aca="false">E143+F143</f>
        <v>753</v>
      </c>
      <c r="H143" s="22" t="n">
        <v>807</v>
      </c>
      <c r="I143" s="22"/>
      <c r="J143" s="22" t="n">
        <f aca="false">H143+I143</f>
        <v>807</v>
      </c>
    </row>
    <row r="144" s="2" customFormat="true" ht="15.75" hidden="false" customHeight="false" outlineLevel="0" collapsed="false">
      <c r="A144" s="22" t="s">
        <v>76</v>
      </c>
      <c r="B144" s="22" t="n">
        <v>1000</v>
      </c>
      <c r="C144" s="22"/>
      <c r="D144" s="14" t="n">
        <f aca="false">B144+C144</f>
        <v>1000</v>
      </c>
      <c r="E144" s="22" t="n">
        <v>1075</v>
      </c>
      <c r="F144" s="22"/>
      <c r="G144" s="23" t="n">
        <v>1075</v>
      </c>
      <c r="H144" s="22" t="n">
        <v>1152</v>
      </c>
      <c r="I144" s="22"/>
      <c r="J144" s="23" t="n">
        <v>1152</v>
      </c>
    </row>
    <row r="145" s="2" customFormat="true" ht="15.75" hidden="false" customHeight="false" outlineLevel="0" collapsed="false">
      <c r="A145" s="22" t="s">
        <v>82</v>
      </c>
      <c r="B145" s="22" t="n">
        <v>3400</v>
      </c>
      <c r="C145" s="22"/>
      <c r="D145" s="14" t="n">
        <f aca="false">B145+C145</f>
        <v>3400</v>
      </c>
      <c r="E145" s="22" t="n">
        <v>3655</v>
      </c>
      <c r="F145" s="22"/>
      <c r="G145" s="23" t="n">
        <v>3655</v>
      </c>
      <c r="H145" s="22" t="n">
        <v>3918</v>
      </c>
      <c r="I145" s="22"/>
      <c r="J145" s="23" t="n">
        <v>3918</v>
      </c>
    </row>
    <row r="146" s="2" customFormat="true" ht="15.75" hidden="false" customHeight="false" outlineLevel="0" collapsed="false">
      <c r="A146" s="22" t="s">
        <v>85</v>
      </c>
      <c r="B146" s="22" t="n">
        <v>3700</v>
      </c>
      <c r="C146" s="22"/>
      <c r="D146" s="14" t="n">
        <f aca="false">B146+C146</f>
        <v>3700</v>
      </c>
      <c r="E146" s="22" t="n">
        <v>3978</v>
      </c>
      <c r="F146" s="22"/>
      <c r="G146" s="23" t="n">
        <v>3978</v>
      </c>
      <c r="H146" s="22" t="n">
        <v>4264</v>
      </c>
      <c r="I146" s="22"/>
      <c r="J146" s="23" t="n">
        <v>4264</v>
      </c>
    </row>
    <row r="147" s="2" customFormat="true" ht="15.75" hidden="false" customHeight="false" outlineLevel="0" collapsed="false">
      <c r="A147" s="22" t="s">
        <v>89</v>
      </c>
      <c r="B147" s="22" t="n">
        <v>1500</v>
      </c>
      <c r="C147" s="22"/>
      <c r="D147" s="14" t="n">
        <f aca="false">B147+C147</f>
        <v>1500</v>
      </c>
      <c r="E147" s="22" t="n">
        <v>1613</v>
      </c>
      <c r="F147" s="22"/>
      <c r="G147" s="23" t="n">
        <v>1613</v>
      </c>
      <c r="H147" s="22" t="n">
        <v>1729</v>
      </c>
      <c r="I147" s="22"/>
      <c r="J147" s="23" t="n">
        <v>1729</v>
      </c>
    </row>
    <row r="148" s="2" customFormat="true" ht="15.75" hidden="false" customHeight="false" outlineLevel="0" collapsed="false">
      <c r="A148" s="22" t="s">
        <v>95</v>
      </c>
      <c r="B148" s="22" t="n">
        <v>3800</v>
      </c>
      <c r="C148" s="22"/>
      <c r="D148" s="14" t="n">
        <f aca="false">B148+C148</f>
        <v>3800</v>
      </c>
      <c r="E148" s="22" t="n">
        <v>4085</v>
      </c>
      <c r="F148" s="22"/>
      <c r="G148" s="23" t="n">
        <v>4085</v>
      </c>
      <c r="H148" s="22" t="n">
        <v>4379</v>
      </c>
      <c r="I148" s="22"/>
      <c r="J148" s="23" t="n">
        <v>4379</v>
      </c>
    </row>
    <row r="149" s="2" customFormat="true" ht="15.75" hidden="false" customHeight="false" outlineLevel="0" collapsed="false">
      <c r="A149" s="22" t="s">
        <v>99</v>
      </c>
      <c r="B149" s="22" t="n">
        <v>1000</v>
      </c>
      <c r="C149" s="22"/>
      <c r="D149" s="14" t="n">
        <f aca="false">B149+C149</f>
        <v>1000</v>
      </c>
      <c r="E149" s="22" t="n">
        <v>1075</v>
      </c>
      <c r="F149" s="22"/>
      <c r="G149" s="23" t="n">
        <v>1075</v>
      </c>
      <c r="H149" s="22" t="n">
        <v>1152</v>
      </c>
      <c r="I149" s="22"/>
      <c r="J149" s="23" t="n">
        <v>1152</v>
      </c>
    </row>
    <row r="150" s="2" customFormat="true" ht="15.75" hidden="false" customHeight="false" outlineLevel="0" collapsed="false">
      <c r="A150" s="22" t="s">
        <v>105</v>
      </c>
      <c r="B150" s="22" t="n">
        <v>11400</v>
      </c>
      <c r="C150" s="22"/>
      <c r="D150" s="14" t="n">
        <f aca="false">B150+C150</f>
        <v>11400</v>
      </c>
      <c r="E150" s="22" t="n">
        <v>12255</v>
      </c>
      <c r="F150" s="22"/>
      <c r="G150" s="23" t="n">
        <v>12255</v>
      </c>
      <c r="H150" s="22" t="n">
        <v>13137</v>
      </c>
      <c r="I150" s="22"/>
      <c r="J150" s="23" t="n">
        <v>13137</v>
      </c>
    </row>
    <row r="151" s="2" customFormat="true" ht="15.75" hidden="false" customHeight="false" outlineLevel="0" collapsed="false">
      <c r="A151" s="22" t="s">
        <v>114</v>
      </c>
      <c r="B151" s="22" t="n">
        <f aca="false">SUM(B134:B150)</f>
        <v>50000</v>
      </c>
      <c r="C151" s="22" t="n">
        <f aca="false">SUM(C134:C150)</f>
        <v>0</v>
      </c>
      <c r="D151" s="14" t="n">
        <f aca="false">B151+C151</f>
        <v>50000</v>
      </c>
      <c r="E151" s="22" t="n">
        <f aca="false">SUM(E134:E150)</f>
        <v>53750</v>
      </c>
      <c r="F151" s="22" t="n">
        <f aca="false">SUM(F134:F150)</f>
        <v>0</v>
      </c>
      <c r="G151" s="23" t="n">
        <v>53750</v>
      </c>
      <c r="H151" s="22" t="n">
        <f aca="false">SUM(H134:H150)</f>
        <v>57620</v>
      </c>
      <c r="I151" s="22" t="n">
        <f aca="false">SUM(I134:I150)</f>
        <v>0</v>
      </c>
      <c r="J151" s="23" t="n">
        <v>57620</v>
      </c>
    </row>
    <row r="152" s="2" customFormat="true" ht="12.75" hidden="false" customHeight="false" outlineLevel="0" collapsed="false"/>
    <row r="153" s="25" customFormat="true" ht="49.5" hidden="false" customHeight="true" outlineLevel="0" collapsed="false">
      <c r="A153" s="6" t="s">
        <v>119</v>
      </c>
      <c r="B153" s="6"/>
      <c r="C153" s="6"/>
      <c r="D153" s="6"/>
      <c r="E153" s="6"/>
      <c r="F153" s="6"/>
      <c r="G153" s="6"/>
      <c r="H153" s="6"/>
      <c r="I153" s="6"/>
      <c r="J153" s="6"/>
      <c r="K153" s="24"/>
    </row>
    <row r="154" s="25" customFormat="true" ht="12.75" hidden="false" customHeight="false" outlineLevel="0" collapsed="false">
      <c r="A154" s="2"/>
      <c r="B154" s="20"/>
      <c r="C154" s="20"/>
      <c r="D154" s="20"/>
      <c r="E154" s="2"/>
      <c r="F154" s="2"/>
      <c r="G154" s="2"/>
      <c r="H154" s="20"/>
      <c r="I154" s="24"/>
      <c r="J154" s="24"/>
      <c r="K154" s="24"/>
    </row>
    <row r="155" customFormat="false" ht="31.5" hidden="false" customHeight="false" outlineLevel="0" collapsed="false">
      <c r="A155" s="21" t="s">
        <v>8</v>
      </c>
      <c r="B155" s="21" t="s">
        <v>120</v>
      </c>
      <c r="C155" s="8" t="s">
        <v>10</v>
      </c>
      <c r="D155" s="8" t="s">
        <v>9</v>
      </c>
      <c r="E155" s="21" t="s">
        <v>117</v>
      </c>
      <c r="F155" s="8" t="s">
        <v>10</v>
      </c>
      <c r="G155" s="21" t="s">
        <v>117</v>
      </c>
      <c r="H155" s="21" t="s">
        <v>118</v>
      </c>
      <c r="I155" s="8" t="s">
        <v>10</v>
      </c>
      <c r="J155" s="21" t="s">
        <v>118</v>
      </c>
      <c r="K155" s="26"/>
    </row>
    <row r="156" customFormat="false" ht="15.75" hidden="false" customHeight="false" outlineLevel="0" collapsed="false">
      <c r="A156" s="22" t="s">
        <v>12</v>
      </c>
      <c r="B156" s="27"/>
      <c r="C156" s="27" t="n">
        <v>87678</v>
      </c>
      <c r="D156" s="27" t="n">
        <f aca="false">B156+C156</f>
        <v>87678</v>
      </c>
      <c r="E156" s="27"/>
      <c r="F156" s="27" t="n">
        <v>77473</v>
      </c>
      <c r="G156" s="27" t="n">
        <v>77473</v>
      </c>
      <c r="H156" s="27"/>
      <c r="I156" s="28" t="n">
        <v>68900</v>
      </c>
      <c r="J156" s="27" t="n">
        <f aca="false">SUM(H156:I156)</f>
        <v>68900</v>
      </c>
      <c r="K156" s="26"/>
    </row>
    <row r="157" customFormat="false" ht="15.75" hidden="false" customHeight="false" outlineLevel="0" collapsed="false">
      <c r="A157" s="22" t="s">
        <v>24</v>
      </c>
      <c r="B157" s="27"/>
      <c r="C157" s="27" t="n">
        <v>70566</v>
      </c>
      <c r="D157" s="27" t="n">
        <f aca="false">B157+C157</f>
        <v>70566</v>
      </c>
      <c r="E157" s="27"/>
      <c r="F157" s="27" t="n">
        <v>0</v>
      </c>
      <c r="G157" s="28" t="n">
        <v>0</v>
      </c>
      <c r="H157" s="27"/>
      <c r="I157" s="28"/>
      <c r="J157" s="27" t="n">
        <v>0</v>
      </c>
      <c r="K157" s="26"/>
    </row>
    <row r="158" customFormat="false" ht="15.75" hidden="false" customHeight="false" outlineLevel="0" collapsed="false">
      <c r="A158" s="22" t="s">
        <v>121</v>
      </c>
      <c r="B158" s="27"/>
      <c r="C158" s="27" t="n">
        <v>57030</v>
      </c>
      <c r="D158" s="27" t="n">
        <f aca="false">B158+C158</f>
        <v>57030</v>
      </c>
      <c r="E158" s="27"/>
      <c r="F158" s="27" t="n">
        <v>0</v>
      </c>
      <c r="G158" s="28" t="n">
        <v>0</v>
      </c>
      <c r="H158" s="27"/>
      <c r="I158" s="28"/>
      <c r="J158" s="27" t="n">
        <v>0</v>
      </c>
      <c r="K158" s="26"/>
    </row>
    <row r="159" customFormat="false" ht="15.75" hidden="false" customHeight="false" outlineLevel="0" collapsed="false">
      <c r="A159" s="22" t="s">
        <v>30</v>
      </c>
      <c r="B159" s="27"/>
      <c r="C159" s="27" t="n">
        <v>43229</v>
      </c>
      <c r="D159" s="27" t="n">
        <f aca="false">B159+C159</f>
        <v>43229</v>
      </c>
      <c r="E159" s="27"/>
      <c r="F159" s="27" t="n">
        <v>0</v>
      </c>
      <c r="G159" s="28" t="n">
        <v>0</v>
      </c>
      <c r="H159" s="27"/>
      <c r="I159" s="28"/>
      <c r="J159" s="27" t="n">
        <v>0</v>
      </c>
      <c r="K159" s="26"/>
    </row>
    <row r="160" customFormat="false" ht="15.75" hidden="false" customHeight="false" outlineLevel="0" collapsed="false">
      <c r="A160" s="22" t="s">
        <v>37</v>
      </c>
      <c r="B160" s="27"/>
      <c r="C160" s="27" t="n">
        <v>37760</v>
      </c>
      <c r="D160" s="27" t="n">
        <f aca="false">B160+C160</f>
        <v>37760</v>
      </c>
      <c r="E160" s="27"/>
      <c r="F160" s="27" t="n">
        <v>30332</v>
      </c>
      <c r="G160" s="27" t="n">
        <v>30332</v>
      </c>
      <c r="H160" s="27"/>
      <c r="I160" s="28" t="n">
        <v>19218</v>
      </c>
      <c r="J160" s="27" t="n">
        <f aca="false">SUM(H160:I160)</f>
        <v>19218</v>
      </c>
      <c r="K160" s="26"/>
    </row>
    <row r="161" customFormat="false" ht="15.75" hidden="false" customHeight="false" outlineLevel="0" collapsed="false">
      <c r="A161" s="22" t="s">
        <v>46</v>
      </c>
      <c r="B161" s="27"/>
      <c r="C161" s="27" t="n">
        <v>27540</v>
      </c>
      <c r="D161" s="27" t="n">
        <f aca="false">B161+C161</f>
        <v>27540</v>
      </c>
      <c r="E161" s="27"/>
      <c r="F161" s="27" t="n">
        <v>28503</v>
      </c>
      <c r="G161" s="27" t="n">
        <v>28503</v>
      </c>
      <c r="H161" s="27"/>
      <c r="I161" s="28" t="n">
        <v>25900</v>
      </c>
      <c r="J161" s="27" t="n">
        <f aca="false">SUM(H161:I161)</f>
        <v>25900</v>
      </c>
      <c r="K161" s="26"/>
    </row>
    <row r="162" customFormat="false" ht="15.75" hidden="false" customHeight="false" outlineLevel="0" collapsed="false">
      <c r="A162" s="22" t="s">
        <v>51</v>
      </c>
      <c r="B162" s="27"/>
      <c r="C162" s="27" t="n">
        <v>4691</v>
      </c>
      <c r="D162" s="27" t="n">
        <f aca="false">B162+C162</f>
        <v>4691</v>
      </c>
      <c r="E162" s="27"/>
      <c r="F162" s="27" t="n">
        <v>4314</v>
      </c>
      <c r="G162" s="27" t="n">
        <v>4314</v>
      </c>
      <c r="H162" s="27"/>
      <c r="I162" s="28" t="n">
        <v>3493</v>
      </c>
      <c r="J162" s="27" t="n">
        <f aca="false">SUM(H162:I162)</f>
        <v>3493</v>
      </c>
      <c r="K162" s="26"/>
    </row>
    <row r="163" customFormat="false" ht="15.75" hidden="false" customHeight="false" outlineLevel="0" collapsed="false">
      <c r="A163" s="22" t="s">
        <v>56</v>
      </c>
      <c r="B163" s="27"/>
      <c r="C163" s="27" t="n">
        <v>17027</v>
      </c>
      <c r="D163" s="27" t="n">
        <f aca="false">B163+C163</f>
        <v>17027</v>
      </c>
      <c r="E163" s="27"/>
      <c r="F163" s="27" t="n">
        <v>17927</v>
      </c>
      <c r="G163" s="27" t="n">
        <v>17927</v>
      </c>
      <c r="H163" s="27"/>
      <c r="I163" s="28" t="n">
        <v>16600</v>
      </c>
      <c r="J163" s="27" t="n">
        <f aca="false">SUM(H163:I163)</f>
        <v>16600</v>
      </c>
      <c r="K163" s="26"/>
    </row>
    <row r="164" customFormat="false" ht="15.75" hidden="false" customHeight="false" outlineLevel="0" collapsed="false">
      <c r="A164" s="22" t="s">
        <v>60</v>
      </c>
      <c r="B164" s="27"/>
      <c r="C164" s="27" t="n">
        <v>5146</v>
      </c>
      <c r="D164" s="27" t="n">
        <f aca="false">B164+C164</f>
        <v>5146</v>
      </c>
      <c r="E164" s="27"/>
      <c r="F164" s="27" t="n">
        <v>3075</v>
      </c>
      <c r="G164" s="27" t="n">
        <v>3075</v>
      </c>
      <c r="H164" s="27"/>
      <c r="I164" s="28" t="n">
        <v>1325</v>
      </c>
      <c r="J164" s="27" t="n">
        <f aca="false">SUM(H164:I164)</f>
        <v>1325</v>
      </c>
      <c r="K164" s="26"/>
    </row>
    <row r="165" customFormat="false" ht="15.75" hidden="false" customHeight="false" outlineLevel="0" collapsed="false">
      <c r="A165" s="22" t="s">
        <v>66</v>
      </c>
      <c r="B165" s="27"/>
      <c r="C165" s="27" t="n">
        <v>5094</v>
      </c>
      <c r="D165" s="27" t="n">
        <f aca="false">B165+C165</f>
        <v>5094</v>
      </c>
      <c r="E165" s="27"/>
      <c r="F165" s="27" t="n">
        <v>4715</v>
      </c>
      <c r="G165" s="27" t="n">
        <v>4715</v>
      </c>
      <c r="H165" s="27"/>
      <c r="I165" s="28"/>
      <c r="J165" s="27" t="n">
        <v>0</v>
      </c>
      <c r="K165" s="26"/>
    </row>
    <row r="166" customFormat="false" ht="15.75" hidden="false" customHeight="false" outlineLevel="0" collapsed="false">
      <c r="A166" s="22" t="s">
        <v>71</v>
      </c>
      <c r="B166" s="27"/>
      <c r="C166" s="27" t="n">
        <v>4798</v>
      </c>
      <c r="D166" s="27" t="n">
        <f aca="false">B166+C166</f>
        <v>4798</v>
      </c>
      <c r="E166" s="27"/>
      <c r="F166" s="27" t="n">
        <v>0</v>
      </c>
      <c r="G166" s="28" t="n">
        <v>0</v>
      </c>
      <c r="H166" s="27"/>
      <c r="I166" s="28"/>
      <c r="J166" s="27" t="n">
        <v>0</v>
      </c>
      <c r="K166" s="26"/>
    </row>
    <row r="167" customFormat="false" ht="15.75" hidden="false" customHeight="false" outlineLevel="0" collapsed="false">
      <c r="A167" s="22" t="s">
        <v>76</v>
      </c>
      <c r="B167" s="29"/>
      <c r="C167" s="30" t="n">
        <v>2551</v>
      </c>
      <c r="D167" s="27" t="n">
        <f aca="false">B167+C167</f>
        <v>2551</v>
      </c>
      <c r="E167" s="29"/>
      <c r="F167" s="30" t="n">
        <v>0</v>
      </c>
      <c r="G167" s="28" t="n">
        <v>0</v>
      </c>
      <c r="H167" s="28"/>
      <c r="I167" s="28"/>
      <c r="J167" s="27" t="n">
        <v>0</v>
      </c>
      <c r="K167" s="26"/>
    </row>
    <row r="168" customFormat="false" ht="15.75" hidden="false" customHeight="false" outlineLevel="0" collapsed="false">
      <c r="A168" s="22" t="s">
        <v>82</v>
      </c>
      <c r="B168" s="31"/>
      <c r="C168" s="28" t="n">
        <v>21972</v>
      </c>
      <c r="D168" s="27" t="n">
        <f aca="false">B168+C168</f>
        <v>21972</v>
      </c>
      <c r="E168" s="31"/>
      <c r="F168" s="28" t="n">
        <v>21186</v>
      </c>
      <c r="G168" s="27" t="n">
        <v>21186</v>
      </c>
      <c r="H168" s="28"/>
      <c r="I168" s="28" t="n">
        <v>19874</v>
      </c>
      <c r="J168" s="27" t="n">
        <f aca="false">SUM(H168:I168)</f>
        <v>19874</v>
      </c>
      <c r="K168" s="26"/>
    </row>
    <row r="169" customFormat="false" ht="15.75" hidden="false" customHeight="false" outlineLevel="0" collapsed="false">
      <c r="A169" s="22" t="s">
        <v>85</v>
      </c>
      <c r="B169" s="32"/>
      <c r="C169" s="28" t="n">
        <v>43236</v>
      </c>
      <c r="D169" s="27" t="n">
        <f aca="false">B169+C169</f>
        <v>43236</v>
      </c>
      <c r="E169" s="32"/>
      <c r="F169" s="28" t="n">
        <v>37299</v>
      </c>
      <c r="G169" s="27" t="n">
        <v>37299</v>
      </c>
      <c r="H169" s="28"/>
      <c r="I169" s="28" t="n">
        <v>31950</v>
      </c>
      <c r="J169" s="27" t="n">
        <f aca="false">SUM(H169:I169)</f>
        <v>31950</v>
      </c>
      <c r="K169" s="26"/>
    </row>
    <row r="170" customFormat="false" ht="15.75" hidden="false" customHeight="false" outlineLevel="0" collapsed="false">
      <c r="A170" s="22" t="s">
        <v>89</v>
      </c>
      <c r="B170" s="33"/>
      <c r="C170" s="28" t="n">
        <v>1725</v>
      </c>
      <c r="D170" s="27" t="n">
        <f aca="false">B170+C170</f>
        <v>1725</v>
      </c>
      <c r="E170" s="33"/>
      <c r="F170" s="28" t="n">
        <v>1370</v>
      </c>
      <c r="G170" s="27" t="n">
        <v>1370</v>
      </c>
      <c r="H170" s="28"/>
      <c r="I170" s="28" t="n">
        <v>814</v>
      </c>
      <c r="J170" s="27" t="n">
        <f aca="false">SUM(H170:I170)</f>
        <v>814</v>
      </c>
      <c r="K170" s="26"/>
    </row>
    <row r="171" customFormat="false" ht="15.75" hidden="false" customHeight="false" outlineLevel="0" collapsed="false">
      <c r="A171" s="22" t="s">
        <v>95</v>
      </c>
      <c r="B171" s="33"/>
      <c r="C171" s="28" t="n">
        <v>67002</v>
      </c>
      <c r="D171" s="27" t="n">
        <f aca="false">B171+C171</f>
        <v>67002</v>
      </c>
      <c r="E171" s="33"/>
      <c r="F171" s="28" t="n">
        <v>67563</v>
      </c>
      <c r="G171" s="27" t="n">
        <v>67563</v>
      </c>
      <c r="H171" s="28"/>
      <c r="I171" s="28" t="n">
        <v>66800</v>
      </c>
      <c r="J171" s="27" t="n">
        <f aca="false">SUM(H171:I171)</f>
        <v>66800</v>
      </c>
      <c r="K171" s="26"/>
    </row>
    <row r="172" customFormat="false" ht="15.75" hidden="false" customHeight="false" outlineLevel="0" collapsed="false">
      <c r="A172" s="22" t="s">
        <v>99</v>
      </c>
      <c r="B172" s="33"/>
      <c r="C172" s="28" t="n">
        <v>4157</v>
      </c>
      <c r="D172" s="27" t="n">
        <f aca="false">B172+C172</f>
        <v>4157</v>
      </c>
      <c r="E172" s="33"/>
      <c r="F172" s="28" t="n">
        <v>3206</v>
      </c>
      <c r="G172" s="27" t="n">
        <v>3206</v>
      </c>
      <c r="H172" s="28"/>
      <c r="I172" s="28" t="n">
        <v>2592</v>
      </c>
      <c r="J172" s="27" t="n">
        <f aca="false">SUM(H172:I172)</f>
        <v>2592</v>
      </c>
      <c r="K172" s="26"/>
    </row>
    <row r="173" customFormat="false" ht="15.75" hidden="false" customHeight="false" outlineLevel="0" collapsed="false">
      <c r="A173" s="22" t="s">
        <v>105</v>
      </c>
      <c r="B173" s="33"/>
      <c r="C173" s="28" t="n">
        <v>130734</v>
      </c>
      <c r="D173" s="27" t="n">
        <f aca="false">B173+C173</f>
        <v>130734</v>
      </c>
      <c r="E173" s="33"/>
      <c r="F173" s="28" t="n">
        <v>114923</v>
      </c>
      <c r="G173" s="27" t="n">
        <v>114923</v>
      </c>
      <c r="H173" s="28"/>
      <c r="I173" s="28" t="n">
        <v>92534</v>
      </c>
      <c r="J173" s="27" t="n">
        <f aca="false">SUM(H173:I173)</f>
        <v>92534</v>
      </c>
      <c r="K173" s="26"/>
    </row>
    <row r="174" customFormat="false" ht="15.75" hidden="false" customHeight="false" outlineLevel="0" collapsed="false">
      <c r="A174" s="22" t="s">
        <v>114</v>
      </c>
      <c r="B174" s="33"/>
      <c r="C174" s="27" t="n">
        <f aca="false">SUM(C156:C173)</f>
        <v>631936</v>
      </c>
      <c r="D174" s="27" t="n">
        <f aca="false">SUM(D156:D173)</f>
        <v>631936</v>
      </c>
      <c r="E174" s="34" t="n">
        <f aca="false">SUM(E156:E173)</f>
        <v>0</v>
      </c>
      <c r="F174" s="27" t="n">
        <f aca="false">SUM(F156:F173)</f>
        <v>411886</v>
      </c>
      <c r="G174" s="27" t="n">
        <v>411886</v>
      </c>
      <c r="H174" s="27" t="n">
        <f aca="false">SUM(H156:H173)</f>
        <v>0</v>
      </c>
      <c r="I174" s="27" t="n">
        <f aca="false">SUM(I156:I173)</f>
        <v>350000</v>
      </c>
      <c r="J174" s="27" t="n">
        <f aca="false">SUM(J156:J173)</f>
        <v>350000</v>
      </c>
      <c r="K174" s="26"/>
    </row>
    <row r="175" s="2" customFormat="true" ht="12.75" hidden="false" customHeight="false" outlineLevel="0" collapsed="false"/>
    <row r="176" s="2" customFormat="true" ht="72.75" hidden="false" customHeight="true" outlineLevel="0" collapsed="false">
      <c r="A176" s="6" t="s">
        <v>122</v>
      </c>
      <c r="B176" s="6"/>
      <c r="C176" s="6"/>
      <c r="D176" s="6"/>
      <c r="E176" s="6"/>
      <c r="F176" s="6"/>
      <c r="G176" s="6"/>
      <c r="H176" s="6"/>
      <c r="I176" s="6"/>
      <c r="J176" s="6"/>
    </row>
    <row r="177" s="2" customFormat="true" ht="12.7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</row>
    <row r="178" s="2" customFormat="true" ht="31.5" hidden="false" customHeight="false" outlineLevel="0" collapsed="false">
      <c r="A178" s="35" t="s">
        <v>8</v>
      </c>
      <c r="B178" s="36"/>
      <c r="C178" s="36"/>
      <c r="D178" s="36"/>
      <c r="E178" s="36"/>
      <c r="F178" s="36"/>
      <c r="G178" s="36"/>
      <c r="H178" s="21" t="s">
        <v>120</v>
      </c>
      <c r="I178" s="8" t="s">
        <v>10</v>
      </c>
      <c r="J178" s="8" t="s">
        <v>9</v>
      </c>
    </row>
    <row r="179" s="2" customFormat="true" ht="15.75" hidden="false" customHeight="false" outlineLevel="0" collapsed="false">
      <c r="A179" s="37" t="s">
        <v>123</v>
      </c>
      <c r="B179" s="38"/>
      <c r="C179" s="38"/>
      <c r="D179" s="38"/>
      <c r="E179" s="38"/>
      <c r="F179" s="38"/>
      <c r="G179" s="38"/>
      <c r="H179" s="22" t="n">
        <v>38000</v>
      </c>
      <c r="I179" s="22"/>
      <c r="J179" s="23" t="n">
        <v>38000</v>
      </c>
    </row>
    <row r="180" s="2" customFormat="true" ht="15.75" hidden="false" customHeight="false" outlineLevel="0" collapsed="false">
      <c r="A180" s="37" t="s">
        <v>124</v>
      </c>
      <c r="B180" s="39"/>
      <c r="C180" s="39"/>
      <c r="D180" s="39"/>
      <c r="E180" s="39"/>
      <c r="F180" s="39"/>
      <c r="G180" s="39"/>
      <c r="H180" s="22" t="n">
        <v>16000</v>
      </c>
      <c r="I180" s="22"/>
      <c r="J180" s="23" t="n">
        <v>16000</v>
      </c>
    </row>
    <row r="181" s="2" customFormat="true" ht="15.75" hidden="true" customHeight="true" outlineLevel="0" collapsed="false">
      <c r="A181" s="37" t="s">
        <v>12</v>
      </c>
      <c r="B181" s="38"/>
      <c r="C181" s="38"/>
      <c r="D181" s="38"/>
      <c r="E181" s="38"/>
      <c r="F181" s="38"/>
      <c r="G181" s="38"/>
      <c r="H181" s="22"/>
      <c r="I181" s="22"/>
      <c r="J181" s="22" t="n">
        <f aca="false">H181+I181</f>
        <v>0</v>
      </c>
    </row>
    <row r="182" s="2" customFormat="true" ht="15.75" hidden="true" customHeight="true" outlineLevel="0" collapsed="false">
      <c r="A182" s="37" t="s">
        <v>24</v>
      </c>
      <c r="B182" s="38"/>
      <c r="C182" s="38"/>
      <c r="D182" s="38"/>
      <c r="E182" s="38"/>
      <c r="F182" s="38"/>
      <c r="G182" s="38"/>
      <c r="H182" s="22"/>
      <c r="I182" s="22"/>
      <c r="J182" s="22" t="n">
        <f aca="false">H182+I182</f>
        <v>0</v>
      </c>
    </row>
    <row r="183" s="2" customFormat="true" ht="15.75" hidden="true" customHeight="true" outlineLevel="0" collapsed="false">
      <c r="A183" s="37" t="s">
        <v>121</v>
      </c>
      <c r="B183" s="38"/>
      <c r="C183" s="38"/>
      <c r="D183" s="38"/>
      <c r="E183" s="38"/>
      <c r="F183" s="38"/>
      <c r="G183" s="38"/>
      <c r="H183" s="22"/>
      <c r="I183" s="22"/>
      <c r="J183" s="22" t="n">
        <f aca="false">H183+I183</f>
        <v>0</v>
      </c>
    </row>
    <row r="184" s="2" customFormat="true" ht="15.75" hidden="true" customHeight="true" outlineLevel="0" collapsed="false">
      <c r="A184" s="37" t="s">
        <v>30</v>
      </c>
      <c r="B184" s="38"/>
      <c r="C184" s="38"/>
      <c r="D184" s="38"/>
      <c r="E184" s="38"/>
      <c r="F184" s="38"/>
      <c r="G184" s="38"/>
      <c r="H184" s="22"/>
      <c r="I184" s="22"/>
      <c r="J184" s="22" t="n">
        <f aca="false">H184+I184</f>
        <v>0</v>
      </c>
    </row>
    <row r="185" s="2" customFormat="true" ht="15.75" hidden="true" customHeight="true" outlineLevel="0" collapsed="false">
      <c r="A185" s="37" t="s">
        <v>37</v>
      </c>
      <c r="B185" s="38"/>
      <c r="C185" s="38"/>
      <c r="D185" s="38"/>
      <c r="E185" s="38"/>
      <c r="F185" s="38"/>
      <c r="G185" s="38"/>
      <c r="H185" s="22"/>
      <c r="I185" s="22"/>
      <c r="J185" s="22" t="n">
        <f aca="false">H185+I185</f>
        <v>0</v>
      </c>
    </row>
    <row r="186" s="2" customFormat="true" ht="15.75" hidden="true" customHeight="true" outlineLevel="0" collapsed="false">
      <c r="A186" s="37" t="s">
        <v>46</v>
      </c>
      <c r="B186" s="38"/>
      <c r="C186" s="38"/>
      <c r="D186" s="38"/>
      <c r="E186" s="38"/>
      <c r="F186" s="38"/>
      <c r="G186" s="38"/>
      <c r="H186" s="22"/>
      <c r="I186" s="22"/>
      <c r="J186" s="22" t="n">
        <f aca="false">H186+I186</f>
        <v>0</v>
      </c>
    </row>
    <row r="187" s="2" customFormat="true" ht="15.75" hidden="true" customHeight="true" outlineLevel="0" collapsed="false">
      <c r="A187" s="37" t="s">
        <v>51</v>
      </c>
      <c r="B187" s="38"/>
      <c r="C187" s="38"/>
      <c r="D187" s="38"/>
      <c r="E187" s="38"/>
      <c r="F187" s="38"/>
      <c r="G187" s="38"/>
      <c r="H187" s="22"/>
      <c r="I187" s="22"/>
      <c r="J187" s="22" t="n">
        <f aca="false">H187+I187</f>
        <v>0</v>
      </c>
    </row>
    <row r="188" s="2" customFormat="true" ht="15.75" hidden="true" customHeight="true" outlineLevel="0" collapsed="false">
      <c r="A188" s="37" t="s">
        <v>56</v>
      </c>
      <c r="B188" s="38"/>
      <c r="C188" s="38"/>
      <c r="D188" s="38"/>
      <c r="E188" s="38"/>
      <c r="F188" s="38"/>
      <c r="G188" s="38"/>
      <c r="H188" s="22"/>
      <c r="I188" s="22"/>
      <c r="J188" s="22" t="n">
        <f aca="false">H188+I188</f>
        <v>0</v>
      </c>
    </row>
    <row r="189" s="2" customFormat="true" ht="15.75" hidden="true" customHeight="true" outlineLevel="0" collapsed="false">
      <c r="A189" s="37" t="s">
        <v>60</v>
      </c>
      <c r="B189" s="38"/>
      <c r="C189" s="38"/>
      <c r="D189" s="38"/>
      <c r="E189" s="38"/>
      <c r="F189" s="38"/>
      <c r="G189" s="38"/>
      <c r="H189" s="22"/>
      <c r="I189" s="22"/>
      <c r="J189" s="22" t="n">
        <f aca="false">H189+I189</f>
        <v>0</v>
      </c>
    </row>
    <row r="190" s="2" customFormat="true" ht="15.75" hidden="true" customHeight="true" outlineLevel="0" collapsed="false">
      <c r="A190" s="37" t="s">
        <v>66</v>
      </c>
      <c r="B190" s="38"/>
      <c r="C190" s="38"/>
      <c r="D190" s="38"/>
      <c r="E190" s="38"/>
      <c r="F190" s="38"/>
      <c r="G190" s="38"/>
      <c r="H190" s="22"/>
      <c r="I190" s="22"/>
      <c r="J190" s="22" t="n">
        <f aca="false">H190+I190</f>
        <v>0</v>
      </c>
    </row>
    <row r="191" s="2" customFormat="true" ht="15.75" hidden="true" customHeight="true" outlineLevel="0" collapsed="false">
      <c r="A191" s="37" t="s">
        <v>71</v>
      </c>
      <c r="B191" s="38"/>
      <c r="C191" s="38"/>
      <c r="D191" s="38"/>
      <c r="E191" s="38"/>
      <c r="F191" s="38"/>
      <c r="G191" s="38"/>
      <c r="H191" s="22"/>
      <c r="I191" s="22"/>
      <c r="J191" s="22" t="n">
        <f aca="false">H191+I191</f>
        <v>0</v>
      </c>
    </row>
    <row r="192" s="2" customFormat="true" ht="15.75" hidden="true" customHeight="true" outlineLevel="0" collapsed="false">
      <c r="A192" s="37" t="s">
        <v>76</v>
      </c>
      <c r="B192" s="38"/>
      <c r="C192" s="38"/>
      <c r="D192" s="38"/>
      <c r="E192" s="38"/>
      <c r="F192" s="38"/>
      <c r="G192" s="38"/>
      <c r="H192" s="22"/>
      <c r="I192" s="22"/>
      <c r="J192" s="22" t="n">
        <f aca="false">H192+I192</f>
        <v>0</v>
      </c>
    </row>
    <row r="193" s="2" customFormat="true" ht="15.75" hidden="true" customHeight="true" outlineLevel="0" collapsed="false">
      <c r="A193" s="37" t="s">
        <v>82</v>
      </c>
      <c r="B193" s="38"/>
      <c r="C193" s="38"/>
      <c r="D193" s="38"/>
      <c r="E193" s="38"/>
      <c r="F193" s="38"/>
      <c r="G193" s="38"/>
      <c r="H193" s="22"/>
      <c r="I193" s="22"/>
      <c r="J193" s="22" t="n">
        <f aca="false">H193+I193</f>
        <v>0</v>
      </c>
    </row>
    <row r="194" s="2" customFormat="true" ht="15.75" hidden="true" customHeight="true" outlineLevel="0" collapsed="false">
      <c r="A194" s="37" t="s">
        <v>85</v>
      </c>
      <c r="B194" s="38"/>
      <c r="C194" s="38"/>
      <c r="D194" s="38"/>
      <c r="E194" s="38"/>
      <c r="F194" s="38"/>
      <c r="G194" s="38"/>
      <c r="H194" s="22"/>
      <c r="I194" s="22"/>
      <c r="J194" s="22" t="n">
        <f aca="false">H194+I194</f>
        <v>0</v>
      </c>
    </row>
    <row r="195" s="2" customFormat="true" ht="15.75" hidden="true" customHeight="true" outlineLevel="0" collapsed="false">
      <c r="A195" s="37" t="s">
        <v>89</v>
      </c>
      <c r="B195" s="38"/>
      <c r="C195" s="38"/>
      <c r="D195" s="38"/>
      <c r="E195" s="38"/>
      <c r="F195" s="38"/>
      <c r="G195" s="38"/>
      <c r="H195" s="22"/>
      <c r="I195" s="22"/>
      <c r="J195" s="22" t="n">
        <f aca="false">H195+I195</f>
        <v>0</v>
      </c>
    </row>
    <row r="196" s="2" customFormat="true" ht="15.75" hidden="true" customHeight="true" outlineLevel="0" collapsed="false">
      <c r="A196" s="37" t="s">
        <v>95</v>
      </c>
      <c r="B196" s="38"/>
      <c r="C196" s="38"/>
      <c r="D196" s="38"/>
      <c r="E196" s="38"/>
      <c r="F196" s="38"/>
      <c r="G196" s="38"/>
      <c r="H196" s="22"/>
      <c r="I196" s="22"/>
      <c r="J196" s="22" t="n">
        <f aca="false">H196+I196</f>
        <v>0</v>
      </c>
    </row>
    <row r="197" s="2" customFormat="true" ht="15.75" hidden="true" customHeight="true" outlineLevel="0" collapsed="false">
      <c r="A197" s="37" t="s">
        <v>99</v>
      </c>
      <c r="B197" s="38"/>
      <c r="C197" s="38"/>
      <c r="D197" s="38"/>
      <c r="E197" s="38"/>
      <c r="F197" s="38"/>
      <c r="G197" s="38"/>
      <c r="H197" s="22"/>
      <c r="I197" s="22"/>
      <c r="J197" s="22" t="n">
        <f aca="false">H197+I197</f>
        <v>0</v>
      </c>
    </row>
    <row r="198" s="2" customFormat="true" ht="15.75" hidden="true" customHeight="true" outlineLevel="0" collapsed="false">
      <c r="A198" s="37" t="s">
        <v>105</v>
      </c>
      <c r="B198" s="38"/>
      <c r="C198" s="38"/>
      <c r="D198" s="38"/>
      <c r="E198" s="38"/>
      <c r="F198" s="38"/>
      <c r="G198" s="38"/>
      <c r="H198" s="22"/>
      <c r="I198" s="22"/>
      <c r="J198" s="22" t="n">
        <f aca="false">H198+I198</f>
        <v>0</v>
      </c>
    </row>
    <row r="199" s="2" customFormat="true" ht="15.75" hidden="false" customHeight="false" outlineLevel="0" collapsed="false">
      <c r="A199" s="37" t="s">
        <v>114</v>
      </c>
      <c r="B199" s="39"/>
      <c r="C199" s="39"/>
      <c r="D199" s="39"/>
      <c r="E199" s="39"/>
      <c r="F199" s="39"/>
      <c r="G199" s="39"/>
      <c r="H199" s="22" t="n">
        <f aca="false">SUM(H179:H180)</f>
        <v>54000</v>
      </c>
      <c r="I199" s="22" t="n">
        <f aca="false">SUM(I179:I180)</f>
        <v>0</v>
      </c>
      <c r="J199" s="23" t="n">
        <v>54000</v>
      </c>
    </row>
    <row r="200" s="2" customFormat="true" ht="12.75" hidden="false" customHeight="false" outlineLevel="0" collapsed="false"/>
    <row r="201" s="25" customFormat="true" ht="12.75" hidden="false" customHeight="false" outlineLevel="0" collapsed="false"/>
    <row r="202" s="2" customFormat="true" ht="80.25" hidden="false" customHeight="true" outlineLevel="0" collapsed="false">
      <c r="A202" s="6" t="s">
        <v>125</v>
      </c>
      <c r="B202" s="6"/>
      <c r="C202" s="6"/>
      <c r="D202" s="6"/>
      <c r="E202" s="6"/>
      <c r="F202" s="6"/>
      <c r="G202" s="6"/>
      <c r="H202" s="6"/>
      <c r="I202" s="6"/>
      <c r="J202" s="6"/>
    </row>
    <row r="203" s="2" customFormat="true" ht="12.75" hidden="false" customHeight="false" outlineLevel="0" collapsed="false">
      <c r="B203" s="20"/>
      <c r="C203" s="20"/>
      <c r="D203" s="20"/>
      <c r="H203" s="20"/>
      <c r="I203" s="20"/>
      <c r="J203" s="20"/>
    </row>
    <row r="204" s="2" customFormat="true" ht="31.5" hidden="false" customHeight="false" outlineLevel="0" collapsed="false">
      <c r="A204" s="21" t="s">
        <v>8</v>
      </c>
      <c r="B204" s="21" t="s">
        <v>120</v>
      </c>
      <c r="C204" s="8" t="s">
        <v>10</v>
      </c>
      <c r="D204" s="8" t="s">
        <v>9</v>
      </c>
      <c r="E204" s="21" t="s">
        <v>117</v>
      </c>
      <c r="F204" s="8" t="s">
        <v>10</v>
      </c>
      <c r="G204" s="21" t="s">
        <v>117</v>
      </c>
      <c r="H204" s="21" t="s">
        <v>118</v>
      </c>
      <c r="I204" s="8" t="s">
        <v>10</v>
      </c>
      <c r="J204" s="21" t="s">
        <v>118</v>
      </c>
    </row>
    <row r="205" s="2" customFormat="true" ht="15.75" hidden="false" customHeight="false" outlineLevel="0" collapsed="false">
      <c r="A205" s="22" t="s">
        <v>123</v>
      </c>
      <c r="B205" s="27" t="n">
        <v>38501</v>
      </c>
      <c r="C205" s="27"/>
      <c r="D205" s="14" t="n">
        <f aca="false">B205+C205</f>
        <v>38501</v>
      </c>
      <c r="E205" s="14" t="n">
        <v>43627</v>
      </c>
      <c r="F205" s="14"/>
      <c r="G205" s="23" t="n">
        <v>43627</v>
      </c>
      <c r="H205" s="14" t="n">
        <v>37143</v>
      </c>
      <c r="I205" s="14"/>
      <c r="J205" s="23" t="n">
        <v>37143</v>
      </c>
    </row>
    <row r="206" s="2" customFormat="true" ht="15.75" hidden="false" customHeight="false" outlineLevel="0" collapsed="false">
      <c r="A206" s="22" t="s">
        <v>124</v>
      </c>
      <c r="B206" s="14" t="n">
        <v>11008</v>
      </c>
      <c r="C206" s="14"/>
      <c r="D206" s="14" t="n">
        <f aca="false">B206+C206</f>
        <v>11008</v>
      </c>
      <c r="E206" s="14" t="n">
        <v>12459</v>
      </c>
      <c r="F206" s="14"/>
      <c r="G206" s="23" t="n">
        <v>12459</v>
      </c>
      <c r="H206" s="14" t="n">
        <v>10690</v>
      </c>
      <c r="I206" s="14"/>
      <c r="J206" s="23" t="n">
        <v>10690</v>
      </c>
    </row>
    <row r="207" s="2" customFormat="true" ht="15.75" hidden="false" customHeight="false" outlineLevel="0" collapsed="false">
      <c r="A207" s="22" t="s">
        <v>24</v>
      </c>
      <c r="B207" s="14" t="n">
        <v>417</v>
      </c>
      <c r="C207" s="14"/>
      <c r="D207" s="14" t="n">
        <f aca="false">B207+C207</f>
        <v>417</v>
      </c>
      <c r="E207" s="14" t="n">
        <v>469</v>
      </c>
      <c r="F207" s="14"/>
      <c r="G207" s="23" t="n">
        <f aca="false">E207+F207</f>
        <v>469</v>
      </c>
      <c r="H207" s="14" t="n">
        <v>437</v>
      </c>
      <c r="I207" s="14"/>
      <c r="J207" s="22" t="n">
        <f aca="false">H207+I207</f>
        <v>437</v>
      </c>
    </row>
    <row r="208" s="2" customFormat="true" ht="15.75" hidden="false" customHeight="false" outlineLevel="0" collapsed="false">
      <c r="A208" s="22" t="s">
        <v>121</v>
      </c>
      <c r="B208" s="14" t="n">
        <v>386</v>
      </c>
      <c r="C208" s="14"/>
      <c r="D208" s="14" t="n">
        <f aca="false">B208+C208</f>
        <v>386</v>
      </c>
      <c r="E208" s="14" t="n">
        <v>433</v>
      </c>
      <c r="F208" s="14"/>
      <c r="G208" s="22" t="n">
        <f aca="false">E208+F208</f>
        <v>433</v>
      </c>
      <c r="H208" s="14" t="n">
        <v>390</v>
      </c>
      <c r="I208" s="14"/>
      <c r="J208" s="22" t="n">
        <f aca="false">H208+I208</f>
        <v>390</v>
      </c>
    </row>
    <row r="209" s="2" customFormat="true" ht="15.75" hidden="false" customHeight="false" outlineLevel="0" collapsed="false">
      <c r="A209" s="22" t="s">
        <v>30</v>
      </c>
      <c r="B209" s="14" t="n">
        <v>457</v>
      </c>
      <c r="C209" s="14"/>
      <c r="D209" s="14" t="n">
        <f aca="false">B209+C209</f>
        <v>457</v>
      </c>
      <c r="E209" s="14" t="n">
        <v>480</v>
      </c>
      <c r="F209" s="14"/>
      <c r="G209" s="22" t="n">
        <f aca="false">E209+F209</f>
        <v>480</v>
      </c>
      <c r="H209" s="14" t="n">
        <v>425</v>
      </c>
      <c r="I209" s="14"/>
      <c r="J209" s="22" t="n">
        <f aca="false">H209+I209</f>
        <v>425</v>
      </c>
    </row>
    <row r="210" s="2" customFormat="true" ht="15.75" hidden="false" customHeight="false" outlineLevel="0" collapsed="false">
      <c r="A210" s="22" t="s">
        <v>37</v>
      </c>
      <c r="B210" s="14" t="n">
        <v>171</v>
      </c>
      <c r="C210" s="14"/>
      <c r="D210" s="14" t="n">
        <f aca="false">B210+C210</f>
        <v>171</v>
      </c>
      <c r="E210" s="14" t="n">
        <v>194</v>
      </c>
      <c r="F210" s="14"/>
      <c r="G210" s="22" t="n">
        <f aca="false">E210+F210</f>
        <v>194</v>
      </c>
      <c r="H210" s="14" t="n">
        <v>203</v>
      </c>
      <c r="I210" s="14"/>
      <c r="J210" s="22" t="n">
        <f aca="false">H210+I210</f>
        <v>203</v>
      </c>
    </row>
    <row r="211" s="2" customFormat="true" ht="15.75" hidden="false" customHeight="false" outlineLevel="0" collapsed="false">
      <c r="A211" s="22" t="s">
        <v>51</v>
      </c>
      <c r="B211" s="14" t="n">
        <v>12</v>
      </c>
      <c r="C211" s="14"/>
      <c r="D211" s="14" t="n">
        <f aca="false">B211+C211</f>
        <v>12</v>
      </c>
      <c r="E211" s="14" t="n">
        <v>12</v>
      </c>
      <c r="F211" s="14"/>
      <c r="G211" s="22" t="n">
        <f aca="false">E211+F211</f>
        <v>12</v>
      </c>
      <c r="H211" s="14" t="n">
        <v>16</v>
      </c>
      <c r="I211" s="14"/>
      <c r="J211" s="22" t="n">
        <f aca="false">H211+I211</f>
        <v>16</v>
      </c>
    </row>
    <row r="212" s="2" customFormat="true" ht="15.75" hidden="false" customHeight="false" outlineLevel="0" collapsed="false">
      <c r="A212" s="22" t="s">
        <v>66</v>
      </c>
      <c r="B212" s="14" t="n">
        <v>132</v>
      </c>
      <c r="C212" s="14"/>
      <c r="D212" s="14" t="n">
        <f aca="false">B212+C212</f>
        <v>132</v>
      </c>
      <c r="E212" s="14" t="n">
        <v>146</v>
      </c>
      <c r="F212" s="14"/>
      <c r="G212" s="22" t="n">
        <f aca="false">E212+F212</f>
        <v>146</v>
      </c>
      <c r="H212" s="14" t="n">
        <v>141</v>
      </c>
      <c r="I212" s="14"/>
      <c r="J212" s="22" t="n">
        <f aca="false">H212+I212</f>
        <v>141</v>
      </c>
    </row>
    <row r="213" s="2" customFormat="true" ht="15.75" hidden="false" customHeight="false" outlineLevel="0" collapsed="false">
      <c r="A213" s="22" t="s">
        <v>82</v>
      </c>
      <c r="B213" s="14" t="n">
        <v>12</v>
      </c>
      <c r="C213" s="14"/>
      <c r="D213" s="14" t="n">
        <f aca="false">B213+C213</f>
        <v>12</v>
      </c>
      <c r="E213" s="14" t="n">
        <v>12</v>
      </c>
      <c r="F213" s="14"/>
      <c r="G213" s="22" t="n">
        <f aca="false">E213+F213</f>
        <v>12</v>
      </c>
      <c r="H213" s="14" t="n">
        <v>16</v>
      </c>
      <c r="I213" s="14"/>
      <c r="J213" s="22" t="n">
        <f aca="false">H213+I213</f>
        <v>16</v>
      </c>
    </row>
    <row r="214" s="2" customFormat="true" ht="15.75" hidden="false" customHeight="false" outlineLevel="0" collapsed="false">
      <c r="A214" s="22" t="s">
        <v>85</v>
      </c>
      <c r="B214" s="14" t="n">
        <v>102</v>
      </c>
      <c r="C214" s="14"/>
      <c r="D214" s="14" t="n">
        <f aca="false">B214+C214</f>
        <v>102</v>
      </c>
      <c r="E214" s="14" t="n">
        <v>116</v>
      </c>
      <c r="F214" s="14"/>
      <c r="G214" s="22" t="n">
        <f aca="false">E214+F214</f>
        <v>116</v>
      </c>
      <c r="H214" s="14" t="n">
        <v>101</v>
      </c>
      <c r="I214" s="14"/>
      <c r="J214" s="22" t="n">
        <f aca="false">H214+I214</f>
        <v>101</v>
      </c>
    </row>
    <row r="215" s="2" customFormat="true" ht="15.75" hidden="false" customHeight="false" outlineLevel="0" collapsed="false">
      <c r="A215" s="22" t="s">
        <v>99</v>
      </c>
      <c r="B215" s="14" t="n">
        <v>49</v>
      </c>
      <c r="C215" s="14"/>
      <c r="D215" s="14" t="n">
        <f aca="false">B215+C215</f>
        <v>49</v>
      </c>
      <c r="E215" s="14" t="n">
        <v>55</v>
      </c>
      <c r="F215" s="14"/>
      <c r="G215" s="22" t="n">
        <f aca="false">E215+F215</f>
        <v>55</v>
      </c>
      <c r="H215" s="14" t="n">
        <v>47</v>
      </c>
      <c r="I215" s="14"/>
      <c r="J215" s="22" t="n">
        <f aca="false">H215+I215</f>
        <v>47</v>
      </c>
    </row>
    <row r="216" s="2" customFormat="true" ht="15.75" hidden="false" customHeight="false" outlineLevel="0" collapsed="false">
      <c r="A216" s="22" t="s">
        <v>105</v>
      </c>
      <c r="B216" s="14" t="n">
        <v>747</v>
      </c>
      <c r="C216" s="14"/>
      <c r="D216" s="14" t="n">
        <f aca="false">B216+C216</f>
        <v>747</v>
      </c>
      <c r="E216" s="14" t="n">
        <v>851</v>
      </c>
      <c r="F216" s="14"/>
      <c r="G216" s="22" t="n">
        <f aca="false">E216+F216</f>
        <v>851</v>
      </c>
      <c r="H216" s="14" t="n">
        <v>732</v>
      </c>
      <c r="I216" s="14"/>
      <c r="J216" s="22" t="n">
        <f aca="false">H216+I216</f>
        <v>732</v>
      </c>
    </row>
    <row r="217" s="2" customFormat="true" ht="15.75" hidden="false" customHeight="false" outlineLevel="0" collapsed="false">
      <c r="A217" s="22" t="s">
        <v>114</v>
      </c>
      <c r="B217" s="29" t="n">
        <f aca="false">SUM(B205:B216)</f>
        <v>51994</v>
      </c>
      <c r="C217" s="29" t="n">
        <f aca="false">SUM(C205:C216)</f>
        <v>0</v>
      </c>
      <c r="D217" s="14" t="n">
        <f aca="false">B217+C217</f>
        <v>51994</v>
      </c>
      <c r="E217" s="29" t="n">
        <f aca="false">SUM(E205:E216)</f>
        <v>58854</v>
      </c>
      <c r="F217" s="29" t="n">
        <f aca="false">SUM(F205:F216)</f>
        <v>0</v>
      </c>
      <c r="G217" s="23" t="n">
        <v>58854</v>
      </c>
      <c r="H217" s="22" t="n">
        <f aca="false">SUM(H205:H216)</f>
        <v>50341</v>
      </c>
      <c r="I217" s="29" t="n">
        <f aca="false">SUM(I205:I216)</f>
        <v>0</v>
      </c>
      <c r="J217" s="23" t="n">
        <v>50341</v>
      </c>
    </row>
    <row r="218" s="2" customFormat="true" ht="12.75" hidden="false" customHeight="false" outlineLevel="0" collapsed="false"/>
    <row r="219" s="25" customFormat="true" ht="12.75" hidden="false" customHeight="false" outlineLevel="0" collapsed="false"/>
    <row r="220" s="19" customFormat="true" ht="51" hidden="false" customHeight="true" outlineLevel="0" collapsed="false">
      <c r="A220" s="6" t="s">
        <v>126</v>
      </c>
      <c r="B220" s="6"/>
      <c r="C220" s="6"/>
      <c r="D220" s="6"/>
      <c r="E220" s="6"/>
      <c r="F220" s="6"/>
      <c r="G220" s="6"/>
      <c r="H220" s="6"/>
      <c r="I220" s="6"/>
      <c r="J220" s="6"/>
    </row>
    <row r="221" s="2" customFormat="true" ht="12.75" hidden="false" customHeight="true" outlineLevel="0" collapsed="false">
      <c r="B221" s="20"/>
      <c r="C221" s="20"/>
      <c r="D221" s="20"/>
      <c r="E221" s="20"/>
      <c r="F221" s="20"/>
      <c r="G221" s="20"/>
      <c r="H221" s="20"/>
      <c r="I221" s="20"/>
      <c r="J221" s="20"/>
    </row>
    <row r="222" s="2" customFormat="true" ht="31.5" hidden="false" customHeight="false" outlineLevel="0" collapsed="false">
      <c r="A222" s="21" t="s">
        <v>8</v>
      </c>
      <c r="B222" s="21" t="s">
        <v>120</v>
      </c>
      <c r="C222" s="8" t="s">
        <v>10</v>
      </c>
      <c r="D222" s="8" t="s">
        <v>9</v>
      </c>
      <c r="E222" s="21" t="s">
        <v>117</v>
      </c>
      <c r="F222" s="8" t="s">
        <v>10</v>
      </c>
      <c r="G222" s="21" t="s">
        <v>117</v>
      </c>
      <c r="H222" s="21" t="s">
        <v>118</v>
      </c>
      <c r="I222" s="8" t="s">
        <v>10</v>
      </c>
      <c r="J222" s="21" t="s">
        <v>118</v>
      </c>
    </row>
    <row r="223" s="2" customFormat="true" ht="15.75" hidden="true" customHeight="false" outlineLevel="0" collapsed="false">
      <c r="A223" s="22" t="s">
        <v>123</v>
      </c>
      <c r="B223" s="22"/>
      <c r="C223" s="22"/>
      <c r="D223" s="22"/>
      <c r="E223" s="31"/>
      <c r="F223" s="31"/>
      <c r="G223" s="31"/>
      <c r="H223" s="22"/>
      <c r="I223" s="22"/>
      <c r="J223" s="22"/>
    </row>
    <row r="224" s="2" customFormat="true" ht="15.75" hidden="true" customHeight="false" outlineLevel="0" collapsed="false">
      <c r="A224" s="22" t="s">
        <v>124</v>
      </c>
      <c r="B224" s="22"/>
      <c r="C224" s="22"/>
      <c r="D224" s="22"/>
      <c r="E224" s="31"/>
      <c r="F224" s="31"/>
      <c r="G224" s="31"/>
      <c r="H224" s="22"/>
      <c r="I224" s="22"/>
      <c r="J224" s="22"/>
    </row>
    <row r="225" s="2" customFormat="true" ht="15.75" hidden="true" customHeight="false" outlineLevel="0" collapsed="false">
      <c r="A225" s="22" t="s">
        <v>12</v>
      </c>
      <c r="B225" s="22"/>
      <c r="C225" s="22"/>
      <c r="D225" s="22"/>
      <c r="E225" s="31"/>
      <c r="F225" s="31"/>
      <c r="G225" s="31"/>
      <c r="H225" s="22"/>
      <c r="I225" s="22"/>
      <c r="J225" s="22"/>
    </row>
    <row r="226" s="2" customFormat="true" ht="15.75" hidden="false" customHeight="false" outlineLevel="0" collapsed="false">
      <c r="A226" s="22" t="s">
        <v>24</v>
      </c>
      <c r="B226" s="22" t="n">
        <v>560</v>
      </c>
      <c r="C226" s="22"/>
      <c r="D226" s="14" t="n">
        <f aca="false">B226+C226</f>
        <v>560</v>
      </c>
      <c r="E226" s="22" t="n">
        <v>605</v>
      </c>
      <c r="F226" s="22"/>
      <c r="G226" s="22" t="n">
        <f aca="false">E226+F226</f>
        <v>605</v>
      </c>
      <c r="H226" s="22" t="n">
        <v>650</v>
      </c>
      <c r="I226" s="22"/>
      <c r="J226" s="22" t="n">
        <f aca="false">H226+I226</f>
        <v>650</v>
      </c>
    </row>
    <row r="227" s="2" customFormat="true" ht="15.75" hidden="false" customHeight="false" outlineLevel="0" collapsed="false">
      <c r="A227" s="22" t="s">
        <v>121</v>
      </c>
      <c r="B227" s="22" t="n">
        <v>645</v>
      </c>
      <c r="C227" s="22"/>
      <c r="D227" s="14" t="n">
        <f aca="false">B227+C227</f>
        <v>645</v>
      </c>
      <c r="E227" s="22" t="n">
        <v>695</v>
      </c>
      <c r="F227" s="22"/>
      <c r="G227" s="22" t="n">
        <f aca="false">E227+F227</f>
        <v>695</v>
      </c>
      <c r="H227" s="22" t="n">
        <v>745</v>
      </c>
      <c r="I227" s="22"/>
      <c r="J227" s="22" t="n">
        <f aca="false">H227+I227</f>
        <v>745</v>
      </c>
    </row>
    <row r="228" s="2" customFormat="true" ht="15.75" hidden="false" customHeight="false" outlineLevel="0" collapsed="false">
      <c r="A228" s="22" t="s">
        <v>30</v>
      </c>
      <c r="B228" s="22" t="n">
        <v>560</v>
      </c>
      <c r="C228" s="22"/>
      <c r="D228" s="14" t="n">
        <f aca="false">B228+C228</f>
        <v>560</v>
      </c>
      <c r="E228" s="22" t="n">
        <v>605</v>
      </c>
      <c r="F228" s="22"/>
      <c r="G228" s="22" t="n">
        <f aca="false">E228+F228</f>
        <v>605</v>
      </c>
      <c r="H228" s="22" t="n">
        <v>650</v>
      </c>
      <c r="I228" s="22"/>
      <c r="J228" s="22" t="n">
        <f aca="false">H228+I228</f>
        <v>650</v>
      </c>
    </row>
    <row r="229" s="2" customFormat="true" ht="15.75" hidden="false" customHeight="false" outlineLevel="0" collapsed="false">
      <c r="A229" s="22" t="s">
        <v>37</v>
      </c>
      <c r="B229" s="22" t="n">
        <v>345</v>
      </c>
      <c r="C229" s="22"/>
      <c r="D229" s="14" t="n">
        <f aca="false">B229+C229</f>
        <v>345</v>
      </c>
      <c r="E229" s="22" t="n">
        <v>370</v>
      </c>
      <c r="F229" s="22"/>
      <c r="G229" s="22" t="n">
        <f aca="false">E229+F229</f>
        <v>370</v>
      </c>
      <c r="H229" s="22" t="n">
        <v>400</v>
      </c>
      <c r="I229" s="22"/>
      <c r="J229" s="22" t="n">
        <f aca="false">H229+I229</f>
        <v>400</v>
      </c>
    </row>
    <row r="230" s="2" customFormat="true" ht="15.75" hidden="false" customHeight="false" outlineLevel="0" collapsed="false">
      <c r="A230" s="22" t="s">
        <v>46</v>
      </c>
      <c r="B230" s="22" t="n">
        <v>215</v>
      </c>
      <c r="C230" s="22"/>
      <c r="D230" s="14" t="n">
        <f aca="false">B230+C230</f>
        <v>215</v>
      </c>
      <c r="E230" s="22" t="n">
        <v>230</v>
      </c>
      <c r="F230" s="22"/>
      <c r="G230" s="22" t="n">
        <f aca="false">E230+F230</f>
        <v>230</v>
      </c>
      <c r="H230" s="22" t="n">
        <v>245</v>
      </c>
      <c r="I230" s="22"/>
      <c r="J230" s="22" t="n">
        <f aca="false">H230+I230</f>
        <v>245</v>
      </c>
    </row>
    <row r="231" s="2" customFormat="true" ht="15.75" hidden="false" customHeight="false" outlineLevel="0" collapsed="false">
      <c r="A231" s="22" t="s">
        <v>51</v>
      </c>
      <c r="B231" s="22" t="n">
        <v>260</v>
      </c>
      <c r="C231" s="22"/>
      <c r="D231" s="14" t="n">
        <f aca="false">B231+C231</f>
        <v>260</v>
      </c>
      <c r="E231" s="22" t="n">
        <v>280</v>
      </c>
      <c r="F231" s="22"/>
      <c r="G231" s="22" t="n">
        <f aca="false">E231+F231</f>
        <v>280</v>
      </c>
      <c r="H231" s="22" t="n">
        <v>300</v>
      </c>
      <c r="I231" s="22"/>
      <c r="J231" s="22" t="n">
        <f aca="false">H231+I231</f>
        <v>300</v>
      </c>
    </row>
    <row r="232" s="2" customFormat="true" ht="15.75" hidden="false" customHeight="false" outlineLevel="0" collapsed="false">
      <c r="A232" s="22" t="s">
        <v>56</v>
      </c>
      <c r="B232" s="22" t="n">
        <v>215</v>
      </c>
      <c r="C232" s="22"/>
      <c r="D232" s="14" t="n">
        <f aca="false">B232+C232</f>
        <v>215</v>
      </c>
      <c r="E232" s="22" t="n">
        <v>230</v>
      </c>
      <c r="F232" s="22"/>
      <c r="G232" s="22" t="n">
        <f aca="false">E232+F232</f>
        <v>230</v>
      </c>
      <c r="H232" s="22" t="n">
        <v>245</v>
      </c>
      <c r="I232" s="22"/>
      <c r="J232" s="22" t="n">
        <f aca="false">H232+I232</f>
        <v>245</v>
      </c>
    </row>
    <row r="233" s="2" customFormat="true" ht="15.75" hidden="false" customHeight="false" outlineLevel="0" collapsed="false">
      <c r="A233" s="22" t="s">
        <v>60</v>
      </c>
      <c r="B233" s="22" t="n">
        <v>430</v>
      </c>
      <c r="C233" s="22"/>
      <c r="D233" s="14" t="n">
        <f aca="false">B233+C233</f>
        <v>430</v>
      </c>
      <c r="E233" s="22" t="n">
        <v>465</v>
      </c>
      <c r="F233" s="22"/>
      <c r="G233" s="22" t="n">
        <f aca="false">E233+F233</f>
        <v>465</v>
      </c>
      <c r="H233" s="22" t="n">
        <v>500</v>
      </c>
      <c r="I233" s="22"/>
      <c r="J233" s="22" t="n">
        <f aca="false">H233+I233</f>
        <v>500</v>
      </c>
    </row>
    <row r="234" s="2" customFormat="true" ht="15.75" hidden="false" customHeight="false" outlineLevel="0" collapsed="false">
      <c r="A234" s="22" t="s">
        <v>66</v>
      </c>
      <c r="B234" s="22" t="n">
        <v>345</v>
      </c>
      <c r="C234" s="22"/>
      <c r="D234" s="14" t="n">
        <f aca="false">B234+C234</f>
        <v>345</v>
      </c>
      <c r="E234" s="22" t="n">
        <v>370</v>
      </c>
      <c r="F234" s="22"/>
      <c r="G234" s="22" t="n">
        <f aca="false">E234+F234</f>
        <v>370</v>
      </c>
      <c r="H234" s="22" t="n">
        <v>400</v>
      </c>
      <c r="I234" s="22"/>
      <c r="J234" s="22" t="n">
        <f aca="false">H234+I234</f>
        <v>400</v>
      </c>
    </row>
    <row r="235" s="2" customFormat="true" ht="15.75" hidden="false" customHeight="false" outlineLevel="0" collapsed="false">
      <c r="A235" s="22" t="s">
        <v>71</v>
      </c>
      <c r="B235" s="22" t="n">
        <v>260</v>
      </c>
      <c r="C235" s="22"/>
      <c r="D235" s="14" t="n">
        <f aca="false">B235+C235</f>
        <v>260</v>
      </c>
      <c r="E235" s="22" t="n">
        <v>280</v>
      </c>
      <c r="F235" s="22"/>
      <c r="G235" s="22" t="n">
        <f aca="false">E235+F235</f>
        <v>280</v>
      </c>
      <c r="H235" s="22" t="n">
        <v>300</v>
      </c>
      <c r="I235" s="22"/>
      <c r="J235" s="22" t="n">
        <f aca="false">H235+I235</f>
        <v>300</v>
      </c>
    </row>
    <row r="236" s="2" customFormat="true" ht="15.75" hidden="false" customHeight="false" outlineLevel="0" collapsed="false">
      <c r="A236" s="22" t="s">
        <v>76</v>
      </c>
      <c r="B236" s="22" t="n">
        <v>215</v>
      </c>
      <c r="C236" s="22"/>
      <c r="D236" s="14" t="n">
        <f aca="false">B236+C236</f>
        <v>215</v>
      </c>
      <c r="E236" s="22" t="n">
        <v>230</v>
      </c>
      <c r="F236" s="22"/>
      <c r="G236" s="22" t="n">
        <f aca="false">E236+F236</f>
        <v>230</v>
      </c>
      <c r="H236" s="22" t="n">
        <v>245</v>
      </c>
      <c r="I236" s="22"/>
      <c r="J236" s="22" t="n">
        <f aca="false">H236+I236</f>
        <v>245</v>
      </c>
    </row>
    <row r="237" s="2" customFormat="true" ht="15.75" hidden="false" customHeight="false" outlineLevel="0" collapsed="false">
      <c r="A237" s="22" t="s">
        <v>82</v>
      </c>
      <c r="B237" s="22" t="n">
        <v>215</v>
      </c>
      <c r="C237" s="22"/>
      <c r="D237" s="14" t="n">
        <f aca="false">B237+C237</f>
        <v>215</v>
      </c>
      <c r="E237" s="22" t="n">
        <v>230</v>
      </c>
      <c r="F237" s="22"/>
      <c r="G237" s="22" t="n">
        <f aca="false">E237+F237</f>
        <v>230</v>
      </c>
      <c r="H237" s="22" t="n">
        <v>245</v>
      </c>
      <c r="I237" s="22"/>
      <c r="J237" s="22" t="n">
        <f aca="false">H237+I237</f>
        <v>245</v>
      </c>
    </row>
    <row r="238" s="2" customFormat="true" ht="15.75" hidden="false" customHeight="false" outlineLevel="0" collapsed="false">
      <c r="A238" s="22" t="s">
        <v>85</v>
      </c>
      <c r="B238" s="22" t="n">
        <v>130</v>
      </c>
      <c r="C238" s="22"/>
      <c r="D238" s="14" t="n">
        <f aca="false">B238+C238</f>
        <v>130</v>
      </c>
      <c r="E238" s="22" t="n">
        <v>140</v>
      </c>
      <c r="F238" s="22"/>
      <c r="G238" s="22" t="n">
        <f aca="false">E238+F238</f>
        <v>140</v>
      </c>
      <c r="H238" s="22" t="n">
        <v>150</v>
      </c>
      <c r="I238" s="22"/>
      <c r="J238" s="22" t="n">
        <f aca="false">H238+I238</f>
        <v>150</v>
      </c>
    </row>
    <row r="239" s="2" customFormat="true" ht="15.75" hidden="false" customHeight="false" outlineLevel="0" collapsed="false">
      <c r="A239" s="22" t="s">
        <v>89</v>
      </c>
      <c r="B239" s="22" t="n">
        <v>215</v>
      </c>
      <c r="C239" s="22"/>
      <c r="D239" s="14" t="n">
        <f aca="false">B239+C239</f>
        <v>215</v>
      </c>
      <c r="E239" s="22" t="n">
        <v>230</v>
      </c>
      <c r="F239" s="22"/>
      <c r="G239" s="22" t="n">
        <f aca="false">E239+F239</f>
        <v>230</v>
      </c>
      <c r="H239" s="22" t="n">
        <v>245</v>
      </c>
      <c r="I239" s="22"/>
      <c r="J239" s="22" t="n">
        <f aca="false">H239+I239</f>
        <v>245</v>
      </c>
    </row>
    <row r="240" s="2" customFormat="true" ht="15.75" hidden="true" customHeight="false" outlineLevel="0" collapsed="false">
      <c r="A240" s="22" t="s">
        <v>95</v>
      </c>
      <c r="B240" s="22"/>
      <c r="C240" s="22"/>
      <c r="D240" s="14" t="n">
        <f aca="false">B240+C240</f>
        <v>0</v>
      </c>
      <c r="E240" s="22"/>
      <c r="F240" s="22"/>
      <c r="G240" s="22" t="n">
        <f aca="false">E240+F240</f>
        <v>0</v>
      </c>
      <c r="H240" s="22"/>
      <c r="I240" s="22"/>
      <c r="J240" s="22" t="n">
        <f aca="false">H240+I240</f>
        <v>0</v>
      </c>
    </row>
    <row r="241" s="2" customFormat="true" ht="15.75" hidden="false" customHeight="false" outlineLevel="0" collapsed="false">
      <c r="A241" s="22" t="s">
        <v>99</v>
      </c>
      <c r="B241" s="22" t="n">
        <v>300</v>
      </c>
      <c r="C241" s="22"/>
      <c r="D241" s="14" t="n">
        <f aca="false">B241+C241</f>
        <v>300</v>
      </c>
      <c r="E241" s="22" t="n">
        <v>325</v>
      </c>
      <c r="F241" s="22"/>
      <c r="G241" s="22" t="n">
        <f aca="false">E241+F241</f>
        <v>325</v>
      </c>
      <c r="H241" s="22" t="n">
        <v>350</v>
      </c>
      <c r="I241" s="22"/>
      <c r="J241" s="22" t="n">
        <f aca="false">H241+I241</f>
        <v>350</v>
      </c>
    </row>
    <row r="242" s="2" customFormat="true" ht="15.75" hidden="true" customHeight="false" outlineLevel="0" collapsed="false">
      <c r="A242" s="22" t="s">
        <v>105</v>
      </c>
      <c r="B242" s="22"/>
      <c r="C242" s="22"/>
      <c r="D242" s="14" t="n">
        <f aca="false">B242+C242</f>
        <v>0</v>
      </c>
      <c r="E242" s="22"/>
      <c r="F242" s="22"/>
      <c r="G242" s="22" t="n">
        <f aca="false">E242+F242</f>
        <v>0</v>
      </c>
      <c r="H242" s="22"/>
      <c r="I242" s="22"/>
      <c r="J242" s="22" t="n">
        <f aca="false">H242+I242</f>
        <v>0</v>
      </c>
    </row>
    <row r="243" s="2" customFormat="true" ht="15.75" hidden="false" customHeight="false" outlineLevel="0" collapsed="false">
      <c r="A243" s="22" t="s">
        <v>114</v>
      </c>
      <c r="B243" s="22" t="n">
        <f aca="false">SUM(B226:B242)</f>
        <v>4910</v>
      </c>
      <c r="C243" s="22" t="n">
        <f aca="false">SUM(C226:C242)</f>
        <v>0</v>
      </c>
      <c r="D243" s="14" t="n">
        <f aca="false">B243+C243</f>
        <v>4910</v>
      </c>
      <c r="E243" s="22" t="n">
        <f aca="false">SUM(E226:E242)</f>
        <v>5285</v>
      </c>
      <c r="F243" s="22" t="n">
        <f aca="false">SUM(F226:F242)</f>
        <v>0</v>
      </c>
      <c r="G243" s="23" t="n">
        <v>5285</v>
      </c>
      <c r="H243" s="22" t="n">
        <f aca="false">SUM(H226:H242)</f>
        <v>5670</v>
      </c>
      <c r="I243" s="22" t="n">
        <f aca="false">SUM(I226:I242)</f>
        <v>0</v>
      </c>
      <c r="J243" s="23" t="n">
        <v>5670</v>
      </c>
    </row>
    <row r="244" s="2" customFormat="true" ht="12.75" hidden="false" customHeight="false" outlineLevel="0" collapsed="false"/>
    <row r="245" s="25" customFormat="true" ht="12.75" hidden="false" customHeight="false" outlineLevel="0" collapsed="false"/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</row>
  </sheetData>
  <mergeCells count="82">
    <mergeCell ref="A1:J1"/>
    <mergeCell ref="A2:J2"/>
    <mergeCell ref="A3:J3"/>
    <mergeCell ref="A7:J7"/>
    <mergeCell ref="A8:H8"/>
    <mergeCell ref="A9:J9"/>
    <mergeCell ref="A10:J10"/>
    <mergeCell ref="A12:J12"/>
    <mergeCell ref="D14:J14"/>
    <mergeCell ref="D15:J15"/>
    <mergeCell ref="D16:J16"/>
    <mergeCell ref="D17:J17"/>
    <mergeCell ref="D18:J18"/>
    <mergeCell ref="D23:J23"/>
    <mergeCell ref="D25:J25"/>
    <mergeCell ref="D27:J27"/>
    <mergeCell ref="D29:J29"/>
    <mergeCell ref="D33:J33"/>
    <mergeCell ref="D35:J35"/>
    <mergeCell ref="D36:J36"/>
    <mergeCell ref="D37:J37"/>
    <mergeCell ref="D38:J38"/>
    <mergeCell ref="D40:J40"/>
    <mergeCell ref="D44:J44"/>
    <mergeCell ref="D45:J45"/>
    <mergeCell ref="D46:J46"/>
    <mergeCell ref="D47:J47"/>
    <mergeCell ref="D48:J48"/>
    <mergeCell ref="D49:J49"/>
    <mergeCell ref="D51:J51"/>
    <mergeCell ref="D52:J52"/>
    <mergeCell ref="D53:J53"/>
    <mergeCell ref="D54:J54"/>
    <mergeCell ref="D56:J56"/>
    <mergeCell ref="D58:J58"/>
    <mergeCell ref="D59:J59"/>
    <mergeCell ref="D61:J61"/>
    <mergeCell ref="D64:J64"/>
    <mergeCell ref="D65:J65"/>
    <mergeCell ref="D69:J69"/>
    <mergeCell ref="D74:J74"/>
    <mergeCell ref="D75:J75"/>
    <mergeCell ref="D76:J76"/>
    <mergeCell ref="D77:J77"/>
    <mergeCell ref="D78:J78"/>
    <mergeCell ref="D79:J79"/>
    <mergeCell ref="D80:J80"/>
    <mergeCell ref="D81:J81"/>
    <mergeCell ref="D82:J82"/>
    <mergeCell ref="D83:J83"/>
    <mergeCell ref="D84:J84"/>
    <mergeCell ref="D85:J85"/>
    <mergeCell ref="D88:J88"/>
    <mergeCell ref="D91:J91"/>
    <mergeCell ref="D93:J93"/>
    <mergeCell ref="D96:J96"/>
    <mergeCell ref="D99:J99"/>
    <mergeCell ref="D100:J100"/>
    <mergeCell ref="D101:J101"/>
    <mergeCell ref="D102:J102"/>
    <mergeCell ref="D103:J103"/>
    <mergeCell ref="D104:J104"/>
    <mergeCell ref="D105:J105"/>
    <mergeCell ref="D106:J106"/>
    <mergeCell ref="D108:J108"/>
    <mergeCell ref="D110:J110"/>
    <mergeCell ref="D112:J112"/>
    <mergeCell ref="D113:J113"/>
    <mergeCell ref="D116:J116"/>
    <mergeCell ref="D117:J117"/>
    <mergeCell ref="D118:J118"/>
    <mergeCell ref="D119:J119"/>
    <mergeCell ref="D120:J120"/>
    <mergeCell ref="D121:J121"/>
    <mergeCell ref="D122:J122"/>
    <mergeCell ref="D127:J127"/>
    <mergeCell ref="D129:J129"/>
    <mergeCell ref="A131:J131"/>
    <mergeCell ref="A153:J153"/>
    <mergeCell ref="A176:J176"/>
    <mergeCell ref="A202:J202"/>
    <mergeCell ref="A220:J220"/>
  </mergeCells>
  <printOptions headings="false" gridLines="false" gridLinesSet="true" horizontalCentered="false" verticalCentered="false"/>
  <pageMargins left="1.18125" right="0.157638888888889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5" manualBreakCount="5">
    <brk id="130" man="true" max="16383" min="0"/>
    <brk id="151" man="true" max="16383" min="0"/>
    <brk id="175" man="true" max="16383" min="0"/>
    <brk id="201" man="true" max="16383" min="0"/>
    <brk id="2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8-12-05T11:01:55Z</cp:lastPrinted>
  <dcterms:modified xsi:type="dcterms:W3CDTF">2008-12-10T12:31:13Z</dcterms:modified>
  <cp:revision>0</cp:revision>
  <dc:subject/>
  <dc:title/>
</cp:coreProperties>
</file>