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152</definedName>
    <definedName function="false" hidden="false" localSheetId="0" name="_xlnm.Print_Titles" vbProcedure="false">Лист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86">
  <si>
    <t xml:space="preserve">Приложение 1</t>
  </si>
  <si>
    <t xml:space="preserve">к Закону Ярославской области</t>
  </si>
  <si>
    <t xml:space="preserve">от 26.12.2008 № 69-з</t>
  </si>
  <si>
    <t xml:space="preserve"> Прогнозируемые доходы областного бюджета на 2008 год в соответствии                                                                с классификацией доходов бюджетов Российской Федерации</t>
  </si>
  <si>
    <t xml:space="preserve">Код бюджетной классификации РФ</t>
  </si>
  <si>
    <t xml:space="preserve">Наименование доходов</t>
  </si>
  <si>
    <t xml:space="preserve">План  (тыс.руб.)</t>
  </si>
  <si>
    <t xml:space="preserve">уточнение</t>
  </si>
  <si>
    <t xml:space="preserve">000 1 00 00000 00 0000 000</t>
  </si>
  <si>
    <t xml:space="preserve">Доходы</t>
  </si>
  <si>
    <t xml:space="preserve">182 1 01 00000 00 0000 000 </t>
  </si>
  <si>
    <t xml:space="preserve">Налоги на прибыль, доходы</t>
  </si>
  <si>
    <t xml:space="preserve">182 1 01 01000 00 0000 110 </t>
  </si>
  <si>
    <t xml:space="preserve">Налог на прибыль организаций</t>
  </si>
  <si>
    <t xml:space="preserve">182 1 01 01012 02 0000 110</t>
  </si>
  <si>
    <t xml:space="preserve">Налог на прибыль организаций, зачисляемый в бюджеты субъектов Российской Федерации</t>
  </si>
  <si>
    <t xml:space="preserve">182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82 1 05 00000 00 0000 000 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 06 00000 00 0000 000</t>
  </si>
  <si>
    <t xml:space="preserve">Налоги на имущество</t>
  </si>
  <si>
    <t xml:space="preserve">182 1 06 02000 02 0000 110</t>
  </si>
  <si>
    <t xml:space="preserve">Налог на имущество организаций</t>
  </si>
  <si>
    <t xml:space="preserve">182 1 06 04000 02 0000 110</t>
  </si>
  <si>
    <t xml:space="preserve">Транспортный налог</t>
  </si>
  <si>
    <t xml:space="preserve">182 1 06 05000 02 0000 110</t>
  </si>
  <si>
    <t xml:space="preserve">Налог на игорный бизнес</t>
  </si>
  <si>
    <t xml:space="preserve">182 1 07 00000 00 0000 000</t>
  </si>
  <si>
    <t xml:space="preserve">Налоги, сборы и регулярные платежи за пользование природными ресурсами</t>
  </si>
  <si>
    <t xml:space="preserve">182 1 07 04010 01 0000 110</t>
  </si>
  <si>
    <t xml:space="preserve">Сбор за пользование объектами животного мира</t>
  </si>
  <si>
    <t xml:space="preserve">000 1 08 00000 00 0000 000</t>
  </si>
  <si>
    <t xml:space="preserve">Государственная пошлина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82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82 1 09 04010 02 0000 110</t>
  </si>
  <si>
    <t xml:space="preserve">Налог на имущество предприятий</t>
  </si>
  <si>
    <t xml:space="preserve">182 1 09 04030 01 0000 110</t>
  </si>
  <si>
    <t xml:space="preserve">Налог на пользователей автомобильных дорог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11 1 11 01020 02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</t>
  </si>
  <si>
    <t xml:space="preserve">906 1 11 03020 02 0000 120</t>
  </si>
  <si>
    <t xml:space="preserve">Проценты, полученные от предоставления бюджетных кредитов внутри страны за счет средств бюджетов субъектов Российской Федераци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939 1 11 05022 02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  субъектов Российской Федерации (за исключением земельных участков автономных учреждений субъектов Российской Федерации)</t>
  </si>
  <si>
    <t xml:space="preserve">911 1 11 05032 02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автономных учреждений субъектов Российской Федерации)</t>
  </si>
  <si>
    <t xml:space="preserve">1 11 07000 00 0000 120</t>
  </si>
  <si>
    <t xml:space="preserve">Платежи от государственных и муниципальных предприятий</t>
  </si>
  <si>
    <t xml:space="preserve">911 1 11 07012 02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000 1 12 00000 00 0000 000</t>
  </si>
  <si>
    <t xml:space="preserve">Платежи при пользовании природными ресурсами</t>
  </si>
  <si>
    <t xml:space="preserve">498 1 12 01000 01 0000 120</t>
  </si>
  <si>
    <t xml:space="preserve">Плата за негативное воздействие на окружающую среду</t>
  </si>
  <si>
    <t xml:space="preserve">936 1 12 04000 00 0000 120</t>
  </si>
  <si>
    <t xml:space="preserve">Плата за использование лесов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922 1 13 02021 02 0000 130  </t>
  </si>
  <si>
    <t xml:space="preserve">Сборы за выдачу органами государственной власти субъектов Российской Федерации лицензий на розничную продажу алкогольной продукции</t>
  </si>
  <si>
    <t xml:space="preserve">932 1 13 03020 02 0000 130</t>
  </si>
  <si>
    <t xml:space="preserve">Прочие доходы от оказания платных услуг получателями средств бюджетов субъектов Российской Федерации и компенсации затрат бюджетов субъектов Российской Федерации</t>
  </si>
  <si>
    <t xml:space="preserve">000 1 14 00000 00 0000 000</t>
  </si>
  <si>
    <t xml:space="preserve">Доходы от продажи материальных и нематериальных активов</t>
  </si>
  <si>
    <t xml:space="preserve">911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5 00000 00 0000 000</t>
  </si>
  <si>
    <t xml:space="preserve">Административные платежи и сборы</t>
  </si>
  <si>
    <t xml:space="preserve">905 1 15 02020 02 0000 140</t>
  </si>
  <si>
    <t xml:space="preserve">Платежи, взимаемые государственными организациями субъектов Российской Федерации за выполнение определенных функций</t>
  </si>
  <si>
    <t xml:space="preserve">000 1 16 00000 00 0000 000</t>
  </si>
  <si>
    <t xml:space="preserve">Штрафы, санкции, возмещение ущерба</t>
  </si>
  <si>
    <t xml:space="preserve">000 1 16 90020 02 0000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000 1 17 00000 00 0000 000</t>
  </si>
  <si>
    <t xml:space="preserve">Прочие неналоговые доходы</t>
  </si>
  <si>
    <t xml:space="preserve">000 1 17 05020 02 0000 180</t>
  </si>
  <si>
    <t xml:space="preserve">Прочие неналоговые доходы бюджетов субъектов Российской Федерации</t>
  </si>
  <si>
    <t xml:space="preserve">000 1 18 00000 00 0000 000</t>
  </si>
  <si>
    <t xml:space="preserve">Доходы бюджетов бюджетной системы Российской Федерации от возврата остатков субсидий и субвенций прошлых лет</t>
  </si>
  <si>
    <t xml:space="preserve">906 1 18 02000 02 0000 180</t>
  </si>
  <si>
    <t xml:space="preserve">Доходы бюджетов субъектов Российской Федерации от возврата остатков субсидий и субвенций прошлых лет</t>
  </si>
  <si>
    <t xml:space="preserve">000 2 00 00000 00 0000 000</t>
  </si>
  <si>
    <t xml:space="preserve">Безвозмездные поступления</t>
  </si>
  <si>
    <t xml:space="preserve">906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906 2 02 01001 02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06 2 02 02001 02 0000 151</t>
  </si>
  <si>
    <t xml:space="preserve">Субсидии бюджетам субъектов Российской Федерации на выплату ежемесячного пособия на ребенка</t>
  </si>
  <si>
    <t xml:space="preserve">906 2 02 02004 02 0000 151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 </t>
  </si>
  <si>
    <t xml:space="preserve">906 2 02 02005 02 0000 151</t>
  </si>
  <si>
    <t xml:space="preserve">Субсидии бюджетам субъектов Российской Федерации на оздоровление детей</t>
  </si>
  <si>
    <t xml:space="preserve">906 2 02 02006 02 0000 151</t>
  </si>
  <si>
    <t xml:space="preserve">Субсидии бюджетам субъектов Российской Федерации на обеспечение мер социальной поддержки реабилитированных лиц и лиц, признанных пострадавшими от политических репрессий</t>
  </si>
  <si>
    <t xml:space="preserve">906 2 02 02007 02 0000 151</t>
  </si>
  <si>
    <t xml:space="preserve">Субсидии бюджетам субъектов Российской Федерации на предоставление гражданам субсидий на оплату жилого помещения и коммунальных услуг</t>
  </si>
  <si>
    <t xml:space="preserve">906 2 02 02008 02 0000 151</t>
  </si>
  <si>
    <t xml:space="preserve">Субсидии бюджетам субъектов Российской Федерации на обеспечение жильем молодых семей
</t>
  </si>
  <si>
    <t xml:space="preserve">906 2 02 02009 02 0000 151</t>
  </si>
  <si>
    <t xml:space="preserve">Субсидии бюджетам субъектов Российской Федерации на поддержку малого предпринимательства, включая крестьянские (фермерские) хозяйства</t>
  </si>
  <si>
    <t xml:space="preserve">906 2 02 02012 02 0000 151</t>
  </si>
  <si>
    <t xml:space="preserve">Субсидии бюджетам субъектов Российской Федерации на поддержку элитного семеноводства</t>
  </si>
  <si>
    <t xml:space="preserve">906 2 02 02014 02 0000 151</t>
  </si>
  <si>
    <t xml:space="preserve">Субсидии бюджетам субъектов Российской Федерации на поддержку производства льна и конопли</t>
  </si>
  <si>
    <t xml:space="preserve">906 2 02 02015 02 0000 151</t>
  </si>
  <si>
    <t xml:space="preserve">Субсидии бюджетам субъектов Российской Федерации  на закладку и уход за многолетними насаждениями</t>
  </si>
  <si>
    <t xml:space="preserve">906 2 02 02017 02 0000 151</t>
  </si>
  <si>
    <t xml:space="preserve">Субсидии бюджетам субъектов Российской Федерац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906 2 02 02021 02 0000 151</t>
  </si>
  <si>
    <t xml:space="preserve">Субсидии бюджетам субъектов Российской Федерации на осуществление капитального ремонта гидротехнических сооружений, находящихся в собственности субъектов Российской Федерации, и бесхозяйных гидротехнических сооружений</t>
  </si>
  <si>
    <t xml:space="preserve">906 2 02 02022 02 0000 151</t>
  </si>
  <si>
    <t xml:space="preserve">Субсидии бюджетам субъектов Российской Федерации на внедрение инновационных образовательных программ</t>
  </si>
  <si>
    <t xml:space="preserve">906 2 02 02024 02 0000 151</t>
  </si>
  <si>
    <t xml:space="preserve">Субсидии бюджетам субъектов Российской Федера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906 2 02 02027 02 0000 151</t>
  </si>
  <si>
    <t xml:space="preserve">Субсидии бюджетам субъектов Российской Федерации  на возмещение сельскохозяйственным  товаропроизводителям (кроме личных подсобных хозяйств и сельскохозяйственных потребительских кооперативов),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 - 2010 годах на срок до 1 года </t>
  </si>
  <si>
    <t xml:space="preserve">906 2 02 02028 02 0000 151</t>
  </si>
  <si>
    <t xml:space="preserve">Субсидии  бюджетам субъектов  Российской Федерации на компенсацию части затрат на приобретение средств химической защиты растений</t>
  </si>
  <si>
    <t xml:space="preserve">906 2 02 02029 02 0000 151</t>
  </si>
  <si>
    <t xml:space="preserve">Субсидии  бюджетам субъектов  Российской Федерации на развитие консультационной помощи</t>
  </si>
  <si>
    <t xml:space="preserve">906 2 02 02032 02 0000 151</t>
  </si>
  <si>
    <t xml:space="preserve">Субсидии бюджетам субъектов Российской Федерации на содержание ребенка в семье опекуна и приемной семье, а также на оплату труда приемному родителю</t>
  </si>
  <si>
    <t xml:space="preserve">906 2 02 02033 02 0000 151</t>
  </si>
  <si>
    <t xml:space="preserve">Субсидии бюджетам субъектов Российской Федерации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</t>
  </si>
  <si>
    <t xml:space="preserve">906 2 02 02036 02 0000 151</t>
  </si>
  <si>
    <t xml:space="preserve">Субсидии бюджетам субъектов Российской Федерации на обеспечение жильем молодых семей и молодых специалистов, проживающих и работающих в сельской местности</t>
  </si>
  <si>
    <t xml:space="preserve">906 2 02 02037 02 0000 151</t>
  </si>
  <si>
    <t xml:space="preserve">Субсидии бюджетам субъектов Российской Федерации на ежемесячное денежное вознаграждение за классное руководство</t>
  </si>
  <si>
    <t xml:space="preserve">906 2 02 02039 02 0000 151</t>
  </si>
  <si>
    <t xml:space="preserve">Субсидии бюджетам субъектов Российской Федерации на поддержку племенного животноводства</t>
  </si>
  <si>
    <t xml:space="preserve">906 2 02 02040 02 0000 151</t>
  </si>
  <si>
    <t xml:space="preserve">Субсидии бюджетам субъектов Российской  Федерации  на возмещение части затрат  на  уплату  процентов организациям,      осуществляющим    промышленное рыбоводство,       независимо      от          их организационно-правовых  форм  по  инвестиционным  кредитам,  полученным   в  российских   кредитных организациях в 2007 - 2010 годах на  приобретение племенного материала рыб, техники и  оборудования для промышленного рыбоводства  на  срок  до  пяти лет,     на   строительство,   реконструкцию    и  модернизацию комплексов (ферм) по   осуществлению   промышленного рыбоводства на срок до восьми лет</t>
  </si>
  <si>
    <t xml:space="preserve">906 2 02 02041 02 0000 151</t>
  </si>
  <si>
    <t xml:space="preserve">Субсидии бюджетам субъектов Российской Федерации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906 2 02 02044 02 0000 151</t>
  </si>
  <si>
    <t xml:space="preserve">Субсидии бюджетам субъектов Российской Федерации на обеспечение автомобильными дорогами новых микрорайонов</t>
  </si>
  <si>
    <t xml:space="preserve">906 2 02 02045 02 0000 151</t>
  </si>
  <si>
    <t xml:space="preserve">Субсидии бюджетам субъектов Российской Федерации на обеспечение мер социальной поддержки ветеранов труда и тружеников тыла</t>
  </si>
  <si>
    <t xml:space="preserve">906 2 02 02047 02 0000 151</t>
  </si>
  <si>
    <t xml:space="preserve">Субсидии бюджетам субъектов Российской Федерации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 </t>
  </si>
  <si>
    <t xml:space="preserve">906 2 02 02051 02 0000 151</t>
  </si>
  <si>
    <t xml:space="preserve">Субсидии бюджетам субъектов Российской Федерации на реализацию федеральных целевых программ</t>
  </si>
  <si>
    <t xml:space="preserve">906 2 02 02054 02 0000 151</t>
  </si>
  <si>
    <t xml:space="preserve">Субсидии бюджетам субъектов Российской Федерации на оказание высокотехнологичной медицинской помощи гражданам Российской Федерации </t>
  </si>
  <si>
    <t xml:space="preserve">906 2 02 02064 02 0000 151</t>
  </si>
  <si>
    <t xml:space="preserve">Субсидии бюджетам субъектов Российской  Федерации на возмещение сельскохозяйственным товаропроизводителям, организациям агропромышленного комплекса  независимо от их  организационно-правовых   форм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 - 2010 годах на срок от 2 до 10 лет</t>
  </si>
  <si>
    <t xml:space="preserve">906 2 02 02065 02 0000 151</t>
  </si>
  <si>
    <t xml:space="preserve">Субсидии бюджетам субъектов Российской Федерации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 полученным в сельскохозяйственных  кредитных потребительских  кооперативах в 2005-2010 годах на срок до 8 лет </t>
  </si>
  <si>
    <t xml:space="preserve">906 2 02 02067 02 0000 151</t>
  </si>
  <si>
    <t xml:space="preserve">Субсидии бюджетам субъектов Российской Федерации на поощрение лучших учителей</t>
  </si>
  <si>
    <t xml:space="preserve">906 2 02 02068 02 0000 151</t>
  </si>
  <si>
    <t xml:space="preserve">Субсидии бюджетам субъектов Российской Федерации на комплектование книжных фондов библиотек муниципальных образований</t>
  </si>
  <si>
    <t xml:space="preserve">906 2 02 02077 02 0000 151</t>
  </si>
  <si>
    <t xml:space="preserve">Субсидии бюджетам субъектов Российской  Федерации на бюджетные инвестиции  в  объекты 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906 2 02 02078 02 0000 151</t>
  </si>
  <si>
    <t xml:space="preserve">Субсидии бюджетам субъектов Российской Федерации на бюджетные инвестиции для модернизации объектов коммунальной инфраструктуры</t>
  </si>
  <si>
    <t xml:space="preserve">906 2 02 02079 02 0000 151</t>
  </si>
  <si>
    <t xml:space="preserve">Субсидии бюджетам субъектов Российской Федерации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906 2 02 02080 02 0000 151</t>
  </si>
  <si>
    <t xml:space="preserve">Субсидии бюджетам субъектов Российской Федерации для обеспечения земельных участков коммунальной инфраструктурой в целях жилищного строительства</t>
  </si>
  <si>
    <t xml:space="preserve">906 2 02 02082 02 0000 151</t>
  </si>
  <si>
    <t xml:space="preserve">Субсидии бюджетам субъектов Российской Федерации на компенсацию части затрат на приобретение средств химизации</t>
  </si>
  <si>
    <t xml:space="preserve">906 2 02 02085 02 0000 151</t>
  </si>
  <si>
    <t xml:space="preserve">Субсидии бюджетам субъектов Российской Федерации на осуществление мероприятий по обеспечению жильем граждан Российской Федерации, проживающих в сельской местности</t>
  </si>
  <si>
    <t xml:space="preserve">906 2 02 02095 02 0000 151</t>
  </si>
  <si>
    <t xml:space="preserve">Субсидии бюджетам субъектов  Российской Федерации на   осуществление организационных мероприятий по обеспечению   граждан  лекарственными средствами, предназначенными  для лечения больных гемофилией, муковисцидозом, гипофизарным   нанизмом, болезнью Гоше,  миелолейкозом, рассеянным   склерозом,   а также после трансплантации органов и (или) тканей</t>
  </si>
  <si>
    <t xml:space="preserve">906 2 02 02096 02 0000 151</t>
  </si>
  <si>
    <t xml:space="preserve">Субсидии бюджетам субъектов Российской Федерации на комбикорма</t>
  </si>
  <si>
    <t xml:space="preserve">906 2 02 02999 02 0000 151</t>
  </si>
  <si>
    <t xml:space="preserve">Прочие субсидии бюджетам субъектов Российской Федерации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906 2 02 03001 02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906 2 02 03003 02 0000 151</t>
  </si>
  <si>
    <t xml:space="preserve">Субвенции бюджетам субъектов Российской Федерации на государственную регистрацию актов гражданского состояния</t>
  </si>
  <si>
    <t xml:space="preserve">906 2 02 03004 02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906 2 02 03005 02 0000 151</t>
  </si>
  <si>
    <t xml:space="preserve">Субвенции бюджетам субъектов Российской Федерации на организацию, регулирование и охрану водных биологических ресурсов</t>
  </si>
  <si>
    <t xml:space="preserve">906 2 02 03006 02 0000 151</t>
  </si>
  <si>
    <t xml:space="preserve">Субвенции бюджетам субъектов Российской Федерации на охрану и использование объектов животного мира, отнесенных к объектам охоты</t>
  </si>
  <si>
    <t xml:space="preserve">906 2 02 03007 02 0000 151</t>
  </si>
  <si>
    <t xml:space="preserve">Субвенции бюджетам субъектов Российской Федерации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906 2 02 03010 02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906 2 02 03011 02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906 2 02 03012 02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906 2 02 03015 02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906 2 02 03018 02 0000 151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906 2 02 03019 02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906 2 02 03020 02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906 2 02 03025 02 0000 151</t>
  </si>
  <si>
    <t xml:space="preserve">Субвенции бюджетам субъектов Российской Федерации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906 2 02 03030 02 0000 151</t>
  </si>
  <si>
    <t xml:space="preserve">Субвенции бюджетам субъектов Российской Федерации на 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906 2 02 03031 02 0000 151</t>
  </si>
  <si>
    <t xml:space="preserve">Субвенции бюджетам субъектов Российской Федерации на охрану и использование объектов животного мира (за исключением отнесенных к объектам охоты, а также водных биологических ресурсов) </t>
  </si>
  <si>
    <t xml:space="preserve">906 2 02 03032 02 0000 151</t>
  </si>
  <si>
    <t xml:space="preserve">Субвенции бюджетам субъектов Российской Федерации на осуществление полномочий Российской Федерации по контролю, надзору, выдаче лицензий и разрешений в области охраны, использования объектов животного мира и среды их обитания</t>
  </si>
  <si>
    <t xml:space="preserve">906 2 02 03050 02 0000 151</t>
  </si>
  <si>
    <t xml:space="preserve">Субвенции бюджетам субъектов Российской Федерации на оказание отдельным категориям граждан социальной услуги по дополнительной бесплатной медицинской помощи в  части,  предусматривающей обеспечение лекарственными средствами, изделиями медицинского назначения, а также специализированными продуктами лечебного питания для детей-инвалидов</t>
  </si>
  <si>
    <t xml:space="preserve">906 2 02 03053 02 0000 151</t>
  </si>
  <si>
    <t xml:space="preserve">Субвенции бюджетам субъектов Российской Федерации на выплату единовременного пособия беременной жене военнослужащего, проходящего военную службу по призыву и ежемесячного пособия на ребенка военнослужащего, проходящего военную службу по призыву</t>
  </si>
  <si>
    <t xml:space="preserve">906 2 02 03054 02 0000 151</t>
  </si>
  <si>
    <t xml:space="preserve">Субвенции бюджетам субъектов Российской Федерации на осуществление полномочий Российской Федерации по контролю, надзору и выдаче лицензий в области охраны здоровья граждан</t>
  </si>
  <si>
    <t xml:space="preserve">000 2 02 04000 00 0000 151</t>
  </si>
  <si>
    <t xml:space="preserve">Иные межбюджетные трансферты</t>
  </si>
  <si>
    <t xml:space="preserve">906 2 02 04001 02 0000 151</t>
  </si>
  <si>
    <t xml:space="preserve">Межбюджетные трансферты, передаваемые бюджетам субъектов Российской Федерации на содержание депутатов Государственной Думы и их помощников</t>
  </si>
  <si>
    <t xml:space="preserve">906 2 02 04002 02 0000 151</t>
  </si>
  <si>
    <t xml:space="preserve">Межбюджетные трансферты, передаваемые бюджетам субъектов Российской Федерации на содержание членов Совета Федерации и их помощников</t>
  </si>
  <si>
    <t xml:space="preserve">906 2 02 04003 02 0000 151</t>
  </si>
  <si>
    <t xml:space="preserve">Межбюджетные трансферты, передаваемые бюджетам субъектов Российской Федерации на денежное довольствие и социальные выплаты сотрудникам, и заработную плату работников территориальных подразделений Государственной противопожарной службы, содержащихся за счет средств субъектов Российской Федерации, за исключением подразделений, созданных в субъектах Российской Федерации в соответствии со статьей 5 Федерального закона от 21 декабря 1994 года         № 69-ФЗ "О пожарной безопасности"</t>
  </si>
  <si>
    <t xml:space="preserve">906 2 02 04005 02 0000 151</t>
  </si>
  <si>
    <t xml:space="preserve">Межбюджетные трансферты, передаваемые бюджетам субъектов Российской Федерации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906 2 02 04006 02 0000 151</t>
  </si>
  <si>
    <t xml:space="preserve">Межбюджетные трансферты, передаваемые бюджетам субъектов Российской Федерации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 </t>
  </si>
  <si>
    <t xml:space="preserve">906 2 02 04012 02 0000 151</t>
  </si>
  <si>
    <t xml:space="preserve">Межбюджетные трансферты, передаваемые бюджетам субъектов Российской Федерации для компенсации дополнительных расходов, возникших в результате решений, принятых органами власти другого уровня</t>
  </si>
  <si>
    <t xml:space="preserve">906 2 02 04017 02 0000 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лекарственного обеспечения</t>
  </si>
  <si>
    <t xml:space="preserve">000 2 02 09000 00 0000 151</t>
  </si>
  <si>
    <t xml:space="preserve">Прочие безвозмездные поступления от других бюджетов бюджетной системы</t>
  </si>
  <si>
    <t xml:space="preserve">906 2 02 09011 02 0000 151</t>
  </si>
  <si>
    <t xml:space="preserve">Прочие безвозмездные поступления в бюджеты субъектов Российской Федерации от федерального бюджета</t>
  </si>
  <si>
    <t xml:space="preserve">906 2 02 09052 02 0000 151</t>
  </si>
  <si>
    <t xml:space="preserve">Прочие безвозмездные поступления в бюджеты субъектов Российской Федерации от бюджетов муниципальных районов</t>
  </si>
  <si>
    <t xml:space="preserve">906 2 02 09071 02 0000 151</t>
  </si>
  <si>
    <t xml:space="preserve">Прочие безвозмездные поступления в бюджеты субъектов Российской Федерации от бюджета Пенсионного фонда Российской Федерации</t>
  </si>
  <si>
    <t xml:space="preserve">000 2 03 10000 00 0000 180</t>
  </si>
  <si>
    <t xml:space="preserve">Безвозмездные поступления от государственных корпораций</t>
  </si>
  <si>
    <t xml:space="preserve">906 2 03 10001 02 0001 180   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906 2 03 10001 02 0002 180   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906 2 03 10001 02 0003 180   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стимулирования развития рынка жилья</t>
  </si>
  <si>
    <t xml:space="preserve">000 3 00 00000 00 0000 000</t>
  </si>
  <si>
    <t xml:space="preserve">Доходы от предпринимательской и иной приносящей доход деятельности </t>
  </si>
  <si>
    <t xml:space="preserve">Всего доходов</t>
  </si>
  <si>
    <t xml:space="preserve">Власть</t>
  </si>
  <si>
    <t xml:space="preserve">дорожники</t>
  </si>
  <si>
    <t xml:space="preserve">АПК</t>
  </si>
  <si>
    <t xml:space="preserve">Дорож.</t>
  </si>
  <si>
    <t xml:space="preserve">Соцсфера</t>
  </si>
  <si>
    <t xml:space="preserve">Местное</t>
  </si>
  <si>
    <t xml:space="preserve">Гаврилова</t>
  </si>
  <si>
    <t xml:space="preserve">Баулина</t>
  </si>
  <si>
    <t xml:space="preserve">Хайбулина</t>
  </si>
  <si>
    <t xml:space="preserve">возвраты МР</t>
  </si>
  <si>
    <t xml:space="preserve">Запруднова</t>
  </si>
  <si>
    <t xml:space="preserve">Итого</t>
  </si>
  <si>
    <t xml:space="preserve">Доходы </t>
  </si>
  <si>
    <t xml:space="preserve">Предприн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4820" ySplit="0" topLeftCell="J1" activePane="topLeft" state="split"/>
      <selection pane="topLeft" activeCell="B10" activeCellId="0" sqref="B10"/>
      <selection pane="topRight" activeCell="J1" activeCellId="0" sqref="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50.13"/>
    <col collapsed="false" customWidth="true" hidden="true" outlineLevel="0" max="3" min="3" style="1" width="11.42"/>
    <col collapsed="false" customWidth="true" hidden="true" outlineLevel="0" max="4" min="4" style="1" width="11.13"/>
    <col collapsed="false" customWidth="true" hidden="true" outlineLevel="0" max="5" min="5" style="1" width="12.14"/>
    <col collapsed="false" customWidth="true" hidden="true" outlineLevel="0" max="6" min="6" style="1" width="11.13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/>
    </row>
    <row r="5" customFormat="false" ht="15.75" hidden="false" customHeight="false" outlineLevel="0" collapsed="false">
      <c r="A5" s="4"/>
    </row>
    <row r="6" customFormat="false" ht="57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</row>
    <row r="7" customFormat="false" ht="18.75" hidden="true" customHeight="true" outlineLevel="0" collapsed="false">
      <c r="A7" s="6"/>
    </row>
    <row r="8" customFormat="false" ht="31.5" hidden="false" customHeight="false" outlineLevel="0" collapsed="false">
      <c r="A8" s="7" t="s">
        <v>4</v>
      </c>
      <c r="B8" s="8" t="s">
        <v>5</v>
      </c>
      <c r="C8" s="9" t="s">
        <v>6</v>
      </c>
      <c r="D8" s="9" t="s">
        <v>7</v>
      </c>
      <c r="E8" s="9" t="s">
        <v>6</v>
      </c>
      <c r="F8" s="9" t="s">
        <v>7</v>
      </c>
      <c r="G8" s="9" t="s">
        <v>6</v>
      </c>
    </row>
    <row r="9" customFormat="false" ht="19.5" hidden="false" customHeight="true" outlineLevel="0" collapsed="false">
      <c r="A9" s="10" t="s">
        <v>8</v>
      </c>
      <c r="B9" s="10" t="s">
        <v>9</v>
      </c>
      <c r="C9" s="11" t="n">
        <v>20237391</v>
      </c>
      <c r="D9" s="11" t="n">
        <f aca="false">D10+D14+D16+D18+D22+D24+D26+D29+D38+D49+D51+D41+D44+D47+D53</f>
        <v>481859</v>
      </c>
      <c r="E9" s="11" t="n">
        <f aca="false">C9+D9</f>
        <v>20719250</v>
      </c>
      <c r="F9" s="11" t="n">
        <f aca="false">F10+F14+F16+F18+F22+F24+F26+F29+F38+F49+F51+F41+F44+F47+F53</f>
        <v>0</v>
      </c>
      <c r="G9" s="11" t="n">
        <f aca="false">E9+F9</f>
        <v>20719250</v>
      </c>
    </row>
    <row r="10" customFormat="false" ht="21.75" hidden="false" customHeight="true" outlineLevel="0" collapsed="false">
      <c r="A10" s="10" t="s">
        <v>10</v>
      </c>
      <c r="B10" s="10" t="s">
        <v>11</v>
      </c>
      <c r="C10" s="11" t="n">
        <v>12639134</v>
      </c>
      <c r="D10" s="11" t="n">
        <f aca="false">D11+D13</f>
        <v>91389</v>
      </c>
      <c r="E10" s="11" t="n">
        <f aca="false">C10+D10</f>
        <v>12730523</v>
      </c>
      <c r="F10" s="11" t="n">
        <f aca="false">F11+F13</f>
        <v>0</v>
      </c>
      <c r="G10" s="11" t="n">
        <f aca="false">E10+F10</f>
        <v>12730523</v>
      </c>
    </row>
    <row r="11" customFormat="false" ht="19.5" hidden="false" customHeight="true" outlineLevel="0" collapsed="false">
      <c r="A11" s="12" t="s">
        <v>12</v>
      </c>
      <c r="B11" s="12" t="s">
        <v>13</v>
      </c>
      <c r="C11" s="13" t="n">
        <v>7901000</v>
      </c>
      <c r="D11" s="13" t="n">
        <f aca="false">D12</f>
        <v>0</v>
      </c>
      <c r="E11" s="13" t="n">
        <f aca="false">C11+D11</f>
        <v>7901000</v>
      </c>
      <c r="F11" s="13" t="n">
        <f aca="false">F12</f>
        <v>0</v>
      </c>
      <c r="G11" s="13" t="n">
        <f aca="false">E11+F11</f>
        <v>7901000</v>
      </c>
    </row>
    <row r="12" customFormat="false" ht="31.5" hidden="false" customHeight="false" outlineLevel="0" collapsed="false">
      <c r="A12" s="14" t="s">
        <v>14</v>
      </c>
      <c r="B12" s="14" t="s">
        <v>15</v>
      </c>
      <c r="C12" s="15" t="n">
        <v>7901000</v>
      </c>
      <c r="D12" s="15"/>
      <c r="E12" s="15" t="n">
        <f aca="false">C12+D12</f>
        <v>7901000</v>
      </c>
      <c r="F12" s="15"/>
      <c r="G12" s="15" t="n">
        <f aca="false">E12+F12</f>
        <v>7901000</v>
      </c>
    </row>
    <row r="13" s="16" customFormat="true" ht="20.25" hidden="false" customHeight="true" outlineLevel="0" collapsed="false">
      <c r="A13" s="12" t="s">
        <v>16</v>
      </c>
      <c r="B13" s="12" t="s">
        <v>17</v>
      </c>
      <c r="C13" s="13" t="n">
        <v>4738134</v>
      </c>
      <c r="D13" s="13" t="n">
        <f aca="false">86389+5000</f>
        <v>91389</v>
      </c>
      <c r="E13" s="13" t="n">
        <f aca="false">C13+D13</f>
        <v>4829523</v>
      </c>
      <c r="F13" s="13"/>
      <c r="G13" s="13" t="n">
        <f aca="false">E13+F13</f>
        <v>4829523</v>
      </c>
    </row>
    <row r="14" customFormat="false" ht="30.75" hidden="false" customHeight="true" outlineLevel="0" collapsed="false">
      <c r="A14" s="10" t="s">
        <v>18</v>
      </c>
      <c r="B14" s="17" t="s">
        <v>19</v>
      </c>
      <c r="C14" s="11" t="n">
        <v>3127100</v>
      </c>
      <c r="D14" s="11" t="n">
        <f aca="false">D15</f>
        <v>0</v>
      </c>
      <c r="E14" s="11" t="n">
        <f aca="false">C14+D14</f>
        <v>3127100</v>
      </c>
      <c r="F14" s="11" t="n">
        <f aca="false">F15</f>
        <v>0</v>
      </c>
      <c r="G14" s="11" t="n">
        <f aca="false">E14+F14</f>
        <v>3127100</v>
      </c>
    </row>
    <row r="15" s="16" customFormat="true" ht="47.25" hidden="false" customHeight="false" outlineLevel="0" collapsed="false">
      <c r="A15" s="14" t="s">
        <v>20</v>
      </c>
      <c r="B15" s="18" t="s">
        <v>21</v>
      </c>
      <c r="C15" s="15" t="n">
        <v>3127100</v>
      </c>
      <c r="D15" s="15"/>
      <c r="E15" s="15" t="n">
        <f aca="false">C15+D15</f>
        <v>3127100</v>
      </c>
      <c r="F15" s="15"/>
      <c r="G15" s="15" t="n">
        <f aca="false">E15+F15</f>
        <v>3127100</v>
      </c>
    </row>
    <row r="16" customFormat="false" ht="19.5" hidden="false" customHeight="true" outlineLevel="0" collapsed="false">
      <c r="A16" s="10" t="s">
        <v>22</v>
      </c>
      <c r="B16" s="17" t="s">
        <v>23</v>
      </c>
      <c r="C16" s="11" t="n">
        <v>469210</v>
      </c>
      <c r="D16" s="11" t="n">
        <f aca="false">D17</f>
        <v>70000</v>
      </c>
      <c r="E16" s="11" t="n">
        <f aca="false">C16+D16</f>
        <v>539210</v>
      </c>
      <c r="F16" s="11" t="n">
        <f aca="false">F17</f>
        <v>0</v>
      </c>
      <c r="G16" s="11" t="n">
        <f aca="false">E16+F16</f>
        <v>539210</v>
      </c>
    </row>
    <row r="17" s="16" customFormat="true" ht="32.25" hidden="false" customHeight="true" outlineLevel="0" collapsed="false">
      <c r="A17" s="14" t="s">
        <v>24</v>
      </c>
      <c r="B17" s="18" t="s">
        <v>25</v>
      </c>
      <c r="C17" s="19" t="n">
        <v>469210</v>
      </c>
      <c r="D17" s="19" t="n">
        <v>70000</v>
      </c>
      <c r="E17" s="19" t="n">
        <f aca="false">C17+D17</f>
        <v>539210</v>
      </c>
      <c r="F17" s="19"/>
      <c r="G17" s="19" t="n">
        <f aca="false">E17+F17</f>
        <v>539210</v>
      </c>
    </row>
    <row r="18" customFormat="false" ht="19.5" hidden="false" customHeight="true" outlineLevel="0" collapsed="false">
      <c r="A18" s="10" t="s">
        <v>26</v>
      </c>
      <c r="B18" s="17" t="s">
        <v>27</v>
      </c>
      <c r="C18" s="11" t="n">
        <v>3408600</v>
      </c>
      <c r="D18" s="11" t="n">
        <f aca="false">D19+D20+D21</f>
        <v>0</v>
      </c>
      <c r="E18" s="11" t="n">
        <f aca="false">C18+D18</f>
        <v>3408600</v>
      </c>
      <c r="F18" s="11" t="n">
        <f aca="false">F19+F20+F21</f>
        <v>0</v>
      </c>
      <c r="G18" s="11" t="n">
        <f aca="false">E18+F18</f>
        <v>3408600</v>
      </c>
    </row>
    <row r="19" s="16" customFormat="true" ht="23.25" hidden="false" customHeight="true" outlineLevel="0" collapsed="false">
      <c r="A19" s="14" t="s">
        <v>28</v>
      </c>
      <c r="B19" s="18" t="s">
        <v>29</v>
      </c>
      <c r="C19" s="15" t="n">
        <v>2700000</v>
      </c>
      <c r="D19" s="15"/>
      <c r="E19" s="15" t="n">
        <f aca="false">C19+D19</f>
        <v>2700000</v>
      </c>
      <c r="F19" s="15"/>
      <c r="G19" s="15" t="n">
        <f aca="false">E19+F19</f>
        <v>2700000</v>
      </c>
    </row>
    <row r="20" s="16" customFormat="true" ht="21.75" hidden="false" customHeight="true" outlineLevel="0" collapsed="false">
      <c r="A20" s="14" t="s">
        <v>30</v>
      </c>
      <c r="B20" s="18" t="s">
        <v>31</v>
      </c>
      <c r="C20" s="19" t="n">
        <v>330000</v>
      </c>
      <c r="D20" s="19"/>
      <c r="E20" s="19" t="n">
        <f aca="false">C20+D20</f>
        <v>330000</v>
      </c>
      <c r="F20" s="19"/>
      <c r="G20" s="19" t="n">
        <f aca="false">E20+F20</f>
        <v>330000</v>
      </c>
    </row>
    <row r="21" customFormat="false" ht="18.75" hidden="false" customHeight="true" outlineLevel="0" collapsed="false">
      <c r="A21" s="14" t="s">
        <v>32</v>
      </c>
      <c r="B21" s="18" t="s">
        <v>33</v>
      </c>
      <c r="C21" s="19" t="n">
        <v>378600</v>
      </c>
      <c r="D21" s="19"/>
      <c r="E21" s="19" t="n">
        <f aca="false">C21+D21</f>
        <v>378600</v>
      </c>
      <c r="F21" s="19"/>
      <c r="G21" s="19" t="n">
        <f aca="false">E21+F21</f>
        <v>378600</v>
      </c>
    </row>
    <row r="22" customFormat="false" ht="32.25" hidden="false" customHeight="true" outlineLevel="0" collapsed="false">
      <c r="A22" s="10" t="s">
        <v>34</v>
      </c>
      <c r="B22" s="17" t="s">
        <v>35</v>
      </c>
      <c r="C22" s="11" t="n">
        <v>2000</v>
      </c>
      <c r="D22" s="11" t="n">
        <f aca="false">D23</f>
        <v>0</v>
      </c>
      <c r="E22" s="11" t="n">
        <f aca="false">C22+D22</f>
        <v>2000</v>
      </c>
      <c r="F22" s="11" t="n">
        <f aca="false">F23</f>
        <v>0</v>
      </c>
      <c r="G22" s="11" t="n">
        <f aca="false">E22+F22</f>
        <v>2000</v>
      </c>
    </row>
    <row r="23" customFormat="false" ht="15.75" hidden="false" customHeight="false" outlineLevel="0" collapsed="false">
      <c r="A23" s="12" t="s">
        <v>36</v>
      </c>
      <c r="B23" s="20" t="s">
        <v>37</v>
      </c>
      <c r="C23" s="21" t="n">
        <v>2000</v>
      </c>
      <c r="D23" s="21"/>
      <c r="E23" s="21" t="n">
        <f aca="false">C23+D23</f>
        <v>2000</v>
      </c>
      <c r="F23" s="21"/>
      <c r="G23" s="21" t="n">
        <f aca="false">E23+F23</f>
        <v>2000</v>
      </c>
    </row>
    <row r="24" customFormat="false" ht="18" hidden="false" customHeight="true" outlineLevel="0" collapsed="false">
      <c r="A24" s="10" t="s">
        <v>38</v>
      </c>
      <c r="B24" s="17" t="s">
        <v>39</v>
      </c>
      <c r="C24" s="11" t="n">
        <v>195</v>
      </c>
      <c r="D24" s="11" t="n">
        <f aca="false">D25</f>
        <v>2200</v>
      </c>
      <c r="E24" s="11" t="n">
        <f aca="false">C24+D24</f>
        <v>2395</v>
      </c>
      <c r="F24" s="11" t="n">
        <f aca="false">F25</f>
        <v>0</v>
      </c>
      <c r="G24" s="11" t="n">
        <f aca="false">E24+F24</f>
        <v>2395</v>
      </c>
    </row>
    <row r="25" s="16" customFormat="true" ht="47.25" hidden="false" customHeight="false" outlineLevel="0" collapsed="false">
      <c r="A25" s="14" t="s">
        <v>40</v>
      </c>
      <c r="B25" s="18" t="s">
        <v>41</v>
      </c>
      <c r="C25" s="19" t="n">
        <v>195</v>
      </c>
      <c r="D25" s="19" t="n">
        <v>2200</v>
      </c>
      <c r="E25" s="19" t="n">
        <f aca="false">C25+D25</f>
        <v>2395</v>
      </c>
      <c r="F25" s="19"/>
      <c r="G25" s="19" t="n">
        <f aca="false">E25+F25</f>
        <v>2395</v>
      </c>
    </row>
    <row r="26" customFormat="false" ht="32.25" hidden="false" customHeight="true" outlineLevel="0" collapsed="false">
      <c r="A26" s="10" t="s">
        <v>42</v>
      </c>
      <c r="B26" s="17" t="s">
        <v>43</v>
      </c>
      <c r="C26" s="11" t="n">
        <v>25590</v>
      </c>
      <c r="D26" s="11" t="n">
        <f aca="false">D27+D28</f>
        <v>0</v>
      </c>
      <c r="E26" s="11" t="n">
        <f aca="false">C26+D26</f>
        <v>25590</v>
      </c>
      <c r="F26" s="11" t="n">
        <f aca="false">F27+F28</f>
        <v>0</v>
      </c>
      <c r="G26" s="11" t="n">
        <f aca="false">E26+F26</f>
        <v>25590</v>
      </c>
    </row>
    <row r="27" s="16" customFormat="true" ht="21.75" hidden="false" customHeight="true" outlineLevel="0" collapsed="false">
      <c r="A27" s="14" t="s">
        <v>44</v>
      </c>
      <c r="B27" s="18" t="s">
        <v>45</v>
      </c>
      <c r="C27" s="19" t="n">
        <v>1590</v>
      </c>
      <c r="D27" s="19"/>
      <c r="E27" s="19" t="n">
        <f aca="false">C27+D27</f>
        <v>1590</v>
      </c>
      <c r="F27" s="19"/>
      <c r="G27" s="19" t="n">
        <f aca="false">E27+F27</f>
        <v>1590</v>
      </c>
    </row>
    <row r="28" s="16" customFormat="true" ht="18.75" hidden="false" customHeight="true" outlineLevel="0" collapsed="false">
      <c r="A28" s="14" t="s">
        <v>46</v>
      </c>
      <c r="B28" s="18" t="s">
        <v>47</v>
      </c>
      <c r="C28" s="19" t="n">
        <v>24000</v>
      </c>
      <c r="D28" s="19"/>
      <c r="E28" s="19" t="n">
        <f aca="false">C28+D28</f>
        <v>24000</v>
      </c>
      <c r="F28" s="19"/>
      <c r="G28" s="19" t="n">
        <f aca="false">E28+F28</f>
        <v>24000</v>
      </c>
    </row>
    <row r="29" customFormat="false" ht="47.25" hidden="false" customHeight="false" outlineLevel="0" collapsed="false">
      <c r="A29" s="10" t="s">
        <v>48</v>
      </c>
      <c r="B29" s="17" t="s">
        <v>49</v>
      </c>
      <c r="C29" s="11" t="n">
        <v>219120</v>
      </c>
      <c r="D29" s="11" t="n">
        <f aca="false">D30+D31+D32+D37</f>
        <v>156500</v>
      </c>
      <c r="E29" s="11" t="n">
        <f aca="false">C29+D29</f>
        <v>375620</v>
      </c>
      <c r="F29" s="11" t="n">
        <f aca="false">F30+F31+F32+F37</f>
        <v>0</v>
      </c>
      <c r="G29" s="11" t="n">
        <f aca="false">E29+F29</f>
        <v>375620</v>
      </c>
    </row>
    <row r="30" s="16" customFormat="true" ht="63" hidden="false" customHeight="true" outlineLevel="0" collapsed="false">
      <c r="A30" s="12" t="s">
        <v>50</v>
      </c>
      <c r="B30" s="20" t="s">
        <v>51</v>
      </c>
      <c r="C30" s="21" t="n">
        <v>500</v>
      </c>
      <c r="D30" s="21"/>
      <c r="E30" s="21" t="n">
        <f aca="false">C30+D30</f>
        <v>500</v>
      </c>
      <c r="F30" s="21"/>
      <c r="G30" s="21" t="n">
        <f aca="false">E30+F30</f>
        <v>500</v>
      </c>
    </row>
    <row r="31" s="16" customFormat="true" ht="49.5" hidden="false" customHeight="true" outlineLevel="0" collapsed="false">
      <c r="A31" s="12" t="s">
        <v>52</v>
      </c>
      <c r="B31" s="20" t="s">
        <v>53</v>
      </c>
      <c r="C31" s="21" t="n">
        <v>3120</v>
      </c>
      <c r="D31" s="21"/>
      <c r="E31" s="21" t="n">
        <f aca="false">C31+D31</f>
        <v>3120</v>
      </c>
      <c r="F31" s="21"/>
      <c r="G31" s="21" t="n">
        <f aca="false">E31+F31</f>
        <v>3120</v>
      </c>
    </row>
    <row r="32" customFormat="false" ht="111" hidden="false" customHeight="true" outlineLevel="0" collapsed="false">
      <c r="A32" s="12" t="s">
        <v>54</v>
      </c>
      <c r="B32" s="20" t="s">
        <v>55</v>
      </c>
      <c r="C32" s="13" t="n">
        <v>209500</v>
      </c>
      <c r="D32" s="13" t="n">
        <f aca="false">D33+D34</f>
        <v>156500</v>
      </c>
      <c r="E32" s="13" t="n">
        <f aca="false">C32+D32</f>
        <v>366000</v>
      </c>
      <c r="F32" s="13" t="n">
        <f aca="false">F33+F34</f>
        <v>0</v>
      </c>
      <c r="G32" s="13" t="n">
        <f aca="false">E32+F32</f>
        <v>366000</v>
      </c>
    </row>
    <row r="33" customFormat="false" ht="110.25" hidden="false" customHeight="true" outlineLevel="0" collapsed="false">
      <c r="A33" s="12" t="s">
        <v>56</v>
      </c>
      <c r="B33" s="18" t="s">
        <v>57</v>
      </c>
      <c r="C33" s="19" t="n">
        <v>180000</v>
      </c>
      <c r="D33" s="19" t="n">
        <v>156500</v>
      </c>
      <c r="E33" s="19" t="n">
        <f aca="false">C33+D33</f>
        <v>336500</v>
      </c>
      <c r="F33" s="19"/>
      <c r="G33" s="19" t="n">
        <f aca="false">E33+F33</f>
        <v>336500</v>
      </c>
    </row>
    <row r="34" customFormat="false" ht="96.75" hidden="false" customHeight="true" outlineLevel="0" collapsed="false">
      <c r="A34" s="12" t="s">
        <v>58</v>
      </c>
      <c r="B34" s="18" t="s">
        <v>59</v>
      </c>
      <c r="C34" s="15" t="n">
        <v>8500</v>
      </c>
      <c r="D34" s="15"/>
      <c r="E34" s="15" t="n">
        <f aca="false">C34+D34</f>
        <v>8500</v>
      </c>
      <c r="F34" s="15"/>
      <c r="G34" s="15" t="n">
        <f aca="false">E34+F34</f>
        <v>8500</v>
      </c>
    </row>
    <row r="35" customFormat="false" ht="94.5" hidden="false" customHeight="true" outlineLevel="0" collapsed="false">
      <c r="A35" s="14" t="s">
        <v>60</v>
      </c>
      <c r="B35" s="18" t="s">
        <v>61</v>
      </c>
      <c r="C35" s="19" t="n">
        <v>21000</v>
      </c>
      <c r="D35" s="19"/>
      <c r="E35" s="19" t="n">
        <f aca="false">C35+D35</f>
        <v>21000</v>
      </c>
      <c r="F35" s="19"/>
      <c r="G35" s="19" t="n">
        <f aca="false">E35+F35</f>
        <v>21000</v>
      </c>
    </row>
    <row r="36" customFormat="false" ht="31.5" hidden="true" customHeight="true" outlineLevel="0" collapsed="false">
      <c r="A36" s="14" t="s">
        <v>62</v>
      </c>
      <c r="B36" s="18" t="s">
        <v>63</v>
      </c>
      <c r="C36" s="19" t="n">
        <v>0</v>
      </c>
      <c r="D36" s="19"/>
      <c r="E36" s="19" t="n">
        <f aca="false">C36+D36</f>
        <v>0</v>
      </c>
      <c r="F36" s="19"/>
      <c r="G36" s="19" t="n">
        <f aca="false">E36+F36</f>
        <v>0</v>
      </c>
    </row>
    <row r="37" s="16" customFormat="true" ht="63.75" hidden="false" customHeight="true" outlineLevel="0" collapsed="false">
      <c r="A37" s="12" t="s">
        <v>64</v>
      </c>
      <c r="B37" s="20" t="s">
        <v>65</v>
      </c>
      <c r="C37" s="21" t="n">
        <v>6000</v>
      </c>
      <c r="D37" s="21"/>
      <c r="E37" s="21" t="n">
        <f aca="false">C37+D37</f>
        <v>6000</v>
      </c>
      <c r="F37" s="21"/>
      <c r="G37" s="21" t="n">
        <f aca="false">E37+F37</f>
        <v>6000</v>
      </c>
    </row>
    <row r="38" customFormat="false" ht="31.5" hidden="false" customHeight="false" outlineLevel="0" collapsed="false">
      <c r="A38" s="10" t="s">
        <v>66</v>
      </c>
      <c r="B38" s="17" t="s">
        <v>67</v>
      </c>
      <c r="C38" s="11" t="n">
        <v>60810</v>
      </c>
      <c r="D38" s="11" t="n">
        <f aca="false">D39+D40</f>
        <v>6400</v>
      </c>
      <c r="E38" s="11" t="n">
        <f aca="false">C38+D38</f>
        <v>67210</v>
      </c>
      <c r="F38" s="11" t="n">
        <f aca="false">F39+F40</f>
        <v>0</v>
      </c>
      <c r="G38" s="11" t="n">
        <f aca="false">E38+F38</f>
        <v>67210</v>
      </c>
    </row>
    <row r="39" s="16" customFormat="true" ht="31.5" hidden="false" customHeight="false" outlineLevel="0" collapsed="false">
      <c r="A39" s="14" t="s">
        <v>68</v>
      </c>
      <c r="B39" s="18" t="s">
        <v>69</v>
      </c>
      <c r="C39" s="19" t="n">
        <v>57240</v>
      </c>
      <c r="D39" s="19"/>
      <c r="E39" s="19" t="n">
        <f aca="false">C39+D39</f>
        <v>57240</v>
      </c>
      <c r="F39" s="19"/>
      <c r="G39" s="19" t="n">
        <f aca="false">E39+F39</f>
        <v>57240</v>
      </c>
    </row>
    <row r="40" s="16" customFormat="true" ht="22.5" hidden="false" customHeight="true" outlineLevel="0" collapsed="false">
      <c r="A40" s="14" t="s">
        <v>70</v>
      </c>
      <c r="B40" s="18" t="s">
        <v>71</v>
      </c>
      <c r="C40" s="19" t="n">
        <v>3570</v>
      </c>
      <c r="D40" s="19" t="n">
        <v>6400</v>
      </c>
      <c r="E40" s="19" t="n">
        <f aca="false">C40+D40</f>
        <v>9970</v>
      </c>
      <c r="F40" s="19"/>
      <c r="G40" s="19" t="n">
        <f aca="false">E40+F40</f>
        <v>9970</v>
      </c>
    </row>
    <row r="41" customFormat="false" ht="31.5" hidden="false" customHeight="false" outlineLevel="0" collapsed="false">
      <c r="A41" s="10" t="s">
        <v>72</v>
      </c>
      <c r="B41" s="17" t="s">
        <v>73</v>
      </c>
      <c r="C41" s="11" t="n">
        <v>56500</v>
      </c>
      <c r="D41" s="11" t="n">
        <f aca="false">D42+D43</f>
        <v>500</v>
      </c>
      <c r="E41" s="11" t="n">
        <f aca="false">C41+D41</f>
        <v>57000</v>
      </c>
      <c r="F41" s="11" t="n">
        <f aca="false">F42+F43</f>
        <v>0</v>
      </c>
      <c r="G41" s="11" t="n">
        <f aca="false">E41+F41</f>
        <v>57000</v>
      </c>
    </row>
    <row r="42" customFormat="false" ht="49.5" hidden="false" customHeight="true" outlineLevel="0" collapsed="false">
      <c r="A42" s="14" t="s">
        <v>74</v>
      </c>
      <c r="B42" s="18" t="s">
        <v>75</v>
      </c>
      <c r="C42" s="19" t="n">
        <v>1500</v>
      </c>
      <c r="D42" s="19" t="n">
        <v>500</v>
      </c>
      <c r="E42" s="19" t="n">
        <f aca="false">C42+D42</f>
        <v>2000</v>
      </c>
      <c r="F42" s="19"/>
      <c r="G42" s="19" t="n">
        <f aca="false">E42+F42</f>
        <v>2000</v>
      </c>
    </row>
    <row r="43" s="16" customFormat="true" ht="63" hidden="false" customHeight="false" outlineLevel="0" collapsed="false">
      <c r="A43" s="14" t="s">
        <v>76</v>
      </c>
      <c r="B43" s="18" t="s">
        <v>77</v>
      </c>
      <c r="C43" s="19" t="n">
        <v>55000</v>
      </c>
      <c r="D43" s="19"/>
      <c r="E43" s="19" t="n">
        <f aca="false">C43+D43</f>
        <v>55000</v>
      </c>
      <c r="F43" s="19"/>
      <c r="G43" s="19" t="n">
        <f aca="false">E43+F43</f>
        <v>55000</v>
      </c>
    </row>
    <row r="44" s="22" customFormat="true" ht="31.5" hidden="false" customHeight="false" outlineLevel="0" collapsed="false">
      <c r="A44" s="10" t="s">
        <v>78</v>
      </c>
      <c r="B44" s="17" t="s">
        <v>79</v>
      </c>
      <c r="C44" s="11" t="n">
        <v>178930</v>
      </c>
      <c r="D44" s="11" t="n">
        <f aca="false">D45+D46</f>
        <v>150000</v>
      </c>
      <c r="E44" s="11" t="n">
        <f aca="false">C44+D44</f>
        <v>328930</v>
      </c>
      <c r="F44" s="11" t="n">
        <f aca="false">F45+F46</f>
        <v>0</v>
      </c>
      <c r="G44" s="11" t="n">
        <f aca="false">E44+F44</f>
        <v>328930</v>
      </c>
    </row>
    <row r="45" s="16" customFormat="true" ht="93.75" hidden="false" customHeight="true" outlineLevel="0" collapsed="false">
      <c r="A45" s="14" t="s">
        <v>80</v>
      </c>
      <c r="B45" s="18" t="s">
        <v>81</v>
      </c>
      <c r="C45" s="19" t="n">
        <v>135000</v>
      </c>
      <c r="D45" s="19" t="n">
        <v>150000</v>
      </c>
      <c r="E45" s="19" t="n">
        <f aca="false">C45+D45</f>
        <v>285000</v>
      </c>
      <c r="F45" s="19"/>
      <c r="G45" s="19" t="n">
        <f aca="false">E45+F45</f>
        <v>285000</v>
      </c>
    </row>
    <row r="46" s="16" customFormat="true" ht="69.75" hidden="false" customHeight="true" outlineLevel="0" collapsed="false">
      <c r="A46" s="14" t="s">
        <v>82</v>
      </c>
      <c r="B46" s="18" t="s">
        <v>83</v>
      </c>
      <c r="C46" s="19" t="n">
        <v>43930</v>
      </c>
      <c r="D46" s="19"/>
      <c r="E46" s="19" t="n">
        <f aca="false">C46+D46</f>
        <v>43930</v>
      </c>
      <c r="F46" s="19"/>
      <c r="G46" s="19" t="n">
        <f aca="false">E46+F46</f>
        <v>43930</v>
      </c>
    </row>
    <row r="47" s="22" customFormat="true" ht="15.75" hidden="false" customHeight="false" outlineLevel="0" collapsed="false">
      <c r="A47" s="10" t="s">
        <v>84</v>
      </c>
      <c r="B47" s="17" t="s">
        <v>85</v>
      </c>
      <c r="C47" s="11" t="n">
        <v>1270</v>
      </c>
      <c r="D47" s="11" t="n">
        <f aca="false">D48</f>
        <v>0</v>
      </c>
      <c r="E47" s="11" t="n">
        <f aca="false">C47+D47</f>
        <v>1270</v>
      </c>
      <c r="F47" s="11" t="n">
        <f aca="false">F48</f>
        <v>0</v>
      </c>
      <c r="G47" s="11" t="n">
        <f aca="false">E47+F47</f>
        <v>1270</v>
      </c>
    </row>
    <row r="48" s="16" customFormat="true" ht="51" hidden="false" customHeight="true" outlineLevel="0" collapsed="false">
      <c r="A48" s="14" t="s">
        <v>86</v>
      </c>
      <c r="B48" s="18" t="s">
        <v>87</v>
      </c>
      <c r="C48" s="19" t="n">
        <v>1270</v>
      </c>
      <c r="D48" s="19"/>
      <c r="E48" s="19" t="n">
        <f aca="false">C48+D48</f>
        <v>1270</v>
      </c>
      <c r="F48" s="19"/>
      <c r="G48" s="19" t="n">
        <f aca="false">E48+F48</f>
        <v>1270</v>
      </c>
    </row>
    <row r="49" customFormat="false" ht="21" hidden="false" customHeight="true" outlineLevel="0" collapsed="false">
      <c r="A49" s="10" t="s">
        <v>88</v>
      </c>
      <c r="B49" s="17" t="s">
        <v>89</v>
      </c>
      <c r="C49" s="11" t="n">
        <v>4500</v>
      </c>
      <c r="D49" s="11" t="n">
        <f aca="false">D50</f>
        <v>4000</v>
      </c>
      <c r="E49" s="11" t="n">
        <f aca="false">C49+D49</f>
        <v>8500</v>
      </c>
      <c r="F49" s="11" t="n">
        <f aca="false">F50</f>
        <v>0</v>
      </c>
      <c r="G49" s="11" t="n">
        <f aca="false">E49+F49</f>
        <v>8500</v>
      </c>
    </row>
    <row r="50" s="16" customFormat="true" ht="63" hidden="false" customHeight="false" outlineLevel="0" collapsed="false">
      <c r="A50" s="14" t="s">
        <v>90</v>
      </c>
      <c r="B50" s="18" t="s">
        <v>91</v>
      </c>
      <c r="C50" s="19" t="n">
        <v>4500</v>
      </c>
      <c r="D50" s="19" t="n">
        <v>4000</v>
      </c>
      <c r="E50" s="19" t="n">
        <f aca="false">C50+D50</f>
        <v>8500</v>
      </c>
      <c r="F50" s="19"/>
      <c r="G50" s="19" t="n">
        <f aca="false">E50+F50</f>
        <v>8500</v>
      </c>
    </row>
    <row r="51" customFormat="false" ht="23.25" hidden="false" customHeight="true" outlineLevel="0" collapsed="false">
      <c r="A51" s="10" t="s">
        <v>92</v>
      </c>
      <c r="B51" s="17" t="s">
        <v>93</v>
      </c>
      <c r="C51" s="11" t="n">
        <v>44000</v>
      </c>
      <c r="D51" s="11" t="n">
        <f aca="false">D52</f>
        <v>0</v>
      </c>
      <c r="E51" s="11" t="n">
        <f aca="false">C51+D51</f>
        <v>44000</v>
      </c>
      <c r="F51" s="11" t="n">
        <f aca="false">F52</f>
        <v>0</v>
      </c>
      <c r="G51" s="11" t="n">
        <f aca="false">E51+F51</f>
        <v>44000</v>
      </c>
    </row>
    <row r="52" s="16" customFormat="true" ht="31.5" hidden="false" customHeight="false" outlineLevel="0" collapsed="false">
      <c r="A52" s="14" t="s">
        <v>94</v>
      </c>
      <c r="B52" s="18" t="s">
        <v>95</v>
      </c>
      <c r="C52" s="19" t="n">
        <v>44000</v>
      </c>
      <c r="D52" s="19"/>
      <c r="E52" s="19" t="n">
        <f aca="false">C52+D52</f>
        <v>44000</v>
      </c>
      <c r="F52" s="19"/>
      <c r="G52" s="19" t="n">
        <f aca="false">E52+F52</f>
        <v>44000</v>
      </c>
    </row>
    <row r="53" s="16" customFormat="true" ht="47.25" hidden="false" customHeight="false" outlineLevel="0" collapsed="false">
      <c r="A53" s="10" t="s">
        <v>96</v>
      </c>
      <c r="B53" s="17" t="s">
        <v>97</v>
      </c>
      <c r="C53" s="11" t="n">
        <f aca="false">C54</f>
        <v>432</v>
      </c>
      <c r="D53" s="11" t="n">
        <f aca="false">D54</f>
        <v>870</v>
      </c>
      <c r="E53" s="11" t="n">
        <f aca="false">C53+D53</f>
        <v>1302</v>
      </c>
      <c r="F53" s="11" t="n">
        <f aca="false">F54</f>
        <v>0</v>
      </c>
      <c r="G53" s="11" t="n">
        <f aca="false">E53+F53</f>
        <v>1302</v>
      </c>
    </row>
    <row r="54" s="16" customFormat="true" ht="47.25" hidden="false" customHeight="false" outlineLevel="0" collapsed="false">
      <c r="A54" s="12" t="s">
        <v>98</v>
      </c>
      <c r="B54" s="18" t="s">
        <v>99</v>
      </c>
      <c r="C54" s="19" t="n">
        <v>432</v>
      </c>
      <c r="D54" s="11" t="n">
        <f aca="false">123+747</f>
        <v>870</v>
      </c>
      <c r="E54" s="19" t="n">
        <f aca="false">C54+D54</f>
        <v>1302</v>
      </c>
      <c r="F54" s="19"/>
      <c r="G54" s="19" t="n">
        <f aca="false">E54+F54</f>
        <v>1302</v>
      </c>
    </row>
    <row r="55" customFormat="false" ht="18.75" hidden="false" customHeight="true" outlineLevel="0" collapsed="false">
      <c r="A55" s="23" t="s">
        <v>100</v>
      </c>
      <c r="B55" s="24" t="s">
        <v>101</v>
      </c>
      <c r="C55" s="25" t="n">
        <v>5347810</v>
      </c>
      <c r="D55" s="25" t="n">
        <f aca="false">D135+D56</f>
        <v>975396</v>
      </c>
      <c r="E55" s="25" t="n">
        <f aca="false">C55+D55</f>
        <v>6323206</v>
      </c>
      <c r="F55" s="25" t="n">
        <f aca="false">F135+F56</f>
        <v>1828780</v>
      </c>
      <c r="G55" s="25" t="n">
        <f aca="false">E55+F55</f>
        <v>8151986</v>
      </c>
    </row>
    <row r="56" s="16" customFormat="true" ht="36" hidden="false" customHeight="true" outlineLevel="0" collapsed="false">
      <c r="A56" s="17" t="s">
        <v>102</v>
      </c>
      <c r="B56" s="17" t="s">
        <v>103</v>
      </c>
      <c r="C56" s="11" t="n">
        <v>4833542</v>
      </c>
      <c r="D56" s="11" t="n">
        <f aca="false">D57+D59+D102+D123+D131</f>
        <v>725215</v>
      </c>
      <c r="E56" s="11" t="n">
        <f aca="false">C56+D56</f>
        <v>5558757</v>
      </c>
      <c r="F56" s="11" t="n">
        <f aca="false">F57+F59+F102+F123+F131</f>
        <v>1773717</v>
      </c>
      <c r="G56" s="11" t="n">
        <f aca="false">E56+F56</f>
        <v>7332474</v>
      </c>
    </row>
    <row r="57" s="16" customFormat="true" ht="33" hidden="false" customHeight="true" outlineLevel="0" collapsed="false">
      <c r="A57" s="26" t="s">
        <v>104</v>
      </c>
      <c r="B57" s="17" t="s">
        <v>105</v>
      </c>
      <c r="C57" s="11" t="n">
        <v>613183</v>
      </c>
      <c r="D57" s="11" t="n">
        <f aca="false">D58</f>
        <v>0</v>
      </c>
      <c r="E57" s="11" t="n">
        <f aca="false">C57+D57</f>
        <v>613183</v>
      </c>
      <c r="F57" s="11" t="n">
        <f aca="false">F58</f>
        <v>0</v>
      </c>
      <c r="G57" s="11" t="n">
        <f aca="false">E57+F57</f>
        <v>613183</v>
      </c>
    </row>
    <row r="58" s="16" customFormat="true" ht="48.75" hidden="false" customHeight="true" outlineLevel="0" collapsed="false">
      <c r="A58" s="14" t="s">
        <v>106</v>
      </c>
      <c r="B58" s="18" t="s">
        <v>107</v>
      </c>
      <c r="C58" s="19" t="n">
        <v>613183</v>
      </c>
      <c r="D58" s="19"/>
      <c r="E58" s="19" t="n">
        <f aca="false">C58+D58</f>
        <v>613183</v>
      </c>
      <c r="F58" s="19"/>
      <c r="G58" s="19" t="n">
        <f aca="false">E58+F58</f>
        <v>613183</v>
      </c>
    </row>
    <row r="59" s="16" customFormat="true" ht="48.75" hidden="false" customHeight="true" outlineLevel="0" collapsed="false">
      <c r="A59" s="26" t="s">
        <v>108</v>
      </c>
      <c r="B59" s="17" t="s">
        <v>109</v>
      </c>
      <c r="C59" s="11" t="n">
        <v>1656562</v>
      </c>
      <c r="D59" s="11" t="n">
        <f aca="false">SUM(D60:D98)</f>
        <v>677626</v>
      </c>
      <c r="E59" s="11" t="n">
        <f aca="false">C59+D59</f>
        <v>2334188</v>
      </c>
      <c r="F59" s="11" t="n">
        <f aca="false">SUM(F60:F101)</f>
        <v>2217022</v>
      </c>
      <c r="G59" s="11" t="n">
        <f aca="false">E59+F59</f>
        <v>4551210</v>
      </c>
    </row>
    <row r="60" s="16" customFormat="true" ht="49.5" hidden="false" customHeight="true" outlineLevel="0" collapsed="false">
      <c r="A60" s="27" t="s">
        <v>110</v>
      </c>
      <c r="B60" s="18" t="s">
        <v>111</v>
      </c>
      <c r="C60" s="19" t="n">
        <v>17760</v>
      </c>
      <c r="D60" s="19"/>
      <c r="E60" s="19" t="n">
        <f aca="false">C60+D60</f>
        <v>17760</v>
      </c>
      <c r="F60" s="19"/>
      <c r="G60" s="19" t="n">
        <f aca="false">E60+F60</f>
        <v>17760</v>
      </c>
    </row>
    <row r="61" s="16" customFormat="true" ht="68.25" hidden="false" customHeight="true" outlineLevel="0" collapsed="false">
      <c r="A61" s="27" t="s">
        <v>112</v>
      </c>
      <c r="B61" s="18" t="s">
        <v>113</v>
      </c>
      <c r="C61" s="19" t="n">
        <v>46915</v>
      </c>
      <c r="D61" s="19"/>
      <c r="E61" s="19" t="n">
        <f aca="false">C61+D61</f>
        <v>46915</v>
      </c>
      <c r="F61" s="19" t="n">
        <v>9967</v>
      </c>
      <c r="G61" s="19" t="n">
        <f aca="false">E61+F61</f>
        <v>56882</v>
      </c>
    </row>
    <row r="62" s="16" customFormat="true" ht="31.5" hidden="false" customHeight="true" outlineLevel="0" collapsed="false">
      <c r="A62" s="27" t="s">
        <v>114</v>
      </c>
      <c r="B62" s="18" t="s">
        <v>115</v>
      </c>
      <c r="C62" s="19" t="n">
        <v>11570</v>
      </c>
      <c r="D62" s="19"/>
      <c r="E62" s="19" t="n">
        <f aca="false">C62+D62</f>
        <v>11570</v>
      </c>
      <c r="F62" s="19"/>
      <c r="G62" s="19" t="n">
        <f aca="false">E62+F62</f>
        <v>11570</v>
      </c>
    </row>
    <row r="63" s="16" customFormat="true" ht="81" hidden="false" customHeight="true" outlineLevel="0" collapsed="false">
      <c r="A63" s="27" t="s">
        <v>116</v>
      </c>
      <c r="B63" s="18" t="s">
        <v>117</v>
      </c>
      <c r="C63" s="19" t="n">
        <v>8598</v>
      </c>
      <c r="D63" s="19"/>
      <c r="E63" s="19" t="n">
        <f aca="false">C63+D63</f>
        <v>8598</v>
      </c>
      <c r="F63" s="19"/>
      <c r="G63" s="19" t="n">
        <f aca="false">E63+F63</f>
        <v>8598</v>
      </c>
    </row>
    <row r="64" s="16" customFormat="true" ht="48.75" hidden="false" customHeight="true" outlineLevel="0" collapsed="false">
      <c r="A64" s="27" t="s">
        <v>118</v>
      </c>
      <c r="B64" s="18" t="s">
        <v>119</v>
      </c>
      <c r="C64" s="19" t="n">
        <v>41295</v>
      </c>
      <c r="D64" s="19" t="n">
        <v>15176</v>
      </c>
      <c r="E64" s="19" t="n">
        <f aca="false">C64+D64</f>
        <v>56471</v>
      </c>
      <c r="F64" s="19" t="n">
        <f aca="false">22626+39250</f>
        <v>61876</v>
      </c>
      <c r="G64" s="19" t="n">
        <f aca="false">E64+F64</f>
        <v>118347</v>
      </c>
    </row>
    <row r="65" s="16" customFormat="true" ht="34.5" hidden="false" customHeight="true" outlineLevel="0" collapsed="false">
      <c r="A65" s="27" t="s">
        <v>120</v>
      </c>
      <c r="B65" s="18" t="s">
        <v>121</v>
      </c>
      <c r="C65" s="19"/>
      <c r="D65" s="19" t="n">
        <v>29566</v>
      </c>
      <c r="E65" s="19" t="n">
        <f aca="false">C65+D65</f>
        <v>29566</v>
      </c>
      <c r="F65" s="19"/>
      <c r="G65" s="19" t="n">
        <f aca="false">E65+F65</f>
        <v>29566</v>
      </c>
    </row>
    <row r="66" s="16" customFormat="true" ht="63" hidden="false" customHeight="false" outlineLevel="0" collapsed="false">
      <c r="A66" s="27" t="s">
        <v>122</v>
      </c>
      <c r="B66" s="18" t="s">
        <v>123</v>
      </c>
      <c r="C66" s="19"/>
      <c r="D66" s="19"/>
      <c r="E66" s="19" t="n">
        <v>0</v>
      </c>
      <c r="F66" s="19" t="n">
        <f aca="false">41000+2000</f>
        <v>43000</v>
      </c>
      <c r="G66" s="19" t="n">
        <f aca="false">E66+F66</f>
        <v>43000</v>
      </c>
    </row>
    <row r="67" s="16" customFormat="true" ht="36" hidden="false" customHeight="true" outlineLevel="0" collapsed="false">
      <c r="A67" s="28" t="s">
        <v>124</v>
      </c>
      <c r="B67" s="18" t="s">
        <v>125</v>
      </c>
      <c r="C67" s="19" t="n">
        <v>4707</v>
      </c>
      <c r="D67" s="19"/>
      <c r="E67" s="19" t="n">
        <f aca="false">C67+D67</f>
        <v>4707</v>
      </c>
      <c r="F67" s="19"/>
      <c r="G67" s="19" t="n">
        <f aca="false">E67+F67</f>
        <v>4707</v>
      </c>
    </row>
    <row r="68" s="16" customFormat="true" ht="45" hidden="false" customHeight="true" outlineLevel="0" collapsed="false">
      <c r="A68" s="28" t="s">
        <v>126</v>
      </c>
      <c r="B68" s="18" t="s">
        <v>127</v>
      </c>
      <c r="C68" s="19" t="n">
        <v>9975</v>
      </c>
      <c r="D68" s="19"/>
      <c r="E68" s="19" t="n">
        <f aca="false">C68+D68</f>
        <v>9975</v>
      </c>
      <c r="F68" s="19" t="n">
        <v>-2475</v>
      </c>
      <c r="G68" s="19" t="n">
        <f aca="false">E68+F68</f>
        <v>7500</v>
      </c>
    </row>
    <row r="69" s="16" customFormat="true" ht="45" hidden="true" customHeight="true" outlineLevel="0" collapsed="false">
      <c r="A69" s="28" t="s">
        <v>128</v>
      </c>
      <c r="B69" s="18" t="s">
        <v>129</v>
      </c>
      <c r="C69" s="19" t="n">
        <v>119</v>
      </c>
      <c r="D69" s="19"/>
      <c r="E69" s="19" t="n">
        <f aca="false">C69+D69</f>
        <v>119</v>
      </c>
      <c r="F69" s="19" t="n">
        <v>-119</v>
      </c>
      <c r="G69" s="19" t="n">
        <f aca="false">E69+F69</f>
        <v>0</v>
      </c>
    </row>
    <row r="70" s="16" customFormat="true" ht="78.75" hidden="false" customHeight="false" outlineLevel="0" collapsed="false">
      <c r="A70" s="28" t="s">
        <v>130</v>
      </c>
      <c r="B70" s="18" t="s">
        <v>131</v>
      </c>
      <c r="C70" s="19"/>
      <c r="D70" s="19" t="n">
        <v>11470</v>
      </c>
      <c r="E70" s="19" t="n">
        <f aca="false">C70+D70</f>
        <v>11470</v>
      </c>
      <c r="F70" s="19"/>
      <c r="G70" s="19" t="n">
        <f aca="false">E70+F70</f>
        <v>11470</v>
      </c>
    </row>
    <row r="71" s="16" customFormat="true" ht="94.5" hidden="false" customHeight="false" outlineLevel="0" collapsed="false">
      <c r="A71" s="27" t="s">
        <v>132</v>
      </c>
      <c r="B71" s="18" t="s">
        <v>133</v>
      </c>
      <c r="C71" s="19" t="n">
        <v>5000</v>
      </c>
      <c r="D71" s="19"/>
      <c r="E71" s="19" t="n">
        <f aca="false">C71+D71</f>
        <v>5000</v>
      </c>
      <c r="F71" s="19" t="n">
        <v>-539</v>
      </c>
      <c r="G71" s="19" t="n">
        <f aca="false">E71+F71</f>
        <v>4461</v>
      </c>
    </row>
    <row r="72" s="16" customFormat="true" ht="47.25" hidden="false" customHeight="false" outlineLevel="0" collapsed="false">
      <c r="A72" s="27" t="s">
        <v>134</v>
      </c>
      <c r="B72" s="18" t="s">
        <v>135</v>
      </c>
      <c r="C72" s="19" t="n">
        <v>22000</v>
      </c>
      <c r="D72" s="19"/>
      <c r="E72" s="19" t="n">
        <f aca="false">C72+D72</f>
        <v>22000</v>
      </c>
      <c r="F72" s="19"/>
      <c r="G72" s="19" t="n">
        <f aca="false">E72+F72</f>
        <v>22000</v>
      </c>
    </row>
    <row r="73" s="16" customFormat="true" ht="78" hidden="false" customHeight="true" outlineLevel="0" collapsed="false">
      <c r="A73" s="27" t="s">
        <v>136</v>
      </c>
      <c r="B73" s="18" t="s">
        <v>137</v>
      </c>
      <c r="C73" s="19" t="n">
        <v>64845</v>
      </c>
      <c r="D73" s="19"/>
      <c r="E73" s="19" t="n">
        <f aca="false">C73+D73</f>
        <v>64845</v>
      </c>
      <c r="F73" s="19"/>
      <c r="G73" s="19" t="n">
        <f aca="false">E73+F73</f>
        <v>64845</v>
      </c>
    </row>
    <row r="74" s="16" customFormat="true" ht="208.5" hidden="false" customHeight="true" outlineLevel="0" collapsed="false">
      <c r="A74" s="27" t="s">
        <v>138</v>
      </c>
      <c r="B74" s="18" t="s">
        <v>139</v>
      </c>
      <c r="C74" s="19" t="n">
        <v>41411</v>
      </c>
      <c r="D74" s="19"/>
      <c r="E74" s="19" t="n">
        <f aca="false">C74+D74</f>
        <v>41411</v>
      </c>
      <c r="F74" s="19" t="n">
        <v>8112</v>
      </c>
      <c r="G74" s="19" t="n">
        <f aca="false">E74+F74</f>
        <v>49523</v>
      </c>
    </row>
    <row r="75" s="16" customFormat="true" ht="62.25" hidden="false" customHeight="true" outlineLevel="0" collapsed="false">
      <c r="A75" s="27" t="s">
        <v>140</v>
      </c>
      <c r="B75" s="18" t="s">
        <v>141</v>
      </c>
      <c r="C75" s="19" t="n">
        <v>164</v>
      </c>
      <c r="D75" s="19"/>
      <c r="E75" s="19" t="n">
        <f aca="false">C75+D75</f>
        <v>164</v>
      </c>
      <c r="F75" s="19"/>
      <c r="G75" s="19" t="n">
        <f aca="false">E75+F75</f>
        <v>164</v>
      </c>
    </row>
    <row r="76" s="16" customFormat="true" ht="33.75" hidden="false" customHeight="true" outlineLevel="0" collapsed="false">
      <c r="A76" s="27" t="s">
        <v>142</v>
      </c>
      <c r="B76" s="18" t="s">
        <v>143</v>
      </c>
      <c r="C76" s="19"/>
      <c r="D76" s="19"/>
      <c r="E76" s="19"/>
      <c r="F76" s="19" t="n">
        <v>22050</v>
      </c>
      <c r="G76" s="19" t="n">
        <f aca="false">E76+F76</f>
        <v>22050</v>
      </c>
    </row>
    <row r="77" s="16" customFormat="true" ht="63" hidden="false" customHeight="false" outlineLevel="0" collapsed="false">
      <c r="A77" s="27" t="s">
        <v>144</v>
      </c>
      <c r="B77" s="29" t="s">
        <v>145</v>
      </c>
      <c r="C77" s="19" t="n">
        <v>45417</v>
      </c>
      <c r="D77" s="19"/>
      <c r="E77" s="19" t="n">
        <f aca="false">C77+D77</f>
        <v>45417</v>
      </c>
      <c r="F77" s="19"/>
      <c r="G77" s="19" t="n">
        <f aca="false">E77+F77</f>
        <v>45417</v>
      </c>
    </row>
    <row r="78" s="16" customFormat="true" ht="96.75" hidden="false" customHeight="true" outlineLevel="0" collapsed="false">
      <c r="A78" s="27" t="s">
        <v>146</v>
      </c>
      <c r="B78" s="18" t="s">
        <v>147</v>
      </c>
      <c r="C78" s="19" t="n">
        <v>67919</v>
      </c>
      <c r="D78" s="19" t="n">
        <v>6112</v>
      </c>
      <c r="E78" s="19" t="n">
        <f aca="false">C78+D78</f>
        <v>74031</v>
      </c>
      <c r="F78" s="19" t="n">
        <v>-14408</v>
      </c>
      <c r="G78" s="19" t="n">
        <f aca="false">E78+F78</f>
        <v>59623</v>
      </c>
    </row>
    <row r="79" s="16" customFormat="true" ht="63" hidden="false" customHeight="false" outlineLevel="0" collapsed="false">
      <c r="A79" s="27" t="s">
        <v>148</v>
      </c>
      <c r="B79" s="18" t="s">
        <v>149</v>
      </c>
      <c r="C79" s="19" t="n">
        <v>9000</v>
      </c>
      <c r="D79" s="19"/>
      <c r="E79" s="19" t="n">
        <f aca="false">C79+D79</f>
        <v>9000</v>
      </c>
      <c r="F79" s="19"/>
      <c r="G79" s="19" t="n">
        <f aca="false">E79+F79</f>
        <v>9000</v>
      </c>
    </row>
    <row r="80" s="16" customFormat="true" ht="47.25" hidden="false" customHeight="false" outlineLevel="0" collapsed="false">
      <c r="A80" s="27" t="s">
        <v>150</v>
      </c>
      <c r="B80" s="18" t="s">
        <v>151</v>
      </c>
      <c r="C80" s="19" t="n">
        <v>86158</v>
      </c>
      <c r="D80" s="19"/>
      <c r="E80" s="19" t="n">
        <f aca="false">C80+D80</f>
        <v>86158</v>
      </c>
      <c r="F80" s="19" t="n">
        <v>-9856</v>
      </c>
      <c r="G80" s="19" t="n">
        <f aca="false">E80+F80</f>
        <v>76302</v>
      </c>
    </row>
    <row r="81" s="16" customFormat="true" ht="47.25" hidden="false" customHeight="false" outlineLevel="0" collapsed="false">
      <c r="A81" s="27" t="s">
        <v>152</v>
      </c>
      <c r="B81" s="18" t="s">
        <v>153</v>
      </c>
      <c r="C81" s="19" t="n">
        <v>31089</v>
      </c>
      <c r="D81" s="19"/>
      <c r="E81" s="19" t="n">
        <f aca="false">C81+D81</f>
        <v>31089</v>
      </c>
      <c r="F81" s="19" t="n">
        <v>4350</v>
      </c>
      <c r="G81" s="19" t="n">
        <f aca="false">E81+F81</f>
        <v>35439</v>
      </c>
    </row>
    <row r="82" s="16" customFormat="true" ht="225.75" hidden="true" customHeight="true" outlineLevel="0" collapsed="false">
      <c r="A82" s="27" t="s">
        <v>154</v>
      </c>
      <c r="B82" s="18" t="s">
        <v>155</v>
      </c>
      <c r="C82" s="19" t="n">
        <v>198</v>
      </c>
      <c r="D82" s="19"/>
      <c r="E82" s="19" t="n">
        <f aca="false">C82+D82</f>
        <v>198</v>
      </c>
      <c r="F82" s="19" t="n">
        <v>-198</v>
      </c>
      <c r="G82" s="19" t="n">
        <f aca="false">E82+F82</f>
        <v>0</v>
      </c>
    </row>
    <row r="83" s="16" customFormat="true" ht="78.75" hidden="false" customHeight="false" outlineLevel="0" collapsed="false">
      <c r="A83" s="27" t="s">
        <v>156</v>
      </c>
      <c r="B83" s="18" t="s">
        <v>157</v>
      </c>
      <c r="C83" s="19" t="n">
        <v>104320</v>
      </c>
      <c r="D83" s="19"/>
      <c r="E83" s="19" t="n">
        <f aca="false">C83+D83</f>
        <v>104320</v>
      </c>
      <c r="F83" s="19"/>
      <c r="G83" s="19" t="n">
        <f aca="false">E83+F83</f>
        <v>104320</v>
      </c>
    </row>
    <row r="84" s="16" customFormat="true" ht="47.25" hidden="false" customHeight="false" outlineLevel="0" collapsed="false">
      <c r="A84" s="27" t="s">
        <v>158</v>
      </c>
      <c r="B84" s="18" t="s">
        <v>159</v>
      </c>
      <c r="C84" s="19"/>
      <c r="D84" s="19" t="n">
        <v>200883</v>
      </c>
      <c r="E84" s="19" t="n">
        <f aca="false">C84+D84</f>
        <v>200883</v>
      </c>
      <c r="F84" s="19"/>
      <c r="G84" s="19" t="n">
        <f aca="false">E84+F84</f>
        <v>200883</v>
      </c>
    </row>
    <row r="85" s="16" customFormat="true" ht="48" hidden="false" customHeight="true" outlineLevel="0" collapsed="false">
      <c r="A85" s="27" t="s">
        <v>160</v>
      </c>
      <c r="B85" s="18" t="s">
        <v>161</v>
      </c>
      <c r="C85" s="19" t="n">
        <v>157948</v>
      </c>
      <c r="D85" s="19"/>
      <c r="E85" s="19" t="n">
        <f aca="false">C85+D85</f>
        <v>157948</v>
      </c>
      <c r="F85" s="19"/>
      <c r="G85" s="19" t="n">
        <f aca="false">E85+F85</f>
        <v>157948</v>
      </c>
    </row>
    <row r="86" s="16" customFormat="true" ht="94.5" hidden="false" customHeight="false" outlineLevel="0" collapsed="false">
      <c r="A86" s="27" t="s">
        <v>162</v>
      </c>
      <c r="B86" s="18" t="s">
        <v>163</v>
      </c>
      <c r="C86" s="19" t="n">
        <v>2688</v>
      </c>
      <c r="D86" s="19" t="n">
        <v>5487</v>
      </c>
      <c r="E86" s="19" t="n">
        <f aca="false">C86+D86</f>
        <v>8175</v>
      </c>
      <c r="F86" s="19" t="n">
        <v>3555</v>
      </c>
      <c r="G86" s="19" t="n">
        <f aca="false">E86+F86</f>
        <v>11730</v>
      </c>
    </row>
    <row r="87" s="16" customFormat="true" ht="47.25" hidden="false" customHeight="false" outlineLevel="0" collapsed="false">
      <c r="A87" s="27" t="s">
        <v>164</v>
      </c>
      <c r="B87" s="18" t="s">
        <v>165</v>
      </c>
      <c r="C87" s="19" t="n">
        <v>703835</v>
      </c>
      <c r="D87" s="19" t="n">
        <f aca="false">-2840+17500+2000</f>
        <v>16660</v>
      </c>
      <c r="E87" s="19" t="n">
        <f aca="false">C87+D87</f>
        <v>720495</v>
      </c>
      <c r="F87" s="19" t="n">
        <f aca="false">3000+10000</f>
        <v>13000</v>
      </c>
      <c r="G87" s="19" t="n">
        <f aca="false">E87+F87</f>
        <v>733495</v>
      </c>
    </row>
    <row r="88" s="16" customFormat="true" ht="63" hidden="false" customHeight="false" outlineLevel="0" collapsed="false">
      <c r="A88" s="27" t="s">
        <v>166</v>
      </c>
      <c r="B88" s="18" t="s">
        <v>167</v>
      </c>
      <c r="C88" s="19" t="n">
        <v>20625</v>
      </c>
      <c r="D88" s="19"/>
      <c r="E88" s="19" t="n">
        <f aca="false">C88+D88</f>
        <v>20625</v>
      </c>
      <c r="F88" s="19"/>
      <c r="G88" s="19" t="n">
        <f aca="false">E88+F88</f>
        <v>20625</v>
      </c>
    </row>
    <row r="89" s="16" customFormat="true" ht="194.25" hidden="false" customHeight="true" outlineLevel="0" collapsed="false">
      <c r="A89" s="27" t="s">
        <v>168</v>
      </c>
      <c r="B89" s="18" t="s">
        <v>169</v>
      </c>
      <c r="C89" s="19" t="n">
        <v>126610</v>
      </c>
      <c r="D89" s="19"/>
      <c r="E89" s="19" t="n">
        <f aca="false">C89+D89</f>
        <v>126610</v>
      </c>
      <c r="F89" s="19" t="n">
        <v>19164</v>
      </c>
      <c r="G89" s="19" t="n">
        <f aca="false">E89+F89</f>
        <v>145774</v>
      </c>
    </row>
    <row r="90" s="16" customFormat="true" ht="159" hidden="false" customHeight="true" outlineLevel="0" collapsed="false">
      <c r="A90" s="27" t="s">
        <v>170</v>
      </c>
      <c r="B90" s="18" t="s">
        <v>171</v>
      </c>
      <c r="C90" s="19" t="n">
        <v>5185</v>
      </c>
      <c r="D90" s="19"/>
      <c r="E90" s="19" t="n">
        <f aca="false">C90+D90</f>
        <v>5185</v>
      </c>
      <c r="F90" s="19"/>
      <c r="G90" s="19" t="n">
        <f aca="false">E90+F90</f>
        <v>5185</v>
      </c>
    </row>
    <row r="91" s="16" customFormat="true" ht="31.5" hidden="false" customHeight="false" outlineLevel="0" collapsed="false">
      <c r="A91" s="27" t="s">
        <v>172</v>
      </c>
      <c r="B91" s="18" t="s">
        <v>173</v>
      </c>
      <c r="C91" s="19" t="n">
        <v>7400</v>
      </c>
      <c r="D91" s="19"/>
      <c r="E91" s="19" t="n">
        <f aca="false">C91+D91</f>
        <v>7400</v>
      </c>
      <c r="F91" s="19"/>
      <c r="G91" s="19" t="n">
        <f aca="false">E91+F91</f>
        <v>7400</v>
      </c>
    </row>
    <row r="92" s="16" customFormat="true" ht="47.25" hidden="false" customHeight="false" outlineLevel="0" collapsed="false">
      <c r="A92" s="27" t="s">
        <v>174</v>
      </c>
      <c r="B92" s="18" t="s">
        <v>175</v>
      </c>
      <c r="C92" s="19" t="n">
        <v>2811</v>
      </c>
      <c r="D92" s="19"/>
      <c r="E92" s="19" t="n">
        <f aca="false">C92+D92</f>
        <v>2811</v>
      </c>
      <c r="F92" s="19"/>
      <c r="G92" s="19" t="n">
        <f aca="false">E92+F92</f>
        <v>2811</v>
      </c>
    </row>
    <row r="93" s="16" customFormat="true" ht="96" hidden="false" customHeight="true" outlineLevel="0" collapsed="false">
      <c r="A93" s="27" t="s">
        <v>176</v>
      </c>
      <c r="B93" s="18" t="s">
        <v>177</v>
      </c>
      <c r="C93" s="19"/>
      <c r="D93" s="19" t="n">
        <v>332598</v>
      </c>
      <c r="E93" s="19" t="n">
        <f aca="false">C93+D93</f>
        <v>332598</v>
      </c>
      <c r="F93" s="19" t="n">
        <f aca="false">70990+1802081</f>
        <v>1873071</v>
      </c>
      <c r="G93" s="19" t="n">
        <f aca="false">E93+F93</f>
        <v>2205669</v>
      </c>
    </row>
    <row r="94" s="16" customFormat="true" ht="63" hidden="false" customHeight="false" outlineLevel="0" collapsed="false">
      <c r="A94" s="27" t="s">
        <v>178</v>
      </c>
      <c r="B94" s="18" t="s">
        <v>179</v>
      </c>
      <c r="C94" s="19"/>
      <c r="D94" s="19" t="n">
        <v>11800</v>
      </c>
      <c r="E94" s="19" t="n">
        <f aca="false">C94+D94</f>
        <v>11800</v>
      </c>
      <c r="F94" s="19"/>
      <c r="G94" s="19" t="n">
        <f aca="false">E94+F94</f>
        <v>11800</v>
      </c>
    </row>
    <row r="95" s="16" customFormat="true" ht="78.75" hidden="false" customHeight="false" outlineLevel="0" collapsed="false">
      <c r="A95" s="27" t="s">
        <v>180</v>
      </c>
      <c r="B95" s="18" t="s">
        <v>181</v>
      </c>
      <c r="C95" s="19"/>
      <c r="D95" s="19" t="n">
        <v>45034</v>
      </c>
      <c r="E95" s="19" t="n">
        <f aca="false">C95+D95</f>
        <v>45034</v>
      </c>
      <c r="F95" s="19"/>
      <c r="G95" s="19" t="n">
        <f aca="false">E95+F95</f>
        <v>45034</v>
      </c>
    </row>
    <row r="96" s="16" customFormat="true" ht="63" hidden="false" customHeight="false" outlineLevel="0" collapsed="false">
      <c r="A96" s="18" t="s">
        <v>182</v>
      </c>
      <c r="B96" s="18" t="s">
        <v>183</v>
      </c>
      <c r="C96" s="18"/>
      <c r="D96" s="18"/>
      <c r="E96" s="19"/>
      <c r="F96" s="19" t="n">
        <f aca="false">6500+274</f>
        <v>6774</v>
      </c>
      <c r="G96" s="19" t="n">
        <f aca="false">E96+F96</f>
        <v>6774</v>
      </c>
    </row>
    <row r="97" s="16" customFormat="true" ht="47.25" hidden="false" customHeight="false" outlineLevel="0" collapsed="false">
      <c r="A97" s="27" t="s">
        <v>184</v>
      </c>
      <c r="B97" s="18" t="s">
        <v>185</v>
      </c>
      <c r="C97" s="19"/>
      <c r="D97" s="19" t="n">
        <v>2840</v>
      </c>
      <c r="E97" s="19" t="n">
        <f aca="false">C97+D97</f>
        <v>2840</v>
      </c>
      <c r="F97" s="19" t="n">
        <v>37160</v>
      </c>
      <c r="G97" s="19" t="n">
        <f aca="false">E97+F97</f>
        <v>40000</v>
      </c>
    </row>
    <row r="98" s="16" customFormat="true" ht="66" hidden="false" customHeight="true" outlineLevel="0" collapsed="false">
      <c r="A98" s="27" t="s">
        <v>186</v>
      </c>
      <c r="B98" s="18" t="s">
        <v>187</v>
      </c>
      <c r="C98" s="19" t="n">
        <v>11000</v>
      </c>
      <c r="D98" s="19"/>
      <c r="E98" s="19" t="n">
        <f aca="false">C98+D98</f>
        <v>11000</v>
      </c>
      <c r="F98" s="19"/>
      <c r="G98" s="19" t="n">
        <f aca="false">E98+F98</f>
        <v>11000</v>
      </c>
    </row>
    <row r="99" s="16" customFormat="true" ht="126.75" hidden="false" customHeight="true" outlineLevel="0" collapsed="false">
      <c r="A99" s="27" t="s">
        <v>188</v>
      </c>
      <c r="B99" s="30" t="s">
        <v>189</v>
      </c>
      <c r="C99" s="19"/>
      <c r="D99" s="19"/>
      <c r="E99" s="19"/>
      <c r="F99" s="19" t="n">
        <v>7891</v>
      </c>
      <c r="G99" s="19" t="n">
        <f aca="false">E99+F99</f>
        <v>7891</v>
      </c>
    </row>
    <row r="100" s="16" customFormat="true" ht="31.5" hidden="false" customHeight="false" outlineLevel="0" collapsed="false">
      <c r="A100" s="27" t="s">
        <v>190</v>
      </c>
      <c r="B100" s="18" t="s">
        <v>191</v>
      </c>
      <c r="C100" s="19"/>
      <c r="D100" s="19"/>
      <c r="E100" s="19"/>
      <c r="F100" s="19" t="n">
        <f aca="false">82822+7000</f>
        <v>89822</v>
      </c>
      <c r="G100" s="19" t="n">
        <f aca="false">E100+F100</f>
        <v>89822</v>
      </c>
    </row>
    <row r="101" s="16" customFormat="true" ht="31.5" hidden="false" customHeight="false" outlineLevel="0" collapsed="false">
      <c r="A101" s="27" t="s">
        <v>192</v>
      </c>
      <c r="B101" s="18" t="s">
        <v>193</v>
      </c>
      <c r="C101" s="19"/>
      <c r="D101" s="19"/>
      <c r="E101" s="19"/>
      <c r="F101" s="19" t="n">
        <v>44825</v>
      </c>
      <c r="G101" s="19" t="n">
        <f aca="false">E101+F101</f>
        <v>44825</v>
      </c>
    </row>
    <row r="102" s="16" customFormat="true" ht="31.5" hidden="false" customHeight="false" outlineLevel="0" collapsed="false">
      <c r="A102" s="17" t="s">
        <v>194</v>
      </c>
      <c r="B102" s="17" t="s">
        <v>195</v>
      </c>
      <c r="C102" s="31" t="n">
        <v>1994450</v>
      </c>
      <c r="D102" s="31" t="n">
        <f aca="false">D103+D104+D105+D106+D107+D108+D109+D110+D111+D112+D113+D114+D115+D116+D117+D118+D119+D120+D121+D122</f>
        <v>43045</v>
      </c>
      <c r="E102" s="31" t="n">
        <f aca="false">C102+D102</f>
        <v>2037495</v>
      </c>
      <c r="F102" s="31" t="n">
        <f aca="false">F103+F104+F105+F106+F107+F108+F109+F110+F111+F112+F113+F114+F115+F116+F117+F118+F119+F120+F121+F122</f>
        <v>-568802</v>
      </c>
      <c r="G102" s="31" t="n">
        <f aca="false">E102+F102</f>
        <v>1468693</v>
      </c>
    </row>
    <row r="103" s="16" customFormat="true" ht="47.25" hidden="false" customHeight="false" outlineLevel="0" collapsed="false">
      <c r="A103" s="27" t="s">
        <v>196</v>
      </c>
      <c r="B103" s="18" t="s">
        <v>197</v>
      </c>
      <c r="C103" s="19" t="n">
        <v>1159223</v>
      </c>
      <c r="D103" s="19"/>
      <c r="E103" s="19" t="n">
        <f aca="false">C103+D103</f>
        <v>1159223</v>
      </c>
      <c r="F103" s="19" t="n">
        <v>-637846</v>
      </c>
      <c r="G103" s="19" t="n">
        <f aca="false">E103+F103</f>
        <v>521377</v>
      </c>
    </row>
    <row r="104" s="16" customFormat="true" ht="47.25" hidden="false" customHeight="false" outlineLevel="0" collapsed="false">
      <c r="A104" s="27" t="s">
        <v>198</v>
      </c>
      <c r="B104" s="18" t="s">
        <v>199</v>
      </c>
      <c r="C104" s="19" t="n">
        <v>34627</v>
      </c>
      <c r="D104" s="19" t="n">
        <v>3499</v>
      </c>
      <c r="E104" s="19" t="n">
        <f aca="false">C104+D104</f>
        <v>38126</v>
      </c>
      <c r="F104" s="19" t="n">
        <v>1014</v>
      </c>
      <c r="G104" s="19" t="n">
        <f aca="false">E104+F104</f>
        <v>39140</v>
      </c>
    </row>
    <row r="105" s="16" customFormat="true" ht="78.75" hidden="false" customHeight="false" outlineLevel="0" collapsed="false">
      <c r="A105" s="27" t="s">
        <v>200</v>
      </c>
      <c r="B105" s="18" t="s">
        <v>201</v>
      </c>
      <c r="C105" s="19" t="n">
        <v>58897</v>
      </c>
      <c r="D105" s="19"/>
      <c r="E105" s="19" t="n">
        <f aca="false">C105+D105</f>
        <v>58897</v>
      </c>
      <c r="F105" s="19"/>
      <c r="G105" s="19" t="n">
        <f aca="false">E105+F105</f>
        <v>58897</v>
      </c>
    </row>
    <row r="106" s="16" customFormat="true" ht="47.25" hidden="false" customHeight="false" outlineLevel="0" collapsed="false">
      <c r="A106" s="27" t="s">
        <v>202</v>
      </c>
      <c r="B106" s="18" t="s">
        <v>203</v>
      </c>
      <c r="C106" s="19" t="n">
        <v>533</v>
      </c>
      <c r="D106" s="19"/>
      <c r="E106" s="19" t="n">
        <f aca="false">C106+D106</f>
        <v>533</v>
      </c>
      <c r="F106" s="19"/>
      <c r="G106" s="19" t="n">
        <f aca="false">E106+F106</f>
        <v>533</v>
      </c>
    </row>
    <row r="107" s="16" customFormat="true" ht="49.5" hidden="false" customHeight="true" outlineLevel="0" collapsed="false">
      <c r="A107" s="27" t="s">
        <v>204</v>
      </c>
      <c r="B107" s="18" t="s">
        <v>205</v>
      </c>
      <c r="C107" s="19" t="n">
        <v>305</v>
      </c>
      <c r="D107" s="19"/>
      <c r="E107" s="19" t="n">
        <f aca="false">C107+D107</f>
        <v>305</v>
      </c>
      <c r="F107" s="19"/>
      <c r="G107" s="19" t="n">
        <f aca="false">E107+F107</f>
        <v>305</v>
      </c>
    </row>
    <row r="108" s="16" customFormat="true" ht="78.75" hidden="false" customHeight="false" outlineLevel="0" collapsed="false">
      <c r="A108" s="27" t="s">
        <v>206</v>
      </c>
      <c r="B108" s="18" t="s">
        <v>207</v>
      </c>
      <c r="C108" s="19" t="n">
        <v>561</v>
      </c>
      <c r="D108" s="19"/>
      <c r="E108" s="19" t="n">
        <f aca="false">C108+D108</f>
        <v>561</v>
      </c>
      <c r="F108" s="19"/>
      <c r="G108" s="19" t="n">
        <f aca="false">E108+F108</f>
        <v>561</v>
      </c>
    </row>
    <row r="109" s="16" customFormat="true" ht="78.75" hidden="false" customHeight="false" outlineLevel="0" collapsed="false">
      <c r="A109" s="27" t="s">
        <v>208</v>
      </c>
      <c r="B109" s="18" t="s">
        <v>209</v>
      </c>
      <c r="C109" s="19" t="n">
        <v>80</v>
      </c>
      <c r="D109" s="19" t="n">
        <v>25</v>
      </c>
      <c r="E109" s="19" t="n">
        <f aca="false">C109+D109</f>
        <v>105</v>
      </c>
      <c r="F109" s="19"/>
      <c r="G109" s="19" t="n">
        <f aca="false">E109+F109</f>
        <v>105</v>
      </c>
    </row>
    <row r="110" s="16" customFormat="true" ht="78.75" hidden="false" customHeight="false" outlineLevel="0" collapsed="false">
      <c r="A110" s="27" t="s">
        <v>210</v>
      </c>
      <c r="B110" s="18" t="s">
        <v>211</v>
      </c>
      <c r="C110" s="19" t="n">
        <v>94</v>
      </c>
      <c r="D110" s="19" t="n">
        <v>25</v>
      </c>
      <c r="E110" s="19" t="n">
        <f aca="false">C110+D110</f>
        <v>119</v>
      </c>
      <c r="F110" s="19"/>
      <c r="G110" s="19" t="n">
        <f aca="false">E110+F110</f>
        <v>119</v>
      </c>
    </row>
    <row r="111" s="16" customFormat="true" ht="78.75" hidden="true" customHeight="false" outlineLevel="0" collapsed="false">
      <c r="A111" s="27" t="s">
        <v>212</v>
      </c>
      <c r="B111" s="18" t="s">
        <v>213</v>
      </c>
      <c r="C111" s="19" t="n">
        <v>826</v>
      </c>
      <c r="D111" s="19" t="n">
        <v>-826</v>
      </c>
      <c r="E111" s="19" t="n">
        <f aca="false">C111+D111</f>
        <v>0</v>
      </c>
      <c r="F111" s="19"/>
      <c r="G111" s="19" t="n">
        <f aca="false">E111+F111</f>
        <v>0</v>
      </c>
    </row>
    <row r="112" s="16" customFormat="true" ht="63" hidden="false" customHeight="false" outlineLevel="0" collapsed="false">
      <c r="A112" s="27" t="s">
        <v>214</v>
      </c>
      <c r="B112" s="18" t="s">
        <v>215</v>
      </c>
      <c r="C112" s="19" t="n">
        <v>7716</v>
      </c>
      <c r="D112" s="19"/>
      <c r="E112" s="19" t="n">
        <f aca="false">C112+D112</f>
        <v>7716</v>
      </c>
      <c r="F112" s="19" t="n">
        <v>191</v>
      </c>
      <c r="G112" s="19" t="n">
        <f aca="false">E112+F112</f>
        <v>7907</v>
      </c>
    </row>
    <row r="113" s="16" customFormat="true" ht="47.25" hidden="false" customHeight="false" outlineLevel="0" collapsed="false">
      <c r="A113" s="27" t="s">
        <v>216</v>
      </c>
      <c r="B113" s="18" t="s">
        <v>217</v>
      </c>
      <c r="C113" s="19" t="n">
        <v>133155</v>
      </c>
      <c r="D113" s="19"/>
      <c r="E113" s="19" t="n">
        <f aca="false">C113+D113</f>
        <v>133155</v>
      </c>
      <c r="F113" s="19"/>
      <c r="G113" s="19" t="n">
        <f aca="false">E113+F113</f>
        <v>133155</v>
      </c>
    </row>
    <row r="114" s="16" customFormat="true" ht="47.25" hidden="false" customHeight="false" outlineLevel="0" collapsed="false">
      <c r="A114" s="27" t="s">
        <v>218</v>
      </c>
      <c r="B114" s="18" t="s">
        <v>219</v>
      </c>
      <c r="C114" s="19" t="n">
        <v>12095</v>
      </c>
      <c r="D114" s="19"/>
      <c r="E114" s="19" t="n">
        <f aca="false">C114+D114</f>
        <v>12095</v>
      </c>
      <c r="F114" s="19"/>
      <c r="G114" s="19" t="n">
        <f aca="false">E114+F114</f>
        <v>12095</v>
      </c>
    </row>
    <row r="115" s="16" customFormat="true" ht="63" hidden="false" customHeight="false" outlineLevel="0" collapsed="false">
      <c r="A115" s="27" t="s">
        <v>220</v>
      </c>
      <c r="B115" s="18" t="s">
        <v>221</v>
      </c>
      <c r="C115" s="19" t="n">
        <v>5600</v>
      </c>
      <c r="D115" s="19" t="n">
        <v>532</v>
      </c>
      <c r="E115" s="19" t="n">
        <f aca="false">C115+D115</f>
        <v>6132</v>
      </c>
      <c r="F115" s="19"/>
      <c r="G115" s="19" t="n">
        <f aca="false">E115+F115</f>
        <v>6132</v>
      </c>
    </row>
    <row r="116" s="16" customFormat="true" ht="78.75" hidden="false" customHeight="false" outlineLevel="0" collapsed="false">
      <c r="A116" s="27" t="s">
        <v>222</v>
      </c>
      <c r="B116" s="18" t="s">
        <v>223</v>
      </c>
      <c r="C116" s="19" t="n">
        <v>324108</v>
      </c>
      <c r="D116" s="19"/>
      <c r="E116" s="19" t="n">
        <f aca="false">C116+D116</f>
        <v>324108</v>
      </c>
      <c r="F116" s="19" t="n">
        <v>1599</v>
      </c>
      <c r="G116" s="19" t="n">
        <f aca="false">E116+F116</f>
        <v>325707</v>
      </c>
    </row>
    <row r="117" s="16" customFormat="true" ht="207" hidden="false" customHeight="true" outlineLevel="0" collapsed="false">
      <c r="A117" s="27" t="s">
        <v>224</v>
      </c>
      <c r="B117" s="18" t="s">
        <v>225</v>
      </c>
      <c r="C117" s="19" t="n">
        <v>47778</v>
      </c>
      <c r="D117" s="19"/>
      <c r="E117" s="19" t="n">
        <f aca="false">C117+D117</f>
        <v>47778</v>
      </c>
      <c r="F117" s="19" t="n">
        <v>66102</v>
      </c>
      <c r="G117" s="19" t="n">
        <f aca="false">E117+F117</f>
        <v>113880</v>
      </c>
    </row>
    <row r="118" s="16" customFormat="true" ht="78.75" hidden="false" customHeight="false" outlineLevel="0" collapsed="false">
      <c r="A118" s="18" t="s">
        <v>226</v>
      </c>
      <c r="B118" s="18" t="s">
        <v>227</v>
      </c>
      <c r="C118" s="19" t="n">
        <v>100</v>
      </c>
      <c r="D118" s="19"/>
      <c r="E118" s="19" t="n">
        <f aca="false">C118+D118</f>
        <v>100</v>
      </c>
      <c r="F118" s="19"/>
      <c r="G118" s="19" t="n">
        <f aca="false">E118+F118</f>
        <v>100</v>
      </c>
    </row>
    <row r="119" s="16" customFormat="true" ht="94.5" hidden="false" customHeight="false" outlineLevel="0" collapsed="false">
      <c r="A119" s="18" t="s">
        <v>228</v>
      </c>
      <c r="B119" s="18" t="s">
        <v>229</v>
      </c>
      <c r="C119" s="19" t="n">
        <v>3350</v>
      </c>
      <c r="D119" s="19"/>
      <c r="E119" s="19" t="n">
        <f aca="false">C119+D119</f>
        <v>3350</v>
      </c>
      <c r="F119" s="19"/>
      <c r="G119" s="19" t="n">
        <f aca="false">E119+F119</f>
        <v>3350</v>
      </c>
    </row>
    <row r="120" s="16" customFormat="true" ht="128.25" hidden="false" customHeight="true" outlineLevel="0" collapsed="false">
      <c r="A120" s="18" t="s">
        <v>230</v>
      </c>
      <c r="B120" s="29" t="s">
        <v>231</v>
      </c>
      <c r="C120" s="19" t="n">
        <v>203543</v>
      </c>
      <c r="D120" s="19" t="n">
        <v>28302</v>
      </c>
      <c r="E120" s="19" t="n">
        <f aca="false">C120+D120</f>
        <v>231845</v>
      </c>
      <c r="F120" s="19"/>
      <c r="G120" s="19" t="n">
        <f aca="false">E120+F120</f>
        <v>231845</v>
      </c>
    </row>
    <row r="121" s="16" customFormat="true" ht="95.25" hidden="false" customHeight="true" outlineLevel="0" collapsed="false">
      <c r="A121" s="18" t="s">
        <v>232</v>
      </c>
      <c r="B121" s="18" t="s">
        <v>233</v>
      </c>
      <c r="C121" s="19"/>
      <c r="D121" s="19" t="n">
        <v>11488</v>
      </c>
      <c r="E121" s="19" t="n">
        <f aca="false">C121+D121</f>
        <v>11488</v>
      </c>
      <c r="F121" s="19"/>
      <c r="G121" s="19" t="n">
        <f aca="false">E121+F121</f>
        <v>11488</v>
      </c>
    </row>
    <row r="122" s="16" customFormat="true" ht="78.75" hidden="false" customHeight="false" outlineLevel="0" collapsed="false">
      <c r="A122" s="18" t="s">
        <v>234</v>
      </c>
      <c r="B122" s="18" t="s">
        <v>235</v>
      </c>
      <c r="C122" s="19" t="n">
        <v>1859</v>
      </c>
      <c r="D122" s="19"/>
      <c r="E122" s="19" t="n">
        <f aca="false">C122+D122</f>
        <v>1859</v>
      </c>
      <c r="F122" s="19" t="n">
        <v>138</v>
      </c>
      <c r="G122" s="19" t="n">
        <f aca="false">E122+F122</f>
        <v>1997</v>
      </c>
    </row>
    <row r="123" s="16" customFormat="true" ht="15.75" hidden="false" customHeight="false" outlineLevel="0" collapsed="false">
      <c r="A123" s="32" t="s">
        <v>236</v>
      </c>
      <c r="B123" s="32" t="s">
        <v>237</v>
      </c>
      <c r="C123" s="11" t="n">
        <v>504701</v>
      </c>
      <c r="D123" s="11" t="n">
        <f aca="false">D124+D125+D126+D127+D128</f>
        <v>0</v>
      </c>
      <c r="E123" s="11" t="n">
        <f aca="false">C123+D123</f>
        <v>504701</v>
      </c>
      <c r="F123" s="11" t="n">
        <f aca="false">F124+F125+F126+F127+F128+F129+F130</f>
        <v>118899</v>
      </c>
      <c r="G123" s="11" t="n">
        <f aca="false">E123+F123</f>
        <v>623600</v>
      </c>
    </row>
    <row r="124" s="16" customFormat="true" ht="66.75" hidden="false" customHeight="true" outlineLevel="0" collapsed="false">
      <c r="A124" s="18" t="s">
        <v>238</v>
      </c>
      <c r="B124" s="18" t="s">
        <v>239</v>
      </c>
      <c r="C124" s="19" t="n">
        <v>4630</v>
      </c>
      <c r="D124" s="19"/>
      <c r="E124" s="19" t="n">
        <f aca="false">C124+D124</f>
        <v>4630</v>
      </c>
      <c r="F124" s="19"/>
      <c r="G124" s="19" t="n">
        <f aca="false">E124+F124</f>
        <v>4630</v>
      </c>
    </row>
    <row r="125" s="16" customFormat="true" ht="63" hidden="false" customHeight="false" outlineLevel="0" collapsed="false">
      <c r="A125" s="18" t="s">
        <v>240</v>
      </c>
      <c r="B125" s="18" t="s">
        <v>241</v>
      </c>
      <c r="C125" s="19" t="n">
        <v>847</v>
      </c>
      <c r="D125" s="19"/>
      <c r="E125" s="19" t="n">
        <f aca="false">C125+D125</f>
        <v>847</v>
      </c>
      <c r="F125" s="19" t="n">
        <v>254</v>
      </c>
      <c r="G125" s="19" t="n">
        <f aca="false">E125+F125</f>
        <v>1101</v>
      </c>
    </row>
    <row r="126" s="16" customFormat="true" ht="174.75" hidden="false" customHeight="true" outlineLevel="0" collapsed="false">
      <c r="A126" s="18" t="s">
        <v>242</v>
      </c>
      <c r="B126" s="18" t="s">
        <v>243</v>
      </c>
      <c r="C126" s="19" t="n">
        <v>265167</v>
      </c>
      <c r="D126" s="19"/>
      <c r="E126" s="19" t="n">
        <f aca="false">C126+D126</f>
        <v>265167</v>
      </c>
      <c r="F126" s="19" t="n">
        <v>22218</v>
      </c>
      <c r="G126" s="19" t="n">
        <f aca="false">E126+F126</f>
        <v>287385</v>
      </c>
    </row>
    <row r="127" s="16" customFormat="true" ht="110.25" hidden="false" customHeight="true" outlineLevel="0" collapsed="false">
      <c r="A127" s="18" t="s">
        <v>244</v>
      </c>
      <c r="B127" s="18" t="s">
        <v>245</v>
      </c>
      <c r="C127" s="19" t="n">
        <v>187542</v>
      </c>
      <c r="D127" s="19"/>
      <c r="E127" s="19" t="n">
        <f aca="false">C127+D127</f>
        <v>187542</v>
      </c>
      <c r="F127" s="19"/>
      <c r="G127" s="19" t="n">
        <f aca="false">E127+F127</f>
        <v>187542</v>
      </c>
    </row>
    <row r="128" s="16" customFormat="true" ht="126" hidden="false" customHeight="true" outlineLevel="0" collapsed="false">
      <c r="A128" s="18" t="s">
        <v>246</v>
      </c>
      <c r="B128" s="18" t="s">
        <v>247</v>
      </c>
      <c r="C128" s="19" t="n">
        <v>46515</v>
      </c>
      <c r="D128" s="19"/>
      <c r="E128" s="19" t="n">
        <f aca="false">C128+D128</f>
        <v>46515</v>
      </c>
      <c r="F128" s="19"/>
      <c r="G128" s="19" t="n">
        <f aca="false">E128+F128</f>
        <v>46515</v>
      </c>
    </row>
    <row r="129" s="16" customFormat="true" ht="78.75" hidden="false" customHeight="false" outlineLevel="0" collapsed="false">
      <c r="A129" s="27" t="s">
        <v>248</v>
      </c>
      <c r="B129" s="18" t="s">
        <v>249</v>
      </c>
      <c r="C129" s="19"/>
      <c r="D129" s="19"/>
      <c r="E129" s="19"/>
      <c r="F129" s="19" t="n">
        <v>19488</v>
      </c>
      <c r="G129" s="19" t="n">
        <f aca="false">E129+F129</f>
        <v>19488</v>
      </c>
    </row>
    <row r="130" s="16" customFormat="true" ht="63" hidden="false" customHeight="false" outlineLevel="0" collapsed="false">
      <c r="A130" s="27" t="s">
        <v>250</v>
      </c>
      <c r="B130" s="18" t="s">
        <v>251</v>
      </c>
      <c r="C130" s="19"/>
      <c r="D130" s="19"/>
      <c r="E130" s="19"/>
      <c r="F130" s="19" t="n">
        <v>76939</v>
      </c>
      <c r="G130" s="19" t="n">
        <f aca="false">E130+F130</f>
        <v>76939</v>
      </c>
    </row>
    <row r="131" s="16" customFormat="true" ht="30" hidden="false" customHeight="true" outlineLevel="0" collapsed="false">
      <c r="A131" s="17" t="s">
        <v>252</v>
      </c>
      <c r="B131" s="17" t="s">
        <v>253</v>
      </c>
      <c r="C131" s="11" t="n">
        <v>64646</v>
      </c>
      <c r="D131" s="11" t="n">
        <f aca="false">D133+D134</f>
        <v>4544</v>
      </c>
      <c r="E131" s="11" t="n">
        <f aca="false">C131+D131</f>
        <v>69190</v>
      </c>
      <c r="F131" s="11" t="n">
        <f aca="false">F133+F134+F132</f>
        <v>6598</v>
      </c>
      <c r="G131" s="11" t="n">
        <f aca="false">E131+F131</f>
        <v>75788</v>
      </c>
    </row>
    <row r="132" s="16" customFormat="true" ht="47.25" hidden="false" customHeight="false" outlineLevel="0" collapsed="false">
      <c r="A132" s="20" t="s">
        <v>254</v>
      </c>
      <c r="B132" s="20" t="s">
        <v>255</v>
      </c>
      <c r="C132" s="11"/>
      <c r="D132" s="11"/>
      <c r="E132" s="11"/>
      <c r="F132" s="19" t="n">
        <v>1990</v>
      </c>
      <c r="G132" s="19" t="n">
        <f aca="false">E132+F132</f>
        <v>1990</v>
      </c>
    </row>
    <row r="133" s="16" customFormat="true" ht="46.5" hidden="false" customHeight="true" outlineLevel="0" collapsed="false">
      <c r="A133" s="20" t="s">
        <v>256</v>
      </c>
      <c r="B133" s="20" t="s">
        <v>257</v>
      </c>
      <c r="C133" s="19" t="n">
        <v>60000</v>
      </c>
      <c r="D133" s="19"/>
      <c r="E133" s="19" t="n">
        <f aca="false">C133+D133</f>
        <v>60000</v>
      </c>
      <c r="F133" s="19"/>
      <c r="G133" s="19" t="n">
        <f aca="false">E133+F133</f>
        <v>60000</v>
      </c>
    </row>
    <row r="134" s="16" customFormat="true" ht="46.5" hidden="false" customHeight="true" outlineLevel="0" collapsed="false">
      <c r="A134" s="20" t="s">
        <v>258</v>
      </c>
      <c r="B134" s="20" t="s">
        <v>259</v>
      </c>
      <c r="C134" s="19" t="n">
        <v>4646</v>
      </c>
      <c r="D134" s="19" t="n">
        <v>4544</v>
      </c>
      <c r="E134" s="19" t="n">
        <f aca="false">C134+D134</f>
        <v>9190</v>
      </c>
      <c r="F134" s="19" t="n">
        <v>4608</v>
      </c>
      <c r="G134" s="19" t="n">
        <f aca="false">E134+F134</f>
        <v>13798</v>
      </c>
    </row>
    <row r="135" s="16" customFormat="true" ht="30.75" hidden="false" customHeight="true" outlineLevel="0" collapsed="false">
      <c r="A135" s="17" t="s">
        <v>260</v>
      </c>
      <c r="B135" s="26" t="s">
        <v>261</v>
      </c>
      <c r="C135" s="33" t="n">
        <v>514268</v>
      </c>
      <c r="D135" s="33" t="n">
        <f aca="false">D136+D137</f>
        <v>250181</v>
      </c>
      <c r="E135" s="33" t="n">
        <f aca="false">C135+D135</f>
        <v>764449</v>
      </c>
      <c r="F135" s="33" t="n">
        <f aca="false">F136+F137+F138</f>
        <v>55063</v>
      </c>
      <c r="G135" s="33" t="n">
        <f aca="false">E135+F135</f>
        <v>819512</v>
      </c>
    </row>
    <row r="136" s="16" customFormat="true" ht="96" hidden="false" customHeight="true" outlineLevel="0" collapsed="false">
      <c r="A136" s="18" t="s">
        <v>262</v>
      </c>
      <c r="B136" s="18" t="s">
        <v>263</v>
      </c>
      <c r="C136" s="19" t="n">
        <v>301633</v>
      </c>
      <c r="D136" s="19" t="n">
        <v>249261</v>
      </c>
      <c r="E136" s="19" t="n">
        <f aca="false">C136+D136</f>
        <v>550894</v>
      </c>
      <c r="F136" s="19" t="n">
        <v>-5345</v>
      </c>
      <c r="G136" s="19" t="n">
        <f aca="false">E136+F136</f>
        <v>545549</v>
      </c>
    </row>
    <row r="137" s="16" customFormat="true" ht="95.25" hidden="false" customHeight="true" outlineLevel="0" collapsed="false">
      <c r="A137" s="18" t="s">
        <v>264</v>
      </c>
      <c r="B137" s="18" t="s">
        <v>265</v>
      </c>
      <c r="C137" s="19" t="n">
        <v>212635</v>
      </c>
      <c r="D137" s="19" t="n">
        <v>920</v>
      </c>
      <c r="E137" s="19" t="n">
        <f aca="false">C137+D137</f>
        <v>213555</v>
      </c>
      <c r="F137" s="19" t="n">
        <v>-1299</v>
      </c>
      <c r="G137" s="19" t="n">
        <f aca="false">E137+F137</f>
        <v>212256</v>
      </c>
    </row>
    <row r="138" s="16" customFormat="true" ht="128.25" hidden="false" customHeight="true" outlineLevel="0" collapsed="false">
      <c r="A138" s="18" t="s">
        <v>266</v>
      </c>
      <c r="B138" s="18" t="s">
        <v>267</v>
      </c>
      <c r="C138" s="34"/>
      <c r="D138" s="34"/>
      <c r="E138" s="34"/>
      <c r="F138" s="19" t="n">
        <v>61707</v>
      </c>
      <c r="G138" s="19" t="n">
        <f aca="false">E138+F138</f>
        <v>61707</v>
      </c>
    </row>
    <row r="139" customFormat="false" ht="36.75" hidden="false" customHeight="true" outlineLevel="0" collapsed="false">
      <c r="A139" s="32" t="s">
        <v>268</v>
      </c>
      <c r="B139" s="32" t="s">
        <v>269</v>
      </c>
      <c r="C139" s="35" t="n">
        <v>725932</v>
      </c>
      <c r="D139" s="35" t="n">
        <v>57532</v>
      </c>
      <c r="E139" s="35" t="n">
        <f aca="false">C139+D139</f>
        <v>783464</v>
      </c>
      <c r="F139" s="35" t="n">
        <f aca="false">670+4304+2</f>
        <v>4976</v>
      </c>
      <c r="G139" s="35" t="n">
        <f aca="false">E139+F139</f>
        <v>788440</v>
      </c>
    </row>
    <row r="140" customFormat="false" ht="22.5" hidden="false" customHeight="true" outlineLevel="0" collapsed="false">
      <c r="A140" s="36" t="s">
        <v>270</v>
      </c>
      <c r="B140" s="36"/>
      <c r="C140" s="11" t="n">
        <v>26311133</v>
      </c>
      <c r="D140" s="11" t="n">
        <f aca="false">SUM(D9,D55,D139)</f>
        <v>1514787</v>
      </c>
      <c r="E140" s="11" t="n">
        <f aca="false">C140+D140</f>
        <v>27825920</v>
      </c>
      <c r="F140" s="11" t="n">
        <f aca="false">SUM(F9,F55,F139)</f>
        <v>1833756</v>
      </c>
      <c r="G140" s="11" t="n">
        <f aca="false">E140+F140</f>
        <v>29659676</v>
      </c>
    </row>
    <row r="141" customFormat="false" ht="15.75" hidden="false" customHeight="false" outlineLevel="0" collapsed="false">
      <c r="C141" s="37"/>
      <c r="D141" s="38"/>
      <c r="E141" s="37"/>
    </row>
    <row r="142" customFormat="false" ht="15.75" hidden="false" customHeight="false" outlineLevel="0" collapsed="false">
      <c r="C142" s="1" t="s">
        <v>271</v>
      </c>
      <c r="D142" s="1" t="n">
        <v>3499</v>
      </c>
      <c r="E142" s="1" t="s">
        <v>272</v>
      </c>
      <c r="F142" s="1" t="n">
        <v>41000</v>
      </c>
    </row>
    <row r="143" customFormat="false" ht="15.75" hidden="false" customHeight="false" outlineLevel="0" collapsed="false">
      <c r="C143" s="1" t="s">
        <v>273</v>
      </c>
      <c r="D143" s="1" t="n">
        <v>11470</v>
      </c>
      <c r="E143" s="1" t="s">
        <v>273</v>
      </c>
      <c r="F143" s="1" t="n">
        <f aca="false">291142+670+7000</f>
        <v>298812</v>
      </c>
    </row>
    <row r="144" customFormat="false" ht="15.75" hidden="false" customHeight="false" outlineLevel="0" collapsed="false">
      <c r="C144" s="37" t="s">
        <v>274</v>
      </c>
      <c r="D144" s="1" t="n">
        <v>200883</v>
      </c>
      <c r="E144" s="37" t="s">
        <v>275</v>
      </c>
      <c r="F144" s="1" t="n">
        <f aca="false">104615+4304</f>
        <v>108919</v>
      </c>
    </row>
    <row r="145" customFormat="false" ht="15.75" hidden="false" customHeight="false" outlineLevel="0" collapsed="false">
      <c r="C145" s="1" t="s">
        <v>276</v>
      </c>
      <c r="D145" s="1" t="n">
        <f aca="false">686802+15176</f>
        <v>701978</v>
      </c>
      <c r="E145" s="1" t="s">
        <v>277</v>
      </c>
      <c r="F145" s="1" t="n">
        <v>-620565</v>
      </c>
    </row>
    <row r="146" customFormat="false" ht="15.75" hidden="false" customHeight="false" outlineLevel="0" collapsed="false">
      <c r="C146" s="1" t="s">
        <v>275</v>
      </c>
      <c r="D146" s="1" t="n">
        <v>57689</v>
      </c>
      <c r="E146" s="1" t="s">
        <v>278</v>
      </c>
      <c r="F146" s="1" t="n">
        <v>1955332</v>
      </c>
    </row>
    <row r="147" customFormat="false" ht="15.75" hidden="false" customHeight="false" outlineLevel="0" collapsed="false">
      <c r="E147" s="1" t="s">
        <v>271</v>
      </c>
      <c r="F147" s="1" t="n">
        <f aca="false">3005+2</f>
        <v>3007</v>
      </c>
    </row>
    <row r="148" customFormat="false" ht="15.75" hidden="false" customHeight="false" outlineLevel="0" collapsed="false">
      <c r="E148" s="1" t="s">
        <v>279</v>
      </c>
      <c r="F148" s="1" t="n">
        <v>-14408</v>
      </c>
    </row>
    <row r="149" customFormat="false" ht="15.75" hidden="false" customHeight="false" outlineLevel="0" collapsed="false">
      <c r="C149" s="39" t="s">
        <v>280</v>
      </c>
      <c r="D149" s="1" t="n">
        <v>747</v>
      </c>
      <c r="E149" s="1" t="s">
        <v>281</v>
      </c>
      <c r="F149" s="1" t="n">
        <f aca="false">22416-7</f>
        <v>22409</v>
      </c>
    </row>
    <row r="150" customFormat="false" ht="15.75" hidden="false" customHeight="false" outlineLevel="0" collapsed="false">
      <c r="C150" s="1" t="s">
        <v>282</v>
      </c>
      <c r="D150" s="1" t="n">
        <f aca="false">SUM(D142:D149)</f>
        <v>976266</v>
      </c>
      <c r="E150" s="1" t="s">
        <v>282</v>
      </c>
      <c r="F150" s="37" t="n">
        <f aca="false">SUM(F142:F149)</f>
        <v>1794506</v>
      </c>
    </row>
    <row r="151" customFormat="false" ht="15.75" hidden="false" customHeight="false" outlineLevel="0" collapsed="false">
      <c r="C151" s="1" t="s">
        <v>283</v>
      </c>
      <c r="D151" s="1" t="n">
        <v>312715</v>
      </c>
    </row>
    <row r="152" customFormat="false" ht="15.75" hidden="false" customHeight="false" outlineLevel="0" collapsed="false">
      <c r="C152" s="1" t="s">
        <v>284</v>
      </c>
      <c r="D152" s="1" t="n">
        <v>57532</v>
      </c>
    </row>
    <row r="153" customFormat="false" ht="15.75" hidden="false" customHeight="false" outlineLevel="0" collapsed="false">
      <c r="C153" s="1" t="s">
        <v>285</v>
      </c>
      <c r="D153" s="1" t="n">
        <f aca="false">D150+D151+D152</f>
        <v>1346513</v>
      </c>
    </row>
    <row r="154" customFormat="false" ht="15.75" hidden="false" customHeight="false" outlineLevel="0" collapsed="false">
      <c r="D154" s="37" t="n">
        <f aca="false">D153-D140</f>
        <v>-168274</v>
      </c>
    </row>
  </sheetData>
  <mergeCells count="5">
    <mergeCell ref="A1:G1"/>
    <mergeCell ref="A2:G2"/>
    <mergeCell ref="A3:G3"/>
    <mergeCell ref="A6:G6"/>
    <mergeCell ref="A140:B140"/>
  </mergeCells>
  <printOptions headings="false" gridLines="false" gridLinesSet="true" horizontalCentered="true" verticalCentered="false"/>
  <pageMargins left="0.7875" right="0.236111111111111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05:58:34Z</dcterms:created>
  <dc:creator>belyaev</dc:creator>
  <dc:description/>
  <dc:language>en-US</dc:language>
  <cp:lastModifiedBy> </cp:lastModifiedBy>
  <cp:lastPrinted>2008-12-24T06:09:59Z</cp:lastPrinted>
  <dcterms:modified xsi:type="dcterms:W3CDTF">2009-01-11T11:31:32Z</dcterms:modified>
  <cp:revision>0</cp:revision>
  <dc:subject/>
  <dc:title/>
</cp:coreProperties>
</file>