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J$1783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1:$F$1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1141">
  <si>
    <t xml:space="preserve">Приложение 3</t>
  </si>
  <si>
    <t xml:space="preserve">к Закону Ярославской области</t>
  </si>
  <si>
    <t xml:space="preserve">от 26.12.2008 № 69-з</t>
  </si>
  <si>
    <t xml:space="preserve">Ведомственная структура расходов областного бюджета на 2008 год </t>
  </si>
  <si>
    <t xml:space="preserve">Наименование</t>
  </si>
  <si>
    <t xml:space="preserve">Главный расп., расп.</t>
  </si>
  <si>
    <t xml:space="preserve">Функ. кл.</t>
  </si>
  <si>
    <t xml:space="preserve">Целев. ст.</t>
  </si>
  <si>
    <t xml:space="preserve">Вид. расх.</t>
  </si>
  <si>
    <t xml:space="preserve">План (тыс. руб.)</t>
  </si>
  <si>
    <t xml:space="preserve">поправки</t>
  </si>
  <si>
    <t xml:space="preserve">уточнение</t>
  </si>
  <si>
    <t xml:space="preserve">Департамент здравоохранения и фармации Ярославской области</t>
  </si>
  <si>
    <t xml:space="preserve">901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 00 00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</t>
  </si>
  <si>
    <t xml:space="preserve">522 46 00</t>
  </si>
  <si>
    <t xml:space="preserve">Подпрограмма "Повышение пожарной безопасности в государственных учреждениях здравоохранения Ярославской области"</t>
  </si>
  <si>
    <t xml:space="preserve">522 46 02</t>
  </si>
  <si>
    <t xml:space="preserve">Мероприятия в области здравоохранения</t>
  </si>
  <si>
    <t xml:space="preserve">067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427 99 00</t>
  </si>
  <si>
    <t xml:space="preserve">Областная целевая программа "Здоровый ребенок" </t>
  </si>
  <si>
    <t xml:space="preserve">522 47 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 </t>
  </si>
  <si>
    <t xml:space="preserve">429 00 00</t>
  </si>
  <si>
    <t xml:space="preserve">429 99 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c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Социальная помощь</t>
  </si>
  <si>
    <t xml:space="preserve">505 00 00</t>
  </si>
  <si>
    <t xml:space="preserve">Федеральный закон от 17.07.99 № 178-ФЗ "О государственной социальной помощи"</t>
  </si>
  <si>
    <t xml:space="preserve">505 03 00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505 03 02</t>
  </si>
  <si>
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</t>
  </si>
  <si>
    <t xml:space="preserve">522 24 00</t>
  </si>
  <si>
    <t xml:space="preserve">Подпрограмма "Сахарный диабет"</t>
  </si>
  <si>
    <t xml:space="preserve">522 24 01</t>
  </si>
  <si>
    <t xml:space="preserve">Подпрограмма "Оказание специализированной медицинской помощи больным с цереброваскулярной патологией и инсультом"</t>
  </si>
  <si>
    <t xml:space="preserve">522 24 02</t>
  </si>
  <si>
    <t xml:space="preserve">Подпрограмма "Неотложные меры по совершенствованию противотуберкулезной помощи населению Ярославской области"</t>
  </si>
  <si>
    <t xml:space="preserve">522 24 03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522 24 05</t>
  </si>
  <si>
    <t xml:space="preserve">Подпрограмма "Модернизация материально-технических ресурсов государственных  учреждений здравоохранения Ярославской области" </t>
  </si>
  <si>
    <t xml:space="preserve">522 24 06</t>
  </si>
  <si>
    <t xml:space="preserve">Подпрограмма "Совершенствование службы лучевой диагностики в Ярославской области"</t>
  </si>
  <si>
    <t xml:space="preserve">522 24 07</t>
  </si>
  <si>
    <t xml:space="preserve">Подпрограмма "Профилактика внутрибольничных инфекций в лечебно-профилактических учреждениях области"</t>
  </si>
  <si>
    <t xml:space="preserve">522 24 08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522 29 00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522 46 01</t>
  </si>
  <si>
    <t xml:space="preserve">Подпрограмма "Развитие службы медицины катастроф и экстренной медицинской помощи населению Ярославской области"</t>
  </si>
  <si>
    <t xml:space="preserve">522 46 03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Централизованные закупки в рамках национального календаря профилактических прививок</t>
  </si>
  <si>
    <t xml:space="preserve">485 06 00</t>
  </si>
  <si>
    <t xml:space="preserve">Скорая медицинская помощь</t>
  </si>
  <si>
    <t xml:space="preserve">0904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Губернаторская целевая программа "Проведение административной реформы в Ярославской области" </t>
  </si>
  <si>
    <t xml:space="preserve">522 48 00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r>
      <rPr>
        <b val="true"/>
        <sz val="12"/>
        <rFont val="Times New Roman Cyr"/>
        <family val="0"/>
        <charset val="204"/>
      </rPr>
      <t xml:space="preserve">Заготовка, переработка, хранение и обеспечение безопасности донорской крови </t>
    </r>
    <r>
      <rPr>
        <b val="true"/>
        <sz val="12"/>
        <rFont val="Times New Roman Cyr"/>
        <family val="1"/>
        <charset val="204"/>
      </rPr>
      <t xml:space="preserve">и ее</t>
    </r>
    <r>
      <rPr>
        <b val="true"/>
        <sz val="12"/>
        <rFont val="Times New Roman Cyr"/>
        <family val="0"/>
        <charset val="204"/>
      </rPr>
      <t xml:space="preserve"> компонентов</t>
    </r>
  </si>
  <si>
    <t xml:space="preserve">0906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Областная целевая программа "Обеспечение мероприятий по развитию, организации и пропаганде донорства крови и ее компонентов" </t>
  </si>
  <si>
    <t xml:space="preserve">522 17 00</t>
  </si>
  <si>
    <r>
      <rPr>
        <b val="true"/>
        <sz val="12"/>
        <rFont val="Times New Roman Cyr"/>
        <family val="0"/>
        <charset val="204"/>
      </rPr>
      <t xml:space="preserve">Санитарно - эпид</t>
    </r>
    <r>
      <rPr>
        <b val="true"/>
        <sz val="12"/>
        <rFont val="Times New Roman Cyr"/>
        <family val="1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м</t>
    </r>
    <r>
      <rPr>
        <b val="true"/>
        <sz val="12"/>
        <rFont val="Times New Roman Cyr"/>
        <family val="1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ологическое благополучие</t>
    </r>
  </si>
  <si>
    <t xml:space="preserve">0907</t>
  </si>
  <si>
    <t xml:space="preserve">Мероприятия в области санитарно-эпидемиологического надзора</t>
  </si>
  <si>
    <t xml:space="preserve">481 00 00</t>
  </si>
  <si>
    <t xml:space="preserve">481 77 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Руководство  и управление в сфере установленных функций </t>
  </si>
  <si>
    <t xml:space="preserve">001 00 00</t>
  </si>
  <si>
    <t xml:space="preserve">Осуществление полномочий Российской Федерации по контролю,надзору и выдаче лицензий в области охраны здоровья граждан</t>
  </si>
  <si>
    <t xml:space="preserve">001 49 00</t>
  </si>
  <si>
    <t xml:space="preserve">Выполнение функций государственными органами</t>
  </si>
  <si>
    <t xml:space="preserve">012</t>
  </si>
  <si>
    <t xml:space="preserve">Руководство 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едеральные целевые программы</t>
  </si>
  <si>
    <t xml:space="preserve">100 00 00</t>
  </si>
  <si>
    <t xml:space="preserve">Федеральная целевая программа "Повышение безопасности дорожного движения в 2006-2012 годах"</t>
  </si>
  <si>
    <t xml:space="preserve">100 59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102 01 01</t>
  </si>
  <si>
    <t xml:space="preserve">Осуществление организационных мероприятий по обеспечению граждан  лекарственными средствами, предназначенными  для лечения больных гемофилией, муковисцидозом, гипофизарным нанизмом, болезнью Гоше, миелолейкозом, рассеянным склерозом, а также после трансплантации органов и (или) тканей</t>
  </si>
  <si>
    <t xml:space="preserve">485 14 0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Закон Российской Федерации от 28.06.91 № 1499-I "О медицинском страховании граждан в Российской Федерации"</t>
  </si>
  <si>
    <t xml:space="preserve">505 17 00</t>
  </si>
  <si>
    <r>
      <rPr>
        <i val="true"/>
        <sz val="12"/>
        <rFont val="Times New Roman"/>
        <family val="1"/>
        <charset val="204"/>
      </rPr>
      <t xml:space="preserve">Обязательное медицинское страхование неработающего населения (детей) за счет средств бюджетов субъектов </t>
    </r>
    <r>
      <rPr>
        <i val="true"/>
        <sz val="12"/>
        <rFont val="Times New Roman"/>
        <family val="1"/>
      </rPr>
      <t xml:space="preserve">Российской Федерации</t>
    </r>
  </si>
  <si>
    <t xml:space="preserve">505 17 05</t>
  </si>
  <si>
    <t xml:space="preserve">Иные безвозмездные и безвозвратные перечисления</t>
  </si>
  <si>
    <t xml:space="preserve">520 00 00</t>
  </si>
  <si>
    <r>
      <rPr>
        <i val="true"/>
        <sz val="12"/>
        <rFont val="Times New Roman"/>
        <family val="1"/>
        <charset val="204"/>
      </rPr>
      <t xml:space="preserve">Субвенции бюджету </t>
    </r>
    <r>
      <rPr>
        <i val="true"/>
        <sz val="12"/>
        <rFont val="Times New Roman"/>
        <family val="1"/>
      </rPr>
      <t xml:space="preserve">Т</t>
    </r>
    <r>
      <rPr>
        <i val="true"/>
        <sz val="12"/>
        <rFont val="Times New Roman"/>
        <family val="1"/>
        <charset val="204"/>
      </rPr>
      <t xml:space="preserve">ерриториального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520 19 00</t>
  </si>
  <si>
    <t xml:space="preserve">Областная целевая программа "Развитие информатизации Ярославской области"</t>
  </si>
  <si>
    <t xml:space="preserve">522 16 00</t>
  </si>
  <si>
    <t xml:space="preserve">Подпрограмма "Неотложные меры по противодействию распространению ВИЧ-инфекции, гепатитов В и С в Ярославской области"</t>
  </si>
  <si>
    <t xml:space="preserve">522 24 04</t>
  </si>
  <si>
    <t xml:space="preserve">Комплексная целевая программа "Энергосбережение в Ярославской области" </t>
  </si>
  <si>
    <t xml:space="preserve">522 40 00</t>
  </si>
  <si>
    <t xml:space="preserve">Подпрограмма "Энергоэффективность в социальной сфере"</t>
  </si>
  <si>
    <t xml:space="preserve">522 40 05</t>
  </si>
  <si>
    <t xml:space="preserve">Реализация мероприятий в рамках программы по энергосбережению</t>
  </si>
  <si>
    <t xml:space="preserve">605</t>
  </si>
  <si>
    <t xml:space="preserve">Социальное обеспечение населения</t>
  </si>
  <si>
    <t xml:space="preserve">1003</t>
  </si>
  <si>
    <t xml:space="preserve">Федеральный закон от 17 июля 1999 года                     № 178-ФЗ "О государственной социальной помощи"</t>
  </si>
  <si>
    <t xml:space="preserve">505 03 00 </t>
  </si>
  <si>
    <t xml:space="preserve">Мероприятия в области социальной политики</t>
  </si>
  <si>
    <t xml:space="preserve">505 33 00</t>
  </si>
  <si>
    <t xml:space="preserve">Социальные выплаты</t>
  </si>
  <si>
    <t xml:space="preserve">005</t>
  </si>
  <si>
    <t xml:space="preserve">Отдельные полномочия в области лекарственного обеспечения</t>
  </si>
  <si>
    <t xml:space="preserve">520 20 00</t>
  </si>
  <si>
    <t xml:space="preserve">Охрана семьи и детства</t>
  </si>
  <si>
    <t xml:space="preserve">1004</t>
  </si>
  <si>
    <t xml:space="preserve">Областная комплексная целевая программа "Семья и дети" </t>
  </si>
  <si>
    <t xml:space="preserve">522 13 00</t>
  </si>
  <si>
    <t xml:space="preserve">Подпрограмма "Дети-инвалиды"</t>
  </si>
  <si>
    <t xml:space="preserve">522 13 01</t>
  </si>
  <si>
    <t xml:space="preserve">068</t>
  </si>
  <si>
    <t xml:space="preserve">Подпрограмма "Семья"</t>
  </si>
  <si>
    <t xml:space="preserve">522 13 05</t>
  </si>
  <si>
    <t xml:space="preserve">Межбюджетные трансферты бюджетам государственных внебюджетных фондов</t>
  </si>
  <si>
    <t xml:space="preserve">1105</t>
  </si>
  <si>
    <r>
      <rPr>
        <i val="true"/>
        <sz val="12"/>
        <rFont val="Times New Roman"/>
        <family val="1"/>
        <charset val="204"/>
      </rPr>
      <t xml:space="preserve">Субвенция бюджету </t>
    </r>
    <r>
      <rPr>
        <i val="true"/>
        <sz val="12"/>
        <rFont val="Times New Roman"/>
        <family val="1"/>
      </rPr>
      <t xml:space="preserve">Территориального</t>
    </r>
    <r>
      <rPr>
        <i val="true"/>
        <sz val="12"/>
        <rFont val="Times New Roman"/>
        <family val="1"/>
        <charset val="204"/>
      </rPr>
      <t xml:space="preserve">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Субвенция бюджету Территориального фонда обязательного медицинского страхования на осуществление мер социальной поддержки работникам учреждений здравоохранения</t>
  </si>
  <si>
    <t xml:space="preserve">520 99 00</t>
  </si>
  <si>
    <t xml:space="preserve">Территориальная программа обязательного медицинского страхования</t>
  </si>
  <si>
    <t xml:space="preserve">771 00 00 </t>
  </si>
  <si>
    <t xml:space="preserve">Обязательное медицинское страхование неработающего населения (детей) </t>
  </si>
  <si>
    <t xml:space="preserve">795</t>
  </si>
  <si>
    <t xml:space="preserve">Департамент культуры Ярославской области</t>
  </si>
  <si>
    <t xml:space="preserve">902</t>
  </si>
  <si>
    <t xml:space="preserve">Молодежная политика и оздоровление детей</t>
  </si>
  <si>
    <t xml:space="preserve">0707</t>
  </si>
  <si>
    <t xml:space="preserve">Губернаторская целевая программа "Отдых, оздоровление и занятость детей" </t>
  </si>
  <si>
    <t xml:space="preserve">522 09 00 </t>
  </si>
  <si>
    <t xml:space="preserve">Мероприятия в сфере образования</t>
  </si>
  <si>
    <t xml:space="preserve">02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</t>
  </si>
  <si>
    <t xml:space="preserve">436 00 00</t>
  </si>
  <si>
    <t xml:space="preserve">Государственная поддержка талантливой молодежи</t>
  </si>
  <si>
    <t xml:space="preserve">436 04 00</t>
  </si>
  <si>
    <t xml:space="preserve">Прочие расходы</t>
  </si>
  <si>
    <t xml:space="preserve">013</t>
  </si>
  <si>
    <t xml:space="preserve">Подпрограмма "Одаренные дети"</t>
  </si>
  <si>
    <t xml:space="preserve">522 13 03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440 00 00</t>
    </r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Гранты в области науки, культуры, искусства и средств массовой информации</t>
  </si>
  <si>
    <t xml:space="preserve">450 90 00</t>
  </si>
  <si>
    <t xml:space="preserve">Областная целевая программа государственной поддержки въездного и внутреннего туризма в Ярославской области</t>
  </si>
  <si>
    <t xml:space="preserve">522 14 00</t>
  </si>
  <si>
    <t xml:space="preserve">Мероприятия по поддержке и развитию культуры, искусства и туризма</t>
  </si>
  <si>
    <t xml:space="preserve">323</t>
  </si>
  <si>
    <t xml:space="preserve">Мероприятия в сфере культуры</t>
  </si>
  <si>
    <t xml:space="preserve">024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</t>
  </si>
  <si>
    <t xml:space="preserve">522 32 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одпрограмма "Дети-сироты"</t>
  </si>
  <si>
    <t xml:space="preserve">522 13 02</t>
  </si>
  <si>
    <t xml:space="preserve">Подпрограмма "Приемная семья"</t>
  </si>
  <si>
    <t xml:space="preserve">522 13 04</t>
  </si>
  <si>
    <t xml:space="preserve">Областная целевая программа "Профилактика правонарушений в Ярославской области" </t>
  </si>
  <si>
    <t xml:space="preserve">522 35 00</t>
  </si>
  <si>
    <t xml:space="preserve">Субсидии муниципальным образованиям (межбюджетные субсидии)</t>
  </si>
  <si>
    <t xml:space="preserve">1102</t>
  </si>
  <si>
    <t xml:space="preserve">Межбюджетные трансферты</t>
  </si>
  <si>
    <t xml:space="preserve">521 00 0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на финансирование учреждений культуры на реализацию проектов по результатам конкурса на соискание грантов Губернатора области</t>
  </si>
  <si>
    <t xml:space="preserve">521 01 21</t>
  </si>
  <si>
    <t xml:space="preserve">Фонд софинансирования </t>
  </si>
  <si>
    <t xml:space="preserve">010</t>
  </si>
  <si>
    <t xml:space="preserve">Департамент образования Ярославской области</t>
  </si>
  <si>
    <t xml:space="preserve">903</t>
  </si>
  <si>
    <t xml:space="preserve">Общее образование</t>
  </si>
  <si>
    <t xml:space="preserve">0702</t>
  </si>
  <si>
    <t xml:space="preserve">Школы начальные, неполные средние и средние, школы-детские сады</t>
  </si>
  <si>
    <t xml:space="preserve">421 00 00</t>
  </si>
  <si>
    <t xml:space="preserve">421 99 00</t>
  </si>
  <si>
    <t xml:space="preserve">Школы-интернаты</t>
  </si>
  <si>
    <t xml:space="preserve">422 00 00</t>
  </si>
  <si>
    <t xml:space="preserve">422 99 00</t>
  </si>
  <si>
    <r>
      <rPr>
        <i val="true"/>
        <sz val="12"/>
        <rFont val="Times New Roman"/>
        <family val="1"/>
      </rPr>
      <t xml:space="preserve">Учреждения</t>
    </r>
    <r>
      <rPr>
        <i val="true"/>
        <sz val="12"/>
        <rFont val="Times New Roman"/>
        <family val="1"/>
        <charset val="204"/>
      </rPr>
      <t xml:space="preserve"> по внешкольной работе</t>
    </r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Проведение диспансеризации находящихся в стационарных учреждениях детей-сирот и детей, оставшихся без попечения родителей </t>
  </si>
  <si>
    <t xml:space="preserve">424 02 00</t>
  </si>
  <si>
    <t xml:space="preserve">Выполнение функций бюджетными учрежениями</t>
  </si>
  <si>
    <t xml:space="preserve">Специальные (коррекционные) учреждения</t>
  </si>
  <si>
    <t xml:space="preserve">433 00 00</t>
  </si>
  <si>
    <t xml:space="preserve">433 99 00</t>
  </si>
  <si>
    <r>
      <rPr>
        <sz val="12"/>
        <rFont val="Times New Roman"/>
        <family val="1"/>
        <charset val="204"/>
      </rPr>
      <t xml:space="preserve">Выполнение функций бюджетн</t>
    </r>
    <r>
      <rPr>
        <sz val="12"/>
        <rFont val="Times New Roman"/>
        <family val="1"/>
      </rPr>
      <t xml:space="preserve">ы</t>
    </r>
    <r>
      <rPr>
        <sz val="12"/>
        <rFont val="Times New Roman"/>
        <family val="1"/>
        <charset val="204"/>
      </rPr>
      <t xml:space="preserve">ми учреждениями</t>
    </r>
  </si>
  <si>
    <t xml:space="preserve">Ежемесячное денежное вознаграждение за классное руководство</t>
  </si>
  <si>
    <t xml:space="preserve">520 09 00</t>
  </si>
  <si>
    <t xml:space="preserve">Поощрение лучших учителей</t>
  </si>
  <si>
    <t xml:space="preserve">520 11 00</t>
  </si>
  <si>
    <t xml:space="preserve">Начальное профессиональное образование</t>
  </si>
  <si>
    <t xml:space="preserve">0703</t>
  </si>
  <si>
    <t xml:space="preserve">Профессионально-технические училища</t>
  </si>
  <si>
    <t xml:space="preserve">425 00 00</t>
  </si>
  <si>
    <t xml:space="preserve">425 99 00</t>
  </si>
  <si>
    <t xml:space="preserve">Подготовка рабочих кадров и специалистов для высокотехнологичных производств</t>
  </si>
  <si>
    <t xml:space="preserve">436 08 00</t>
  </si>
  <si>
    <t xml:space="preserve">Социальные выплаты учащимся</t>
  </si>
  <si>
    <t xml:space="preserve">610</t>
  </si>
  <si>
    <t xml:space="preserve">Институты повышения квалификации</t>
  </si>
  <si>
    <t xml:space="preserve">428 00 00</t>
  </si>
  <si>
    <t xml:space="preserve">428 99 00</t>
  </si>
  <si>
    <t xml:space="preserve">Мероприятия по переподготовке и повышению квалификации </t>
  </si>
  <si>
    <t xml:space="preserve">434 00 00</t>
  </si>
  <si>
    <t xml:space="preserve">Губернаторская целевая программа "Отдых, оздоровление и занятость детей"</t>
  </si>
  <si>
    <t xml:space="preserve">522 09 00</t>
  </si>
  <si>
    <t xml:space="preserve">Резервные фонды </t>
  </si>
  <si>
    <t xml:space="preserve">070 00 00</t>
  </si>
  <si>
    <t xml:space="preserve">Резервный фонд Президента Российской Федерации</t>
  </si>
  <si>
    <t xml:space="preserve">070 02 00</t>
  </si>
  <si>
    <t xml:space="preserve">Государственная поддержка в сфере образования</t>
  </si>
  <si>
    <t xml:space="preserve">436 01 00</t>
  </si>
  <si>
    <t xml:space="preserve">Внедрение инновационных образовательных программ</t>
  </si>
  <si>
    <t xml:space="preserve">436 02 00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ластная целевая программа "Повышение безопасности дорожного движения в Ярославской области" </t>
  </si>
  <si>
    <t xml:space="preserve">522 05 00</t>
  </si>
  <si>
    <t xml:space="preserve">Губернаторская целевая программа "Проведение административной реформы в Ярославской области" (постановление Губернатора области от 27.04.2007 № 338)</t>
  </si>
  <si>
    <t xml:space="preserve">522 10 00</t>
  </si>
  <si>
    <t xml:space="preserve">Областная целевая программа "Развитие дошкольного образования в Ярославской области" (постановление Администрации области от 06.10.2006 № 266)</t>
  </si>
  <si>
    <t xml:space="preserve">522 12 00</t>
  </si>
  <si>
    <t xml:space="preserve">Областная целевая программа развития образования </t>
  </si>
  <si>
    <t xml:space="preserve">522 19 00</t>
  </si>
  <si>
    <t xml:space="preserve">Областная целевая программа "Школьный автобус"</t>
  </si>
  <si>
    <t xml:space="preserve">522 20 00</t>
  </si>
  <si>
    <t xml:space="preserve">Областная целевая программа "Государственная поддержка материально-технической базы общеобразовательных учреждений Ярославской области"</t>
  </si>
  <si>
    <t xml:space="preserve">522 21 00</t>
  </si>
  <si>
    <t xml:space="preserve">Областная целевая программа "Комплексные меры противодействия злоупотреблению наркотиками и их незаконному обороту" </t>
  </si>
  <si>
    <t xml:space="preserve">Подпрограмма "Энергоэффективность в жилищно-коммунальном хозяйстве"</t>
  </si>
  <si>
    <t xml:space="preserve">522 40 04</t>
  </si>
  <si>
    <t xml:space="preserve">Областная целевая программа "Здоровый ребенок"</t>
  </si>
  <si>
    <t xml:space="preserve">Губернаторская целевая программа "Проведение административной реформы в Ярославской области"</t>
  </si>
  <si>
    <t xml:space="preserve">Мероприятия по борьбе с беспризорностью, по опеке и попечительству</t>
  </si>
  <si>
    <t xml:space="preserve">511 00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</t>
  </si>
  <si>
    <t xml:space="preserve">Фонд компенсаций</t>
  </si>
  <si>
    <t xml:space="preserve">009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убсидии на поощрение победителей конкурсов по отрасли "Образование"</t>
  </si>
  <si>
    <t xml:space="preserve">521 01 23</t>
  </si>
  <si>
    <t xml:space="preserve">Областная целевая программа развития образования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 </t>
  </si>
  <si>
    <t xml:space="preserve">Субвенция для осуществления государственных полномочий Ярославской области в части опеки и попечительства над несовершеннолетними гражданами</t>
  </si>
  <si>
    <t xml:space="preserve">521 02 05</t>
  </si>
  <si>
    <t xml:space="preserve">Фонд компенсаций </t>
  </si>
  <si>
    <t xml:space="preserve">Департамент информатизации и связи Ярославской области</t>
  </si>
  <si>
    <t xml:space="preserve">904</t>
  </si>
  <si>
    <t xml:space="preserve">Другие общегосударственные вопросы</t>
  </si>
  <si>
    <t xml:space="preserve">0114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</t>
  </si>
  <si>
    <t xml:space="preserve">522 41 00</t>
  </si>
  <si>
    <t xml:space="preserve">Департамент агропромышленного комплекса Ярославской области</t>
  </si>
  <si>
    <t xml:space="preserve">905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Федеральная целевая программа "Социальное развитие села до 2012 года"</t>
  </si>
  <si>
    <t xml:space="preserve">100 11 00  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
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-2010 годы и на период до 2012 года"</t>
  </si>
  <si>
    <t xml:space="preserve">100 60 00</t>
  </si>
  <si>
    <t xml:space="preserve">Субсидии юридическим лицам</t>
  </si>
  <si>
    <t xml:space="preserve">006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26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 </t>
  </si>
  <si>
    <t xml:space="preserve">260 01 00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342</t>
  </si>
  <si>
    <t xml:space="preserve">Субсидии на поддержку элитного семеноводства</t>
  </si>
  <si>
    <t xml:space="preserve">260 07 00</t>
  </si>
  <si>
    <t xml:space="preserve">Субсидии на поддержку производства льна и конопли</t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 правовых форм, крестьянским (фермерским) хозяйствам и организациям потребительской кооперации части затрат на уплату процентов 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260 14 00</t>
  </si>
  <si>
    <t xml:space="preserve">Субсид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-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 </t>
  </si>
  <si>
    <t xml:space="preserve">260 15 00</t>
  </si>
  <si>
    <t xml:space="preserve">Субсидии на компенсацию части затрат на приобретение средств химической защиты растений</t>
  </si>
  <si>
    <t xml:space="preserve">260 16 00</t>
  </si>
  <si>
    <t xml:space="preserve">Субсидии на развитие консультационной помощи</t>
  </si>
  <si>
    <t xml:space="preserve">260 17 00</t>
  </si>
  <si>
    <t xml:space="preserve">Субсидии на комбикорма</t>
  </si>
  <si>
    <t xml:space="preserve">260 18 00</t>
  </si>
  <si>
    <t xml:space="preserve">Субсидии на поддержку животноводства</t>
  </si>
  <si>
    <t xml:space="preserve">260 30 00</t>
  </si>
  <si>
    <t xml:space="preserve">Субсидии на компенсацию сельскохозяйственным товаропроизводителям части расходов на дизельное топливо, использованное на проведение сезонных сельскохозяйственных работ</t>
  </si>
  <si>
    <t xml:space="preserve">260 22 00</t>
  </si>
  <si>
    <t xml:space="preserve">Компенсация части затрат на приобретение средств химизации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Учреждения , обеспечивающие предоставление услуг в области сельского хозяйства, охраны и использования объектов животного мира</t>
  </si>
  <si>
    <t xml:space="preserve">261 00 00</t>
  </si>
  <si>
    <t xml:space="preserve">261 99 00</t>
  </si>
  <si>
    <t xml:space="preserve">Государственное образовательное учреждение Ярославской области "Информационно-консультационная служба агропромышленного комплекса"</t>
  </si>
  <si>
    <t xml:space="preserve">261 99 02</t>
  </si>
  <si>
    <t xml:space="preserve">Государственные учреждения, подведомственные агропромышленному комплексу</t>
  </si>
  <si>
    <t xml:space="preserve">261 99 03</t>
  </si>
  <si>
    <t xml:space="preserve">Учреждения, обеспечивающие предоставление услуг в области животноводства</t>
  </si>
  <si>
    <t xml:space="preserve">263 00 00 </t>
  </si>
  <si>
    <t xml:space="preserve">263 99 00</t>
  </si>
  <si>
    <t xml:space="preserve">Областная целевая программа "Развитие льняного комплекса Ярославской области на 2005-2008 годы"</t>
  </si>
  <si>
    <t xml:space="preserve">522 01 00</t>
  </si>
  <si>
    <t xml:space="preserve">Областная целевая программа "Социальное развитие села до 2010 года"</t>
  </si>
  <si>
    <t xml:space="preserve">522 02 00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</t>
  </si>
  <si>
    <t xml:space="preserve">522 03 00</t>
  </si>
  <si>
    <t xml:space="preserve">Другие вопросы в области национальной экономики </t>
  </si>
  <si>
    <t xml:space="preserve">0412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Департамент финансов Ярославской области</t>
  </si>
  <si>
    <t xml:space="preserve">906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</t>
  </si>
  <si>
    <t xml:space="preserve">065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 </t>
  </si>
  <si>
    <t xml:space="preserve">Выполнение других обязательств субъекта Российской Федерации  по выплате агентских комиссий и вознаграждения</t>
  </si>
  <si>
    <t xml:space="preserve">092 03 02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10</t>
  </si>
  <si>
    <t xml:space="preserve">Оказание других видов социальной помощи</t>
  </si>
  <si>
    <t xml:space="preserve">505 86 00</t>
  </si>
  <si>
    <t xml:space="preserve">Дотации муниципальным образованиям</t>
  </si>
  <si>
    <t xml:space="preserve">1101</t>
  </si>
  <si>
    <t xml:space="preserve">Выравнивание бюджетной обеспеченности муниципальных районов (городских округов) </t>
  </si>
  <si>
    <t xml:space="preserve">516 01 20</t>
  </si>
  <si>
    <t xml:space="preserve">Фонд финансовой поддержки</t>
  </si>
  <si>
    <t xml:space="preserve">008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переселению граждан из аварийного жилищного фонда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Фонд софинансирования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я 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я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100 58 00</t>
  </si>
  <si>
    <t xml:space="preserve">Бюджетные инвестиции в объекты капитального строительства  собственности муниципальных образований </t>
  </si>
  <si>
    <t xml:space="preserve">102 01 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
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Мероприятия по проведению оздоровительной кампании детей</t>
  </si>
  <si>
    <t xml:space="preserve">432 00 00</t>
  </si>
  <si>
    <t xml:space="preserve">Мероприятия по организации оздоровительной кампании детей</t>
  </si>
  <si>
    <t xml:space="preserve">432 01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Субсидия на поддержку и развитие казначейской системы исполнения областного и местных бюджетов</t>
  </si>
  <si>
    <t xml:space="preserve">521 01 01</t>
  </si>
  <si>
    <t xml:space="preserve">Субсидия на издание районных газет</t>
  </si>
  <si>
    <t xml:space="preserve">521 01 02</t>
  </si>
  <si>
    <t xml:space="preserve">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521 01 03</t>
  </si>
  <si>
    <t xml:space="preserve">Субсидии на финансирование природоохранных мероприятий</t>
  </si>
  <si>
    <t xml:space="preserve">521 01 04</t>
  </si>
  <si>
    <t xml:space="preserve">Субсидия на обеспечение мер социальной поддержки педагогических работников, проживающих и работающих в сельской местности и рабочих поселках Ярославской области, по оплате жилищно-коммунальных услуг</t>
  </si>
  <si>
    <t xml:space="preserve">521 01 06</t>
  </si>
  <si>
    <t xml:space="preserve">Субсидия на организацию транспортного обслуживания населения автомобильным транспортом во внутримуниципальном сообщении</t>
  </si>
  <si>
    <t xml:space="preserve">521 01 07</t>
  </si>
  <si>
    <t xml:space="preserve">Субсидия на осуществление бюджетных инвестиций в объекты капитального строительства </t>
  </si>
  <si>
    <t xml:space="preserve">521 01 09</t>
  </si>
  <si>
    <t xml:space="preserve">Субсидия на поддержку массового спорта</t>
  </si>
  <si>
    <t xml:space="preserve">521 01 10</t>
  </si>
  <si>
    <t xml:space="preserve">Субсидия на финансирование дорожного хозяйства</t>
  </si>
  <si>
    <t xml:space="preserve">521 01 11</t>
  </si>
  <si>
    <t xml:space="preserve">Субсидия на финансирование театрально-зрелищных учреждений </t>
  </si>
  <si>
    <t xml:space="preserve">521 01 12</t>
  </si>
  <si>
    <t xml:space="preserve">Субсидия  на реализацию территориальной программы государственных гарантий </t>
  </si>
  <si>
    <t xml:space="preserve">521 01 13</t>
  </si>
  <si>
    <t xml:space="preserve">Субсидия на финансирование дорожного хозяйства г.Ярославля в рамках реализации мероприятий программы по подготовке к празднованию 1000-летия г.Ярославля</t>
  </si>
  <si>
    <t xml:space="preserve">521 01 14</t>
  </si>
  <si>
    <t xml:space="preserve">Субсидия на организацию проезда отдельных категорий граждан, оказание мер социальной поддержки которым относится к ведению Российской Федерации и Ярославской области, по решению органов местного самоуправления</t>
  </si>
  <si>
    <t xml:space="preserve">521 01 15</t>
  </si>
  <si>
    <t xml:space="preserve">Субсидия на возмещение разницы в стоимости жидкого топлива</t>
  </si>
  <si>
    <t xml:space="preserve">521 01 16</t>
  </si>
  <si>
    <t xml:space="preserve">Субсидия на развитие первичной медико-санитарной помощи</t>
  </si>
  <si>
    <t xml:space="preserve">521 01 17</t>
  </si>
  <si>
    <t xml:space="preserve">521 01 20</t>
  </si>
  <si>
    <t xml:space="preserve">Субсидия на финансирование объектов капитального строительства муниципальной собственности в рамках целевой программы Министерства сельского хозяйства Российской Федерации "Развитие льняного комплекса России на 2008-2010 годы"</t>
  </si>
  <si>
    <t xml:space="preserve">521 01 24</t>
  </si>
  <si>
    <t xml:space="preserve">Мероприятия по газификации и водоснабжению сельских населенных пунктов</t>
  </si>
  <si>
    <t xml:space="preserve">522 02 01 </t>
  </si>
  <si>
    <t xml:space="preserve">Проведение мероприятий по улучшению жилищных условий граждан Российской Федерации, проживающих в сельской местности</t>
  </si>
  <si>
    <t xml:space="preserve">522 02 02</t>
  </si>
  <si>
    <t xml:space="preserve">Областная целевая программа "Социальное развитие села до 2010 года" в части бюджетных инвестиций </t>
  </si>
  <si>
    <t xml:space="preserve">522 02 03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 </t>
  </si>
  <si>
    <t xml:space="preserve">522 04 00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</t>
  </si>
  <si>
    <t xml:space="preserve">522 07 00</t>
  </si>
  <si>
    <t xml:space="preserve">Губернаторская целевая программа "Поддержка учреждений культурно-досуговой сферы Ярославской области" </t>
  </si>
  <si>
    <t xml:space="preserve">522 08 00</t>
  </si>
  <si>
    <t xml:space="preserve">Губернаторская целевая программа "Отдых, оздоровление и занятость детей" в части оздоровления и отдыха</t>
  </si>
  <si>
    <t xml:space="preserve">522 09 01</t>
  </si>
  <si>
    <t xml:space="preserve">Губернаторская целевая программа "Отдых, оздоровление и занятость детей" в части организации занятости подростков в летний период и  проведение вариативных профильных лагерей</t>
  </si>
  <si>
    <t xml:space="preserve">522 09 02</t>
  </si>
  <si>
    <t xml:space="preserve">Областная целевая программа "Развитие дошкольного образования в Ярославской области" </t>
  </si>
  <si>
    <t xml:space="preserve">Областная целевая программа "Молодежь"</t>
  </si>
  <si>
    <t xml:space="preserve">522 18 00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</t>
  </si>
  <si>
    <t xml:space="preserve">Областная целевая программа "Развитие и совершенствование бытового обслуживания населения Ярославской области"</t>
  </si>
  <si>
    <t xml:space="preserve">522 33 00</t>
  </si>
  <si>
    <r>
      <rPr>
        <i val="true"/>
        <sz val="12"/>
        <rFont val="Times New Roman"/>
        <family val="1"/>
        <charset val="204"/>
      </rPr>
      <t xml:space="preserve">Областная целевая программа "Государственная поддержка граждан, </t>
    </r>
    <r>
      <rPr>
        <i val="true"/>
        <sz val="12"/>
        <rFont val="Times New Roman"/>
        <family val="1"/>
      </rPr>
      <t xml:space="preserve">проживающих на территории Ярославской области, </t>
    </r>
    <r>
      <rPr>
        <i val="true"/>
        <sz val="12"/>
        <rFont val="Times New Roman"/>
        <family val="1"/>
        <charset val="204"/>
      </rPr>
      <t xml:space="preserve">в сфере ипотечного жилищного кредитования" </t>
    </r>
  </si>
  <si>
    <t xml:space="preserve">522 34 00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ветхого и аварийного жилищного фонда</t>
  </si>
  <si>
    <t xml:space="preserve">522 38 01</t>
  </si>
  <si>
    <t xml:space="preserve">Областная целевая программа "Отходы"</t>
  </si>
  <si>
    <t xml:space="preserve">522 42 00</t>
  </si>
  <si>
    <t xml:space="preserve">Субсидия на природоохранные мероприятия в рамках областной целевой программы "Отходы"</t>
  </si>
  <si>
    <t xml:space="preserve">522 42 01</t>
  </si>
  <si>
    <t xml:space="preserve">Субсидия  на природоохранные мероприятия в рамках областной целевой программы "Отходы" в части бюджетных инвестиций</t>
  </si>
  <si>
    <t xml:space="preserve">522 42 02</t>
  </si>
  <si>
    <t xml:space="preserve">Областная целевая программа "Развитие физической культуры и спорта в Ярославской области" </t>
  </si>
  <si>
    <t xml:space="preserve">522 44 00</t>
  </si>
  <si>
    <t xml:space="preserve"> Субсидия на реализацию областной целевой программы "Здоровый ребенок" в части бюджетных инвестиций </t>
  </si>
  <si>
    <t xml:space="preserve">Развитие социальной и инженерной инфраструктуры</t>
  </si>
  <si>
    <t xml:space="preserve">523 01 00</t>
  </si>
  <si>
    <t xml:space="preserve">Субвенции муниципальным образованиям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Государственная регистрация актов гражданского состояния </t>
  </si>
  <si>
    <t xml:space="preserve">001 38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432 02 00</t>
  </si>
  <si>
    <t xml:space="preserve">470 00 00 </t>
  </si>
  <si>
    <t xml:space="preserve">Высокотехнологичные виды медицинской помощи</t>
  </si>
  <si>
    <t xml:space="preserve">470 02 00</t>
  </si>
  <si>
    <t xml:space="preserve">Выплата единовременных пособий при всех формах устройства детей, лишенных родительского попечения, в семью </t>
  </si>
  <si>
    <t xml:space="preserve">505 05 02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Закон Российской Федерации от 9 июня 1993 года № 5142-I "О донорстве крови и ее компонентов"</t>
  </si>
  <si>
    <t xml:space="preserve">505 2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инвалид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инвалидов и семей, имеющих детей-инвалидов</t>
    </r>
  </si>
  <si>
    <t xml:space="preserve">505 34 00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возмещение расходов)</t>
  </si>
  <si>
    <t xml:space="preserve">505 36 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2</t>
  </si>
  <si>
    <t xml:space="preserve">Федеральный закон от 17 сентября 1998 года № 157-ФЗ "Об иммунопрофилактике инфекционных болезней"</t>
  </si>
  <si>
    <t xml:space="preserve">505 44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Оплата жилищно-коммунальных услуг отдельным категориям граждан </t>
  </si>
  <si>
    <t xml:space="preserve">505 46 00</t>
  </si>
  <si>
    <t xml:space="preserve">Субвенция на содержание детей в семьях опекунов (попечителей) и приемных семьях, а также на оплату труда приемных родителей</t>
  </si>
  <si>
    <t xml:space="preserve">520 13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521 02 00</t>
  </si>
  <si>
    <t xml:space="preserve">Субвенция  на осуществление государственных полномочий Ярославской области по профилактике безнадзорности и правонарушений несовершеннолетних и защите их прав</t>
  </si>
  <si>
    <t xml:space="preserve">521 02 01</t>
  </si>
  <si>
    <t xml:space="preserve">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финансовых возможностей </t>
  </si>
  <si>
    <t xml:space="preserve">521 02 02</t>
  </si>
  <si>
    <t xml:space="preserve">Субвенция на обеспечение мер социальной поддержки пенсионеров-педагогических работников муниципальных образовательных учреждений по оплате жилищно-коммунальных услуг</t>
  </si>
  <si>
    <t xml:space="preserve">521 02 03</t>
  </si>
  <si>
    <t xml:space="preserve">Субвенция на содержание и обеспечение деятельности органов местного самоуправления муниципальных районов (городских округов) Ярославской области в части осуществления ими переданных государственных полномочий Ярославской области по решению вопросов социальной поддержки граждан, опеки и попечительства, охраны труда и социального партнерства</t>
  </si>
  <si>
    <t xml:space="preserve">521 02 04</t>
  </si>
  <si>
    <t xml:space="preserve">Субвенция на осуществление мер социальной поддержки в оплате жилого помещения и коммунальных услуг ветеранам труда в соответствии с Федеральным законом "О ветеранах" и гражданам в соответствии с Законом Российской Федерации "О реабилитации жертв политических репрессий"</t>
  </si>
  <si>
    <t xml:space="preserve">521 02 06</t>
  </si>
  <si>
    <t xml:space="preserve">Субвенция на социальное обеспечение</t>
  </si>
  <si>
    <t xml:space="preserve">521 02 07</t>
  </si>
  <si>
    <t xml:space="preserve">Субвенция на предоставление гражданам субсидий на оплату жилого помещения и коммунальных услуг</t>
  </si>
  <si>
    <t xml:space="preserve">521 02 08</t>
  </si>
  <si>
    <t xml:space="preserve">Субвенция на социальную поддержку многодетных семей</t>
  </si>
  <si>
    <t xml:space="preserve">521 02 09</t>
  </si>
  <si>
    <t xml:space="preserve">Субвенция на социальные выплаты</t>
  </si>
  <si>
    <t xml:space="preserve">521 02 10</t>
  </si>
  <si>
    <t xml:space="preserve">Субвенция на социальную поддержку материнства и детства</t>
  </si>
  <si>
    <t xml:space="preserve">521 02 11</t>
  </si>
  <si>
    <t xml:space="preserve">Субвенция на содержание учреждений социальной защиты населения</t>
  </si>
  <si>
    <t xml:space="preserve">521 02 12</t>
  </si>
  <si>
    <t xml:space="preserve">Субвенция на компенсацию  стоимости санаторно-курортных  путевок нуждающимся в санаторно-курортном лечении работникам бюджетной сферы</t>
  </si>
  <si>
    <t xml:space="preserve">521 02 13</t>
  </si>
  <si>
    <t xml:space="preserve">Субвенция на обеспечение образовательного стандарта и реализацию образовательных программ дошкольного образования в общеобразовательных учреждениях</t>
  </si>
  <si>
    <t xml:space="preserve">521 02 14</t>
  </si>
  <si>
    <t xml:space="preserve">Субвенция на обеспечение предоставляемого на бесплатной основе питания обучающихся в общеобразовательных учреждениях</t>
  </si>
  <si>
    <t xml:space="preserve">521 02 15</t>
  </si>
  <si>
    <t xml:space="preserve">Субвенция на поддержку детей-сирот и детей, оставшихся без попечения родителей, приемных и патронатных семей</t>
  </si>
  <si>
    <t xml:space="preserve">521 02 16</t>
  </si>
  <si>
    <t xml:space="preserve">Субвенция на воспитание и обучение детей-инвалидов в дошкольных образовательных учреждениях</t>
  </si>
  <si>
    <t xml:space="preserve">521 02 17</t>
  </si>
  <si>
    <t xml:space="preserve">Субвенция на содержание детских домов и обеспечение специальных (коррекционных) школ-интернатов питанием и мягким инвентарем    </t>
  </si>
  <si>
    <t xml:space="preserve">521 02 18</t>
  </si>
  <si>
    <t xml:space="preserve">Субвенция на компенсацию расходов по оплате проезда на транспорте лиц, находящихся под диспансерным наблюдением в связи с туберкулезом</t>
  </si>
  <si>
    <t xml:space="preserve">521 02 19</t>
  </si>
  <si>
    <t xml:space="preserve">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521 02 21</t>
  </si>
  <si>
    <t xml:space="preserve">Субвенция на оказание высокотехнологичной медицинской помощи в части расходных обязательств субъекта Российской Федерации</t>
  </si>
  <si>
    <t xml:space="preserve">521 02 22</t>
  </si>
  <si>
    <t xml:space="preserve">Регинальные целевые программы</t>
  </si>
  <si>
    <r>
      <rPr>
        <i val="true"/>
        <sz val="12"/>
        <rFont val="Times New Roman"/>
        <family val="1"/>
        <charset val="204"/>
      </rPr>
      <t xml:space="preserve">Областная целевая программа "Пожарная безопасность учреждений социального обслуживания </t>
    </r>
    <r>
      <rPr>
        <i val="true"/>
        <sz val="12"/>
        <rFont val="Times New Roman"/>
        <family val="1"/>
      </rPr>
      <t xml:space="preserve">Ярославской области</t>
    </r>
    <r>
      <rPr>
        <i val="true"/>
        <sz val="12"/>
        <rFont val="Times New Roman"/>
        <family val="1"/>
        <charset val="204"/>
      </rPr>
      <t xml:space="preserve">" </t>
    </r>
  </si>
  <si>
    <t xml:space="preserve">522 11 00</t>
  </si>
  <si>
    <t xml:space="preserve">Областная целевая программа "Развитие информатизации органов  и учреждений социальной защиты населения Ярославской области"</t>
  </si>
  <si>
    <t xml:space="preserve">522 15 00</t>
  </si>
  <si>
    <t xml:space="preserve">Областная целевая программа "Социальная поддержка инвалидов"</t>
  </si>
  <si>
    <t xml:space="preserve">522 30 00</t>
  </si>
  <si>
    <t xml:space="preserve">Областная целевая  программа социальной  поддержки  старшего  поколения "Забота"</t>
  </si>
  <si>
    <t xml:space="preserve">522 39 00</t>
  </si>
  <si>
    <t xml:space="preserve">Иные межбюджетные трансферты</t>
  </si>
  <si>
    <t xml:space="preserve">1104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017</t>
  </si>
  <si>
    <t xml:space="preserve">Департамент промышленности и транспорта Ярославской области</t>
  </si>
  <si>
    <t xml:space="preserve">907</t>
  </si>
  <si>
    <t xml:space="preserve">Мероприятия по обеспечению  мобилизационной готовности экономики</t>
  </si>
  <si>
    <t xml:space="preserve">Общеэкономические вопросы</t>
  </si>
  <si>
    <t xml:space="preserve">0401</t>
  </si>
  <si>
    <t xml:space="preserve">Подпрограмма "Энергоэффективность в промышленности"</t>
  </si>
  <si>
    <t xml:space="preserve">522 40 01</t>
  </si>
  <si>
    <t xml:space="preserve">Транспорт</t>
  </si>
  <si>
    <t xml:space="preserve">0408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Субсидии организациям речного транспорта на возмещение убытков, возникающих в результате государственного регулирования тарифов на перевозку пассажиров в местном сообщении</t>
  </si>
  <si>
    <t xml:space="preserve">301 03 10</t>
  </si>
  <si>
    <t xml:space="preserve">Железнодорожный транспорт</t>
  </si>
  <si>
    <t xml:space="preserve">305 00 00</t>
  </si>
  <si>
    <t xml:space="preserve">Государственная поддержка железнодорожного транспорта</t>
  </si>
  <si>
    <t xml:space="preserve">305 01 00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в поездах пригородного сообщения</t>
  </si>
  <si>
    <t xml:space="preserve">305 01 1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организациям автомобильного транспорта на возмещение убытков, возникающих в результате государственного регулирования тарифов на перевозку пассажиров в межмуниципальном сообщении</t>
  </si>
  <si>
    <t xml:space="preserve">317 01 10</t>
  </si>
  <si>
    <t xml:space="preserve">Областная целевая программа "Развитие автомобильного пассажирского транспорта общего пользования"</t>
  </si>
  <si>
    <t xml:space="preserve">Другие вопросы в области национальной экономики</t>
  </si>
  <si>
    <t xml:space="preserve">Обеспечение мер социальной поддержки тружеников тыла</t>
  </si>
  <si>
    <t xml:space="preserve">505 31 20</t>
  </si>
  <si>
    <r>
      <rPr>
        <i val="true"/>
        <sz val="12"/>
        <rFont val="Times New Roman"/>
        <family val="1"/>
        <charset val="204"/>
      </rPr>
  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</t>
    </r>
    <r>
      <rPr>
        <i val="true"/>
        <sz val="12"/>
        <rFont val="Times New Roman"/>
        <family val="1"/>
      </rPr>
      <t xml:space="preserve">Российской Федерации</t>
    </r>
  </si>
  <si>
    <t xml:space="preserve">505 37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Департамент жилищно-коммунального хозяйства и инфраструктуры Ярославской области</t>
  </si>
  <si>
    <t xml:space="preserve">90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ддержка жилищного хозяйства</t>
  </si>
  <si>
    <t xml:space="preserve">0501</t>
  </si>
  <si>
    <t xml:space="preserve">0980200</t>
  </si>
  <si>
    <t xml:space="preserve">Обеспечение мероприятий по капитальному ремонту многоквартирных домов  </t>
  </si>
  <si>
    <t xml:space="preserve">0980201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Региональные целевые программы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</t>
  </si>
  <si>
    <t xml:space="preserve">522 38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
муниципальных образований)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Другие вопросы в области жилищно-коммунального хозяйства </t>
  </si>
  <si>
    <t xml:space="preserve">0505</t>
  </si>
  <si>
    <t xml:space="preserve">Реализация государственных функций, связанных с общегосударственным управлением</t>
  </si>
  <si>
    <t xml:space="preserve">Реализация полномочий в области управления собственностью Ярославской области (за исключением мероприятий по программам)</t>
  </si>
  <si>
    <t xml:space="preserve">092 04 01</t>
  </si>
  <si>
    <t xml:space="preserve">Приобретение акций и иных форм участия в капитале в собственность Ярославской области, в том числе внесение взносов в уставные капиталы</t>
  </si>
  <si>
    <t xml:space="preserve">600</t>
  </si>
  <si>
    <t xml:space="preserve">Обеспечение мероприятий по капитальному ремонту многоквартирных домов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Подпрограмма
"Модернизация объектов коммунальной инфраструктуры"
</t>
  </si>
  <si>
    <t xml:space="preserve">104 03 00</t>
  </si>
  <si>
    <t xml:space="preserve">Субсидия для софинансирования расходных обязятельств, возникающих при выполнении полномочий органов местного самоуправления по вопросам местного значения</t>
  </si>
  <si>
    <t xml:space="preserve">Субсидия на долевое участие в оплате коммунальных услуг учреждений бюджетной сферы муниципальных образований Ярославской области</t>
  </si>
  <si>
    <t xml:space="preserve">521 01 05</t>
  </si>
  <si>
    <t xml:space="preserve">Субсидия на содержание жилищного фонда по региональным стандартам оплаты жилого помещения и коммунальных услуг</t>
  </si>
  <si>
    <t xml:space="preserve">521 01 08</t>
  </si>
  <si>
    <t xml:space="preserve">Субсидия на подготовку к зиме объектов коммунального назначения и инженерной инфраструктуры объектов социальной сферы</t>
  </si>
  <si>
    <t xml:space="preserve">Областная целевая программа "Модернизация объектов коммунальной инфраструктуры Ярославской области"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 капитальному ремонту многоквартирных жилых домов</t>
  </si>
  <si>
    <t xml:space="preserve">522 38 02</t>
  </si>
  <si>
    <t xml:space="preserve">Субсидия  на реализацию областной целевой программы "Модернизация объектов коммунальной инфраструктуры Ярославской области" в части  мероприятий по газификации, теплоснабжению, водоснабжению и водоотведению</t>
  </si>
  <si>
    <t xml:space="preserve">522 38 03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созданию локальных источников водоснабжения</t>
  </si>
  <si>
    <t xml:space="preserve">522 38 04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восстановлению и техническому совершенствованию уличного освещения</t>
  </si>
  <si>
    <t xml:space="preserve">522 38 05</t>
  </si>
  <si>
    <t xml:space="preserve">Департамент труда и социальной поддержки населения Ярославской области</t>
  </si>
  <si>
    <t xml:space="preserve">909</t>
  </si>
  <si>
    <t xml:space="preserve">Оздоровление детей</t>
  </si>
  <si>
    <t xml:space="preserve"> 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491 01 00</t>
  </si>
  <si>
    <t xml:space="preserve">Региональные доплаты к пенсии пенсионерам,получающим минимальную пенсию по старости и иные региональные доплаты к пенсии</t>
  </si>
  <si>
    <t xml:space="preserve">491 02 00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 </t>
  </si>
  <si>
    <t xml:space="preserve">501 00 00</t>
  </si>
  <si>
    <t xml:space="preserve">501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505 08 02</t>
  </si>
  <si>
    <t xml:space="preserve">Социальная поддержка Героев Социалистического 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Ежемесячное пособие на ребенка</t>
  </si>
  <si>
    <t xml:space="preserve">505 30 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 политики</t>
  </si>
  <si>
    <t xml:space="preserve">514 01 00</t>
  </si>
  <si>
    <t xml:space="preserve">Иные безвозвратные перечисления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00 15</t>
  </si>
  <si>
    <t xml:space="preserve">Областная целевая программа "Пожарная безопасность учреждений социального обслуживания Ярославской области"</t>
  </si>
  <si>
    <t xml:space="preserve">Областная целевая программа "Развитие информатизации органов и учреждений социальной защиты населения Ярославской области"</t>
  </si>
  <si>
    <t xml:space="preserve">Областная целевая программа "Развитие системы стационарных учреждений социального обслуживания Ярославской области" </t>
  </si>
  <si>
    <t xml:space="preserve">522 27 00</t>
  </si>
  <si>
    <t xml:space="preserve">Комплексная целевая программа "Энергосбережение в Ярославской области"</t>
  </si>
  <si>
    <t xml:space="preserve">Областная целевая программа "Улучшение условий и охраны труда"</t>
  </si>
  <si>
    <t xml:space="preserve">522 49 00</t>
  </si>
  <si>
    <t xml:space="preserve">Областная комплексная целевая программа "Семья и дети"</t>
  </si>
  <si>
    <t xml:space="preserve">Областная целевая программа "Профилактика правонарушений в Ярославской области"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 05 00</t>
  </si>
  <si>
    <t xml:space="preserve">Государственное учреждение Ярославской области "Государственный архив Ярославской области"</t>
  </si>
  <si>
    <t xml:space="preserve">910</t>
  </si>
  <si>
    <t xml:space="preserve">Дворцы и дома культуры, другие учреждения культуры  и средств массовой информации</t>
  </si>
  <si>
    <t xml:space="preserve">440 00 00</t>
  </si>
  <si>
    <t xml:space="preserve">Департамент по управлению государственным имуществом Ярославской области</t>
  </si>
  <si>
    <t xml:space="preserve">911</t>
  </si>
  <si>
    <r>
      <rPr>
        <i val="true"/>
        <sz val="12"/>
        <rFont val="Times New Roman Cyr"/>
        <family val="0"/>
        <charset val="204"/>
      </rPr>
      <t xml:space="preserve">Обеспечение приватизации </t>
    </r>
    <r>
      <rPr>
        <i val="true"/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проведение предпродажной подготовки объектов приватизации</t>
    </r>
  </si>
  <si>
    <t xml:space="preserve">002 29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092 03 00</t>
  </si>
  <si>
    <t xml:space="preserve">Реализация полномочий в области управления собственностью Ярославской области ( за исключением мероприятий по программам)</t>
  </si>
  <si>
    <t xml:space="preserve">Взнос Российской Федерации в уставные капиталы</t>
  </si>
  <si>
    <t xml:space="preserve">092 04 00</t>
  </si>
  <si>
    <t xml:space="preserve">Областная целевая программа развития субъектов малого и среднего предпринимательства Ярославской области</t>
  </si>
  <si>
    <t xml:space="preserve">522 31 00</t>
  </si>
  <si>
    <t xml:space="preserve">Областная целевая программа "Создание основ эффективного управления земельными ресурсами Ярославской области"</t>
  </si>
  <si>
    <t xml:space="preserve">522 45 00</t>
  </si>
  <si>
    <t xml:space="preserve">Приобретение земельных участков в собственность Ярославской области</t>
  </si>
  <si>
    <t xml:space="preserve">601</t>
  </si>
  <si>
    <t xml:space="preserve">Департамент по физкультуре и спорту Ярославской области</t>
  </si>
  <si>
    <t xml:space="preserve">912</t>
  </si>
  <si>
    <t xml:space="preserve">Учреждения, обеспечивающие предоставление услуг в сфере образования 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</t>
  </si>
  <si>
    <t xml:space="preserve">079</t>
  </si>
  <si>
    <t xml:space="preserve">Областная целевая программа "Развитие физической культуры и спорта в Ярославской области"</t>
  </si>
  <si>
    <t xml:space="preserve">Главное управление МЧС России по Ярославской области</t>
  </si>
  <si>
    <t xml:space="preserve">913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</t>
  </si>
  <si>
    <t xml:space="preserve">202 6 700</t>
  </si>
  <si>
    <t xml:space="preserve">Областная целевая программа "Снижение рисков возникновения  чрезвычайных ситуаций природного и техногенного характера в Ярославской области и смягчение их последствий"</t>
  </si>
  <si>
    <t xml:space="preserve">522 28 00</t>
  </si>
  <si>
    <t xml:space="preserve">Обеспечение пожарной безопасности</t>
  </si>
  <si>
    <t xml:space="preserve">0310</t>
  </si>
  <si>
    <t xml:space="preserve">Руководство и управление в сфере установленных функций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Областная целевая программа "Пожарная безопасность"</t>
  </si>
  <si>
    <t xml:space="preserve">522 25 00</t>
  </si>
  <si>
    <t xml:space="preserve">Управление внутренних дел по Ярославской области</t>
  </si>
  <si>
    <t xml:space="preserve">914</t>
  </si>
  <si>
    <t xml:space="preserve">Органы внутренних дел</t>
  </si>
  <si>
    <t xml:space="preserve">0302</t>
  </si>
  <si>
    <r>
      <rPr>
        <i val="true"/>
        <sz val="12"/>
        <rFont val="Times New Roman Cyr"/>
        <family val="0"/>
        <charset val="204"/>
      </rPr>
      <t xml:space="preserve">Воинские формирования (органы, подразделения</t>
    </r>
    <r>
      <rPr>
        <i val="true"/>
        <sz val="12"/>
        <rFont val="Times New Roman CYR"/>
        <family val="1"/>
        <charset val="204"/>
      </rPr>
      <t xml:space="preserve">)</t>
    </r>
  </si>
  <si>
    <t xml:space="preserve">Компенсации членам семей погибших военнослужащих</t>
  </si>
  <si>
    <t xml:space="preserve">202 64 00</t>
  </si>
  <si>
    <t xml:space="preserve">505 64 00</t>
  </si>
  <si>
    <t xml:space="preserve">Охрана семьи, материнства и детства</t>
  </si>
  <si>
    <t xml:space="preserve">Контрольно-счетная палата Ярославской области</t>
  </si>
  <si>
    <t xml:space="preserve">91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r>
      <rPr>
        <i val="true"/>
        <sz val="12"/>
        <rFont val="Times New Roman Cyr"/>
        <family val="0"/>
        <charset val="204"/>
      </rPr>
      <t xml:space="preserve">Руководитель контрольно-счетной палаты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  <r>
      <rPr>
        <i val="true"/>
        <sz val="12"/>
        <rFont val="Times New Roman Cyr"/>
        <family val="0"/>
        <charset val="204"/>
      </rPr>
      <t xml:space="preserve"> и его заместители</t>
    </r>
  </si>
  <si>
    <t xml:space="preserve">002 24 00</t>
  </si>
  <si>
    <t xml:space="preserve">Департамент топлива, энергетики и регулирования тарифов Ярославской области</t>
  </si>
  <si>
    <t xml:space="preserve">916</t>
  </si>
  <si>
    <t xml:space="preserve">Топливно - энергетический комплекс</t>
  </si>
  <si>
    <t xml:space="preserve">0402</t>
  </si>
  <si>
    <t xml:space="preserve">Подпрограмма "Энергоэффективность в топливно-энергетическом комплексе"</t>
  </si>
  <si>
    <t xml:space="preserve">522 40 02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522 40 08</t>
  </si>
  <si>
    <t xml:space="preserve">Межотраслевые мероприятия по энергосбережению</t>
  </si>
  <si>
    <t xml:space="preserve">522 40 09</t>
  </si>
  <si>
    <t xml:space="preserve">Избирательная комиссия Ярославской области</t>
  </si>
  <si>
    <t xml:space="preserve">917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субъектов Российской Федерации</t>
  </si>
  <si>
    <t xml:space="preserve">002 20 00</t>
  </si>
  <si>
    <t xml:space="preserve">Проведение выборов и референдумов</t>
  </si>
  <si>
    <t xml:space="preserve">020 00 00 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 04 00</t>
  </si>
  <si>
    <t xml:space="preserve">Ярославская областная Дума</t>
  </si>
  <si>
    <t xml:space="preserve">91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r>
      <rPr>
        <i val="true"/>
        <sz val="12"/>
        <rFont val="Times New Roman Cyr"/>
        <family val="0"/>
        <charset val="204"/>
      </rPr>
      <t xml:space="preserve">Председатель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09 00</t>
  </si>
  <si>
    <r>
      <rPr>
        <i val="true"/>
        <sz val="12"/>
        <rFont val="Times New Roman Cyr"/>
        <family val="0"/>
        <charset val="204"/>
      </rPr>
      <t xml:space="preserve">Депутаты (члены)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10 00</t>
  </si>
  <si>
    <t xml:space="preserve">Управление Судебного департамента в Ярославской области</t>
  </si>
  <si>
    <t xml:space="preserve">919</t>
  </si>
  <si>
    <t xml:space="preserve">Судебная система</t>
  </si>
  <si>
    <t xml:space="preserve">0105</t>
  </si>
  <si>
    <t xml:space="preserve">Обеспечение деятельности аппаратов судов</t>
  </si>
  <si>
    <t xml:space="preserve">002 23 00</t>
  </si>
  <si>
    <t xml:space="preserve">Правительство Ярославской области</t>
  </si>
  <si>
    <t xml:space="preserve">9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субъекта Российской Федерации</t>
  </si>
  <si>
    <t xml:space="preserve">002 0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2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Депутаты Государственной Думы и их помощники</t>
  </si>
  <si>
    <t xml:space="preserve">001 10 00</t>
  </si>
  <si>
    <t xml:space="preserve">Члены Совета Федерации и их помощники</t>
  </si>
  <si>
    <t xml:space="preserve">001 12 00</t>
  </si>
  <si>
    <t xml:space="preserve">Обеспечение государственного материального резерва</t>
  </si>
  <si>
    <t xml:space="preserve">050 00 00</t>
  </si>
  <si>
    <t xml:space="preserve">Формирование государственного материального резерва</t>
  </si>
  <si>
    <t xml:space="preserve">050 01 00</t>
  </si>
  <si>
    <t xml:space="preserve">Областная целевая программа "Развитие муниципальной службы в Ярославской области"</t>
  </si>
  <si>
    <t xml:space="preserve">522 26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Развитие инвестиционной деятельности на территории Ярославской области </t>
  </si>
  <si>
    <t xml:space="preserve">340 90 00</t>
  </si>
  <si>
    <t xml:space="preserve">Учебные заведения и курсы по переподготовке кадров</t>
  </si>
  <si>
    <t xml:space="preserve">429 00 00 </t>
  </si>
  <si>
    <t xml:space="preserve">Переподготовка и повышение квалификации кадров</t>
  </si>
  <si>
    <t xml:space="preserve">429 78 00</t>
  </si>
  <si>
    <t xml:space="preserve">Областная целевая программа поддержки и укрепления интеллектуального кадрового потенциала Ярославской области</t>
  </si>
  <si>
    <t xml:space="preserve">522 22 00</t>
  </si>
  <si>
    <t xml:space="preserve">Периодическая печать и издательства</t>
  </si>
  <si>
    <t xml:space="preserve">0804</t>
  </si>
  <si>
    <r>
      <rPr>
        <i val="true"/>
        <sz val="12"/>
        <rFont val="Times New Roman Cyr"/>
        <family val="0"/>
        <charset val="204"/>
      </rPr>
      <t xml:space="preserve">Доплаты к пенсиям государственных служащих субъектов </t>
    </r>
    <r>
      <rPr>
        <i val="true"/>
        <sz val="12"/>
        <rFont val="Times New Roman CYR"/>
        <family val="1"/>
        <charset val="204"/>
      </rPr>
      <t xml:space="preserve">Российской Федерации </t>
    </r>
    <r>
      <rPr>
        <i val="true"/>
        <sz val="12"/>
        <rFont val="Times New Roman Cyr"/>
        <family val="0"/>
        <charset val="204"/>
      </rPr>
      <t xml:space="preserve">и муниципальных служащих</t>
    </r>
  </si>
  <si>
    <t xml:space="preserve">Подпрограмма  "Дети-инвалиды"</t>
  </si>
  <si>
    <t xml:space="preserve">Аналитический центр Администрации Ярославской области</t>
  </si>
  <si>
    <t xml:space="preserve">921</t>
  </si>
  <si>
    <t xml:space="preserve">Департамент государственного регулирования хозяйственной деятельности Ярославской области</t>
  </si>
  <si>
    <t xml:space="preserve">922</t>
  </si>
  <si>
    <t xml:space="preserve">Областная целевая программа повышения качества товаров, услуг и менеджмента в Ярославской области </t>
  </si>
  <si>
    <t xml:space="preserve">522 23 00</t>
  </si>
  <si>
    <t xml:space="preserve">Департамент по делам молодежи Ярославской области</t>
  </si>
  <si>
    <t xml:space="preserve">923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</t>
  </si>
  <si>
    <t xml:space="preserve">447</t>
  </si>
  <si>
    <r>
      <rPr>
        <i val="true"/>
        <sz val="12"/>
        <rFont val="Times New Roman"/>
        <family val="1"/>
        <charset val="204"/>
      </rPr>
      <t xml:space="preserve">Областная целевая программа "Комплексные меры противодействия злоупотреблению наркотиками</t>
    </r>
    <r>
      <rPr>
        <i val="true"/>
        <sz val="12"/>
        <rFont val="Times New Roman"/>
        <family val="1"/>
      </rPr>
      <t xml:space="preserve"> и</t>
    </r>
    <r>
      <rPr>
        <i val="true"/>
        <sz val="12"/>
        <rFont val="Times New Roman"/>
        <family val="1"/>
        <charset val="204"/>
      </rPr>
      <t xml:space="preserve"> их незаконному обороту"</t>
    </r>
  </si>
  <si>
    <t xml:space="preserve">Департамент строительства Ярославской области</t>
  </si>
  <si>
    <t xml:space="preserve">924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Другие общегосударственные расходы </t>
  </si>
  <si>
    <t xml:space="preserve">Подпрограмма "Энергоэффективность в строительном комплексе"</t>
  </si>
  <si>
    <t xml:space="preserve">522 40 06</t>
  </si>
  <si>
    <t xml:space="preserve">Областная целевая программа "Развитие автомобильного пассажирского транспорта общего пользования" </t>
  </si>
  <si>
    <t xml:space="preserve">Жилищное хозяйство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98 01 03</t>
  </si>
  <si>
    <t xml:space="preserve">Начальное профессиональное образование </t>
  </si>
  <si>
    <t xml:space="preserve">Строительство объектов общегражданского назначения
</t>
  </si>
  <si>
    <t xml:space="preserve">102 02 00</t>
  </si>
  <si>
    <t xml:space="preserve">Бюджетные инвестиции</t>
  </si>
  <si>
    <t xml:space="preserve">003</t>
  </si>
  <si>
    <t xml:space="preserve">Строительство медицинских центров по оказанию специализированной медицинской помощи в области акушерства, гинекологии и неонаталогии (перинатальных центров)
</t>
  </si>
  <si>
    <t xml:space="preserve">102 02 03</t>
  </si>
  <si>
    <t xml:space="preserve">Областная целевая программа "Совершенствование оказания онкологической помощи населению Ярославской области"</t>
  </si>
  <si>
    <t xml:space="preserve">522 06 00</t>
  </si>
  <si>
    <r>
      <rPr>
        <i val="true"/>
        <sz val="12"/>
        <rFont val="Times New Roman Cyr"/>
        <family val="0"/>
        <charset val="204"/>
      </rPr>
      <t xml:space="preserve">Подпрограмма "Неотложные меры по </t>
    </r>
    <r>
      <rPr>
        <i val="true"/>
        <sz val="12"/>
        <rFont val="Times New Roman CYR"/>
        <family val="1"/>
        <charset val="204"/>
      </rPr>
      <t xml:space="preserve">дальнейшему</t>
    </r>
    <r>
      <rPr>
        <i val="true"/>
        <sz val="12"/>
        <rFont val="Times New Roman Cyr"/>
        <family val="0"/>
        <charset val="204"/>
      </rPr>
      <t xml:space="preserve"> совершенствованию психиатрической помощи населению Ярославской области"</t>
    </r>
  </si>
  <si>
    <t xml:space="preserve">Областная целевая программа "Развитие системы стационарных учреждений социального обслуживания Ярославской области"</t>
  </si>
  <si>
    <t xml:space="preserve">Департамент градостроительства и архитектуры Ярославской области</t>
  </si>
  <si>
    <t xml:space="preserve">925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Областная целевая программа "Развитие малоэтажного строительства на территории Ярославской области" </t>
  </si>
  <si>
    <t xml:space="preserve">522 36 00</t>
  </si>
  <si>
    <t xml:space="preserve">Строительство объектов общегражданского назначения</t>
  </si>
  <si>
    <t xml:space="preserve">Транспортное управление Администрации Ярославской области</t>
  </si>
  <si>
    <t xml:space="preserve">926</t>
  </si>
  <si>
    <t xml:space="preserve">Департамент дорожного хозяйства Ярославской области</t>
  </si>
  <si>
    <t xml:space="preserve">927</t>
  </si>
  <si>
    <t xml:space="preserve">Дорожное хозяйство</t>
  </si>
  <si>
    <t xml:space="preserve">0409</t>
  </si>
  <si>
    <t xml:space="preserve">Федеральная целевая программа "Модернизация транспортной системы России (2002-2010 годы)"</t>
  </si>
  <si>
    <t xml:space="preserve">100 01 00</t>
  </si>
  <si>
    <t xml:space="preserve">Подпрограмма "Автомобильные дороги"</t>
  </si>
  <si>
    <t xml:space="preserve">100 01 02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Содержание автомобильных дорог общего пользования</t>
  </si>
  <si>
    <t xml:space="preserve">315 02 03</t>
  </si>
  <si>
    <t xml:space="preserve">Отдельные мероприятия в области дорожного хозяйства</t>
  </si>
  <si>
    <t xml:space="preserve">315 03 00</t>
  </si>
  <si>
    <t xml:space="preserve">Содержание и обеспечение деятельности учреждений, обеспечивающих функционирование системы весового контроля автотранспортных средств</t>
  </si>
  <si>
    <t xml:space="preserve">315 03 01</t>
  </si>
  <si>
    <t xml:space="preserve">Областная целевая программа "Повышение безопасности дорожного движения"</t>
  </si>
  <si>
    <r>
      <rPr>
        <sz val="12"/>
        <rFont val="Times New Roman Cyr"/>
        <family val="0"/>
        <charset val="204"/>
      </rPr>
      <t xml:space="preserve">Субсидии юридическим</t>
    </r>
    <r>
      <rPr>
        <sz val="12"/>
        <rFont val="Times New Roman CYR"/>
        <family val="1"/>
        <charset val="204"/>
      </rPr>
      <t xml:space="preserve"> лицам</t>
    </r>
  </si>
  <si>
    <t xml:space="preserve">Областная целевая программа развития сети автомобильных дорог Ярославской области</t>
  </si>
  <si>
    <t xml:space="preserve">522 37 00</t>
  </si>
  <si>
    <t xml:space="preserve">Обеспечение автомобильными дорогами новых микрорайонов</t>
  </si>
  <si>
    <t xml:space="preserve">315 02 02</t>
  </si>
  <si>
    <t xml:space="preserve">Субсидия на обеспечение автомобильными дорогами новых микрорайонов</t>
  </si>
  <si>
    <t xml:space="preserve">521 01 22</t>
  </si>
  <si>
    <t xml:space="preserve">Государственное учреждение Ярославской области "Поисково-спасательный отряд"</t>
  </si>
  <si>
    <t xml:space="preserve">928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Департамент финансового контроля Ярославской области</t>
  </si>
  <si>
    <t xml:space="preserve">929</t>
  </si>
  <si>
    <t xml:space="preserve">Северное управление внутренних дел на транспорте МВД России</t>
  </si>
  <si>
    <t xml:space="preserve">930</t>
  </si>
  <si>
    <t xml:space="preserve">Государственная жилищная инспекция Ярославской области</t>
  </si>
  <si>
    <t xml:space="preserve">931</t>
  </si>
  <si>
    <t xml:space="preserve">Управление ГИБДД УВД по Ярославской области</t>
  </si>
  <si>
    <t xml:space="preserve">932</t>
  </si>
  <si>
    <t xml:space="preserve">Областная целевая программа "Повышение безопасности дорожного движения в Ярославской области"</t>
  </si>
  <si>
    <t xml:space="preserve">Департамент государственного заказа Ярославской области</t>
  </si>
  <si>
    <t xml:space="preserve">933</t>
  </si>
  <si>
    <t xml:space="preserve">Обеспечение деятельности подведомственных учреждений </t>
  </si>
  <si>
    <t xml:space="preserve">002 99 00</t>
  </si>
  <si>
    <t xml:space="preserve">Департамент государственной службы занятости населения Ярославской области</t>
  </si>
  <si>
    <t xml:space="preserve">934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 02 00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935</t>
  </si>
  <si>
    <t xml:space="preserve">Департамент лесного хозяйства Ярославской области</t>
  </si>
  <si>
    <t xml:space="preserve">936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 </t>
  </si>
  <si>
    <t xml:space="preserve">292 01 01</t>
  </si>
  <si>
    <t xml:space="preserve">Реализация отдельных полномочий в области лесных отношений</t>
  </si>
  <si>
    <t xml:space="preserve">292 01 02</t>
  </si>
  <si>
    <t xml:space="preserve">Мероприятия в области охраны, восстановления,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800</t>
  </si>
  <si>
    <t xml:space="preserve">Инспекция государственного строительного надзора Ярославской области</t>
  </si>
  <si>
    <t xml:space="preserve">937</t>
  </si>
  <si>
    <t xml:space="preserve">Департамент охраны окружающей среды и природопользования Ярославской области</t>
  </si>
  <si>
    <t xml:space="preserve">938</t>
  </si>
  <si>
    <t xml:space="preserve">Областная целевая программа геологического изучения недр и воспроизводства минерально-сырьевой базы Ярославской области</t>
  </si>
  <si>
    <t xml:space="preserve">522 43 00</t>
  </si>
  <si>
    <t xml:space="preserve">Водные ресурсы</t>
  </si>
  <si>
    <t xml:space="preserve">0406</t>
  </si>
  <si>
    <t xml:space="preserve">Осуществление отдельных полномочий в области водных отношений</t>
  </si>
  <si>
    <t xml:space="preserve">280 04 00</t>
  </si>
  <si>
    <t xml:space="preserve">Другие вопросы в области охраны окружающей среды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443</t>
  </si>
  <si>
    <t xml:space="preserve">Областная целевая программа "Отходы" </t>
  </si>
  <si>
    <t xml:space="preserve">Департамент по управлению земельными ресурсами Ярославской области</t>
  </si>
  <si>
    <t xml:space="preserve">939</t>
  </si>
  <si>
    <t xml:space="preserve">Департамент по охране и использованию животного мира Ярославской области</t>
  </si>
  <si>
    <t xml:space="preserve">94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 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Государственное учреждение Ярославской области "Управление по охране животного мира"</t>
  </si>
  <si>
    <t xml:space="preserve">261 99 01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 00</t>
  </si>
  <si>
    <t xml:space="preserve">Рыболовное хозяйство</t>
  </si>
  <si>
    <t xml:space="preserve">270 00 00</t>
  </si>
  <si>
    <t xml:space="preserve">Мероприятия в области воспроизводства и сохранения водных биологических ресурсов и прочие мероприятия </t>
  </si>
  <si>
    <t xml:space="preserve">270 02 00</t>
  </si>
  <si>
    <t xml:space="preserve">Организация, регулирование и охрана водных биологических ресурсов</t>
  </si>
  <si>
    <t xml:space="preserve">270 04 00</t>
  </si>
  <si>
    <t xml:space="preserve">Департамент промышленности, предпринимательской деятельности и транспорта Ярославской области</t>
  </si>
  <si>
    <t xml:space="preserve">941</t>
  </si>
  <si>
    <t xml:space="preserve">Областная целевая программа поддержки и развития малого предпринимательства Ярославской области</t>
  </si>
  <si>
    <t xml:space="preserve">Субсидия автономному учреждению на финансовое обеспечение выполнения государственного задания</t>
  </si>
  <si>
    <t xml:space="preserve">317 01 11</t>
  </si>
  <si>
    <t xml:space="preserve">Областная целевая программа государственной подддержки въездного и внутреннего туризма в Ярославской области</t>
  </si>
  <si>
    <t xml:space="preserve">Мероприятия по подддержке и развитию культуры, искусства и туризма</t>
  </si>
  <si>
    <t xml:space="preserve">Представительство Правительства Ярославской области при Правительстве Российской Федерации</t>
  </si>
  <si>
    <t xml:space="preserve">942</t>
  </si>
  <si>
    <t xml:space="preserve">Департамент экономического развития Ярославской области</t>
  </si>
  <si>
    <t xml:space="preserve">943</t>
  </si>
  <si>
    <t xml:space="preserve">Департамент информационно- аналитического обеспечения органов государственной власти Ярославской области</t>
  </si>
  <si>
    <t xml:space="preserve">946</t>
  </si>
  <si>
    <t xml:space="preserve">Государственное учреждение Ярославской области "Транспортная служба Правительства Ярославской области"</t>
  </si>
  <si>
    <t xml:space="preserve">947</t>
  </si>
  <si>
    <t xml:space="preserve">Учреждения по обеспечению  хозяйственного обслуживания</t>
  </si>
  <si>
    <t xml:space="preserve">093 00 00</t>
  </si>
  <si>
    <t xml:space="preserve">Обеспечение деятельности подведоственных учреждений</t>
  </si>
  <si>
    <t xml:space="preserve">093 99 00</t>
  </si>
  <si>
    <t xml:space="preserve">Государственное учреждение Ярославской области "Противопожарная служба"</t>
  </si>
  <si>
    <t xml:space="preserve">948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ИТОГО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дорожники</t>
  </si>
  <si>
    <t xml:space="preserve">госдолг</t>
  </si>
  <si>
    <t xml:space="preserve">Власть</t>
  </si>
  <si>
    <t xml:space="preserve">АПК</t>
  </si>
  <si>
    <t xml:space="preserve">Соцсфера</t>
  </si>
  <si>
    <t xml:space="preserve">Гаврилова</t>
  </si>
  <si>
    <t xml:space="preserve">запруднова</t>
  </si>
  <si>
    <t xml:space="preserve">местное</t>
  </si>
  <si>
    <t xml:space="preserve">Хайбулина</t>
  </si>
  <si>
    <t xml:space="preserve">Запруднова</t>
  </si>
  <si>
    <t xml:space="preserve">соцсфера</t>
  </si>
  <si>
    <t xml:space="preserve">Баулина</t>
  </si>
  <si>
    <t xml:space="preserve">Всего</t>
  </si>
  <si>
    <t xml:space="preserve">предпр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_-* #,##0.00_р_._-;\-* #,##0.00_р_._-;_-* \-??_р_._-;_-@_-"/>
    <numFmt numFmtId="170" formatCode="_-* #,##0.00&quot;р.&quot;_-;\-* #,##0.00&quot;р.&quot;_-;_-* \-??&quot;р.&quot;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color rgb="FF0000FF"/>
      <name val="Times New Roman Cyr"/>
      <family val="0"/>
      <charset val="204"/>
    </font>
    <font>
      <i val="true"/>
      <sz val="12"/>
      <name val="Times New Roman"/>
      <family val="1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2"/>
      <charset val="204"/>
    </font>
    <font>
      <i val="true"/>
      <sz val="12"/>
      <name val="CG Times"/>
      <family val="0"/>
      <charset val="204"/>
    </font>
    <font>
      <sz val="12"/>
      <name val="CG Times"/>
      <family val="1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i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2/Guzhov/&#1086;&#1090;&#1095;&#1077;&#1090;&#1099;%20&#1080;%20&#1073;&#1102;&#1076;&#1078;&#1077;&#1090;&#1099;/&#1073;&#1102;&#1076;&#1078;&#1077;&#1090;&#1099;/&#1041;&#1102;&#1076;&#1078;&#1077;&#1090;%202008/&#1059;&#1090;&#1086;&#1095;&#1085;&#1077;&#1085;&#1080;&#1077;%20&#1086;&#1082;&#1090;&#1103;&#1073;&#1088;&#1100;/&#1060;&#1086;&#1088;&#1084;&#1099;/&#1087;&#1088;&#1080;&#1083;&#1086;&#1078;&#1077;&#1085;&#1080;&#1077;%202%20&#1088;&#1072;&#1079;&#1076;&#1077;&#1083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16">
          <cell r="C116">
            <v>29316819</v>
          </cell>
          <cell r="D116">
            <v>14793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deks.adm.yar.ru/law?d&amp;nd=901969526&amp;prevDoc=902059580&amp;mark=000000000000000000000000000000000000000000000000014KCGV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2" width="5.71"/>
    <col collapsed="false" customWidth="true" hidden="false" outlineLevel="0" max="3" min="3" style="2" width="7.7"/>
    <col collapsed="false" customWidth="true" hidden="false" outlineLevel="0" max="4" min="4" style="2" width="10.99"/>
    <col collapsed="false" customWidth="true" hidden="false" outlineLevel="0" max="5" min="5" style="2" width="4.41"/>
    <col collapsed="false" customWidth="true" hidden="true" outlineLevel="0" max="6" min="6" style="3" width="11.99"/>
    <col collapsed="false" customWidth="true" hidden="true" outlineLevel="0" max="7" min="7" style="3" width="8.99"/>
    <col collapsed="false" customWidth="true" hidden="true" outlineLevel="0" max="8" min="8" style="3" width="12.28"/>
    <col collapsed="false" customWidth="true" hidden="true" outlineLevel="0" max="9" min="9" style="3" width="10.13"/>
    <col collapsed="false" customWidth="true" hidden="false" outlineLevel="0" max="11" min="10" style="3" width="12.14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7" s="9" customFormat="true" ht="63.7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 t="s">
        <v>10</v>
      </c>
      <c r="H7" s="8" t="s">
        <v>9</v>
      </c>
      <c r="I7" s="6" t="s">
        <v>11</v>
      </c>
      <c r="J7" s="8" t="s">
        <v>9</v>
      </c>
    </row>
    <row r="8" s="13" customFormat="true" ht="31.5" hidden="false" customHeight="false" outlineLevel="0" collapsed="false">
      <c r="A8" s="10" t="s">
        <v>12</v>
      </c>
      <c r="B8" s="11" t="s">
        <v>13</v>
      </c>
      <c r="C8" s="11"/>
      <c r="D8" s="11"/>
      <c r="E8" s="11"/>
      <c r="F8" s="12" t="n">
        <v>4023356</v>
      </c>
      <c r="G8" s="12" t="n">
        <f aca="false">G9+G17+G27+G35+G130+G188+G198+G76+G89+G99+G113+G126+G205</f>
        <v>33016</v>
      </c>
      <c r="H8" s="12" t="n">
        <f aca="false">F8+G8</f>
        <v>4056372</v>
      </c>
      <c r="I8" s="12" t="n">
        <f aca="false">I9+I17+I27+I35+I130+I188+I198+I76+I89+I99+I113+I126+I205</f>
        <v>84968</v>
      </c>
      <c r="J8" s="12" t="n">
        <f aca="false">H8+I8</f>
        <v>4141340</v>
      </c>
    </row>
    <row r="9" s="18" customFormat="true" ht="20.25" hidden="false" customHeight="true" outlineLevel="0" collapsed="false">
      <c r="A9" s="14" t="s">
        <v>14</v>
      </c>
      <c r="B9" s="15"/>
      <c r="C9" s="16" t="s">
        <v>15</v>
      </c>
      <c r="D9" s="16"/>
      <c r="E9" s="16"/>
      <c r="F9" s="17" t="n">
        <v>9786</v>
      </c>
      <c r="G9" s="17" t="n">
        <f aca="false">G10+G13</f>
        <v>0</v>
      </c>
      <c r="H9" s="17" t="n">
        <f aca="false">F9+G9</f>
        <v>9786</v>
      </c>
      <c r="I9" s="17" t="n">
        <f aca="false">I10+I13</f>
        <v>0</v>
      </c>
      <c r="J9" s="17" t="n">
        <f aca="false">H9+I9</f>
        <v>9786</v>
      </c>
    </row>
    <row r="10" s="18" customFormat="true" ht="36.75" hidden="false" customHeight="true" outlineLevel="0" collapsed="false">
      <c r="A10" s="19" t="s">
        <v>16</v>
      </c>
      <c r="B10" s="15"/>
      <c r="C10" s="16"/>
      <c r="D10" s="20" t="s">
        <v>17</v>
      </c>
      <c r="E10" s="21"/>
      <c r="F10" s="22" t="n">
        <v>9208</v>
      </c>
      <c r="G10" s="22" t="n">
        <f aca="false">SUM(G11)</f>
        <v>0</v>
      </c>
      <c r="H10" s="22" t="n">
        <f aca="false">F10+G10</f>
        <v>9208</v>
      </c>
      <c r="I10" s="22" t="n">
        <f aca="false">SUM(I11)</f>
        <v>0</v>
      </c>
      <c r="J10" s="22" t="n">
        <f aca="false">H10+I10</f>
        <v>9208</v>
      </c>
    </row>
    <row r="11" s="18" customFormat="true" ht="36" hidden="false" customHeight="true" outlineLevel="0" collapsed="false">
      <c r="A11" s="23" t="s">
        <v>18</v>
      </c>
      <c r="B11" s="15"/>
      <c r="C11" s="16"/>
      <c r="D11" s="20" t="s">
        <v>19</v>
      </c>
      <c r="E11" s="21"/>
      <c r="F11" s="22" t="n">
        <v>9208</v>
      </c>
      <c r="G11" s="22" t="n">
        <f aca="false">G12</f>
        <v>0</v>
      </c>
      <c r="H11" s="22" t="n">
        <f aca="false">F11+G11</f>
        <v>9208</v>
      </c>
      <c r="I11" s="22" t="n">
        <f aca="false">I12</f>
        <v>0</v>
      </c>
      <c r="J11" s="22" t="n">
        <f aca="false">H11+I11</f>
        <v>9208</v>
      </c>
    </row>
    <row r="12" s="18" customFormat="true" ht="30" hidden="false" customHeight="true" outlineLevel="0" collapsed="false">
      <c r="A12" s="24" t="s">
        <v>20</v>
      </c>
      <c r="B12" s="15"/>
      <c r="C12" s="16"/>
      <c r="D12" s="16"/>
      <c r="E12" s="21" t="s">
        <v>21</v>
      </c>
      <c r="F12" s="25" t="n">
        <v>9208</v>
      </c>
      <c r="G12" s="25"/>
      <c r="H12" s="25" t="n">
        <f aca="false">F12+G12</f>
        <v>9208</v>
      </c>
      <c r="I12" s="25"/>
      <c r="J12" s="25" t="n">
        <f aca="false">H12+I12</f>
        <v>9208</v>
      </c>
    </row>
    <row r="13" s="18" customFormat="true" ht="18.75" hidden="false" customHeight="true" outlineLevel="0" collapsed="false">
      <c r="A13" s="26" t="s">
        <v>22</v>
      </c>
      <c r="B13" s="15"/>
      <c r="C13" s="16"/>
      <c r="D13" s="20" t="s">
        <v>23</v>
      </c>
      <c r="E13" s="21"/>
      <c r="F13" s="22" t="n">
        <v>578</v>
      </c>
      <c r="G13" s="22" t="n">
        <f aca="false">SUM(G14)</f>
        <v>0</v>
      </c>
      <c r="H13" s="22" t="n">
        <f aca="false">F13+G13</f>
        <v>578</v>
      </c>
      <c r="I13" s="22" t="n">
        <f aca="false">SUM(I14)</f>
        <v>0</v>
      </c>
      <c r="J13" s="22" t="n">
        <f aca="false">H13+I13</f>
        <v>578</v>
      </c>
    </row>
    <row r="14" s="18" customFormat="true" ht="62.25" hidden="false" customHeight="true" outlineLevel="0" collapsed="false">
      <c r="A14" s="26" t="s">
        <v>24</v>
      </c>
      <c r="B14" s="15"/>
      <c r="C14" s="16"/>
      <c r="D14" s="20" t="s">
        <v>25</v>
      </c>
      <c r="E14" s="21"/>
      <c r="F14" s="22" t="n">
        <v>578</v>
      </c>
      <c r="G14" s="22" t="n">
        <f aca="false">SUM(G15)</f>
        <v>0</v>
      </c>
      <c r="H14" s="22" t="n">
        <f aca="false">F14+G14</f>
        <v>578</v>
      </c>
      <c r="I14" s="22" t="n">
        <f aca="false">SUM(I15)</f>
        <v>0</v>
      </c>
      <c r="J14" s="22" t="n">
        <f aca="false">H14+I14</f>
        <v>578</v>
      </c>
    </row>
    <row r="15" s="18" customFormat="true" ht="64.5" hidden="false" customHeight="true" outlineLevel="0" collapsed="false">
      <c r="A15" s="27" t="s">
        <v>26</v>
      </c>
      <c r="B15" s="15"/>
      <c r="C15" s="16"/>
      <c r="D15" s="20" t="s">
        <v>27</v>
      </c>
      <c r="E15" s="21"/>
      <c r="F15" s="22" t="n">
        <v>578</v>
      </c>
      <c r="G15" s="22" t="n">
        <f aca="false">G16</f>
        <v>0</v>
      </c>
      <c r="H15" s="22" t="n">
        <f aca="false">F15+G15</f>
        <v>578</v>
      </c>
      <c r="I15" s="22" t="n">
        <f aca="false">I16</f>
        <v>0</v>
      </c>
      <c r="J15" s="22" t="n">
        <f aca="false">H15+I15</f>
        <v>578</v>
      </c>
    </row>
    <row r="16" s="18" customFormat="true" ht="18" hidden="false" customHeight="true" outlineLevel="0" collapsed="false">
      <c r="A16" s="24" t="s">
        <v>28</v>
      </c>
      <c r="B16" s="15"/>
      <c r="C16" s="16"/>
      <c r="D16" s="16"/>
      <c r="E16" s="21" t="s">
        <v>29</v>
      </c>
      <c r="F16" s="25" t="n">
        <v>578</v>
      </c>
      <c r="G16" s="25"/>
      <c r="H16" s="25" t="n">
        <f aca="false">F16+G16</f>
        <v>578</v>
      </c>
      <c r="I16" s="25"/>
      <c r="J16" s="25" t="n">
        <f aca="false">H16+I16</f>
        <v>578</v>
      </c>
    </row>
    <row r="17" s="18" customFormat="true" ht="15.75" hidden="false" customHeight="false" outlineLevel="0" collapsed="false">
      <c r="A17" s="28" t="s">
        <v>30</v>
      </c>
      <c r="B17" s="15"/>
      <c r="C17" s="16" t="s">
        <v>31</v>
      </c>
      <c r="D17" s="16"/>
      <c r="E17" s="16"/>
      <c r="F17" s="29" t="n">
        <v>35147</v>
      </c>
      <c r="G17" s="29" t="n">
        <f aca="false">G18+G21</f>
        <v>16505</v>
      </c>
      <c r="H17" s="29" t="n">
        <f aca="false">F17+G17</f>
        <v>51652</v>
      </c>
      <c r="I17" s="29" t="n">
        <f aca="false">I18+I21</f>
        <v>0</v>
      </c>
      <c r="J17" s="29" t="n">
        <f aca="false">H17+I17</f>
        <v>51652</v>
      </c>
    </row>
    <row r="18" s="18" customFormat="true" ht="16.5" hidden="false" customHeight="true" outlineLevel="0" collapsed="false">
      <c r="A18" s="26" t="s">
        <v>32</v>
      </c>
      <c r="B18" s="15"/>
      <c r="C18" s="16"/>
      <c r="D18" s="20" t="s">
        <v>33</v>
      </c>
      <c r="E18" s="21"/>
      <c r="F18" s="22" t="n">
        <v>34912</v>
      </c>
      <c r="G18" s="22" t="n">
        <f aca="false">G19</f>
        <v>16505</v>
      </c>
      <c r="H18" s="22" t="n">
        <f aca="false">F18+G18</f>
        <v>51417</v>
      </c>
      <c r="I18" s="22" t="n">
        <f aca="false">I19</f>
        <v>0</v>
      </c>
      <c r="J18" s="22" t="n">
        <f aca="false">H18+I18</f>
        <v>51417</v>
      </c>
    </row>
    <row r="19" s="18" customFormat="true" ht="30" hidden="false" customHeight="true" outlineLevel="0" collapsed="false">
      <c r="A19" s="26" t="s">
        <v>34</v>
      </c>
      <c r="B19" s="15"/>
      <c r="C19" s="16"/>
      <c r="D19" s="20" t="s">
        <v>35</v>
      </c>
      <c r="E19" s="21"/>
      <c r="F19" s="22" t="n">
        <v>34912</v>
      </c>
      <c r="G19" s="22" t="n">
        <f aca="false">G20</f>
        <v>16505</v>
      </c>
      <c r="H19" s="22" t="n">
        <f aca="false">F19+G19</f>
        <v>51417</v>
      </c>
      <c r="I19" s="22" t="n">
        <f aca="false">I20</f>
        <v>0</v>
      </c>
      <c r="J19" s="22" t="n">
        <f aca="false">H19+I19</f>
        <v>51417</v>
      </c>
    </row>
    <row r="20" s="18" customFormat="true" ht="33.75" hidden="false" customHeight="true" outlineLevel="0" collapsed="false">
      <c r="A20" s="30" t="s">
        <v>20</v>
      </c>
      <c r="B20" s="15"/>
      <c r="C20" s="16"/>
      <c r="D20" s="21"/>
      <c r="E20" s="21" t="s">
        <v>21</v>
      </c>
      <c r="F20" s="25" t="n">
        <v>34912</v>
      </c>
      <c r="G20" s="25" t="n">
        <v>16505</v>
      </c>
      <c r="H20" s="25" t="n">
        <f aca="false">F20+G20</f>
        <v>51417</v>
      </c>
      <c r="I20" s="25"/>
      <c r="J20" s="25" t="n">
        <f aca="false">H20+I20</f>
        <v>51417</v>
      </c>
    </row>
    <row r="21" s="18" customFormat="true" ht="18.75" hidden="false" customHeight="true" outlineLevel="0" collapsed="false">
      <c r="A21" s="26" t="s">
        <v>22</v>
      </c>
      <c r="B21" s="15"/>
      <c r="C21" s="16"/>
      <c r="D21" s="20" t="s">
        <v>23</v>
      </c>
      <c r="E21" s="21"/>
      <c r="F21" s="22" t="n">
        <v>235</v>
      </c>
      <c r="G21" s="22" t="n">
        <f aca="false">SUM(G22)+G25</f>
        <v>0</v>
      </c>
      <c r="H21" s="22" t="n">
        <f aca="false">F21+G21</f>
        <v>235</v>
      </c>
      <c r="I21" s="22" t="n">
        <f aca="false">SUM(I22)+I25</f>
        <v>0</v>
      </c>
      <c r="J21" s="22" t="n">
        <f aca="false">H21+I21</f>
        <v>235</v>
      </c>
    </row>
    <row r="22" s="18" customFormat="true" ht="62.25" hidden="false" customHeight="true" outlineLevel="0" collapsed="false">
      <c r="A22" s="26" t="s">
        <v>24</v>
      </c>
      <c r="B22" s="15"/>
      <c r="C22" s="16"/>
      <c r="D22" s="20" t="s">
        <v>25</v>
      </c>
      <c r="E22" s="21"/>
      <c r="F22" s="22" t="n">
        <v>235</v>
      </c>
      <c r="G22" s="22" t="n">
        <f aca="false">SUM(G23)</f>
        <v>0</v>
      </c>
      <c r="H22" s="22" t="n">
        <f aca="false">F22+G22</f>
        <v>235</v>
      </c>
      <c r="I22" s="22" t="n">
        <f aca="false">SUM(I23)</f>
        <v>0</v>
      </c>
      <c r="J22" s="22" t="n">
        <f aca="false">H22+I22</f>
        <v>235</v>
      </c>
    </row>
    <row r="23" s="18" customFormat="true" ht="64.5" hidden="false" customHeight="true" outlineLevel="0" collapsed="false">
      <c r="A23" s="27" t="s">
        <v>26</v>
      </c>
      <c r="B23" s="15"/>
      <c r="C23" s="16"/>
      <c r="D23" s="20" t="s">
        <v>27</v>
      </c>
      <c r="E23" s="21"/>
      <c r="F23" s="22" t="n">
        <v>235</v>
      </c>
      <c r="G23" s="22" t="n">
        <f aca="false">G24</f>
        <v>0</v>
      </c>
      <c r="H23" s="22" t="n">
        <f aca="false">F23+G23</f>
        <v>235</v>
      </c>
      <c r="I23" s="22" t="n">
        <f aca="false">I24</f>
        <v>0</v>
      </c>
      <c r="J23" s="22" t="n">
        <f aca="false">H23+I23</f>
        <v>235</v>
      </c>
    </row>
    <row r="24" s="18" customFormat="true" ht="20.25" hidden="false" customHeight="true" outlineLevel="0" collapsed="false">
      <c r="A24" s="24" t="s">
        <v>28</v>
      </c>
      <c r="B24" s="15"/>
      <c r="C24" s="16"/>
      <c r="D24" s="21"/>
      <c r="E24" s="21" t="s">
        <v>29</v>
      </c>
      <c r="F24" s="25" t="n">
        <v>235</v>
      </c>
      <c r="G24" s="25"/>
      <c r="H24" s="25" t="n">
        <f aca="false">F24+G24</f>
        <v>235</v>
      </c>
      <c r="I24" s="25"/>
      <c r="J24" s="25" t="n">
        <f aca="false">H24+I24</f>
        <v>235</v>
      </c>
    </row>
    <row r="25" s="18" customFormat="true" ht="32.25" hidden="true" customHeight="true" outlineLevel="0" collapsed="false">
      <c r="A25" s="26" t="s">
        <v>36</v>
      </c>
      <c r="B25" s="15"/>
      <c r="C25" s="16"/>
      <c r="D25" s="20" t="s">
        <v>37</v>
      </c>
      <c r="E25" s="21"/>
      <c r="F25" s="22" t="n">
        <v>0</v>
      </c>
      <c r="G25" s="22" t="n">
        <f aca="false">G26</f>
        <v>0</v>
      </c>
      <c r="H25" s="22" t="n">
        <f aca="false">F25+G25</f>
        <v>0</v>
      </c>
      <c r="I25" s="22" t="n">
        <f aca="false">I26</f>
        <v>0</v>
      </c>
      <c r="J25" s="22" t="n">
        <f aca="false">H25+I25</f>
        <v>0</v>
      </c>
    </row>
    <row r="26" s="18" customFormat="true" ht="20.25" hidden="true" customHeight="true" outlineLevel="0" collapsed="false">
      <c r="A26" s="24" t="s">
        <v>28</v>
      </c>
      <c r="B26" s="15"/>
      <c r="C26" s="16"/>
      <c r="D26" s="21"/>
      <c r="E26" s="21" t="s">
        <v>29</v>
      </c>
      <c r="F26" s="25" t="n">
        <v>0</v>
      </c>
      <c r="G26" s="25"/>
      <c r="H26" s="25" t="n">
        <f aca="false">F26+G26</f>
        <v>0</v>
      </c>
      <c r="I26" s="25"/>
      <c r="J26" s="25" t="n">
        <f aca="false">H26+I26</f>
        <v>0</v>
      </c>
    </row>
    <row r="27" s="18" customFormat="true" ht="47.25" hidden="true" customHeight="false" outlineLevel="0" collapsed="false">
      <c r="A27" s="14" t="s">
        <v>38</v>
      </c>
      <c r="B27" s="15"/>
      <c r="C27" s="16" t="s">
        <v>39</v>
      </c>
      <c r="D27" s="16"/>
      <c r="E27" s="16"/>
      <c r="F27" s="17" t="n">
        <v>17000</v>
      </c>
      <c r="G27" s="17" t="n">
        <f aca="false">G28+G31</f>
        <v>-17000</v>
      </c>
      <c r="H27" s="17" t="n">
        <f aca="false">F27+G27</f>
        <v>0</v>
      </c>
      <c r="I27" s="17" t="n">
        <f aca="false">I28+I31</f>
        <v>0</v>
      </c>
      <c r="J27" s="17" t="n">
        <f aca="false">H27+I27</f>
        <v>0</v>
      </c>
    </row>
    <row r="28" s="18" customFormat="true" ht="31.5" hidden="true" customHeight="false" outlineLevel="0" collapsed="false">
      <c r="A28" s="31" t="s">
        <v>40</v>
      </c>
      <c r="B28" s="15"/>
      <c r="C28" s="16"/>
      <c r="D28" s="20" t="s">
        <v>41</v>
      </c>
      <c r="E28" s="21"/>
      <c r="F28" s="22" t="n">
        <v>17000</v>
      </c>
      <c r="G28" s="22" t="n">
        <f aca="false">G29</f>
        <v>-17000</v>
      </c>
      <c r="H28" s="22" t="n">
        <f aca="false">F28+G28</f>
        <v>0</v>
      </c>
      <c r="I28" s="22" t="n">
        <f aca="false">I29</f>
        <v>0</v>
      </c>
      <c r="J28" s="22" t="n">
        <f aca="false">H28+I28</f>
        <v>0</v>
      </c>
    </row>
    <row r="29" s="18" customFormat="true" ht="31.5" hidden="true" customHeight="false" outlineLevel="0" collapsed="false">
      <c r="A29" s="26" t="s">
        <v>34</v>
      </c>
      <c r="B29" s="15"/>
      <c r="C29" s="16"/>
      <c r="D29" s="20" t="s">
        <v>42</v>
      </c>
      <c r="E29" s="21"/>
      <c r="F29" s="22" t="n">
        <v>17000</v>
      </c>
      <c r="G29" s="22" t="n">
        <f aca="false">G30</f>
        <v>-17000</v>
      </c>
      <c r="H29" s="22" t="n">
        <f aca="false">F29+G29</f>
        <v>0</v>
      </c>
      <c r="I29" s="22" t="n">
        <f aca="false">I30</f>
        <v>0</v>
      </c>
      <c r="J29" s="22" t="n">
        <f aca="false">H29+I29</f>
        <v>0</v>
      </c>
    </row>
    <row r="30" s="18" customFormat="true" ht="31.5" hidden="true" customHeight="false" outlineLevel="0" collapsed="false">
      <c r="A30" s="30" t="s">
        <v>20</v>
      </c>
      <c r="B30" s="15"/>
      <c r="C30" s="16"/>
      <c r="D30" s="16"/>
      <c r="E30" s="21" t="s">
        <v>21</v>
      </c>
      <c r="F30" s="25" t="n">
        <v>17000</v>
      </c>
      <c r="G30" s="25" t="n">
        <v>-17000</v>
      </c>
      <c r="H30" s="25" t="n">
        <f aca="false">F30+G30</f>
        <v>0</v>
      </c>
      <c r="I30" s="25"/>
      <c r="J30" s="25" t="n">
        <f aca="false">H30+I30</f>
        <v>0</v>
      </c>
    </row>
    <row r="31" s="18" customFormat="true" ht="18.75" hidden="true" customHeight="true" outlineLevel="0" collapsed="false">
      <c r="A31" s="26" t="s">
        <v>22</v>
      </c>
      <c r="B31" s="15"/>
      <c r="C31" s="16"/>
      <c r="D31" s="20" t="s">
        <v>23</v>
      </c>
      <c r="E31" s="21"/>
      <c r="F31" s="22" t="n">
        <v>0</v>
      </c>
      <c r="G31" s="22" t="n">
        <f aca="false">SUM(G32)</f>
        <v>0</v>
      </c>
      <c r="H31" s="22" t="n">
        <f aca="false">F31+G31</f>
        <v>0</v>
      </c>
      <c r="I31" s="22" t="n">
        <f aca="false">SUM(I32)</f>
        <v>0</v>
      </c>
      <c r="J31" s="22" t="n">
        <f aca="false">H31+I31</f>
        <v>0</v>
      </c>
    </row>
    <row r="32" s="18" customFormat="true" ht="62.25" hidden="true" customHeight="true" outlineLevel="0" collapsed="false">
      <c r="A32" s="26" t="s">
        <v>24</v>
      </c>
      <c r="B32" s="15"/>
      <c r="C32" s="16"/>
      <c r="D32" s="20" t="s">
        <v>25</v>
      </c>
      <c r="E32" s="21"/>
      <c r="F32" s="22" t="n">
        <v>0</v>
      </c>
      <c r="G32" s="22" t="n">
        <f aca="false">SUM(G33)</f>
        <v>0</v>
      </c>
      <c r="H32" s="22" t="n">
        <f aca="false">F32+G32</f>
        <v>0</v>
      </c>
      <c r="I32" s="22" t="n">
        <f aca="false">SUM(I33)</f>
        <v>0</v>
      </c>
      <c r="J32" s="22" t="n">
        <f aca="false">H32+I32</f>
        <v>0</v>
      </c>
    </row>
    <row r="33" s="18" customFormat="true" ht="64.5" hidden="true" customHeight="true" outlineLevel="0" collapsed="false">
      <c r="A33" s="27" t="s">
        <v>26</v>
      </c>
      <c r="B33" s="15"/>
      <c r="C33" s="16"/>
      <c r="D33" s="20" t="s">
        <v>27</v>
      </c>
      <c r="E33" s="21"/>
      <c r="F33" s="22" t="n">
        <v>0</v>
      </c>
      <c r="G33" s="22" t="n">
        <f aca="false">G34</f>
        <v>0</v>
      </c>
      <c r="H33" s="22" t="n">
        <f aca="false">F33+G33</f>
        <v>0</v>
      </c>
      <c r="I33" s="22" t="n">
        <f aca="false">I34</f>
        <v>0</v>
      </c>
      <c r="J33" s="22" t="n">
        <f aca="false">H33+I33</f>
        <v>0</v>
      </c>
    </row>
    <row r="34" s="18" customFormat="true" ht="15.75" hidden="true" customHeight="false" outlineLevel="0" collapsed="false">
      <c r="A34" s="24" t="s">
        <v>28</v>
      </c>
      <c r="B34" s="15"/>
      <c r="C34" s="16"/>
      <c r="D34" s="16"/>
      <c r="E34" s="21" t="s">
        <v>29</v>
      </c>
      <c r="F34" s="25" t="n">
        <v>0</v>
      </c>
      <c r="G34" s="25"/>
      <c r="H34" s="25" t="n">
        <f aca="false">F34+G34</f>
        <v>0</v>
      </c>
      <c r="I34" s="25"/>
      <c r="J34" s="25" t="n">
        <f aca="false">H34+I34</f>
        <v>0</v>
      </c>
    </row>
    <row r="35" customFormat="false" ht="15.75" hidden="false" customHeight="false" outlineLevel="0" collapsed="false">
      <c r="A35" s="32" t="s">
        <v>43</v>
      </c>
      <c r="B35" s="16"/>
      <c r="C35" s="16" t="s">
        <v>44</v>
      </c>
      <c r="D35" s="16"/>
      <c r="E35" s="16"/>
      <c r="F35" s="17" t="n">
        <v>1234546</v>
      </c>
      <c r="G35" s="17" t="n">
        <f aca="false">G36+G42+G49+G45+G39</f>
        <v>13973</v>
      </c>
      <c r="H35" s="17" t="n">
        <f aca="false">F35+G35</f>
        <v>1248519</v>
      </c>
      <c r="I35" s="17" t="n">
        <f aca="false">I36+I42+I49+I45+I39</f>
        <v>2266</v>
      </c>
      <c r="J35" s="17" t="n">
        <f aca="false">H35+I35</f>
        <v>1250785</v>
      </c>
    </row>
    <row r="36" customFormat="false" ht="31.5" hidden="false" customHeight="false" outlineLevel="0" collapsed="false">
      <c r="A36" s="19" t="s">
        <v>45</v>
      </c>
      <c r="B36" s="16"/>
      <c r="C36" s="16"/>
      <c r="D36" s="20" t="s">
        <v>46</v>
      </c>
      <c r="E36" s="21"/>
      <c r="F36" s="33" t="n">
        <v>917382</v>
      </c>
      <c r="G36" s="33" t="n">
        <f aca="false">G37</f>
        <v>5653</v>
      </c>
      <c r="H36" s="33" t="n">
        <f aca="false">F36+G36</f>
        <v>923035</v>
      </c>
      <c r="I36" s="33" t="n">
        <f aca="false">I37</f>
        <v>0</v>
      </c>
      <c r="J36" s="33" t="n">
        <f aca="false">H36+I36</f>
        <v>923035</v>
      </c>
    </row>
    <row r="37" customFormat="false" ht="31.5" hidden="false" customHeight="false" outlineLevel="0" collapsed="false">
      <c r="A37" s="19" t="s">
        <v>34</v>
      </c>
      <c r="B37" s="16"/>
      <c r="C37" s="16"/>
      <c r="D37" s="20" t="s">
        <v>47</v>
      </c>
      <c r="E37" s="21"/>
      <c r="F37" s="33" t="n">
        <v>917382</v>
      </c>
      <c r="G37" s="33" t="n">
        <f aca="false">G38</f>
        <v>5653</v>
      </c>
      <c r="H37" s="33" t="n">
        <f aca="false">F37+G37</f>
        <v>923035</v>
      </c>
      <c r="I37" s="33" t="n">
        <f aca="false">I38</f>
        <v>0</v>
      </c>
      <c r="J37" s="33" t="n">
        <f aca="false">H37+I37</f>
        <v>923035</v>
      </c>
    </row>
    <row r="38" customFormat="false" ht="31.5" hidden="false" customHeight="false" outlineLevel="0" collapsed="false">
      <c r="A38" s="24" t="s">
        <v>20</v>
      </c>
      <c r="B38" s="16"/>
      <c r="C38" s="16"/>
      <c r="D38" s="20"/>
      <c r="E38" s="21" t="s">
        <v>21</v>
      </c>
      <c r="F38" s="25" t="n">
        <v>917382</v>
      </c>
      <c r="G38" s="25" t="n">
        <v>5653</v>
      </c>
      <c r="H38" s="25" t="n">
        <f aca="false">F38+G38</f>
        <v>923035</v>
      </c>
      <c r="I38" s="25"/>
      <c r="J38" s="25" t="n">
        <f aca="false">H38+I38</f>
        <v>923035</v>
      </c>
    </row>
    <row r="39" customFormat="false" ht="15.75" hidden="false" customHeight="false" outlineLevel="0" collapsed="false">
      <c r="A39" s="19" t="s">
        <v>48</v>
      </c>
      <c r="B39" s="16"/>
      <c r="C39" s="16"/>
      <c r="D39" s="20" t="s">
        <v>49</v>
      </c>
      <c r="E39" s="21"/>
      <c r="F39" s="22" t="n">
        <v>6424</v>
      </c>
      <c r="G39" s="22" t="n">
        <f aca="false">G40</f>
        <v>0</v>
      </c>
      <c r="H39" s="22" t="n">
        <f aca="false">F39+G39</f>
        <v>6424</v>
      </c>
      <c r="I39" s="22" t="n">
        <f aca="false">I40</f>
        <v>0</v>
      </c>
      <c r="J39" s="22" t="n">
        <f aca="false">H39+I39</f>
        <v>6424</v>
      </c>
    </row>
    <row r="40" customFormat="false" ht="31.5" hidden="false" customHeight="false" outlineLevel="0" collapsed="false">
      <c r="A40" s="19" t="s">
        <v>34</v>
      </c>
      <c r="B40" s="16"/>
      <c r="C40" s="16"/>
      <c r="D40" s="20" t="s">
        <v>50</v>
      </c>
      <c r="E40" s="21"/>
      <c r="F40" s="22" t="n">
        <v>6424</v>
      </c>
      <c r="G40" s="22" t="n">
        <f aca="false">G41</f>
        <v>0</v>
      </c>
      <c r="H40" s="22" t="n">
        <f aca="false">F40+G40</f>
        <v>6424</v>
      </c>
      <c r="I40" s="22" t="n">
        <f aca="false">I41</f>
        <v>0</v>
      </c>
      <c r="J40" s="22" t="n">
        <f aca="false">H40+I40</f>
        <v>6424</v>
      </c>
    </row>
    <row r="41" customFormat="false" ht="31.5" hidden="false" customHeight="false" outlineLevel="0" collapsed="false">
      <c r="A41" s="24" t="s">
        <v>20</v>
      </c>
      <c r="B41" s="16"/>
      <c r="C41" s="16"/>
      <c r="D41" s="20"/>
      <c r="E41" s="21" t="s">
        <v>21</v>
      </c>
      <c r="F41" s="25" t="n">
        <v>6424</v>
      </c>
      <c r="G41" s="25"/>
      <c r="H41" s="25" t="n">
        <f aca="false">F41+G41</f>
        <v>6424</v>
      </c>
      <c r="I41" s="25"/>
      <c r="J41" s="25" t="n">
        <f aca="false">H41+I41</f>
        <v>6424</v>
      </c>
    </row>
    <row r="42" customFormat="false" ht="31.5" hidden="false" customHeight="false" outlineLevel="0" collapsed="false">
      <c r="A42" s="19" t="s">
        <v>51</v>
      </c>
      <c r="B42" s="16"/>
      <c r="C42" s="16"/>
      <c r="D42" s="20" t="s">
        <v>52</v>
      </c>
      <c r="E42" s="21"/>
      <c r="F42" s="33" t="n">
        <v>36147</v>
      </c>
      <c r="G42" s="33" t="n">
        <f aca="false">G43</f>
        <v>0</v>
      </c>
      <c r="H42" s="33" t="n">
        <f aca="false">F42+G42</f>
        <v>36147</v>
      </c>
      <c r="I42" s="33" t="n">
        <f aca="false">I43</f>
        <v>2266</v>
      </c>
      <c r="J42" s="33" t="n">
        <f aca="false">H42+I42</f>
        <v>38413</v>
      </c>
    </row>
    <row r="43" customFormat="false" ht="31.5" hidden="false" customHeight="false" outlineLevel="0" collapsed="false">
      <c r="A43" s="19" t="s">
        <v>53</v>
      </c>
      <c r="B43" s="16"/>
      <c r="C43" s="16"/>
      <c r="D43" s="20" t="s">
        <v>54</v>
      </c>
      <c r="E43" s="21"/>
      <c r="F43" s="33" t="n">
        <v>36147</v>
      </c>
      <c r="G43" s="33" t="n">
        <f aca="false">G44</f>
        <v>0</v>
      </c>
      <c r="H43" s="33" t="n">
        <f aca="false">F43+G43</f>
        <v>36147</v>
      </c>
      <c r="I43" s="33" t="n">
        <f aca="false">I44</f>
        <v>2266</v>
      </c>
      <c r="J43" s="33" t="n">
        <f aca="false">H43+I43</f>
        <v>38413</v>
      </c>
    </row>
    <row r="44" customFormat="false" ht="15.75" hidden="false" customHeight="false" outlineLevel="0" collapsed="false">
      <c r="A44" s="24" t="s">
        <v>28</v>
      </c>
      <c r="B44" s="16"/>
      <c r="C44" s="16"/>
      <c r="D44" s="20"/>
      <c r="E44" s="21" t="s">
        <v>29</v>
      </c>
      <c r="F44" s="25" t="n">
        <v>36147</v>
      </c>
      <c r="G44" s="25"/>
      <c r="H44" s="25" t="n">
        <f aca="false">F44+G44</f>
        <v>36147</v>
      </c>
      <c r="I44" s="25" t="n">
        <v>2266</v>
      </c>
      <c r="J44" s="25" t="n">
        <f aca="false">H44+I44</f>
        <v>38413</v>
      </c>
    </row>
    <row r="45" customFormat="false" ht="15.75" hidden="true" customHeight="false" outlineLevel="0" collapsed="false">
      <c r="A45" s="19" t="s">
        <v>55</v>
      </c>
      <c r="B45" s="15"/>
      <c r="C45" s="15"/>
      <c r="D45" s="20" t="s">
        <v>56</v>
      </c>
      <c r="E45" s="21"/>
      <c r="F45" s="22" t="n">
        <v>0</v>
      </c>
      <c r="G45" s="22" t="n">
        <f aca="false">G46</f>
        <v>0</v>
      </c>
      <c r="H45" s="22" t="n">
        <f aca="false">F45+G45</f>
        <v>0</v>
      </c>
      <c r="I45" s="22" t="n">
        <f aca="false">I46</f>
        <v>0</v>
      </c>
      <c r="J45" s="22" t="n">
        <f aca="false">H45+I45</f>
        <v>0</v>
      </c>
    </row>
    <row r="46" customFormat="false" ht="31.5" hidden="true" customHeight="false" outlineLevel="0" collapsed="false">
      <c r="A46" s="19" t="s">
        <v>57</v>
      </c>
      <c r="B46" s="15"/>
      <c r="C46" s="15"/>
      <c r="D46" s="20" t="s">
        <v>58</v>
      </c>
      <c r="E46" s="21"/>
      <c r="F46" s="22" t="n">
        <v>0</v>
      </c>
      <c r="G46" s="22" t="n">
        <f aca="false">G47</f>
        <v>0</v>
      </c>
      <c r="H46" s="22" t="n">
        <f aca="false">F46+G46</f>
        <v>0</v>
      </c>
      <c r="I46" s="22" t="n">
        <f aca="false">I47</f>
        <v>0</v>
      </c>
      <c r="J46" s="22" t="n">
        <f aca="false">H46+I46</f>
        <v>0</v>
      </c>
    </row>
    <row r="47" customFormat="false" ht="96.75" hidden="true" customHeight="true" outlineLevel="0" collapsed="false">
      <c r="A47" s="23" t="s">
        <v>59</v>
      </c>
      <c r="B47" s="15"/>
      <c r="C47" s="15"/>
      <c r="D47" s="20" t="s">
        <v>60</v>
      </c>
      <c r="E47" s="21"/>
      <c r="F47" s="22" t="n">
        <v>0</v>
      </c>
      <c r="G47" s="22" t="n">
        <f aca="false">G48</f>
        <v>0</v>
      </c>
      <c r="H47" s="22" t="n">
        <f aca="false">F47+G47</f>
        <v>0</v>
      </c>
      <c r="I47" s="22" t="n">
        <f aca="false">I48</f>
        <v>0</v>
      </c>
      <c r="J47" s="22" t="n">
        <f aca="false">H47+I47</f>
        <v>0</v>
      </c>
    </row>
    <row r="48" customFormat="false" ht="15.75" hidden="true" customHeight="false" outlineLevel="0" collapsed="false">
      <c r="A48" s="24" t="s">
        <v>28</v>
      </c>
      <c r="B48" s="15"/>
      <c r="C48" s="15"/>
      <c r="D48" s="20"/>
      <c r="E48" s="21" t="s">
        <v>29</v>
      </c>
      <c r="F48" s="25" t="n">
        <v>0</v>
      </c>
      <c r="G48" s="25"/>
      <c r="H48" s="25" t="n">
        <f aca="false">F48+G48</f>
        <v>0</v>
      </c>
      <c r="I48" s="25"/>
      <c r="J48" s="25" t="n">
        <f aca="false">H48+I48</f>
        <v>0</v>
      </c>
    </row>
    <row r="49" customFormat="false" ht="15.75" hidden="false" customHeight="false" outlineLevel="0" collapsed="false">
      <c r="A49" s="26" t="s">
        <v>22</v>
      </c>
      <c r="B49" s="16"/>
      <c r="C49" s="16"/>
      <c r="D49" s="20" t="s">
        <v>23</v>
      </c>
      <c r="E49" s="21"/>
      <c r="F49" s="33" t="n">
        <v>274593</v>
      </c>
      <c r="G49" s="33" t="n">
        <f aca="false">G50+G65+G67+G74</f>
        <v>8320</v>
      </c>
      <c r="H49" s="33" t="n">
        <f aca="false">F49+G49</f>
        <v>282913</v>
      </c>
      <c r="I49" s="33" t="n">
        <f aca="false">I50+I65+I67+I74</f>
        <v>0</v>
      </c>
      <c r="J49" s="33" t="n">
        <f aca="false">H49+I49</f>
        <v>282913</v>
      </c>
    </row>
    <row r="50" customFormat="false" ht="94.5" hidden="false" customHeight="false" outlineLevel="0" collapsed="false">
      <c r="A50" s="26" t="s">
        <v>61</v>
      </c>
      <c r="B50" s="16"/>
      <c r="C50" s="16"/>
      <c r="D50" s="20" t="s">
        <v>62</v>
      </c>
      <c r="E50" s="21"/>
      <c r="F50" s="33" t="n">
        <v>231097</v>
      </c>
      <c r="G50" s="33" t="n">
        <f aca="false">G51+G53+G55+G57+G59+G61+G63</f>
        <v>8320</v>
      </c>
      <c r="H50" s="33" t="n">
        <f aca="false">F50+G50</f>
        <v>239417</v>
      </c>
      <c r="I50" s="33" t="n">
        <f aca="false">I51+I53+I55+I57+I59+I61+I63</f>
        <v>0</v>
      </c>
      <c r="J50" s="33" t="n">
        <f aca="false">H50+I50</f>
        <v>239417</v>
      </c>
    </row>
    <row r="51" customFormat="false" ht="15.75" hidden="false" customHeight="false" outlineLevel="0" collapsed="false">
      <c r="A51" s="27" t="s">
        <v>63</v>
      </c>
      <c r="B51" s="16"/>
      <c r="C51" s="16"/>
      <c r="D51" s="20" t="s">
        <v>64</v>
      </c>
      <c r="E51" s="21"/>
      <c r="F51" s="33" t="n">
        <v>52669</v>
      </c>
      <c r="G51" s="33" t="n">
        <f aca="false">G52</f>
        <v>10820</v>
      </c>
      <c r="H51" s="33" t="n">
        <f aca="false">F51+G51</f>
        <v>63489</v>
      </c>
      <c r="I51" s="33" t="n">
        <f aca="false">I52</f>
        <v>0</v>
      </c>
      <c r="J51" s="33" t="n">
        <f aca="false">H51+I51</f>
        <v>63489</v>
      </c>
    </row>
    <row r="52" customFormat="false" ht="15.75" hidden="false" customHeight="false" outlineLevel="0" collapsed="false">
      <c r="A52" s="24" t="s">
        <v>28</v>
      </c>
      <c r="B52" s="16"/>
      <c r="C52" s="16"/>
      <c r="D52" s="20"/>
      <c r="E52" s="21" t="s">
        <v>29</v>
      </c>
      <c r="F52" s="25" t="n">
        <v>52669</v>
      </c>
      <c r="G52" s="25" t="n">
        <v>10820</v>
      </c>
      <c r="H52" s="25" t="n">
        <f aca="false">F52+G52</f>
        <v>63489</v>
      </c>
      <c r="I52" s="25"/>
      <c r="J52" s="25" t="n">
        <f aca="false">H52+I52</f>
        <v>63489</v>
      </c>
    </row>
    <row r="53" customFormat="false" ht="63" hidden="false" customHeight="false" outlineLevel="0" collapsed="false">
      <c r="A53" s="26" t="s">
        <v>65</v>
      </c>
      <c r="B53" s="16"/>
      <c r="C53" s="16"/>
      <c r="D53" s="20" t="s">
        <v>66</v>
      </c>
      <c r="E53" s="21"/>
      <c r="F53" s="33" t="n">
        <v>11690</v>
      </c>
      <c r="G53" s="33" t="n">
        <f aca="false">G54</f>
        <v>-2500</v>
      </c>
      <c r="H53" s="33" t="n">
        <f aca="false">F53+G53</f>
        <v>9190</v>
      </c>
      <c r="I53" s="33" t="n">
        <f aca="false">I54</f>
        <v>0</v>
      </c>
      <c r="J53" s="33" t="n">
        <f aca="false">H53+I53</f>
        <v>9190</v>
      </c>
    </row>
    <row r="54" customFormat="false" ht="15.75" hidden="false" customHeight="false" outlineLevel="0" collapsed="false">
      <c r="A54" s="24" t="s">
        <v>28</v>
      </c>
      <c r="B54" s="16"/>
      <c r="C54" s="16"/>
      <c r="D54" s="20"/>
      <c r="E54" s="21" t="s">
        <v>29</v>
      </c>
      <c r="F54" s="25" t="n">
        <v>11690</v>
      </c>
      <c r="G54" s="25" t="n">
        <v>-2500</v>
      </c>
      <c r="H54" s="25" t="n">
        <f aca="false">F54+G54</f>
        <v>9190</v>
      </c>
      <c r="I54" s="25"/>
      <c r="J54" s="25" t="n">
        <f aca="false">H54+I54</f>
        <v>9190</v>
      </c>
    </row>
    <row r="55" customFormat="false" ht="47.25" hidden="false" customHeight="false" outlineLevel="0" collapsed="false">
      <c r="A55" s="26" t="s">
        <v>67</v>
      </c>
      <c r="B55" s="16"/>
      <c r="C55" s="16"/>
      <c r="D55" s="20" t="s">
        <v>68</v>
      </c>
      <c r="E55" s="21"/>
      <c r="F55" s="33" t="n">
        <v>11430</v>
      </c>
      <c r="G55" s="33" t="n">
        <f aca="false">G56</f>
        <v>0</v>
      </c>
      <c r="H55" s="33" t="n">
        <f aca="false">F55+G55</f>
        <v>11430</v>
      </c>
      <c r="I55" s="33" t="n">
        <f aca="false">I56</f>
        <v>0</v>
      </c>
      <c r="J55" s="33" t="n">
        <f aca="false">H55+I55</f>
        <v>11430</v>
      </c>
    </row>
    <row r="56" customFormat="false" ht="15.75" hidden="false" customHeight="false" outlineLevel="0" collapsed="false">
      <c r="A56" s="24" t="s">
        <v>28</v>
      </c>
      <c r="B56" s="16"/>
      <c r="C56" s="16"/>
      <c r="D56" s="20"/>
      <c r="E56" s="21" t="s">
        <v>29</v>
      </c>
      <c r="F56" s="25" t="n">
        <v>11430</v>
      </c>
      <c r="G56" s="25"/>
      <c r="H56" s="25" t="n">
        <f aca="false">F56+G56</f>
        <v>11430</v>
      </c>
      <c r="I56" s="25"/>
      <c r="J56" s="25" t="n">
        <f aca="false">H56+I56</f>
        <v>11430</v>
      </c>
    </row>
    <row r="57" customFormat="false" ht="63" hidden="false" customHeight="false" outlineLevel="0" collapsed="false">
      <c r="A57" s="26" t="s">
        <v>69</v>
      </c>
      <c r="B57" s="16"/>
      <c r="C57" s="16"/>
      <c r="D57" s="20" t="s">
        <v>70</v>
      </c>
      <c r="E57" s="21"/>
      <c r="F57" s="33" t="n">
        <v>20557</v>
      </c>
      <c r="G57" s="33" t="n">
        <f aca="false">G58</f>
        <v>0</v>
      </c>
      <c r="H57" s="33" t="n">
        <f aca="false">F57+G57</f>
        <v>20557</v>
      </c>
      <c r="I57" s="33" t="n">
        <f aca="false">I58</f>
        <v>0</v>
      </c>
      <c r="J57" s="33" t="n">
        <f aca="false">H57+I57</f>
        <v>20557</v>
      </c>
    </row>
    <row r="58" customFormat="false" ht="15.75" hidden="false" customHeight="false" outlineLevel="0" collapsed="false">
      <c r="A58" s="24" t="s">
        <v>28</v>
      </c>
      <c r="B58" s="16"/>
      <c r="C58" s="16"/>
      <c r="D58" s="20"/>
      <c r="E58" s="21" t="s">
        <v>29</v>
      </c>
      <c r="F58" s="25" t="n">
        <v>20557</v>
      </c>
      <c r="G58" s="25"/>
      <c r="H58" s="25" t="n">
        <f aca="false">F58+G58</f>
        <v>20557</v>
      </c>
      <c r="I58" s="25"/>
      <c r="J58" s="25" t="n">
        <f aca="false">H58+I58</f>
        <v>20557</v>
      </c>
    </row>
    <row r="59" customFormat="false" ht="63" hidden="false" customHeight="false" outlineLevel="0" collapsed="false">
      <c r="A59" s="26" t="s">
        <v>71</v>
      </c>
      <c r="B59" s="16"/>
      <c r="C59" s="16"/>
      <c r="D59" s="20" t="s">
        <v>72</v>
      </c>
      <c r="E59" s="21"/>
      <c r="F59" s="33" t="n">
        <v>45170</v>
      </c>
      <c r="G59" s="33" t="n">
        <f aca="false">G60</f>
        <v>0</v>
      </c>
      <c r="H59" s="33" t="n">
        <f aca="false">F59+G59</f>
        <v>45170</v>
      </c>
      <c r="I59" s="33" t="n">
        <f aca="false">I60</f>
        <v>0</v>
      </c>
      <c r="J59" s="33" t="n">
        <f aca="false">H59+I59</f>
        <v>45170</v>
      </c>
    </row>
    <row r="60" customFormat="false" ht="15.75" hidden="false" customHeight="false" outlineLevel="0" collapsed="false">
      <c r="A60" s="24" t="s">
        <v>28</v>
      </c>
      <c r="B60" s="16"/>
      <c r="C60" s="16"/>
      <c r="D60" s="20"/>
      <c r="E60" s="21" t="s">
        <v>29</v>
      </c>
      <c r="F60" s="25" t="n">
        <v>45170</v>
      </c>
      <c r="G60" s="25"/>
      <c r="H60" s="25" t="n">
        <f aca="false">F60+G60</f>
        <v>45170</v>
      </c>
      <c r="I60" s="25"/>
      <c r="J60" s="25" t="n">
        <f aca="false">H60+I60</f>
        <v>45170</v>
      </c>
    </row>
    <row r="61" customFormat="false" ht="47.25" hidden="false" customHeight="false" outlineLevel="0" collapsed="false">
      <c r="A61" s="26" t="s">
        <v>73</v>
      </c>
      <c r="B61" s="16"/>
      <c r="C61" s="16"/>
      <c r="D61" s="20" t="s">
        <v>74</v>
      </c>
      <c r="E61" s="21"/>
      <c r="F61" s="33" t="n">
        <v>88181</v>
      </c>
      <c r="G61" s="33" t="n">
        <f aca="false">G62</f>
        <v>0</v>
      </c>
      <c r="H61" s="33" t="n">
        <f aca="false">F61+G61</f>
        <v>88181</v>
      </c>
      <c r="I61" s="33" t="n">
        <f aca="false">I62</f>
        <v>0</v>
      </c>
      <c r="J61" s="33" t="n">
        <f aca="false">H61+I61</f>
        <v>88181</v>
      </c>
    </row>
    <row r="62" customFormat="false" ht="15.75" hidden="false" customHeight="false" outlineLevel="0" collapsed="false">
      <c r="A62" s="24" t="s">
        <v>28</v>
      </c>
      <c r="B62" s="16"/>
      <c r="C62" s="16"/>
      <c r="D62" s="20"/>
      <c r="E62" s="21" t="s">
        <v>29</v>
      </c>
      <c r="F62" s="25" t="n">
        <v>88181</v>
      </c>
      <c r="G62" s="25"/>
      <c r="H62" s="25" t="n">
        <f aca="false">F62+G62</f>
        <v>88181</v>
      </c>
      <c r="I62" s="25"/>
      <c r="J62" s="25" t="n">
        <f aca="false">H62+I62</f>
        <v>88181</v>
      </c>
    </row>
    <row r="63" customFormat="false" ht="50.25" hidden="false" customHeight="true" outlineLevel="0" collapsed="false">
      <c r="A63" s="26" t="s">
        <v>75</v>
      </c>
      <c r="B63" s="16"/>
      <c r="C63" s="16"/>
      <c r="D63" s="20" t="s">
        <v>76</v>
      </c>
      <c r="E63" s="21"/>
      <c r="F63" s="33" t="n">
        <v>1400</v>
      </c>
      <c r="G63" s="33" t="n">
        <f aca="false">G64</f>
        <v>0</v>
      </c>
      <c r="H63" s="33" t="n">
        <f aca="false">F63+G63</f>
        <v>1400</v>
      </c>
      <c r="I63" s="33" t="n">
        <f aca="false">I64</f>
        <v>0</v>
      </c>
      <c r="J63" s="33" t="n">
        <f aca="false">H63+I63</f>
        <v>1400</v>
      </c>
    </row>
    <row r="64" customFormat="false" ht="19.5" hidden="false" customHeight="true" outlineLevel="0" collapsed="false">
      <c r="A64" s="24" t="s">
        <v>28</v>
      </c>
      <c r="B64" s="16"/>
      <c r="C64" s="16"/>
      <c r="D64" s="20"/>
      <c r="E64" s="21" t="s">
        <v>29</v>
      </c>
      <c r="F64" s="25" t="n">
        <v>1400</v>
      </c>
      <c r="G64" s="25"/>
      <c r="H64" s="25" t="n">
        <f aca="false">F64+G64</f>
        <v>1400</v>
      </c>
      <c r="I64" s="25"/>
      <c r="J64" s="25" t="n">
        <f aca="false">H64+I64</f>
        <v>1400</v>
      </c>
    </row>
    <row r="65" customFormat="false" ht="47.25" hidden="false" customHeight="false" outlineLevel="0" collapsed="false">
      <c r="A65" s="27" t="s">
        <v>77</v>
      </c>
      <c r="B65" s="16"/>
      <c r="C65" s="16"/>
      <c r="D65" s="20" t="s">
        <v>78</v>
      </c>
      <c r="E65" s="21"/>
      <c r="F65" s="33" t="n">
        <v>5542</v>
      </c>
      <c r="G65" s="33" t="n">
        <f aca="false">G66</f>
        <v>0</v>
      </c>
      <c r="H65" s="33" t="n">
        <f aca="false">F65+G65</f>
        <v>5542</v>
      </c>
      <c r="I65" s="33" t="n">
        <f aca="false">I66</f>
        <v>0</v>
      </c>
      <c r="J65" s="33" t="n">
        <f aca="false">H65+I65</f>
        <v>5542</v>
      </c>
    </row>
    <row r="66" customFormat="false" ht="18.75" hidden="false" customHeight="true" outlineLevel="0" collapsed="false">
      <c r="A66" s="24" t="s">
        <v>28</v>
      </c>
      <c r="B66" s="16"/>
      <c r="C66" s="16"/>
      <c r="D66" s="20"/>
      <c r="E66" s="21" t="s">
        <v>29</v>
      </c>
      <c r="F66" s="25" t="n">
        <v>5542</v>
      </c>
      <c r="G66" s="25"/>
      <c r="H66" s="25" t="n">
        <f aca="false">F66+G66</f>
        <v>5542</v>
      </c>
      <c r="I66" s="25"/>
      <c r="J66" s="25" t="n">
        <f aca="false">H66+I66</f>
        <v>5542</v>
      </c>
    </row>
    <row r="67" s="18" customFormat="true" ht="62.25" hidden="false" customHeight="true" outlineLevel="0" collapsed="false">
      <c r="A67" s="26" t="s">
        <v>24</v>
      </c>
      <c r="B67" s="15"/>
      <c r="C67" s="16"/>
      <c r="D67" s="20" t="s">
        <v>25</v>
      </c>
      <c r="E67" s="21"/>
      <c r="F67" s="22" t="n">
        <v>12854</v>
      </c>
      <c r="G67" s="22" t="n">
        <f aca="false">SUM(G68)+G70+G72</f>
        <v>0</v>
      </c>
      <c r="H67" s="22" t="n">
        <f aca="false">F67+G67</f>
        <v>12854</v>
      </c>
      <c r="I67" s="22" t="n">
        <f aca="false">SUM(I68)+I70+I72</f>
        <v>0</v>
      </c>
      <c r="J67" s="22" t="n">
        <f aca="false">H67+I67</f>
        <v>12854</v>
      </c>
    </row>
    <row r="68" customFormat="false" ht="80.25" hidden="true" customHeight="true" outlineLevel="0" collapsed="false">
      <c r="A68" s="27" t="s">
        <v>79</v>
      </c>
      <c r="B68" s="16"/>
      <c r="C68" s="16"/>
      <c r="D68" s="20" t="s">
        <v>80</v>
      </c>
      <c r="E68" s="21"/>
      <c r="F68" s="33" t="n">
        <v>0</v>
      </c>
      <c r="G68" s="33" t="n">
        <f aca="false">G69</f>
        <v>0</v>
      </c>
      <c r="H68" s="33" t="n">
        <f aca="false">F68+G68</f>
        <v>0</v>
      </c>
      <c r="I68" s="33" t="n">
        <f aca="false">I69</f>
        <v>0</v>
      </c>
      <c r="J68" s="33" t="n">
        <f aca="false">H68+I68</f>
        <v>0</v>
      </c>
    </row>
    <row r="69" customFormat="false" ht="20.25" hidden="true" customHeight="true" outlineLevel="0" collapsed="false">
      <c r="A69" s="24" t="s">
        <v>28</v>
      </c>
      <c r="B69" s="16"/>
      <c r="C69" s="16"/>
      <c r="D69" s="20"/>
      <c r="E69" s="21" t="s">
        <v>29</v>
      </c>
      <c r="F69" s="25" t="n">
        <v>0</v>
      </c>
      <c r="G69" s="25"/>
      <c r="H69" s="25" t="n">
        <f aca="false">F69+G69</f>
        <v>0</v>
      </c>
      <c r="I69" s="25"/>
      <c r="J69" s="25" t="n">
        <f aca="false">H69+I69</f>
        <v>0</v>
      </c>
    </row>
    <row r="70" customFormat="false" ht="65.25" hidden="false" customHeight="true" outlineLevel="0" collapsed="false">
      <c r="A70" s="27" t="s">
        <v>26</v>
      </c>
      <c r="B70" s="16"/>
      <c r="C70" s="16"/>
      <c r="D70" s="20" t="s">
        <v>27</v>
      </c>
      <c r="E70" s="21"/>
      <c r="F70" s="33" t="n">
        <v>12204</v>
      </c>
      <c r="G70" s="33" t="n">
        <f aca="false">G71</f>
        <v>0</v>
      </c>
      <c r="H70" s="33" t="n">
        <f aca="false">F70+G70</f>
        <v>12204</v>
      </c>
      <c r="I70" s="33" t="n">
        <f aca="false">I71</f>
        <v>0</v>
      </c>
      <c r="J70" s="33" t="n">
        <f aca="false">H70+I70</f>
        <v>12204</v>
      </c>
    </row>
    <row r="71" customFormat="false" ht="16.5" hidden="false" customHeight="true" outlineLevel="0" collapsed="false">
      <c r="A71" s="24" t="s">
        <v>28</v>
      </c>
      <c r="B71" s="16"/>
      <c r="C71" s="16"/>
      <c r="D71" s="20"/>
      <c r="E71" s="21" t="s">
        <v>29</v>
      </c>
      <c r="F71" s="25" t="n">
        <v>12204</v>
      </c>
      <c r="G71" s="25"/>
      <c r="H71" s="25" t="n">
        <f aca="false">F71+G71</f>
        <v>12204</v>
      </c>
      <c r="I71" s="25"/>
      <c r="J71" s="25" t="n">
        <f aca="false">H71+I71</f>
        <v>12204</v>
      </c>
    </row>
    <row r="72" customFormat="false" ht="65.25" hidden="false" customHeight="true" outlineLevel="0" collapsed="false">
      <c r="A72" s="27" t="s">
        <v>81</v>
      </c>
      <c r="B72" s="16"/>
      <c r="C72" s="16"/>
      <c r="D72" s="20" t="s">
        <v>82</v>
      </c>
      <c r="E72" s="21"/>
      <c r="F72" s="33" t="n">
        <v>650</v>
      </c>
      <c r="G72" s="33" t="n">
        <f aca="false">G73</f>
        <v>0</v>
      </c>
      <c r="H72" s="33" t="n">
        <f aca="false">F72+G72</f>
        <v>650</v>
      </c>
      <c r="I72" s="33" t="n">
        <f aca="false">I73</f>
        <v>0</v>
      </c>
      <c r="J72" s="33" t="n">
        <f aca="false">H72+I72</f>
        <v>650</v>
      </c>
    </row>
    <row r="73" customFormat="false" ht="21.75" hidden="false" customHeight="true" outlineLevel="0" collapsed="false">
      <c r="A73" s="24" t="s">
        <v>28</v>
      </c>
      <c r="B73" s="16"/>
      <c r="C73" s="16"/>
      <c r="D73" s="20"/>
      <c r="E73" s="21" t="s">
        <v>29</v>
      </c>
      <c r="F73" s="25" t="n">
        <v>650</v>
      </c>
      <c r="G73" s="25"/>
      <c r="H73" s="25" t="n">
        <f aca="false">F73+G73</f>
        <v>650</v>
      </c>
      <c r="I73" s="25"/>
      <c r="J73" s="25" t="n">
        <f aca="false">H73+I73</f>
        <v>650</v>
      </c>
    </row>
    <row r="74" customFormat="false" ht="31.5" hidden="false" customHeight="true" outlineLevel="0" collapsed="false">
      <c r="A74" s="27" t="s">
        <v>36</v>
      </c>
      <c r="B74" s="16"/>
      <c r="C74" s="16"/>
      <c r="D74" s="20" t="s">
        <v>37</v>
      </c>
      <c r="E74" s="21"/>
      <c r="F74" s="33" t="n">
        <v>25100</v>
      </c>
      <c r="G74" s="33" t="n">
        <f aca="false">G75</f>
        <v>0</v>
      </c>
      <c r="H74" s="33" t="n">
        <f aca="false">F74+G74</f>
        <v>25100</v>
      </c>
      <c r="I74" s="33" t="n">
        <f aca="false">I75</f>
        <v>0</v>
      </c>
      <c r="J74" s="33" t="n">
        <f aca="false">H74+I74</f>
        <v>25100</v>
      </c>
    </row>
    <row r="75" customFormat="false" ht="19.5" hidden="false" customHeight="true" outlineLevel="0" collapsed="false">
      <c r="A75" s="24" t="s">
        <v>28</v>
      </c>
      <c r="B75" s="16"/>
      <c r="C75" s="16"/>
      <c r="D75" s="20"/>
      <c r="E75" s="21" t="s">
        <v>29</v>
      </c>
      <c r="F75" s="25" t="n">
        <v>25100</v>
      </c>
      <c r="G75" s="25"/>
      <c r="H75" s="25" t="n">
        <f aca="false">F75+G75</f>
        <v>25100</v>
      </c>
      <c r="I75" s="25"/>
      <c r="J75" s="25" t="n">
        <f aca="false">H75+I75</f>
        <v>25100</v>
      </c>
    </row>
    <row r="76" customFormat="false" ht="15.75" hidden="false" customHeight="false" outlineLevel="0" collapsed="false">
      <c r="A76" s="32" t="s">
        <v>83</v>
      </c>
      <c r="B76" s="16"/>
      <c r="C76" s="16" t="s">
        <v>84</v>
      </c>
      <c r="D76" s="16"/>
      <c r="E76" s="16"/>
      <c r="F76" s="17" t="n">
        <v>10041</v>
      </c>
      <c r="G76" s="17" t="n">
        <f aca="false">G77+G80+G83</f>
        <v>0</v>
      </c>
      <c r="H76" s="17" t="n">
        <f aca="false">F76+G76</f>
        <v>10041</v>
      </c>
      <c r="I76" s="17" t="n">
        <f aca="false">I77+I80+I83</f>
        <v>0</v>
      </c>
      <c r="J76" s="17" t="n">
        <f aca="false">H76+I76</f>
        <v>10041</v>
      </c>
    </row>
    <row r="77" customFormat="false" ht="31.5" hidden="false" customHeight="false" outlineLevel="0" collapsed="false">
      <c r="A77" s="23" t="s">
        <v>85</v>
      </c>
      <c r="B77" s="16"/>
      <c r="C77" s="16"/>
      <c r="D77" s="20" t="s">
        <v>86</v>
      </c>
      <c r="E77" s="21"/>
      <c r="F77" s="33" t="n">
        <v>9901</v>
      </c>
      <c r="G77" s="33" t="n">
        <f aca="false">G78</f>
        <v>0</v>
      </c>
      <c r="H77" s="33" t="n">
        <f aca="false">F77+G77</f>
        <v>9901</v>
      </c>
      <c r="I77" s="33" t="n">
        <f aca="false">I78</f>
        <v>0</v>
      </c>
      <c r="J77" s="33" t="n">
        <f aca="false">H77+I77</f>
        <v>9901</v>
      </c>
    </row>
    <row r="78" customFormat="false" ht="31.5" hidden="false" customHeight="false" outlineLevel="0" collapsed="false">
      <c r="A78" s="23" t="s">
        <v>34</v>
      </c>
      <c r="B78" s="16"/>
      <c r="C78" s="16"/>
      <c r="D78" s="20" t="s">
        <v>87</v>
      </c>
      <c r="E78" s="21"/>
      <c r="F78" s="33" t="n">
        <v>9901</v>
      </c>
      <c r="G78" s="33" t="n">
        <f aca="false">G79</f>
        <v>0</v>
      </c>
      <c r="H78" s="33" t="n">
        <f aca="false">F78+G78</f>
        <v>9901</v>
      </c>
      <c r="I78" s="33" t="n">
        <f aca="false">I79</f>
        <v>0</v>
      </c>
      <c r="J78" s="33" t="n">
        <f aca="false">H78+I78</f>
        <v>9901</v>
      </c>
    </row>
    <row r="79" customFormat="false" ht="31.5" hidden="false" customHeight="false" outlineLevel="0" collapsed="false">
      <c r="A79" s="24" t="s">
        <v>20</v>
      </c>
      <c r="B79" s="16"/>
      <c r="C79" s="16"/>
      <c r="D79" s="20"/>
      <c r="E79" s="21" t="s">
        <v>21</v>
      </c>
      <c r="F79" s="25" t="n">
        <v>9901</v>
      </c>
      <c r="G79" s="25"/>
      <c r="H79" s="25" t="n">
        <f aca="false">F79+G79</f>
        <v>9901</v>
      </c>
      <c r="I79" s="25"/>
      <c r="J79" s="25" t="n">
        <f aca="false">H79+I79</f>
        <v>9901</v>
      </c>
    </row>
    <row r="80" customFormat="false" ht="31.5" hidden="true" customHeight="false" outlineLevel="0" collapsed="false">
      <c r="A80" s="19" t="s">
        <v>51</v>
      </c>
      <c r="B80" s="16"/>
      <c r="C80" s="16"/>
      <c r="D80" s="20" t="s">
        <v>52</v>
      </c>
      <c r="E80" s="21"/>
      <c r="F80" s="33" t="n">
        <v>0</v>
      </c>
      <c r="G80" s="33" t="n">
        <f aca="false">G81</f>
        <v>0</v>
      </c>
      <c r="H80" s="33" t="n">
        <f aca="false">F80+G80</f>
        <v>0</v>
      </c>
      <c r="I80" s="33" t="n">
        <f aca="false">I81</f>
        <v>0</v>
      </c>
      <c r="J80" s="33" t="n">
        <f aca="false">H80+I80</f>
        <v>0</v>
      </c>
    </row>
    <row r="81" customFormat="false" ht="47.25" hidden="true" customHeight="false" outlineLevel="0" collapsed="false">
      <c r="A81" s="23" t="s">
        <v>88</v>
      </c>
      <c r="B81" s="16"/>
      <c r="C81" s="16"/>
      <c r="D81" s="20" t="s">
        <v>89</v>
      </c>
      <c r="E81" s="21"/>
      <c r="F81" s="33" t="n">
        <v>0</v>
      </c>
      <c r="G81" s="33" t="n">
        <f aca="false">G82</f>
        <v>0</v>
      </c>
      <c r="H81" s="33" t="n">
        <f aca="false">F81+G81</f>
        <v>0</v>
      </c>
      <c r="I81" s="33" t="n">
        <f aca="false">I82</f>
        <v>0</v>
      </c>
      <c r="J81" s="33" t="n">
        <f aca="false">H81+I81</f>
        <v>0</v>
      </c>
    </row>
    <row r="82" customFormat="false" ht="15.75" hidden="true" customHeight="false" outlineLevel="0" collapsed="false">
      <c r="A82" s="24" t="s">
        <v>28</v>
      </c>
      <c r="B82" s="16"/>
      <c r="C82" s="16"/>
      <c r="D82" s="20"/>
      <c r="E82" s="21" t="s">
        <v>29</v>
      </c>
      <c r="F82" s="25" t="n">
        <v>0</v>
      </c>
      <c r="G82" s="25"/>
      <c r="H82" s="25" t="n">
        <f aca="false">F82+G82</f>
        <v>0</v>
      </c>
      <c r="I82" s="25"/>
      <c r="J82" s="25" t="n">
        <f aca="false">H82+I82</f>
        <v>0</v>
      </c>
    </row>
    <row r="83" customFormat="false" ht="15.75" hidden="false" customHeight="false" outlineLevel="0" collapsed="false">
      <c r="A83" s="26" t="s">
        <v>22</v>
      </c>
      <c r="B83" s="16"/>
      <c r="C83" s="16"/>
      <c r="D83" s="20" t="s">
        <v>23</v>
      </c>
      <c r="E83" s="21"/>
      <c r="F83" s="33" t="n">
        <v>140</v>
      </c>
      <c r="G83" s="33" t="n">
        <f aca="false">G84+G87</f>
        <v>0</v>
      </c>
      <c r="H83" s="33" t="n">
        <f aca="false">F83+G83</f>
        <v>140</v>
      </c>
      <c r="I83" s="33" t="n">
        <f aca="false">I84+I87</f>
        <v>0</v>
      </c>
      <c r="J83" s="33" t="n">
        <f aca="false">H83+I83</f>
        <v>140</v>
      </c>
    </row>
    <row r="84" s="18" customFormat="true" ht="62.25" hidden="false" customHeight="true" outlineLevel="0" collapsed="false">
      <c r="A84" s="26" t="s">
        <v>24</v>
      </c>
      <c r="B84" s="15"/>
      <c r="C84" s="16"/>
      <c r="D84" s="20" t="s">
        <v>25</v>
      </c>
      <c r="E84" s="21"/>
      <c r="F84" s="22" t="n">
        <v>130</v>
      </c>
      <c r="G84" s="22" t="n">
        <f aca="false">G85</f>
        <v>0</v>
      </c>
      <c r="H84" s="22" t="n">
        <f aca="false">F84+G84</f>
        <v>130</v>
      </c>
      <c r="I84" s="22" t="n">
        <f aca="false">I85</f>
        <v>0</v>
      </c>
      <c r="J84" s="22" t="n">
        <f aca="false">H84+I84</f>
        <v>130</v>
      </c>
    </row>
    <row r="85" customFormat="false" ht="65.25" hidden="false" customHeight="true" outlineLevel="0" collapsed="false">
      <c r="A85" s="27" t="s">
        <v>26</v>
      </c>
      <c r="B85" s="16"/>
      <c r="C85" s="16"/>
      <c r="D85" s="20" t="s">
        <v>27</v>
      </c>
      <c r="E85" s="21"/>
      <c r="F85" s="33" t="n">
        <v>130</v>
      </c>
      <c r="G85" s="33" t="n">
        <f aca="false">G86</f>
        <v>0</v>
      </c>
      <c r="H85" s="33" t="n">
        <f aca="false">F85+G85</f>
        <v>130</v>
      </c>
      <c r="I85" s="33" t="n">
        <f aca="false">I86</f>
        <v>0</v>
      </c>
      <c r="J85" s="33" t="n">
        <f aca="false">H85+I85</f>
        <v>130</v>
      </c>
    </row>
    <row r="86" customFormat="false" ht="15.75" hidden="false" customHeight="false" outlineLevel="0" collapsed="false">
      <c r="A86" s="24" t="s">
        <v>28</v>
      </c>
      <c r="B86" s="16"/>
      <c r="C86" s="16"/>
      <c r="D86" s="20"/>
      <c r="E86" s="21" t="s">
        <v>29</v>
      </c>
      <c r="F86" s="25" t="n">
        <v>130</v>
      </c>
      <c r="G86" s="25"/>
      <c r="H86" s="25" t="n">
        <f aca="false">F86+G86</f>
        <v>130</v>
      </c>
      <c r="I86" s="25"/>
      <c r="J86" s="25" t="n">
        <f aca="false">H86+I86</f>
        <v>130</v>
      </c>
    </row>
    <row r="87" customFormat="false" ht="31.5" hidden="false" customHeight="false" outlineLevel="0" collapsed="false">
      <c r="A87" s="27" t="s">
        <v>36</v>
      </c>
      <c r="B87" s="16"/>
      <c r="C87" s="16"/>
      <c r="D87" s="20" t="s">
        <v>37</v>
      </c>
      <c r="E87" s="21"/>
      <c r="F87" s="25" t="n">
        <v>10</v>
      </c>
      <c r="G87" s="25" t="n">
        <f aca="false">G88</f>
        <v>0</v>
      </c>
      <c r="H87" s="25" t="n">
        <f aca="false">F87+G87</f>
        <v>10</v>
      </c>
      <c r="I87" s="25" t="n">
        <f aca="false">I88</f>
        <v>0</v>
      </c>
      <c r="J87" s="25" t="n">
        <f aca="false">H87+I87</f>
        <v>10</v>
      </c>
    </row>
    <row r="88" customFormat="false" ht="15.75" hidden="false" customHeight="false" outlineLevel="0" collapsed="false">
      <c r="A88" s="24" t="s">
        <v>28</v>
      </c>
      <c r="B88" s="16"/>
      <c r="C88" s="16"/>
      <c r="D88" s="20"/>
      <c r="E88" s="21" t="s">
        <v>29</v>
      </c>
      <c r="F88" s="25" t="n">
        <v>10</v>
      </c>
      <c r="G88" s="25"/>
      <c r="H88" s="25" t="n">
        <f aca="false">F88+G88</f>
        <v>10</v>
      </c>
      <c r="I88" s="25"/>
      <c r="J88" s="25" t="n">
        <f aca="false">H88+I88</f>
        <v>10</v>
      </c>
    </row>
    <row r="89" customFormat="false" ht="15.75" hidden="true" customHeight="false" outlineLevel="0" collapsed="false">
      <c r="A89" s="32" t="s">
        <v>90</v>
      </c>
      <c r="B89" s="16"/>
      <c r="C89" s="16" t="s">
        <v>91</v>
      </c>
      <c r="D89" s="16"/>
      <c r="E89" s="16"/>
      <c r="F89" s="17" t="n">
        <v>15569</v>
      </c>
      <c r="G89" s="17" t="n">
        <f aca="false">G90+G93</f>
        <v>-15569</v>
      </c>
      <c r="H89" s="17" t="n">
        <f aca="false">F89+G89</f>
        <v>0</v>
      </c>
      <c r="I89" s="17" t="n">
        <f aca="false">I90+I93</f>
        <v>0</v>
      </c>
      <c r="J89" s="17" t="n">
        <f aca="false">H89+I89</f>
        <v>0</v>
      </c>
    </row>
    <row r="90" customFormat="false" ht="47.25" hidden="true" customHeight="false" outlineLevel="0" collapsed="false">
      <c r="A90" s="23" t="s">
        <v>92</v>
      </c>
      <c r="B90" s="16"/>
      <c r="C90" s="16"/>
      <c r="D90" s="20" t="s">
        <v>93</v>
      </c>
      <c r="E90" s="21"/>
      <c r="F90" s="33" t="n">
        <v>14254</v>
      </c>
      <c r="G90" s="33" t="n">
        <f aca="false">G91</f>
        <v>-14254</v>
      </c>
      <c r="H90" s="33" t="n">
        <f aca="false">F90+G90</f>
        <v>0</v>
      </c>
      <c r="I90" s="33" t="n">
        <f aca="false">I91</f>
        <v>0</v>
      </c>
      <c r="J90" s="33" t="n">
        <f aca="false">H90+I90</f>
        <v>0</v>
      </c>
    </row>
    <row r="91" customFormat="false" ht="31.5" hidden="true" customHeight="false" outlineLevel="0" collapsed="false">
      <c r="A91" s="23" t="s">
        <v>34</v>
      </c>
      <c r="B91" s="16"/>
      <c r="C91" s="16"/>
      <c r="D91" s="20" t="s">
        <v>94</v>
      </c>
      <c r="E91" s="21"/>
      <c r="F91" s="33" t="n">
        <v>14254</v>
      </c>
      <c r="G91" s="33" t="n">
        <f aca="false">G92</f>
        <v>-14254</v>
      </c>
      <c r="H91" s="33" t="n">
        <f aca="false">F91+G91</f>
        <v>0</v>
      </c>
      <c r="I91" s="33" t="n">
        <f aca="false">I92</f>
        <v>0</v>
      </c>
      <c r="J91" s="33" t="n">
        <f aca="false">H91+I91</f>
        <v>0</v>
      </c>
    </row>
    <row r="92" customFormat="false" ht="31.5" hidden="true" customHeight="false" outlineLevel="0" collapsed="false">
      <c r="A92" s="24" t="s">
        <v>20</v>
      </c>
      <c r="B92" s="16"/>
      <c r="C92" s="16"/>
      <c r="D92" s="20"/>
      <c r="E92" s="21" t="s">
        <v>21</v>
      </c>
      <c r="F92" s="25" t="n">
        <v>14254</v>
      </c>
      <c r="G92" s="25" t="n">
        <v>-14254</v>
      </c>
      <c r="H92" s="25" t="n">
        <f aca="false">F92+G92</f>
        <v>0</v>
      </c>
      <c r="I92" s="25"/>
      <c r="J92" s="25" t="n">
        <f aca="false">H92+I92</f>
        <v>0</v>
      </c>
    </row>
    <row r="93" customFormat="false" ht="15.75" hidden="true" customHeight="false" outlineLevel="0" collapsed="false">
      <c r="A93" s="26" t="s">
        <v>22</v>
      </c>
      <c r="B93" s="16"/>
      <c r="C93" s="16"/>
      <c r="D93" s="20" t="s">
        <v>23</v>
      </c>
      <c r="E93" s="21"/>
      <c r="F93" s="33" t="n">
        <v>1315</v>
      </c>
      <c r="G93" s="33" t="n">
        <f aca="false">G94+G97</f>
        <v>-1315</v>
      </c>
      <c r="H93" s="33" t="n">
        <f aca="false">F93+G93</f>
        <v>0</v>
      </c>
      <c r="I93" s="33" t="n">
        <f aca="false">I94+I97</f>
        <v>0</v>
      </c>
      <c r="J93" s="33" t="n">
        <f aca="false">H93+I93</f>
        <v>0</v>
      </c>
    </row>
    <row r="94" s="18" customFormat="true" ht="62.25" hidden="true" customHeight="true" outlineLevel="0" collapsed="false">
      <c r="A94" s="26" t="s">
        <v>24</v>
      </c>
      <c r="B94" s="15"/>
      <c r="C94" s="16"/>
      <c r="D94" s="20" t="s">
        <v>25</v>
      </c>
      <c r="E94" s="21"/>
      <c r="F94" s="22" t="n">
        <v>115</v>
      </c>
      <c r="G94" s="22" t="n">
        <f aca="false">G95</f>
        <v>-115</v>
      </c>
      <c r="H94" s="22" t="n">
        <f aca="false">F94+G94</f>
        <v>0</v>
      </c>
      <c r="I94" s="22" t="n">
        <f aca="false">I95</f>
        <v>0</v>
      </c>
      <c r="J94" s="22" t="n">
        <f aca="false">H94+I94</f>
        <v>0</v>
      </c>
    </row>
    <row r="95" customFormat="false" ht="65.25" hidden="true" customHeight="true" outlineLevel="0" collapsed="false">
      <c r="A95" s="27" t="s">
        <v>26</v>
      </c>
      <c r="B95" s="16"/>
      <c r="C95" s="16"/>
      <c r="D95" s="20" t="s">
        <v>27</v>
      </c>
      <c r="E95" s="21"/>
      <c r="F95" s="33" t="n">
        <v>115</v>
      </c>
      <c r="G95" s="33" t="n">
        <f aca="false">G96</f>
        <v>-115</v>
      </c>
      <c r="H95" s="33" t="n">
        <f aca="false">F95+G95</f>
        <v>0</v>
      </c>
      <c r="I95" s="33" t="n">
        <f aca="false">I96</f>
        <v>0</v>
      </c>
      <c r="J95" s="33" t="n">
        <f aca="false">H95+I95</f>
        <v>0</v>
      </c>
    </row>
    <row r="96" customFormat="false" ht="15.75" hidden="true" customHeight="false" outlineLevel="0" collapsed="false">
      <c r="A96" s="24" t="s">
        <v>28</v>
      </c>
      <c r="B96" s="16"/>
      <c r="C96" s="16"/>
      <c r="D96" s="20"/>
      <c r="E96" s="21" t="s">
        <v>29</v>
      </c>
      <c r="F96" s="25" t="n">
        <v>115</v>
      </c>
      <c r="G96" s="25" t="n">
        <v>-115</v>
      </c>
      <c r="H96" s="25" t="n">
        <f aca="false">F96+G96</f>
        <v>0</v>
      </c>
      <c r="I96" s="25"/>
      <c r="J96" s="25" t="n">
        <f aca="false">H96+I96</f>
        <v>0</v>
      </c>
    </row>
    <row r="97" customFormat="false" ht="47.25" hidden="true" customHeight="false" outlineLevel="0" collapsed="false">
      <c r="A97" s="27" t="s">
        <v>95</v>
      </c>
      <c r="B97" s="16"/>
      <c r="C97" s="16"/>
      <c r="D97" s="20" t="s">
        <v>96</v>
      </c>
      <c r="E97" s="21"/>
      <c r="F97" s="33" t="n">
        <v>1200</v>
      </c>
      <c r="G97" s="33" t="n">
        <f aca="false">G98</f>
        <v>-1200</v>
      </c>
      <c r="H97" s="33" t="n">
        <f aca="false">F97+G97</f>
        <v>0</v>
      </c>
      <c r="I97" s="33" t="n">
        <f aca="false">I98</f>
        <v>0</v>
      </c>
      <c r="J97" s="33" t="n">
        <f aca="false">H97+I97</f>
        <v>0</v>
      </c>
    </row>
    <row r="98" customFormat="false" ht="15.75" hidden="true" customHeight="false" outlineLevel="0" collapsed="false">
      <c r="A98" s="24" t="s">
        <v>28</v>
      </c>
      <c r="B98" s="16"/>
      <c r="C98" s="16"/>
      <c r="D98" s="20"/>
      <c r="E98" s="21" t="s">
        <v>29</v>
      </c>
      <c r="F98" s="33" t="n">
        <v>1200</v>
      </c>
      <c r="G98" s="33" t="n">
        <v>-1200</v>
      </c>
      <c r="H98" s="33" t="n">
        <f aca="false">F98+G98</f>
        <v>0</v>
      </c>
      <c r="I98" s="33"/>
      <c r="J98" s="33" t="n">
        <f aca="false">H98+I98</f>
        <v>0</v>
      </c>
    </row>
    <row r="99" customFormat="false" ht="15.75" hidden="false" customHeight="false" outlineLevel="0" collapsed="false">
      <c r="A99" s="32" t="s">
        <v>97</v>
      </c>
      <c r="B99" s="16"/>
      <c r="C99" s="16" t="s">
        <v>98</v>
      </c>
      <c r="D99" s="16"/>
      <c r="E99" s="16"/>
      <c r="F99" s="17" t="n">
        <v>45938</v>
      </c>
      <c r="G99" s="17" t="n">
        <f aca="false">G100+G103+G106</f>
        <v>284</v>
      </c>
      <c r="H99" s="17" t="n">
        <f aca="false">F99+G99</f>
        <v>46222</v>
      </c>
      <c r="I99" s="17" t="n">
        <f aca="false">I100+I103+I106</f>
        <v>0</v>
      </c>
      <c r="J99" s="17" t="n">
        <f aca="false">H99+I99</f>
        <v>46222</v>
      </c>
    </row>
    <row r="100" customFormat="false" ht="15.75" hidden="false" customHeight="false" outlineLevel="0" collapsed="false">
      <c r="A100" s="19" t="s">
        <v>99</v>
      </c>
      <c r="B100" s="16"/>
      <c r="C100" s="16"/>
      <c r="D100" s="20" t="s">
        <v>100</v>
      </c>
      <c r="E100" s="21"/>
      <c r="F100" s="33" t="n">
        <v>23035</v>
      </c>
      <c r="G100" s="33" t="n">
        <f aca="false">G101</f>
        <v>-296</v>
      </c>
      <c r="H100" s="33" t="n">
        <f aca="false">F100+G100</f>
        <v>22739</v>
      </c>
      <c r="I100" s="33" t="n">
        <f aca="false">I101</f>
        <v>0</v>
      </c>
      <c r="J100" s="33" t="n">
        <f aca="false">H100+I100</f>
        <v>22739</v>
      </c>
    </row>
    <row r="101" customFormat="false" ht="31.5" hidden="false" customHeight="false" outlineLevel="0" collapsed="false">
      <c r="A101" s="23" t="s">
        <v>34</v>
      </c>
      <c r="B101" s="16"/>
      <c r="C101" s="16"/>
      <c r="D101" s="20" t="s">
        <v>101</v>
      </c>
      <c r="E101" s="21"/>
      <c r="F101" s="33" t="n">
        <v>23035</v>
      </c>
      <c r="G101" s="33" t="n">
        <f aca="false">G102</f>
        <v>-296</v>
      </c>
      <c r="H101" s="33" t="n">
        <f aca="false">F101+G101</f>
        <v>22739</v>
      </c>
      <c r="I101" s="33" t="n">
        <f aca="false">I102</f>
        <v>0</v>
      </c>
      <c r="J101" s="33" t="n">
        <f aca="false">H101+I101</f>
        <v>22739</v>
      </c>
    </row>
    <row r="102" customFormat="false" ht="31.5" hidden="false" customHeight="false" outlineLevel="0" collapsed="false">
      <c r="A102" s="24" t="s">
        <v>20</v>
      </c>
      <c r="B102" s="16"/>
      <c r="C102" s="16"/>
      <c r="D102" s="20"/>
      <c r="E102" s="21" t="s">
        <v>21</v>
      </c>
      <c r="F102" s="25" t="n">
        <v>23035</v>
      </c>
      <c r="G102" s="25" t="n">
        <v>-296</v>
      </c>
      <c r="H102" s="25" t="n">
        <f aca="false">F102+G102</f>
        <v>22739</v>
      </c>
      <c r="I102" s="25"/>
      <c r="J102" s="25" t="n">
        <f aca="false">H102+I102</f>
        <v>22739</v>
      </c>
    </row>
    <row r="103" customFormat="false" ht="15.75" hidden="false" customHeight="false" outlineLevel="0" collapsed="false">
      <c r="A103" s="19" t="s">
        <v>102</v>
      </c>
      <c r="B103" s="16"/>
      <c r="C103" s="16"/>
      <c r="D103" s="20" t="s">
        <v>103</v>
      </c>
      <c r="E103" s="21"/>
      <c r="F103" s="33" t="n">
        <v>21803</v>
      </c>
      <c r="G103" s="33" t="n">
        <f aca="false">G104</f>
        <v>580</v>
      </c>
      <c r="H103" s="33" t="n">
        <f aca="false">F103+G103</f>
        <v>22383</v>
      </c>
      <c r="I103" s="33" t="n">
        <f aca="false">I104</f>
        <v>0</v>
      </c>
      <c r="J103" s="33" t="n">
        <f aca="false">H103+I103</f>
        <v>22383</v>
      </c>
    </row>
    <row r="104" customFormat="false" ht="31.5" hidden="false" customHeight="false" outlineLevel="0" collapsed="false">
      <c r="A104" s="23" t="s">
        <v>34</v>
      </c>
      <c r="B104" s="16"/>
      <c r="C104" s="16"/>
      <c r="D104" s="20" t="s">
        <v>104</v>
      </c>
      <c r="E104" s="21"/>
      <c r="F104" s="33" t="n">
        <v>21803</v>
      </c>
      <c r="G104" s="33" t="n">
        <f aca="false">G105</f>
        <v>580</v>
      </c>
      <c r="H104" s="33" t="n">
        <f aca="false">F104+G104</f>
        <v>22383</v>
      </c>
      <c r="I104" s="33" t="n">
        <f aca="false">I105</f>
        <v>0</v>
      </c>
      <c r="J104" s="33" t="n">
        <f aca="false">H104+I104</f>
        <v>22383</v>
      </c>
    </row>
    <row r="105" customFormat="false" ht="31.5" hidden="false" customHeight="false" outlineLevel="0" collapsed="false">
      <c r="A105" s="24" t="s">
        <v>20</v>
      </c>
      <c r="B105" s="16"/>
      <c r="C105" s="16"/>
      <c r="D105" s="20"/>
      <c r="E105" s="21" t="s">
        <v>21</v>
      </c>
      <c r="F105" s="25" t="n">
        <v>21803</v>
      </c>
      <c r="G105" s="25" t="n">
        <v>580</v>
      </c>
      <c r="H105" s="25" t="n">
        <f aca="false">F105+G105</f>
        <v>22383</v>
      </c>
      <c r="I105" s="25"/>
      <c r="J105" s="25" t="n">
        <f aca="false">H105+I105</f>
        <v>22383</v>
      </c>
    </row>
    <row r="106" customFormat="false" ht="15.75" hidden="false" customHeight="false" outlineLevel="0" collapsed="false">
      <c r="A106" s="26" t="s">
        <v>22</v>
      </c>
      <c r="B106" s="16"/>
      <c r="C106" s="16"/>
      <c r="D106" s="20" t="s">
        <v>23</v>
      </c>
      <c r="E106" s="21"/>
      <c r="F106" s="33" t="n">
        <v>1100</v>
      </c>
      <c r="G106" s="33" t="n">
        <f aca="false">G110+G107</f>
        <v>0</v>
      </c>
      <c r="H106" s="33" t="n">
        <f aca="false">F106+G106</f>
        <v>1100</v>
      </c>
      <c r="I106" s="33" t="n">
        <f aca="false">I110+I107</f>
        <v>0</v>
      </c>
      <c r="J106" s="33" t="n">
        <f aca="false">H106+I106</f>
        <v>1100</v>
      </c>
    </row>
    <row r="107" customFormat="false" ht="94.5" hidden="false" customHeight="false" outlineLevel="0" collapsed="false">
      <c r="A107" s="27" t="s">
        <v>61</v>
      </c>
      <c r="B107" s="16"/>
      <c r="C107" s="16"/>
      <c r="D107" s="20" t="s">
        <v>62</v>
      </c>
      <c r="E107" s="21"/>
      <c r="F107" s="33" t="n">
        <v>500</v>
      </c>
      <c r="G107" s="33" t="n">
        <f aca="false">G108</f>
        <v>0</v>
      </c>
      <c r="H107" s="33" t="n">
        <f aca="false">F107+G107</f>
        <v>500</v>
      </c>
      <c r="I107" s="33" t="n">
        <f aca="false">I108</f>
        <v>0</v>
      </c>
      <c r="J107" s="33" t="n">
        <f aca="false">H107+I107</f>
        <v>500</v>
      </c>
    </row>
    <row r="108" customFormat="false" ht="47.25" hidden="false" customHeight="false" outlineLevel="0" collapsed="false">
      <c r="A108" s="27" t="s">
        <v>67</v>
      </c>
      <c r="B108" s="16"/>
      <c r="C108" s="16"/>
      <c r="D108" s="20" t="s">
        <v>68</v>
      </c>
      <c r="E108" s="21"/>
      <c r="F108" s="33" t="n">
        <v>500</v>
      </c>
      <c r="G108" s="33" t="n">
        <f aca="false">G109</f>
        <v>0</v>
      </c>
      <c r="H108" s="33" t="n">
        <f aca="false">F108+G108</f>
        <v>500</v>
      </c>
      <c r="I108" s="33" t="n">
        <f aca="false">I109</f>
        <v>0</v>
      </c>
      <c r="J108" s="33" t="n">
        <f aca="false">H108+I108</f>
        <v>500</v>
      </c>
    </row>
    <row r="109" customFormat="false" ht="15.75" hidden="false" customHeight="false" outlineLevel="0" collapsed="false">
      <c r="A109" s="24" t="s">
        <v>28</v>
      </c>
      <c r="B109" s="16"/>
      <c r="C109" s="16"/>
      <c r="D109" s="20"/>
      <c r="E109" s="21" t="s">
        <v>29</v>
      </c>
      <c r="F109" s="25" t="n">
        <v>500</v>
      </c>
      <c r="G109" s="25"/>
      <c r="H109" s="25" t="n">
        <f aca="false">F109+G109</f>
        <v>500</v>
      </c>
      <c r="I109" s="25"/>
      <c r="J109" s="25" t="n">
        <f aca="false">H109+I109</f>
        <v>500</v>
      </c>
    </row>
    <row r="110" s="18" customFormat="true" ht="62.25" hidden="false" customHeight="true" outlineLevel="0" collapsed="false">
      <c r="A110" s="26" t="s">
        <v>24</v>
      </c>
      <c r="B110" s="15"/>
      <c r="C110" s="16"/>
      <c r="D110" s="20" t="s">
        <v>25</v>
      </c>
      <c r="E110" s="21"/>
      <c r="F110" s="22" t="n">
        <v>600</v>
      </c>
      <c r="G110" s="22" t="n">
        <f aca="false">G111</f>
        <v>0</v>
      </c>
      <c r="H110" s="22" t="n">
        <f aca="false">F110+G110</f>
        <v>600</v>
      </c>
      <c r="I110" s="22" t="n">
        <f aca="false">I111</f>
        <v>0</v>
      </c>
      <c r="J110" s="22" t="n">
        <f aca="false">H110+I110</f>
        <v>600</v>
      </c>
    </row>
    <row r="111" customFormat="false" ht="65.25" hidden="false" customHeight="true" outlineLevel="0" collapsed="false">
      <c r="A111" s="27" t="s">
        <v>26</v>
      </c>
      <c r="B111" s="16"/>
      <c r="C111" s="16"/>
      <c r="D111" s="20" t="s">
        <v>27</v>
      </c>
      <c r="E111" s="21"/>
      <c r="F111" s="33" t="n">
        <v>600</v>
      </c>
      <c r="G111" s="33" t="n">
        <f aca="false">G112</f>
        <v>0</v>
      </c>
      <c r="H111" s="33" t="n">
        <f aca="false">F111+G111</f>
        <v>600</v>
      </c>
      <c r="I111" s="33" t="n">
        <f aca="false">I112</f>
        <v>0</v>
      </c>
      <c r="J111" s="33" t="n">
        <f aca="false">H111+I111</f>
        <v>600</v>
      </c>
    </row>
    <row r="112" customFormat="false" ht="15.75" hidden="false" customHeight="false" outlineLevel="0" collapsed="false">
      <c r="A112" s="24" t="s">
        <v>28</v>
      </c>
      <c r="B112" s="16"/>
      <c r="C112" s="16"/>
      <c r="D112" s="20"/>
      <c r="E112" s="21" t="s">
        <v>29</v>
      </c>
      <c r="F112" s="25" t="n">
        <v>600</v>
      </c>
      <c r="G112" s="25"/>
      <c r="H112" s="25" t="n">
        <f aca="false">F112+G112</f>
        <v>600</v>
      </c>
      <c r="I112" s="25"/>
      <c r="J112" s="25" t="n">
        <f aca="false">H112+I112</f>
        <v>600</v>
      </c>
    </row>
    <row r="113" customFormat="false" ht="47.25" hidden="false" customHeight="false" outlineLevel="0" collapsed="false">
      <c r="A113" s="32" t="s">
        <v>105</v>
      </c>
      <c r="B113" s="16"/>
      <c r="C113" s="16" t="s">
        <v>106</v>
      </c>
      <c r="D113" s="16"/>
      <c r="E113" s="16"/>
      <c r="F113" s="17" t="n">
        <v>81113</v>
      </c>
      <c r="G113" s="17" t="n">
        <f aca="false">G114+G117</f>
        <v>-150</v>
      </c>
      <c r="H113" s="17" t="n">
        <f aca="false">F113+G113</f>
        <v>80963</v>
      </c>
      <c r="I113" s="17" t="n">
        <f aca="false">I114+I117</f>
        <v>0</v>
      </c>
      <c r="J113" s="17" t="n">
        <f aca="false">H113+I113</f>
        <v>80963</v>
      </c>
    </row>
    <row r="114" customFormat="false" ht="31.5" hidden="false" customHeight="false" outlineLevel="0" collapsed="false">
      <c r="A114" s="23" t="s">
        <v>107</v>
      </c>
      <c r="B114" s="16"/>
      <c r="C114" s="16"/>
      <c r="D114" s="20" t="s">
        <v>108</v>
      </c>
      <c r="E114" s="21"/>
      <c r="F114" s="33" t="n">
        <v>67823</v>
      </c>
      <c r="G114" s="33" t="n">
        <f aca="false">G115</f>
        <v>-150</v>
      </c>
      <c r="H114" s="33" t="n">
        <f aca="false">F114+G114</f>
        <v>67673</v>
      </c>
      <c r="I114" s="33" t="n">
        <f aca="false">I115</f>
        <v>0</v>
      </c>
      <c r="J114" s="33" t="n">
        <f aca="false">H114+I114</f>
        <v>67673</v>
      </c>
    </row>
    <row r="115" customFormat="false" ht="31.5" hidden="false" customHeight="false" outlineLevel="0" collapsed="false">
      <c r="A115" s="23" t="s">
        <v>34</v>
      </c>
      <c r="B115" s="16"/>
      <c r="C115" s="16"/>
      <c r="D115" s="20" t="s">
        <v>109</v>
      </c>
      <c r="E115" s="21"/>
      <c r="F115" s="33" t="n">
        <v>67823</v>
      </c>
      <c r="G115" s="33" t="n">
        <f aca="false">G116</f>
        <v>-150</v>
      </c>
      <c r="H115" s="33" t="n">
        <f aca="false">F115+G115</f>
        <v>67673</v>
      </c>
      <c r="I115" s="33" t="n">
        <f aca="false">I116</f>
        <v>0</v>
      </c>
      <c r="J115" s="33" t="n">
        <f aca="false">H115+I115</f>
        <v>67673</v>
      </c>
    </row>
    <row r="116" customFormat="false" ht="31.5" hidden="false" customHeight="false" outlineLevel="0" collapsed="false">
      <c r="A116" s="24" t="s">
        <v>20</v>
      </c>
      <c r="B116" s="16"/>
      <c r="C116" s="16"/>
      <c r="D116" s="20"/>
      <c r="E116" s="21" t="s">
        <v>21</v>
      </c>
      <c r="F116" s="25" t="n">
        <v>67823</v>
      </c>
      <c r="G116" s="25" t="n">
        <v>-150</v>
      </c>
      <c r="H116" s="25" t="n">
        <f aca="false">F116+G116</f>
        <v>67673</v>
      </c>
      <c r="I116" s="25"/>
      <c r="J116" s="25" t="n">
        <f aca="false">H116+I116</f>
        <v>67673</v>
      </c>
    </row>
    <row r="117" customFormat="false" ht="15.75" hidden="false" customHeight="false" outlineLevel="0" collapsed="false">
      <c r="A117" s="26" t="s">
        <v>22</v>
      </c>
      <c r="B117" s="16"/>
      <c r="C117" s="16"/>
      <c r="D117" s="20" t="s">
        <v>23</v>
      </c>
      <c r="E117" s="21"/>
      <c r="F117" s="33" t="n">
        <v>13290</v>
      </c>
      <c r="G117" s="33" t="n">
        <f aca="false">G118+G120+G123</f>
        <v>0</v>
      </c>
      <c r="H117" s="33" t="n">
        <f aca="false">F117+G117</f>
        <v>13290</v>
      </c>
      <c r="I117" s="33" t="n">
        <f aca="false">I118+I120+I123</f>
        <v>0</v>
      </c>
      <c r="J117" s="33" t="n">
        <f aca="false">H117+I117</f>
        <v>13290</v>
      </c>
    </row>
    <row r="118" customFormat="false" ht="63" hidden="false" customHeight="false" outlineLevel="0" collapsed="false">
      <c r="A118" s="27" t="s">
        <v>110</v>
      </c>
      <c r="B118" s="16"/>
      <c r="C118" s="16"/>
      <c r="D118" s="20" t="s">
        <v>111</v>
      </c>
      <c r="E118" s="21"/>
      <c r="F118" s="33" t="n">
        <v>11650</v>
      </c>
      <c r="G118" s="33" t="n">
        <f aca="false">G119</f>
        <v>0</v>
      </c>
      <c r="H118" s="33" t="n">
        <f aca="false">F118+G118</f>
        <v>11650</v>
      </c>
      <c r="I118" s="33" t="n">
        <f aca="false">I119</f>
        <v>0</v>
      </c>
      <c r="J118" s="33" t="n">
        <f aca="false">H118+I118</f>
        <v>11650</v>
      </c>
    </row>
    <row r="119" customFormat="false" ht="15.75" hidden="false" customHeight="false" outlineLevel="0" collapsed="false">
      <c r="A119" s="24" t="s">
        <v>28</v>
      </c>
      <c r="B119" s="16"/>
      <c r="C119" s="16"/>
      <c r="D119" s="20"/>
      <c r="E119" s="21" t="s">
        <v>29</v>
      </c>
      <c r="F119" s="25" t="n">
        <v>11650</v>
      </c>
      <c r="G119" s="25"/>
      <c r="H119" s="25" t="n">
        <f aca="false">F119+G119</f>
        <v>11650</v>
      </c>
      <c r="I119" s="25"/>
      <c r="J119" s="25" t="n">
        <f aca="false">H119+I119</f>
        <v>11650</v>
      </c>
    </row>
    <row r="120" customFormat="false" ht="94.5" hidden="false" customHeight="false" outlineLevel="0" collapsed="false">
      <c r="A120" s="27" t="s">
        <v>61</v>
      </c>
      <c r="B120" s="16"/>
      <c r="C120" s="16"/>
      <c r="D120" s="20" t="s">
        <v>62</v>
      </c>
      <c r="E120" s="21"/>
      <c r="F120" s="33" t="n">
        <v>580</v>
      </c>
      <c r="G120" s="33" t="n">
        <f aca="false">G121</f>
        <v>0</v>
      </c>
      <c r="H120" s="33" t="n">
        <f aca="false">F120+G120</f>
        <v>580</v>
      </c>
      <c r="I120" s="33" t="n">
        <f aca="false">I121</f>
        <v>0</v>
      </c>
      <c r="J120" s="33" t="n">
        <f aca="false">H120+I120</f>
        <v>580</v>
      </c>
    </row>
    <row r="121" customFormat="false" ht="48" hidden="false" customHeight="true" outlineLevel="0" collapsed="false">
      <c r="A121" s="27" t="s">
        <v>75</v>
      </c>
      <c r="B121" s="16"/>
      <c r="C121" s="16"/>
      <c r="D121" s="20" t="s">
        <v>76</v>
      </c>
      <c r="E121" s="21"/>
      <c r="F121" s="33" t="n">
        <v>580</v>
      </c>
      <c r="G121" s="33" t="n">
        <f aca="false">G122</f>
        <v>0</v>
      </c>
      <c r="H121" s="33" t="n">
        <f aca="false">F121+G121</f>
        <v>580</v>
      </c>
      <c r="I121" s="33" t="n">
        <f aca="false">I122</f>
        <v>0</v>
      </c>
      <c r="J121" s="33" t="n">
        <f aca="false">H121+I121</f>
        <v>580</v>
      </c>
    </row>
    <row r="122" customFormat="false" ht="15.75" hidden="false" customHeight="false" outlineLevel="0" collapsed="false">
      <c r="A122" s="24" t="s">
        <v>28</v>
      </c>
      <c r="B122" s="16"/>
      <c r="C122" s="16"/>
      <c r="D122" s="20"/>
      <c r="E122" s="21" t="s">
        <v>29</v>
      </c>
      <c r="F122" s="25" t="n">
        <v>580</v>
      </c>
      <c r="G122" s="25"/>
      <c r="H122" s="25" t="n">
        <f aca="false">F122+G122</f>
        <v>580</v>
      </c>
      <c r="I122" s="25"/>
      <c r="J122" s="25" t="n">
        <f aca="false">H122+I122</f>
        <v>580</v>
      </c>
    </row>
    <row r="123" s="18" customFormat="true" ht="62.25" hidden="false" customHeight="true" outlineLevel="0" collapsed="false">
      <c r="A123" s="26" t="s">
        <v>24</v>
      </c>
      <c r="B123" s="15"/>
      <c r="C123" s="16"/>
      <c r="D123" s="20" t="s">
        <v>25</v>
      </c>
      <c r="E123" s="21"/>
      <c r="F123" s="22" t="n">
        <v>1060</v>
      </c>
      <c r="G123" s="22" t="n">
        <f aca="false">G124</f>
        <v>0</v>
      </c>
      <c r="H123" s="22" t="n">
        <f aca="false">F123+G123</f>
        <v>1060</v>
      </c>
      <c r="I123" s="22" t="n">
        <f aca="false">I124</f>
        <v>0</v>
      </c>
      <c r="J123" s="22" t="n">
        <f aca="false">H123+I123</f>
        <v>1060</v>
      </c>
    </row>
    <row r="124" customFormat="false" ht="65.25" hidden="false" customHeight="true" outlineLevel="0" collapsed="false">
      <c r="A124" s="27" t="s">
        <v>26</v>
      </c>
      <c r="B124" s="16"/>
      <c r="C124" s="16"/>
      <c r="D124" s="20" t="s">
        <v>27</v>
      </c>
      <c r="E124" s="21"/>
      <c r="F124" s="33" t="n">
        <v>1060</v>
      </c>
      <c r="G124" s="33" t="n">
        <f aca="false">G125</f>
        <v>0</v>
      </c>
      <c r="H124" s="33" t="n">
        <f aca="false">F124+G124</f>
        <v>1060</v>
      </c>
      <c r="I124" s="33" t="n">
        <f aca="false">I125</f>
        <v>0</v>
      </c>
      <c r="J124" s="33" t="n">
        <f aca="false">H124+I124</f>
        <v>1060</v>
      </c>
    </row>
    <row r="125" customFormat="false" ht="15.75" hidden="false" customHeight="false" outlineLevel="0" collapsed="false">
      <c r="A125" s="24" t="s">
        <v>28</v>
      </c>
      <c r="B125" s="16"/>
      <c r="C125" s="16"/>
      <c r="D125" s="20"/>
      <c r="E125" s="21" t="s">
        <v>29</v>
      </c>
      <c r="F125" s="25" t="n">
        <v>1060</v>
      </c>
      <c r="G125" s="25"/>
      <c r="H125" s="25" t="n">
        <f aca="false">F125+G125</f>
        <v>1060</v>
      </c>
      <c r="I125" s="25"/>
      <c r="J125" s="25" t="n">
        <f aca="false">H125+I125</f>
        <v>1060</v>
      </c>
    </row>
    <row r="126" customFormat="false" ht="31.5" hidden="false" customHeight="false" outlineLevel="0" collapsed="false">
      <c r="A126" s="32" t="s">
        <v>112</v>
      </c>
      <c r="B126" s="16"/>
      <c r="C126" s="16" t="s">
        <v>113</v>
      </c>
      <c r="D126" s="16"/>
      <c r="E126" s="16"/>
      <c r="F126" s="17" t="n">
        <v>15000</v>
      </c>
      <c r="G126" s="17" t="n">
        <f aca="false">G127</f>
        <v>0</v>
      </c>
      <c r="H126" s="17" t="n">
        <f aca="false">F126+G126</f>
        <v>15000</v>
      </c>
      <c r="I126" s="17" t="n">
        <f aca="false">I127</f>
        <v>4000</v>
      </c>
      <c r="J126" s="17" t="n">
        <f aca="false">H126+I126</f>
        <v>19000</v>
      </c>
    </row>
    <row r="127" customFormat="false" ht="31.5" hidden="false" customHeight="false" outlineLevel="0" collapsed="false">
      <c r="A127" s="19" t="s">
        <v>114</v>
      </c>
      <c r="B127" s="16"/>
      <c r="C127" s="16"/>
      <c r="D127" s="20" t="s">
        <v>115</v>
      </c>
      <c r="E127" s="21"/>
      <c r="F127" s="33" t="n">
        <v>15000</v>
      </c>
      <c r="G127" s="33" t="n">
        <f aca="false">G128</f>
        <v>0</v>
      </c>
      <c r="H127" s="33" t="n">
        <f aca="false">F127+G127</f>
        <v>15000</v>
      </c>
      <c r="I127" s="33" t="n">
        <f aca="false">I128</f>
        <v>4000</v>
      </c>
      <c r="J127" s="33" t="n">
        <f aca="false">H127+I127</f>
        <v>19000</v>
      </c>
    </row>
    <row r="128" customFormat="false" ht="31.5" hidden="false" customHeight="false" outlineLevel="0" collapsed="false">
      <c r="A128" s="19" t="s">
        <v>53</v>
      </c>
      <c r="B128" s="16"/>
      <c r="C128" s="16"/>
      <c r="D128" s="20" t="s">
        <v>116</v>
      </c>
      <c r="E128" s="21"/>
      <c r="F128" s="33" t="n">
        <v>15000</v>
      </c>
      <c r="G128" s="33" t="n">
        <f aca="false">G129</f>
        <v>0</v>
      </c>
      <c r="H128" s="33" t="n">
        <f aca="false">F128+G128</f>
        <v>15000</v>
      </c>
      <c r="I128" s="33" t="n">
        <f aca="false">I129</f>
        <v>4000</v>
      </c>
      <c r="J128" s="33" t="n">
        <f aca="false">H128+I128</f>
        <v>19000</v>
      </c>
    </row>
    <row r="129" customFormat="false" ht="15.75" hidden="false" customHeight="false" outlineLevel="0" collapsed="false">
      <c r="A129" s="24" t="s">
        <v>28</v>
      </c>
      <c r="B129" s="16"/>
      <c r="C129" s="16"/>
      <c r="D129" s="20"/>
      <c r="E129" s="21" t="s">
        <v>29</v>
      </c>
      <c r="F129" s="25" t="n">
        <v>15000</v>
      </c>
      <c r="G129" s="25"/>
      <c r="H129" s="25" t="n">
        <f aca="false">F129+G129</f>
        <v>15000</v>
      </c>
      <c r="I129" s="25" t="n">
        <v>4000</v>
      </c>
      <c r="J129" s="25" t="n">
        <f aca="false">H129+I129</f>
        <v>19000</v>
      </c>
    </row>
    <row r="130" s="18" customFormat="true" ht="47.25" hidden="false" customHeight="false" outlineLevel="0" collapsed="false">
      <c r="A130" s="34" t="s">
        <v>117</v>
      </c>
      <c r="B130" s="15"/>
      <c r="C130" s="15" t="s">
        <v>118</v>
      </c>
      <c r="D130" s="15"/>
      <c r="E130" s="15"/>
      <c r="F130" s="17" t="n">
        <v>338433</v>
      </c>
      <c r="G130" s="17" t="n">
        <f aca="false">G134+G144+G156+G163+G166+G153+G131+G137+G140+G147</f>
        <v>12971</v>
      </c>
      <c r="H130" s="17" t="n">
        <f aca="false">F130+G130</f>
        <v>351404</v>
      </c>
      <c r="I130" s="17" t="n">
        <f aca="false">I134+I144+I156+I163+I166+I153+I131+I137+I140+I147</f>
        <v>5763</v>
      </c>
      <c r="J130" s="17" t="n">
        <f aca="false">H130+I130</f>
        <v>357167</v>
      </c>
    </row>
    <row r="131" s="36" customFormat="true" ht="31.5" hidden="false" customHeight="false" outlineLevel="0" collapsed="false">
      <c r="A131" s="35" t="s">
        <v>119</v>
      </c>
      <c r="B131" s="16"/>
      <c r="C131" s="16"/>
      <c r="D131" s="20" t="s">
        <v>120</v>
      </c>
      <c r="E131" s="21"/>
      <c r="F131" s="22" t="n">
        <v>1859</v>
      </c>
      <c r="G131" s="22" t="n">
        <f aca="false">G132</f>
        <v>0</v>
      </c>
      <c r="H131" s="22" t="n">
        <f aca="false">F131+G131</f>
        <v>1859</v>
      </c>
      <c r="I131" s="22" t="n">
        <f aca="false">I132</f>
        <v>138</v>
      </c>
      <c r="J131" s="22" t="n">
        <f aca="false">H131+I131</f>
        <v>1997</v>
      </c>
    </row>
    <row r="132" s="36" customFormat="true" ht="63" hidden="false" customHeight="false" outlineLevel="0" collapsed="false">
      <c r="A132" s="35" t="s">
        <v>121</v>
      </c>
      <c r="B132" s="16"/>
      <c r="C132" s="16"/>
      <c r="D132" s="20" t="s">
        <v>122</v>
      </c>
      <c r="E132" s="16"/>
      <c r="F132" s="22" t="n">
        <v>1859</v>
      </c>
      <c r="G132" s="22" t="n">
        <f aca="false">G133</f>
        <v>0</v>
      </c>
      <c r="H132" s="22" t="n">
        <f aca="false">F132+G132</f>
        <v>1859</v>
      </c>
      <c r="I132" s="22" t="n">
        <f aca="false">I133</f>
        <v>138</v>
      </c>
      <c r="J132" s="22" t="n">
        <f aca="false">H132+I132</f>
        <v>1997</v>
      </c>
    </row>
    <row r="133" s="36" customFormat="true" ht="31.5" hidden="false" customHeight="false" outlineLevel="0" collapsed="false">
      <c r="A133" s="37" t="s">
        <v>123</v>
      </c>
      <c r="B133" s="16"/>
      <c r="C133" s="16"/>
      <c r="D133" s="16"/>
      <c r="E133" s="21" t="s">
        <v>124</v>
      </c>
      <c r="F133" s="25" t="n">
        <v>1859</v>
      </c>
      <c r="G133" s="25"/>
      <c r="H133" s="25" t="n">
        <f aca="false">F133+G133</f>
        <v>1859</v>
      </c>
      <c r="I133" s="25" t="n">
        <v>138</v>
      </c>
      <c r="J133" s="25" t="n">
        <f aca="false">H133+I133</f>
        <v>1997</v>
      </c>
    </row>
    <row r="134" s="18" customFormat="true" ht="78.75" hidden="false" customHeight="false" outlineLevel="0" collapsed="false">
      <c r="A134" s="35" t="s">
        <v>125</v>
      </c>
      <c r="B134" s="15"/>
      <c r="C134" s="15"/>
      <c r="D134" s="20" t="s">
        <v>126</v>
      </c>
      <c r="E134" s="15"/>
      <c r="F134" s="33" t="n">
        <v>36591</v>
      </c>
      <c r="G134" s="33" t="n">
        <f aca="false">G135</f>
        <v>272</v>
      </c>
      <c r="H134" s="33" t="n">
        <f aca="false">F134+G134</f>
        <v>36863</v>
      </c>
      <c r="I134" s="33" t="n">
        <f aca="false">I135</f>
        <v>0</v>
      </c>
      <c r="J134" s="33" t="n">
        <f aca="false">H134+I134</f>
        <v>36863</v>
      </c>
    </row>
    <row r="135" s="18" customFormat="true" ht="15.75" hidden="false" customHeight="false" outlineLevel="0" collapsed="false">
      <c r="A135" s="35" t="s">
        <v>127</v>
      </c>
      <c r="B135" s="15"/>
      <c r="C135" s="15"/>
      <c r="D135" s="20" t="s">
        <v>128</v>
      </c>
      <c r="E135" s="16"/>
      <c r="F135" s="33" t="n">
        <v>36591</v>
      </c>
      <c r="G135" s="33" t="n">
        <f aca="false">G136</f>
        <v>272</v>
      </c>
      <c r="H135" s="33" t="n">
        <f aca="false">F135+G135</f>
        <v>36863</v>
      </c>
      <c r="I135" s="33" t="n">
        <f aca="false">I136</f>
        <v>0</v>
      </c>
      <c r="J135" s="33" t="n">
        <f aca="false">H135+I135</f>
        <v>36863</v>
      </c>
    </row>
    <row r="136" s="18" customFormat="true" ht="31.5" hidden="false" customHeight="false" outlineLevel="0" collapsed="false">
      <c r="A136" s="37" t="s">
        <v>123</v>
      </c>
      <c r="B136" s="15"/>
      <c r="C136" s="15"/>
      <c r="D136" s="16"/>
      <c r="E136" s="21" t="s">
        <v>124</v>
      </c>
      <c r="F136" s="25" t="n">
        <v>36591</v>
      </c>
      <c r="G136" s="25" t="n">
        <v>272</v>
      </c>
      <c r="H136" s="25" t="n">
        <f aca="false">F136+G136</f>
        <v>36863</v>
      </c>
      <c r="I136" s="25"/>
      <c r="J136" s="25" t="n">
        <f aca="false">H136+I136</f>
        <v>36863</v>
      </c>
    </row>
    <row r="137" s="18" customFormat="true" ht="15.75" hidden="false" customHeight="false" outlineLevel="0" collapsed="false">
      <c r="A137" s="35" t="s">
        <v>129</v>
      </c>
      <c r="B137" s="15"/>
      <c r="C137" s="15"/>
      <c r="D137" s="20" t="s">
        <v>130</v>
      </c>
      <c r="E137" s="21"/>
      <c r="F137" s="25"/>
      <c r="G137" s="25" t="n">
        <f aca="false">G138</f>
        <v>2000</v>
      </c>
      <c r="H137" s="25" t="n">
        <f aca="false">F137+G137</f>
        <v>2000</v>
      </c>
      <c r="I137" s="25" t="n">
        <f aca="false">I138</f>
        <v>0</v>
      </c>
      <c r="J137" s="25" t="n">
        <f aca="false">H137+I137</f>
        <v>2000</v>
      </c>
    </row>
    <row r="138" s="18" customFormat="true" ht="47.25" hidden="false" customHeight="false" outlineLevel="0" collapsed="false">
      <c r="A138" s="38" t="s">
        <v>131</v>
      </c>
      <c r="B138" s="15"/>
      <c r="C138" s="15"/>
      <c r="D138" s="20" t="s">
        <v>132</v>
      </c>
      <c r="E138" s="21"/>
      <c r="F138" s="25"/>
      <c r="G138" s="25" t="n">
        <f aca="false">G139</f>
        <v>2000</v>
      </c>
      <c r="H138" s="25" t="n">
        <f aca="false">F138+G138</f>
        <v>2000</v>
      </c>
      <c r="I138" s="25" t="n">
        <f aca="false">I139</f>
        <v>0</v>
      </c>
      <c r="J138" s="25" t="n">
        <f aca="false">H138+I138</f>
        <v>2000</v>
      </c>
    </row>
    <row r="139" s="18" customFormat="true" ht="94.5" hidden="false" customHeight="false" outlineLevel="0" collapsed="false">
      <c r="A139" s="39" t="s">
        <v>133</v>
      </c>
      <c r="B139" s="15"/>
      <c r="C139" s="15"/>
      <c r="D139" s="16"/>
      <c r="E139" s="21" t="s">
        <v>134</v>
      </c>
      <c r="F139" s="25"/>
      <c r="G139" s="25" t="n">
        <v>2000</v>
      </c>
      <c r="H139" s="25" t="n">
        <f aca="false">F139+G139</f>
        <v>2000</v>
      </c>
      <c r="I139" s="25"/>
      <c r="J139" s="25" t="n">
        <f aca="false">H139+I139</f>
        <v>2000</v>
      </c>
    </row>
    <row r="140" s="18" customFormat="true" ht="47.25" hidden="false" customHeight="false" outlineLevel="0" collapsed="false">
      <c r="A140" s="35" t="s">
        <v>135</v>
      </c>
      <c r="B140" s="15"/>
      <c r="C140" s="15"/>
      <c r="D140" s="20" t="s">
        <v>136</v>
      </c>
      <c r="E140" s="21"/>
      <c r="F140" s="25"/>
      <c r="G140" s="25" t="n">
        <f aca="false">G141</f>
        <v>600</v>
      </c>
      <c r="H140" s="25" t="n">
        <f aca="false">F140+G140</f>
        <v>600</v>
      </c>
      <c r="I140" s="25" t="n">
        <f aca="false">I141</f>
        <v>0</v>
      </c>
      <c r="J140" s="25" t="n">
        <f aca="false">H140+I140</f>
        <v>600</v>
      </c>
    </row>
    <row r="141" s="18" customFormat="true" ht="94.5" hidden="false" customHeight="false" outlineLevel="0" collapsed="false">
      <c r="A141" s="35" t="s">
        <v>137</v>
      </c>
      <c r="B141" s="15"/>
      <c r="C141" s="15"/>
      <c r="D141" s="20" t="s">
        <v>138</v>
      </c>
      <c r="E141" s="21"/>
      <c r="F141" s="25"/>
      <c r="G141" s="25" t="n">
        <f aca="false">G142</f>
        <v>600</v>
      </c>
      <c r="H141" s="25" t="n">
        <f aca="false">F141+G141</f>
        <v>600</v>
      </c>
      <c r="I141" s="25" t="n">
        <f aca="false">I142</f>
        <v>0</v>
      </c>
      <c r="J141" s="25" t="n">
        <f aca="false">H141+I141</f>
        <v>600</v>
      </c>
    </row>
    <row r="142" s="18" customFormat="true" ht="63" hidden="false" customHeight="false" outlineLevel="0" collapsed="false">
      <c r="A142" s="35" t="s">
        <v>139</v>
      </c>
      <c r="B142" s="15"/>
      <c r="C142" s="15"/>
      <c r="D142" s="20" t="s">
        <v>140</v>
      </c>
      <c r="E142" s="21"/>
      <c r="F142" s="25"/>
      <c r="G142" s="25" t="n">
        <f aca="false">G143</f>
        <v>600</v>
      </c>
      <c r="H142" s="25" t="n">
        <f aca="false">F142+G142</f>
        <v>600</v>
      </c>
      <c r="I142" s="25" t="n">
        <f aca="false">I143</f>
        <v>0</v>
      </c>
      <c r="J142" s="25" t="n">
        <f aca="false">H142+I142</f>
        <v>600</v>
      </c>
    </row>
    <row r="143" s="18" customFormat="true" ht="94.5" hidden="false" customHeight="false" outlineLevel="0" collapsed="false">
      <c r="A143" s="40" t="s">
        <v>133</v>
      </c>
      <c r="B143" s="15"/>
      <c r="C143" s="15"/>
      <c r="D143" s="16"/>
      <c r="E143" s="21" t="s">
        <v>134</v>
      </c>
      <c r="F143" s="25"/>
      <c r="G143" s="25" t="n">
        <v>600</v>
      </c>
      <c r="H143" s="25" t="n">
        <f aca="false">F143+G143</f>
        <v>600</v>
      </c>
      <c r="I143" s="25"/>
      <c r="J143" s="25" t="n">
        <f aca="false">H143+I143</f>
        <v>600</v>
      </c>
    </row>
    <row r="144" s="18" customFormat="true" ht="47.25" hidden="false" customHeight="false" outlineLevel="0" collapsed="false">
      <c r="A144" s="23" t="s">
        <v>92</v>
      </c>
      <c r="B144" s="15"/>
      <c r="C144" s="15"/>
      <c r="D144" s="20" t="s">
        <v>93</v>
      </c>
      <c r="E144" s="21"/>
      <c r="F144" s="33" t="n">
        <v>62646</v>
      </c>
      <c r="G144" s="33" t="n">
        <f aca="false">G145</f>
        <v>14254</v>
      </c>
      <c r="H144" s="33" t="n">
        <f aca="false">F144+G144</f>
        <v>76900</v>
      </c>
      <c r="I144" s="33" t="n">
        <f aca="false">I145</f>
        <v>0</v>
      </c>
      <c r="J144" s="33" t="n">
        <f aca="false">H144+I144</f>
        <v>76900</v>
      </c>
    </row>
    <row r="145" s="18" customFormat="true" ht="31.5" hidden="false" customHeight="false" outlineLevel="0" collapsed="false">
      <c r="A145" s="23" t="s">
        <v>34</v>
      </c>
      <c r="B145" s="15"/>
      <c r="C145" s="15"/>
      <c r="D145" s="20" t="s">
        <v>94</v>
      </c>
      <c r="E145" s="21"/>
      <c r="F145" s="22" t="n">
        <v>62646</v>
      </c>
      <c r="G145" s="22" t="n">
        <f aca="false">G146</f>
        <v>14254</v>
      </c>
      <c r="H145" s="22" t="n">
        <f aca="false">F145+G145</f>
        <v>76900</v>
      </c>
      <c r="I145" s="22" t="n">
        <f aca="false">I146</f>
        <v>0</v>
      </c>
      <c r="J145" s="22" t="n">
        <f aca="false">H145+I145</f>
        <v>76900</v>
      </c>
    </row>
    <row r="146" s="18" customFormat="true" ht="31.5" hidden="false" customHeight="false" outlineLevel="0" collapsed="false">
      <c r="A146" s="24" t="s">
        <v>20</v>
      </c>
      <c r="B146" s="15"/>
      <c r="C146" s="15"/>
      <c r="D146" s="20"/>
      <c r="E146" s="21" t="s">
        <v>21</v>
      </c>
      <c r="F146" s="25" t="n">
        <v>62646</v>
      </c>
      <c r="G146" s="25" t="n">
        <v>14254</v>
      </c>
      <c r="H146" s="25" t="n">
        <f aca="false">F146+G146</f>
        <v>76900</v>
      </c>
      <c r="I146" s="25"/>
      <c r="J146" s="25" t="n">
        <f aca="false">H146+I146</f>
        <v>76900</v>
      </c>
    </row>
    <row r="147" s="18" customFormat="true" ht="31.5" hidden="false" customHeight="false" outlineLevel="0" collapsed="false">
      <c r="A147" s="19" t="s">
        <v>51</v>
      </c>
      <c r="B147" s="15"/>
      <c r="C147" s="15"/>
      <c r="D147" s="20" t="s">
        <v>52</v>
      </c>
      <c r="E147" s="21"/>
      <c r="F147" s="22" t="n">
        <v>131652</v>
      </c>
      <c r="G147" s="22" t="n">
        <f aca="false">G150</f>
        <v>-8035</v>
      </c>
      <c r="H147" s="22" t="n">
        <f aca="false">F147+G147</f>
        <v>123617</v>
      </c>
      <c r="I147" s="22" t="n">
        <f aca="false">I150+I148</f>
        <v>5625</v>
      </c>
      <c r="J147" s="22" t="n">
        <f aca="false">H147+I147</f>
        <v>129242</v>
      </c>
    </row>
    <row r="148" s="18" customFormat="true" ht="126" hidden="false" customHeight="false" outlineLevel="0" collapsed="false">
      <c r="A148" s="19" t="s">
        <v>141</v>
      </c>
      <c r="B148" s="15"/>
      <c r="C148" s="15"/>
      <c r="D148" s="20" t="s">
        <v>142</v>
      </c>
      <c r="E148" s="21"/>
      <c r="F148" s="22"/>
      <c r="G148" s="22"/>
      <c r="H148" s="22"/>
      <c r="I148" s="22" t="n">
        <f aca="false">I149</f>
        <v>22521</v>
      </c>
      <c r="J148" s="22" t="n">
        <f aca="false">H148+I148</f>
        <v>22521</v>
      </c>
    </row>
    <row r="149" s="18" customFormat="true" ht="31.5" hidden="false" customHeight="false" outlineLevel="0" collapsed="false">
      <c r="A149" s="37" t="s">
        <v>123</v>
      </c>
      <c r="B149" s="16"/>
      <c r="C149" s="16"/>
      <c r="D149" s="20"/>
      <c r="E149" s="21" t="s">
        <v>124</v>
      </c>
      <c r="F149" s="22"/>
      <c r="G149" s="22"/>
      <c r="H149" s="22"/>
      <c r="I149" s="22" t="n">
        <v>22521</v>
      </c>
      <c r="J149" s="22" t="n">
        <f aca="false">H149+I149</f>
        <v>22521</v>
      </c>
    </row>
    <row r="150" s="18" customFormat="true" ht="31.5" hidden="false" customHeight="false" outlineLevel="0" collapsed="false">
      <c r="A150" s="19" t="s">
        <v>143</v>
      </c>
      <c r="B150" s="15"/>
      <c r="C150" s="15"/>
      <c r="D150" s="20" t="s">
        <v>144</v>
      </c>
      <c r="E150" s="21"/>
      <c r="F150" s="22" t="n">
        <v>131652</v>
      </c>
      <c r="G150" s="22" t="n">
        <f aca="false">G151+G152</f>
        <v>-8035</v>
      </c>
      <c r="H150" s="22" t="n">
        <f aca="false">F150+G150</f>
        <v>123617</v>
      </c>
      <c r="I150" s="22" t="n">
        <f aca="false">I151+I152</f>
        <v>-16896</v>
      </c>
      <c r="J150" s="22" t="n">
        <f aca="false">H150+I150</f>
        <v>106721</v>
      </c>
    </row>
    <row r="151" s="18" customFormat="true" ht="15.75" hidden="false" customHeight="false" outlineLevel="0" collapsed="false">
      <c r="A151" s="24" t="s">
        <v>28</v>
      </c>
      <c r="B151" s="15"/>
      <c r="C151" s="15"/>
      <c r="D151" s="20"/>
      <c r="E151" s="21" t="s">
        <v>29</v>
      </c>
      <c r="F151" s="25" t="n">
        <v>117022</v>
      </c>
      <c r="G151" s="25" t="n">
        <v>-8035</v>
      </c>
      <c r="H151" s="25" t="n">
        <f aca="false">F151+G151</f>
        <v>108987</v>
      </c>
      <c r="I151" s="25" t="n">
        <v>-2266</v>
      </c>
      <c r="J151" s="25" t="n">
        <f aca="false">H151+I151</f>
        <v>106721</v>
      </c>
    </row>
    <row r="152" s="18" customFormat="true" ht="31.5" hidden="true" customHeight="false" outlineLevel="0" collapsed="false">
      <c r="A152" s="37" t="s">
        <v>123</v>
      </c>
      <c r="B152" s="16"/>
      <c r="C152" s="16"/>
      <c r="D152" s="20"/>
      <c r="E152" s="21" t="s">
        <v>124</v>
      </c>
      <c r="F152" s="25" t="n">
        <v>14630</v>
      </c>
      <c r="G152" s="25"/>
      <c r="H152" s="25" t="n">
        <f aca="false">F152+G152</f>
        <v>14630</v>
      </c>
      <c r="I152" s="25" t="n">
        <v>-14630</v>
      </c>
      <c r="J152" s="25" t="n">
        <f aca="false">H152+I152</f>
        <v>0</v>
      </c>
    </row>
    <row r="153" s="18" customFormat="true" ht="15.75" hidden="false" customHeight="false" outlineLevel="0" collapsed="false">
      <c r="A153" s="19" t="s">
        <v>145</v>
      </c>
      <c r="B153" s="15"/>
      <c r="C153" s="15"/>
      <c r="D153" s="20" t="s">
        <v>146</v>
      </c>
      <c r="E153" s="21"/>
      <c r="F153" s="25" t="n">
        <v>64204</v>
      </c>
      <c r="G153" s="25" t="n">
        <f aca="false">G154</f>
        <v>885</v>
      </c>
      <c r="H153" s="25" t="n">
        <f aca="false">F153+G153</f>
        <v>65089</v>
      </c>
      <c r="I153" s="25" t="n">
        <f aca="false">I154</f>
        <v>0</v>
      </c>
      <c r="J153" s="25" t="n">
        <f aca="false">H153+I153</f>
        <v>65089</v>
      </c>
    </row>
    <row r="154" s="18" customFormat="true" ht="31.5" hidden="false" customHeight="false" outlineLevel="0" collapsed="false">
      <c r="A154" s="23" t="s">
        <v>34</v>
      </c>
      <c r="B154" s="15"/>
      <c r="C154" s="15"/>
      <c r="D154" s="20" t="s">
        <v>147</v>
      </c>
      <c r="E154" s="21"/>
      <c r="F154" s="25" t="n">
        <v>64204</v>
      </c>
      <c r="G154" s="25" t="n">
        <f aca="false">G155</f>
        <v>885</v>
      </c>
      <c r="H154" s="25" t="n">
        <f aca="false">F154+G154</f>
        <v>65089</v>
      </c>
      <c r="I154" s="25" t="n">
        <f aca="false">I155</f>
        <v>0</v>
      </c>
      <c r="J154" s="25" t="n">
        <f aca="false">H154+I154</f>
        <v>65089</v>
      </c>
    </row>
    <row r="155" s="18" customFormat="true" ht="31.5" hidden="false" customHeight="false" outlineLevel="0" collapsed="false">
      <c r="A155" s="24" t="s">
        <v>20</v>
      </c>
      <c r="B155" s="15"/>
      <c r="C155" s="15"/>
      <c r="D155" s="20"/>
      <c r="E155" s="21" t="s">
        <v>21</v>
      </c>
      <c r="F155" s="25" t="n">
        <v>64204</v>
      </c>
      <c r="G155" s="25" t="n">
        <v>885</v>
      </c>
      <c r="H155" s="25" t="n">
        <f aca="false">F155+G155</f>
        <v>65089</v>
      </c>
      <c r="I155" s="25"/>
      <c r="J155" s="25" t="n">
        <f aca="false">H155+I155</f>
        <v>65089</v>
      </c>
    </row>
    <row r="156" s="18" customFormat="true" ht="15.75" hidden="true" customHeight="false" outlineLevel="0" collapsed="false">
      <c r="A156" s="19" t="s">
        <v>55</v>
      </c>
      <c r="B156" s="15"/>
      <c r="C156" s="15"/>
      <c r="D156" s="20" t="s">
        <v>56</v>
      </c>
      <c r="E156" s="21"/>
      <c r="F156" s="22" t="n">
        <v>0</v>
      </c>
      <c r="G156" s="22" t="n">
        <f aca="false">G160+G157</f>
        <v>0</v>
      </c>
      <c r="H156" s="22" t="n">
        <f aca="false">F156+G156</f>
        <v>0</v>
      </c>
      <c r="I156" s="22" t="n">
        <f aca="false">I160+I157</f>
        <v>0</v>
      </c>
      <c r="J156" s="22" t="n">
        <f aca="false">H156+I156</f>
        <v>0</v>
      </c>
    </row>
    <row r="157" s="18" customFormat="true" ht="31.5" hidden="true" customHeight="false" outlineLevel="0" collapsed="false">
      <c r="A157" s="19" t="s">
        <v>57</v>
      </c>
      <c r="B157" s="15"/>
      <c r="C157" s="15"/>
      <c r="D157" s="20" t="s">
        <v>58</v>
      </c>
      <c r="E157" s="21"/>
      <c r="F157" s="22" t="n">
        <v>0</v>
      </c>
      <c r="G157" s="22" t="n">
        <f aca="false">G158</f>
        <v>0</v>
      </c>
      <c r="H157" s="22" t="n">
        <f aca="false">F157+G157</f>
        <v>0</v>
      </c>
      <c r="I157" s="22" t="n">
        <f aca="false">I158</f>
        <v>0</v>
      </c>
      <c r="J157" s="22" t="n">
        <f aca="false">H157+I157</f>
        <v>0</v>
      </c>
    </row>
    <row r="158" s="18" customFormat="true" ht="94.5" hidden="true" customHeight="false" outlineLevel="0" collapsed="false">
      <c r="A158" s="23" t="s">
        <v>59</v>
      </c>
      <c r="B158" s="15"/>
      <c r="C158" s="15"/>
      <c r="D158" s="20" t="s">
        <v>60</v>
      </c>
      <c r="E158" s="21"/>
      <c r="F158" s="25" t="n">
        <v>0</v>
      </c>
      <c r="G158" s="25" t="n">
        <f aca="false">G159</f>
        <v>0</v>
      </c>
      <c r="H158" s="25" t="n">
        <f aca="false">F158+G158</f>
        <v>0</v>
      </c>
      <c r="I158" s="25" t="n">
        <f aca="false">I159</f>
        <v>0</v>
      </c>
      <c r="J158" s="25" t="n">
        <f aca="false">H158+I158</f>
        <v>0</v>
      </c>
    </row>
    <row r="159" s="18" customFormat="true" ht="15.75" hidden="true" customHeight="false" outlineLevel="0" collapsed="false">
      <c r="A159" s="24" t="s">
        <v>28</v>
      </c>
      <c r="B159" s="15"/>
      <c r="C159" s="15"/>
      <c r="D159" s="20"/>
      <c r="E159" s="21" t="s">
        <v>29</v>
      </c>
      <c r="F159" s="25" t="n">
        <v>0</v>
      </c>
      <c r="G159" s="25"/>
      <c r="H159" s="25" t="n">
        <f aca="false">F159+G159</f>
        <v>0</v>
      </c>
      <c r="I159" s="25"/>
      <c r="J159" s="25" t="n">
        <f aca="false">H159+I159</f>
        <v>0</v>
      </c>
    </row>
    <row r="160" s="18" customFormat="true" ht="47.25" hidden="true" customHeight="false" outlineLevel="0" collapsed="false">
      <c r="A160" s="19" t="s">
        <v>148</v>
      </c>
      <c r="B160" s="15"/>
      <c r="C160" s="15"/>
      <c r="D160" s="20" t="s">
        <v>149</v>
      </c>
      <c r="E160" s="21"/>
      <c r="F160" s="22" t="n">
        <v>0</v>
      </c>
      <c r="G160" s="22" t="n">
        <f aca="false">G161</f>
        <v>0</v>
      </c>
      <c r="H160" s="22" t="n">
        <f aca="false">F160+G160</f>
        <v>0</v>
      </c>
      <c r="I160" s="22" t="n">
        <f aca="false">I161</f>
        <v>0</v>
      </c>
      <c r="J160" s="22" t="n">
        <f aca="false">H160+I160</f>
        <v>0</v>
      </c>
    </row>
    <row r="161" s="18" customFormat="true" ht="63" hidden="true" customHeight="false" outlineLevel="0" collapsed="false">
      <c r="A161" s="19" t="s">
        <v>150</v>
      </c>
      <c r="B161" s="15"/>
      <c r="C161" s="15"/>
      <c r="D161" s="20" t="s">
        <v>151</v>
      </c>
      <c r="E161" s="21"/>
      <c r="F161" s="22" t="n">
        <v>0</v>
      </c>
      <c r="G161" s="22" t="n">
        <f aca="false">G162</f>
        <v>0</v>
      </c>
      <c r="H161" s="22" t="n">
        <f aca="false">F161+G161</f>
        <v>0</v>
      </c>
      <c r="I161" s="22" t="n">
        <f aca="false">I162</f>
        <v>0</v>
      </c>
      <c r="J161" s="22" t="n">
        <f aca="false">H161+I161</f>
        <v>0</v>
      </c>
    </row>
    <row r="162" s="18" customFormat="true" ht="15.75" hidden="true" customHeight="false" outlineLevel="0" collapsed="false">
      <c r="A162" s="24" t="s">
        <v>28</v>
      </c>
      <c r="B162" s="15"/>
      <c r="C162" s="15"/>
      <c r="D162" s="20"/>
      <c r="E162" s="21" t="s">
        <v>29</v>
      </c>
      <c r="F162" s="25" t="n">
        <v>0</v>
      </c>
      <c r="G162" s="25"/>
      <c r="H162" s="25" t="n">
        <f aca="false">F162+G162</f>
        <v>0</v>
      </c>
      <c r="I162" s="25"/>
      <c r="J162" s="25" t="n">
        <f aca="false">H162+I162</f>
        <v>0</v>
      </c>
    </row>
    <row r="163" s="18" customFormat="true" ht="31.5" hidden="true" customHeight="false" outlineLevel="0" collapsed="false">
      <c r="A163" s="19" t="s">
        <v>152</v>
      </c>
      <c r="B163" s="15"/>
      <c r="C163" s="15"/>
      <c r="D163" s="20" t="s">
        <v>153</v>
      </c>
      <c r="E163" s="21"/>
      <c r="F163" s="22" t="n">
        <v>0</v>
      </c>
      <c r="G163" s="22" t="n">
        <f aca="false">G164</f>
        <v>0</v>
      </c>
      <c r="H163" s="22" t="n">
        <f aca="false">F163+G163</f>
        <v>0</v>
      </c>
      <c r="I163" s="22" t="n">
        <f aca="false">I164</f>
        <v>0</v>
      </c>
      <c r="J163" s="22" t="n">
        <f aca="false">H163+I163</f>
        <v>0</v>
      </c>
    </row>
    <row r="164" s="18" customFormat="true" ht="78.75" hidden="true" customHeight="false" outlineLevel="0" collapsed="false">
      <c r="A164" s="26" t="s">
        <v>154</v>
      </c>
      <c r="B164" s="15"/>
      <c r="C164" s="15"/>
      <c r="D164" s="20" t="s">
        <v>155</v>
      </c>
      <c r="E164" s="21"/>
      <c r="F164" s="22" t="n">
        <v>0</v>
      </c>
      <c r="G164" s="22" t="n">
        <f aca="false">G165</f>
        <v>0</v>
      </c>
      <c r="H164" s="22" t="n">
        <f aca="false">F164+G164</f>
        <v>0</v>
      </c>
      <c r="I164" s="22" t="n">
        <f aca="false">I165</f>
        <v>0</v>
      </c>
      <c r="J164" s="22" t="n">
        <f aca="false">H164+I164</f>
        <v>0</v>
      </c>
    </row>
    <row r="165" s="18" customFormat="true" ht="15.75" hidden="true" customHeight="false" outlineLevel="0" collapsed="false">
      <c r="A165" s="24" t="s">
        <v>28</v>
      </c>
      <c r="B165" s="15"/>
      <c r="C165" s="15"/>
      <c r="D165" s="20"/>
      <c r="E165" s="21" t="s">
        <v>29</v>
      </c>
      <c r="F165" s="25" t="n">
        <v>0</v>
      </c>
      <c r="G165" s="25"/>
      <c r="H165" s="25" t="n">
        <f aca="false">F165+G165</f>
        <v>0</v>
      </c>
      <c r="I165" s="25"/>
      <c r="J165" s="25" t="n">
        <f aca="false">H165+I165</f>
        <v>0</v>
      </c>
    </row>
    <row r="166" s="18" customFormat="true" ht="15.75" hidden="false" customHeight="false" outlineLevel="0" collapsed="false">
      <c r="A166" s="26" t="s">
        <v>22</v>
      </c>
      <c r="B166" s="15"/>
      <c r="C166" s="15"/>
      <c r="D166" s="20" t="s">
        <v>23</v>
      </c>
      <c r="E166" s="21"/>
      <c r="F166" s="22" t="n">
        <v>41481</v>
      </c>
      <c r="G166" s="22" t="n">
        <f aca="false">G167+G169+G181+G184+G178+G186</f>
        <v>2995</v>
      </c>
      <c r="H166" s="22" t="n">
        <f aca="false">F166+G166</f>
        <v>44476</v>
      </c>
      <c r="I166" s="22" t="n">
        <f aca="false">I167+I169+I181+I184+I178+I186</f>
        <v>0</v>
      </c>
      <c r="J166" s="22" t="n">
        <f aca="false">H166+I166</f>
        <v>44476</v>
      </c>
    </row>
    <row r="167" s="18" customFormat="true" ht="31.5" hidden="false" customHeight="false" outlineLevel="0" collapsed="false">
      <c r="A167" s="27" t="s">
        <v>156</v>
      </c>
      <c r="B167" s="15"/>
      <c r="C167" s="15"/>
      <c r="D167" s="20" t="s">
        <v>157</v>
      </c>
      <c r="E167" s="21"/>
      <c r="F167" s="22" t="n">
        <v>1300</v>
      </c>
      <c r="G167" s="22" t="n">
        <f aca="false">G168</f>
        <v>0</v>
      </c>
      <c r="H167" s="22" t="n">
        <f aca="false">F167+G167</f>
        <v>1300</v>
      </c>
      <c r="I167" s="22" t="n">
        <f aca="false">I168</f>
        <v>0</v>
      </c>
      <c r="J167" s="22" t="n">
        <f aca="false">H167+I167</f>
        <v>1300</v>
      </c>
    </row>
    <row r="168" s="18" customFormat="true" ht="15.75" hidden="false" customHeight="false" outlineLevel="0" collapsed="false">
      <c r="A168" s="24" t="s">
        <v>28</v>
      </c>
      <c r="B168" s="15"/>
      <c r="C168" s="15"/>
      <c r="D168" s="16"/>
      <c r="E168" s="21" t="s">
        <v>29</v>
      </c>
      <c r="F168" s="25" t="n">
        <v>1300</v>
      </c>
      <c r="G168" s="25"/>
      <c r="H168" s="25" t="n">
        <f aca="false">F168+G168</f>
        <v>1300</v>
      </c>
      <c r="I168" s="25"/>
      <c r="J168" s="25" t="n">
        <f aca="false">H168+I168</f>
        <v>1300</v>
      </c>
    </row>
    <row r="169" s="18" customFormat="true" ht="94.5" hidden="false" customHeight="false" outlineLevel="0" collapsed="false">
      <c r="A169" s="27" t="s">
        <v>61</v>
      </c>
      <c r="B169" s="15"/>
      <c r="C169" s="15"/>
      <c r="D169" s="20" t="s">
        <v>62</v>
      </c>
      <c r="E169" s="21"/>
      <c r="F169" s="22" t="n">
        <v>17491</v>
      </c>
      <c r="G169" s="22" t="n">
        <f aca="false">G170+G172+G174+G176</f>
        <v>1680</v>
      </c>
      <c r="H169" s="22" t="n">
        <f aca="false">F169+G169</f>
        <v>19171</v>
      </c>
      <c r="I169" s="22" t="n">
        <f aca="false">I170+I172+I174+I176</f>
        <v>0</v>
      </c>
      <c r="J169" s="22" t="n">
        <f aca="false">H169+I169</f>
        <v>19171</v>
      </c>
    </row>
    <row r="170" s="18" customFormat="true" ht="15.75" hidden="false" customHeight="false" outlineLevel="0" collapsed="false">
      <c r="A170" s="27" t="s">
        <v>63</v>
      </c>
      <c r="B170" s="15"/>
      <c r="C170" s="15"/>
      <c r="D170" s="20" t="s">
        <v>64</v>
      </c>
      <c r="E170" s="21"/>
      <c r="F170" s="22" t="n">
        <v>8015</v>
      </c>
      <c r="G170" s="22" t="n">
        <f aca="false">G171</f>
        <v>1680</v>
      </c>
      <c r="H170" s="22" t="n">
        <f aca="false">F170+G170</f>
        <v>9695</v>
      </c>
      <c r="I170" s="22" t="n">
        <f aca="false">I171</f>
        <v>0</v>
      </c>
      <c r="J170" s="22" t="n">
        <f aca="false">H170+I170</f>
        <v>9695</v>
      </c>
    </row>
    <row r="171" s="18" customFormat="true" ht="15.75" hidden="false" customHeight="false" outlineLevel="0" collapsed="false">
      <c r="A171" s="24" t="s">
        <v>28</v>
      </c>
      <c r="B171" s="15"/>
      <c r="C171" s="15"/>
      <c r="D171" s="20"/>
      <c r="E171" s="21" t="s">
        <v>29</v>
      </c>
      <c r="F171" s="25" t="n">
        <v>8015</v>
      </c>
      <c r="G171" s="25" t="n">
        <v>1680</v>
      </c>
      <c r="H171" s="25" t="n">
        <f aca="false">F171+G171</f>
        <v>9695</v>
      </c>
      <c r="I171" s="25"/>
      <c r="J171" s="25" t="n">
        <f aca="false">H171+I171</f>
        <v>9695</v>
      </c>
    </row>
    <row r="172" s="18" customFormat="true" ht="63" hidden="false" customHeight="false" outlineLevel="0" collapsed="false">
      <c r="A172" s="27" t="s">
        <v>158</v>
      </c>
      <c r="B172" s="15"/>
      <c r="C172" s="15"/>
      <c r="D172" s="20" t="s">
        <v>159</v>
      </c>
      <c r="E172" s="21"/>
      <c r="F172" s="22" t="n">
        <v>5753</v>
      </c>
      <c r="G172" s="22" t="n">
        <f aca="false">G173</f>
        <v>0</v>
      </c>
      <c r="H172" s="22" t="n">
        <f aca="false">F172+G172</f>
        <v>5753</v>
      </c>
      <c r="I172" s="22" t="n">
        <f aca="false">I173</f>
        <v>0</v>
      </c>
      <c r="J172" s="22" t="n">
        <f aca="false">H172+I172</f>
        <v>5753</v>
      </c>
    </row>
    <row r="173" s="18" customFormat="true" ht="15.75" hidden="false" customHeight="false" outlineLevel="0" collapsed="false">
      <c r="A173" s="24" t="s">
        <v>28</v>
      </c>
      <c r="B173" s="15"/>
      <c r="C173" s="15"/>
      <c r="D173" s="16"/>
      <c r="E173" s="21" t="s">
        <v>29</v>
      </c>
      <c r="F173" s="25" t="n">
        <v>5753</v>
      </c>
      <c r="G173" s="25"/>
      <c r="H173" s="25" t="n">
        <f aca="false">F173+G173</f>
        <v>5753</v>
      </c>
      <c r="I173" s="25"/>
      <c r="J173" s="25" t="n">
        <f aca="false">H173+I173</f>
        <v>5753</v>
      </c>
    </row>
    <row r="174" s="18" customFormat="true" ht="63" hidden="false" customHeight="false" outlineLevel="0" collapsed="false">
      <c r="A174" s="27" t="s">
        <v>71</v>
      </c>
      <c r="B174" s="15"/>
      <c r="C174" s="15"/>
      <c r="D174" s="20" t="s">
        <v>72</v>
      </c>
      <c r="E174" s="21"/>
      <c r="F174" s="22" t="n">
        <v>3570</v>
      </c>
      <c r="G174" s="22" t="n">
        <f aca="false">G175</f>
        <v>0</v>
      </c>
      <c r="H174" s="22" t="n">
        <f aca="false">F174+G174</f>
        <v>3570</v>
      </c>
      <c r="I174" s="22" t="n">
        <f aca="false">I175</f>
        <v>0</v>
      </c>
      <c r="J174" s="22" t="n">
        <f aca="false">H174+I174</f>
        <v>3570</v>
      </c>
    </row>
    <row r="175" s="18" customFormat="true" ht="15.75" hidden="false" customHeight="false" outlineLevel="0" collapsed="false">
      <c r="A175" s="24" t="s">
        <v>28</v>
      </c>
      <c r="B175" s="15"/>
      <c r="C175" s="15"/>
      <c r="D175" s="16"/>
      <c r="E175" s="21" t="s">
        <v>29</v>
      </c>
      <c r="F175" s="25" t="n">
        <v>3570</v>
      </c>
      <c r="G175" s="25"/>
      <c r="H175" s="25" t="n">
        <f aca="false">F175+G175</f>
        <v>3570</v>
      </c>
      <c r="I175" s="25"/>
      <c r="J175" s="25" t="n">
        <f aca="false">H175+I175</f>
        <v>3570</v>
      </c>
    </row>
    <row r="176" s="18" customFormat="true" ht="48.75" hidden="false" customHeight="true" outlineLevel="0" collapsed="false">
      <c r="A176" s="27" t="s">
        <v>75</v>
      </c>
      <c r="B176" s="15"/>
      <c r="C176" s="15"/>
      <c r="D176" s="20" t="s">
        <v>76</v>
      </c>
      <c r="E176" s="21"/>
      <c r="F176" s="22" t="n">
        <v>153</v>
      </c>
      <c r="G176" s="22" t="n">
        <f aca="false">G177</f>
        <v>0</v>
      </c>
      <c r="H176" s="22" t="n">
        <f aca="false">F176+G176</f>
        <v>153</v>
      </c>
      <c r="I176" s="22" t="n">
        <f aca="false">I177</f>
        <v>0</v>
      </c>
      <c r="J176" s="22" t="n">
        <f aca="false">H176+I176</f>
        <v>153</v>
      </c>
    </row>
    <row r="177" s="18" customFormat="true" ht="15.75" hidden="false" customHeight="false" outlineLevel="0" collapsed="false">
      <c r="A177" s="24" t="s">
        <v>28</v>
      </c>
      <c r="B177" s="15"/>
      <c r="C177" s="15"/>
      <c r="D177" s="16"/>
      <c r="E177" s="21" t="s">
        <v>29</v>
      </c>
      <c r="F177" s="25" t="n">
        <v>153</v>
      </c>
      <c r="G177" s="25"/>
      <c r="H177" s="25" t="n">
        <f aca="false">F177+G177</f>
        <v>153</v>
      </c>
      <c r="I177" s="25"/>
      <c r="J177" s="25" t="n">
        <f aca="false">H177+I177</f>
        <v>153</v>
      </c>
    </row>
    <row r="178" s="18" customFormat="true" ht="46.5" hidden="false" customHeight="true" outlineLevel="0" collapsed="false">
      <c r="A178" s="35" t="s">
        <v>160</v>
      </c>
      <c r="B178" s="16"/>
      <c r="C178" s="16"/>
      <c r="D178" s="20" t="s">
        <v>161</v>
      </c>
      <c r="E178" s="21"/>
      <c r="F178" s="33" t="n">
        <v>21690</v>
      </c>
      <c r="G178" s="33" t="n">
        <f aca="false">G179</f>
        <v>0</v>
      </c>
      <c r="H178" s="33" t="n">
        <f aca="false">F178+G178</f>
        <v>21690</v>
      </c>
      <c r="I178" s="33" t="n">
        <f aca="false">I179</f>
        <v>0</v>
      </c>
      <c r="J178" s="33" t="n">
        <f aca="false">H178+I178</f>
        <v>21690</v>
      </c>
    </row>
    <row r="179" s="18" customFormat="true" ht="31.5" hidden="false" customHeight="false" outlineLevel="0" collapsed="false">
      <c r="A179" s="35" t="s">
        <v>162</v>
      </c>
      <c r="B179" s="16"/>
      <c r="C179" s="16"/>
      <c r="D179" s="20" t="s">
        <v>163</v>
      </c>
      <c r="E179" s="21"/>
      <c r="F179" s="33" t="n">
        <v>21690</v>
      </c>
      <c r="G179" s="33" t="n">
        <f aca="false">G180</f>
        <v>0</v>
      </c>
      <c r="H179" s="33" t="n">
        <f aca="false">F179+G179</f>
        <v>21690</v>
      </c>
      <c r="I179" s="33" t="n">
        <f aca="false">I180</f>
        <v>0</v>
      </c>
      <c r="J179" s="33" t="n">
        <f aca="false">H179+I179</f>
        <v>21690</v>
      </c>
    </row>
    <row r="180" s="18" customFormat="true" ht="31.5" hidden="false" customHeight="false" outlineLevel="0" collapsed="false">
      <c r="A180" s="37" t="s">
        <v>164</v>
      </c>
      <c r="B180" s="16"/>
      <c r="C180" s="16"/>
      <c r="D180" s="20"/>
      <c r="E180" s="21" t="s">
        <v>165</v>
      </c>
      <c r="F180" s="25" t="n">
        <v>21690</v>
      </c>
      <c r="G180" s="25"/>
      <c r="H180" s="25" t="n">
        <f aca="false">F180+G180</f>
        <v>21690</v>
      </c>
      <c r="I180" s="25"/>
      <c r="J180" s="25" t="n">
        <f aca="false">H180+I180</f>
        <v>21690</v>
      </c>
    </row>
    <row r="181" s="18" customFormat="true" ht="62.25" hidden="false" customHeight="true" outlineLevel="0" collapsed="false">
      <c r="A181" s="26" t="s">
        <v>24</v>
      </c>
      <c r="B181" s="15"/>
      <c r="C181" s="16"/>
      <c r="D181" s="20" t="s">
        <v>25</v>
      </c>
      <c r="E181" s="21"/>
      <c r="F181" s="22" t="n">
        <v>320</v>
      </c>
      <c r="G181" s="22" t="n">
        <f aca="false">G182</f>
        <v>115</v>
      </c>
      <c r="H181" s="22" t="n">
        <f aca="false">F181+G181</f>
        <v>435</v>
      </c>
      <c r="I181" s="22" t="n">
        <f aca="false">I182</f>
        <v>0</v>
      </c>
      <c r="J181" s="22" t="n">
        <f aca="false">H181+I181</f>
        <v>435</v>
      </c>
    </row>
    <row r="182" customFormat="false" ht="65.25" hidden="false" customHeight="true" outlineLevel="0" collapsed="false">
      <c r="A182" s="27" t="s">
        <v>26</v>
      </c>
      <c r="B182" s="16"/>
      <c r="C182" s="16"/>
      <c r="D182" s="20" t="s">
        <v>27</v>
      </c>
      <c r="E182" s="21"/>
      <c r="F182" s="33" t="n">
        <v>320</v>
      </c>
      <c r="G182" s="33" t="n">
        <f aca="false">G183</f>
        <v>115</v>
      </c>
      <c r="H182" s="33" t="n">
        <f aca="false">F182+G182</f>
        <v>435</v>
      </c>
      <c r="I182" s="33" t="n">
        <f aca="false">I183</f>
        <v>0</v>
      </c>
      <c r="J182" s="33" t="n">
        <f aca="false">H182+I182</f>
        <v>435</v>
      </c>
    </row>
    <row r="183" s="18" customFormat="true" ht="15.75" hidden="false" customHeight="false" outlineLevel="0" collapsed="false">
      <c r="A183" s="24" t="s">
        <v>28</v>
      </c>
      <c r="B183" s="15"/>
      <c r="C183" s="15"/>
      <c r="D183" s="16"/>
      <c r="E183" s="21" t="s">
        <v>29</v>
      </c>
      <c r="F183" s="25" t="n">
        <v>320</v>
      </c>
      <c r="G183" s="25" t="n">
        <v>115</v>
      </c>
      <c r="H183" s="25" t="n">
        <f aca="false">F183+G183</f>
        <v>435</v>
      </c>
      <c r="I183" s="25"/>
      <c r="J183" s="25" t="n">
        <f aca="false">H183+I183</f>
        <v>435</v>
      </c>
    </row>
    <row r="184" s="18" customFormat="true" ht="31.5" hidden="false" customHeight="false" outlineLevel="0" collapsed="false">
      <c r="A184" s="27" t="s">
        <v>36</v>
      </c>
      <c r="B184" s="15"/>
      <c r="C184" s="15"/>
      <c r="D184" s="20" t="s">
        <v>37</v>
      </c>
      <c r="E184" s="21"/>
      <c r="F184" s="22" t="n">
        <v>680</v>
      </c>
      <c r="G184" s="22" t="n">
        <f aca="false">G185</f>
        <v>0</v>
      </c>
      <c r="H184" s="22" t="n">
        <f aca="false">F184+G184</f>
        <v>680</v>
      </c>
      <c r="I184" s="22" t="n">
        <f aca="false">I185</f>
        <v>0</v>
      </c>
      <c r="J184" s="22" t="n">
        <f aca="false">H184+I184</f>
        <v>680</v>
      </c>
    </row>
    <row r="185" s="18" customFormat="true" ht="15.75" hidden="false" customHeight="false" outlineLevel="0" collapsed="false">
      <c r="A185" s="24" t="s">
        <v>28</v>
      </c>
      <c r="B185" s="15"/>
      <c r="C185" s="15"/>
      <c r="D185" s="16"/>
      <c r="E185" s="21" t="s">
        <v>29</v>
      </c>
      <c r="F185" s="25" t="n">
        <v>680</v>
      </c>
      <c r="G185" s="25"/>
      <c r="H185" s="25" t="n">
        <f aca="false">F185+G185</f>
        <v>680</v>
      </c>
      <c r="I185" s="25"/>
      <c r="J185" s="25" t="n">
        <f aca="false">H185+I185</f>
        <v>680</v>
      </c>
    </row>
    <row r="186" s="18" customFormat="true" ht="47.25" hidden="false" customHeight="false" outlineLevel="0" collapsed="false">
      <c r="A186" s="27" t="s">
        <v>95</v>
      </c>
      <c r="B186" s="15"/>
      <c r="C186" s="15"/>
      <c r="D186" s="20" t="s">
        <v>96</v>
      </c>
      <c r="E186" s="21"/>
      <c r="F186" s="25"/>
      <c r="G186" s="25" t="n">
        <f aca="false">G187</f>
        <v>1200</v>
      </c>
      <c r="H186" s="25" t="n">
        <f aca="false">F186+G186</f>
        <v>1200</v>
      </c>
      <c r="I186" s="25" t="n">
        <f aca="false">I187</f>
        <v>0</v>
      </c>
      <c r="J186" s="25" t="n">
        <f aca="false">H186+I186</f>
        <v>1200</v>
      </c>
    </row>
    <row r="187" s="18" customFormat="true" ht="15.75" hidden="false" customHeight="false" outlineLevel="0" collapsed="false">
      <c r="A187" s="24" t="s">
        <v>28</v>
      </c>
      <c r="B187" s="15"/>
      <c r="C187" s="15"/>
      <c r="D187" s="16"/>
      <c r="E187" s="21" t="s">
        <v>29</v>
      </c>
      <c r="F187" s="25"/>
      <c r="G187" s="25" t="n">
        <v>1200</v>
      </c>
      <c r="H187" s="25" t="n">
        <f aca="false">F187+G187</f>
        <v>1200</v>
      </c>
      <c r="I187" s="25"/>
      <c r="J187" s="25" t="n">
        <f aca="false">H187+I187</f>
        <v>1200</v>
      </c>
    </row>
    <row r="188" customFormat="false" ht="15.75" hidden="false" customHeight="false" outlineLevel="0" collapsed="false">
      <c r="A188" s="32" t="s">
        <v>166</v>
      </c>
      <c r="B188" s="15"/>
      <c r="C188" s="15" t="s">
        <v>167</v>
      </c>
      <c r="D188" s="20"/>
      <c r="E188" s="41"/>
      <c r="F188" s="29" t="n">
        <v>247043</v>
      </c>
      <c r="G188" s="29" t="n">
        <f aca="false">G189</f>
        <v>48302</v>
      </c>
      <c r="H188" s="29" t="n">
        <f aca="false">F188+G188</f>
        <v>295345</v>
      </c>
      <c r="I188" s="29" t="n">
        <f aca="false">I189+I195</f>
        <v>72939</v>
      </c>
      <c r="J188" s="29" t="n">
        <f aca="false">H188+I188</f>
        <v>368284</v>
      </c>
    </row>
    <row r="189" customFormat="false" ht="15.75" hidden="false" customHeight="false" outlineLevel="0" collapsed="false">
      <c r="A189" s="19" t="s">
        <v>55</v>
      </c>
      <c r="B189" s="15"/>
      <c r="C189" s="15"/>
      <c r="D189" s="20" t="s">
        <v>56</v>
      </c>
      <c r="E189" s="41"/>
      <c r="F189" s="22" t="n">
        <v>247043</v>
      </c>
      <c r="G189" s="22" t="n">
        <f aca="false">G193+G190</f>
        <v>48302</v>
      </c>
      <c r="H189" s="22" t="n">
        <f aca="false">F189+G189</f>
        <v>295345</v>
      </c>
      <c r="I189" s="22" t="n">
        <f aca="false">I193+I190</f>
        <v>-4000</v>
      </c>
      <c r="J189" s="22" t="n">
        <f aca="false">H189+I189</f>
        <v>291345</v>
      </c>
    </row>
    <row r="190" customFormat="false" ht="45.75" hidden="false" customHeight="true" outlineLevel="0" collapsed="false">
      <c r="A190" s="19" t="s">
        <v>168</v>
      </c>
      <c r="B190" s="15"/>
      <c r="C190" s="15"/>
      <c r="D190" s="20" t="s">
        <v>169</v>
      </c>
      <c r="E190" s="41"/>
      <c r="F190" s="22" t="n">
        <v>243543</v>
      </c>
      <c r="G190" s="22" t="n">
        <f aca="false">G191</f>
        <v>48302</v>
      </c>
      <c r="H190" s="22" t="n">
        <f aca="false">F190+G190</f>
        <v>291845</v>
      </c>
      <c r="I190" s="22" t="n">
        <f aca="false">I191</f>
        <v>-4000</v>
      </c>
      <c r="J190" s="22" t="n">
        <f aca="false">H190+I190</f>
        <v>287845</v>
      </c>
    </row>
    <row r="191" customFormat="false" ht="94.5" hidden="false" customHeight="false" outlineLevel="0" collapsed="false">
      <c r="A191" s="23" t="s">
        <v>59</v>
      </c>
      <c r="B191" s="15"/>
      <c r="C191" s="15"/>
      <c r="D191" s="20" t="s">
        <v>60</v>
      </c>
      <c r="E191" s="41"/>
      <c r="F191" s="22" t="n">
        <v>243543</v>
      </c>
      <c r="G191" s="22" t="n">
        <f aca="false">G192</f>
        <v>48302</v>
      </c>
      <c r="H191" s="22" t="n">
        <f aca="false">F191+G191</f>
        <v>291845</v>
      </c>
      <c r="I191" s="22" t="n">
        <f aca="false">I192</f>
        <v>-4000</v>
      </c>
      <c r="J191" s="22" t="n">
        <f aca="false">H191+I191</f>
        <v>287845</v>
      </c>
    </row>
    <row r="192" customFormat="false" ht="31.5" hidden="false" customHeight="false" outlineLevel="0" collapsed="false">
      <c r="A192" s="37" t="s">
        <v>123</v>
      </c>
      <c r="B192" s="15"/>
      <c r="C192" s="15"/>
      <c r="D192" s="20"/>
      <c r="E192" s="41" t="s">
        <v>124</v>
      </c>
      <c r="F192" s="22" t="n">
        <v>243543</v>
      </c>
      <c r="G192" s="22" t="n">
        <v>48302</v>
      </c>
      <c r="H192" s="22" t="n">
        <f aca="false">F192+G192</f>
        <v>291845</v>
      </c>
      <c r="I192" s="22" t="n">
        <v>-4000</v>
      </c>
      <c r="J192" s="22" t="n">
        <f aca="false">H192+I192</f>
        <v>287845</v>
      </c>
    </row>
    <row r="193" customFormat="false" ht="31.5" hidden="false" customHeight="false" outlineLevel="0" collapsed="false">
      <c r="A193" s="42" t="s">
        <v>170</v>
      </c>
      <c r="B193" s="15"/>
      <c r="C193" s="15"/>
      <c r="D193" s="20" t="s">
        <v>171</v>
      </c>
      <c r="E193" s="41"/>
      <c r="F193" s="22" t="n">
        <v>3500</v>
      </c>
      <c r="G193" s="22" t="n">
        <f aca="false">G194</f>
        <v>0</v>
      </c>
      <c r="H193" s="22" t="n">
        <f aca="false">F193+G193</f>
        <v>3500</v>
      </c>
      <c r="I193" s="22" t="n">
        <f aca="false">I194</f>
        <v>0</v>
      </c>
      <c r="J193" s="22" t="n">
        <f aca="false">H193+I193</f>
        <v>3500</v>
      </c>
    </row>
    <row r="194" customFormat="false" ht="15.75" hidden="false" customHeight="false" outlineLevel="0" collapsed="false">
      <c r="A194" s="43" t="s">
        <v>172</v>
      </c>
      <c r="B194" s="15"/>
      <c r="C194" s="15"/>
      <c r="D194" s="20"/>
      <c r="E194" s="41" t="s">
        <v>173</v>
      </c>
      <c r="F194" s="25" t="n">
        <v>3500</v>
      </c>
      <c r="G194" s="25"/>
      <c r="H194" s="25" t="n">
        <f aca="false">F194+G194</f>
        <v>3500</v>
      </c>
      <c r="I194" s="25"/>
      <c r="J194" s="25" t="n">
        <f aca="false">H194+I194</f>
        <v>3500</v>
      </c>
    </row>
    <row r="195" customFormat="false" ht="31.5" hidden="false" customHeight="false" outlineLevel="0" collapsed="false">
      <c r="A195" s="19" t="s">
        <v>152</v>
      </c>
      <c r="B195" s="15"/>
      <c r="C195" s="15"/>
      <c r="D195" s="20" t="s">
        <v>153</v>
      </c>
      <c r="E195" s="41"/>
      <c r="F195" s="25"/>
      <c r="G195" s="25"/>
      <c r="H195" s="25"/>
      <c r="I195" s="25" t="n">
        <f aca="false">I196</f>
        <v>76939</v>
      </c>
      <c r="J195" s="25" t="n">
        <f aca="false">H195+I195</f>
        <v>76939</v>
      </c>
    </row>
    <row r="196" customFormat="false" ht="31.5" hidden="false" customHeight="false" outlineLevel="0" collapsed="false">
      <c r="A196" s="19" t="s">
        <v>174</v>
      </c>
      <c r="B196" s="15"/>
      <c r="C196" s="15"/>
      <c r="D196" s="20" t="s">
        <v>175</v>
      </c>
      <c r="E196" s="41"/>
      <c r="F196" s="25"/>
      <c r="G196" s="25"/>
      <c r="H196" s="25"/>
      <c r="I196" s="25" t="n">
        <f aca="false">I197</f>
        <v>76939</v>
      </c>
      <c r="J196" s="25" t="n">
        <f aca="false">H196+I196</f>
        <v>76939</v>
      </c>
    </row>
    <row r="197" customFormat="false" ht="31.5" hidden="false" customHeight="false" outlineLevel="0" collapsed="false">
      <c r="A197" s="37" t="s">
        <v>123</v>
      </c>
      <c r="B197" s="15"/>
      <c r="C197" s="15"/>
      <c r="D197" s="20"/>
      <c r="E197" s="41" t="s">
        <v>124</v>
      </c>
      <c r="F197" s="25"/>
      <c r="G197" s="25"/>
      <c r="H197" s="25"/>
      <c r="I197" s="25" t="n">
        <v>76939</v>
      </c>
      <c r="J197" s="25" t="n">
        <f aca="false">H197+I197</f>
        <v>76939</v>
      </c>
    </row>
    <row r="198" s="18" customFormat="true" ht="15.75" hidden="false" customHeight="false" outlineLevel="0" collapsed="false">
      <c r="A198" s="32" t="s">
        <v>176</v>
      </c>
      <c r="B198" s="16"/>
      <c r="C198" s="16" t="s">
        <v>177</v>
      </c>
      <c r="D198" s="16"/>
      <c r="E198" s="16"/>
      <c r="F198" s="17" t="n">
        <v>3440</v>
      </c>
      <c r="G198" s="17" t="n">
        <f aca="false">G199</f>
        <v>0</v>
      </c>
      <c r="H198" s="17" t="n">
        <f aca="false">F198+G198</f>
        <v>3440</v>
      </c>
      <c r="I198" s="17" t="n">
        <f aca="false">I199</f>
        <v>0</v>
      </c>
      <c r="J198" s="17" t="n">
        <f aca="false">H198+I198</f>
        <v>3440</v>
      </c>
    </row>
    <row r="199" s="18" customFormat="true" ht="15.75" hidden="false" customHeight="false" outlineLevel="0" collapsed="false">
      <c r="A199" s="44" t="s">
        <v>22</v>
      </c>
      <c r="B199" s="16"/>
      <c r="C199" s="16"/>
      <c r="D199" s="20" t="s">
        <v>23</v>
      </c>
      <c r="E199" s="21"/>
      <c r="F199" s="22" t="n">
        <v>3440</v>
      </c>
      <c r="G199" s="22" t="n">
        <f aca="false">G200</f>
        <v>0</v>
      </c>
      <c r="H199" s="22" t="n">
        <f aca="false">F199+G199</f>
        <v>3440</v>
      </c>
      <c r="I199" s="22" t="n">
        <f aca="false">I200</f>
        <v>0</v>
      </c>
      <c r="J199" s="22" t="n">
        <f aca="false">H199+I199</f>
        <v>3440</v>
      </c>
    </row>
    <row r="200" s="18" customFormat="true" ht="31.5" hidden="false" customHeight="false" outlineLevel="0" collapsed="false">
      <c r="A200" s="44" t="s">
        <v>178</v>
      </c>
      <c r="B200" s="45"/>
      <c r="C200" s="45"/>
      <c r="D200" s="20" t="s">
        <v>179</v>
      </c>
      <c r="E200" s="21"/>
      <c r="F200" s="22" t="n">
        <v>3440</v>
      </c>
      <c r="G200" s="22" t="n">
        <f aca="false">G201+G203</f>
        <v>0</v>
      </c>
      <c r="H200" s="22" t="n">
        <f aca="false">F200+G200</f>
        <v>3440</v>
      </c>
      <c r="I200" s="22" t="n">
        <f aca="false">I201+I203</f>
        <v>0</v>
      </c>
      <c r="J200" s="22" t="n">
        <f aca="false">H200+I200</f>
        <v>3440</v>
      </c>
    </row>
    <row r="201" s="18" customFormat="true" ht="15.75" hidden="false" customHeight="false" outlineLevel="0" collapsed="false">
      <c r="A201" s="27" t="s">
        <v>180</v>
      </c>
      <c r="B201" s="46"/>
      <c r="C201" s="46"/>
      <c r="D201" s="20" t="s">
        <v>181</v>
      </c>
      <c r="E201" s="21"/>
      <c r="F201" s="22" t="n">
        <v>3240</v>
      </c>
      <c r="G201" s="22" t="n">
        <f aca="false">G202</f>
        <v>0</v>
      </c>
      <c r="H201" s="22" t="n">
        <f aca="false">F201+G201</f>
        <v>3240</v>
      </c>
      <c r="I201" s="22" t="n">
        <f aca="false">I202</f>
        <v>0</v>
      </c>
      <c r="J201" s="22" t="n">
        <f aca="false">H201+I201</f>
        <v>3240</v>
      </c>
    </row>
    <row r="202" s="18" customFormat="true" ht="31.5" hidden="false" customHeight="false" outlineLevel="0" collapsed="false">
      <c r="A202" s="43" t="s">
        <v>170</v>
      </c>
      <c r="B202" s="46"/>
      <c r="C202" s="46"/>
      <c r="D202" s="20"/>
      <c r="E202" s="21" t="s">
        <v>182</v>
      </c>
      <c r="F202" s="25" t="n">
        <v>3240</v>
      </c>
      <c r="G202" s="25"/>
      <c r="H202" s="25" t="n">
        <f aca="false">F202+G202</f>
        <v>3240</v>
      </c>
      <c r="I202" s="25"/>
      <c r="J202" s="25" t="n">
        <f aca="false">H202+I202</f>
        <v>3240</v>
      </c>
    </row>
    <row r="203" s="18" customFormat="true" ht="15.75" hidden="false" customHeight="false" outlineLevel="0" collapsed="false">
      <c r="A203" s="27" t="s">
        <v>183</v>
      </c>
      <c r="B203" s="16"/>
      <c r="C203" s="16"/>
      <c r="D203" s="20" t="s">
        <v>184</v>
      </c>
      <c r="E203" s="21"/>
      <c r="F203" s="22" t="n">
        <v>200</v>
      </c>
      <c r="G203" s="22" t="n">
        <f aca="false">G204</f>
        <v>0</v>
      </c>
      <c r="H203" s="22" t="n">
        <f aca="false">F203+G203</f>
        <v>200</v>
      </c>
      <c r="I203" s="22" t="n">
        <f aca="false">I204</f>
        <v>0</v>
      </c>
      <c r="J203" s="22" t="n">
        <f aca="false">H203+I203</f>
        <v>200</v>
      </c>
    </row>
    <row r="204" s="18" customFormat="true" ht="31.5" hidden="false" customHeight="false" outlineLevel="0" collapsed="false">
      <c r="A204" s="43" t="s">
        <v>170</v>
      </c>
      <c r="B204" s="16"/>
      <c r="C204" s="16"/>
      <c r="D204" s="20"/>
      <c r="E204" s="21" t="s">
        <v>182</v>
      </c>
      <c r="F204" s="25" t="n">
        <v>200</v>
      </c>
      <c r="G204" s="25"/>
      <c r="H204" s="25" t="n">
        <f aca="false">F204+G204</f>
        <v>200</v>
      </c>
      <c r="I204" s="25"/>
      <c r="J204" s="25" t="n">
        <f aca="false">H204+I204</f>
        <v>200</v>
      </c>
    </row>
    <row r="205" s="18" customFormat="true" ht="31.5" hidden="false" customHeight="false" outlineLevel="0" collapsed="false">
      <c r="A205" s="32" t="s">
        <v>185</v>
      </c>
      <c r="B205" s="16"/>
      <c r="C205" s="16" t="s">
        <v>186</v>
      </c>
      <c r="D205" s="20"/>
      <c r="E205" s="21"/>
      <c r="F205" s="29" t="n">
        <v>1970300</v>
      </c>
      <c r="G205" s="29" t="n">
        <f aca="false">G206+G210+G215</f>
        <v>-26300</v>
      </c>
      <c r="H205" s="29" t="n">
        <f aca="false">F205+G205</f>
        <v>1944000</v>
      </c>
      <c r="I205" s="29" t="n">
        <f aca="false">I206+I210+I215</f>
        <v>0</v>
      </c>
      <c r="J205" s="29" t="n">
        <f aca="false">H205+I205</f>
        <v>1944000</v>
      </c>
    </row>
    <row r="206" s="18" customFormat="true" ht="15.75" hidden="true" customHeight="false" outlineLevel="0" collapsed="false">
      <c r="A206" s="19" t="s">
        <v>55</v>
      </c>
      <c r="B206" s="15"/>
      <c r="C206" s="15"/>
      <c r="D206" s="20" t="s">
        <v>56</v>
      </c>
      <c r="E206" s="21"/>
      <c r="F206" s="22" t="n">
        <v>0</v>
      </c>
      <c r="G206" s="22" t="n">
        <f aca="false">G207</f>
        <v>0</v>
      </c>
      <c r="H206" s="22" t="n">
        <f aca="false">F206+G206</f>
        <v>0</v>
      </c>
      <c r="I206" s="22" t="n">
        <f aca="false">I207</f>
        <v>0</v>
      </c>
      <c r="J206" s="22" t="n">
        <f aca="false">H206+I206</f>
        <v>0</v>
      </c>
    </row>
    <row r="207" s="18" customFormat="true" ht="47.25" hidden="true" customHeight="false" outlineLevel="0" collapsed="false">
      <c r="A207" s="19" t="s">
        <v>148</v>
      </c>
      <c r="B207" s="15"/>
      <c r="C207" s="15"/>
      <c r="D207" s="20" t="s">
        <v>149</v>
      </c>
      <c r="E207" s="21"/>
      <c r="F207" s="22" t="n">
        <v>0</v>
      </c>
      <c r="G207" s="22" t="n">
        <f aca="false">G208</f>
        <v>0</v>
      </c>
      <c r="H207" s="22" t="n">
        <f aca="false">F207+G207</f>
        <v>0</v>
      </c>
      <c r="I207" s="22" t="n">
        <f aca="false">I208</f>
        <v>0</v>
      </c>
      <c r="J207" s="22" t="n">
        <f aca="false">H207+I207</f>
        <v>0</v>
      </c>
    </row>
    <row r="208" s="18" customFormat="true" ht="63" hidden="true" customHeight="false" outlineLevel="0" collapsed="false">
      <c r="A208" s="19" t="s">
        <v>150</v>
      </c>
      <c r="B208" s="15"/>
      <c r="C208" s="15"/>
      <c r="D208" s="20" t="s">
        <v>151</v>
      </c>
      <c r="E208" s="21"/>
      <c r="F208" s="22" t="n">
        <v>0</v>
      </c>
      <c r="G208" s="22" t="n">
        <f aca="false">G209</f>
        <v>0</v>
      </c>
      <c r="H208" s="22" t="n">
        <f aca="false">F208+G208</f>
        <v>0</v>
      </c>
      <c r="I208" s="22" t="n">
        <f aca="false">I209</f>
        <v>0</v>
      </c>
      <c r="J208" s="22" t="n">
        <f aca="false">H208+I208</f>
        <v>0</v>
      </c>
    </row>
    <row r="209" s="18" customFormat="true" ht="15.75" hidden="true" customHeight="false" outlineLevel="0" collapsed="false">
      <c r="A209" s="24" t="s">
        <v>28</v>
      </c>
      <c r="B209" s="15"/>
      <c r="C209" s="15"/>
      <c r="D209" s="20"/>
      <c r="E209" s="21" t="s">
        <v>29</v>
      </c>
      <c r="F209" s="25" t="n">
        <v>0</v>
      </c>
      <c r="G209" s="25"/>
      <c r="H209" s="25" t="n">
        <f aca="false">F209+G209</f>
        <v>0</v>
      </c>
      <c r="I209" s="25"/>
      <c r="J209" s="25" t="n">
        <f aca="false">H209+I209</f>
        <v>0</v>
      </c>
    </row>
    <row r="210" s="18" customFormat="true" ht="31.5" hidden="false" customHeight="false" outlineLevel="0" collapsed="false">
      <c r="A210" s="19" t="s">
        <v>152</v>
      </c>
      <c r="B210" s="15"/>
      <c r="C210" s="15"/>
      <c r="D210" s="20" t="s">
        <v>153</v>
      </c>
      <c r="E210" s="21"/>
      <c r="F210" s="22" t="n">
        <v>7500</v>
      </c>
      <c r="G210" s="22" t="n">
        <f aca="false">G211+G213</f>
        <v>3700</v>
      </c>
      <c r="H210" s="22" t="n">
        <f aca="false">F210+G210</f>
        <v>11200</v>
      </c>
      <c r="I210" s="22" t="n">
        <f aca="false">I211+I213</f>
        <v>0</v>
      </c>
      <c r="J210" s="22" t="n">
        <f aca="false">H210+I210</f>
        <v>11200</v>
      </c>
    </row>
    <row r="211" s="18" customFormat="true" ht="78.75" hidden="true" customHeight="false" outlineLevel="0" collapsed="false">
      <c r="A211" s="26" t="s">
        <v>187</v>
      </c>
      <c r="B211" s="15"/>
      <c r="C211" s="15"/>
      <c r="D211" s="20" t="s">
        <v>155</v>
      </c>
      <c r="E211" s="21"/>
      <c r="F211" s="22" t="n">
        <v>7500</v>
      </c>
      <c r="G211" s="22" t="n">
        <f aca="false">G212</f>
        <v>-7500</v>
      </c>
      <c r="H211" s="22" t="n">
        <f aca="false">F211+G211</f>
        <v>0</v>
      </c>
      <c r="I211" s="22" t="n">
        <f aca="false">I212</f>
        <v>0</v>
      </c>
      <c r="J211" s="22" t="n">
        <f aca="false">H211+I211</f>
        <v>0</v>
      </c>
    </row>
    <row r="212" s="18" customFormat="true" ht="15.75" hidden="true" customHeight="false" outlineLevel="0" collapsed="false">
      <c r="A212" s="24" t="s">
        <v>28</v>
      </c>
      <c r="B212" s="15"/>
      <c r="C212" s="15"/>
      <c r="D212" s="20"/>
      <c r="E212" s="21" t="s">
        <v>29</v>
      </c>
      <c r="F212" s="25" t="n">
        <v>7500</v>
      </c>
      <c r="G212" s="25" t="n">
        <v>-7500</v>
      </c>
      <c r="H212" s="25" t="n">
        <f aca="false">F212+G212</f>
        <v>0</v>
      </c>
      <c r="I212" s="25"/>
      <c r="J212" s="25" t="n">
        <f aca="false">H212+I212</f>
        <v>0</v>
      </c>
    </row>
    <row r="213" s="18" customFormat="true" ht="78.75" hidden="false" customHeight="false" outlineLevel="0" collapsed="false">
      <c r="A213" s="26" t="s">
        <v>188</v>
      </c>
      <c r="B213" s="11"/>
      <c r="C213" s="11"/>
      <c r="D213" s="20" t="s">
        <v>189</v>
      </c>
      <c r="E213" s="20"/>
      <c r="F213" s="22"/>
      <c r="G213" s="22" t="n">
        <f aca="false">G214</f>
        <v>11200</v>
      </c>
      <c r="H213" s="22" t="n">
        <f aca="false">F213+G213</f>
        <v>11200</v>
      </c>
      <c r="I213" s="22" t="n">
        <f aca="false">I214</f>
        <v>0</v>
      </c>
      <c r="J213" s="22" t="n">
        <f aca="false">H213+I213</f>
        <v>11200</v>
      </c>
    </row>
    <row r="214" s="18" customFormat="true" ht="15.75" hidden="false" customHeight="false" outlineLevel="0" collapsed="false">
      <c r="A214" s="24" t="s">
        <v>28</v>
      </c>
      <c r="B214" s="15"/>
      <c r="C214" s="15"/>
      <c r="D214" s="20"/>
      <c r="E214" s="21" t="s">
        <v>29</v>
      </c>
      <c r="F214" s="25"/>
      <c r="G214" s="25" t="n">
        <f aca="false">7500+3700</f>
        <v>11200</v>
      </c>
      <c r="H214" s="25" t="n">
        <f aca="false">F214+G214</f>
        <v>11200</v>
      </c>
      <c r="I214" s="25"/>
      <c r="J214" s="25" t="n">
        <f aca="false">H214+I214</f>
        <v>11200</v>
      </c>
    </row>
    <row r="215" s="18" customFormat="true" ht="31.5" hidden="false" customHeight="false" outlineLevel="0" collapsed="false">
      <c r="A215" s="23" t="s">
        <v>190</v>
      </c>
      <c r="B215" s="15"/>
      <c r="C215" s="15"/>
      <c r="D215" s="20" t="s">
        <v>191</v>
      </c>
      <c r="E215" s="21"/>
      <c r="F215" s="22" t="n">
        <v>1962800</v>
      </c>
      <c r="G215" s="22" t="n">
        <f aca="false">G216</f>
        <v>-30000</v>
      </c>
      <c r="H215" s="22" t="n">
        <f aca="false">F215+G215</f>
        <v>1932800</v>
      </c>
      <c r="I215" s="22" t="n">
        <f aca="false">I216</f>
        <v>0</v>
      </c>
      <c r="J215" s="22" t="n">
        <f aca="false">H215+I215</f>
        <v>1932800</v>
      </c>
    </row>
    <row r="216" s="18" customFormat="true" ht="31.5" hidden="false" customHeight="false" outlineLevel="0" collapsed="false">
      <c r="A216" s="24" t="s">
        <v>192</v>
      </c>
      <c r="B216" s="15"/>
      <c r="C216" s="15"/>
      <c r="D216" s="20"/>
      <c r="E216" s="21" t="s">
        <v>193</v>
      </c>
      <c r="F216" s="25" t="n">
        <v>1962800</v>
      </c>
      <c r="G216" s="25" t="n">
        <v>-30000</v>
      </c>
      <c r="H216" s="25" t="n">
        <f aca="false">F216+G216</f>
        <v>1932800</v>
      </c>
      <c r="I216" s="25"/>
      <c r="J216" s="25" t="n">
        <f aca="false">H216+I216</f>
        <v>1932800</v>
      </c>
    </row>
    <row r="217" s="13" customFormat="true" ht="31.5" hidden="false" customHeight="false" outlineLevel="0" collapsed="false">
      <c r="A217" s="10" t="s">
        <v>194</v>
      </c>
      <c r="B217" s="11" t="s">
        <v>195</v>
      </c>
      <c r="C217" s="11"/>
      <c r="D217" s="11"/>
      <c r="E217" s="11"/>
      <c r="F217" s="12" t="n">
        <v>534981</v>
      </c>
      <c r="G217" s="12" t="n">
        <f aca="false">G218+G222+G227+G240+G270+G278+G281+G294</f>
        <v>1000</v>
      </c>
      <c r="H217" s="12" t="n">
        <f aca="false">F217+G217</f>
        <v>535981</v>
      </c>
      <c r="I217" s="12" t="n">
        <f aca="false">I218+I222+I227+I240+I270+I278+I281+I294</f>
        <v>2366</v>
      </c>
      <c r="J217" s="12" t="n">
        <f aca="false">H217+I217</f>
        <v>538347</v>
      </c>
    </row>
    <row r="218" customFormat="false" ht="15.75" hidden="false" customHeight="false" outlineLevel="0" collapsed="false">
      <c r="A218" s="47" t="s">
        <v>30</v>
      </c>
      <c r="B218" s="48"/>
      <c r="C218" s="49" t="s">
        <v>31</v>
      </c>
      <c r="D218" s="48"/>
      <c r="E218" s="48"/>
      <c r="F218" s="17" t="n">
        <v>56575</v>
      </c>
      <c r="G218" s="17" t="n">
        <f aca="false">G219</f>
        <v>-868</v>
      </c>
      <c r="H218" s="17" t="n">
        <f aca="false">F218+G218</f>
        <v>55707</v>
      </c>
      <c r="I218" s="17" t="n">
        <f aca="false">I219</f>
        <v>0</v>
      </c>
      <c r="J218" s="17" t="n">
        <f aca="false">H218+I218</f>
        <v>55707</v>
      </c>
    </row>
    <row r="219" customFormat="false" ht="15.75" hidden="false" customHeight="false" outlineLevel="0" collapsed="false">
      <c r="A219" s="26" t="s">
        <v>32</v>
      </c>
      <c r="B219" s="48"/>
      <c r="C219" s="49"/>
      <c r="D219" s="50" t="s">
        <v>33</v>
      </c>
      <c r="E219" s="50"/>
      <c r="F219" s="33" t="n">
        <v>56575</v>
      </c>
      <c r="G219" s="33" t="n">
        <f aca="false">G221</f>
        <v>-868</v>
      </c>
      <c r="H219" s="33" t="n">
        <f aca="false">F219+G219</f>
        <v>55707</v>
      </c>
      <c r="I219" s="33" t="n">
        <f aca="false">I221</f>
        <v>0</v>
      </c>
      <c r="J219" s="33" t="n">
        <f aca="false">H219+I219</f>
        <v>55707</v>
      </c>
    </row>
    <row r="220" customFormat="false" ht="31.5" hidden="false" customHeight="false" outlineLevel="0" collapsed="false">
      <c r="A220" s="26" t="s">
        <v>34</v>
      </c>
      <c r="B220" s="48"/>
      <c r="C220" s="49"/>
      <c r="D220" s="50" t="s">
        <v>35</v>
      </c>
      <c r="E220" s="50"/>
      <c r="F220" s="33" t="n">
        <v>56575</v>
      </c>
      <c r="G220" s="33" t="n">
        <f aca="false">G221</f>
        <v>-868</v>
      </c>
      <c r="H220" s="33" t="n">
        <f aca="false">F220+G220</f>
        <v>55707</v>
      </c>
      <c r="I220" s="33" t="n">
        <f aca="false">I221</f>
        <v>0</v>
      </c>
      <c r="J220" s="33" t="n">
        <f aca="false">H220+I220</f>
        <v>55707</v>
      </c>
    </row>
    <row r="221" customFormat="false" ht="31.5" hidden="false" customHeight="false" outlineLevel="0" collapsed="false">
      <c r="A221" s="30" t="s">
        <v>20</v>
      </c>
      <c r="B221" s="48"/>
      <c r="C221" s="49"/>
      <c r="D221" s="41"/>
      <c r="E221" s="41" t="s">
        <v>21</v>
      </c>
      <c r="F221" s="25" t="n">
        <v>56575</v>
      </c>
      <c r="G221" s="25" t="n">
        <v>-868</v>
      </c>
      <c r="H221" s="25" t="n">
        <f aca="false">F221+G221</f>
        <v>55707</v>
      </c>
      <c r="I221" s="25"/>
      <c r="J221" s="25" t="n">
        <f aca="false">H221+I221</f>
        <v>55707</v>
      </c>
    </row>
    <row r="222" customFormat="false" ht="31.5" hidden="false" customHeight="false" outlineLevel="0" collapsed="false">
      <c r="A222" s="51" t="s">
        <v>196</v>
      </c>
      <c r="B222" s="52"/>
      <c r="C222" s="52" t="s">
        <v>197</v>
      </c>
      <c r="D222" s="52"/>
      <c r="E222" s="52"/>
      <c r="F222" s="29" t="n">
        <v>230</v>
      </c>
      <c r="G222" s="29" t="n">
        <f aca="false">G223</f>
        <v>0</v>
      </c>
      <c r="H222" s="29" t="n">
        <f aca="false">F222+G222</f>
        <v>230</v>
      </c>
      <c r="I222" s="29" t="n">
        <f aca="false">I223</f>
        <v>0</v>
      </c>
      <c r="J222" s="29" t="n">
        <f aca="false">H222+I222</f>
        <v>230</v>
      </c>
    </row>
    <row r="223" customFormat="false" ht="15.75" hidden="false" customHeight="false" outlineLevel="0" collapsed="false">
      <c r="A223" s="53" t="s">
        <v>22</v>
      </c>
      <c r="B223" s="54"/>
      <c r="C223" s="54"/>
      <c r="D223" s="54" t="s">
        <v>23</v>
      </c>
      <c r="E223" s="54"/>
      <c r="F223" s="33" t="n">
        <v>230</v>
      </c>
      <c r="G223" s="33" t="n">
        <f aca="false">G224</f>
        <v>0</v>
      </c>
      <c r="H223" s="33" t="n">
        <f aca="false">F223+G223</f>
        <v>230</v>
      </c>
      <c r="I223" s="33" t="n">
        <f aca="false">I224</f>
        <v>0</v>
      </c>
      <c r="J223" s="33" t="n">
        <f aca="false">H223+I223</f>
        <v>230</v>
      </c>
    </row>
    <row r="224" customFormat="false" ht="34.5" hidden="false" customHeight="true" outlineLevel="0" collapsed="false">
      <c r="A224" s="53" t="s">
        <v>198</v>
      </c>
      <c r="B224" s="55"/>
      <c r="C224" s="55"/>
      <c r="D224" s="54" t="s">
        <v>199</v>
      </c>
      <c r="E224" s="55"/>
      <c r="F224" s="22" t="n">
        <v>230</v>
      </c>
      <c r="G224" s="22" t="n">
        <f aca="false">G225+G226</f>
        <v>0</v>
      </c>
      <c r="H224" s="22" t="n">
        <f aca="false">F224+G224</f>
        <v>230</v>
      </c>
      <c r="I224" s="22" t="n">
        <f aca="false">I225+I226</f>
        <v>0</v>
      </c>
      <c r="J224" s="22" t="n">
        <f aca="false">H224+I224</f>
        <v>230</v>
      </c>
    </row>
    <row r="225" customFormat="false" ht="15.75" hidden="true" customHeight="false" outlineLevel="0" collapsed="false">
      <c r="A225" s="30" t="s">
        <v>200</v>
      </c>
      <c r="B225" s="55"/>
      <c r="C225" s="55"/>
      <c r="D225" s="55"/>
      <c r="E225" s="55" t="s">
        <v>201</v>
      </c>
      <c r="F225" s="25" t="n">
        <v>0</v>
      </c>
      <c r="G225" s="25"/>
      <c r="H225" s="25" t="n">
        <f aca="false">F225+G225</f>
        <v>0</v>
      </c>
      <c r="I225" s="25"/>
      <c r="J225" s="25" t="n">
        <f aca="false">H225+I225</f>
        <v>0</v>
      </c>
    </row>
    <row r="226" customFormat="false" ht="31.5" hidden="false" customHeight="false" outlineLevel="0" collapsed="false">
      <c r="A226" s="30" t="s">
        <v>123</v>
      </c>
      <c r="B226" s="55"/>
      <c r="C226" s="55"/>
      <c r="D226" s="55"/>
      <c r="E226" s="55" t="s">
        <v>124</v>
      </c>
      <c r="F226" s="25" t="n">
        <v>230</v>
      </c>
      <c r="G226" s="25"/>
      <c r="H226" s="25" t="n">
        <f aca="false">F226+G226</f>
        <v>230</v>
      </c>
      <c r="I226" s="25"/>
      <c r="J226" s="25" t="n">
        <f aca="false">H226+I226</f>
        <v>230</v>
      </c>
    </row>
    <row r="227" customFormat="false" ht="15.75" hidden="false" customHeight="false" outlineLevel="0" collapsed="false">
      <c r="A227" s="47" t="s">
        <v>202</v>
      </c>
      <c r="B227" s="48"/>
      <c r="C227" s="49" t="s">
        <v>203</v>
      </c>
      <c r="D227" s="48"/>
      <c r="E227" s="48"/>
      <c r="F227" s="17" t="n">
        <v>6365</v>
      </c>
      <c r="G227" s="17" t="n">
        <f aca="false">G228+G231+G234</f>
        <v>0</v>
      </c>
      <c r="H227" s="17" t="n">
        <f aca="false">F227+G227</f>
        <v>6365</v>
      </c>
      <c r="I227" s="17" t="n">
        <f aca="false">I228+I231+I234</f>
        <v>0</v>
      </c>
      <c r="J227" s="17" t="n">
        <f aca="false">H227+I227</f>
        <v>6365</v>
      </c>
    </row>
    <row r="228" customFormat="false" ht="31.5" hidden="false" customHeight="false" outlineLevel="0" collapsed="false">
      <c r="A228" s="26" t="s">
        <v>204</v>
      </c>
      <c r="B228" s="48"/>
      <c r="C228" s="49"/>
      <c r="D228" s="54" t="s">
        <v>205</v>
      </c>
      <c r="E228" s="54"/>
      <c r="F228" s="33" t="n">
        <v>3770</v>
      </c>
      <c r="G228" s="33" t="n">
        <f aca="false">G229</f>
        <v>0</v>
      </c>
      <c r="H228" s="33" t="n">
        <f aca="false">F228+G228</f>
        <v>3770</v>
      </c>
      <c r="I228" s="33" t="n">
        <f aca="false">I229</f>
        <v>0</v>
      </c>
      <c r="J228" s="33" t="n">
        <f aca="false">H228+I228</f>
        <v>3770</v>
      </c>
    </row>
    <row r="229" customFormat="false" ht="31.5" hidden="false" customHeight="false" outlineLevel="0" collapsed="false">
      <c r="A229" s="30" t="s">
        <v>34</v>
      </c>
      <c r="B229" s="48"/>
      <c r="C229" s="49"/>
      <c r="D229" s="54" t="s">
        <v>206</v>
      </c>
      <c r="E229" s="54"/>
      <c r="F229" s="33" t="n">
        <v>3770</v>
      </c>
      <c r="G229" s="33" t="n">
        <f aca="false">G230</f>
        <v>0</v>
      </c>
      <c r="H229" s="33" t="n">
        <f aca="false">F229+G229</f>
        <v>3770</v>
      </c>
      <c r="I229" s="33" t="n">
        <f aca="false">I230</f>
        <v>0</v>
      </c>
      <c r="J229" s="33" t="n">
        <f aca="false">H229+I229</f>
        <v>3770</v>
      </c>
    </row>
    <row r="230" customFormat="false" ht="31.5" hidden="false" customHeight="false" outlineLevel="0" collapsed="false">
      <c r="A230" s="30" t="s">
        <v>20</v>
      </c>
      <c r="B230" s="48"/>
      <c r="C230" s="49"/>
      <c r="D230" s="54"/>
      <c r="E230" s="55" t="s">
        <v>21</v>
      </c>
      <c r="F230" s="25" t="n">
        <v>3770</v>
      </c>
      <c r="G230" s="25"/>
      <c r="H230" s="25" t="n">
        <f aca="false">F230+G230</f>
        <v>3770</v>
      </c>
      <c r="I230" s="25"/>
      <c r="J230" s="25" t="n">
        <f aca="false">H230+I230</f>
        <v>3770</v>
      </c>
    </row>
    <row r="231" s="18" customFormat="true" ht="15.75" hidden="false" customHeight="false" outlineLevel="0" collapsed="false">
      <c r="A231" s="26" t="s">
        <v>207</v>
      </c>
      <c r="B231" s="48"/>
      <c r="C231" s="49"/>
      <c r="D231" s="54" t="s">
        <v>208</v>
      </c>
      <c r="E231" s="54"/>
      <c r="F231" s="33" t="n">
        <v>50</v>
      </c>
      <c r="G231" s="33" t="n">
        <f aca="false">G232</f>
        <v>0</v>
      </c>
      <c r="H231" s="33" t="n">
        <f aca="false">F231+G231</f>
        <v>50</v>
      </c>
      <c r="I231" s="33" t="n">
        <f aca="false">I232</f>
        <v>0</v>
      </c>
      <c r="J231" s="33" t="n">
        <f aca="false">H231+I231</f>
        <v>50</v>
      </c>
    </row>
    <row r="232" s="18" customFormat="true" ht="31.5" hidden="false" customHeight="false" outlineLevel="0" collapsed="false">
      <c r="A232" s="30" t="s">
        <v>209</v>
      </c>
      <c r="B232" s="48"/>
      <c r="C232" s="49"/>
      <c r="D232" s="54" t="s">
        <v>210</v>
      </c>
      <c r="E232" s="54"/>
      <c r="F232" s="33" t="n">
        <v>50</v>
      </c>
      <c r="G232" s="33" t="n">
        <f aca="false">G233</f>
        <v>0</v>
      </c>
      <c r="H232" s="33" t="n">
        <f aca="false">F232+G232</f>
        <v>50</v>
      </c>
      <c r="I232" s="33" t="n">
        <f aca="false">I233</f>
        <v>0</v>
      </c>
      <c r="J232" s="33" t="n">
        <f aca="false">H232+I232</f>
        <v>50</v>
      </c>
    </row>
    <row r="233" s="18" customFormat="true" ht="15.75" hidden="false" customHeight="false" outlineLevel="0" collapsed="false">
      <c r="A233" s="30" t="s">
        <v>211</v>
      </c>
      <c r="B233" s="48"/>
      <c r="C233" s="49"/>
      <c r="D233" s="54"/>
      <c r="E233" s="55" t="s">
        <v>212</v>
      </c>
      <c r="F233" s="25" t="n">
        <v>50</v>
      </c>
      <c r="G233" s="25"/>
      <c r="H233" s="25" t="n">
        <f aca="false">F233+G233</f>
        <v>50</v>
      </c>
      <c r="I233" s="25"/>
      <c r="J233" s="25" t="n">
        <f aca="false">H233+I233</f>
        <v>50</v>
      </c>
    </row>
    <row r="234" customFormat="false" ht="15.75" hidden="false" customHeight="false" outlineLevel="0" collapsed="false">
      <c r="A234" s="26" t="s">
        <v>22</v>
      </c>
      <c r="B234" s="48"/>
      <c r="C234" s="49"/>
      <c r="D234" s="54" t="s">
        <v>23</v>
      </c>
      <c r="E234" s="54"/>
      <c r="F234" s="33" t="n">
        <v>2545</v>
      </c>
      <c r="G234" s="33" t="n">
        <f aca="false">G235+G238</f>
        <v>0</v>
      </c>
      <c r="H234" s="33" t="n">
        <f aca="false">F234+G234</f>
        <v>2545</v>
      </c>
      <c r="I234" s="33" t="n">
        <f aca="false">I235+I238</f>
        <v>0</v>
      </c>
      <c r="J234" s="33" t="n">
        <f aca="false">H234+I234</f>
        <v>2545</v>
      </c>
    </row>
    <row r="235" customFormat="false" ht="31.5" hidden="false" customHeight="false" outlineLevel="0" collapsed="false">
      <c r="A235" s="44" t="s">
        <v>178</v>
      </c>
      <c r="B235" s="48"/>
      <c r="C235" s="49"/>
      <c r="D235" s="54" t="s">
        <v>179</v>
      </c>
      <c r="E235" s="54"/>
      <c r="F235" s="33" t="n">
        <v>2477</v>
      </c>
      <c r="G235" s="33" t="n">
        <f aca="false">G236</f>
        <v>0</v>
      </c>
      <c r="H235" s="33" t="n">
        <f aca="false">F235+G235</f>
        <v>2477</v>
      </c>
      <c r="I235" s="33" t="n">
        <f aca="false">I236</f>
        <v>0</v>
      </c>
      <c r="J235" s="33" t="n">
        <f aca="false">H235+I235</f>
        <v>2477</v>
      </c>
    </row>
    <row r="236" customFormat="false" ht="15.75" hidden="false" customHeight="false" outlineLevel="0" collapsed="false">
      <c r="A236" s="26" t="s">
        <v>213</v>
      </c>
      <c r="B236" s="48"/>
      <c r="C236" s="49"/>
      <c r="D236" s="54" t="s">
        <v>214</v>
      </c>
      <c r="E236" s="54"/>
      <c r="F236" s="33" t="n">
        <v>2477</v>
      </c>
      <c r="G236" s="33" t="n">
        <f aca="false">G237</f>
        <v>0</v>
      </c>
      <c r="H236" s="33" t="n">
        <f aca="false">F236+G236</f>
        <v>2477</v>
      </c>
      <c r="I236" s="33" t="n">
        <f aca="false">I237</f>
        <v>0</v>
      </c>
      <c r="J236" s="33" t="n">
        <f aca="false">H236+I236</f>
        <v>2477</v>
      </c>
    </row>
    <row r="237" customFormat="false" ht="15.75" hidden="false" customHeight="false" outlineLevel="0" collapsed="false">
      <c r="A237" s="30" t="s">
        <v>200</v>
      </c>
      <c r="B237" s="48"/>
      <c r="C237" s="49"/>
      <c r="D237" s="55"/>
      <c r="E237" s="55" t="s">
        <v>201</v>
      </c>
      <c r="F237" s="25" t="n">
        <v>2477</v>
      </c>
      <c r="G237" s="25"/>
      <c r="H237" s="25" t="n">
        <f aca="false">F237+G237</f>
        <v>2477</v>
      </c>
      <c r="I237" s="25"/>
      <c r="J237" s="25" t="n">
        <f aca="false">H237+I237</f>
        <v>2477</v>
      </c>
    </row>
    <row r="238" customFormat="false" ht="62.25" hidden="false" customHeight="true" outlineLevel="0" collapsed="false">
      <c r="A238" s="26" t="s">
        <v>77</v>
      </c>
      <c r="B238" s="48"/>
      <c r="C238" s="49"/>
      <c r="D238" s="54" t="s">
        <v>78</v>
      </c>
      <c r="E238" s="54"/>
      <c r="F238" s="33" t="n">
        <v>68</v>
      </c>
      <c r="G238" s="33" t="n">
        <f aca="false">G239</f>
        <v>0</v>
      </c>
      <c r="H238" s="33" t="n">
        <f aca="false">F238+G238</f>
        <v>68</v>
      </c>
      <c r="I238" s="33" t="n">
        <f aca="false">I239</f>
        <v>0</v>
      </c>
      <c r="J238" s="33" t="n">
        <f aca="false">H238+I238</f>
        <v>68</v>
      </c>
    </row>
    <row r="239" customFormat="false" ht="15.75" hidden="false" customHeight="false" outlineLevel="0" collapsed="false">
      <c r="A239" s="30" t="s">
        <v>200</v>
      </c>
      <c r="B239" s="48"/>
      <c r="C239" s="49"/>
      <c r="D239" s="54"/>
      <c r="E239" s="55" t="s">
        <v>201</v>
      </c>
      <c r="F239" s="25" t="n">
        <v>68</v>
      </c>
      <c r="G239" s="25"/>
      <c r="H239" s="25" t="n">
        <f aca="false">F239+G239</f>
        <v>68</v>
      </c>
      <c r="I239" s="25"/>
      <c r="J239" s="25" t="n">
        <f aca="false">H239+I239</f>
        <v>68</v>
      </c>
    </row>
    <row r="240" customFormat="false" ht="15.75" hidden="false" customHeight="false" outlineLevel="0" collapsed="false">
      <c r="A240" s="47" t="s">
        <v>215</v>
      </c>
      <c r="B240" s="48"/>
      <c r="C240" s="49" t="s">
        <v>216</v>
      </c>
      <c r="D240" s="48"/>
      <c r="E240" s="48"/>
      <c r="F240" s="17" t="n">
        <v>431621</v>
      </c>
      <c r="G240" s="17" t="n">
        <f aca="false">G241+G244+G247+G250+G253+G261</f>
        <v>793</v>
      </c>
      <c r="H240" s="17" t="n">
        <f aca="false">F240+G240</f>
        <v>432414</v>
      </c>
      <c r="I240" s="17" t="n">
        <f aca="false">I241+I244+I247+I250+I253+I261</f>
        <v>0</v>
      </c>
      <c r="J240" s="17" t="n">
        <f aca="false">H240+I240</f>
        <v>432414</v>
      </c>
    </row>
    <row r="241" s="18" customFormat="true" ht="31.5" hidden="false" customHeight="false" outlineLevel="0" collapsed="false">
      <c r="A241" s="26" t="s">
        <v>217</v>
      </c>
      <c r="B241" s="48"/>
      <c r="C241" s="49"/>
      <c r="D241" s="48" t="s">
        <v>218</v>
      </c>
      <c r="E241" s="48"/>
      <c r="F241" s="22" t="n">
        <v>30996</v>
      </c>
      <c r="G241" s="22" t="n">
        <f aca="false">G242</f>
        <v>0</v>
      </c>
      <c r="H241" s="22" t="n">
        <f aca="false">F241+G241</f>
        <v>30996</v>
      </c>
      <c r="I241" s="22" t="n">
        <f aca="false">I242</f>
        <v>0</v>
      </c>
      <c r="J241" s="22" t="n">
        <f aca="false">H241+I241</f>
        <v>30996</v>
      </c>
    </row>
    <row r="242" s="18" customFormat="true" ht="31.5" hidden="false" customHeight="false" outlineLevel="0" collapsed="false">
      <c r="A242" s="26" t="s">
        <v>34</v>
      </c>
      <c r="B242" s="48"/>
      <c r="C242" s="49"/>
      <c r="D242" s="54" t="s">
        <v>219</v>
      </c>
      <c r="E242" s="54"/>
      <c r="F242" s="33" t="n">
        <v>30996</v>
      </c>
      <c r="G242" s="33" t="n">
        <f aca="false">G243</f>
        <v>0</v>
      </c>
      <c r="H242" s="33" t="n">
        <f aca="false">F242+G242</f>
        <v>30996</v>
      </c>
      <c r="I242" s="33" t="n">
        <f aca="false">I243</f>
        <v>0</v>
      </c>
      <c r="J242" s="33" t="n">
        <f aca="false">H242+I242</f>
        <v>30996</v>
      </c>
    </row>
    <row r="243" s="18" customFormat="true" ht="31.5" hidden="false" customHeight="false" outlineLevel="0" collapsed="false">
      <c r="A243" s="30" t="s">
        <v>20</v>
      </c>
      <c r="B243" s="48"/>
      <c r="C243" s="49"/>
      <c r="D243" s="54"/>
      <c r="E243" s="55" t="s">
        <v>21</v>
      </c>
      <c r="F243" s="25" t="n">
        <v>30996</v>
      </c>
      <c r="G243" s="25"/>
      <c r="H243" s="25" t="n">
        <f aca="false">F243+G243</f>
        <v>30996</v>
      </c>
      <c r="I243" s="25"/>
      <c r="J243" s="25" t="n">
        <f aca="false">H243+I243</f>
        <v>30996</v>
      </c>
    </row>
    <row r="244" s="18" customFormat="true" ht="15.75" hidden="false" customHeight="false" outlineLevel="0" collapsed="false">
      <c r="A244" s="26" t="s">
        <v>220</v>
      </c>
      <c r="B244" s="48"/>
      <c r="C244" s="49"/>
      <c r="D244" s="54" t="s">
        <v>221</v>
      </c>
      <c r="E244" s="54"/>
      <c r="F244" s="33" t="n">
        <v>173766</v>
      </c>
      <c r="G244" s="33" t="n">
        <f aca="false">G245</f>
        <v>0</v>
      </c>
      <c r="H244" s="33" t="n">
        <f aca="false">F244+G244</f>
        <v>173766</v>
      </c>
      <c r="I244" s="33" t="n">
        <f aca="false">I245</f>
        <v>0</v>
      </c>
      <c r="J244" s="33" t="n">
        <f aca="false">H244+I244</f>
        <v>173766</v>
      </c>
    </row>
    <row r="245" s="18" customFormat="true" ht="31.5" hidden="false" customHeight="false" outlineLevel="0" collapsed="false">
      <c r="A245" s="26" t="s">
        <v>34</v>
      </c>
      <c r="B245" s="48"/>
      <c r="C245" s="49"/>
      <c r="D245" s="54" t="s">
        <v>222</v>
      </c>
      <c r="E245" s="54"/>
      <c r="F245" s="33" t="n">
        <v>173766</v>
      </c>
      <c r="G245" s="33" t="n">
        <f aca="false">G246</f>
        <v>0</v>
      </c>
      <c r="H245" s="33" t="n">
        <f aca="false">F245+G245</f>
        <v>173766</v>
      </c>
      <c r="I245" s="33" t="n">
        <f aca="false">I246</f>
        <v>0</v>
      </c>
      <c r="J245" s="33" t="n">
        <f aca="false">H245+I245</f>
        <v>173766</v>
      </c>
    </row>
    <row r="246" s="18" customFormat="true" ht="31.5" hidden="false" customHeight="false" outlineLevel="0" collapsed="false">
      <c r="A246" s="30" t="s">
        <v>20</v>
      </c>
      <c r="B246" s="48"/>
      <c r="C246" s="49"/>
      <c r="D246" s="54"/>
      <c r="E246" s="55" t="s">
        <v>21</v>
      </c>
      <c r="F246" s="25" t="n">
        <v>173766</v>
      </c>
      <c r="G246" s="25"/>
      <c r="H246" s="25" t="n">
        <f aca="false">F246+G246</f>
        <v>173766</v>
      </c>
      <c r="I246" s="25"/>
      <c r="J246" s="25" t="n">
        <f aca="false">H246+I246</f>
        <v>173766</v>
      </c>
    </row>
    <row r="247" s="18" customFormat="true" ht="15.75" hidden="false" customHeight="false" outlineLevel="0" collapsed="false">
      <c r="A247" s="26" t="s">
        <v>223</v>
      </c>
      <c r="B247" s="48"/>
      <c r="C247" s="49"/>
      <c r="D247" s="54" t="s">
        <v>224</v>
      </c>
      <c r="E247" s="55"/>
      <c r="F247" s="33" t="n">
        <v>52274</v>
      </c>
      <c r="G247" s="33" t="n">
        <f aca="false">G248</f>
        <v>0</v>
      </c>
      <c r="H247" s="33" t="n">
        <f aca="false">F247+G247</f>
        <v>52274</v>
      </c>
      <c r="I247" s="33" t="n">
        <f aca="false">I248</f>
        <v>0</v>
      </c>
      <c r="J247" s="33" t="n">
        <f aca="false">H247+I247</f>
        <v>52274</v>
      </c>
    </row>
    <row r="248" s="18" customFormat="true" ht="31.5" hidden="false" customHeight="false" outlineLevel="0" collapsed="false">
      <c r="A248" s="26" t="s">
        <v>34</v>
      </c>
      <c r="B248" s="48"/>
      <c r="C248" s="49"/>
      <c r="D248" s="54" t="s">
        <v>225</v>
      </c>
      <c r="E248" s="55"/>
      <c r="F248" s="33" t="n">
        <v>52274</v>
      </c>
      <c r="G248" s="33" t="n">
        <f aca="false">G249</f>
        <v>0</v>
      </c>
      <c r="H248" s="33" t="n">
        <f aca="false">F248+G248</f>
        <v>52274</v>
      </c>
      <c r="I248" s="33" t="n">
        <f aca="false">I249</f>
        <v>0</v>
      </c>
      <c r="J248" s="33" t="n">
        <f aca="false">H248+I248</f>
        <v>52274</v>
      </c>
    </row>
    <row r="249" s="18" customFormat="true" ht="31.5" hidden="false" customHeight="false" outlineLevel="0" collapsed="false">
      <c r="A249" s="30" t="s">
        <v>20</v>
      </c>
      <c r="B249" s="48"/>
      <c r="C249" s="49"/>
      <c r="D249" s="54"/>
      <c r="E249" s="55" t="s">
        <v>21</v>
      </c>
      <c r="F249" s="25" t="n">
        <v>52274</v>
      </c>
      <c r="G249" s="25"/>
      <c r="H249" s="25" t="n">
        <f aca="false">F249+G249</f>
        <v>52274</v>
      </c>
      <c r="I249" s="25"/>
      <c r="J249" s="25" t="n">
        <f aca="false">H249+I249</f>
        <v>52274</v>
      </c>
    </row>
    <row r="250" s="18" customFormat="true" ht="31.5" hidden="false" customHeight="false" outlineLevel="0" collapsed="false">
      <c r="A250" s="26" t="s">
        <v>226</v>
      </c>
      <c r="B250" s="48"/>
      <c r="C250" s="49"/>
      <c r="D250" s="54" t="s">
        <v>227</v>
      </c>
      <c r="E250" s="55"/>
      <c r="F250" s="33" t="n">
        <v>119679</v>
      </c>
      <c r="G250" s="33" t="n">
        <f aca="false">G251</f>
        <v>0</v>
      </c>
      <c r="H250" s="33" t="n">
        <f aca="false">F250+G250</f>
        <v>119679</v>
      </c>
      <c r="I250" s="33" t="n">
        <f aca="false">I251</f>
        <v>0</v>
      </c>
      <c r="J250" s="33" t="n">
        <f aca="false">H250+I250</f>
        <v>119679</v>
      </c>
    </row>
    <row r="251" s="18" customFormat="true" ht="31.5" hidden="false" customHeight="false" outlineLevel="0" collapsed="false">
      <c r="A251" s="26" t="s">
        <v>34</v>
      </c>
      <c r="B251" s="56"/>
      <c r="C251" s="57"/>
      <c r="D251" s="54" t="s">
        <v>228</v>
      </c>
      <c r="E251" s="54"/>
      <c r="F251" s="33" t="n">
        <v>119679</v>
      </c>
      <c r="G251" s="33" t="n">
        <f aca="false">G252</f>
        <v>0</v>
      </c>
      <c r="H251" s="33" t="n">
        <f aca="false">F251+G251</f>
        <v>119679</v>
      </c>
      <c r="I251" s="33" t="n">
        <f aca="false">I252</f>
        <v>0</v>
      </c>
      <c r="J251" s="33" t="n">
        <f aca="false">H251+I251</f>
        <v>119679</v>
      </c>
    </row>
    <row r="252" s="18" customFormat="true" ht="31.5" hidden="false" customHeight="false" outlineLevel="0" collapsed="false">
      <c r="A252" s="30" t="s">
        <v>20</v>
      </c>
      <c r="B252" s="48"/>
      <c r="C252" s="49"/>
      <c r="D252" s="54"/>
      <c r="E252" s="55" t="s">
        <v>21</v>
      </c>
      <c r="F252" s="25" t="n">
        <v>119679</v>
      </c>
      <c r="G252" s="25"/>
      <c r="H252" s="25" t="n">
        <f aca="false">F252+G252</f>
        <v>119679</v>
      </c>
      <c r="I252" s="25"/>
      <c r="J252" s="25" t="n">
        <f aca="false">H252+I252</f>
        <v>119679</v>
      </c>
    </row>
    <row r="253" s="18" customFormat="true" ht="47.25" hidden="false" customHeight="false" outlineLevel="0" collapsed="false">
      <c r="A253" s="26" t="s">
        <v>229</v>
      </c>
      <c r="B253" s="48"/>
      <c r="C253" s="49"/>
      <c r="D253" s="54" t="s">
        <v>230</v>
      </c>
      <c r="E253" s="54"/>
      <c r="F253" s="33" t="n">
        <v>51229</v>
      </c>
      <c r="G253" s="33" t="n">
        <f aca="false">G254+G258</f>
        <v>793</v>
      </c>
      <c r="H253" s="33" t="n">
        <f aca="false">F253+G253</f>
        <v>52022</v>
      </c>
      <c r="I253" s="33" t="n">
        <f aca="false">I254+I258</f>
        <v>0</v>
      </c>
      <c r="J253" s="33" t="n">
        <f aca="false">H253+I253</f>
        <v>52022</v>
      </c>
    </row>
    <row r="254" s="18" customFormat="true" ht="47.25" hidden="false" customHeight="false" outlineLevel="0" collapsed="false">
      <c r="A254" s="26" t="s">
        <v>231</v>
      </c>
      <c r="B254" s="48"/>
      <c r="C254" s="49"/>
      <c r="D254" s="54" t="s">
        <v>232</v>
      </c>
      <c r="E254" s="54"/>
      <c r="F254" s="33" t="n">
        <v>51229</v>
      </c>
      <c r="G254" s="33" t="n">
        <f aca="false">G255+G256+G257</f>
        <v>793</v>
      </c>
      <c r="H254" s="33" t="n">
        <f aca="false">F254+G254</f>
        <v>52022</v>
      </c>
      <c r="I254" s="33" t="n">
        <f aca="false">I255+I256+I257</f>
        <v>0</v>
      </c>
      <c r="J254" s="33" t="n">
        <f aca="false">H254+I254</f>
        <v>52022</v>
      </c>
    </row>
    <row r="255" s="18" customFormat="true" ht="31.5" hidden="false" customHeight="false" outlineLevel="0" collapsed="false">
      <c r="A255" s="30" t="s">
        <v>20</v>
      </c>
      <c r="B255" s="48"/>
      <c r="C255" s="49"/>
      <c r="D255" s="54"/>
      <c r="E255" s="55" t="s">
        <v>21</v>
      </c>
      <c r="F255" s="25" t="n">
        <v>39687</v>
      </c>
      <c r="G255" s="25" t="n">
        <v>1875</v>
      </c>
      <c r="H255" s="25" t="n">
        <f aca="false">F255+G255</f>
        <v>41562</v>
      </c>
      <c r="I255" s="25"/>
      <c r="J255" s="25" t="n">
        <f aca="false">H255+I255</f>
        <v>41562</v>
      </c>
    </row>
    <row r="256" s="18" customFormat="true" ht="15.75" hidden="false" customHeight="false" outlineLevel="0" collapsed="false">
      <c r="A256" s="30" t="s">
        <v>233</v>
      </c>
      <c r="B256" s="48"/>
      <c r="C256" s="49"/>
      <c r="D256" s="54"/>
      <c r="E256" s="55" t="s">
        <v>234</v>
      </c>
      <c r="F256" s="25" t="n">
        <v>9445</v>
      </c>
      <c r="G256" s="25" t="n">
        <v>-7695</v>
      </c>
      <c r="H256" s="25" t="n">
        <f aca="false">F256+G256</f>
        <v>1750</v>
      </c>
      <c r="I256" s="25"/>
      <c r="J256" s="25" t="n">
        <f aca="false">H256+I256</f>
        <v>1750</v>
      </c>
    </row>
    <row r="257" s="18" customFormat="true" ht="15.75" hidden="false" customHeight="false" outlineLevel="0" collapsed="false">
      <c r="A257" s="30" t="s">
        <v>211</v>
      </c>
      <c r="B257" s="48"/>
      <c r="C257" s="49"/>
      <c r="D257" s="54"/>
      <c r="E257" s="55" t="s">
        <v>212</v>
      </c>
      <c r="F257" s="25" t="n">
        <v>2097</v>
      </c>
      <c r="G257" s="25" t="n">
        <v>6613</v>
      </c>
      <c r="H257" s="25" t="n">
        <f aca="false">F257+G257</f>
        <v>8710</v>
      </c>
      <c r="I257" s="25"/>
      <c r="J257" s="25" t="n">
        <f aca="false">H257+I257</f>
        <v>8710</v>
      </c>
    </row>
    <row r="258" s="18" customFormat="true" ht="31.5" hidden="true" customHeight="true" outlineLevel="0" collapsed="false">
      <c r="A258" s="26" t="s">
        <v>235</v>
      </c>
      <c r="B258" s="56"/>
      <c r="C258" s="57"/>
      <c r="D258" s="54" t="s">
        <v>236</v>
      </c>
      <c r="E258" s="54"/>
      <c r="F258" s="22" t="n">
        <v>0</v>
      </c>
      <c r="G258" s="22" t="n">
        <f aca="false">G259+G260</f>
        <v>0</v>
      </c>
      <c r="H258" s="22" t="n">
        <f aca="false">F258+G258</f>
        <v>0</v>
      </c>
      <c r="I258" s="22" t="n">
        <f aca="false">I259+I260</f>
        <v>0</v>
      </c>
      <c r="J258" s="22" t="n">
        <f aca="false">H258+I258</f>
        <v>0</v>
      </c>
    </row>
    <row r="259" s="18" customFormat="true" ht="15.75" hidden="true" customHeight="false" outlineLevel="0" collapsed="false">
      <c r="A259" s="30" t="s">
        <v>211</v>
      </c>
      <c r="B259" s="48"/>
      <c r="C259" s="49"/>
      <c r="D259" s="54"/>
      <c r="E259" s="55" t="s">
        <v>212</v>
      </c>
      <c r="F259" s="25" t="n">
        <v>0</v>
      </c>
      <c r="G259" s="25"/>
      <c r="H259" s="25" t="n">
        <f aca="false">F259+G259</f>
        <v>0</v>
      </c>
      <c r="I259" s="25"/>
      <c r="J259" s="25" t="n">
        <f aca="false">H259+I259</f>
        <v>0</v>
      </c>
    </row>
    <row r="260" s="18" customFormat="true" ht="15.75" hidden="true" customHeight="false" outlineLevel="0" collapsed="false">
      <c r="A260" s="30" t="s">
        <v>233</v>
      </c>
      <c r="B260" s="48"/>
      <c r="C260" s="49"/>
      <c r="D260" s="54"/>
      <c r="E260" s="55" t="s">
        <v>234</v>
      </c>
      <c r="F260" s="25" t="n">
        <v>0</v>
      </c>
      <c r="G260" s="25"/>
      <c r="H260" s="25" t="n">
        <f aca="false">F260+G260</f>
        <v>0</v>
      </c>
      <c r="I260" s="25"/>
      <c r="J260" s="25" t="n">
        <f aca="false">H260+I260</f>
        <v>0</v>
      </c>
    </row>
    <row r="261" s="18" customFormat="true" ht="15.75" hidden="false" customHeight="false" outlineLevel="0" collapsed="false">
      <c r="A261" s="26" t="s">
        <v>22</v>
      </c>
      <c r="B261" s="48"/>
      <c r="C261" s="49"/>
      <c r="D261" s="54" t="s">
        <v>23</v>
      </c>
      <c r="E261" s="54"/>
      <c r="F261" s="22" t="n">
        <v>3677</v>
      </c>
      <c r="G261" s="22" t="n">
        <f aca="false">G262+G264+G266+G268</f>
        <v>0</v>
      </c>
      <c r="H261" s="22" t="n">
        <f aca="false">F261+G261</f>
        <v>3677</v>
      </c>
      <c r="I261" s="22" t="n">
        <f aca="false">I262+I264+I266+I268</f>
        <v>0</v>
      </c>
      <c r="J261" s="22" t="n">
        <f aca="false">H261+I261</f>
        <v>3677</v>
      </c>
    </row>
    <row r="262" s="18" customFormat="true" ht="47.25" hidden="false" customHeight="false" outlineLevel="0" collapsed="false">
      <c r="A262" s="26" t="s">
        <v>237</v>
      </c>
      <c r="B262" s="48"/>
      <c r="C262" s="49"/>
      <c r="D262" s="54" t="s">
        <v>238</v>
      </c>
      <c r="E262" s="54"/>
      <c r="F262" s="33" t="n">
        <v>2460</v>
      </c>
      <c r="G262" s="33" t="n">
        <f aca="false">G263</f>
        <v>0</v>
      </c>
      <c r="H262" s="33" t="n">
        <f aca="false">F262+G262</f>
        <v>2460</v>
      </c>
      <c r="I262" s="33" t="n">
        <f aca="false">I263</f>
        <v>0</v>
      </c>
      <c r="J262" s="33" t="n">
        <f aca="false">H262+I262</f>
        <v>2460</v>
      </c>
    </row>
    <row r="263" s="18" customFormat="true" ht="31.5" hidden="false" customHeight="false" outlineLevel="0" collapsed="false">
      <c r="A263" s="30" t="s">
        <v>239</v>
      </c>
      <c r="B263" s="48"/>
      <c r="C263" s="49"/>
      <c r="D263" s="55"/>
      <c r="E263" s="55" t="s">
        <v>240</v>
      </c>
      <c r="F263" s="25" t="n">
        <v>2460</v>
      </c>
      <c r="G263" s="25"/>
      <c r="H263" s="25" t="n">
        <f aca="false">F263+G263</f>
        <v>2460</v>
      </c>
      <c r="I263" s="25"/>
      <c r="J263" s="25" t="n">
        <f aca="false">H263+I263</f>
        <v>2460</v>
      </c>
    </row>
    <row r="264" s="18" customFormat="true" ht="31.5" hidden="false" customHeight="false" outlineLevel="0" collapsed="false">
      <c r="A264" s="26" t="s">
        <v>156</v>
      </c>
      <c r="B264" s="48"/>
      <c r="C264" s="49"/>
      <c r="D264" s="54" t="s">
        <v>157</v>
      </c>
      <c r="E264" s="55"/>
      <c r="F264" s="22" t="n">
        <v>925</v>
      </c>
      <c r="G264" s="22" t="n">
        <f aca="false">G265</f>
        <v>0</v>
      </c>
      <c r="H264" s="22" t="n">
        <f aca="false">F264+G264</f>
        <v>925</v>
      </c>
      <c r="I264" s="22" t="n">
        <f aca="false">I265</f>
        <v>0</v>
      </c>
      <c r="J264" s="22" t="n">
        <f aca="false">H264+I264</f>
        <v>925</v>
      </c>
    </row>
    <row r="265" s="18" customFormat="true" ht="15.75" hidden="false" customHeight="false" outlineLevel="0" collapsed="false">
      <c r="A265" s="30" t="s">
        <v>241</v>
      </c>
      <c r="B265" s="48"/>
      <c r="C265" s="49"/>
      <c r="D265" s="55"/>
      <c r="E265" s="55" t="s">
        <v>242</v>
      </c>
      <c r="F265" s="25" t="n">
        <v>925</v>
      </c>
      <c r="G265" s="25"/>
      <c r="H265" s="25" t="n">
        <f aca="false">F265+G265</f>
        <v>925</v>
      </c>
      <c r="I265" s="25"/>
      <c r="J265" s="25" t="n">
        <f aca="false">H265+I265</f>
        <v>925</v>
      </c>
    </row>
    <row r="266" s="18" customFormat="true" ht="47.25" hidden="false" customHeight="false" outlineLevel="0" collapsed="false">
      <c r="A266" s="26" t="s">
        <v>77</v>
      </c>
      <c r="B266" s="48"/>
      <c r="C266" s="49"/>
      <c r="D266" s="54" t="s">
        <v>78</v>
      </c>
      <c r="E266" s="54"/>
      <c r="F266" s="33" t="n">
        <v>92</v>
      </c>
      <c r="G266" s="33" t="n">
        <f aca="false">G267</f>
        <v>0</v>
      </c>
      <c r="H266" s="33" t="n">
        <f aca="false">F266+G266</f>
        <v>92</v>
      </c>
      <c r="I266" s="33" t="n">
        <f aca="false">I267</f>
        <v>0</v>
      </c>
      <c r="J266" s="33" t="n">
        <f aca="false">H266+I266</f>
        <v>92</v>
      </c>
    </row>
    <row r="267" s="18" customFormat="true" ht="15.75" hidden="false" customHeight="false" outlineLevel="0" collapsed="false">
      <c r="A267" s="30" t="s">
        <v>241</v>
      </c>
      <c r="B267" s="48"/>
      <c r="C267" s="49"/>
      <c r="D267" s="54"/>
      <c r="E267" s="55" t="s">
        <v>242</v>
      </c>
      <c r="F267" s="25" t="n">
        <v>92</v>
      </c>
      <c r="G267" s="25"/>
      <c r="H267" s="25" t="n">
        <f aca="false">F267+G267</f>
        <v>92</v>
      </c>
      <c r="I267" s="25"/>
      <c r="J267" s="25" t="n">
        <f aca="false">H267+I267</f>
        <v>92</v>
      </c>
    </row>
    <row r="268" s="18" customFormat="true" ht="63" hidden="false" customHeight="false" outlineLevel="0" collapsed="false">
      <c r="A268" s="26" t="s">
        <v>243</v>
      </c>
      <c r="B268" s="48"/>
      <c r="C268" s="49"/>
      <c r="D268" s="54" t="s">
        <v>244</v>
      </c>
      <c r="E268" s="55"/>
      <c r="F268" s="22" t="n">
        <v>200</v>
      </c>
      <c r="G268" s="22" t="n">
        <f aca="false">G269</f>
        <v>0</v>
      </c>
      <c r="H268" s="22" t="n">
        <f aca="false">F268+G268</f>
        <v>200</v>
      </c>
      <c r="I268" s="22" t="n">
        <f aca="false">I269</f>
        <v>0</v>
      </c>
      <c r="J268" s="22" t="n">
        <f aca="false">H268+I268</f>
        <v>200</v>
      </c>
    </row>
    <row r="269" s="18" customFormat="true" ht="15.75" hidden="false" customHeight="false" outlineLevel="0" collapsed="false">
      <c r="A269" s="30" t="s">
        <v>241</v>
      </c>
      <c r="B269" s="48"/>
      <c r="C269" s="49"/>
      <c r="D269" s="55"/>
      <c r="E269" s="55" t="s">
        <v>242</v>
      </c>
      <c r="F269" s="25" t="n">
        <v>200</v>
      </c>
      <c r="G269" s="25"/>
      <c r="H269" s="25" t="n">
        <f aca="false">F269+G269</f>
        <v>200</v>
      </c>
      <c r="I269" s="25"/>
      <c r="J269" s="25" t="n">
        <f aca="false">H269+I269</f>
        <v>200</v>
      </c>
    </row>
    <row r="270" s="18" customFormat="true" ht="47.25" hidden="false" customHeight="false" outlineLevel="0" collapsed="false">
      <c r="A270" s="34" t="s">
        <v>245</v>
      </c>
      <c r="B270" s="15"/>
      <c r="C270" s="15" t="s">
        <v>246</v>
      </c>
      <c r="D270" s="15"/>
      <c r="E270" s="15"/>
      <c r="F270" s="17" t="n">
        <v>35326</v>
      </c>
      <c r="G270" s="17" t="n">
        <f aca="false">G271+G274</f>
        <v>565</v>
      </c>
      <c r="H270" s="17" t="n">
        <f aca="false">F270+G270</f>
        <v>35891</v>
      </c>
      <c r="I270" s="17" t="n">
        <f aca="false">I271+I274</f>
        <v>2366</v>
      </c>
      <c r="J270" s="17" t="n">
        <f aca="false">H270+I270</f>
        <v>38257</v>
      </c>
    </row>
    <row r="271" s="18" customFormat="true" ht="78.75" hidden="false" customHeight="false" outlineLevel="0" collapsed="false">
      <c r="A271" s="35" t="s">
        <v>125</v>
      </c>
      <c r="B271" s="15"/>
      <c r="C271" s="15"/>
      <c r="D271" s="20" t="s">
        <v>126</v>
      </c>
      <c r="E271" s="15"/>
      <c r="F271" s="33" t="n">
        <v>31286</v>
      </c>
      <c r="G271" s="33" t="n">
        <f aca="false">G272</f>
        <v>565</v>
      </c>
      <c r="H271" s="33" t="n">
        <f aca="false">F271+G271</f>
        <v>31851</v>
      </c>
      <c r="I271" s="33" t="n">
        <f aca="false">I272</f>
        <v>2366</v>
      </c>
      <c r="J271" s="33" t="n">
        <f aca="false">H271+I271</f>
        <v>34217</v>
      </c>
    </row>
    <row r="272" s="18" customFormat="true" ht="15.75" hidden="false" customHeight="false" outlineLevel="0" collapsed="false">
      <c r="A272" s="35" t="s">
        <v>127</v>
      </c>
      <c r="B272" s="15"/>
      <c r="C272" s="15"/>
      <c r="D272" s="20" t="s">
        <v>128</v>
      </c>
      <c r="E272" s="16"/>
      <c r="F272" s="33" t="n">
        <v>31286</v>
      </c>
      <c r="G272" s="33" t="n">
        <f aca="false">G273</f>
        <v>565</v>
      </c>
      <c r="H272" s="33" t="n">
        <f aca="false">F272+G272</f>
        <v>31851</v>
      </c>
      <c r="I272" s="33" t="n">
        <f aca="false">I273</f>
        <v>2366</v>
      </c>
      <c r="J272" s="33" t="n">
        <f aca="false">H272+I272</f>
        <v>34217</v>
      </c>
    </row>
    <row r="273" s="18" customFormat="true" ht="31.5" hidden="false" customHeight="false" outlineLevel="0" collapsed="false">
      <c r="A273" s="37" t="s">
        <v>123</v>
      </c>
      <c r="B273" s="15"/>
      <c r="C273" s="15"/>
      <c r="D273" s="16"/>
      <c r="E273" s="21" t="s">
        <v>124</v>
      </c>
      <c r="F273" s="25" t="n">
        <v>31286</v>
      </c>
      <c r="G273" s="25" t="n">
        <f aca="false">310+187+68</f>
        <v>565</v>
      </c>
      <c r="H273" s="25" t="n">
        <f aca="false">F273+G273</f>
        <v>31851</v>
      </c>
      <c r="I273" s="25" t="n">
        <v>2366</v>
      </c>
      <c r="J273" s="25" t="n">
        <f aca="false">H273+I273</f>
        <v>34217</v>
      </c>
    </row>
    <row r="274" s="18" customFormat="true" ht="15.75" hidden="false" customHeight="false" outlineLevel="0" collapsed="false">
      <c r="A274" s="26" t="s">
        <v>22</v>
      </c>
      <c r="B274" s="48"/>
      <c r="C274" s="49"/>
      <c r="D274" s="54" t="s">
        <v>23</v>
      </c>
      <c r="E274" s="54"/>
      <c r="F274" s="33" t="n">
        <v>4040</v>
      </c>
      <c r="G274" s="33" t="n">
        <f aca="false">G275</f>
        <v>0</v>
      </c>
      <c r="H274" s="33" t="n">
        <f aca="false">F274+G274</f>
        <v>4040</v>
      </c>
      <c r="I274" s="33" t="n">
        <f aca="false">I275</f>
        <v>0</v>
      </c>
      <c r="J274" s="33" t="n">
        <f aca="false">H274+I274</f>
        <v>4040</v>
      </c>
    </row>
    <row r="275" s="18" customFormat="true" ht="31.5" hidden="false" customHeight="false" outlineLevel="0" collapsed="false">
      <c r="A275" s="35" t="s">
        <v>160</v>
      </c>
      <c r="B275" s="16"/>
      <c r="C275" s="16"/>
      <c r="D275" s="20" t="s">
        <v>161</v>
      </c>
      <c r="E275" s="21"/>
      <c r="F275" s="33" t="n">
        <v>4040</v>
      </c>
      <c r="G275" s="33" t="n">
        <f aca="false">G276</f>
        <v>0</v>
      </c>
      <c r="H275" s="33" t="n">
        <f aca="false">F275+G275</f>
        <v>4040</v>
      </c>
      <c r="I275" s="33" t="n">
        <f aca="false">I276</f>
        <v>0</v>
      </c>
      <c r="J275" s="33" t="n">
        <f aca="false">H275+I275</f>
        <v>4040</v>
      </c>
    </row>
    <row r="276" s="18" customFormat="true" ht="31.5" hidden="false" customHeight="false" outlineLevel="0" collapsed="false">
      <c r="A276" s="35" t="s">
        <v>162</v>
      </c>
      <c r="B276" s="16"/>
      <c r="C276" s="16"/>
      <c r="D276" s="20" t="s">
        <v>163</v>
      </c>
      <c r="E276" s="21"/>
      <c r="F276" s="33" t="n">
        <v>4040</v>
      </c>
      <c r="G276" s="33" t="n">
        <f aca="false">G277</f>
        <v>0</v>
      </c>
      <c r="H276" s="33" t="n">
        <f aca="false">F276+G276</f>
        <v>4040</v>
      </c>
      <c r="I276" s="33" t="n">
        <f aca="false">I277</f>
        <v>0</v>
      </c>
      <c r="J276" s="33" t="n">
        <f aca="false">H276+I276</f>
        <v>4040</v>
      </c>
    </row>
    <row r="277" s="18" customFormat="true" ht="31.5" hidden="false" customHeight="false" outlineLevel="0" collapsed="false">
      <c r="A277" s="37" t="s">
        <v>164</v>
      </c>
      <c r="B277" s="16"/>
      <c r="C277" s="16"/>
      <c r="D277" s="20"/>
      <c r="E277" s="21" t="s">
        <v>165</v>
      </c>
      <c r="F277" s="25" t="n">
        <v>4040</v>
      </c>
      <c r="G277" s="25"/>
      <c r="H277" s="25" t="n">
        <f aca="false">F277+G277</f>
        <v>4040</v>
      </c>
      <c r="I277" s="25"/>
      <c r="J277" s="25" t="n">
        <f aca="false">H277+I277</f>
        <v>4040</v>
      </c>
    </row>
    <row r="278" customFormat="false" ht="15.75" hidden="false" customHeight="false" outlineLevel="0" collapsed="false">
      <c r="A278" s="32" t="s">
        <v>166</v>
      </c>
      <c r="B278" s="15"/>
      <c r="C278" s="15" t="s">
        <v>167</v>
      </c>
      <c r="D278" s="20"/>
      <c r="E278" s="41"/>
      <c r="F278" s="29" t="n">
        <v>2500</v>
      </c>
      <c r="G278" s="29" t="n">
        <f aca="false">G279</f>
        <v>0</v>
      </c>
      <c r="H278" s="29" t="n">
        <f aca="false">F278+G278</f>
        <v>2500</v>
      </c>
      <c r="I278" s="29" t="n">
        <f aca="false">I279</f>
        <v>0</v>
      </c>
      <c r="J278" s="29" t="n">
        <f aca="false">H278+I278</f>
        <v>2500</v>
      </c>
    </row>
    <row r="279" s="18" customFormat="true" ht="31.5" hidden="false" customHeight="false" outlineLevel="0" collapsed="false">
      <c r="A279" s="44" t="s">
        <v>170</v>
      </c>
      <c r="B279" s="15"/>
      <c r="C279" s="15"/>
      <c r="D279" s="20" t="s">
        <v>171</v>
      </c>
      <c r="E279" s="41"/>
      <c r="F279" s="22" t="n">
        <v>2500</v>
      </c>
      <c r="G279" s="22" t="n">
        <f aca="false">G280</f>
        <v>0</v>
      </c>
      <c r="H279" s="22" t="n">
        <f aca="false">F279+G279</f>
        <v>2500</v>
      </c>
      <c r="I279" s="22" t="n">
        <f aca="false">I280</f>
        <v>0</v>
      </c>
      <c r="J279" s="22" t="n">
        <f aca="false">H279+I279</f>
        <v>2500</v>
      </c>
    </row>
    <row r="280" s="18" customFormat="true" ht="15.75" hidden="false" customHeight="false" outlineLevel="0" collapsed="false">
      <c r="A280" s="43" t="s">
        <v>172</v>
      </c>
      <c r="B280" s="15"/>
      <c r="C280" s="15"/>
      <c r="D280" s="20"/>
      <c r="E280" s="41" t="s">
        <v>173</v>
      </c>
      <c r="F280" s="25" t="n">
        <v>2500</v>
      </c>
      <c r="G280" s="25"/>
      <c r="H280" s="25" t="n">
        <f aca="false">F280+G280</f>
        <v>2500</v>
      </c>
      <c r="I280" s="25"/>
      <c r="J280" s="25" t="n">
        <f aca="false">H280+I280</f>
        <v>2500</v>
      </c>
    </row>
    <row r="281" s="18" customFormat="true" ht="15.75" hidden="false" customHeight="false" outlineLevel="0" collapsed="false">
      <c r="A281" s="32" t="s">
        <v>176</v>
      </c>
      <c r="B281" s="16"/>
      <c r="C281" s="16" t="s">
        <v>177</v>
      </c>
      <c r="D281" s="16"/>
      <c r="E281" s="16"/>
      <c r="F281" s="17" t="n">
        <v>2364</v>
      </c>
      <c r="G281" s="17" t="n">
        <f aca="false">G282</f>
        <v>0</v>
      </c>
      <c r="H281" s="17" t="n">
        <f aca="false">F281+G281</f>
        <v>2364</v>
      </c>
      <c r="I281" s="17" t="n">
        <f aca="false">I282</f>
        <v>0</v>
      </c>
      <c r="J281" s="17" t="n">
        <f aca="false">H281+I281</f>
        <v>2364</v>
      </c>
    </row>
    <row r="282" s="18" customFormat="true" ht="15.75" hidden="false" customHeight="false" outlineLevel="0" collapsed="false">
      <c r="A282" s="44" t="s">
        <v>22</v>
      </c>
      <c r="B282" s="16"/>
      <c r="C282" s="16"/>
      <c r="D282" s="20" t="s">
        <v>23</v>
      </c>
      <c r="E282" s="21"/>
      <c r="F282" s="22" t="n">
        <v>2364</v>
      </c>
      <c r="G282" s="22" t="n">
        <f aca="false">G283+G292</f>
        <v>0</v>
      </c>
      <c r="H282" s="22" t="n">
        <f aca="false">F282+G282</f>
        <v>2364</v>
      </c>
      <c r="I282" s="22" t="n">
        <f aca="false">I283+I292</f>
        <v>0</v>
      </c>
      <c r="J282" s="22" t="n">
        <f aca="false">H282+I282</f>
        <v>2364</v>
      </c>
    </row>
    <row r="283" s="18" customFormat="true" ht="31.5" hidden="false" customHeight="true" outlineLevel="0" collapsed="false">
      <c r="A283" s="44" t="s">
        <v>178</v>
      </c>
      <c r="B283" s="16"/>
      <c r="C283" s="16"/>
      <c r="D283" s="20" t="s">
        <v>179</v>
      </c>
      <c r="E283" s="21"/>
      <c r="F283" s="22" t="n">
        <v>1484</v>
      </c>
      <c r="G283" s="22" t="n">
        <f aca="false">G284+G286+G288+G290</f>
        <v>0</v>
      </c>
      <c r="H283" s="22" t="n">
        <f aca="false">F283+G283</f>
        <v>1484</v>
      </c>
      <c r="I283" s="22" t="n">
        <f aca="false">I284+I286+I288+I290</f>
        <v>0</v>
      </c>
      <c r="J283" s="22" t="n">
        <f aca="false">H283+I283</f>
        <v>1484</v>
      </c>
    </row>
    <row r="284" s="18" customFormat="true" ht="16.5" hidden="false" customHeight="true" outlineLevel="0" collapsed="false">
      <c r="A284" s="27" t="s">
        <v>180</v>
      </c>
      <c r="B284" s="58"/>
      <c r="C284" s="58"/>
      <c r="D284" s="20" t="s">
        <v>181</v>
      </c>
      <c r="E284" s="21"/>
      <c r="F284" s="22" t="n">
        <v>220</v>
      </c>
      <c r="G284" s="22" t="n">
        <f aca="false">G285</f>
        <v>0</v>
      </c>
      <c r="H284" s="22" t="n">
        <f aca="false">F284+G284</f>
        <v>220</v>
      </c>
      <c r="I284" s="22" t="n">
        <f aca="false">I285</f>
        <v>0</v>
      </c>
      <c r="J284" s="22" t="n">
        <f aca="false">H284+I284</f>
        <v>220</v>
      </c>
    </row>
    <row r="285" s="18" customFormat="true" ht="31.5" hidden="false" customHeight="true" outlineLevel="0" collapsed="false">
      <c r="A285" s="43" t="s">
        <v>170</v>
      </c>
      <c r="B285" s="58"/>
      <c r="C285" s="58"/>
      <c r="D285" s="20"/>
      <c r="E285" s="21" t="s">
        <v>182</v>
      </c>
      <c r="F285" s="25" t="n">
        <v>220</v>
      </c>
      <c r="G285" s="25"/>
      <c r="H285" s="25" t="n">
        <f aca="false">F285+G285</f>
        <v>220</v>
      </c>
      <c r="I285" s="25"/>
      <c r="J285" s="25" t="n">
        <f aca="false">H285+I285</f>
        <v>220</v>
      </c>
    </row>
    <row r="286" s="18" customFormat="true" ht="18.75" hidden="false" customHeight="true" outlineLevel="0" collapsed="false">
      <c r="A286" s="27" t="s">
        <v>247</v>
      </c>
      <c r="B286" s="58"/>
      <c r="C286" s="58"/>
      <c r="D286" s="20" t="s">
        <v>248</v>
      </c>
      <c r="E286" s="21"/>
      <c r="F286" s="22" t="n">
        <v>291</v>
      </c>
      <c r="G286" s="22" t="n">
        <f aca="false">G287</f>
        <v>0</v>
      </c>
      <c r="H286" s="22" t="n">
        <f aca="false">F286+G286</f>
        <v>291</v>
      </c>
      <c r="I286" s="22" t="n">
        <f aca="false">I287</f>
        <v>0</v>
      </c>
      <c r="J286" s="22" t="n">
        <f aca="false">H286+I286</f>
        <v>291</v>
      </c>
    </row>
    <row r="287" s="18" customFormat="true" ht="31.5" hidden="false" customHeight="true" outlineLevel="0" collapsed="false">
      <c r="A287" s="43" t="s">
        <v>170</v>
      </c>
      <c r="B287" s="58"/>
      <c r="C287" s="58"/>
      <c r="D287" s="20"/>
      <c r="E287" s="21" t="s">
        <v>182</v>
      </c>
      <c r="F287" s="25" t="n">
        <v>291</v>
      </c>
      <c r="G287" s="25"/>
      <c r="H287" s="25" t="n">
        <f aca="false">F287+G287</f>
        <v>291</v>
      </c>
      <c r="I287" s="25"/>
      <c r="J287" s="25" t="n">
        <f aca="false">H287+I287</f>
        <v>291</v>
      </c>
    </row>
    <row r="288" s="18" customFormat="true" ht="17.25" hidden="false" customHeight="true" outlineLevel="0" collapsed="false">
      <c r="A288" s="27" t="s">
        <v>249</v>
      </c>
      <c r="B288" s="58"/>
      <c r="C288" s="58"/>
      <c r="D288" s="20" t="s">
        <v>250</v>
      </c>
      <c r="E288" s="21"/>
      <c r="F288" s="22" t="n">
        <v>208</v>
      </c>
      <c r="G288" s="22" t="n">
        <f aca="false">G289</f>
        <v>0</v>
      </c>
      <c r="H288" s="22" t="n">
        <f aca="false">F288+G288</f>
        <v>208</v>
      </c>
      <c r="I288" s="22" t="n">
        <f aca="false">I289</f>
        <v>0</v>
      </c>
      <c r="J288" s="22" t="n">
        <f aca="false">H288+I288</f>
        <v>208</v>
      </c>
    </row>
    <row r="289" s="18" customFormat="true" ht="31.5" hidden="false" customHeight="true" outlineLevel="0" collapsed="false">
      <c r="A289" s="43" t="s">
        <v>170</v>
      </c>
      <c r="B289" s="58"/>
      <c r="C289" s="58"/>
      <c r="D289" s="20"/>
      <c r="E289" s="21" t="s">
        <v>182</v>
      </c>
      <c r="F289" s="25" t="n">
        <v>208</v>
      </c>
      <c r="G289" s="25"/>
      <c r="H289" s="25" t="n">
        <f aca="false">F289+G289</f>
        <v>208</v>
      </c>
      <c r="I289" s="25"/>
      <c r="J289" s="25" t="n">
        <f aca="false">H289+I289</f>
        <v>208</v>
      </c>
    </row>
    <row r="290" s="18" customFormat="true" ht="17.25" hidden="false" customHeight="true" outlineLevel="0" collapsed="false">
      <c r="A290" s="27" t="s">
        <v>183</v>
      </c>
      <c r="B290" s="16"/>
      <c r="C290" s="16"/>
      <c r="D290" s="20" t="s">
        <v>184</v>
      </c>
      <c r="E290" s="21"/>
      <c r="F290" s="22" t="n">
        <v>765</v>
      </c>
      <c r="G290" s="22" t="n">
        <f aca="false">G291</f>
        <v>0</v>
      </c>
      <c r="H290" s="22" t="n">
        <f aca="false">F290+G290</f>
        <v>765</v>
      </c>
      <c r="I290" s="22" t="n">
        <f aca="false">I291</f>
        <v>0</v>
      </c>
      <c r="J290" s="22" t="n">
        <f aca="false">H290+I290</f>
        <v>765</v>
      </c>
    </row>
    <row r="291" s="18" customFormat="true" ht="31.5" hidden="false" customHeight="false" outlineLevel="0" collapsed="false">
      <c r="A291" s="43" t="s">
        <v>170</v>
      </c>
      <c r="B291" s="16"/>
      <c r="C291" s="16"/>
      <c r="D291" s="20"/>
      <c r="E291" s="21" t="s">
        <v>182</v>
      </c>
      <c r="F291" s="25" t="n">
        <v>765</v>
      </c>
      <c r="G291" s="25"/>
      <c r="H291" s="25" t="n">
        <f aca="false">F291+G291</f>
        <v>765</v>
      </c>
      <c r="I291" s="25"/>
      <c r="J291" s="25" t="n">
        <f aca="false">H291+I291</f>
        <v>765</v>
      </c>
    </row>
    <row r="292" s="18" customFormat="true" ht="47.25" hidden="false" customHeight="false" outlineLevel="0" collapsed="false">
      <c r="A292" s="27" t="s">
        <v>251</v>
      </c>
      <c r="B292" s="16"/>
      <c r="C292" s="16"/>
      <c r="D292" s="20" t="s">
        <v>252</v>
      </c>
      <c r="E292" s="21"/>
      <c r="F292" s="22" t="n">
        <v>880</v>
      </c>
      <c r="G292" s="22" t="n">
        <f aca="false">G293</f>
        <v>0</v>
      </c>
      <c r="H292" s="22" t="n">
        <f aca="false">F292+G292</f>
        <v>880</v>
      </c>
      <c r="I292" s="22" t="n">
        <f aca="false">I293</f>
        <v>0</v>
      </c>
      <c r="J292" s="22" t="n">
        <f aca="false">H292+I292</f>
        <v>880</v>
      </c>
    </row>
    <row r="293" s="18" customFormat="true" ht="31.5" hidden="false" customHeight="false" outlineLevel="0" collapsed="false">
      <c r="A293" s="37" t="s">
        <v>170</v>
      </c>
      <c r="B293" s="50"/>
      <c r="C293" s="50"/>
      <c r="D293" s="50"/>
      <c r="E293" s="21" t="s">
        <v>182</v>
      </c>
      <c r="F293" s="25" t="n">
        <v>880</v>
      </c>
      <c r="G293" s="25"/>
      <c r="H293" s="25" t="n">
        <f aca="false">F293+G293</f>
        <v>880</v>
      </c>
      <c r="I293" s="25"/>
      <c r="J293" s="25" t="n">
        <f aca="false">H293+I293</f>
        <v>880</v>
      </c>
    </row>
    <row r="294" s="18" customFormat="true" ht="31.5" hidden="false" customHeight="false" outlineLevel="0" collapsed="false">
      <c r="A294" s="34" t="s">
        <v>253</v>
      </c>
      <c r="B294" s="21"/>
      <c r="C294" s="15" t="s">
        <v>254</v>
      </c>
      <c r="D294" s="45"/>
      <c r="E294" s="16"/>
      <c r="F294" s="29" t="n">
        <f aca="false">F295</f>
        <v>0</v>
      </c>
      <c r="G294" s="29" t="n">
        <f aca="false">G295</f>
        <v>510</v>
      </c>
      <c r="H294" s="29" t="n">
        <f aca="false">F294+G294</f>
        <v>510</v>
      </c>
      <c r="I294" s="29" t="n">
        <f aca="false">I295</f>
        <v>0</v>
      </c>
      <c r="J294" s="29" t="n">
        <f aca="false">H294+I294</f>
        <v>510</v>
      </c>
    </row>
    <row r="295" s="18" customFormat="true" ht="15.75" hidden="false" customHeight="false" outlineLevel="0" collapsed="false">
      <c r="A295" s="34" t="s">
        <v>255</v>
      </c>
      <c r="B295" s="21"/>
      <c r="C295" s="15"/>
      <c r="D295" s="50" t="s">
        <v>256</v>
      </c>
      <c r="E295" s="20"/>
      <c r="F295" s="22" t="n">
        <f aca="false">F296</f>
        <v>0</v>
      </c>
      <c r="G295" s="22" t="n">
        <f aca="false">G296</f>
        <v>510</v>
      </c>
      <c r="H295" s="22" t="n">
        <f aca="false">F295+G295</f>
        <v>510</v>
      </c>
      <c r="I295" s="22" t="n">
        <f aca="false">I296</f>
        <v>0</v>
      </c>
      <c r="J295" s="22" t="n">
        <f aca="false">H295+I295</f>
        <v>510</v>
      </c>
    </row>
    <row r="296" s="18" customFormat="true" ht="78.75" hidden="false" customHeight="false" outlineLevel="0" collapsed="false">
      <c r="A296" s="37" t="s">
        <v>257</v>
      </c>
      <c r="B296" s="21"/>
      <c r="C296" s="15"/>
      <c r="D296" s="20" t="s">
        <v>258</v>
      </c>
      <c r="E296" s="20"/>
      <c r="F296" s="22" t="n">
        <f aca="false">F297</f>
        <v>0</v>
      </c>
      <c r="G296" s="22" t="n">
        <f aca="false">G297</f>
        <v>510</v>
      </c>
      <c r="H296" s="22" t="n">
        <f aca="false">F296+G296</f>
        <v>510</v>
      </c>
      <c r="I296" s="22" t="n">
        <f aca="false">I297</f>
        <v>0</v>
      </c>
      <c r="J296" s="22" t="n">
        <f aca="false">H296+I296</f>
        <v>510</v>
      </c>
    </row>
    <row r="297" s="18" customFormat="true" ht="63" hidden="false" customHeight="false" outlineLevel="0" collapsed="false">
      <c r="A297" s="37" t="s">
        <v>259</v>
      </c>
      <c r="B297" s="50"/>
      <c r="C297" s="50"/>
      <c r="D297" s="20" t="s">
        <v>260</v>
      </c>
      <c r="E297" s="20"/>
      <c r="F297" s="22" t="n">
        <f aca="false">F298</f>
        <v>0</v>
      </c>
      <c r="G297" s="22" t="n">
        <f aca="false">G298</f>
        <v>510</v>
      </c>
      <c r="H297" s="22" t="n">
        <f aca="false">F297+G297</f>
        <v>510</v>
      </c>
      <c r="I297" s="22" t="n">
        <f aca="false">I298</f>
        <v>0</v>
      </c>
      <c r="J297" s="22" t="n">
        <f aca="false">H297+I297</f>
        <v>510</v>
      </c>
    </row>
    <row r="298" s="18" customFormat="true" ht="15.75" hidden="false" customHeight="false" outlineLevel="0" collapsed="false">
      <c r="A298" s="37" t="s">
        <v>261</v>
      </c>
      <c r="B298" s="50"/>
      <c r="C298" s="50"/>
      <c r="D298" s="50"/>
      <c r="E298" s="21" t="s">
        <v>262</v>
      </c>
      <c r="F298" s="25" t="n">
        <v>0</v>
      </c>
      <c r="G298" s="25" t="n">
        <v>510</v>
      </c>
      <c r="H298" s="25" t="n">
        <v>510</v>
      </c>
      <c r="I298" s="25"/>
      <c r="J298" s="25" t="n">
        <v>510</v>
      </c>
    </row>
    <row r="299" s="13" customFormat="true" ht="31.5" hidden="false" customHeight="false" outlineLevel="0" collapsed="false">
      <c r="A299" s="10" t="s">
        <v>263</v>
      </c>
      <c r="B299" s="11" t="s">
        <v>264</v>
      </c>
      <c r="C299" s="11"/>
      <c r="D299" s="11"/>
      <c r="E299" s="11"/>
      <c r="F299" s="12" t="n">
        <v>1686169</v>
      </c>
      <c r="G299" s="12" t="n">
        <f aca="false">G433+G300+G323+G333+G338+G347+G352+G404+G407+G426</f>
        <v>-382</v>
      </c>
      <c r="H299" s="12" t="n">
        <f aca="false">F299+G299</f>
        <v>1685787</v>
      </c>
      <c r="I299" s="12" t="n">
        <f aca="false">I433+I300+I323+I333+I338+I347+I352+I404+I407+I426</f>
        <v>-5988</v>
      </c>
      <c r="J299" s="12" t="n">
        <f aca="false">H299+I299</f>
        <v>1679799</v>
      </c>
    </row>
    <row r="300" s="13" customFormat="true" ht="15.75" hidden="false" customHeight="false" outlineLevel="0" collapsed="false">
      <c r="A300" s="32" t="s">
        <v>265</v>
      </c>
      <c r="B300" s="16"/>
      <c r="C300" s="16" t="s">
        <v>266</v>
      </c>
      <c r="D300" s="16"/>
      <c r="E300" s="16"/>
      <c r="F300" s="17" t="n">
        <v>451490</v>
      </c>
      <c r="G300" s="17" t="n">
        <f aca="false">G301+G304+G307+G310+G315+G318</f>
        <v>1230</v>
      </c>
      <c r="H300" s="17" t="n">
        <f aca="false">F300+G300</f>
        <v>452720</v>
      </c>
      <c r="I300" s="17" t="n">
        <f aca="false">I301+I304+I307+I310+I315+I318</f>
        <v>-7586</v>
      </c>
      <c r="J300" s="17" t="n">
        <f aca="false">H300+I300</f>
        <v>445134</v>
      </c>
    </row>
    <row r="301" s="13" customFormat="true" ht="31.5" hidden="false" customHeight="false" outlineLevel="0" collapsed="false">
      <c r="A301" s="23" t="s">
        <v>267</v>
      </c>
      <c r="B301" s="16"/>
      <c r="C301" s="16"/>
      <c r="D301" s="20" t="s">
        <v>268</v>
      </c>
      <c r="E301" s="21"/>
      <c r="F301" s="22" t="n">
        <v>6742</v>
      </c>
      <c r="G301" s="22" t="n">
        <f aca="false">G303</f>
        <v>0</v>
      </c>
      <c r="H301" s="22" t="n">
        <f aca="false">F301+G301</f>
        <v>6742</v>
      </c>
      <c r="I301" s="22" t="n">
        <f aca="false">I303</f>
        <v>0</v>
      </c>
      <c r="J301" s="22" t="n">
        <f aca="false">H301+I301</f>
        <v>6742</v>
      </c>
    </row>
    <row r="302" s="13" customFormat="true" ht="31.5" hidden="false" customHeight="false" outlineLevel="0" collapsed="false">
      <c r="A302" s="26" t="s">
        <v>34</v>
      </c>
      <c r="B302" s="16"/>
      <c r="C302" s="16"/>
      <c r="D302" s="20" t="s">
        <v>269</v>
      </c>
      <c r="E302" s="21"/>
      <c r="F302" s="22" t="n">
        <v>6742</v>
      </c>
      <c r="G302" s="22" t="n">
        <f aca="false">G303</f>
        <v>0</v>
      </c>
      <c r="H302" s="22" t="n">
        <f aca="false">F302+G302</f>
        <v>6742</v>
      </c>
      <c r="I302" s="22" t="n">
        <f aca="false">I303</f>
        <v>0</v>
      </c>
      <c r="J302" s="22" t="n">
        <f aca="false">H302+I302</f>
        <v>6742</v>
      </c>
    </row>
    <row r="303" s="13" customFormat="true" ht="31.5" hidden="false" customHeight="false" outlineLevel="0" collapsed="false">
      <c r="A303" s="59" t="s">
        <v>20</v>
      </c>
      <c r="B303" s="16"/>
      <c r="C303" s="16"/>
      <c r="D303" s="21"/>
      <c r="E303" s="21" t="s">
        <v>21</v>
      </c>
      <c r="F303" s="25" t="n">
        <v>6742</v>
      </c>
      <c r="G303" s="25"/>
      <c r="H303" s="25" t="n">
        <f aca="false">F303+G303</f>
        <v>6742</v>
      </c>
      <c r="I303" s="25"/>
      <c r="J303" s="25" t="n">
        <f aca="false">H303+I303</f>
        <v>6742</v>
      </c>
    </row>
    <row r="304" s="13" customFormat="true" ht="15.75" hidden="false" customHeight="false" outlineLevel="0" collapsed="false">
      <c r="A304" s="23" t="s">
        <v>270</v>
      </c>
      <c r="B304" s="16"/>
      <c r="C304" s="16"/>
      <c r="D304" s="20" t="s">
        <v>271</v>
      </c>
      <c r="E304" s="21"/>
      <c r="F304" s="22" t="n">
        <v>18038</v>
      </c>
      <c r="G304" s="22" t="n">
        <f aca="false">G306</f>
        <v>0</v>
      </c>
      <c r="H304" s="22" t="n">
        <f aca="false">F304+G304</f>
        <v>18038</v>
      </c>
      <c r="I304" s="22" t="n">
        <f aca="false">I306</f>
        <v>0</v>
      </c>
      <c r="J304" s="22" t="n">
        <f aca="false">H304+I304</f>
        <v>18038</v>
      </c>
    </row>
    <row r="305" s="13" customFormat="true" ht="31.5" hidden="false" customHeight="false" outlineLevel="0" collapsed="false">
      <c r="A305" s="26" t="s">
        <v>34</v>
      </c>
      <c r="B305" s="45"/>
      <c r="C305" s="45"/>
      <c r="D305" s="20" t="s">
        <v>272</v>
      </c>
      <c r="E305" s="20"/>
      <c r="F305" s="22" t="n">
        <v>18038</v>
      </c>
      <c r="G305" s="22" t="n">
        <f aca="false">G306</f>
        <v>0</v>
      </c>
      <c r="H305" s="22" t="n">
        <f aca="false">F305+G305</f>
        <v>18038</v>
      </c>
      <c r="I305" s="22" t="n">
        <f aca="false">I306</f>
        <v>0</v>
      </c>
      <c r="J305" s="22" t="n">
        <f aca="false">H305+I305</f>
        <v>18038</v>
      </c>
    </row>
    <row r="306" s="13" customFormat="true" ht="31.5" hidden="false" customHeight="false" outlineLevel="0" collapsed="false">
      <c r="A306" s="59" t="s">
        <v>20</v>
      </c>
      <c r="B306" s="16"/>
      <c r="C306" s="16"/>
      <c r="D306" s="21"/>
      <c r="E306" s="21" t="s">
        <v>21</v>
      </c>
      <c r="F306" s="25" t="n">
        <v>18038</v>
      </c>
      <c r="G306" s="25"/>
      <c r="H306" s="25" t="n">
        <f aca="false">F306+G306</f>
        <v>18038</v>
      </c>
      <c r="I306" s="25"/>
      <c r="J306" s="25" t="n">
        <f aca="false">H306+I306</f>
        <v>18038</v>
      </c>
    </row>
    <row r="307" s="13" customFormat="true" ht="15.75" hidden="false" customHeight="false" outlineLevel="0" collapsed="false">
      <c r="A307" s="60" t="s">
        <v>273</v>
      </c>
      <c r="B307" s="16"/>
      <c r="C307" s="16"/>
      <c r="D307" s="20" t="s">
        <v>274</v>
      </c>
      <c r="E307" s="21"/>
      <c r="F307" s="22" t="n">
        <v>98541</v>
      </c>
      <c r="G307" s="22" t="n">
        <f aca="false">G309</f>
        <v>0</v>
      </c>
      <c r="H307" s="22" t="n">
        <f aca="false">F307+G307</f>
        <v>98541</v>
      </c>
      <c r="I307" s="22" t="n">
        <f aca="false">I309</f>
        <v>0</v>
      </c>
      <c r="J307" s="22" t="n">
        <f aca="false">H307+I307</f>
        <v>98541</v>
      </c>
    </row>
    <row r="308" s="13" customFormat="true" ht="31.5" hidden="false" customHeight="false" outlineLevel="0" collapsed="false">
      <c r="A308" s="26" t="s">
        <v>34</v>
      </c>
      <c r="B308" s="16"/>
      <c r="C308" s="16"/>
      <c r="D308" s="20" t="s">
        <v>275</v>
      </c>
      <c r="E308" s="21"/>
      <c r="F308" s="22" t="n">
        <v>98541</v>
      </c>
      <c r="G308" s="22" t="n">
        <f aca="false">G309</f>
        <v>0</v>
      </c>
      <c r="H308" s="22" t="n">
        <f aca="false">F308+G308</f>
        <v>98541</v>
      </c>
      <c r="I308" s="22" t="n">
        <f aca="false">I309</f>
        <v>0</v>
      </c>
      <c r="J308" s="22" t="n">
        <f aca="false">H308+I308</f>
        <v>98541</v>
      </c>
    </row>
    <row r="309" s="13" customFormat="true" ht="31.5" hidden="false" customHeight="false" outlineLevel="0" collapsed="false">
      <c r="A309" s="59" t="s">
        <v>20</v>
      </c>
      <c r="B309" s="16"/>
      <c r="C309" s="16"/>
      <c r="D309" s="21"/>
      <c r="E309" s="21" t="s">
        <v>21</v>
      </c>
      <c r="F309" s="25" t="n">
        <v>98541</v>
      </c>
      <c r="G309" s="25"/>
      <c r="H309" s="25" t="n">
        <f aca="false">F309+G309</f>
        <v>98541</v>
      </c>
      <c r="I309" s="25"/>
      <c r="J309" s="25" t="n">
        <f aca="false">H309+I309</f>
        <v>98541</v>
      </c>
    </row>
    <row r="310" s="13" customFormat="true" ht="15.75" hidden="false" customHeight="false" outlineLevel="0" collapsed="false">
      <c r="A310" s="61" t="s">
        <v>276</v>
      </c>
      <c r="B310" s="16"/>
      <c r="C310" s="16"/>
      <c r="D310" s="20" t="s">
        <v>277</v>
      </c>
      <c r="E310" s="21"/>
      <c r="F310" s="22" t="n">
        <v>67243</v>
      </c>
      <c r="G310" s="22" t="n">
        <f aca="false">G311+G313</f>
        <v>70</v>
      </c>
      <c r="H310" s="22" t="n">
        <f aca="false">F310+G310</f>
        <v>67313</v>
      </c>
      <c r="I310" s="22" t="n">
        <f aca="false">I311+I313</f>
        <v>0</v>
      </c>
      <c r="J310" s="22" t="n">
        <f aca="false">H310+I310</f>
        <v>67313</v>
      </c>
    </row>
    <row r="311" s="13" customFormat="true" ht="31.5" hidden="false" customHeight="false" outlineLevel="0" collapsed="false">
      <c r="A311" s="26" t="s">
        <v>34</v>
      </c>
      <c r="B311" s="16"/>
      <c r="C311" s="16"/>
      <c r="D311" s="20" t="s">
        <v>278</v>
      </c>
      <c r="E311" s="21"/>
      <c r="F311" s="22" t="n">
        <v>67243</v>
      </c>
      <c r="G311" s="22" t="n">
        <f aca="false">G312</f>
        <v>70</v>
      </c>
      <c r="H311" s="22" t="n">
        <f aca="false">F311+G311</f>
        <v>67313</v>
      </c>
      <c r="I311" s="22" t="n">
        <f aca="false">I312</f>
        <v>0</v>
      </c>
      <c r="J311" s="22" t="n">
        <f aca="false">H311+I311</f>
        <v>67313</v>
      </c>
    </row>
    <row r="312" s="13" customFormat="true" ht="31.5" hidden="false" customHeight="false" outlineLevel="0" collapsed="false">
      <c r="A312" s="59" t="s">
        <v>20</v>
      </c>
      <c r="B312" s="16"/>
      <c r="C312" s="16"/>
      <c r="D312" s="21"/>
      <c r="E312" s="21" t="s">
        <v>21</v>
      </c>
      <c r="F312" s="25" t="n">
        <v>67243</v>
      </c>
      <c r="G312" s="25" t="n">
        <v>70</v>
      </c>
      <c r="H312" s="25" t="n">
        <f aca="false">F312+G312</f>
        <v>67313</v>
      </c>
      <c r="I312" s="25"/>
      <c r="J312" s="25" t="n">
        <f aca="false">H312+I312</f>
        <v>67313</v>
      </c>
    </row>
    <row r="313" s="13" customFormat="true" ht="47.25" hidden="true" customHeight="false" outlineLevel="0" collapsed="false">
      <c r="A313" s="26" t="s">
        <v>279</v>
      </c>
      <c r="B313" s="45"/>
      <c r="C313" s="45"/>
      <c r="D313" s="20" t="s">
        <v>280</v>
      </c>
      <c r="E313" s="20"/>
      <c r="F313" s="22" t="n">
        <v>0</v>
      </c>
      <c r="G313" s="22" t="n">
        <f aca="false">G314</f>
        <v>0</v>
      </c>
      <c r="H313" s="22" t="n">
        <f aca="false">F313+G313</f>
        <v>0</v>
      </c>
      <c r="I313" s="22" t="n">
        <f aca="false">I314</f>
        <v>0</v>
      </c>
      <c r="J313" s="22" t="n">
        <f aca="false">H313+I313</f>
        <v>0</v>
      </c>
    </row>
    <row r="314" s="13" customFormat="true" ht="31.5" hidden="true" customHeight="false" outlineLevel="0" collapsed="false">
      <c r="A314" s="59" t="s">
        <v>281</v>
      </c>
      <c r="B314" s="16"/>
      <c r="C314" s="16"/>
      <c r="D314" s="21"/>
      <c r="E314" s="21" t="s">
        <v>21</v>
      </c>
      <c r="F314" s="25" t="n">
        <v>0</v>
      </c>
      <c r="G314" s="25" t="n">
        <v>0</v>
      </c>
      <c r="H314" s="25" t="n">
        <f aca="false">F314+G314</f>
        <v>0</v>
      </c>
      <c r="I314" s="25" t="n">
        <v>0</v>
      </c>
      <c r="J314" s="25" t="n">
        <f aca="false">H314+I314</f>
        <v>0</v>
      </c>
    </row>
    <row r="315" s="13" customFormat="true" ht="19.5" hidden="false" customHeight="true" outlineLevel="0" collapsed="false">
      <c r="A315" s="26" t="s">
        <v>282</v>
      </c>
      <c r="B315" s="16"/>
      <c r="C315" s="16"/>
      <c r="D315" s="20" t="s">
        <v>283</v>
      </c>
      <c r="E315" s="21"/>
      <c r="F315" s="22" t="n">
        <v>244700</v>
      </c>
      <c r="G315" s="22" t="n">
        <f aca="false">G317</f>
        <v>1160</v>
      </c>
      <c r="H315" s="22" t="n">
        <f aca="false">F315+G315</f>
        <v>245860</v>
      </c>
      <c r="I315" s="22" t="n">
        <f aca="false">I317</f>
        <v>0</v>
      </c>
      <c r="J315" s="22" t="n">
        <f aca="false">H315+I315</f>
        <v>245860</v>
      </c>
    </row>
    <row r="316" s="13" customFormat="true" ht="31.5" hidden="false" customHeight="false" outlineLevel="0" collapsed="false">
      <c r="A316" s="26" t="s">
        <v>34</v>
      </c>
      <c r="B316" s="45"/>
      <c r="C316" s="45"/>
      <c r="D316" s="20" t="s">
        <v>284</v>
      </c>
      <c r="E316" s="20"/>
      <c r="F316" s="22" t="n">
        <v>244700</v>
      </c>
      <c r="G316" s="22" t="n">
        <f aca="false">G317</f>
        <v>1160</v>
      </c>
      <c r="H316" s="22" t="n">
        <f aca="false">F316+G316</f>
        <v>245860</v>
      </c>
      <c r="I316" s="22" t="n">
        <f aca="false">I317</f>
        <v>0</v>
      </c>
      <c r="J316" s="22" t="n">
        <f aca="false">H316+I316</f>
        <v>245860</v>
      </c>
    </row>
    <row r="317" s="13" customFormat="true" ht="31.5" hidden="false" customHeight="false" outlineLevel="0" collapsed="false">
      <c r="A317" s="59" t="s">
        <v>285</v>
      </c>
      <c r="B317" s="16"/>
      <c r="C317" s="16"/>
      <c r="D317" s="21"/>
      <c r="E317" s="21" t="s">
        <v>21</v>
      </c>
      <c r="F317" s="25" t="n">
        <v>244700</v>
      </c>
      <c r="G317" s="25" t="n">
        <v>1160</v>
      </c>
      <c r="H317" s="25" t="n">
        <f aca="false">F317+G317</f>
        <v>245860</v>
      </c>
      <c r="I317" s="25"/>
      <c r="J317" s="25" t="n">
        <f aca="false">H317+I317</f>
        <v>245860</v>
      </c>
    </row>
    <row r="318" s="13" customFormat="true" ht="31.5" hidden="false" customHeight="false" outlineLevel="0" collapsed="false">
      <c r="A318" s="31" t="s">
        <v>152</v>
      </c>
      <c r="B318" s="16"/>
      <c r="C318" s="16"/>
      <c r="D318" s="20" t="s">
        <v>153</v>
      </c>
      <c r="E318" s="21"/>
      <c r="F318" s="22" t="n">
        <v>16226</v>
      </c>
      <c r="G318" s="22" t="n">
        <f aca="false">G319+G321</f>
        <v>0</v>
      </c>
      <c r="H318" s="22" t="n">
        <f aca="false">F318+G318</f>
        <v>16226</v>
      </c>
      <c r="I318" s="22" t="n">
        <f aca="false">I319+I321</f>
        <v>-7586</v>
      </c>
      <c r="J318" s="22" t="n">
        <f aca="false">H318+I318</f>
        <v>8640</v>
      </c>
    </row>
    <row r="319" s="13" customFormat="true" ht="31.5" hidden="false" customHeight="false" outlineLevel="0" collapsed="false">
      <c r="A319" s="31" t="s">
        <v>286</v>
      </c>
      <c r="B319" s="45"/>
      <c r="C319" s="45"/>
      <c r="D319" s="20" t="s">
        <v>287</v>
      </c>
      <c r="E319" s="20"/>
      <c r="F319" s="22" t="n">
        <v>8826</v>
      </c>
      <c r="G319" s="22" t="n">
        <f aca="false">G320</f>
        <v>0</v>
      </c>
      <c r="H319" s="22" t="n">
        <f aca="false">F319+G319</f>
        <v>8826</v>
      </c>
      <c r="I319" s="22" t="n">
        <f aca="false">I320</f>
        <v>-7586</v>
      </c>
      <c r="J319" s="22" t="n">
        <f aca="false">H319+I319</f>
        <v>1240</v>
      </c>
    </row>
    <row r="320" s="13" customFormat="true" ht="31.5" hidden="false" customHeight="false" outlineLevel="0" collapsed="false">
      <c r="A320" s="59" t="s">
        <v>285</v>
      </c>
      <c r="B320" s="16"/>
      <c r="C320" s="16"/>
      <c r="D320" s="21"/>
      <c r="E320" s="21" t="s">
        <v>21</v>
      </c>
      <c r="F320" s="25" t="n">
        <v>8826</v>
      </c>
      <c r="G320" s="25"/>
      <c r="H320" s="25" t="n">
        <f aca="false">F320+G320</f>
        <v>8826</v>
      </c>
      <c r="I320" s="25" t="n">
        <v>-7586</v>
      </c>
      <c r="J320" s="25" t="n">
        <f aca="false">H320+I320</f>
        <v>1240</v>
      </c>
    </row>
    <row r="321" s="13" customFormat="true" ht="15.75" hidden="false" customHeight="false" outlineLevel="0" collapsed="false">
      <c r="A321" s="61" t="s">
        <v>288</v>
      </c>
      <c r="B321" s="45"/>
      <c r="C321" s="45"/>
      <c r="D321" s="20" t="s">
        <v>289</v>
      </c>
      <c r="E321" s="20"/>
      <c r="F321" s="22" t="n">
        <v>7400</v>
      </c>
      <c r="G321" s="22" t="n">
        <f aca="false">G322</f>
        <v>0</v>
      </c>
      <c r="H321" s="22" t="n">
        <f aca="false">F321+G321</f>
        <v>7400</v>
      </c>
      <c r="I321" s="22" t="n">
        <f aca="false">I322</f>
        <v>0</v>
      </c>
      <c r="J321" s="22" t="n">
        <f aca="false">H321+I321</f>
        <v>7400</v>
      </c>
    </row>
    <row r="322" s="13" customFormat="true" ht="31.5" hidden="false" customHeight="false" outlineLevel="0" collapsed="false">
      <c r="A322" s="59" t="s">
        <v>123</v>
      </c>
      <c r="B322" s="16"/>
      <c r="C322" s="16"/>
      <c r="D322" s="21"/>
      <c r="E322" s="21" t="s">
        <v>124</v>
      </c>
      <c r="F322" s="25" t="n">
        <v>7400</v>
      </c>
      <c r="G322" s="25"/>
      <c r="H322" s="25" t="n">
        <f aca="false">F322+G322</f>
        <v>7400</v>
      </c>
      <c r="I322" s="25"/>
      <c r="J322" s="25" t="n">
        <f aca="false">H322+I322</f>
        <v>7400</v>
      </c>
    </row>
    <row r="323" customFormat="false" ht="15.75" hidden="false" customHeight="false" outlineLevel="0" collapsed="false">
      <c r="A323" s="62" t="s">
        <v>290</v>
      </c>
      <c r="B323" s="16"/>
      <c r="C323" s="16" t="s">
        <v>291</v>
      </c>
      <c r="D323" s="16"/>
      <c r="E323" s="16"/>
      <c r="F323" s="17" t="n">
        <v>666660</v>
      </c>
      <c r="G323" s="17" t="n">
        <f aca="false">G324+G330</f>
        <v>15485</v>
      </c>
      <c r="H323" s="17" t="n">
        <f aca="false">F323+G323</f>
        <v>682145</v>
      </c>
      <c r="I323" s="17" t="n">
        <f aca="false">I324+I330</f>
        <v>0</v>
      </c>
      <c r="J323" s="17" t="n">
        <f aca="false">H323+I323</f>
        <v>682145</v>
      </c>
    </row>
    <row r="324" s="13" customFormat="true" ht="15.75" hidden="false" customHeight="false" outlineLevel="0" collapsed="false">
      <c r="A324" s="31" t="s">
        <v>292</v>
      </c>
      <c r="B324" s="16"/>
      <c r="C324" s="16"/>
      <c r="D324" s="20" t="s">
        <v>293</v>
      </c>
      <c r="E324" s="21"/>
      <c r="F324" s="22" t="n">
        <v>666660</v>
      </c>
      <c r="G324" s="22" t="n">
        <f aca="false">G325</f>
        <v>15485</v>
      </c>
      <c r="H324" s="22" t="n">
        <f aca="false">F324+G324</f>
        <v>682145</v>
      </c>
      <c r="I324" s="22" t="n">
        <f aca="false">I325</f>
        <v>0</v>
      </c>
      <c r="J324" s="22" t="n">
        <f aca="false">H324+I324</f>
        <v>682145</v>
      </c>
    </row>
    <row r="325" s="13" customFormat="true" ht="31.5" hidden="false" customHeight="false" outlineLevel="0" collapsed="false">
      <c r="A325" s="26" t="s">
        <v>34</v>
      </c>
      <c r="B325" s="45"/>
      <c r="C325" s="45"/>
      <c r="D325" s="20" t="s">
        <v>294</v>
      </c>
      <c r="E325" s="20"/>
      <c r="F325" s="22" t="n">
        <v>666660</v>
      </c>
      <c r="G325" s="22" t="n">
        <f aca="false">G326+G329</f>
        <v>15485</v>
      </c>
      <c r="H325" s="22" t="n">
        <f aca="false">F325+G325</f>
        <v>682145</v>
      </c>
      <c r="I325" s="22" t="n">
        <f aca="false">I326+I329</f>
        <v>0</v>
      </c>
      <c r="J325" s="22" t="n">
        <f aca="false">H325+I325</f>
        <v>682145</v>
      </c>
    </row>
    <row r="326" s="13" customFormat="true" ht="31.5" hidden="false" customHeight="false" outlineLevel="0" collapsed="false">
      <c r="A326" s="59" t="s">
        <v>20</v>
      </c>
      <c r="B326" s="16"/>
      <c r="C326" s="16"/>
      <c r="D326" s="21"/>
      <c r="E326" s="21" t="s">
        <v>21</v>
      </c>
      <c r="F326" s="25" t="n">
        <v>644902</v>
      </c>
      <c r="G326" s="25" t="n">
        <v>6238</v>
      </c>
      <c r="H326" s="25" t="n">
        <f aca="false">F326+G326</f>
        <v>651140</v>
      </c>
      <c r="I326" s="25"/>
      <c r="J326" s="25" t="n">
        <f aca="false">H326+I326</f>
        <v>651140</v>
      </c>
    </row>
    <row r="327" s="13" customFormat="true" ht="33" hidden="true" customHeight="true" outlineLevel="0" collapsed="false">
      <c r="A327" s="31" t="s">
        <v>295</v>
      </c>
      <c r="B327" s="45"/>
      <c r="C327" s="45"/>
      <c r="D327" s="20" t="s">
        <v>296</v>
      </c>
      <c r="E327" s="20"/>
      <c r="F327" s="22" t="n">
        <v>0</v>
      </c>
      <c r="G327" s="22"/>
      <c r="H327" s="22" t="n">
        <f aca="false">F327+G327</f>
        <v>0</v>
      </c>
      <c r="I327" s="22"/>
      <c r="J327" s="22" t="n">
        <f aca="false">H327+I327</f>
        <v>0</v>
      </c>
    </row>
    <row r="328" s="13" customFormat="true" ht="33" hidden="true" customHeight="true" outlineLevel="0" collapsed="false">
      <c r="A328" s="59" t="s">
        <v>20</v>
      </c>
      <c r="B328" s="16"/>
      <c r="C328" s="16"/>
      <c r="D328" s="21"/>
      <c r="E328" s="21" t="s">
        <v>21</v>
      </c>
      <c r="F328" s="25" t="n">
        <v>0</v>
      </c>
      <c r="G328" s="25"/>
      <c r="H328" s="25" t="n">
        <f aca="false">F328+G328</f>
        <v>0</v>
      </c>
      <c r="I328" s="25"/>
      <c r="J328" s="25" t="n">
        <f aca="false">H328+I328</f>
        <v>0</v>
      </c>
    </row>
    <row r="329" s="13" customFormat="true" ht="15.75" hidden="false" customHeight="true" outlineLevel="0" collapsed="false">
      <c r="A329" s="59" t="s">
        <v>297</v>
      </c>
      <c r="B329" s="16"/>
      <c r="C329" s="16"/>
      <c r="D329" s="21"/>
      <c r="E329" s="21" t="s">
        <v>298</v>
      </c>
      <c r="F329" s="25" t="n">
        <v>21758</v>
      </c>
      <c r="G329" s="25" t="n">
        <v>9247</v>
      </c>
      <c r="H329" s="25" t="n">
        <f aca="false">F329+G329</f>
        <v>31005</v>
      </c>
      <c r="I329" s="25"/>
      <c r="J329" s="25" t="n">
        <f aca="false">H329+I329</f>
        <v>31005</v>
      </c>
    </row>
    <row r="330" s="13" customFormat="true" ht="48.75" hidden="true" customHeight="true" outlineLevel="0" collapsed="false">
      <c r="A330" s="26" t="s">
        <v>295</v>
      </c>
      <c r="B330" s="45"/>
      <c r="C330" s="45"/>
      <c r="D330" s="20" t="s">
        <v>296</v>
      </c>
      <c r="E330" s="20"/>
      <c r="F330" s="22" t="n">
        <f aca="false">F332</f>
        <v>0</v>
      </c>
      <c r="G330" s="22" t="n">
        <f aca="false">G332</f>
        <v>0</v>
      </c>
      <c r="H330" s="22" t="n">
        <f aca="false">F330+G330</f>
        <v>0</v>
      </c>
      <c r="I330" s="22" t="n">
        <f aca="false">I332</f>
        <v>0</v>
      </c>
      <c r="J330" s="22" t="n">
        <f aca="false">H330+I330</f>
        <v>0</v>
      </c>
    </row>
    <row r="331" s="13" customFormat="true" ht="15.75" hidden="true" customHeight="true" outlineLevel="0" collapsed="false">
      <c r="A331" s="59" t="s">
        <v>20</v>
      </c>
      <c r="B331" s="16"/>
      <c r="C331" s="16"/>
      <c r="D331" s="21"/>
      <c r="E331" s="21" t="s">
        <v>21</v>
      </c>
      <c r="F331" s="25" t="n">
        <v>0</v>
      </c>
      <c r="G331" s="25"/>
      <c r="H331" s="25" t="n">
        <f aca="false">F331+G331</f>
        <v>0</v>
      </c>
      <c r="I331" s="25"/>
      <c r="J331" s="25" t="n">
        <f aca="false">H331+I331</f>
        <v>0</v>
      </c>
    </row>
    <row r="332" s="13" customFormat="true" ht="15.75" hidden="true" customHeight="true" outlineLevel="0" collapsed="false">
      <c r="A332" s="59" t="s">
        <v>297</v>
      </c>
      <c r="B332" s="16"/>
      <c r="C332" s="16"/>
      <c r="D332" s="21"/>
      <c r="E332" s="21" t="s">
        <v>298</v>
      </c>
      <c r="F332" s="25"/>
      <c r="G332" s="25"/>
      <c r="H332" s="25" t="n">
        <f aca="false">F332+G332</f>
        <v>0</v>
      </c>
      <c r="I332" s="25"/>
      <c r="J332" s="25" t="n">
        <f aca="false">H332+I332</f>
        <v>0</v>
      </c>
    </row>
    <row r="333" customFormat="false" ht="15.75" hidden="false" customHeight="false" outlineLevel="0" collapsed="false">
      <c r="A333" s="62" t="s">
        <v>30</v>
      </c>
      <c r="B333" s="16"/>
      <c r="C333" s="16" t="s">
        <v>31</v>
      </c>
      <c r="D333" s="16"/>
      <c r="E333" s="16"/>
      <c r="F333" s="17" t="n">
        <v>208140</v>
      </c>
      <c r="G333" s="17" t="n">
        <f aca="false">G334</f>
        <v>2928</v>
      </c>
      <c r="H333" s="17" t="n">
        <f aca="false">F333+G333</f>
        <v>211068</v>
      </c>
      <c r="I333" s="17" t="n">
        <f aca="false">I334</f>
        <v>0</v>
      </c>
      <c r="J333" s="17" t="n">
        <f aca="false">H333+I333</f>
        <v>211068</v>
      </c>
    </row>
    <row r="334" s="13" customFormat="true" ht="15.75" hidden="false" customHeight="false" outlineLevel="0" collapsed="false">
      <c r="A334" s="26" t="s">
        <v>32</v>
      </c>
      <c r="B334" s="48"/>
      <c r="C334" s="49"/>
      <c r="D334" s="50" t="s">
        <v>33</v>
      </c>
      <c r="E334" s="50"/>
      <c r="F334" s="22" t="n">
        <v>208140</v>
      </c>
      <c r="G334" s="22" t="n">
        <f aca="false">G335</f>
        <v>2928</v>
      </c>
      <c r="H334" s="22" t="n">
        <f aca="false">F334+G334</f>
        <v>211068</v>
      </c>
      <c r="I334" s="22" t="n">
        <f aca="false">I335</f>
        <v>0</v>
      </c>
      <c r="J334" s="22" t="n">
        <f aca="false">H334+I334</f>
        <v>211068</v>
      </c>
    </row>
    <row r="335" s="13" customFormat="true" ht="31.5" hidden="false" customHeight="false" outlineLevel="0" collapsed="false">
      <c r="A335" s="26" t="s">
        <v>34</v>
      </c>
      <c r="B335" s="48"/>
      <c r="C335" s="49"/>
      <c r="D335" s="50" t="s">
        <v>35</v>
      </c>
      <c r="E335" s="50"/>
      <c r="F335" s="22" t="n">
        <v>208140</v>
      </c>
      <c r="G335" s="22" t="n">
        <f aca="false">G336+G337</f>
        <v>2928</v>
      </c>
      <c r="H335" s="22" t="n">
        <f aca="false">F335+G335</f>
        <v>211068</v>
      </c>
      <c r="I335" s="22" t="n">
        <f aca="false">I336+I337</f>
        <v>0</v>
      </c>
      <c r="J335" s="22" t="n">
        <f aca="false">H335+I335</f>
        <v>211068</v>
      </c>
    </row>
    <row r="336" s="13" customFormat="true" ht="31.5" hidden="false" customHeight="false" outlineLevel="0" collapsed="false">
      <c r="A336" s="30" t="s">
        <v>20</v>
      </c>
      <c r="B336" s="48"/>
      <c r="C336" s="49"/>
      <c r="D336" s="41"/>
      <c r="E336" s="41" t="s">
        <v>21</v>
      </c>
      <c r="F336" s="25" t="n">
        <v>200555</v>
      </c>
      <c r="G336" s="25" t="n">
        <v>1013</v>
      </c>
      <c r="H336" s="25" t="n">
        <f aca="false">F336+G336</f>
        <v>201568</v>
      </c>
      <c r="I336" s="25"/>
      <c r="J336" s="25" t="n">
        <f aca="false">H336+I336</f>
        <v>201568</v>
      </c>
    </row>
    <row r="337" s="13" customFormat="true" ht="15.75" hidden="false" customHeight="false" outlineLevel="0" collapsed="false">
      <c r="A337" s="59" t="s">
        <v>297</v>
      </c>
      <c r="B337" s="48"/>
      <c r="C337" s="49"/>
      <c r="D337" s="41"/>
      <c r="E337" s="41" t="s">
        <v>298</v>
      </c>
      <c r="F337" s="25" t="n">
        <v>7585</v>
      </c>
      <c r="G337" s="25" t="n">
        <v>1915</v>
      </c>
      <c r="H337" s="25" t="n">
        <f aca="false">F337+G337</f>
        <v>9500</v>
      </c>
      <c r="I337" s="25"/>
      <c r="J337" s="25" t="n">
        <f aca="false">H337+I337</f>
        <v>9500</v>
      </c>
    </row>
    <row r="338" customFormat="false" ht="47.25" hidden="false" customHeight="false" outlineLevel="0" collapsed="false">
      <c r="A338" s="62" t="s">
        <v>38</v>
      </c>
      <c r="B338" s="16"/>
      <c r="C338" s="16" t="s">
        <v>39</v>
      </c>
      <c r="D338" s="16"/>
      <c r="E338" s="16"/>
      <c r="F338" s="17" t="n">
        <v>43390</v>
      </c>
      <c r="G338" s="17" t="n">
        <f aca="false">G339+G342+G345</f>
        <v>0</v>
      </c>
      <c r="H338" s="17" t="n">
        <f aca="false">F338+G338</f>
        <v>43390</v>
      </c>
      <c r="I338" s="17" t="n">
        <f aca="false">I339+I342+I345</f>
        <v>0</v>
      </c>
      <c r="J338" s="17" t="n">
        <f aca="false">H338+I338</f>
        <v>43390</v>
      </c>
    </row>
    <row r="339" s="13" customFormat="true" ht="15.75" hidden="false" customHeight="false" outlineLevel="0" collapsed="false">
      <c r="A339" s="31" t="s">
        <v>299</v>
      </c>
      <c r="B339" s="16"/>
      <c r="C339" s="16"/>
      <c r="D339" s="20" t="s">
        <v>300</v>
      </c>
      <c r="E339" s="41"/>
      <c r="F339" s="22" t="n">
        <v>39945</v>
      </c>
      <c r="G339" s="22" t="n">
        <f aca="false">G341</f>
        <v>1899</v>
      </c>
      <c r="H339" s="22" t="n">
        <f aca="false">F339+G339</f>
        <v>41844</v>
      </c>
      <c r="I339" s="22" t="n">
        <f aca="false">I341</f>
        <v>0</v>
      </c>
      <c r="J339" s="22" t="n">
        <f aca="false">H339+I339</f>
        <v>41844</v>
      </c>
    </row>
    <row r="340" s="13" customFormat="true" ht="31.5" hidden="false" customHeight="false" outlineLevel="0" collapsed="false">
      <c r="A340" s="26" t="s">
        <v>34</v>
      </c>
      <c r="B340" s="45"/>
      <c r="C340" s="45"/>
      <c r="D340" s="20" t="s">
        <v>301</v>
      </c>
      <c r="E340" s="50"/>
      <c r="F340" s="22" t="n">
        <v>39945</v>
      </c>
      <c r="G340" s="22" t="n">
        <f aca="false">G341</f>
        <v>1899</v>
      </c>
      <c r="H340" s="22" t="n">
        <f aca="false">F340+G340</f>
        <v>41844</v>
      </c>
      <c r="I340" s="22" t="n">
        <f aca="false">I341</f>
        <v>0</v>
      </c>
      <c r="J340" s="22" t="n">
        <f aca="false">H340+I340</f>
        <v>41844</v>
      </c>
    </row>
    <row r="341" s="13" customFormat="true" ht="31.5" hidden="false" customHeight="false" outlineLevel="0" collapsed="false">
      <c r="A341" s="59" t="s">
        <v>20</v>
      </c>
      <c r="B341" s="16"/>
      <c r="C341" s="16"/>
      <c r="D341" s="21"/>
      <c r="E341" s="21" t="s">
        <v>21</v>
      </c>
      <c r="F341" s="25" t="n">
        <v>39945</v>
      </c>
      <c r="G341" s="25" t="n">
        <v>1899</v>
      </c>
      <c r="H341" s="25" t="n">
        <f aca="false">F341+G341</f>
        <v>41844</v>
      </c>
      <c r="I341" s="25"/>
      <c r="J341" s="25" t="n">
        <f aca="false">H341+I341</f>
        <v>41844</v>
      </c>
    </row>
    <row r="342" s="13" customFormat="true" ht="31.5" hidden="false" customHeight="false" outlineLevel="0" collapsed="false">
      <c r="A342" s="31" t="s">
        <v>40</v>
      </c>
      <c r="B342" s="45"/>
      <c r="C342" s="45"/>
      <c r="D342" s="20" t="s">
        <v>41</v>
      </c>
      <c r="E342" s="20"/>
      <c r="F342" s="22" t="n">
        <v>3445</v>
      </c>
      <c r="G342" s="22" t="n">
        <f aca="false">G344</f>
        <v>-1899</v>
      </c>
      <c r="H342" s="22" t="n">
        <f aca="false">F342+G342</f>
        <v>1546</v>
      </c>
      <c r="I342" s="22" t="n">
        <f aca="false">I344</f>
        <v>0</v>
      </c>
      <c r="J342" s="22" t="n">
        <f aca="false">H342+I342</f>
        <v>1546</v>
      </c>
    </row>
    <row r="343" s="13" customFormat="true" ht="31.5" hidden="false" customHeight="false" outlineLevel="0" collapsed="false">
      <c r="A343" s="31" t="s">
        <v>34</v>
      </c>
      <c r="B343" s="45"/>
      <c r="C343" s="45"/>
      <c r="D343" s="20" t="s">
        <v>42</v>
      </c>
      <c r="E343" s="20"/>
      <c r="F343" s="22" t="n">
        <v>3445</v>
      </c>
      <c r="G343" s="22" t="n">
        <f aca="false">G344</f>
        <v>-1899</v>
      </c>
      <c r="H343" s="22" t="n">
        <f aca="false">F343+G343</f>
        <v>1546</v>
      </c>
      <c r="I343" s="22" t="n">
        <f aca="false">I344</f>
        <v>0</v>
      </c>
      <c r="J343" s="22" t="n">
        <f aca="false">H343+I343</f>
        <v>1546</v>
      </c>
    </row>
    <row r="344" s="13" customFormat="true" ht="31.5" hidden="false" customHeight="false" outlineLevel="0" collapsed="false">
      <c r="A344" s="59" t="s">
        <v>20</v>
      </c>
      <c r="B344" s="16"/>
      <c r="C344" s="16"/>
      <c r="D344" s="21"/>
      <c r="E344" s="21" t="s">
        <v>21</v>
      </c>
      <c r="F344" s="25" t="n">
        <v>3445</v>
      </c>
      <c r="G344" s="25" t="n">
        <v>-1899</v>
      </c>
      <c r="H344" s="25" t="n">
        <f aca="false">F344+G344</f>
        <v>1546</v>
      </c>
      <c r="I344" s="25"/>
      <c r="J344" s="25" t="n">
        <f aca="false">H344+I344</f>
        <v>1546</v>
      </c>
    </row>
    <row r="345" s="13" customFormat="true" ht="31.5" hidden="true" customHeight="false" outlineLevel="0" collapsed="false">
      <c r="A345" s="31" t="s">
        <v>302</v>
      </c>
      <c r="B345" s="16"/>
      <c r="C345" s="16"/>
      <c r="D345" s="20" t="s">
        <v>303</v>
      </c>
      <c r="E345" s="21"/>
      <c r="F345" s="22" t="n">
        <v>0</v>
      </c>
      <c r="G345" s="22" t="n">
        <f aca="false">G346</f>
        <v>0</v>
      </c>
      <c r="H345" s="22" t="n">
        <f aca="false">F345+G345</f>
        <v>0</v>
      </c>
      <c r="I345" s="22" t="n">
        <f aca="false">I346</f>
        <v>0</v>
      </c>
      <c r="J345" s="22" t="n">
        <f aca="false">H345+I345</f>
        <v>0</v>
      </c>
    </row>
    <row r="346" s="13" customFormat="true" ht="31.5" hidden="true" customHeight="false" outlineLevel="0" collapsed="false">
      <c r="A346" s="27" t="s">
        <v>123</v>
      </c>
      <c r="B346" s="16"/>
      <c r="C346" s="16"/>
      <c r="D346" s="21" t="s">
        <v>303</v>
      </c>
      <c r="E346" s="21" t="s">
        <v>124</v>
      </c>
      <c r="F346" s="22" t="n">
        <v>0</v>
      </c>
      <c r="G346" s="22" t="n">
        <v>0</v>
      </c>
      <c r="H346" s="22" t="n">
        <f aca="false">F346+G346</f>
        <v>0</v>
      </c>
      <c r="I346" s="22" t="n">
        <v>0</v>
      </c>
      <c r="J346" s="22" t="n">
        <f aca="false">H346+I346</f>
        <v>0</v>
      </c>
    </row>
    <row r="347" customFormat="false" ht="31.5" hidden="false" customHeight="false" outlineLevel="0" collapsed="false">
      <c r="A347" s="51" t="s">
        <v>196</v>
      </c>
      <c r="B347" s="16"/>
      <c r="C347" s="16" t="s">
        <v>197</v>
      </c>
      <c r="D347" s="16"/>
      <c r="E347" s="16"/>
      <c r="F347" s="29" t="n">
        <v>22640</v>
      </c>
      <c r="G347" s="29" t="n">
        <f aca="false">G348</f>
        <v>0</v>
      </c>
      <c r="H347" s="29" t="n">
        <f aca="false">F347+G347</f>
        <v>22640</v>
      </c>
      <c r="I347" s="29" t="n">
        <f aca="false">I348</f>
        <v>0</v>
      </c>
      <c r="J347" s="29" t="n">
        <f aca="false">H347+I347</f>
        <v>22640</v>
      </c>
    </row>
    <row r="348" s="13" customFormat="true" ht="15.75" hidden="false" customHeight="false" outlineLevel="0" collapsed="false">
      <c r="A348" s="31" t="s">
        <v>22</v>
      </c>
      <c r="B348" s="20"/>
      <c r="C348" s="20"/>
      <c r="D348" s="20" t="s">
        <v>23</v>
      </c>
      <c r="E348" s="20"/>
      <c r="F348" s="22" t="n">
        <v>22640</v>
      </c>
      <c r="G348" s="22" t="n">
        <f aca="false">G349</f>
        <v>0</v>
      </c>
      <c r="H348" s="22" t="n">
        <f aca="false">F348+G348</f>
        <v>22640</v>
      </c>
      <c r="I348" s="22" t="n">
        <f aca="false">I349</f>
        <v>0</v>
      </c>
      <c r="J348" s="22" t="n">
        <f aca="false">H348+I348</f>
        <v>22640</v>
      </c>
    </row>
    <row r="349" s="13" customFormat="true" ht="31.5" hidden="false" customHeight="true" outlineLevel="0" collapsed="false">
      <c r="A349" s="35" t="s">
        <v>304</v>
      </c>
      <c r="B349" s="21"/>
      <c r="C349" s="21"/>
      <c r="D349" s="20" t="s">
        <v>305</v>
      </c>
      <c r="E349" s="21"/>
      <c r="F349" s="22" t="n">
        <v>22640</v>
      </c>
      <c r="G349" s="22" t="n">
        <f aca="false">G350+G351</f>
        <v>0</v>
      </c>
      <c r="H349" s="22" t="n">
        <f aca="false">F349+G349</f>
        <v>22640</v>
      </c>
      <c r="I349" s="22" t="n">
        <f aca="false">I350+I351</f>
        <v>0</v>
      </c>
      <c r="J349" s="22" t="n">
        <f aca="false">H349+I349</f>
        <v>22640</v>
      </c>
    </row>
    <row r="350" s="13" customFormat="true" ht="15.75" hidden="true" customHeight="false" outlineLevel="0" collapsed="false">
      <c r="A350" s="63" t="s">
        <v>207</v>
      </c>
      <c r="B350" s="21"/>
      <c r="C350" s="21"/>
      <c r="D350" s="41"/>
      <c r="E350" s="21" t="s">
        <v>201</v>
      </c>
      <c r="F350" s="25" t="n">
        <v>0</v>
      </c>
      <c r="G350" s="25"/>
      <c r="H350" s="25" t="n">
        <f aca="false">F350+G350</f>
        <v>0</v>
      </c>
      <c r="I350" s="25"/>
      <c r="J350" s="25" t="n">
        <f aca="false">H350+I350</f>
        <v>0</v>
      </c>
    </row>
    <row r="351" s="13" customFormat="true" ht="31.5" hidden="false" customHeight="false" outlineLevel="0" collapsed="false">
      <c r="A351" s="63" t="s">
        <v>123</v>
      </c>
      <c r="B351" s="21"/>
      <c r="C351" s="21"/>
      <c r="D351" s="41"/>
      <c r="E351" s="21" t="s">
        <v>124</v>
      </c>
      <c r="F351" s="25" t="n">
        <v>22640</v>
      </c>
      <c r="G351" s="25"/>
      <c r="H351" s="25" t="n">
        <f aca="false">F351+G351</f>
        <v>22640</v>
      </c>
      <c r="I351" s="25"/>
      <c r="J351" s="25" t="n">
        <f aca="false">H351+I351</f>
        <v>22640</v>
      </c>
    </row>
    <row r="352" s="18" customFormat="true" ht="15.75" hidden="false" customHeight="false" outlineLevel="0" collapsed="false">
      <c r="A352" s="34" t="s">
        <v>202</v>
      </c>
      <c r="B352" s="15"/>
      <c r="C352" s="15" t="s">
        <v>203</v>
      </c>
      <c r="D352" s="15"/>
      <c r="E352" s="15"/>
      <c r="F352" s="17" t="n">
        <v>245393</v>
      </c>
      <c r="G352" s="17" t="n">
        <f aca="false">G353+G359+G362+G368+G371</f>
        <v>-25591</v>
      </c>
      <c r="H352" s="17" t="n">
        <f aca="false">F352+G352</f>
        <v>219802</v>
      </c>
      <c r="I352" s="17" t="n">
        <f aca="false">I353+I359+I362+I368+I371+I356</f>
        <v>-10</v>
      </c>
      <c r="J352" s="17" t="n">
        <f aca="false">H352+I352</f>
        <v>219792</v>
      </c>
    </row>
    <row r="353" customFormat="false" ht="78.75" hidden="false" customHeight="false" outlineLevel="0" collapsed="false">
      <c r="A353" s="35" t="s">
        <v>125</v>
      </c>
      <c r="B353" s="15"/>
      <c r="C353" s="15"/>
      <c r="D353" s="20" t="s">
        <v>126</v>
      </c>
      <c r="E353" s="15"/>
      <c r="F353" s="33" t="n">
        <v>36423</v>
      </c>
      <c r="G353" s="33" t="n">
        <f aca="false">G354</f>
        <v>0</v>
      </c>
      <c r="H353" s="33" t="n">
        <f aca="false">F353+G353</f>
        <v>36423</v>
      </c>
      <c r="I353" s="33" t="n">
        <f aca="false">I354</f>
        <v>0</v>
      </c>
      <c r="J353" s="33" t="n">
        <f aca="false">H353+I353</f>
        <v>36423</v>
      </c>
    </row>
    <row r="354" customFormat="false" ht="15.75" hidden="false" customHeight="false" outlineLevel="0" collapsed="false">
      <c r="A354" s="35" t="s">
        <v>127</v>
      </c>
      <c r="B354" s="15"/>
      <c r="C354" s="15"/>
      <c r="D354" s="20" t="s">
        <v>128</v>
      </c>
      <c r="E354" s="16"/>
      <c r="F354" s="33" t="n">
        <v>36423</v>
      </c>
      <c r="G354" s="33" t="n">
        <f aca="false">G355</f>
        <v>0</v>
      </c>
      <c r="H354" s="33" t="n">
        <f aca="false">F354+G354</f>
        <v>36423</v>
      </c>
      <c r="I354" s="33" t="n">
        <f aca="false">I355</f>
        <v>0</v>
      </c>
      <c r="J354" s="33" t="n">
        <f aca="false">H354+I354</f>
        <v>36423</v>
      </c>
    </row>
    <row r="355" customFormat="false" ht="31.5" hidden="false" customHeight="false" outlineLevel="0" collapsed="false">
      <c r="A355" s="37" t="s">
        <v>123</v>
      </c>
      <c r="B355" s="15"/>
      <c r="C355" s="15"/>
      <c r="D355" s="16"/>
      <c r="E355" s="21" t="s">
        <v>124</v>
      </c>
      <c r="F355" s="25" t="n">
        <v>36423</v>
      </c>
      <c r="G355" s="25"/>
      <c r="H355" s="25" t="n">
        <f aca="false">F355+G355</f>
        <v>36423</v>
      </c>
      <c r="I355" s="25"/>
      <c r="J355" s="25" t="n">
        <f aca="false">H355+I355</f>
        <v>36423</v>
      </c>
    </row>
    <row r="356" customFormat="false" ht="15.75" hidden="false" customHeight="false" outlineLevel="0" collapsed="false">
      <c r="A356" s="31" t="s">
        <v>306</v>
      </c>
      <c r="B356" s="15"/>
      <c r="C356" s="15"/>
      <c r="D356" s="20" t="s">
        <v>307</v>
      </c>
      <c r="E356" s="21"/>
      <c r="F356" s="25"/>
      <c r="G356" s="25"/>
      <c r="H356" s="25" t="n">
        <v>0</v>
      </c>
      <c r="I356" s="25" t="n">
        <f aca="false">I357</f>
        <v>1990</v>
      </c>
      <c r="J356" s="25" t="n">
        <f aca="false">H356+I356</f>
        <v>1990</v>
      </c>
    </row>
    <row r="357" customFormat="false" ht="31.5" hidden="false" customHeight="false" outlineLevel="0" collapsed="false">
      <c r="A357" s="31" t="s">
        <v>308</v>
      </c>
      <c r="B357" s="15"/>
      <c r="C357" s="15"/>
      <c r="D357" s="20" t="s">
        <v>309</v>
      </c>
      <c r="E357" s="21"/>
      <c r="F357" s="25"/>
      <c r="G357" s="25"/>
      <c r="H357" s="25" t="n">
        <v>0</v>
      </c>
      <c r="I357" s="25" t="n">
        <f aca="false">I358</f>
        <v>1990</v>
      </c>
      <c r="J357" s="25" t="n">
        <f aca="false">H357+I357</f>
        <v>1990</v>
      </c>
    </row>
    <row r="358" customFormat="false" ht="15.75" hidden="false" customHeight="false" outlineLevel="0" collapsed="false">
      <c r="A358" s="37" t="s">
        <v>211</v>
      </c>
      <c r="B358" s="15"/>
      <c r="C358" s="15"/>
      <c r="D358" s="16"/>
      <c r="E358" s="21" t="s">
        <v>212</v>
      </c>
      <c r="F358" s="25"/>
      <c r="G358" s="25"/>
      <c r="H358" s="25" t="n">
        <v>0</v>
      </c>
      <c r="I358" s="25" t="n">
        <v>1990</v>
      </c>
      <c r="J358" s="25" t="n">
        <f aca="false">H358+I358</f>
        <v>1990</v>
      </c>
    </row>
    <row r="359" s="13" customFormat="true" ht="31.5" hidden="false" customHeight="false" outlineLevel="0" collapsed="false">
      <c r="A359" s="53" t="s">
        <v>204</v>
      </c>
      <c r="B359" s="15"/>
      <c r="C359" s="15"/>
      <c r="D359" s="20" t="s">
        <v>205</v>
      </c>
      <c r="E359" s="41"/>
      <c r="F359" s="22" t="n">
        <v>69129</v>
      </c>
      <c r="G359" s="22" t="n">
        <f aca="false">G361</f>
        <v>0</v>
      </c>
      <c r="H359" s="22" t="n">
        <f aca="false">F359+G359</f>
        <v>69129</v>
      </c>
      <c r="I359" s="22" t="n">
        <f aca="false">I361</f>
        <v>0</v>
      </c>
      <c r="J359" s="22" t="n">
        <f aca="false">H359+I359</f>
        <v>69129</v>
      </c>
    </row>
    <row r="360" s="13" customFormat="true" ht="31.5" hidden="false" customHeight="false" outlineLevel="0" collapsed="false">
      <c r="A360" s="26" t="s">
        <v>34</v>
      </c>
      <c r="B360" s="15"/>
      <c r="C360" s="15"/>
      <c r="D360" s="21" t="s">
        <v>206</v>
      </c>
      <c r="E360" s="41"/>
      <c r="F360" s="22" t="n">
        <v>69129</v>
      </c>
      <c r="G360" s="22" t="n">
        <f aca="false">G361</f>
        <v>0</v>
      </c>
      <c r="H360" s="22" t="n">
        <f aca="false">F360+G360</f>
        <v>69129</v>
      </c>
      <c r="I360" s="22" t="n">
        <f aca="false">I361</f>
        <v>0</v>
      </c>
      <c r="J360" s="22" t="n">
        <f aca="false">H360+I360</f>
        <v>69129</v>
      </c>
    </row>
    <row r="361" s="13" customFormat="true" ht="31.5" hidden="false" customHeight="false" outlineLevel="0" collapsed="false">
      <c r="A361" s="59" t="s">
        <v>20</v>
      </c>
      <c r="B361" s="16"/>
      <c r="C361" s="16"/>
      <c r="D361" s="21"/>
      <c r="E361" s="21" t="s">
        <v>21</v>
      </c>
      <c r="F361" s="25" t="n">
        <v>69129</v>
      </c>
      <c r="G361" s="25"/>
      <c r="H361" s="25" t="n">
        <f aca="false">F361+G361</f>
        <v>69129</v>
      </c>
      <c r="I361" s="25"/>
      <c r="J361" s="25" t="n">
        <f aca="false">H361+I361</f>
        <v>69129</v>
      </c>
    </row>
    <row r="362" s="13" customFormat="true" ht="15.75" hidden="false" customHeight="false" outlineLevel="0" collapsed="false">
      <c r="A362" s="31" t="s">
        <v>207</v>
      </c>
      <c r="B362" s="15"/>
      <c r="C362" s="15"/>
      <c r="D362" s="20" t="s">
        <v>208</v>
      </c>
      <c r="E362" s="41"/>
      <c r="F362" s="22" t="n">
        <v>63642</v>
      </c>
      <c r="G362" s="22" t="n">
        <f aca="false">G363+G366</f>
        <v>-23091</v>
      </c>
      <c r="H362" s="22" t="n">
        <f aca="false">F362+G362</f>
        <v>40551</v>
      </c>
      <c r="I362" s="22" t="n">
        <f aca="false">I363+I366</f>
        <v>120</v>
      </c>
      <c r="J362" s="22" t="n">
        <f aca="false">H362+I362</f>
        <v>40671</v>
      </c>
    </row>
    <row r="363" s="13" customFormat="true" ht="31.5" hidden="false" customHeight="false" outlineLevel="0" collapsed="false">
      <c r="A363" s="53" t="s">
        <v>310</v>
      </c>
      <c r="B363" s="11"/>
      <c r="C363" s="11"/>
      <c r="D363" s="20" t="s">
        <v>311</v>
      </c>
      <c r="E363" s="50"/>
      <c r="F363" s="22" t="n">
        <v>41642</v>
      </c>
      <c r="G363" s="22" t="n">
        <f aca="false">G364+G365</f>
        <v>-1091</v>
      </c>
      <c r="H363" s="22" t="n">
        <f aca="false">F363+G363</f>
        <v>40551</v>
      </c>
      <c r="I363" s="22" t="n">
        <f aca="false">I364+I365</f>
        <v>120</v>
      </c>
      <c r="J363" s="22" t="n">
        <f aca="false">H363+I363</f>
        <v>40671</v>
      </c>
    </row>
    <row r="364" s="13" customFormat="true" ht="31.5" hidden="false" customHeight="false" outlineLevel="0" collapsed="false">
      <c r="A364" s="59" t="s">
        <v>20</v>
      </c>
      <c r="B364" s="16"/>
      <c r="C364" s="16"/>
      <c r="D364" s="21"/>
      <c r="E364" s="21" t="s">
        <v>21</v>
      </c>
      <c r="F364" s="25" t="n">
        <v>25478</v>
      </c>
      <c r="G364" s="25" t="n">
        <v>-2272</v>
      </c>
      <c r="H364" s="25" t="n">
        <f aca="false">F364+G364</f>
        <v>23206</v>
      </c>
      <c r="I364" s="25" t="n">
        <v>120</v>
      </c>
      <c r="J364" s="25" t="n">
        <f aca="false">H364+I364</f>
        <v>23326</v>
      </c>
    </row>
    <row r="365" s="13" customFormat="true" ht="15.75" hidden="false" customHeight="false" outlineLevel="0" collapsed="false">
      <c r="A365" s="37" t="s">
        <v>233</v>
      </c>
      <c r="B365" s="15"/>
      <c r="C365" s="15"/>
      <c r="D365" s="21"/>
      <c r="E365" s="21" t="s">
        <v>234</v>
      </c>
      <c r="F365" s="25" t="n">
        <v>16164</v>
      </c>
      <c r="G365" s="25" t="n">
        <v>1181</v>
      </c>
      <c r="H365" s="25" t="n">
        <f aca="false">F365+G365</f>
        <v>17345</v>
      </c>
      <c r="I365" s="25"/>
      <c r="J365" s="25" t="n">
        <f aca="false">H365+I365</f>
        <v>17345</v>
      </c>
    </row>
    <row r="366" s="13" customFormat="true" ht="31.5" hidden="true" customHeight="false" outlineLevel="0" collapsed="false">
      <c r="A366" s="53" t="s">
        <v>312</v>
      </c>
      <c r="B366" s="11"/>
      <c r="C366" s="11"/>
      <c r="D366" s="20" t="s">
        <v>313</v>
      </c>
      <c r="E366" s="50"/>
      <c r="F366" s="22" t="n">
        <v>22000</v>
      </c>
      <c r="G366" s="22" t="n">
        <f aca="false">G367</f>
        <v>-22000</v>
      </c>
      <c r="H366" s="22" t="n">
        <f aca="false">F366+G366</f>
        <v>0</v>
      </c>
      <c r="I366" s="22" t="n">
        <f aca="false">I367</f>
        <v>0</v>
      </c>
      <c r="J366" s="22" t="n">
        <f aca="false">H366+I366</f>
        <v>0</v>
      </c>
    </row>
    <row r="367" s="13" customFormat="true" ht="31.5" hidden="true" customHeight="false" outlineLevel="0" collapsed="false">
      <c r="A367" s="59" t="s">
        <v>20</v>
      </c>
      <c r="B367" s="16"/>
      <c r="C367" s="16"/>
      <c r="D367" s="21"/>
      <c r="E367" s="21" t="s">
        <v>21</v>
      </c>
      <c r="F367" s="25" t="n">
        <v>22000</v>
      </c>
      <c r="G367" s="25" t="n">
        <v>-22000</v>
      </c>
      <c r="H367" s="25" t="n">
        <f aca="false">F367+G367</f>
        <v>0</v>
      </c>
      <c r="I367" s="25"/>
      <c r="J367" s="25" t="n">
        <f aca="false">H367+I367</f>
        <v>0</v>
      </c>
    </row>
    <row r="368" s="13" customFormat="true" ht="94.5" hidden="false" customHeight="false" outlineLevel="0" collapsed="false">
      <c r="A368" s="53" t="s">
        <v>314</v>
      </c>
      <c r="B368" s="55"/>
      <c r="C368" s="55"/>
      <c r="D368" s="54" t="s">
        <v>315</v>
      </c>
      <c r="E368" s="55"/>
      <c r="F368" s="22" t="n">
        <v>1899</v>
      </c>
      <c r="G368" s="22" t="n">
        <f aca="false">G370</f>
        <v>0</v>
      </c>
      <c r="H368" s="22" t="n">
        <f aca="false">F368+G368</f>
        <v>1899</v>
      </c>
      <c r="I368" s="22" t="n">
        <f aca="false">I370</f>
        <v>0</v>
      </c>
      <c r="J368" s="22" t="n">
        <f aca="false">H368+I368</f>
        <v>1899</v>
      </c>
    </row>
    <row r="369" s="13" customFormat="true" ht="31.5" hidden="false" customHeight="false" outlineLevel="0" collapsed="false">
      <c r="A369" s="26" t="s">
        <v>34</v>
      </c>
      <c r="B369" s="54"/>
      <c r="C369" s="54"/>
      <c r="D369" s="20" t="s">
        <v>316</v>
      </c>
      <c r="E369" s="54"/>
      <c r="F369" s="22" t="n">
        <v>1899</v>
      </c>
      <c r="G369" s="22" t="n">
        <f aca="false">G370</f>
        <v>0</v>
      </c>
      <c r="H369" s="22" t="n">
        <f aca="false">F369+G369</f>
        <v>1899</v>
      </c>
      <c r="I369" s="22" t="n">
        <f aca="false">I370</f>
        <v>0</v>
      </c>
      <c r="J369" s="22" t="n">
        <f aca="false">H369+I369</f>
        <v>1899</v>
      </c>
    </row>
    <row r="370" s="13" customFormat="true" ht="31.5" hidden="false" customHeight="false" outlineLevel="0" collapsed="false">
      <c r="A370" s="59" t="s">
        <v>20</v>
      </c>
      <c r="B370" s="16"/>
      <c r="C370" s="16"/>
      <c r="D370" s="21"/>
      <c r="E370" s="21" t="s">
        <v>21</v>
      </c>
      <c r="F370" s="25" t="n">
        <v>1899</v>
      </c>
      <c r="G370" s="25"/>
      <c r="H370" s="25" t="n">
        <f aca="false">F370+G370</f>
        <v>1899</v>
      </c>
      <c r="I370" s="25"/>
      <c r="J370" s="25" t="n">
        <f aca="false">H370+I370</f>
        <v>1899</v>
      </c>
    </row>
    <row r="371" s="13" customFormat="true" ht="15.75" hidden="false" customHeight="false" outlineLevel="0" collapsed="false">
      <c r="A371" s="53" t="s">
        <v>22</v>
      </c>
      <c r="B371" s="20"/>
      <c r="C371" s="20"/>
      <c r="D371" s="20" t="s">
        <v>23</v>
      </c>
      <c r="E371" s="55"/>
      <c r="F371" s="22" t="n">
        <v>74300</v>
      </c>
      <c r="G371" s="22" t="n">
        <f aca="false">G372+G374+G376+G385+G387+G389+G391+G393+G400+G380+G383+G395+G378+G402</f>
        <v>-2500</v>
      </c>
      <c r="H371" s="22" t="n">
        <f aca="false">F371+G371</f>
        <v>71800</v>
      </c>
      <c r="I371" s="22" t="n">
        <f aca="false">I372+I374+I376+I385+I387+I389+I391+I393+I400+I380+I383+I395+I378+I402</f>
        <v>-2120</v>
      </c>
      <c r="J371" s="22" t="n">
        <f aca="false">H371+I371</f>
        <v>69680</v>
      </c>
    </row>
    <row r="372" s="13" customFormat="true" ht="47.25" hidden="false" customHeight="false" outlineLevel="0" collapsed="false">
      <c r="A372" s="27" t="s">
        <v>317</v>
      </c>
      <c r="B372" s="54"/>
      <c r="C372" s="64"/>
      <c r="D372" s="54" t="s">
        <v>318</v>
      </c>
      <c r="E372" s="54"/>
      <c r="F372" s="22" t="n">
        <v>1658</v>
      </c>
      <c r="G372" s="22" t="n">
        <f aca="false">G373</f>
        <v>0</v>
      </c>
      <c r="H372" s="22" t="n">
        <f aca="false">F372+G372</f>
        <v>1658</v>
      </c>
      <c r="I372" s="22" t="n">
        <f aca="false">I373</f>
        <v>0</v>
      </c>
      <c r="J372" s="22" t="n">
        <f aca="false">H372+I372</f>
        <v>1658</v>
      </c>
    </row>
    <row r="373" s="13" customFormat="true" ht="15.75" hidden="false" customHeight="false" outlineLevel="0" collapsed="false">
      <c r="A373" s="65" t="s">
        <v>200</v>
      </c>
      <c r="B373" s="55"/>
      <c r="C373" s="66"/>
      <c r="D373" s="55"/>
      <c r="E373" s="55" t="s">
        <v>201</v>
      </c>
      <c r="F373" s="25" t="n">
        <v>1658</v>
      </c>
      <c r="G373" s="25"/>
      <c r="H373" s="25" t="n">
        <f aca="false">F373+G373</f>
        <v>1658</v>
      </c>
      <c r="I373" s="25"/>
      <c r="J373" s="25" t="n">
        <f aca="false">H373+I373</f>
        <v>1658</v>
      </c>
    </row>
    <row r="374" s="13" customFormat="true" ht="63" hidden="true" customHeight="false" outlineLevel="0" collapsed="false">
      <c r="A374" s="27" t="s">
        <v>319</v>
      </c>
      <c r="B374" s="54"/>
      <c r="C374" s="64"/>
      <c r="D374" s="54" t="s">
        <v>320</v>
      </c>
      <c r="E374" s="54"/>
      <c r="F374" s="22" t="n">
        <v>0</v>
      </c>
      <c r="G374" s="22" t="n">
        <f aca="false">G375</f>
        <v>0</v>
      </c>
      <c r="H374" s="22" t="n">
        <f aca="false">F374+G374</f>
        <v>0</v>
      </c>
      <c r="I374" s="22" t="n">
        <f aca="false">I375</f>
        <v>0</v>
      </c>
      <c r="J374" s="22" t="n">
        <f aca="false">H374+I374</f>
        <v>0</v>
      </c>
    </row>
    <row r="375" s="13" customFormat="true" ht="15.75" hidden="true" customHeight="false" outlineLevel="0" collapsed="false">
      <c r="A375" s="65" t="s">
        <v>200</v>
      </c>
      <c r="B375" s="55"/>
      <c r="C375" s="66"/>
      <c r="D375" s="55"/>
      <c r="E375" s="55" t="s">
        <v>201</v>
      </c>
      <c r="F375" s="22" t="n">
        <v>0</v>
      </c>
      <c r="G375" s="22" t="n">
        <v>0</v>
      </c>
      <c r="H375" s="22" t="n">
        <f aca="false">F375+G375</f>
        <v>0</v>
      </c>
      <c r="I375" s="22" t="n">
        <v>0</v>
      </c>
      <c r="J375" s="22" t="n">
        <f aca="false">H375+I375</f>
        <v>0</v>
      </c>
    </row>
    <row r="376" s="13" customFormat="true" ht="63" hidden="true" customHeight="false" outlineLevel="0" collapsed="false">
      <c r="A376" s="27" t="s">
        <v>321</v>
      </c>
      <c r="B376" s="54"/>
      <c r="C376" s="64"/>
      <c r="D376" s="54" t="s">
        <v>322</v>
      </c>
      <c r="E376" s="54"/>
      <c r="F376" s="22" t="n">
        <v>0</v>
      </c>
      <c r="G376" s="22" t="n">
        <f aca="false">G377</f>
        <v>0</v>
      </c>
      <c r="H376" s="22" t="n">
        <f aca="false">F376+G376</f>
        <v>0</v>
      </c>
      <c r="I376" s="22" t="n">
        <f aca="false">I377</f>
        <v>0</v>
      </c>
      <c r="J376" s="22" t="n">
        <f aca="false">H376+I376</f>
        <v>0</v>
      </c>
    </row>
    <row r="377" s="13" customFormat="true" ht="15.75" hidden="true" customHeight="false" outlineLevel="0" collapsed="false">
      <c r="A377" s="65" t="s">
        <v>200</v>
      </c>
      <c r="B377" s="55"/>
      <c r="C377" s="66"/>
      <c r="D377" s="55"/>
      <c r="E377" s="55" t="s">
        <v>201</v>
      </c>
      <c r="F377" s="22" t="n">
        <v>0</v>
      </c>
      <c r="G377" s="22" t="n">
        <v>0</v>
      </c>
      <c r="H377" s="22" t="n">
        <f aca="false">F377+G377</f>
        <v>0</v>
      </c>
      <c r="I377" s="22" t="n">
        <v>0</v>
      </c>
      <c r="J377" s="22" t="n">
        <f aca="false">H377+I377</f>
        <v>0</v>
      </c>
    </row>
    <row r="378" s="13" customFormat="true" ht="15.75" hidden="true" customHeight="false" outlineLevel="0" collapsed="false">
      <c r="A378" s="27"/>
      <c r="B378" s="48"/>
      <c r="C378" s="49"/>
      <c r="D378" s="54"/>
      <c r="E378" s="54"/>
      <c r="F378" s="22" t="n">
        <v>0</v>
      </c>
      <c r="G378" s="22"/>
      <c r="H378" s="22" t="n">
        <f aca="false">F378+G378</f>
        <v>0</v>
      </c>
      <c r="I378" s="22"/>
      <c r="J378" s="22" t="n">
        <f aca="false">H378+I378</f>
        <v>0</v>
      </c>
    </row>
    <row r="379" s="13" customFormat="true" ht="15.75" hidden="true" customHeight="false" outlineLevel="0" collapsed="false">
      <c r="A379" s="30"/>
      <c r="B379" s="48"/>
      <c r="C379" s="49"/>
      <c r="D379" s="54"/>
      <c r="E379" s="55"/>
      <c r="F379" s="25" t="n">
        <v>0</v>
      </c>
      <c r="G379" s="25"/>
      <c r="H379" s="25" t="n">
        <f aca="false">F379+G379</f>
        <v>0</v>
      </c>
      <c r="I379" s="25"/>
      <c r="J379" s="25" t="n">
        <f aca="false">H379+I379</f>
        <v>0</v>
      </c>
    </row>
    <row r="380" s="13" customFormat="true" ht="31.5" hidden="false" customHeight="false" outlineLevel="0" collapsed="false">
      <c r="A380" s="44" t="s">
        <v>178</v>
      </c>
      <c r="B380" s="48"/>
      <c r="C380" s="49"/>
      <c r="D380" s="54" t="s">
        <v>179</v>
      </c>
      <c r="E380" s="54"/>
      <c r="F380" s="22" t="n">
        <v>2257</v>
      </c>
      <c r="G380" s="22" t="n">
        <f aca="false">G381</f>
        <v>0</v>
      </c>
      <c r="H380" s="22" t="n">
        <f aca="false">F380+G380</f>
        <v>2257</v>
      </c>
      <c r="I380" s="22" t="n">
        <f aca="false">I381</f>
        <v>0</v>
      </c>
      <c r="J380" s="22" t="n">
        <f aca="false">H380+I380</f>
        <v>2257</v>
      </c>
    </row>
    <row r="381" s="13" customFormat="true" ht="15.75" hidden="false" customHeight="false" outlineLevel="0" collapsed="false">
      <c r="A381" s="26" t="s">
        <v>213</v>
      </c>
      <c r="B381" s="48"/>
      <c r="C381" s="49"/>
      <c r="D381" s="54" t="s">
        <v>214</v>
      </c>
      <c r="E381" s="54"/>
      <c r="F381" s="22" t="n">
        <v>2257</v>
      </c>
      <c r="G381" s="22" t="n">
        <f aca="false">G382</f>
        <v>0</v>
      </c>
      <c r="H381" s="22" t="n">
        <f aca="false">F381+G381</f>
        <v>2257</v>
      </c>
      <c r="I381" s="22" t="n">
        <f aca="false">I382</f>
        <v>0</v>
      </c>
      <c r="J381" s="22" t="n">
        <f aca="false">H381+I381</f>
        <v>2257</v>
      </c>
    </row>
    <row r="382" s="13" customFormat="true" ht="15.75" hidden="false" customHeight="false" outlineLevel="0" collapsed="false">
      <c r="A382" s="30" t="s">
        <v>200</v>
      </c>
      <c r="B382" s="48"/>
      <c r="C382" s="49"/>
      <c r="D382" s="55"/>
      <c r="E382" s="55" t="s">
        <v>201</v>
      </c>
      <c r="F382" s="25" t="n">
        <v>2257</v>
      </c>
      <c r="G382" s="25"/>
      <c r="H382" s="25" t="n">
        <f aca="false">F382+G382</f>
        <v>2257</v>
      </c>
      <c r="I382" s="25"/>
      <c r="J382" s="25" t="n">
        <f aca="false">H382+I382</f>
        <v>2257</v>
      </c>
    </row>
    <row r="383" s="13" customFormat="true" ht="31.5" hidden="false" customHeight="false" outlineLevel="0" collapsed="false">
      <c r="A383" s="26" t="s">
        <v>156</v>
      </c>
      <c r="B383" s="55"/>
      <c r="C383" s="66"/>
      <c r="D383" s="54" t="s">
        <v>157</v>
      </c>
      <c r="E383" s="54"/>
      <c r="F383" s="22" t="n">
        <v>1000</v>
      </c>
      <c r="G383" s="22" t="n">
        <f aca="false">G384</f>
        <v>0</v>
      </c>
      <c r="H383" s="22" t="n">
        <f aca="false">F383+G383</f>
        <v>1000</v>
      </c>
      <c r="I383" s="22" t="n">
        <f aca="false">I384</f>
        <v>0</v>
      </c>
      <c r="J383" s="22" t="n">
        <f aca="false">H383+I383</f>
        <v>1000</v>
      </c>
    </row>
    <row r="384" s="13" customFormat="true" ht="15.75" hidden="false" customHeight="false" outlineLevel="0" collapsed="false">
      <c r="A384" s="53" t="s">
        <v>200</v>
      </c>
      <c r="B384" s="54"/>
      <c r="C384" s="64"/>
      <c r="D384" s="54"/>
      <c r="E384" s="55" t="s">
        <v>201</v>
      </c>
      <c r="F384" s="25" t="n">
        <v>1000</v>
      </c>
      <c r="G384" s="25"/>
      <c r="H384" s="25" t="n">
        <f aca="false">F384+G384</f>
        <v>1000</v>
      </c>
      <c r="I384" s="25"/>
      <c r="J384" s="25" t="n">
        <f aca="false">H384+I384</f>
        <v>1000</v>
      </c>
    </row>
    <row r="385" s="13" customFormat="true" ht="31.5" hidden="false" customHeight="false" outlineLevel="0" collapsed="false">
      <c r="A385" s="27" t="s">
        <v>323</v>
      </c>
      <c r="B385" s="54"/>
      <c r="C385" s="64"/>
      <c r="D385" s="54" t="s">
        <v>324</v>
      </c>
      <c r="E385" s="54"/>
      <c r="F385" s="22" t="n">
        <v>20250</v>
      </c>
      <c r="G385" s="22" t="n">
        <f aca="false">G386</f>
        <v>-2500</v>
      </c>
      <c r="H385" s="22" t="n">
        <f aca="false">F385+G385</f>
        <v>17750</v>
      </c>
      <c r="I385" s="22" t="n">
        <f aca="false">I386</f>
        <v>-2000</v>
      </c>
      <c r="J385" s="22" t="n">
        <f aca="false">H385+I385</f>
        <v>15750</v>
      </c>
    </row>
    <row r="386" s="13" customFormat="true" ht="15.75" hidden="false" customHeight="false" outlineLevel="0" collapsed="false">
      <c r="A386" s="65" t="s">
        <v>200</v>
      </c>
      <c r="B386" s="55"/>
      <c r="C386" s="66"/>
      <c r="D386" s="55"/>
      <c r="E386" s="55" t="s">
        <v>201</v>
      </c>
      <c r="F386" s="25" t="n">
        <v>20250</v>
      </c>
      <c r="G386" s="25" t="n">
        <v>-2500</v>
      </c>
      <c r="H386" s="25" t="n">
        <f aca="false">F386+G386</f>
        <v>17750</v>
      </c>
      <c r="I386" s="25" t="n">
        <v>-2000</v>
      </c>
      <c r="J386" s="25" t="n">
        <f aca="false">H386+I386</f>
        <v>15750</v>
      </c>
    </row>
    <row r="387" s="13" customFormat="true" ht="31.5" hidden="false" customHeight="false" outlineLevel="0" collapsed="false">
      <c r="A387" s="27" t="s">
        <v>325</v>
      </c>
      <c r="B387" s="54"/>
      <c r="C387" s="64"/>
      <c r="D387" s="54" t="s">
        <v>326</v>
      </c>
      <c r="E387" s="54"/>
      <c r="F387" s="22" t="n">
        <v>27000</v>
      </c>
      <c r="G387" s="22" t="n">
        <f aca="false">G388</f>
        <v>0</v>
      </c>
      <c r="H387" s="22" t="n">
        <f aca="false">F387+G387</f>
        <v>27000</v>
      </c>
      <c r="I387" s="22" t="n">
        <f aca="false">I388</f>
        <v>-120</v>
      </c>
      <c r="J387" s="22" t="n">
        <f aca="false">H387+I387</f>
        <v>26880</v>
      </c>
    </row>
    <row r="388" s="13" customFormat="true" ht="15.75" hidden="false" customHeight="false" outlineLevel="0" collapsed="false">
      <c r="A388" s="65" t="s">
        <v>200</v>
      </c>
      <c r="B388" s="55"/>
      <c r="C388" s="66"/>
      <c r="D388" s="55"/>
      <c r="E388" s="55" t="s">
        <v>201</v>
      </c>
      <c r="F388" s="25" t="n">
        <v>27000</v>
      </c>
      <c r="G388" s="25"/>
      <c r="H388" s="25" t="n">
        <f aca="false">F388+G388</f>
        <v>27000</v>
      </c>
      <c r="I388" s="25" t="n">
        <v>-120</v>
      </c>
      <c r="J388" s="25" t="n">
        <f aca="false">H388+I388</f>
        <v>26880</v>
      </c>
    </row>
    <row r="389" s="13" customFormat="true" ht="63" hidden="true" customHeight="false" outlineLevel="0" collapsed="false">
      <c r="A389" s="27" t="s">
        <v>327</v>
      </c>
      <c r="B389" s="54"/>
      <c r="C389" s="64"/>
      <c r="D389" s="54" t="s">
        <v>328</v>
      </c>
      <c r="E389" s="54"/>
      <c r="F389" s="22" t="n">
        <v>0</v>
      </c>
      <c r="G389" s="22" t="n">
        <f aca="false">G390</f>
        <v>0</v>
      </c>
      <c r="H389" s="22" t="n">
        <f aca="false">F389+G389</f>
        <v>0</v>
      </c>
      <c r="I389" s="22" t="n">
        <f aca="false">I390</f>
        <v>0</v>
      </c>
      <c r="J389" s="22" t="n">
        <f aca="false">H389+I389</f>
        <v>0</v>
      </c>
    </row>
    <row r="390" s="13" customFormat="true" ht="15.75" hidden="true" customHeight="false" outlineLevel="0" collapsed="false">
      <c r="A390" s="65" t="s">
        <v>200</v>
      </c>
      <c r="B390" s="55"/>
      <c r="C390" s="66"/>
      <c r="D390" s="55"/>
      <c r="E390" s="55" t="s">
        <v>201</v>
      </c>
      <c r="F390" s="22" t="n">
        <v>0</v>
      </c>
      <c r="G390" s="22" t="n">
        <v>0</v>
      </c>
      <c r="H390" s="22" t="n">
        <f aca="false">F390+G390</f>
        <v>0</v>
      </c>
      <c r="I390" s="22" t="n">
        <v>0</v>
      </c>
      <c r="J390" s="22" t="n">
        <f aca="false">H390+I390</f>
        <v>0</v>
      </c>
    </row>
    <row r="391" s="13" customFormat="true" ht="47.25" hidden="false" customHeight="false" outlineLevel="0" collapsed="false">
      <c r="A391" s="27" t="s">
        <v>329</v>
      </c>
      <c r="B391" s="54"/>
      <c r="C391" s="64"/>
      <c r="D391" s="54" t="s">
        <v>78</v>
      </c>
      <c r="E391" s="54"/>
      <c r="F391" s="22" t="n">
        <v>1465</v>
      </c>
      <c r="G391" s="22" t="n">
        <f aca="false">G392</f>
        <v>0</v>
      </c>
      <c r="H391" s="22" t="n">
        <f aca="false">F391+G391</f>
        <v>1465</v>
      </c>
      <c r="I391" s="22" t="n">
        <f aca="false">I392</f>
        <v>0</v>
      </c>
      <c r="J391" s="22" t="n">
        <f aca="false">H391+I391</f>
        <v>1465</v>
      </c>
    </row>
    <row r="392" s="13" customFormat="true" ht="15.75" hidden="false" customHeight="false" outlineLevel="0" collapsed="false">
      <c r="A392" s="65" t="s">
        <v>200</v>
      </c>
      <c r="B392" s="55"/>
      <c r="C392" s="66"/>
      <c r="D392" s="55"/>
      <c r="E392" s="55" t="s">
        <v>201</v>
      </c>
      <c r="F392" s="25" t="n">
        <v>1465</v>
      </c>
      <c r="G392" s="25"/>
      <c r="H392" s="25" t="n">
        <f aca="false">F392+G392</f>
        <v>1465</v>
      </c>
      <c r="I392" s="25"/>
      <c r="J392" s="25" t="n">
        <f aca="false">H392+I392</f>
        <v>1465</v>
      </c>
    </row>
    <row r="393" s="13" customFormat="true" ht="63" hidden="false" customHeight="false" outlineLevel="0" collapsed="false">
      <c r="A393" s="27" t="s">
        <v>243</v>
      </c>
      <c r="B393" s="54"/>
      <c r="C393" s="64"/>
      <c r="D393" s="54" t="s">
        <v>244</v>
      </c>
      <c r="E393" s="54"/>
      <c r="F393" s="22" t="n">
        <v>1298</v>
      </c>
      <c r="G393" s="22" t="n">
        <f aca="false">G394</f>
        <v>0</v>
      </c>
      <c r="H393" s="22" t="n">
        <f aca="false">F393+G393</f>
        <v>1298</v>
      </c>
      <c r="I393" s="22" t="n">
        <f aca="false">I394</f>
        <v>0</v>
      </c>
      <c r="J393" s="22" t="n">
        <f aca="false">H393+I393</f>
        <v>1298</v>
      </c>
    </row>
    <row r="394" s="13" customFormat="true" ht="15.75" hidden="false" customHeight="false" outlineLevel="0" collapsed="false">
      <c r="A394" s="65" t="s">
        <v>200</v>
      </c>
      <c r="B394" s="55"/>
      <c r="C394" s="66"/>
      <c r="D394" s="55"/>
      <c r="E394" s="55" t="s">
        <v>201</v>
      </c>
      <c r="F394" s="25" t="n">
        <v>1298</v>
      </c>
      <c r="G394" s="25"/>
      <c r="H394" s="25" t="n">
        <f aca="false">F394+G394</f>
        <v>1298</v>
      </c>
      <c r="I394" s="25"/>
      <c r="J394" s="25" t="n">
        <f aca="false">H394+I394</f>
        <v>1298</v>
      </c>
    </row>
    <row r="395" customFormat="false" ht="31.5" hidden="false" customHeight="false" outlineLevel="0" collapsed="false">
      <c r="A395" s="35" t="s">
        <v>160</v>
      </c>
      <c r="B395" s="16"/>
      <c r="C395" s="16"/>
      <c r="D395" s="20" t="s">
        <v>161</v>
      </c>
      <c r="E395" s="21"/>
      <c r="F395" s="33" t="n">
        <v>18530</v>
      </c>
      <c r="G395" s="33" t="n">
        <f aca="false">G398+G396</f>
        <v>0</v>
      </c>
      <c r="H395" s="33" t="n">
        <f aca="false">F395+G395</f>
        <v>18530</v>
      </c>
      <c r="I395" s="33" t="n">
        <f aca="false">I398+I396</f>
        <v>0</v>
      </c>
      <c r="J395" s="33" t="n">
        <f aca="false">H395+I395</f>
        <v>18530</v>
      </c>
    </row>
    <row r="396" customFormat="false" ht="31.5" hidden="false" customHeight="false" outlineLevel="0" collapsed="false">
      <c r="A396" s="35" t="s">
        <v>330</v>
      </c>
      <c r="B396" s="16"/>
      <c r="C396" s="16"/>
      <c r="D396" s="20" t="s">
        <v>331</v>
      </c>
      <c r="E396" s="21"/>
      <c r="F396" s="22" t="n">
        <v>1080</v>
      </c>
      <c r="G396" s="22" t="n">
        <f aca="false">G397</f>
        <v>0</v>
      </c>
      <c r="H396" s="22" t="n">
        <f aca="false">F396+G396</f>
        <v>1080</v>
      </c>
      <c r="I396" s="22" t="n">
        <f aca="false">I397</f>
        <v>0</v>
      </c>
      <c r="J396" s="22" t="n">
        <f aca="false">H396+I396</f>
        <v>1080</v>
      </c>
    </row>
    <row r="397" customFormat="false" ht="31.5" hidden="false" customHeight="false" outlineLevel="0" collapsed="false">
      <c r="A397" s="37" t="s">
        <v>164</v>
      </c>
      <c r="B397" s="16"/>
      <c r="C397" s="16"/>
      <c r="D397" s="20"/>
      <c r="E397" s="21" t="s">
        <v>165</v>
      </c>
      <c r="F397" s="25" t="n">
        <v>1080</v>
      </c>
      <c r="G397" s="25"/>
      <c r="H397" s="25" t="n">
        <f aca="false">F397+G397</f>
        <v>1080</v>
      </c>
      <c r="I397" s="25"/>
      <c r="J397" s="25" t="n">
        <f aca="false">H397+I397</f>
        <v>1080</v>
      </c>
    </row>
    <row r="398" customFormat="false" ht="31.5" hidden="false" customHeight="false" outlineLevel="0" collapsed="false">
      <c r="A398" s="35" t="s">
        <v>162</v>
      </c>
      <c r="B398" s="16"/>
      <c r="C398" s="16"/>
      <c r="D398" s="20" t="s">
        <v>163</v>
      </c>
      <c r="E398" s="21"/>
      <c r="F398" s="33" t="n">
        <v>17450</v>
      </c>
      <c r="G398" s="33" t="n">
        <f aca="false">G399</f>
        <v>0</v>
      </c>
      <c r="H398" s="33" t="n">
        <f aca="false">F398+G398</f>
        <v>17450</v>
      </c>
      <c r="I398" s="33" t="n">
        <f aca="false">I399</f>
        <v>0</v>
      </c>
      <c r="J398" s="33" t="n">
        <f aca="false">H398+I398</f>
        <v>17450</v>
      </c>
    </row>
    <row r="399" customFormat="false" ht="31.5" hidden="false" customHeight="false" outlineLevel="0" collapsed="false">
      <c r="A399" s="37" t="s">
        <v>164</v>
      </c>
      <c r="B399" s="16"/>
      <c r="C399" s="16"/>
      <c r="D399" s="20"/>
      <c r="E399" s="21" t="s">
        <v>165</v>
      </c>
      <c r="F399" s="25" t="n">
        <v>17450</v>
      </c>
      <c r="G399" s="25"/>
      <c r="H399" s="25" t="n">
        <f aca="false">F399+G399</f>
        <v>17450</v>
      </c>
      <c r="I399" s="25"/>
      <c r="J399" s="25" t="n">
        <f aca="false">H399+I399</f>
        <v>17450</v>
      </c>
    </row>
    <row r="400" s="13" customFormat="true" ht="31.5" hidden="false" customHeight="false" outlineLevel="0" collapsed="false">
      <c r="A400" s="42" t="s">
        <v>332</v>
      </c>
      <c r="B400" s="54"/>
      <c r="C400" s="54"/>
      <c r="D400" s="54" t="s">
        <v>37</v>
      </c>
      <c r="E400" s="54"/>
      <c r="F400" s="22" t="n">
        <v>842</v>
      </c>
      <c r="G400" s="22" t="n">
        <f aca="false">G401</f>
        <v>0</v>
      </c>
      <c r="H400" s="22" t="n">
        <f aca="false">F400+G400</f>
        <v>842</v>
      </c>
      <c r="I400" s="22" t="n">
        <f aca="false">I401</f>
        <v>0</v>
      </c>
      <c r="J400" s="22" t="n">
        <f aca="false">H400+I400</f>
        <v>842</v>
      </c>
    </row>
    <row r="401" s="13" customFormat="true" ht="15.75" hidden="false" customHeight="false" outlineLevel="0" collapsed="false">
      <c r="A401" s="65" t="s">
        <v>200</v>
      </c>
      <c r="B401" s="55"/>
      <c r="C401" s="66"/>
      <c r="D401" s="55"/>
      <c r="E401" s="55" t="s">
        <v>201</v>
      </c>
      <c r="F401" s="25" t="n">
        <v>842</v>
      </c>
      <c r="G401" s="25"/>
      <c r="H401" s="25" t="n">
        <f aca="false">F401+G401</f>
        <v>842</v>
      </c>
      <c r="I401" s="25"/>
      <c r="J401" s="25" t="n">
        <f aca="false">H401+I401</f>
        <v>842</v>
      </c>
    </row>
    <row r="402" s="13" customFormat="true" ht="47.25" hidden="true" customHeight="false" outlineLevel="0" collapsed="false">
      <c r="A402" s="27" t="s">
        <v>333</v>
      </c>
      <c r="B402" s="48"/>
      <c r="C402" s="49"/>
      <c r="D402" s="54" t="s">
        <v>96</v>
      </c>
      <c r="E402" s="54"/>
      <c r="F402" s="22" t="n">
        <v>0</v>
      </c>
      <c r="G402" s="22" t="n">
        <f aca="false">G403</f>
        <v>0</v>
      </c>
      <c r="H402" s="22" t="n">
        <f aca="false">F402+G402</f>
        <v>0</v>
      </c>
      <c r="I402" s="22" t="n">
        <f aca="false">I403</f>
        <v>0</v>
      </c>
      <c r="J402" s="22" t="n">
        <f aca="false">H402+I402</f>
        <v>0</v>
      </c>
    </row>
    <row r="403" s="13" customFormat="true" ht="15.75" hidden="true" customHeight="false" outlineLevel="0" collapsed="false">
      <c r="A403" s="30" t="s">
        <v>207</v>
      </c>
      <c r="B403" s="48"/>
      <c r="C403" s="49"/>
      <c r="D403" s="54"/>
      <c r="E403" s="55" t="s">
        <v>201</v>
      </c>
      <c r="F403" s="25" t="n">
        <v>0</v>
      </c>
      <c r="G403" s="25"/>
      <c r="H403" s="25" t="n">
        <f aca="false">F403+G403</f>
        <v>0</v>
      </c>
      <c r="I403" s="25"/>
      <c r="J403" s="25" t="n">
        <f aca="false">H403+I403</f>
        <v>0</v>
      </c>
    </row>
    <row r="404" s="13" customFormat="true" ht="15.75" hidden="false" customHeight="false" outlineLevel="0" collapsed="false">
      <c r="A404" s="32" t="s">
        <v>166</v>
      </c>
      <c r="B404" s="16"/>
      <c r="C404" s="16" t="s">
        <v>167</v>
      </c>
      <c r="D404" s="16"/>
      <c r="E404" s="16"/>
      <c r="F404" s="29" t="n">
        <v>3500</v>
      </c>
      <c r="G404" s="29" t="n">
        <f aca="false">G405</f>
        <v>0</v>
      </c>
      <c r="H404" s="29" t="n">
        <f aca="false">F404+G404</f>
        <v>3500</v>
      </c>
      <c r="I404" s="29" t="n">
        <f aca="false">I405</f>
        <v>52</v>
      </c>
      <c r="J404" s="29" t="n">
        <f aca="false">H404+I404</f>
        <v>3552</v>
      </c>
    </row>
    <row r="405" s="13" customFormat="true" ht="31.5" hidden="false" customHeight="false" outlineLevel="0" collapsed="false">
      <c r="A405" s="44" t="s">
        <v>170</v>
      </c>
      <c r="B405" s="15"/>
      <c r="C405" s="15"/>
      <c r="D405" s="20" t="s">
        <v>171</v>
      </c>
      <c r="E405" s="41"/>
      <c r="F405" s="22" t="n">
        <v>3500</v>
      </c>
      <c r="G405" s="22" t="n">
        <f aca="false">G406</f>
        <v>0</v>
      </c>
      <c r="H405" s="22" t="n">
        <f aca="false">F405+G405</f>
        <v>3500</v>
      </c>
      <c r="I405" s="22" t="n">
        <f aca="false">I406</f>
        <v>52</v>
      </c>
      <c r="J405" s="22" t="n">
        <f aca="false">H405+I405</f>
        <v>3552</v>
      </c>
    </row>
    <row r="406" customFormat="false" ht="15.75" hidden="false" customHeight="false" outlineLevel="0" collapsed="false">
      <c r="A406" s="43" t="s">
        <v>172</v>
      </c>
      <c r="B406" s="15"/>
      <c r="C406" s="15"/>
      <c r="D406" s="20"/>
      <c r="E406" s="41" t="s">
        <v>173</v>
      </c>
      <c r="F406" s="25" t="n">
        <v>3500</v>
      </c>
      <c r="G406" s="25"/>
      <c r="H406" s="25" t="n">
        <f aca="false">F406+G406</f>
        <v>3500</v>
      </c>
      <c r="I406" s="25" t="n">
        <v>52</v>
      </c>
      <c r="J406" s="25" t="n">
        <f aca="false">H406+I406</f>
        <v>3552</v>
      </c>
    </row>
    <row r="407" s="18" customFormat="true" ht="15.75" hidden="false" customHeight="false" outlineLevel="0" collapsed="false">
      <c r="A407" s="32" t="s">
        <v>176</v>
      </c>
      <c r="B407" s="16"/>
      <c r="C407" s="16" t="s">
        <v>177</v>
      </c>
      <c r="D407" s="16"/>
      <c r="E407" s="16"/>
      <c r="F407" s="17" t="n">
        <v>7473</v>
      </c>
      <c r="G407" s="17" t="n">
        <f aca="false">G408+G411+G414</f>
        <v>0</v>
      </c>
      <c r="H407" s="17" t="n">
        <f aca="false">F407+G407</f>
        <v>7473</v>
      </c>
      <c r="I407" s="17" t="n">
        <f aca="false">I408+I411+I414</f>
        <v>-444</v>
      </c>
      <c r="J407" s="17" t="n">
        <f aca="false">H407+I407</f>
        <v>7029</v>
      </c>
    </row>
    <row r="408" customFormat="false" ht="33" hidden="false" customHeight="true" outlineLevel="0" collapsed="false">
      <c r="A408" s="67" t="s">
        <v>334</v>
      </c>
      <c r="B408" s="16"/>
      <c r="C408" s="16"/>
      <c r="D408" s="20" t="s">
        <v>335</v>
      </c>
      <c r="E408" s="16"/>
      <c r="F408" s="33" t="n">
        <v>20</v>
      </c>
      <c r="G408" s="33" t="n">
        <f aca="false">G409</f>
        <v>0</v>
      </c>
      <c r="H408" s="33" t="n">
        <f aca="false">F408+G408</f>
        <v>20</v>
      </c>
      <c r="I408" s="33" t="n">
        <f aca="false">I409</f>
        <v>0</v>
      </c>
      <c r="J408" s="33" t="n">
        <f aca="false">H408+I408</f>
        <v>20</v>
      </c>
    </row>
    <row r="409" customFormat="false" ht="78.75" hidden="false" customHeight="false" outlineLevel="0" collapsed="false">
      <c r="A409" s="68" t="s">
        <v>336</v>
      </c>
      <c r="B409" s="16"/>
      <c r="C409" s="16"/>
      <c r="D409" s="20" t="s">
        <v>337</v>
      </c>
      <c r="E409" s="16"/>
      <c r="F409" s="33" t="n">
        <v>20</v>
      </c>
      <c r="G409" s="33" t="n">
        <f aca="false">G410</f>
        <v>0</v>
      </c>
      <c r="H409" s="33" t="n">
        <f aca="false">F409+G409</f>
        <v>20</v>
      </c>
      <c r="I409" s="33" t="n">
        <f aca="false">I410</f>
        <v>0</v>
      </c>
      <c r="J409" s="33" t="n">
        <f aca="false">H409+I409</f>
        <v>20</v>
      </c>
    </row>
    <row r="410" customFormat="false" ht="15.75" hidden="false" customHeight="false" outlineLevel="0" collapsed="false">
      <c r="A410" s="69" t="s">
        <v>338</v>
      </c>
      <c r="B410" s="16"/>
      <c r="C410" s="16"/>
      <c r="D410" s="16"/>
      <c r="E410" s="21" t="s">
        <v>339</v>
      </c>
      <c r="F410" s="25" t="n">
        <v>20</v>
      </c>
      <c r="G410" s="25"/>
      <c r="H410" s="25" t="n">
        <f aca="false">F410+G410</f>
        <v>20</v>
      </c>
      <c r="I410" s="25"/>
      <c r="J410" s="25" t="n">
        <f aca="false">H410+I410</f>
        <v>20</v>
      </c>
    </row>
    <row r="411" customFormat="false" ht="31.5" hidden="false" customHeight="false" outlineLevel="0" collapsed="false">
      <c r="A411" s="44" t="s">
        <v>152</v>
      </c>
      <c r="B411" s="16"/>
      <c r="C411" s="16"/>
      <c r="D411" s="20" t="s">
        <v>153</v>
      </c>
      <c r="E411" s="20"/>
      <c r="F411" s="22" t="n">
        <v>783</v>
      </c>
      <c r="G411" s="22" t="n">
        <f aca="false">G412</f>
        <v>0</v>
      </c>
      <c r="H411" s="22" t="n">
        <f aca="false">F411+G411</f>
        <v>783</v>
      </c>
      <c r="I411" s="22" t="n">
        <f aca="false">I412</f>
        <v>-444</v>
      </c>
      <c r="J411" s="22" t="n">
        <f aca="false">H411+I411</f>
        <v>339</v>
      </c>
    </row>
    <row r="412" customFormat="false" ht="100.5" hidden="false" customHeight="true" outlineLevel="0" collapsed="false">
      <c r="A412" s="26" t="s">
        <v>340</v>
      </c>
      <c r="B412" s="45"/>
      <c r="C412" s="45"/>
      <c r="D412" s="20" t="s">
        <v>341</v>
      </c>
      <c r="E412" s="20"/>
      <c r="F412" s="22" t="n">
        <v>783</v>
      </c>
      <c r="G412" s="22" t="n">
        <f aca="false">G413</f>
        <v>0</v>
      </c>
      <c r="H412" s="22" t="n">
        <f aca="false">F412+G412</f>
        <v>783</v>
      </c>
      <c r="I412" s="22" t="n">
        <f aca="false">I413</f>
        <v>-444</v>
      </c>
      <c r="J412" s="22" t="n">
        <f aca="false">H412+I412</f>
        <v>339</v>
      </c>
    </row>
    <row r="413" customFormat="false" ht="15.75" hidden="false" customHeight="false" outlineLevel="0" collapsed="false">
      <c r="A413" s="43" t="s">
        <v>172</v>
      </c>
      <c r="B413" s="16"/>
      <c r="C413" s="16"/>
      <c r="D413" s="20"/>
      <c r="E413" s="21" t="s">
        <v>173</v>
      </c>
      <c r="F413" s="70" t="n">
        <v>783</v>
      </c>
      <c r="G413" s="70"/>
      <c r="H413" s="70" t="n">
        <f aca="false">F413+G413</f>
        <v>783</v>
      </c>
      <c r="I413" s="70" t="n">
        <v>-444</v>
      </c>
      <c r="J413" s="70" t="n">
        <f aca="false">H413+I413</f>
        <v>339</v>
      </c>
    </row>
    <row r="414" s="18" customFormat="true" ht="15.75" hidden="false" customHeight="false" outlineLevel="0" collapsed="false">
      <c r="A414" s="44" t="s">
        <v>22</v>
      </c>
      <c r="B414" s="16"/>
      <c r="C414" s="16"/>
      <c r="D414" s="20" t="s">
        <v>23</v>
      </c>
      <c r="E414" s="20"/>
      <c r="F414" s="22" t="n">
        <v>6670</v>
      </c>
      <c r="G414" s="22" t="n">
        <f aca="false">G415+G424</f>
        <v>0</v>
      </c>
      <c r="H414" s="22" t="n">
        <f aca="false">F414+G414</f>
        <v>6670</v>
      </c>
      <c r="I414" s="22" t="n">
        <f aca="false">I415+I424</f>
        <v>0</v>
      </c>
      <c r="J414" s="22" t="n">
        <f aca="false">H414+I414</f>
        <v>6670</v>
      </c>
    </row>
    <row r="415" s="18" customFormat="true" ht="31.5" hidden="false" customHeight="false" outlineLevel="0" collapsed="false">
      <c r="A415" s="44" t="s">
        <v>178</v>
      </c>
      <c r="B415" s="16"/>
      <c r="C415" s="16"/>
      <c r="D415" s="20" t="s">
        <v>179</v>
      </c>
      <c r="E415" s="20"/>
      <c r="F415" s="22" t="n">
        <v>5000</v>
      </c>
      <c r="G415" s="22" t="n">
        <f aca="false">G416+G418+G420+G422</f>
        <v>0</v>
      </c>
      <c r="H415" s="22" t="n">
        <f aca="false">F415+G415</f>
        <v>5000</v>
      </c>
      <c r="I415" s="22" t="n">
        <f aca="false">I416+I418+I420+I422</f>
        <v>0</v>
      </c>
      <c r="J415" s="22" t="n">
        <f aca="false">H415+I415</f>
        <v>5000</v>
      </c>
    </row>
    <row r="416" s="18" customFormat="true" ht="15.75" hidden="false" customHeight="false" outlineLevel="0" collapsed="false">
      <c r="A416" s="27" t="s">
        <v>180</v>
      </c>
      <c r="B416" s="46"/>
      <c r="C416" s="46"/>
      <c r="D416" s="20" t="s">
        <v>181</v>
      </c>
      <c r="E416" s="21"/>
      <c r="F416" s="22" t="n">
        <v>1240</v>
      </c>
      <c r="G416" s="22" t="n">
        <f aca="false">G417</f>
        <v>0</v>
      </c>
      <c r="H416" s="22" t="n">
        <f aca="false">F416+G416</f>
        <v>1240</v>
      </c>
      <c r="I416" s="22" t="n">
        <f aca="false">I417</f>
        <v>0</v>
      </c>
      <c r="J416" s="22" t="n">
        <f aca="false">H416+I416</f>
        <v>1240</v>
      </c>
    </row>
    <row r="417" s="18" customFormat="true" ht="31.5" hidden="false" customHeight="false" outlineLevel="0" collapsed="false">
      <c r="A417" s="43" t="s">
        <v>170</v>
      </c>
      <c r="B417" s="46"/>
      <c r="C417" s="46"/>
      <c r="D417" s="20"/>
      <c r="E417" s="21" t="s">
        <v>182</v>
      </c>
      <c r="F417" s="25" t="n">
        <v>1240</v>
      </c>
      <c r="G417" s="25"/>
      <c r="H417" s="25" t="n">
        <f aca="false">F417+G417</f>
        <v>1240</v>
      </c>
      <c r="I417" s="25"/>
      <c r="J417" s="25" t="n">
        <f aca="false">H417+I417</f>
        <v>1240</v>
      </c>
    </row>
    <row r="418" s="18" customFormat="true" ht="15.75" hidden="false" customHeight="false" outlineLevel="0" collapsed="false">
      <c r="A418" s="27" t="s">
        <v>247</v>
      </c>
      <c r="B418" s="46"/>
      <c r="C418" s="46"/>
      <c r="D418" s="20" t="s">
        <v>248</v>
      </c>
      <c r="E418" s="21"/>
      <c r="F418" s="22" t="n">
        <v>1110</v>
      </c>
      <c r="G418" s="22" t="n">
        <f aca="false">G419</f>
        <v>0</v>
      </c>
      <c r="H418" s="22" t="n">
        <f aca="false">F418+G418</f>
        <v>1110</v>
      </c>
      <c r="I418" s="22" t="n">
        <f aca="false">I419</f>
        <v>0</v>
      </c>
      <c r="J418" s="22" t="n">
        <f aca="false">H418+I418</f>
        <v>1110</v>
      </c>
    </row>
    <row r="419" s="18" customFormat="true" ht="31.5" hidden="false" customHeight="false" outlineLevel="0" collapsed="false">
      <c r="A419" s="43" t="s">
        <v>170</v>
      </c>
      <c r="B419" s="46"/>
      <c r="C419" s="46"/>
      <c r="D419" s="20"/>
      <c r="E419" s="21" t="s">
        <v>182</v>
      </c>
      <c r="F419" s="25" t="n">
        <v>1110</v>
      </c>
      <c r="G419" s="25"/>
      <c r="H419" s="25" t="n">
        <f aca="false">F419+G419</f>
        <v>1110</v>
      </c>
      <c r="I419" s="25"/>
      <c r="J419" s="25" t="n">
        <f aca="false">H419+I419</f>
        <v>1110</v>
      </c>
    </row>
    <row r="420" s="18" customFormat="true" ht="15.75" hidden="false" customHeight="false" outlineLevel="0" collapsed="false">
      <c r="A420" s="27" t="s">
        <v>249</v>
      </c>
      <c r="B420" s="46"/>
      <c r="C420" s="46"/>
      <c r="D420" s="20" t="s">
        <v>250</v>
      </c>
      <c r="E420" s="21"/>
      <c r="F420" s="22" t="n">
        <v>2450</v>
      </c>
      <c r="G420" s="22" t="n">
        <f aca="false">G421</f>
        <v>0</v>
      </c>
      <c r="H420" s="22" t="n">
        <f aca="false">F420+G420</f>
        <v>2450</v>
      </c>
      <c r="I420" s="22" t="n">
        <f aca="false">I421</f>
        <v>0</v>
      </c>
      <c r="J420" s="22" t="n">
        <f aca="false">H420+I420</f>
        <v>2450</v>
      </c>
    </row>
    <row r="421" s="18" customFormat="true" ht="31.5" hidden="false" customHeight="false" outlineLevel="0" collapsed="false">
      <c r="A421" s="43" t="s">
        <v>170</v>
      </c>
      <c r="B421" s="46"/>
      <c r="C421" s="46"/>
      <c r="D421" s="20"/>
      <c r="E421" s="21" t="s">
        <v>182</v>
      </c>
      <c r="F421" s="25" t="n">
        <v>2450</v>
      </c>
      <c r="G421" s="25"/>
      <c r="H421" s="25" t="n">
        <f aca="false">F421+G421</f>
        <v>2450</v>
      </c>
      <c r="I421" s="25"/>
      <c r="J421" s="25" t="n">
        <f aca="false">H421+I421</f>
        <v>2450</v>
      </c>
    </row>
    <row r="422" s="18" customFormat="true" ht="15.75" hidden="false" customHeight="false" outlineLevel="0" collapsed="false">
      <c r="A422" s="27" t="s">
        <v>183</v>
      </c>
      <c r="B422" s="16"/>
      <c r="C422" s="16"/>
      <c r="D422" s="20" t="s">
        <v>184</v>
      </c>
      <c r="E422" s="21"/>
      <c r="F422" s="22" t="n">
        <v>200</v>
      </c>
      <c r="G422" s="22" t="n">
        <f aca="false">G423</f>
        <v>0</v>
      </c>
      <c r="H422" s="22" t="n">
        <f aca="false">F422+G422</f>
        <v>200</v>
      </c>
      <c r="I422" s="22" t="n">
        <f aca="false">I423</f>
        <v>0</v>
      </c>
      <c r="J422" s="22" t="n">
        <f aca="false">H422+I422</f>
        <v>200</v>
      </c>
    </row>
    <row r="423" s="18" customFormat="true" ht="31.5" hidden="false" customHeight="false" outlineLevel="0" collapsed="false">
      <c r="A423" s="43" t="s">
        <v>170</v>
      </c>
      <c r="B423" s="16"/>
      <c r="C423" s="16"/>
      <c r="D423" s="20"/>
      <c r="E423" s="21" t="s">
        <v>182</v>
      </c>
      <c r="F423" s="25" t="n">
        <v>200</v>
      </c>
      <c r="G423" s="25"/>
      <c r="H423" s="25" t="n">
        <f aca="false">F423+G423</f>
        <v>200</v>
      </c>
      <c r="I423" s="25"/>
      <c r="J423" s="25" t="n">
        <f aca="false">H423+I423</f>
        <v>200</v>
      </c>
    </row>
    <row r="424" s="18" customFormat="true" ht="47.25" hidden="false" customHeight="false" outlineLevel="0" collapsed="false">
      <c r="A424" s="27" t="s">
        <v>251</v>
      </c>
      <c r="B424" s="16"/>
      <c r="C424" s="16"/>
      <c r="D424" s="20" t="s">
        <v>252</v>
      </c>
      <c r="E424" s="21"/>
      <c r="F424" s="22" t="n">
        <v>1670</v>
      </c>
      <c r="G424" s="22" t="n">
        <f aca="false">G425</f>
        <v>0</v>
      </c>
      <c r="H424" s="22" t="n">
        <f aca="false">F424+G424</f>
        <v>1670</v>
      </c>
      <c r="I424" s="22" t="n">
        <f aca="false">I425</f>
        <v>0</v>
      </c>
      <c r="J424" s="22" t="n">
        <f aca="false">H424+I424</f>
        <v>1670</v>
      </c>
    </row>
    <row r="425" s="18" customFormat="true" ht="31.5" hidden="false" customHeight="false" outlineLevel="0" collapsed="false">
      <c r="A425" s="37" t="s">
        <v>170</v>
      </c>
      <c r="B425" s="50"/>
      <c r="C425" s="50"/>
      <c r="D425" s="50"/>
      <c r="E425" s="21" t="s">
        <v>182</v>
      </c>
      <c r="F425" s="25" t="n">
        <v>1670</v>
      </c>
      <c r="G425" s="25"/>
      <c r="H425" s="25" t="n">
        <f aca="false">F425+G425</f>
        <v>1670</v>
      </c>
      <c r="I425" s="25"/>
      <c r="J425" s="25" t="n">
        <f aca="false">H425+I425</f>
        <v>1670</v>
      </c>
    </row>
    <row r="426" s="18" customFormat="true" ht="31.5" hidden="false" customHeight="true" outlineLevel="0" collapsed="false">
      <c r="A426" s="34" t="s">
        <v>253</v>
      </c>
      <c r="B426" s="21"/>
      <c r="C426" s="16" t="s">
        <v>254</v>
      </c>
      <c r="D426" s="16"/>
      <c r="E426" s="16"/>
      <c r="F426" s="29" t="n">
        <v>0</v>
      </c>
      <c r="G426" s="29" t="n">
        <f aca="false">G427+G430</f>
        <v>5566</v>
      </c>
      <c r="H426" s="29" t="n">
        <f aca="false">H427+H430</f>
        <v>5566</v>
      </c>
      <c r="I426" s="29" t="n">
        <f aca="false">I427+I430</f>
        <v>2000</v>
      </c>
      <c r="J426" s="29" t="n">
        <f aca="false">J427+J430</f>
        <v>7566</v>
      </c>
    </row>
    <row r="427" s="18" customFormat="true" ht="78.75" hidden="false" customHeight="false" outlineLevel="0" collapsed="false">
      <c r="A427" s="44" t="s">
        <v>257</v>
      </c>
      <c r="B427" s="15"/>
      <c r="C427" s="15"/>
      <c r="D427" s="20" t="s">
        <v>258</v>
      </c>
      <c r="E427" s="16"/>
      <c r="F427" s="17" t="n">
        <v>0</v>
      </c>
      <c r="G427" s="22" t="n">
        <v>3066</v>
      </c>
      <c r="H427" s="22" t="n">
        <f aca="false">H428</f>
        <v>3066</v>
      </c>
      <c r="I427" s="22" t="n">
        <f aca="false">I428</f>
        <v>0</v>
      </c>
      <c r="J427" s="22" t="n">
        <f aca="false">H427+I427</f>
        <v>3066</v>
      </c>
    </row>
    <row r="428" s="18" customFormat="true" ht="31.5" hidden="false" customHeight="false" outlineLevel="0" collapsed="false">
      <c r="A428" s="44" t="s">
        <v>342</v>
      </c>
      <c r="B428" s="15"/>
      <c r="C428" s="15"/>
      <c r="D428" s="20" t="s">
        <v>343</v>
      </c>
      <c r="E428" s="16"/>
      <c r="F428" s="17" t="n">
        <v>0</v>
      </c>
      <c r="G428" s="22" t="n">
        <v>3066</v>
      </c>
      <c r="H428" s="22" t="n">
        <f aca="false">H429</f>
        <v>3066</v>
      </c>
      <c r="I428" s="22" t="n">
        <f aca="false">I429</f>
        <v>0</v>
      </c>
      <c r="J428" s="22" t="n">
        <f aca="false">H428+I428</f>
        <v>3066</v>
      </c>
    </row>
    <row r="429" s="18" customFormat="true" ht="15.75" hidden="false" customHeight="false" outlineLevel="0" collapsed="false">
      <c r="A429" s="44" t="s">
        <v>261</v>
      </c>
      <c r="B429" s="15"/>
      <c r="C429" s="15"/>
      <c r="D429" s="20"/>
      <c r="E429" s="21" t="s">
        <v>262</v>
      </c>
      <c r="F429" s="17" t="n">
        <v>0</v>
      </c>
      <c r="G429" s="22" t="n">
        <v>3066</v>
      </c>
      <c r="H429" s="22" t="n">
        <v>3066</v>
      </c>
      <c r="I429" s="22"/>
      <c r="J429" s="22" t="n">
        <f aca="false">H429+I429</f>
        <v>3066</v>
      </c>
    </row>
    <row r="430" s="18" customFormat="true" ht="15.75" hidden="false" customHeight="false" outlineLevel="0" collapsed="false">
      <c r="A430" s="44" t="s">
        <v>22</v>
      </c>
      <c r="B430" s="15"/>
      <c r="C430" s="15"/>
      <c r="D430" s="20" t="s">
        <v>23</v>
      </c>
      <c r="E430" s="16"/>
      <c r="F430" s="17" t="n">
        <v>0</v>
      </c>
      <c r="G430" s="22" t="n">
        <v>2500</v>
      </c>
      <c r="H430" s="22" t="n">
        <f aca="false">H431</f>
        <v>2500</v>
      </c>
      <c r="I430" s="22" t="n">
        <f aca="false">I431</f>
        <v>2000</v>
      </c>
      <c r="J430" s="22" t="n">
        <f aca="false">H430+I430</f>
        <v>4500</v>
      </c>
    </row>
    <row r="431" s="18" customFormat="true" ht="31.5" hidden="false" customHeight="false" outlineLevel="0" collapsed="false">
      <c r="A431" s="44" t="s">
        <v>344</v>
      </c>
      <c r="B431" s="15"/>
      <c r="C431" s="15"/>
      <c r="D431" s="20" t="s">
        <v>324</v>
      </c>
      <c r="E431" s="16"/>
      <c r="F431" s="17" t="n">
        <v>0</v>
      </c>
      <c r="G431" s="22" t="n">
        <v>2500</v>
      </c>
      <c r="H431" s="22" t="n">
        <f aca="false">H432</f>
        <v>2500</v>
      </c>
      <c r="I431" s="22" t="n">
        <f aca="false">I432</f>
        <v>2000</v>
      </c>
      <c r="J431" s="22" t="n">
        <f aca="false">H431+I431</f>
        <v>4500</v>
      </c>
    </row>
    <row r="432" s="18" customFormat="true" ht="15.75" hidden="false" customHeight="false" outlineLevel="0" collapsed="false">
      <c r="A432" s="44" t="s">
        <v>261</v>
      </c>
      <c r="B432" s="15"/>
      <c r="C432" s="15"/>
      <c r="D432" s="20"/>
      <c r="E432" s="21" t="s">
        <v>262</v>
      </c>
      <c r="F432" s="17" t="n">
        <v>0</v>
      </c>
      <c r="G432" s="22" t="n">
        <v>2500</v>
      </c>
      <c r="H432" s="22" t="n">
        <v>2500</v>
      </c>
      <c r="I432" s="22" t="n">
        <v>2000</v>
      </c>
      <c r="J432" s="22" t="n">
        <f aca="false">H432+I432</f>
        <v>4500</v>
      </c>
    </row>
    <row r="433" s="18" customFormat="true" ht="47.25" hidden="false" customHeight="false" outlineLevel="0" collapsed="false">
      <c r="A433" s="32" t="s">
        <v>345</v>
      </c>
      <c r="B433" s="16"/>
      <c r="C433" s="16" t="s">
        <v>346</v>
      </c>
      <c r="D433" s="16"/>
      <c r="E433" s="16"/>
      <c r="F433" s="29" t="n">
        <v>37483</v>
      </c>
      <c r="G433" s="29" t="n">
        <f aca="false">G434</f>
        <v>0</v>
      </c>
      <c r="H433" s="29" t="n">
        <f aca="false">F433+G433</f>
        <v>37483</v>
      </c>
      <c r="I433" s="29" t="n">
        <f aca="false">I434</f>
        <v>0</v>
      </c>
      <c r="J433" s="29" t="n">
        <f aca="false">H433+I433</f>
        <v>37483</v>
      </c>
    </row>
    <row r="434" s="18" customFormat="true" ht="15.75" hidden="false" customHeight="false" outlineLevel="0" collapsed="false">
      <c r="A434" s="44" t="s">
        <v>255</v>
      </c>
      <c r="B434" s="15"/>
      <c r="C434" s="15"/>
      <c r="D434" s="20" t="s">
        <v>256</v>
      </c>
      <c r="E434" s="16"/>
      <c r="F434" s="22" t="n">
        <v>37483</v>
      </c>
      <c r="G434" s="22" t="n">
        <f aca="false">G435</f>
        <v>0</v>
      </c>
      <c r="H434" s="22" t="n">
        <f aca="false">F434+G434</f>
        <v>37483</v>
      </c>
      <c r="I434" s="22" t="n">
        <f aca="false">I435</f>
        <v>0</v>
      </c>
      <c r="J434" s="22" t="n">
        <f aca="false">H434+I434</f>
        <v>37483</v>
      </c>
    </row>
    <row r="435" s="18" customFormat="true" ht="141.75" hidden="false" customHeight="false" outlineLevel="0" collapsed="false">
      <c r="A435" s="44" t="s">
        <v>347</v>
      </c>
      <c r="B435" s="15"/>
      <c r="C435" s="15"/>
      <c r="D435" s="20" t="s">
        <v>348</v>
      </c>
      <c r="E435" s="41"/>
      <c r="F435" s="22" t="n">
        <v>37483</v>
      </c>
      <c r="G435" s="22" t="n">
        <f aca="false">G436</f>
        <v>0</v>
      </c>
      <c r="H435" s="22" t="n">
        <f aca="false">F435+G435</f>
        <v>37483</v>
      </c>
      <c r="I435" s="22" t="n">
        <f aca="false">I436</f>
        <v>0</v>
      </c>
      <c r="J435" s="22" t="n">
        <f aca="false">H435+I435</f>
        <v>37483</v>
      </c>
    </row>
    <row r="436" s="18" customFormat="true" ht="63" hidden="false" customHeight="true" outlineLevel="0" collapsed="false">
      <c r="A436" s="44" t="s">
        <v>349</v>
      </c>
      <c r="B436" s="15"/>
      <c r="C436" s="15"/>
      <c r="D436" s="20" t="s">
        <v>350</v>
      </c>
      <c r="E436" s="41"/>
      <c r="F436" s="22" t="n">
        <v>37483</v>
      </c>
      <c r="G436" s="22" t="n">
        <f aca="false">G437</f>
        <v>0</v>
      </c>
      <c r="H436" s="22" t="n">
        <f aca="false">F436+G436</f>
        <v>37483</v>
      </c>
      <c r="I436" s="22" t="n">
        <f aca="false">I437</f>
        <v>0</v>
      </c>
      <c r="J436" s="22" t="n">
        <f aca="false">H436+I436</f>
        <v>37483</v>
      </c>
    </row>
    <row r="437" s="18" customFormat="true" ht="15.75" hidden="false" customHeight="false" outlineLevel="0" collapsed="false">
      <c r="A437" s="43" t="s">
        <v>351</v>
      </c>
      <c r="B437" s="15"/>
      <c r="C437" s="15"/>
      <c r="D437" s="20"/>
      <c r="E437" s="41" t="s">
        <v>339</v>
      </c>
      <c r="F437" s="25" t="n">
        <v>37483</v>
      </c>
      <c r="G437" s="25"/>
      <c r="H437" s="25" t="n">
        <f aca="false">F437+G437</f>
        <v>37483</v>
      </c>
      <c r="I437" s="25"/>
      <c r="J437" s="25" t="n">
        <f aca="false">H437+I437</f>
        <v>37483</v>
      </c>
    </row>
    <row r="438" s="13" customFormat="true" ht="31.5" hidden="false" customHeight="false" outlineLevel="0" collapsed="false">
      <c r="A438" s="10" t="s">
        <v>352</v>
      </c>
      <c r="B438" s="11" t="s">
        <v>353</v>
      </c>
      <c r="C438" s="11"/>
      <c r="D438" s="11"/>
      <c r="E438" s="11"/>
      <c r="F438" s="71" t="n">
        <v>72968</v>
      </c>
      <c r="G438" s="71" t="n">
        <f aca="false">G439</f>
        <v>-1586</v>
      </c>
      <c r="H438" s="71" t="n">
        <f aca="false">F438+G438</f>
        <v>71382</v>
      </c>
      <c r="I438" s="71" t="n">
        <f aca="false">I439</f>
        <v>-335</v>
      </c>
      <c r="J438" s="71" t="n">
        <f aca="false">H438+I438</f>
        <v>71047</v>
      </c>
    </row>
    <row r="439" s="18" customFormat="true" ht="15.75" hidden="false" customHeight="false" outlineLevel="0" collapsed="false">
      <c r="A439" s="34" t="s">
        <v>354</v>
      </c>
      <c r="B439" s="15"/>
      <c r="C439" s="15" t="s">
        <v>355</v>
      </c>
      <c r="D439" s="15"/>
      <c r="E439" s="15"/>
      <c r="F439" s="29" t="n">
        <v>72968</v>
      </c>
      <c r="G439" s="29" t="n">
        <f aca="false">G440+G443</f>
        <v>-1586</v>
      </c>
      <c r="H439" s="29" t="n">
        <f aca="false">F439+G439</f>
        <v>71382</v>
      </c>
      <c r="I439" s="29" t="n">
        <f aca="false">I440+I443</f>
        <v>-335</v>
      </c>
      <c r="J439" s="29" t="n">
        <f aca="false">H439+I439</f>
        <v>71047</v>
      </c>
    </row>
    <row r="440" s="18" customFormat="true" ht="78.75" hidden="false" customHeight="false" outlineLevel="0" collapsed="false">
      <c r="A440" s="35" t="s">
        <v>125</v>
      </c>
      <c r="B440" s="15"/>
      <c r="C440" s="15"/>
      <c r="D440" s="20" t="s">
        <v>126</v>
      </c>
      <c r="E440" s="15"/>
      <c r="F440" s="33" t="n">
        <v>36834</v>
      </c>
      <c r="G440" s="33" t="n">
        <f aca="false">G441</f>
        <v>-86</v>
      </c>
      <c r="H440" s="33" t="n">
        <f aca="false">F440+G440</f>
        <v>36748</v>
      </c>
      <c r="I440" s="33" t="n">
        <f aca="false">I441</f>
        <v>-335</v>
      </c>
      <c r="J440" s="33" t="n">
        <f aca="false">H440+I440</f>
        <v>36413</v>
      </c>
    </row>
    <row r="441" s="18" customFormat="true" ht="15.75" hidden="false" customHeight="false" outlineLevel="0" collapsed="false">
      <c r="A441" s="35" t="s">
        <v>127</v>
      </c>
      <c r="B441" s="15"/>
      <c r="C441" s="15"/>
      <c r="D441" s="20" t="s">
        <v>128</v>
      </c>
      <c r="E441" s="16"/>
      <c r="F441" s="33" t="n">
        <v>36834</v>
      </c>
      <c r="G441" s="33" t="n">
        <f aca="false">G442</f>
        <v>-86</v>
      </c>
      <c r="H441" s="33" t="n">
        <f aca="false">F441+G441</f>
        <v>36748</v>
      </c>
      <c r="I441" s="33" t="n">
        <f aca="false">I442</f>
        <v>-335</v>
      </c>
      <c r="J441" s="33" t="n">
        <f aca="false">H441+I441</f>
        <v>36413</v>
      </c>
    </row>
    <row r="442" s="18" customFormat="true" ht="31.5" hidden="false" customHeight="false" outlineLevel="0" collapsed="false">
      <c r="A442" s="37" t="s">
        <v>123</v>
      </c>
      <c r="B442" s="15"/>
      <c r="C442" s="15"/>
      <c r="D442" s="16"/>
      <c r="E442" s="21" t="s">
        <v>124</v>
      </c>
      <c r="F442" s="25" t="n">
        <v>36834</v>
      </c>
      <c r="G442" s="25" t="n">
        <f aca="false">-86</f>
        <v>-86</v>
      </c>
      <c r="H442" s="25" t="n">
        <f aca="false">F442+G442</f>
        <v>36748</v>
      </c>
      <c r="I442" s="25" t="n">
        <v>-335</v>
      </c>
      <c r="J442" s="25" t="n">
        <f aca="false">H442+I442</f>
        <v>36413</v>
      </c>
    </row>
    <row r="443" s="18" customFormat="true" ht="15.75" hidden="false" customHeight="false" outlineLevel="0" collapsed="false">
      <c r="A443" s="35" t="s">
        <v>22</v>
      </c>
      <c r="B443" s="15"/>
      <c r="C443" s="15"/>
      <c r="D443" s="20" t="s">
        <v>23</v>
      </c>
      <c r="E443" s="21"/>
      <c r="F443" s="33" t="n">
        <v>36134</v>
      </c>
      <c r="G443" s="33" t="n">
        <f aca="false">G444+G446</f>
        <v>-1500</v>
      </c>
      <c r="H443" s="33" t="n">
        <f aca="false">F443+G443</f>
        <v>34634</v>
      </c>
      <c r="I443" s="33" t="n">
        <f aca="false">I444+I446</f>
        <v>0</v>
      </c>
      <c r="J443" s="33" t="n">
        <f aca="false">H443+I443</f>
        <v>34634</v>
      </c>
    </row>
    <row r="444" s="18" customFormat="true" ht="31.5" hidden="false" customHeight="false" outlineLevel="0" collapsed="false">
      <c r="A444" s="35" t="s">
        <v>156</v>
      </c>
      <c r="B444" s="15"/>
      <c r="C444" s="15"/>
      <c r="D444" s="20" t="s">
        <v>157</v>
      </c>
      <c r="E444" s="21"/>
      <c r="F444" s="33" t="n">
        <v>15730</v>
      </c>
      <c r="G444" s="33" t="n">
        <f aca="false">G445</f>
        <v>-1500</v>
      </c>
      <c r="H444" s="33" t="n">
        <f aca="false">F444+G444</f>
        <v>14230</v>
      </c>
      <c r="I444" s="33" t="n">
        <f aca="false">I445</f>
        <v>0</v>
      </c>
      <c r="J444" s="33" t="n">
        <f aca="false">H444+I444</f>
        <v>14230</v>
      </c>
    </row>
    <row r="445" s="18" customFormat="true" ht="31.5" hidden="false" customHeight="false" outlineLevel="0" collapsed="false">
      <c r="A445" s="37" t="s">
        <v>123</v>
      </c>
      <c r="B445" s="15"/>
      <c r="C445" s="15"/>
      <c r="D445" s="16"/>
      <c r="E445" s="21" t="s">
        <v>124</v>
      </c>
      <c r="F445" s="25" t="n">
        <v>15730</v>
      </c>
      <c r="G445" s="25" t="n">
        <f aca="false">-1500</f>
        <v>-1500</v>
      </c>
      <c r="H445" s="25" t="n">
        <f aca="false">F445+G445</f>
        <v>14230</v>
      </c>
      <c r="I445" s="25"/>
      <c r="J445" s="25" t="n">
        <f aca="false">H445+I445</f>
        <v>14230</v>
      </c>
    </row>
    <row r="446" s="18" customFormat="true" ht="80.25" hidden="false" customHeight="true" outlineLevel="0" collapsed="false">
      <c r="A446" s="35" t="s">
        <v>356</v>
      </c>
      <c r="B446" s="15"/>
      <c r="C446" s="15"/>
      <c r="D446" s="20" t="s">
        <v>357</v>
      </c>
      <c r="E446" s="21"/>
      <c r="F446" s="22" t="n">
        <v>20404</v>
      </c>
      <c r="G446" s="22" t="n">
        <f aca="false">G447</f>
        <v>0</v>
      </c>
      <c r="H446" s="22" t="n">
        <f aca="false">F446+G446</f>
        <v>20404</v>
      </c>
      <c r="I446" s="22" t="n">
        <f aca="false">I447</f>
        <v>0</v>
      </c>
      <c r="J446" s="22" t="n">
        <f aca="false">H446+I446</f>
        <v>20404</v>
      </c>
    </row>
    <row r="447" s="18" customFormat="true" ht="31.5" hidden="false" customHeight="false" outlineLevel="0" collapsed="false">
      <c r="A447" s="37" t="s">
        <v>123</v>
      </c>
      <c r="B447" s="15"/>
      <c r="C447" s="15"/>
      <c r="D447" s="16"/>
      <c r="E447" s="21" t="s">
        <v>124</v>
      </c>
      <c r="F447" s="25" t="n">
        <v>20404</v>
      </c>
      <c r="G447" s="25"/>
      <c r="H447" s="25" t="n">
        <f aca="false">F447+G447</f>
        <v>20404</v>
      </c>
      <c r="I447" s="25"/>
      <c r="J447" s="25" t="n">
        <f aca="false">H447+I447</f>
        <v>20404</v>
      </c>
    </row>
    <row r="448" s="13" customFormat="true" ht="31.5" hidden="false" customHeight="false" outlineLevel="0" collapsed="false">
      <c r="A448" s="10" t="s">
        <v>358</v>
      </c>
      <c r="B448" s="11" t="s">
        <v>359</v>
      </c>
      <c r="C448" s="11"/>
      <c r="D448" s="11"/>
      <c r="E448" s="11"/>
      <c r="F448" s="12" t="n">
        <v>831581</v>
      </c>
      <c r="G448" s="12" t="n">
        <f aca="false">G449+G452+G516+G520+G523+G526</f>
        <v>51819</v>
      </c>
      <c r="H448" s="12" t="n">
        <f aca="false">F448+G448</f>
        <v>883400</v>
      </c>
      <c r="I448" s="12" t="n">
        <f aca="false">I449+I452+I516+I520+I523+I526</f>
        <v>227691</v>
      </c>
      <c r="J448" s="12" t="n">
        <f aca="false">H448+I448</f>
        <v>1111091</v>
      </c>
    </row>
    <row r="449" s="18" customFormat="true" ht="31.5" hidden="true" customHeight="false" outlineLevel="0" collapsed="false">
      <c r="A449" s="72" t="s">
        <v>360</v>
      </c>
      <c r="B449" s="12"/>
      <c r="C449" s="16" t="s">
        <v>361</v>
      </c>
      <c r="D449" s="11"/>
      <c r="E449" s="73"/>
      <c r="F449" s="17" t="n">
        <v>0</v>
      </c>
      <c r="G449" s="17" t="n">
        <f aca="false">G450</f>
        <v>0</v>
      </c>
      <c r="H449" s="17" t="n">
        <f aca="false">F449+G449</f>
        <v>0</v>
      </c>
      <c r="I449" s="17" t="n">
        <f aca="false">I450</f>
        <v>0</v>
      </c>
      <c r="J449" s="17" t="n">
        <f aca="false">H449+I449</f>
        <v>0</v>
      </c>
    </row>
    <row r="450" s="18" customFormat="true" ht="15.75" hidden="true" customHeight="false" outlineLevel="0" collapsed="false">
      <c r="A450" s="72"/>
      <c r="B450" s="12"/>
      <c r="C450" s="16"/>
      <c r="D450" s="20"/>
      <c r="E450" s="41"/>
      <c r="F450" s="33" t="n">
        <v>0</v>
      </c>
      <c r="G450" s="33" t="n">
        <f aca="false">G451</f>
        <v>0</v>
      </c>
      <c r="H450" s="33" t="n">
        <f aca="false">F450+G450</f>
        <v>0</v>
      </c>
      <c r="I450" s="33" t="n">
        <f aca="false">I451</f>
        <v>0</v>
      </c>
      <c r="J450" s="33" t="n">
        <f aca="false">H450+I450</f>
        <v>0</v>
      </c>
    </row>
    <row r="451" s="18" customFormat="true" ht="15.75" hidden="true" customHeight="false" outlineLevel="0" collapsed="false">
      <c r="A451" s="72"/>
      <c r="B451" s="12"/>
      <c r="C451" s="16"/>
      <c r="D451" s="20"/>
      <c r="E451" s="41"/>
      <c r="F451" s="25" t="n">
        <v>0</v>
      </c>
      <c r="G451" s="25"/>
      <c r="H451" s="25" t="n">
        <f aca="false">F451+G451</f>
        <v>0</v>
      </c>
      <c r="I451" s="25"/>
      <c r="J451" s="25" t="n">
        <f aca="false">H451+I451</f>
        <v>0</v>
      </c>
    </row>
    <row r="452" s="18" customFormat="true" ht="15.75" hidden="false" customHeight="false" outlineLevel="0" collapsed="false">
      <c r="A452" s="34" t="s">
        <v>362</v>
      </c>
      <c r="B452" s="15"/>
      <c r="C452" s="15" t="s">
        <v>363</v>
      </c>
      <c r="D452" s="15"/>
      <c r="E452" s="15"/>
      <c r="F452" s="29" t="n">
        <v>827581</v>
      </c>
      <c r="G452" s="29" t="n">
        <f aca="false">G462+G506+G509+G453+G459+G500</f>
        <v>51819</v>
      </c>
      <c r="H452" s="29" t="n">
        <f aca="false">F452+G452</f>
        <v>879400</v>
      </c>
      <c r="I452" s="29" t="n">
        <f aca="false">I462+I506+I509+I453+I456+I500</f>
        <v>225691</v>
      </c>
      <c r="J452" s="29" t="n">
        <f aca="false">H452+I452</f>
        <v>1105091</v>
      </c>
    </row>
    <row r="453" s="18" customFormat="true" ht="78.75" hidden="false" customHeight="false" outlineLevel="0" collapsed="false">
      <c r="A453" s="35" t="s">
        <v>125</v>
      </c>
      <c r="B453" s="15"/>
      <c r="C453" s="15"/>
      <c r="D453" s="20" t="s">
        <v>126</v>
      </c>
      <c r="E453" s="15"/>
      <c r="F453" s="33" t="n">
        <v>57838</v>
      </c>
      <c r="G453" s="33" t="n">
        <f aca="false">G454</f>
        <v>1050</v>
      </c>
      <c r="H453" s="33" t="n">
        <f aca="false">F453+G453</f>
        <v>58888</v>
      </c>
      <c r="I453" s="33" t="n">
        <f aca="false">I454</f>
        <v>0</v>
      </c>
      <c r="J453" s="33" t="n">
        <f aca="false">H453+I453</f>
        <v>58888</v>
      </c>
    </row>
    <row r="454" s="18" customFormat="true" ht="15.75" hidden="false" customHeight="false" outlineLevel="0" collapsed="false">
      <c r="A454" s="35" t="s">
        <v>127</v>
      </c>
      <c r="B454" s="15"/>
      <c r="C454" s="15"/>
      <c r="D454" s="20" t="s">
        <v>128</v>
      </c>
      <c r="E454" s="16"/>
      <c r="F454" s="33" t="n">
        <v>57838</v>
      </c>
      <c r="G454" s="33" t="n">
        <f aca="false">G455</f>
        <v>1050</v>
      </c>
      <c r="H454" s="33" t="n">
        <f aca="false">F454+G454</f>
        <v>58888</v>
      </c>
      <c r="I454" s="33" t="n">
        <f aca="false">I455</f>
        <v>0</v>
      </c>
      <c r="J454" s="33" t="n">
        <f aca="false">H454+I454</f>
        <v>58888</v>
      </c>
    </row>
    <row r="455" s="18" customFormat="true" ht="31.5" hidden="false" customHeight="false" outlineLevel="0" collapsed="false">
      <c r="A455" s="37" t="s">
        <v>123</v>
      </c>
      <c r="B455" s="15"/>
      <c r="C455" s="15"/>
      <c r="D455" s="16"/>
      <c r="E455" s="21" t="s">
        <v>124</v>
      </c>
      <c r="F455" s="25" t="n">
        <v>57838</v>
      </c>
      <c r="G455" s="25" t="n">
        <f aca="false">1050</f>
        <v>1050</v>
      </c>
      <c r="H455" s="25" t="n">
        <f aca="false">F455+G455</f>
        <v>58888</v>
      </c>
      <c r="I455" s="25"/>
      <c r="J455" s="25" t="n">
        <f aca="false">H455+I455</f>
        <v>58888</v>
      </c>
    </row>
    <row r="456" s="18" customFormat="true" ht="15.75" hidden="false" customHeight="false" outlineLevel="0" collapsed="false">
      <c r="A456" s="35" t="s">
        <v>129</v>
      </c>
      <c r="B456" s="21"/>
      <c r="C456" s="15"/>
      <c r="D456" s="20" t="s">
        <v>130</v>
      </c>
      <c r="E456" s="21"/>
      <c r="F456" s="25"/>
      <c r="G456" s="25"/>
      <c r="H456" s="25" t="n">
        <f aca="false">H457+H459</f>
        <v>2840</v>
      </c>
      <c r="I456" s="25" t="n">
        <f aca="false">I457+I459</f>
        <v>40160</v>
      </c>
      <c r="J456" s="25" t="n">
        <f aca="false">H456+I456</f>
        <v>43000</v>
      </c>
    </row>
    <row r="457" s="18" customFormat="true" ht="31.5" hidden="false" customHeight="false" outlineLevel="0" collapsed="false">
      <c r="A457" s="35" t="s">
        <v>364</v>
      </c>
      <c r="B457" s="21"/>
      <c r="C457" s="15"/>
      <c r="D457" s="20" t="s">
        <v>365</v>
      </c>
      <c r="E457" s="21"/>
      <c r="F457" s="25"/>
      <c r="G457" s="25"/>
      <c r="H457" s="25"/>
      <c r="I457" s="25" t="n">
        <f aca="false">I458</f>
        <v>3000</v>
      </c>
      <c r="J457" s="25" t="n">
        <f aca="false">H457+I457</f>
        <v>3000</v>
      </c>
    </row>
    <row r="458" s="18" customFormat="true" ht="94.5" hidden="false" customHeight="true" outlineLevel="0" collapsed="false">
      <c r="A458" s="37" t="s">
        <v>366</v>
      </c>
      <c r="B458" s="21"/>
      <c r="C458" s="16"/>
      <c r="D458" s="20"/>
      <c r="E458" s="21" t="s">
        <v>134</v>
      </c>
      <c r="F458" s="25"/>
      <c r="G458" s="25"/>
      <c r="H458" s="25"/>
      <c r="I458" s="25" t="n">
        <v>3000</v>
      </c>
      <c r="J458" s="25" t="n">
        <f aca="false">H458+I458</f>
        <v>3000</v>
      </c>
    </row>
    <row r="459" s="18" customFormat="true" ht="94.5" hidden="false" customHeight="false" outlineLevel="0" collapsed="false">
      <c r="A459" s="35" t="s">
        <v>367</v>
      </c>
      <c r="B459" s="16"/>
      <c r="C459" s="16"/>
      <c r="D459" s="20" t="s">
        <v>368</v>
      </c>
      <c r="E459" s="21"/>
      <c r="F459" s="22" t="n">
        <v>2840</v>
      </c>
      <c r="G459" s="22" t="n">
        <f aca="false">SUM(G460+G461)</f>
        <v>0</v>
      </c>
      <c r="H459" s="22" t="n">
        <f aca="false">F459+G459</f>
        <v>2840</v>
      </c>
      <c r="I459" s="22" t="n">
        <f aca="false">SUM(I460+I461)</f>
        <v>37160</v>
      </c>
      <c r="J459" s="22" t="n">
        <f aca="false">H459+I459</f>
        <v>40000</v>
      </c>
    </row>
    <row r="460" s="18" customFormat="true" ht="15.75" hidden="true" customHeight="false" outlineLevel="0" collapsed="false">
      <c r="A460" s="37" t="s">
        <v>369</v>
      </c>
      <c r="B460" s="16"/>
      <c r="C460" s="16"/>
      <c r="D460" s="16"/>
      <c r="E460" s="21" t="s">
        <v>370</v>
      </c>
      <c r="F460" s="25" t="n">
        <v>2840</v>
      </c>
      <c r="G460" s="25" t="n">
        <v>-2840</v>
      </c>
      <c r="H460" s="25" t="n">
        <f aca="false">F460+G460</f>
        <v>0</v>
      </c>
      <c r="I460" s="25"/>
      <c r="J460" s="25" t="n">
        <f aca="false">H460+I460</f>
        <v>0</v>
      </c>
    </row>
    <row r="461" s="18" customFormat="true" ht="47.25" hidden="false" customHeight="false" outlineLevel="0" collapsed="false">
      <c r="A461" s="37" t="s">
        <v>371</v>
      </c>
      <c r="B461" s="16"/>
      <c r="C461" s="16"/>
      <c r="D461" s="16"/>
      <c r="E461" s="21" t="s">
        <v>372</v>
      </c>
      <c r="F461" s="25"/>
      <c r="G461" s="25" t="n">
        <v>2840</v>
      </c>
      <c r="H461" s="25" t="n">
        <f aca="false">F461+G461</f>
        <v>2840</v>
      </c>
      <c r="I461" s="25" t="n">
        <v>37160</v>
      </c>
      <c r="J461" s="25" t="n">
        <f aca="false">H461+I461</f>
        <v>40000</v>
      </c>
    </row>
    <row r="462" s="18" customFormat="true" ht="31.5" hidden="false" customHeight="false" outlineLevel="0" collapsed="false">
      <c r="A462" s="35" t="s">
        <v>373</v>
      </c>
      <c r="B462" s="15"/>
      <c r="C462" s="15"/>
      <c r="D462" s="20" t="s">
        <v>374</v>
      </c>
      <c r="E462" s="41"/>
      <c r="F462" s="33" t="n">
        <v>640485</v>
      </c>
      <c r="G462" s="33" t="n">
        <f aca="false">G463+G465+G468+G472+G474+G478+G480+G482+G496+G484+G486+G492+G476+G490</f>
        <v>50769</v>
      </c>
      <c r="H462" s="33" t="n">
        <f aca="false">F462+G462</f>
        <v>691254</v>
      </c>
      <c r="I462" s="33" t="n">
        <f aca="false">I463+I465+I468+I472+I474+I478+I480+I482+I496+I484+I486+I492+I476+I490+I494+I488</f>
        <v>185531</v>
      </c>
      <c r="J462" s="33" t="n">
        <f aca="false">H462+I462</f>
        <v>876785</v>
      </c>
    </row>
    <row r="463" s="18" customFormat="true" ht="216.75" hidden="false" customHeight="true" outlineLevel="0" collapsed="false">
      <c r="A463" s="26" t="s">
        <v>375</v>
      </c>
      <c r="B463" s="11"/>
      <c r="C463" s="11"/>
      <c r="D463" s="20" t="s">
        <v>376</v>
      </c>
      <c r="E463" s="50"/>
      <c r="F463" s="33" t="n">
        <v>240137</v>
      </c>
      <c r="G463" s="33" t="n">
        <f aca="false">G464</f>
        <v>-1</v>
      </c>
      <c r="H463" s="33" t="n">
        <f aca="false">F463+G463</f>
        <v>240136</v>
      </c>
      <c r="I463" s="33" t="n">
        <f aca="false">I464</f>
        <v>19164</v>
      </c>
      <c r="J463" s="33" t="n">
        <f aca="false">H463+I463</f>
        <v>259300</v>
      </c>
    </row>
    <row r="464" s="18" customFormat="true" ht="15.75" hidden="false" customHeight="false" outlineLevel="0" collapsed="false">
      <c r="A464" s="37" t="s">
        <v>369</v>
      </c>
      <c r="B464" s="15"/>
      <c r="C464" s="15"/>
      <c r="D464" s="21"/>
      <c r="E464" s="41" t="s">
        <v>370</v>
      </c>
      <c r="F464" s="25" t="n">
        <v>240137</v>
      </c>
      <c r="G464" s="25" t="n">
        <v>-1</v>
      </c>
      <c r="H464" s="25" t="n">
        <f aca="false">F464+G464</f>
        <v>240136</v>
      </c>
      <c r="I464" s="25" t="n">
        <v>19164</v>
      </c>
      <c r="J464" s="25" t="n">
        <f aca="false">H464+I464</f>
        <v>259300</v>
      </c>
    </row>
    <row r="465" s="18" customFormat="true" ht="157.5" hidden="false" customHeight="false" outlineLevel="0" collapsed="false">
      <c r="A465" s="26" t="s">
        <v>377</v>
      </c>
      <c r="B465" s="74"/>
      <c r="C465" s="15"/>
      <c r="D465" s="20" t="s">
        <v>378</v>
      </c>
      <c r="E465" s="20"/>
      <c r="F465" s="22" t="n">
        <v>8722</v>
      </c>
      <c r="G465" s="22" t="n">
        <f aca="false">G466+G467</f>
        <v>0</v>
      </c>
      <c r="H465" s="22" t="n">
        <f aca="false">F465+G465</f>
        <v>8722</v>
      </c>
      <c r="I465" s="22" t="n">
        <f aca="false">I466+I467</f>
        <v>0</v>
      </c>
      <c r="J465" s="22" t="n">
        <f aca="false">H465+I465</f>
        <v>8722</v>
      </c>
    </row>
    <row r="466" s="18" customFormat="true" ht="15.75" hidden="false" customHeight="false" outlineLevel="0" collapsed="false">
      <c r="A466" s="37" t="s">
        <v>369</v>
      </c>
      <c r="B466" s="15"/>
      <c r="C466" s="15"/>
      <c r="D466" s="21"/>
      <c r="E466" s="41" t="s">
        <v>370</v>
      </c>
      <c r="F466" s="25" t="n">
        <v>8722</v>
      </c>
      <c r="G466" s="25"/>
      <c r="H466" s="25" t="n">
        <f aca="false">F466+G466</f>
        <v>8722</v>
      </c>
      <c r="I466" s="25"/>
      <c r="J466" s="25" t="n">
        <f aca="false">H466+I466</f>
        <v>8722</v>
      </c>
    </row>
    <row r="467" s="18" customFormat="true" ht="15.75" hidden="true" customHeight="false" outlineLevel="0" collapsed="false">
      <c r="A467" s="37" t="s">
        <v>211</v>
      </c>
      <c r="B467" s="15"/>
      <c r="C467" s="15"/>
      <c r="D467" s="21"/>
      <c r="E467" s="41" t="s">
        <v>212</v>
      </c>
      <c r="F467" s="25" t="n">
        <v>0</v>
      </c>
      <c r="G467" s="25"/>
      <c r="H467" s="25" t="n">
        <f aca="false">F467+G467</f>
        <v>0</v>
      </c>
      <c r="I467" s="25"/>
      <c r="J467" s="25" t="n">
        <f aca="false">H467+I467</f>
        <v>0</v>
      </c>
    </row>
    <row r="468" s="18" customFormat="true" ht="31.5" hidden="false" customHeight="false" outlineLevel="0" collapsed="false">
      <c r="A468" s="35" t="s">
        <v>379</v>
      </c>
      <c r="B468" s="45"/>
      <c r="C468" s="45"/>
      <c r="D468" s="20" t="s">
        <v>380</v>
      </c>
      <c r="E468" s="20"/>
      <c r="F468" s="22" t="n">
        <v>139756</v>
      </c>
      <c r="G468" s="22" t="n">
        <f aca="false">SUM(G469:G471)</f>
        <v>60000</v>
      </c>
      <c r="H468" s="22" t="n">
        <f aca="false">F468+G468</f>
        <v>199756</v>
      </c>
      <c r="I468" s="22" t="n">
        <f aca="false">SUM(I469:I471)</f>
        <v>-500</v>
      </c>
      <c r="J468" s="22" t="n">
        <f aca="false">H468+I468</f>
        <v>199256</v>
      </c>
    </row>
    <row r="469" s="18" customFormat="true" ht="15.75" hidden="false" customHeight="false" outlineLevel="0" collapsed="false">
      <c r="A469" s="37" t="s">
        <v>369</v>
      </c>
      <c r="B469" s="15"/>
      <c r="C469" s="15"/>
      <c r="D469" s="21"/>
      <c r="E469" s="41" t="s">
        <v>370</v>
      </c>
      <c r="F469" s="25" t="n">
        <v>138056</v>
      </c>
      <c r="G469" s="25" t="n">
        <v>60000</v>
      </c>
      <c r="H469" s="25" t="n">
        <f aca="false">F469+G469</f>
        <v>198056</v>
      </c>
      <c r="I469" s="25" t="n">
        <v>-500</v>
      </c>
      <c r="J469" s="25" t="n">
        <f aca="false">H469+I469</f>
        <v>197556</v>
      </c>
    </row>
    <row r="470" s="18" customFormat="true" ht="31.5" hidden="true" customHeight="false" outlineLevel="0" collapsed="false">
      <c r="A470" s="37" t="s">
        <v>123</v>
      </c>
      <c r="B470" s="15"/>
      <c r="C470" s="15"/>
      <c r="D470" s="21"/>
      <c r="E470" s="41" t="s">
        <v>124</v>
      </c>
      <c r="F470" s="25" t="n">
        <v>1700</v>
      </c>
      <c r="G470" s="25" t="n">
        <v>-1700</v>
      </c>
      <c r="H470" s="25" t="n">
        <f aca="false">F470+G470</f>
        <v>0</v>
      </c>
      <c r="I470" s="25"/>
      <c r="J470" s="25" t="n">
        <f aca="false">H470+I470</f>
        <v>0</v>
      </c>
    </row>
    <row r="471" s="18" customFormat="true" ht="31.5" hidden="false" customHeight="false" outlineLevel="0" collapsed="false">
      <c r="A471" s="37" t="s">
        <v>379</v>
      </c>
      <c r="B471" s="15"/>
      <c r="C471" s="15"/>
      <c r="D471" s="21"/>
      <c r="E471" s="41" t="s">
        <v>381</v>
      </c>
      <c r="F471" s="25" t="n">
        <v>0</v>
      </c>
      <c r="G471" s="25" t="n">
        <v>1700</v>
      </c>
      <c r="H471" s="25" t="n">
        <f aca="false">F471+G471</f>
        <v>1700</v>
      </c>
      <c r="I471" s="25"/>
      <c r="J471" s="25" t="n">
        <f aca="false">H471+I471</f>
        <v>1700</v>
      </c>
    </row>
    <row r="472" s="18" customFormat="true" ht="31.5" hidden="false" customHeight="false" outlineLevel="0" collapsed="false">
      <c r="A472" s="35" t="s">
        <v>382</v>
      </c>
      <c r="B472" s="45"/>
      <c r="C472" s="45"/>
      <c r="D472" s="20" t="s">
        <v>383</v>
      </c>
      <c r="E472" s="20"/>
      <c r="F472" s="22" t="n">
        <v>17707</v>
      </c>
      <c r="G472" s="22" t="n">
        <f aca="false">SUM(G473)</f>
        <v>0</v>
      </c>
      <c r="H472" s="22" t="n">
        <f aca="false">F472+G472</f>
        <v>17707</v>
      </c>
      <c r="I472" s="22" t="n">
        <f aca="false">SUM(I473)</f>
        <v>0</v>
      </c>
      <c r="J472" s="22" t="n">
        <f aca="false">H472+I472</f>
        <v>17707</v>
      </c>
    </row>
    <row r="473" s="18" customFormat="true" ht="15.75" hidden="false" customHeight="false" outlineLevel="0" collapsed="false">
      <c r="A473" s="37" t="s">
        <v>369</v>
      </c>
      <c r="B473" s="15"/>
      <c r="C473" s="15"/>
      <c r="D473" s="21"/>
      <c r="E473" s="41" t="s">
        <v>370</v>
      </c>
      <c r="F473" s="25" t="n">
        <v>17707</v>
      </c>
      <c r="G473" s="25"/>
      <c r="H473" s="25" t="n">
        <f aca="false">F473+G473</f>
        <v>17707</v>
      </c>
      <c r="I473" s="25"/>
      <c r="J473" s="25" t="n">
        <f aca="false">H473+I473</f>
        <v>17707</v>
      </c>
    </row>
    <row r="474" s="18" customFormat="true" ht="31.5" hidden="false" customHeight="false" outlineLevel="0" collapsed="false">
      <c r="A474" s="35" t="s">
        <v>384</v>
      </c>
      <c r="B474" s="45"/>
      <c r="C474" s="45"/>
      <c r="D474" s="20" t="s">
        <v>385</v>
      </c>
      <c r="E474" s="20"/>
      <c r="F474" s="22" t="n">
        <v>11675</v>
      </c>
      <c r="G474" s="22" t="n">
        <f aca="false">SUM(G475)</f>
        <v>0</v>
      </c>
      <c r="H474" s="22" t="n">
        <f aca="false">F474+G474</f>
        <v>11675</v>
      </c>
      <c r="I474" s="22" t="n">
        <f aca="false">SUM(I475)</f>
        <v>-2475</v>
      </c>
      <c r="J474" s="22" t="n">
        <f aca="false">H474+I474</f>
        <v>9200</v>
      </c>
    </row>
    <row r="475" s="18" customFormat="true" ht="15.75" hidden="false" customHeight="false" outlineLevel="0" collapsed="false">
      <c r="A475" s="37" t="s">
        <v>369</v>
      </c>
      <c r="B475" s="15"/>
      <c r="C475" s="15"/>
      <c r="D475" s="21"/>
      <c r="E475" s="41" t="s">
        <v>370</v>
      </c>
      <c r="F475" s="25" t="n">
        <v>11675</v>
      </c>
      <c r="G475" s="25"/>
      <c r="H475" s="25" t="n">
        <f aca="false">F475+G475</f>
        <v>11675</v>
      </c>
      <c r="I475" s="25" t="n">
        <v>-2475</v>
      </c>
      <c r="J475" s="25" t="n">
        <f aca="false">H475+I475</f>
        <v>9200</v>
      </c>
    </row>
    <row r="476" s="18" customFormat="true" ht="31.5" hidden="true" customHeight="false" outlineLevel="1" collapsed="false">
      <c r="A476" s="35" t="s">
        <v>386</v>
      </c>
      <c r="B476" s="16"/>
      <c r="C476" s="16"/>
      <c r="D476" s="20" t="s">
        <v>387</v>
      </c>
      <c r="E476" s="21"/>
      <c r="F476" s="22" t="n">
        <v>119</v>
      </c>
      <c r="G476" s="22" t="n">
        <f aca="false">SUM(G477)</f>
        <v>0</v>
      </c>
      <c r="H476" s="22" t="n">
        <f aca="false">F476+G476</f>
        <v>119</v>
      </c>
      <c r="I476" s="22" t="n">
        <f aca="false">SUM(I477)</f>
        <v>-119</v>
      </c>
      <c r="J476" s="22" t="n">
        <f aca="false">H476+I476</f>
        <v>0</v>
      </c>
    </row>
    <row r="477" s="18" customFormat="true" ht="15.75" hidden="true" customHeight="false" outlineLevel="1" collapsed="false">
      <c r="A477" s="37" t="s">
        <v>369</v>
      </c>
      <c r="B477" s="16"/>
      <c r="C477" s="16"/>
      <c r="D477" s="21"/>
      <c r="E477" s="21" t="s">
        <v>370</v>
      </c>
      <c r="F477" s="25" t="n">
        <v>119</v>
      </c>
      <c r="G477" s="25"/>
      <c r="H477" s="25" t="n">
        <f aca="false">F477+G477</f>
        <v>119</v>
      </c>
      <c r="I477" s="25" t="n">
        <v>-119</v>
      </c>
      <c r="J477" s="25" t="n">
        <f aca="false">H477+I477</f>
        <v>0</v>
      </c>
    </row>
    <row r="478" s="18" customFormat="true" ht="63" hidden="false" customHeight="false" outlineLevel="0" collapsed="false">
      <c r="A478" s="26" t="s">
        <v>388</v>
      </c>
      <c r="B478" s="11"/>
      <c r="C478" s="11"/>
      <c r="D478" s="20" t="s">
        <v>389</v>
      </c>
      <c r="E478" s="50"/>
      <c r="F478" s="22" t="n">
        <v>3000</v>
      </c>
      <c r="G478" s="22" t="n">
        <f aca="false">SUM(G479)</f>
        <v>11470</v>
      </c>
      <c r="H478" s="22" t="n">
        <f aca="false">F478+G478</f>
        <v>14470</v>
      </c>
      <c r="I478" s="22" t="n">
        <f aca="false">SUM(I479)</f>
        <v>0</v>
      </c>
      <c r="J478" s="22" t="n">
        <f aca="false">H478+I478</f>
        <v>14470</v>
      </c>
    </row>
    <row r="479" s="18" customFormat="true" ht="15.75" hidden="false" customHeight="false" outlineLevel="0" collapsed="false">
      <c r="A479" s="37" t="s">
        <v>369</v>
      </c>
      <c r="B479" s="15"/>
      <c r="C479" s="15"/>
      <c r="D479" s="21"/>
      <c r="E479" s="41" t="s">
        <v>370</v>
      </c>
      <c r="F479" s="25" t="n">
        <v>3000</v>
      </c>
      <c r="G479" s="25" t="n">
        <v>11470</v>
      </c>
      <c r="H479" s="25" t="n">
        <f aca="false">F479+G479</f>
        <v>14470</v>
      </c>
      <c r="I479" s="25"/>
      <c r="J479" s="25" t="n">
        <f aca="false">H479+I479</f>
        <v>14470</v>
      </c>
    </row>
    <row r="480" s="18" customFormat="true" ht="31.5" hidden="false" customHeight="false" outlineLevel="0" collapsed="false">
      <c r="A480" s="35" t="s">
        <v>390</v>
      </c>
      <c r="B480" s="45"/>
      <c r="C480" s="45"/>
      <c r="D480" s="20" t="s">
        <v>391</v>
      </c>
      <c r="E480" s="20"/>
      <c r="F480" s="22" t="n">
        <v>98992</v>
      </c>
      <c r="G480" s="22" t="n">
        <f aca="false">SUM(G481)</f>
        <v>-19000</v>
      </c>
      <c r="H480" s="22" t="n">
        <f aca="false">F480+G480</f>
        <v>79992</v>
      </c>
      <c r="I480" s="22" t="n">
        <f aca="false">SUM(I481)</f>
        <v>4350</v>
      </c>
      <c r="J480" s="22" t="n">
        <f aca="false">H480+I480</f>
        <v>84342</v>
      </c>
    </row>
    <row r="481" s="18" customFormat="true" ht="15.75" hidden="false" customHeight="false" outlineLevel="0" collapsed="false">
      <c r="A481" s="37" t="s">
        <v>369</v>
      </c>
      <c r="B481" s="15"/>
      <c r="C481" s="15"/>
      <c r="D481" s="21"/>
      <c r="E481" s="41" t="s">
        <v>370</v>
      </c>
      <c r="F481" s="25" t="n">
        <v>98992</v>
      </c>
      <c r="G481" s="25" t="n">
        <v>-19000</v>
      </c>
      <c r="H481" s="25" t="n">
        <f aca="false">F481+G481</f>
        <v>79992</v>
      </c>
      <c r="I481" s="25" t="n">
        <v>4350</v>
      </c>
      <c r="J481" s="25" t="n">
        <f aca="false">H481+I481</f>
        <v>84342</v>
      </c>
    </row>
    <row r="482" s="18" customFormat="true" ht="217.5" hidden="false" customHeight="true" outlineLevel="0" collapsed="false">
      <c r="A482" s="26" t="s">
        <v>392</v>
      </c>
      <c r="B482" s="11"/>
      <c r="C482" s="11"/>
      <c r="D482" s="20" t="s">
        <v>393</v>
      </c>
      <c r="E482" s="50"/>
      <c r="F482" s="22" t="n">
        <v>57015</v>
      </c>
      <c r="G482" s="22" t="n">
        <f aca="false">SUM(G483)</f>
        <v>-7000</v>
      </c>
      <c r="H482" s="22" t="n">
        <f aca="false">F482+G482</f>
        <v>50015</v>
      </c>
      <c r="I482" s="22" t="n">
        <f aca="false">SUM(I483)</f>
        <v>8112</v>
      </c>
      <c r="J482" s="22" t="n">
        <f aca="false">H482+I482</f>
        <v>58127</v>
      </c>
    </row>
    <row r="483" s="18" customFormat="true" ht="15.75" hidden="false" customHeight="false" outlineLevel="0" collapsed="false">
      <c r="A483" s="37" t="s">
        <v>369</v>
      </c>
      <c r="B483" s="15"/>
      <c r="C483" s="15"/>
      <c r="D483" s="21"/>
      <c r="E483" s="41" t="s">
        <v>370</v>
      </c>
      <c r="F483" s="25" t="n">
        <v>57015</v>
      </c>
      <c r="G483" s="25" t="n">
        <v>-7000</v>
      </c>
      <c r="H483" s="25" t="n">
        <f aca="false">F483+G483</f>
        <v>50015</v>
      </c>
      <c r="I483" s="25" t="n">
        <v>8112</v>
      </c>
      <c r="J483" s="25" t="n">
        <f aca="false">H483+I483</f>
        <v>58127</v>
      </c>
    </row>
    <row r="484" s="18" customFormat="true" ht="221.25" hidden="true" customHeight="true" outlineLevel="0" collapsed="false">
      <c r="A484" s="35" t="s">
        <v>394</v>
      </c>
      <c r="B484" s="16"/>
      <c r="C484" s="16"/>
      <c r="D484" s="20" t="s">
        <v>395</v>
      </c>
      <c r="E484" s="21"/>
      <c r="F484" s="22" t="n">
        <v>198</v>
      </c>
      <c r="G484" s="22" t="n">
        <f aca="false">SUM(G485)</f>
        <v>0</v>
      </c>
      <c r="H484" s="22" t="n">
        <f aca="false">F484+G484</f>
        <v>198</v>
      </c>
      <c r="I484" s="22" t="n">
        <f aca="false">SUM(I485)</f>
        <v>-198</v>
      </c>
      <c r="J484" s="22" t="n">
        <f aca="false">H484+I484</f>
        <v>0</v>
      </c>
    </row>
    <row r="485" s="18" customFormat="true" ht="15.75" hidden="true" customHeight="false" outlineLevel="0" collapsed="false">
      <c r="A485" s="37" t="s">
        <v>369</v>
      </c>
      <c r="B485" s="16"/>
      <c r="C485" s="16"/>
      <c r="D485" s="20"/>
      <c r="E485" s="21" t="s">
        <v>370</v>
      </c>
      <c r="F485" s="25" t="n">
        <v>198</v>
      </c>
      <c r="G485" s="25"/>
      <c r="H485" s="25" t="n">
        <f aca="false">F485+G485</f>
        <v>198</v>
      </c>
      <c r="I485" s="25" t="n">
        <v>-198</v>
      </c>
      <c r="J485" s="25" t="n">
        <f aca="false">H485+I485</f>
        <v>0</v>
      </c>
    </row>
    <row r="486" s="18" customFormat="true" ht="47.25" hidden="false" customHeight="false" outlineLevel="0" collapsed="false">
      <c r="A486" s="35" t="s">
        <v>396</v>
      </c>
      <c r="B486" s="16"/>
      <c r="C486" s="16"/>
      <c r="D486" s="20" t="s">
        <v>397</v>
      </c>
      <c r="E486" s="21"/>
      <c r="F486" s="22" t="n">
        <v>164</v>
      </c>
      <c r="G486" s="22" t="n">
        <f aca="false">SUM(G487)</f>
        <v>600</v>
      </c>
      <c r="H486" s="22" t="n">
        <f aca="false">F486+G486</f>
        <v>764</v>
      </c>
      <c r="I486" s="22" t="n">
        <f aca="false">SUM(I487)</f>
        <v>0</v>
      </c>
      <c r="J486" s="22" t="n">
        <f aca="false">H486+I486</f>
        <v>764</v>
      </c>
    </row>
    <row r="487" s="18" customFormat="true" ht="15.75" hidden="false" customHeight="false" outlineLevel="0" collapsed="false">
      <c r="A487" s="37" t="s">
        <v>369</v>
      </c>
      <c r="B487" s="16"/>
      <c r="C487" s="16"/>
      <c r="D487" s="20"/>
      <c r="E487" s="21" t="s">
        <v>370</v>
      </c>
      <c r="F487" s="22" t="n">
        <v>164</v>
      </c>
      <c r="G487" s="22" t="n">
        <v>600</v>
      </c>
      <c r="H487" s="22" t="n">
        <f aca="false">F487+G487</f>
        <v>764</v>
      </c>
      <c r="I487" s="22"/>
      <c r="J487" s="22" t="n">
        <f aca="false">H487+I487</f>
        <v>764</v>
      </c>
    </row>
    <row r="488" s="18" customFormat="true" ht="31.5" hidden="false" customHeight="false" outlineLevel="0" collapsed="false">
      <c r="A488" s="35" t="s">
        <v>398</v>
      </c>
      <c r="B488" s="16"/>
      <c r="C488" s="16"/>
      <c r="D488" s="20" t="s">
        <v>399</v>
      </c>
      <c r="E488" s="21"/>
      <c r="F488" s="22"/>
      <c r="G488" s="22"/>
      <c r="H488" s="22"/>
      <c r="I488" s="22" t="n">
        <f aca="false">I489</f>
        <v>22050</v>
      </c>
      <c r="J488" s="22" t="n">
        <f aca="false">H488+I488</f>
        <v>22050</v>
      </c>
    </row>
    <row r="489" s="18" customFormat="true" ht="15.75" hidden="false" customHeight="false" outlineLevel="0" collapsed="false">
      <c r="A489" s="37" t="s">
        <v>211</v>
      </c>
      <c r="B489" s="16"/>
      <c r="C489" s="16"/>
      <c r="D489" s="20"/>
      <c r="E489" s="21" t="s">
        <v>212</v>
      </c>
      <c r="F489" s="22"/>
      <c r="G489" s="22"/>
      <c r="H489" s="22"/>
      <c r="I489" s="22" t="n">
        <v>22050</v>
      </c>
      <c r="J489" s="22" t="n">
        <f aca="false">H489+I489</f>
        <v>22050</v>
      </c>
    </row>
    <row r="490" s="18" customFormat="true" ht="15.75" hidden="false" customHeight="false" outlineLevel="0" collapsed="false">
      <c r="A490" s="35" t="s">
        <v>400</v>
      </c>
      <c r="B490" s="16"/>
      <c r="C490" s="16"/>
      <c r="D490" s="20" t="s">
        <v>401</v>
      </c>
      <c r="E490" s="21"/>
      <c r="F490" s="22"/>
      <c r="G490" s="22" t="n">
        <f aca="false">SUM(G491)</f>
        <v>26300</v>
      </c>
      <c r="H490" s="22" t="n">
        <f aca="false">SUM(H491)</f>
        <v>26300</v>
      </c>
      <c r="I490" s="22" t="n">
        <f aca="false">SUM(I491)</f>
        <v>89822</v>
      </c>
      <c r="J490" s="22" t="n">
        <f aca="false">SUM(J491)</f>
        <v>116122</v>
      </c>
    </row>
    <row r="491" s="18" customFormat="true" ht="15.75" hidden="false" customHeight="false" outlineLevel="0" collapsed="false">
      <c r="A491" s="37" t="s">
        <v>369</v>
      </c>
      <c r="B491" s="16"/>
      <c r="C491" s="16"/>
      <c r="D491" s="20"/>
      <c r="E491" s="21" t="s">
        <v>370</v>
      </c>
      <c r="F491" s="22"/>
      <c r="G491" s="22" t="n">
        <v>26300</v>
      </c>
      <c r="H491" s="22" t="n">
        <f aca="false">F491+G491</f>
        <v>26300</v>
      </c>
      <c r="I491" s="22" t="n">
        <f aca="false">82822+7000</f>
        <v>89822</v>
      </c>
      <c r="J491" s="22" t="n">
        <f aca="false">H491+I491</f>
        <v>116122</v>
      </c>
    </row>
    <row r="492" s="18" customFormat="true" ht="15.75" hidden="true" customHeight="false" outlineLevel="0" collapsed="false">
      <c r="A492" s="35" t="s">
        <v>402</v>
      </c>
      <c r="B492" s="15"/>
      <c r="C492" s="15"/>
      <c r="D492" s="20" t="s">
        <v>403</v>
      </c>
      <c r="E492" s="41"/>
      <c r="F492" s="22" t="n">
        <v>23000</v>
      </c>
      <c r="G492" s="22" t="n">
        <f aca="false">SUM(G493)</f>
        <v>-23000</v>
      </c>
      <c r="H492" s="22" t="n">
        <f aca="false">F492+G492</f>
        <v>0</v>
      </c>
      <c r="I492" s="22" t="n">
        <f aca="false">SUM(I493)</f>
        <v>0</v>
      </c>
      <c r="J492" s="22" t="n">
        <f aca="false">H492+I492</f>
        <v>0</v>
      </c>
    </row>
    <row r="493" s="18" customFormat="true" ht="15.75" hidden="true" customHeight="false" outlineLevel="0" collapsed="false">
      <c r="A493" s="37" t="s">
        <v>369</v>
      </c>
      <c r="B493" s="15"/>
      <c r="C493" s="15"/>
      <c r="D493" s="20"/>
      <c r="E493" s="21" t="s">
        <v>370</v>
      </c>
      <c r="F493" s="22" t="n">
        <v>23000</v>
      </c>
      <c r="G493" s="22" t="n">
        <v>-23000</v>
      </c>
      <c r="H493" s="22" t="n">
        <f aca="false">F493+G493</f>
        <v>0</v>
      </c>
      <c r="I493" s="22"/>
      <c r="J493" s="22" t="n">
        <f aca="false">H493+I493</f>
        <v>0</v>
      </c>
    </row>
    <row r="494" s="18" customFormat="true" ht="84.75" hidden="false" customHeight="true" outlineLevel="0" collapsed="false">
      <c r="A494" s="35" t="s">
        <v>404</v>
      </c>
      <c r="B494" s="15"/>
      <c r="C494" s="15"/>
      <c r="D494" s="20" t="s">
        <v>405</v>
      </c>
      <c r="E494" s="21"/>
      <c r="F494" s="22"/>
      <c r="G494" s="22"/>
      <c r="H494" s="22"/>
      <c r="I494" s="22" t="n">
        <f aca="false">I495</f>
        <v>45325</v>
      </c>
      <c r="J494" s="22" t="n">
        <f aca="false">H494+I494</f>
        <v>45325</v>
      </c>
    </row>
    <row r="495" s="18" customFormat="true" ht="15.75" hidden="false" customHeight="false" outlineLevel="0" collapsed="false">
      <c r="A495" s="37" t="s">
        <v>369</v>
      </c>
      <c r="B495" s="15"/>
      <c r="C495" s="15"/>
      <c r="D495" s="20"/>
      <c r="E495" s="21" t="s">
        <v>370</v>
      </c>
      <c r="F495" s="22"/>
      <c r="G495" s="22"/>
      <c r="H495" s="22"/>
      <c r="I495" s="22" t="n">
        <v>45325</v>
      </c>
      <c r="J495" s="22" t="n">
        <f aca="false">H495+I495</f>
        <v>45325</v>
      </c>
    </row>
    <row r="496" s="18" customFormat="true" ht="31.5" hidden="false" customHeight="false" outlineLevel="0" collapsed="false">
      <c r="A496" s="35" t="s">
        <v>406</v>
      </c>
      <c r="B496" s="45"/>
      <c r="C496" s="45"/>
      <c r="D496" s="20" t="s">
        <v>407</v>
      </c>
      <c r="E496" s="20"/>
      <c r="F496" s="22" t="n">
        <v>40000</v>
      </c>
      <c r="G496" s="22" t="n">
        <f aca="false">SUM(G497)</f>
        <v>1400</v>
      </c>
      <c r="H496" s="22" t="n">
        <f aca="false">F496+G496</f>
        <v>41400</v>
      </c>
      <c r="I496" s="22" t="n">
        <f aca="false">SUM(I497)</f>
        <v>0</v>
      </c>
      <c r="J496" s="22" t="n">
        <f aca="false">H496+I496</f>
        <v>41400</v>
      </c>
    </row>
    <row r="497" s="18" customFormat="true" ht="15.75" hidden="false" customHeight="false" outlineLevel="0" collapsed="false">
      <c r="A497" s="37" t="s">
        <v>369</v>
      </c>
      <c r="B497" s="15"/>
      <c r="C497" s="15"/>
      <c r="D497" s="21"/>
      <c r="E497" s="41" t="s">
        <v>370</v>
      </c>
      <c r="F497" s="25" t="n">
        <v>40000</v>
      </c>
      <c r="G497" s="25" t="n">
        <v>1400</v>
      </c>
      <c r="H497" s="25" t="n">
        <f aca="false">F497+G497</f>
        <v>41400</v>
      </c>
      <c r="I497" s="25"/>
      <c r="J497" s="25" t="n">
        <f aca="false">H497+I497</f>
        <v>41400</v>
      </c>
    </row>
    <row r="498" s="18" customFormat="true" ht="63" hidden="true" customHeight="false" outlineLevel="1" collapsed="false">
      <c r="A498" s="35" t="s">
        <v>408</v>
      </c>
      <c r="B498" s="45"/>
      <c r="C498" s="45"/>
      <c r="D498" s="20" t="s">
        <v>409</v>
      </c>
      <c r="E498" s="20"/>
      <c r="F498" s="22" t="n">
        <v>0</v>
      </c>
      <c r="G498" s="22" t="n">
        <f aca="false">SUM(G499)</f>
        <v>0</v>
      </c>
      <c r="H498" s="22" t="n">
        <f aca="false">F498+G498</f>
        <v>0</v>
      </c>
      <c r="I498" s="22" t="n">
        <f aca="false">SUM(I499)</f>
        <v>0</v>
      </c>
      <c r="J498" s="22" t="n">
        <f aca="false">H498+I498</f>
        <v>0</v>
      </c>
    </row>
    <row r="499" s="18" customFormat="true" ht="15.75" hidden="true" customHeight="false" outlineLevel="1" collapsed="false">
      <c r="A499" s="37" t="s">
        <v>369</v>
      </c>
      <c r="B499" s="15"/>
      <c r="C499" s="15"/>
      <c r="D499" s="21"/>
      <c r="E499" s="41" t="s">
        <v>370</v>
      </c>
      <c r="F499" s="25" t="n">
        <v>0</v>
      </c>
      <c r="G499" s="25"/>
      <c r="H499" s="25" t="n">
        <f aca="false">F499+G499</f>
        <v>0</v>
      </c>
      <c r="I499" s="25"/>
      <c r="J499" s="25" t="n">
        <f aca="false">H499+I499</f>
        <v>0</v>
      </c>
    </row>
    <row r="500" s="18" customFormat="true" ht="63" hidden="false" customHeight="false" outlineLevel="1" collapsed="false">
      <c r="A500" s="35" t="s">
        <v>410</v>
      </c>
      <c r="B500" s="15"/>
      <c r="C500" s="15"/>
      <c r="D500" s="20" t="s">
        <v>411</v>
      </c>
      <c r="E500" s="41"/>
      <c r="F500" s="22" t="n">
        <v>96768</v>
      </c>
      <c r="G500" s="22" t="n">
        <f aca="false">SUM(G502,G504)</f>
        <v>0</v>
      </c>
      <c r="H500" s="22" t="n">
        <f aca="false">F500+G500</f>
        <v>96768</v>
      </c>
      <c r="I500" s="22" t="n">
        <f aca="false">SUM(I502,I504)</f>
        <v>0</v>
      </c>
      <c r="J500" s="22" t="n">
        <f aca="false">H500+I500</f>
        <v>96768</v>
      </c>
    </row>
    <row r="501" s="18" customFormat="true" ht="31.5" hidden="false" customHeight="false" outlineLevel="1" collapsed="false">
      <c r="A501" s="35" t="s">
        <v>34</v>
      </c>
      <c r="B501" s="15"/>
      <c r="C501" s="15"/>
      <c r="D501" s="20" t="s">
        <v>412</v>
      </c>
      <c r="E501" s="41"/>
      <c r="F501" s="22" t="n">
        <v>96768</v>
      </c>
      <c r="G501" s="22" t="n">
        <f aca="false">SUM(G503,G505)</f>
        <v>0</v>
      </c>
      <c r="H501" s="22" t="n">
        <f aca="false">F501+G501</f>
        <v>96768</v>
      </c>
      <c r="I501" s="22" t="n">
        <f aca="false">SUM(I503,I505)</f>
        <v>0</v>
      </c>
      <c r="J501" s="22" t="n">
        <f aca="false">H501+I501</f>
        <v>96768</v>
      </c>
    </row>
    <row r="502" s="18" customFormat="true" ht="63" hidden="false" customHeight="false" outlineLevel="1" collapsed="false">
      <c r="A502" s="35" t="s">
        <v>413</v>
      </c>
      <c r="B502" s="16"/>
      <c r="C502" s="16"/>
      <c r="D502" s="20" t="s">
        <v>414</v>
      </c>
      <c r="E502" s="21"/>
      <c r="F502" s="22" t="n">
        <v>4600</v>
      </c>
      <c r="G502" s="22" t="n">
        <f aca="false">SUM(G503)</f>
        <v>0</v>
      </c>
      <c r="H502" s="22" t="n">
        <f aca="false">F502+G502</f>
        <v>4600</v>
      </c>
      <c r="I502" s="22" t="n">
        <f aca="false">SUM(I503)</f>
        <v>0</v>
      </c>
      <c r="J502" s="22" t="n">
        <f aca="false">H502+I502</f>
        <v>4600</v>
      </c>
    </row>
    <row r="503" s="18" customFormat="true" ht="31.5" hidden="false" customHeight="false" outlineLevel="1" collapsed="false">
      <c r="A503" s="37" t="s">
        <v>20</v>
      </c>
      <c r="B503" s="15"/>
      <c r="C503" s="15"/>
      <c r="D503" s="20"/>
      <c r="E503" s="21" t="s">
        <v>21</v>
      </c>
      <c r="F503" s="22" t="n">
        <v>4600</v>
      </c>
      <c r="G503" s="22"/>
      <c r="H503" s="22" t="n">
        <f aca="false">F503+G503</f>
        <v>4600</v>
      </c>
      <c r="I503" s="22"/>
      <c r="J503" s="22" t="n">
        <f aca="false">H503+I503</f>
        <v>4600</v>
      </c>
    </row>
    <row r="504" s="18" customFormat="true" ht="47.25" hidden="false" customHeight="false" outlineLevel="1" collapsed="false">
      <c r="A504" s="35" t="s">
        <v>415</v>
      </c>
      <c r="B504" s="16"/>
      <c r="C504" s="16"/>
      <c r="D504" s="20" t="s">
        <v>416</v>
      </c>
      <c r="E504" s="21"/>
      <c r="F504" s="22" t="n">
        <v>92168</v>
      </c>
      <c r="G504" s="22" t="n">
        <f aca="false">SUM(G505)</f>
        <v>0</v>
      </c>
      <c r="H504" s="22" t="n">
        <f aca="false">F504+G504</f>
        <v>92168</v>
      </c>
      <c r="I504" s="22" t="n">
        <f aca="false">SUM(I505)</f>
        <v>0</v>
      </c>
      <c r="J504" s="22" t="n">
        <f aca="false">H504+I504</f>
        <v>92168</v>
      </c>
    </row>
    <row r="505" s="18" customFormat="true" ht="31.5" hidden="false" customHeight="false" outlineLevel="1" collapsed="false">
      <c r="A505" s="37" t="s">
        <v>20</v>
      </c>
      <c r="B505" s="16"/>
      <c r="C505" s="16"/>
      <c r="D505" s="20"/>
      <c r="E505" s="21" t="s">
        <v>21</v>
      </c>
      <c r="F505" s="25" t="n">
        <v>92168</v>
      </c>
      <c r="G505" s="25"/>
      <c r="H505" s="25" t="n">
        <f aca="false">F505+G505</f>
        <v>92168</v>
      </c>
      <c r="I505" s="25"/>
      <c r="J505" s="25" t="n">
        <f aca="false">H505+I505</f>
        <v>92168</v>
      </c>
    </row>
    <row r="506" s="18" customFormat="true" ht="47.25" hidden="true" customHeight="false" outlineLevel="0" collapsed="false">
      <c r="A506" s="35" t="s">
        <v>417</v>
      </c>
      <c r="B506" s="45"/>
      <c r="C506" s="45"/>
      <c r="D506" s="20" t="s">
        <v>418</v>
      </c>
      <c r="E506" s="20"/>
      <c r="F506" s="22" t="n">
        <v>0</v>
      </c>
      <c r="G506" s="22" t="n">
        <f aca="false">G507</f>
        <v>0</v>
      </c>
      <c r="H506" s="22" t="n">
        <f aca="false">F506+G506</f>
        <v>0</v>
      </c>
      <c r="I506" s="22" t="n">
        <f aca="false">I507</f>
        <v>0</v>
      </c>
      <c r="J506" s="22" t="n">
        <f aca="false">H506+I506</f>
        <v>0</v>
      </c>
    </row>
    <row r="507" s="18" customFormat="true" ht="31.5" hidden="true" customHeight="false" outlineLevel="0" collapsed="false">
      <c r="A507" s="35" t="s">
        <v>34</v>
      </c>
      <c r="B507" s="45"/>
      <c r="C507" s="45"/>
      <c r="D507" s="20" t="s">
        <v>419</v>
      </c>
      <c r="E507" s="20"/>
      <c r="F507" s="22" t="n">
        <v>0</v>
      </c>
      <c r="G507" s="22" t="n">
        <f aca="false">SUM(G508)</f>
        <v>0</v>
      </c>
      <c r="H507" s="22" t="n">
        <f aca="false">F507+G507</f>
        <v>0</v>
      </c>
      <c r="I507" s="22" t="n">
        <f aca="false">SUM(I508)</f>
        <v>0</v>
      </c>
      <c r="J507" s="22" t="n">
        <f aca="false">H507+I507</f>
        <v>0</v>
      </c>
    </row>
    <row r="508" s="18" customFormat="true" ht="31.5" hidden="true" customHeight="false" outlineLevel="0" collapsed="false">
      <c r="A508" s="37" t="s">
        <v>20</v>
      </c>
      <c r="B508" s="15"/>
      <c r="C508" s="15"/>
      <c r="D508" s="21"/>
      <c r="E508" s="41" t="s">
        <v>21</v>
      </c>
      <c r="F508" s="25" t="n">
        <v>0</v>
      </c>
      <c r="G508" s="25"/>
      <c r="H508" s="25" t="n">
        <f aca="false">F508+G508</f>
        <v>0</v>
      </c>
      <c r="I508" s="25"/>
      <c r="J508" s="25" t="n">
        <f aca="false">H508+I508</f>
        <v>0</v>
      </c>
    </row>
    <row r="509" s="18" customFormat="true" ht="15.75" hidden="false" customHeight="false" outlineLevel="0" collapsed="false">
      <c r="A509" s="35" t="s">
        <v>22</v>
      </c>
      <c r="B509" s="15"/>
      <c r="C509" s="15"/>
      <c r="D509" s="20" t="s">
        <v>23</v>
      </c>
      <c r="E509" s="41"/>
      <c r="F509" s="22" t="n">
        <v>29650</v>
      </c>
      <c r="G509" s="22" t="n">
        <f aca="false">G510+G512+G514</f>
        <v>0</v>
      </c>
      <c r="H509" s="22" t="n">
        <f aca="false">F509+G509</f>
        <v>29650</v>
      </c>
      <c r="I509" s="22" t="n">
        <f aca="false">I510+I512+I514</f>
        <v>0</v>
      </c>
      <c r="J509" s="22" t="n">
        <f aca="false">H509+I509</f>
        <v>29650</v>
      </c>
    </row>
    <row r="510" s="18" customFormat="true" ht="47.25" hidden="false" customHeight="false" outlineLevel="0" collapsed="false">
      <c r="A510" s="35" t="s">
        <v>420</v>
      </c>
      <c r="B510" s="45"/>
      <c r="C510" s="45"/>
      <c r="D510" s="20" t="s">
        <v>421</v>
      </c>
      <c r="E510" s="20"/>
      <c r="F510" s="22" t="n">
        <v>12500</v>
      </c>
      <c r="G510" s="22" t="n">
        <f aca="false">SUM(G511)</f>
        <v>0</v>
      </c>
      <c r="H510" s="22" t="n">
        <f aca="false">F510+G510</f>
        <v>12500</v>
      </c>
      <c r="I510" s="22" t="n">
        <f aca="false">SUM(I511)</f>
        <v>0</v>
      </c>
      <c r="J510" s="22" t="n">
        <f aca="false">H510+I510</f>
        <v>12500</v>
      </c>
    </row>
    <row r="511" s="18" customFormat="true" ht="31.5" hidden="false" customHeight="false" outlineLevel="0" collapsed="false">
      <c r="A511" s="37" t="s">
        <v>379</v>
      </c>
      <c r="B511" s="15"/>
      <c r="C511" s="15"/>
      <c r="D511" s="20"/>
      <c r="E511" s="41" t="s">
        <v>381</v>
      </c>
      <c r="F511" s="25" t="n">
        <v>12500</v>
      </c>
      <c r="G511" s="25"/>
      <c r="H511" s="25" t="n">
        <f aca="false">F511+G511</f>
        <v>12500</v>
      </c>
      <c r="I511" s="25"/>
      <c r="J511" s="25" t="n">
        <f aca="false">H511+I511</f>
        <v>12500</v>
      </c>
    </row>
    <row r="512" s="18" customFormat="true" ht="31.5" hidden="false" customHeight="false" outlineLevel="0" collapsed="false">
      <c r="A512" s="35" t="s">
        <v>422</v>
      </c>
      <c r="B512" s="45"/>
      <c r="C512" s="45"/>
      <c r="D512" s="20" t="s">
        <v>423</v>
      </c>
      <c r="E512" s="20"/>
      <c r="F512" s="22" t="n">
        <v>13150</v>
      </c>
      <c r="G512" s="22" t="n">
        <f aca="false">SUM(G513)</f>
        <v>0</v>
      </c>
      <c r="H512" s="22" t="n">
        <f aca="false">F512+G512</f>
        <v>13150</v>
      </c>
      <c r="I512" s="22" t="n">
        <f aca="false">SUM(I513)</f>
        <v>0</v>
      </c>
      <c r="J512" s="22" t="n">
        <f aca="false">H512+I512</f>
        <v>13150</v>
      </c>
    </row>
    <row r="513" s="18" customFormat="true" ht="31.5" hidden="false" customHeight="false" outlineLevel="0" collapsed="false">
      <c r="A513" s="37" t="s">
        <v>379</v>
      </c>
      <c r="B513" s="15"/>
      <c r="C513" s="15"/>
      <c r="D513" s="20"/>
      <c r="E513" s="41" t="s">
        <v>381</v>
      </c>
      <c r="F513" s="25" t="n">
        <v>13150</v>
      </c>
      <c r="G513" s="25"/>
      <c r="H513" s="25" t="n">
        <f aca="false">F513+G513</f>
        <v>13150</v>
      </c>
      <c r="I513" s="25"/>
      <c r="J513" s="25" t="n">
        <f aca="false">H513+I513</f>
        <v>13150</v>
      </c>
    </row>
    <row r="514" customFormat="false" ht="63" hidden="false" customHeight="false" outlineLevel="1" collapsed="false">
      <c r="A514" s="27" t="s">
        <v>424</v>
      </c>
      <c r="B514" s="33"/>
      <c r="C514" s="45"/>
      <c r="D514" s="20" t="s">
        <v>425</v>
      </c>
      <c r="E514" s="50"/>
      <c r="F514" s="22" t="n">
        <v>4000</v>
      </c>
      <c r="G514" s="22" t="n">
        <f aca="false">SUM(G515)</f>
        <v>0</v>
      </c>
      <c r="H514" s="22" t="n">
        <f aca="false">F514+G514</f>
        <v>4000</v>
      </c>
      <c r="I514" s="22" t="n">
        <f aca="false">SUM(I515)</f>
        <v>0</v>
      </c>
      <c r="J514" s="22" t="n">
        <f aca="false">H514+I514</f>
        <v>4000</v>
      </c>
    </row>
    <row r="515" customFormat="false" ht="31.5" hidden="false" customHeight="false" outlineLevel="1" collapsed="false">
      <c r="A515" s="37" t="s">
        <v>379</v>
      </c>
      <c r="B515" s="15"/>
      <c r="C515" s="15"/>
      <c r="D515" s="20"/>
      <c r="E515" s="41" t="s">
        <v>381</v>
      </c>
      <c r="F515" s="25" t="n">
        <v>4000</v>
      </c>
      <c r="G515" s="25"/>
      <c r="H515" s="25" t="n">
        <f aca="false">F515+G515</f>
        <v>4000</v>
      </c>
      <c r="I515" s="25"/>
      <c r="J515" s="25" t="n">
        <f aca="false">H515+I515</f>
        <v>4000</v>
      </c>
    </row>
    <row r="516" s="18" customFormat="true" ht="31.5" hidden="false" customHeight="false" outlineLevel="0" collapsed="false">
      <c r="A516" s="75" t="s">
        <v>426</v>
      </c>
      <c r="B516" s="16"/>
      <c r="C516" s="16" t="s">
        <v>427</v>
      </c>
      <c r="D516" s="15"/>
      <c r="E516" s="15"/>
      <c r="F516" s="17" t="n">
        <v>4000</v>
      </c>
      <c r="G516" s="17" t="n">
        <f aca="false">G517</f>
        <v>0</v>
      </c>
      <c r="H516" s="17" t="n">
        <f aca="false">F516+G516</f>
        <v>4000</v>
      </c>
      <c r="I516" s="17" t="n">
        <f aca="false">I517</f>
        <v>2000</v>
      </c>
      <c r="J516" s="17" t="n">
        <f aca="false">H516+I516</f>
        <v>6000</v>
      </c>
    </row>
    <row r="517" s="18" customFormat="true" ht="15.75" hidden="false" customHeight="false" outlineLevel="0" collapsed="false">
      <c r="A517" s="35" t="s">
        <v>428</v>
      </c>
      <c r="B517" s="16"/>
      <c r="C517" s="16"/>
      <c r="D517" s="20" t="s">
        <v>429</v>
      </c>
      <c r="E517" s="15"/>
      <c r="F517" s="22" t="n">
        <v>4000</v>
      </c>
      <c r="G517" s="22" t="n">
        <f aca="false">SUM(G518)</f>
        <v>0</v>
      </c>
      <c r="H517" s="22" t="n">
        <f aca="false">F517+G517</f>
        <v>4000</v>
      </c>
      <c r="I517" s="22" t="n">
        <f aca="false">SUM(I518)</f>
        <v>2000</v>
      </c>
      <c r="J517" s="22" t="n">
        <f aca="false">H517+I517</f>
        <v>6000</v>
      </c>
    </row>
    <row r="518" s="18" customFormat="true" ht="47.25" hidden="false" customHeight="false" outlineLevel="0" collapsed="false">
      <c r="A518" s="35" t="s">
        <v>430</v>
      </c>
      <c r="B518" s="45"/>
      <c r="C518" s="45"/>
      <c r="D518" s="20" t="s">
        <v>431</v>
      </c>
      <c r="E518" s="45"/>
      <c r="F518" s="22" t="n">
        <v>4000</v>
      </c>
      <c r="G518" s="22" t="n">
        <f aca="false">SUM(G519)</f>
        <v>0</v>
      </c>
      <c r="H518" s="22" t="n">
        <f aca="false">F518+G518</f>
        <v>4000</v>
      </c>
      <c r="I518" s="22" t="n">
        <f aca="false">SUM(I519)</f>
        <v>2000</v>
      </c>
      <c r="J518" s="22" t="n">
        <f aca="false">H518+I518</f>
        <v>6000</v>
      </c>
    </row>
    <row r="519" s="18" customFormat="true" ht="15.75" hidden="false" customHeight="false" outlineLevel="0" collapsed="false">
      <c r="A519" s="37" t="s">
        <v>369</v>
      </c>
      <c r="B519" s="15"/>
      <c r="C519" s="15"/>
      <c r="D519" s="21"/>
      <c r="E519" s="41" t="s">
        <v>370</v>
      </c>
      <c r="F519" s="25" t="n">
        <v>4000</v>
      </c>
      <c r="G519" s="25"/>
      <c r="H519" s="25" t="n">
        <f aca="false">F519+G519</f>
        <v>4000</v>
      </c>
      <c r="I519" s="25" t="n">
        <v>2000</v>
      </c>
      <c r="J519" s="25" t="n">
        <f aca="false">H519+I519</f>
        <v>6000</v>
      </c>
    </row>
    <row r="520" customFormat="false" ht="31.5" hidden="true" customHeight="false" outlineLevel="0" collapsed="false">
      <c r="A520" s="76" t="s">
        <v>432</v>
      </c>
      <c r="B520" s="29"/>
      <c r="C520" s="16" t="s">
        <v>433</v>
      </c>
      <c r="D520" s="16"/>
      <c r="E520" s="77"/>
      <c r="F520" s="17" t="n">
        <v>0</v>
      </c>
      <c r="G520" s="17" t="n">
        <f aca="false">G521</f>
        <v>0</v>
      </c>
      <c r="H520" s="17" t="n">
        <f aca="false">F520+G520</f>
        <v>0</v>
      </c>
      <c r="I520" s="17" t="n">
        <f aca="false">I521</f>
        <v>0</v>
      </c>
      <c r="J520" s="17" t="n">
        <f aca="false">H520+I520</f>
        <v>0</v>
      </c>
    </row>
    <row r="521" customFormat="false" ht="15.75" hidden="true" customHeight="false" outlineLevel="0" collapsed="false">
      <c r="A521" s="76"/>
      <c r="B521" s="29"/>
      <c r="C521" s="16"/>
      <c r="D521" s="16"/>
      <c r="E521" s="77"/>
      <c r="F521" s="17" t="n">
        <v>0</v>
      </c>
      <c r="G521" s="17" t="n">
        <f aca="false">G522</f>
        <v>0</v>
      </c>
      <c r="H521" s="17" t="n">
        <f aca="false">F521+G521</f>
        <v>0</v>
      </c>
      <c r="I521" s="17" t="n">
        <f aca="false">I522</f>
        <v>0</v>
      </c>
      <c r="J521" s="17" t="n">
        <f aca="false">H521+I521</f>
        <v>0</v>
      </c>
    </row>
    <row r="522" customFormat="false" ht="15.75" hidden="true" customHeight="false" outlineLevel="0" collapsed="false">
      <c r="A522" s="76"/>
      <c r="B522" s="29"/>
      <c r="C522" s="16"/>
      <c r="D522" s="16"/>
      <c r="E522" s="77"/>
      <c r="F522" s="17" t="n">
        <v>0</v>
      </c>
      <c r="G522" s="17"/>
      <c r="H522" s="17" t="n">
        <f aca="false">F522+G522</f>
        <v>0</v>
      </c>
      <c r="I522" s="17"/>
      <c r="J522" s="17" t="n">
        <f aca="false">H522+I522</f>
        <v>0</v>
      </c>
    </row>
    <row r="523" customFormat="false" ht="31.5" hidden="true" customHeight="false" outlineLevel="0" collapsed="false">
      <c r="A523" s="76" t="s">
        <v>434</v>
      </c>
      <c r="B523" s="29"/>
      <c r="C523" s="16" t="s">
        <v>435</v>
      </c>
      <c r="D523" s="16"/>
      <c r="E523" s="77"/>
      <c r="F523" s="17" t="n">
        <v>0</v>
      </c>
      <c r="G523" s="17" t="n">
        <f aca="false">G524</f>
        <v>0</v>
      </c>
      <c r="H523" s="17" t="n">
        <f aca="false">F523+G523</f>
        <v>0</v>
      </c>
      <c r="I523" s="17" t="n">
        <f aca="false">I524</f>
        <v>0</v>
      </c>
      <c r="J523" s="17" t="n">
        <f aca="false">H523+I523</f>
        <v>0</v>
      </c>
    </row>
    <row r="524" customFormat="false" ht="15.75" hidden="true" customHeight="false" outlineLevel="0" collapsed="false">
      <c r="A524" s="76"/>
      <c r="B524" s="29"/>
      <c r="C524" s="16"/>
      <c r="D524" s="16"/>
      <c r="E524" s="77"/>
      <c r="F524" s="17" t="n">
        <v>0</v>
      </c>
      <c r="G524" s="17" t="n">
        <f aca="false">G525</f>
        <v>0</v>
      </c>
      <c r="H524" s="17" t="n">
        <f aca="false">F524+G524</f>
        <v>0</v>
      </c>
      <c r="I524" s="17" t="n">
        <f aca="false">I525</f>
        <v>0</v>
      </c>
      <c r="J524" s="17" t="n">
        <f aca="false">H524+I524</f>
        <v>0</v>
      </c>
    </row>
    <row r="525" customFormat="false" ht="15.75" hidden="true" customHeight="false" outlineLevel="0" collapsed="false">
      <c r="A525" s="76"/>
      <c r="B525" s="29"/>
      <c r="C525" s="16"/>
      <c r="D525" s="16"/>
      <c r="E525" s="77"/>
      <c r="F525" s="17" t="n">
        <v>0</v>
      </c>
      <c r="G525" s="17"/>
      <c r="H525" s="17" t="n">
        <f aca="false">F525+G525</f>
        <v>0</v>
      </c>
      <c r="I525" s="17"/>
      <c r="J525" s="17" t="n">
        <f aca="false">H525+I525</f>
        <v>0</v>
      </c>
    </row>
    <row r="526" customFormat="false" ht="15.75" hidden="true" customHeight="false" outlineLevel="0" collapsed="false">
      <c r="A526" s="75" t="s">
        <v>166</v>
      </c>
      <c r="B526" s="20"/>
      <c r="C526" s="16" t="s">
        <v>167</v>
      </c>
      <c r="D526" s="20"/>
      <c r="E526" s="21"/>
      <c r="F526" s="29" t="n">
        <v>0</v>
      </c>
      <c r="G526" s="29" t="n">
        <f aca="false">G527</f>
        <v>0</v>
      </c>
      <c r="H526" s="29" t="n">
        <f aca="false">F526+G526</f>
        <v>0</v>
      </c>
      <c r="I526" s="29" t="n">
        <f aca="false">I527</f>
        <v>0</v>
      </c>
      <c r="J526" s="29" t="n">
        <f aca="false">H526+I526</f>
        <v>0</v>
      </c>
    </row>
    <row r="527" customFormat="false" ht="15.75" hidden="true" customHeight="false" outlineLevel="0" collapsed="false">
      <c r="A527" s="35"/>
      <c r="B527" s="20"/>
      <c r="C527" s="20"/>
      <c r="D527" s="20"/>
      <c r="E527" s="21"/>
      <c r="F527" s="22" t="n">
        <v>0</v>
      </c>
      <c r="G527" s="22" t="n">
        <f aca="false">G528</f>
        <v>0</v>
      </c>
      <c r="H527" s="22" t="n">
        <f aca="false">F527+G527</f>
        <v>0</v>
      </c>
      <c r="I527" s="22" t="n">
        <f aca="false">I528</f>
        <v>0</v>
      </c>
      <c r="J527" s="22" t="n">
        <f aca="false">H527+I527</f>
        <v>0</v>
      </c>
    </row>
    <row r="528" customFormat="false" ht="15.75" hidden="true" customHeight="false" outlineLevel="0" collapsed="false">
      <c r="A528" s="37"/>
      <c r="B528" s="20"/>
      <c r="C528" s="20"/>
      <c r="D528" s="20"/>
      <c r="E528" s="21"/>
      <c r="F528" s="25" t="n">
        <v>0</v>
      </c>
      <c r="G528" s="25"/>
      <c r="H528" s="25" t="n">
        <f aca="false">F528+G528</f>
        <v>0</v>
      </c>
      <c r="I528" s="25"/>
      <c r="J528" s="25" t="n">
        <f aca="false">H528+I528</f>
        <v>0</v>
      </c>
    </row>
    <row r="529" s="13" customFormat="true" ht="31.5" hidden="false" customHeight="false" outlineLevel="0" collapsed="false">
      <c r="A529" s="10" t="s">
        <v>436</v>
      </c>
      <c r="B529" s="11" t="s">
        <v>437</v>
      </c>
      <c r="C529" s="11"/>
      <c r="D529" s="11"/>
      <c r="E529" s="11"/>
      <c r="F529" s="78" t="n">
        <v>10379721</v>
      </c>
      <c r="G529" s="78" t="n">
        <f aca="false">G530+G534+G538+G554+G557+G688+G800+G547</f>
        <v>516774</v>
      </c>
      <c r="H529" s="78" t="n">
        <f aca="false">F529+G529</f>
        <v>10896495</v>
      </c>
      <c r="I529" s="78" t="n">
        <f aca="false">I530+I534+I538+I554+I557+I688+I800+I547</f>
        <v>572582</v>
      </c>
      <c r="J529" s="78" t="n">
        <f aca="false">H529+I529</f>
        <v>11469077</v>
      </c>
      <c r="K529" s="79"/>
    </row>
    <row r="530" s="18" customFormat="true" ht="63" hidden="false" customHeight="false" outlineLevel="0" collapsed="false">
      <c r="A530" s="34" t="s">
        <v>438</v>
      </c>
      <c r="B530" s="15"/>
      <c r="C530" s="15" t="s">
        <v>439</v>
      </c>
      <c r="D530" s="15"/>
      <c r="E530" s="15"/>
      <c r="F530" s="17" t="n">
        <v>92373</v>
      </c>
      <c r="G530" s="17" t="n">
        <f aca="false">G531</f>
        <v>6816</v>
      </c>
      <c r="H530" s="17" t="n">
        <f aca="false">F530+G530</f>
        <v>99189</v>
      </c>
      <c r="I530" s="17" t="n">
        <f aca="false">I531</f>
        <v>0</v>
      </c>
      <c r="J530" s="17" t="n">
        <f aca="false">H530+I530</f>
        <v>99189</v>
      </c>
    </row>
    <row r="531" s="80" customFormat="true" ht="78.75" hidden="false" customHeight="false" outlineLevel="0" collapsed="false">
      <c r="A531" s="35" t="s">
        <v>125</v>
      </c>
      <c r="B531" s="15"/>
      <c r="C531" s="15"/>
      <c r="D531" s="20" t="s">
        <v>126</v>
      </c>
      <c r="E531" s="15"/>
      <c r="F531" s="33" t="n">
        <v>92373</v>
      </c>
      <c r="G531" s="33" t="n">
        <f aca="false">G532</f>
        <v>6816</v>
      </c>
      <c r="H531" s="33" t="n">
        <f aca="false">F531+G531</f>
        <v>99189</v>
      </c>
      <c r="I531" s="33" t="n">
        <f aca="false">I532</f>
        <v>0</v>
      </c>
      <c r="J531" s="33" t="n">
        <f aca="false">H531+I531</f>
        <v>99189</v>
      </c>
    </row>
    <row r="532" s="80" customFormat="true" ht="15.75" hidden="false" customHeight="false" outlineLevel="0" collapsed="false">
      <c r="A532" s="35" t="s">
        <v>127</v>
      </c>
      <c r="B532" s="15"/>
      <c r="C532" s="15"/>
      <c r="D532" s="20" t="s">
        <v>128</v>
      </c>
      <c r="E532" s="16"/>
      <c r="F532" s="33" t="n">
        <v>92373</v>
      </c>
      <c r="G532" s="33" t="n">
        <f aca="false">G533</f>
        <v>6816</v>
      </c>
      <c r="H532" s="33" t="n">
        <f aca="false">F532+G532</f>
        <v>99189</v>
      </c>
      <c r="I532" s="33" t="n">
        <f aca="false">I533</f>
        <v>0</v>
      </c>
      <c r="J532" s="33" t="n">
        <f aca="false">H532+I532</f>
        <v>99189</v>
      </c>
    </row>
    <row r="533" customFormat="false" ht="31.5" hidden="false" customHeight="false" outlineLevel="0" collapsed="false">
      <c r="A533" s="37" t="s">
        <v>123</v>
      </c>
      <c r="B533" s="15"/>
      <c r="C533" s="15"/>
      <c r="D533" s="16"/>
      <c r="E533" s="21" t="s">
        <v>124</v>
      </c>
      <c r="F533" s="25" t="n">
        <v>92373</v>
      </c>
      <c r="G533" s="25" t="n">
        <f aca="false">75+495+1746+3000+1500</f>
        <v>6816</v>
      </c>
      <c r="H533" s="25" t="n">
        <f aca="false">F533+G533</f>
        <v>99189</v>
      </c>
      <c r="I533" s="25"/>
      <c r="J533" s="25" t="n">
        <f aca="false">H533+I533</f>
        <v>99189</v>
      </c>
    </row>
    <row r="534" customFormat="false" ht="31.5" hidden="false" customHeight="false" outlineLevel="0" collapsed="false">
      <c r="A534" s="34" t="s">
        <v>440</v>
      </c>
      <c r="B534" s="15"/>
      <c r="C534" s="15" t="s">
        <v>441</v>
      </c>
      <c r="D534" s="15"/>
      <c r="E534" s="15"/>
      <c r="F534" s="17" t="n">
        <v>780280</v>
      </c>
      <c r="G534" s="17" t="n">
        <f aca="false">G535</f>
        <v>0</v>
      </c>
      <c r="H534" s="17" t="n">
        <f aca="false">F534+G534</f>
        <v>780280</v>
      </c>
      <c r="I534" s="17" t="n">
        <f aca="false">I535</f>
        <v>2865</v>
      </c>
      <c r="J534" s="17" t="n">
        <f aca="false">H534+I534</f>
        <v>783145</v>
      </c>
    </row>
    <row r="535" s="81" customFormat="true" ht="31.5" hidden="false" customHeight="false" outlineLevel="0" collapsed="false">
      <c r="A535" s="35" t="s">
        <v>442</v>
      </c>
      <c r="B535" s="20"/>
      <c r="C535" s="20"/>
      <c r="D535" s="20" t="s">
        <v>443</v>
      </c>
      <c r="E535" s="20"/>
      <c r="F535" s="22" t="n">
        <v>780280</v>
      </c>
      <c r="G535" s="22" t="n">
        <f aca="false">G536</f>
        <v>0</v>
      </c>
      <c r="H535" s="22" t="n">
        <f aca="false">F535+G535</f>
        <v>780280</v>
      </c>
      <c r="I535" s="22" t="n">
        <f aca="false">I536</f>
        <v>2865</v>
      </c>
      <c r="J535" s="22" t="n">
        <f aca="false">H535+I535</f>
        <v>783145</v>
      </c>
    </row>
    <row r="536" customFormat="false" ht="31.5" hidden="false" customHeight="false" outlineLevel="0" collapsed="false">
      <c r="A536" s="35" t="s">
        <v>444</v>
      </c>
      <c r="B536" s="41"/>
      <c r="C536" s="41"/>
      <c r="D536" s="20" t="s">
        <v>445</v>
      </c>
      <c r="E536" s="41"/>
      <c r="F536" s="22" t="n">
        <v>780280</v>
      </c>
      <c r="G536" s="22" t="n">
        <f aca="false">G537</f>
        <v>0</v>
      </c>
      <c r="H536" s="22" t="n">
        <f aca="false">F536+G536</f>
        <v>780280</v>
      </c>
      <c r="I536" s="22" t="n">
        <f aca="false">I537</f>
        <v>2865</v>
      </c>
      <c r="J536" s="22" t="n">
        <f aca="false">H536+I536</f>
        <v>783145</v>
      </c>
    </row>
    <row r="537" customFormat="false" ht="15.75" hidden="false" customHeight="false" outlineLevel="0" collapsed="false">
      <c r="A537" s="82" t="s">
        <v>211</v>
      </c>
      <c r="B537" s="83"/>
      <c r="C537" s="83"/>
      <c r="D537" s="41"/>
      <c r="E537" s="41" t="s">
        <v>212</v>
      </c>
      <c r="F537" s="70" t="n">
        <v>780280</v>
      </c>
      <c r="G537" s="70"/>
      <c r="H537" s="70" t="n">
        <f aca="false">F537+G537</f>
        <v>780280</v>
      </c>
      <c r="I537" s="70" t="n">
        <v>2865</v>
      </c>
      <c r="J537" s="70" t="n">
        <f aca="false">H537+I537</f>
        <v>783145</v>
      </c>
    </row>
    <row r="538" customFormat="false" ht="15.75" hidden="false" customHeight="false" outlineLevel="0" collapsed="false">
      <c r="A538" s="34" t="s">
        <v>354</v>
      </c>
      <c r="B538" s="15"/>
      <c r="C538" s="15" t="s">
        <v>355</v>
      </c>
      <c r="D538" s="15"/>
      <c r="E538" s="15"/>
      <c r="F538" s="84" t="n">
        <v>179688</v>
      </c>
      <c r="G538" s="84" t="n">
        <f aca="false">G539+G542</f>
        <v>-13145</v>
      </c>
      <c r="H538" s="84" t="n">
        <f aca="false">F538+G538</f>
        <v>166543</v>
      </c>
      <c r="I538" s="84" t="n">
        <f aca="false">I539+I542</f>
        <v>-36</v>
      </c>
      <c r="J538" s="84" t="n">
        <f aca="false">H538+I538</f>
        <v>166507</v>
      </c>
    </row>
    <row r="539" customFormat="false" ht="78.75" hidden="false" customHeight="false" outlineLevel="0" collapsed="false">
      <c r="A539" s="35" t="s">
        <v>125</v>
      </c>
      <c r="B539" s="15"/>
      <c r="C539" s="15"/>
      <c r="D539" s="20" t="s">
        <v>126</v>
      </c>
      <c r="E539" s="15"/>
      <c r="F539" s="33" t="n">
        <v>16003</v>
      </c>
      <c r="G539" s="33" t="n">
        <f aca="false">G540</f>
        <v>-13145</v>
      </c>
      <c r="H539" s="33" t="n">
        <f aca="false">F539+G539</f>
        <v>2858</v>
      </c>
      <c r="I539" s="33" t="n">
        <f aca="false">I540</f>
        <v>-36</v>
      </c>
      <c r="J539" s="33" t="n">
        <f aca="false">H539+I539</f>
        <v>2822</v>
      </c>
    </row>
    <row r="540" customFormat="false" ht="15.75" hidden="false" customHeight="false" outlineLevel="0" collapsed="false">
      <c r="A540" s="35" t="s">
        <v>127</v>
      </c>
      <c r="B540" s="15"/>
      <c r="C540" s="15"/>
      <c r="D540" s="20" t="s">
        <v>128</v>
      </c>
      <c r="E540" s="16"/>
      <c r="F540" s="33" t="n">
        <v>16003</v>
      </c>
      <c r="G540" s="33" t="n">
        <f aca="false">SUM(G541:G541)</f>
        <v>-13145</v>
      </c>
      <c r="H540" s="33" t="n">
        <f aca="false">F540+G540</f>
        <v>2858</v>
      </c>
      <c r="I540" s="33" t="n">
        <f aca="false">SUM(I541:I541)</f>
        <v>-36</v>
      </c>
      <c r="J540" s="33" t="n">
        <f aca="false">H540+I540</f>
        <v>2822</v>
      </c>
    </row>
    <row r="541" customFormat="false" ht="31.5" hidden="false" customHeight="false" outlineLevel="0" collapsed="false">
      <c r="A541" s="37" t="s">
        <v>123</v>
      </c>
      <c r="B541" s="15"/>
      <c r="C541" s="15"/>
      <c r="D541" s="16"/>
      <c r="E541" s="21" t="s">
        <v>124</v>
      </c>
      <c r="F541" s="25" t="n">
        <v>16003</v>
      </c>
      <c r="G541" s="25" t="n">
        <f aca="false">-272-75-495-1746-3000-190-374-463-18-1604-77-459+1000-226-84-2563-2294-125+3750-1069-68-65+62-32+106+52+19+197+86-128-1500-1490</f>
        <v>-13145</v>
      </c>
      <c r="H541" s="25" t="n">
        <f aca="false">F541+G541</f>
        <v>2858</v>
      </c>
      <c r="I541" s="25" t="n">
        <v>-36</v>
      </c>
      <c r="J541" s="25" t="n">
        <f aca="false">H541+I541</f>
        <v>2822</v>
      </c>
    </row>
    <row r="542" s="81" customFormat="true" ht="47.25" hidden="false" customHeight="false" outlineLevel="0" collapsed="false">
      <c r="A542" s="35" t="s">
        <v>446</v>
      </c>
      <c r="B542" s="20"/>
      <c r="C542" s="20"/>
      <c r="D542" s="20" t="s">
        <v>447</v>
      </c>
      <c r="E542" s="21"/>
      <c r="F542" s="85" t="n">
        <v>163685</v>
      </c>
      <c r="G542" s="85" t="n">
        <f aca="false">G545+G543</f>
        <v>0</v>
      </c>
      <c r="H542" s="85" t="n">
        <f aca="false">F542+G542</f>
        <v>163685</v>
      </c>
      <c r="I542" s="85" t="n">
        <f aca="false">I545+I543</f>
        <v>0</v>
      </c>
      <c r="J542" s="85" t="n">
        <f aca="false">H542+I542</f>
        <v>163685</v>
      </c>
    </row>
    <row r="543" customFormat="false" ht="31.5" hidden="false" customHeight="false" outlineLevel="0" collapsed="false">
      <c r="A543" s="35" t="s">
        <v>448</v>
      </c>
      <c r="B543" s="21"/>
      <c r="C543" s="21"/>
      <c r="D543" s="20" t="s">
        <v>449</v>
      </c>
      <c r="E543" s="21"/>
      <c r="F543" s="22" t="n">
        <v>150000</v>
      </c>
      <c r="G543" s="22" t="n">
        <f aca="false">G544</f>
        <v>0</v>
      </c>
      <c r="H543" s="22" t="n">
        <f aca="false">F543+G543</f>
        <v>150000</v>
      </c>
      <c r="I543" s="22" t="n">
        <f aca="false">I544</f>
        <v>0</v>
      </c>
      <c r="J543" s="22" t="n">
        <f aca="false">H543+I543</f>
        <v>150000</v>
      </c>
    </row>
    <row r="544" customFormat="false" ht="31.5" hidden="false" customHeight="false" outlineLevel="0" collapsed="false">
      <c r="A544" s="37" t="s">
        <v>123</v>
      </c>
      <c r="B544" s="16"/>
      <c r="C544" s="16"/>
      <c r="D544" s="16"/>
      <c r="E544" s="21" t="s">
        <v>124</v>
      </c>
      <c r="F544" s="25" t="n">
        <v>150000</v>
      </c>
      <c r="G544" s="25"/>
      <c r="H544" s="25" t="n">
        <f aca="false">F544+G544</f>
        <v>150000</v>
      </c>
      <c r="I544" s="25"/>
      <c r="J544" s="25" t="n">
        <f aca="false">H544+I544</f>
        <v>150000</v>
      </c>
    </row>
    <row r="545" customFormat="false" ht="51.75" hidden="false" customHeight="true" outlineLevel="0" collapsed="false">
      <c r="A545" s="86" t="s">
        <v>450</v>
      </c>
      <c r="B545" s="50"/>
      <c r="C545" s="50"/>
      <c r="D545" s="50" t="s">
        <v>451</v>
      </c>
      <c r="E545" s="50"/>
      <c r="F545" s="87" t="n">
        <v>13685</v>
      </c>
      <c r="G545" s="87" t="n">
        <f aca="false">G546</f>
        <v>0</v>
      </c>
      <c r="H545" s="87" t="n">
        <f aca="false">F545+G545</f>
        <v>13685</v>
      </c>
      <c r="I545" s="87" t="n">
        <f aca="false">I546</f>
        <v>0</v>
      </c>
      <c r="J545" s="87" t="n">
        <f aca="false">H545+I545</f>
        <v>13685</v>
      </c>
    </row>
    <row r="546" customFormat="false" ht="31.5" hidden="false" customHeight="false" outlineLevel="0" collapsed="false">
      <c r="A546" s="82" t="s">
        <v>123</v>
      </c>
      <c r="B546" s="41"/>
      <c r="C546" s="41"/>
      <c r="D546" s="41"/>
      <c r="E546" s="41" t="s">
        <v>124</v>
      </c>
      <c r="F546" s="88" t="n">
        <v>13685</v>
      </c>
      <c r="G546" s="88"/>
      <c r="H546" s="88" t="n">
        <f aca="false">F546+G546</f>
        <v>13685</v>
      </c>
      <c r="I546" s="88"/>
      <c r="J546" s="88" t="n">
        <f aca="false">H546+I546</f>
        <v>13685</v>
      </c>
    </row>
    <row r="547" customFormat="false" ht="15.75" hidden="false" customHeight="false" outlineLevel="0" collapsed="false">
      <c r="A547" s="28" t="s">
        <v>166</v>
      </c>
      <c r="B547" s="41"/>
      <c r="C547" s="16" t="s">
        <v>167</v>
      </c>
      <c r="D547" s="41"/>
      <c r="E547" s="41"/>
      <c r="F547" s="88"/>
      <c r="G547" s="89" t="n">
        <f aca="false">G548</f>
        <v>429</v>
      </c>
      <c r="H547" s="90" t="n">
        <f aca="false">F547+G547</f>
        <v>429</v>
      </c>
      <c r="I547" s="89" t="n">
        <f aca="false">I548</f>
        <v>374</v>
      </c>
      <c r="J547" s="90" t="n">
        <f aca="false">H547+I547</f>
        <v>803</v>
      </c>
    </row>
    <row r="548" customFormat="false" ht="15.75" hidden="false" customHeight="false" outlineLevel="0" collapsed="false">
      <c r="A548" s="26" t="s">
        <v>55</v>
      </c>
      <c r="B548" s="41"/>
      <c r="C548" s="16"/>
      <c r="D548" s="20" t="s">
        <v>56</v>
      </c>
      <c r="E548" s="20"/>
      <c r="F548" s="88"/>
      <c r="G548" s="88" t="n">
        <f aca="false">G549</f>
        <v>429</v>
      </c>
      <c r="H548" s="91" t="n">
        <f aca="false">F548+G548</f>
        <v>429</v>
      </c>
      <c r="I548" s="88" t="n">
        <f aca="false">I549+I552</f>
        <v>374</v>
      </c>
      <c r="J548" s="91" t="n">
        <f aca="false">H548+I548</f>
        <v>803</v>
      </c>
    </row>
    <row r="549" customFormat="false" ht="31.5" hidden="false" customHeight="false" outlineLevel="0" collapsed="false">
      <c r="A549" s="26" t="s">
        <v>452</v>
      </c>
      <c r="B549" s="50"/>
      <c r="C549" s="45"/>
      <c r="D549" s="20" t="s">
        <v>453</v>
      </c>
      <c r="E549" s="20"/>
      <c r="F549" s="88"/>
      <c r="G549" s="88" t="n">
        <f aca="false">G550</f>
        <v>429</v>
      </c>
      <c r="H549" s="91" t="n">
        <f aca="false">F549+G549</f>
        <v>429</v>
      </c>
      <c r="I549" s="88" t="n">
        <f aca="false">I550</f>
        <v>0</v>
      </c>
      <c r="J549" s="91" t="n">
        <f aca="false">H549+I549</f>
        <v>429</v>
      </c>
    </row>
    <row r="550" customFormat="false" ht="31.5" hidden="false" customHeight="false" outlineLevel="0" collapsed="false">
      <c r="A550" s="26" t="s">
        <v>454</v>
      </c>
      <c r="B550" s="50"/>
      <c r="C550" s="50"/>
      <c r="D550" s="50" t="s">
        <v>455</v>
      </c>
      <c r="E550" s="50"/>
      <c r="F550" s="88"/>
      <c r="G550" s="88" t="n">
        <f aca="false">G551</f>
        <v>429</v>
      </c>
      <c r="H550" s="91" t="n">
        <f aca="false">F550+G550</f>
        <v>429</v>
      </c>
      <c r="I550" s="88" t="n">
        <f aca="false">I551</f>
        <v>0</v>
      </c>
      <c r="J550" s="91" t="n">
        <f aca="false">H550+I550</f>
        <v>429</v>
      </c>
    </row>
    <row r="551" customFormat="false" ht="15.75" hidden="false" customHeight="false" outlineLevel="0" collapsed="false">
      <c r="A551" s="30" t="s">
        <v>172</v>
      </c>
      <c r="B551" s="41"/>
      <c r="C551" s="41"/>
      <c r="D551" s="41"/>
      <c r="E551" s="41" t="s">
        <v>173</v>
      </c>
      <c r="F551" s="88"/>
      <c r="G551" s="88" t="n">
        <v>429</v>
      </c>
      <c r="H551" s="91" t="n">
        <f aca="false">F551+G551</f>
        <v>429</v>
      </c>
      <c r="I551" s="88"/>
      <c r="J551" s="91" t="n">
        <f aca="false">H551+I551</f>
        <v>429</v>
      </c>
    </row>
    <row r="552" customFormat="false" ht="15.75" hidden="false" customHeight="false" outlineLevel="0" collapsed="false">
      <c r="A552" s="26" t="s">
        <v>456</v>
      </c>
      <c r="B552" s="41"/>
      <c r="C552" s="41"/>
      <c r="D552" s="50" t="s">
        <v>457</v>
      </c>
      <c r="E552" s="41"/>
      <c r="F552" s="88"/>
      <c r="G552" s="88"/>
      <c r="H552" s="91"/>
      <c r="I552" s="88" t="n">
        <f aca="false">I553</f>
        <v>374</v>
      </c>
      <c r="J552" s="91" t="n">
        <f aca="false">H552+I552</f>
        <v>374</v>
      </c>
    </row>
    <row r="553" customFormat="false" ht="15.75" hidden="false" customHeight="false" outlineLevel="0" collapsed="false">
      <c r="A553" s="30" t="s">
        <v>172</v>
      </c>
      <c r="B553" s="41"/>
      <c r="C553" s="41"/>
      <c r="D553" s="41"/>
      <c r="E553" s="41" t="s">
        <v>173</v>
      </c>
      <c r="F553" s="88"/>
      <c r="G553" s="88"/>
      <c r="H553" s="91"/>
      <c r="I553" s="88" t="n">
        <v>374</v>
      </c>
      <c r="J553" s="91" t="n">
        <f aca="false">H553+I553</f>
        <v>374</v>
      </c>
    </row>
    <row r="554" customFormat="false" ht="15.75" hidden="false" customHeight="false" outlineLevel="0" collapsed="false">
      <c r="A554" s="34" t="s">
        <v>458</v>
      </c>
      <c r="B554" s="15"/>
      <c r="C554" s="15" t="s">
        <v>459</v>
      </c>
      <c r="D554" s="15"/>
      <c r="E554" s="15"/>
      <c r="F554" s="29" t="n">
        <v>323345</v>
      </c>
      <c r="G554" s="29" t="n">
        <f aca="false">G555</f>
        <v>0</v>
      </c>
      <c r="H554" s="29" t="n">
        <f aca="false">F554+G554</f>
        <v>323345</v>
      </c>
      <c r="I554" s="29" t="n">
        <f aca="false">I555</f>
        <v>0</v>
      </c>
      <c r="J554" s="29" t="n">
        <f aca="false">H554+I554</f>
        <v>323345</v>
      </c>
    </row>
    <row r="555" customFormat="false" ht="31.5" hidden="false" customHeight="true" outlineLevel="0" collapsed="false">
      <c r="A555" s="92" t="s">
        <v>460</v>
      </c>
      <c r="B555" s="20"/>
      <c r="C555" s="20"/>
      <c r="D555" s="50" t="s">
        <v>461</v>
      </c>
      <c r="E555" s="15"/>
      <c r="F555" s="33" t="n">
        <v>323345</v>
      </c>
      <c r="G555" s="33" t="n">
        <f aca="false">G556</f>
        <v>0</v>
      </c>
      <c r="H555" s="33" t="n">
        <f aca="false">F555+G555</f>
        <v>323345</v>
      </c>
      <c r="I555" s="33" t="n">
        <f aca="false">I556</f>
        <v>0</v>
      </c>
      <c r="J555" s="33" t="n">
        <f aca="false">H555+I555</f>
        <v>323345</v>
      </c>
    </row>
    <row r="556" customFormat="false" ht="15.75" hidden="false" customHeight="false" outlineLevel="0" collapsed="false">
      <c r="A556" s="92" t="s">
        <v>462</v>
      </c>
      <c r="B556" s="21"/>
      <c r="C556" s="21"/>
      <c r="D556" s="21"/>
      <c r="E556" s="21" t="s">
        <v>463</v>
      </c>
      <c r="F556" s="22" t="n">
        <v>323345</v>
      </c>
      <c r="G556" s="22"/>
      <c r="H556" s="22" t="n">
        <f aca="false">F556+G556</f>
        <v>323345</v>
      </c>
      <c r="I556" s="22"/>
      <c r="J556" s="22" t="n">
        <f aca="false">H556+I556</f>
        <v>323345</v>
      </c>
    </row>
    <row r="557" customFormat="false" ht="30.75" hidden="false" customHeight="true" outlineLevel="0" collapsed="false">
      <c r="A557" s="34" t="s">
        <v>253</v>
      </c>
      <c r="B557" s="21"/>
      <c r="C557" s="15" t="s">
        <v>254</v>
      </c>
      <c r="D557" s="21"/>
      <c r="E557" s="21"/>
      <c r="F557" s="29" t="n">
        <v>1192319</v>
      </c>
      <c r="G557" s="90" t="n">
        <f aca="false">G600+G636+G591+G597+G566+G588+G558+G581+G594+G576</f>
        <v>340387</v>
      </c>
      <c r="H557" s="90" t="n">
        <f aca="false">H600+H636+H591+H597+H566+H588+H558+H581+H594+H576</f>
        <v>1532706</v>
      </c>
      <c r="I557" s="90" t="n">
        <f aca="false">I600+I636+I591+I597+I566+I588+I558+I581+I594+I576+I686</f>
        <v>1146409</v>
      </c>
      <c r="J557" s="90" t="n">
        <f aca="false">H557+I557</f>
        <v>2679115</v>
      </c>
    </row>
    <row r="558" customFormat="false" ht="63" hidden="false" customHeight="false" outlineLevel="0" collapsed="false">
      <c r="A558" s="35" t="s">
        <v>464</v>
      </c>
      <c r="B558" s="20"/>
      <c r="C558" s="20"/>
      <c r="D558" s="20" t="s">
        <v>465</v>
      </c>
      <c r="E558" s="20"/>
      <c r="F558" s="22" t="n">
        <v>230660</v>
      </c>
      <c r="G558" s="22" t="n">
        <f aca="false">SUM(G559+G562)</f>
        <v>30630</v>
      </c>
      <c r="H558" s="22" t="n">
        <f aca="false">F558+G558</f>
        <v>261290</v>
      </c>
      <c r="I558" s="22" t="n">
        <f aca="false">SUM(I559+I562)</f>
        <v>-1299</v>
      </c>
      <c r="J558" s="22" t="n">
        <f aca="false">H558+I558</f>
        <v>259991</v>
      </c>
    </row>
    <row r="559" customFormat="false" ht="126" hidden="false" customHeight="false" outlineLevel="0" collapsed="false">
      <c r="A559" s="53" t="s">
        <v>466</v>
      </c>
      <c r="B559" s="20"/>
      <c r="C559" s="20"/>
      <c r="D559" s="20" t="s">
        <v>467</v>
      </c>
      <c r="E559" s="20"/>
      <c r="F559" s="22" t="n">
        <v>212635</v>
      </c>
      <c r="G559" s="22" t="n">
        <f aca="false">SUM(G560)</f>
        <v>920</v>
      </c>
      <c r="H559" s="22" t="n">
        <f aca="false">F559+G559</f>
        <v>213555</v>
      </c>
      <c r="I559" s="22" t="n">
        <f aca="false">SUM(I560)</f>
        <v>-1299</v>
      </c>
      <c r="J559" s="22" t="n">
        <f aca="false">H559+I559</f>
        <v>212256</v>
      </c>
    </row>
    <row r="560" customFormat="false" ht="103.5" hidden="false" customHeight="true" outlineLevel="0" collapsed="false">
      <c r="A560" s="53" t="s">
        <v>468</v>
      </c>
      <c r="B560" s="20"/>
      <c r="C560" s="20"/>
      <c r="D560" s="20" t="s">
        <v>469</v>
      </c>
      <c r="E560" s="20"/>
      <c r="F560" s="22" t="n">
        <v>212635</v>
      </c>
      <c r="G560" s="22" t="n">
        <f aca="false">SUM(G561)</f>
        <v>920</v>
      </c>
      <c r="H560" s="22" t="n">
        <f aca="false">F560+G560</f>
        <v>213555</v>
      </c>
      <c r="I560" s="22" t="n">
        <f aca="false">SUM(I561)</f>
        <v>-1299</v>
      </c>
      <c r="J560" s="22" t="n">
        <f aca="false">H560+I560</f>
        <v>212256</v>
      </c>
    </row>
    <row r="561" customFormat="false" ht="15.75" hidden="false" customHeight="false" outlineLevel="0" collapsed="false">
      <c r="A561" s="37" t="s">
        <v>470</v>
      </c>
      <c r="B561" s="21"/>
      <c r="C561" s="16"/>
      <c r="D561" s="21"/>
      <c r="E561" s="21" t="s">
        <v>262</v>
      </c>
      <c r="F561" s="25" t="n">
        <v>212635</v>
      </c>
      <c r="G561" s="25" t="n">
        <v>920</v>
      </c>
      <c r="H561" s="25" t="n">
        <f aca="false">F561+G561</f>
        <v>213555</v>
      </c>
      <c r="I561" s="25" t="n">
        <v>-1299</v>
      </c>
      <c r="J561" s="25" t="n">
        <f aca="false">H561+I561</f>
        <v>212256</v>
      </c>
    </row>
    <row r="562" customFormat="false" ht="78.75" hidden="false" customHeight="false" outlineLevel="0" collapsed="false">
      <c r="A562" s="35" t="s">
        <v>471</v>
      </c>
      <c r="B562" s="21"/>
      <c r="C562" s="16"/>
      <c r="D562" s="20" t="s">
        <v>472</v>
      </c>
      <c r="E562" s="20"/>
      <c r="F562" s="22" t="n">
        <v>18025</v>
      </c>
      <c r="G562" s="22" t="n">
        <f aca="false">SUM(G563)</f>
        <v>29710</v>
      </c>
      <c r="H562" s="22" t="n">
        <f aca="false">F562+G562</f>
        <v>47735</v>
      </c>
      <c r="I562" s="22" t="n">
        <f aca="false">SUM(I563)</f>
        <v>0</v>
      </c>
      <c r="J562" s="22" t="n">
        <f aca="false">H562+I562</f>
        <v>47735</v>
      </c>
    </row>
    <row r="563" customFormat="false" ht="47.25" hidden="false" customHeight="false" outlineLevel="0" collapsed="false">
      <c r="A563" s="35" t="s">
        <v>473</v>
      </c>
      <c r="B563" s="21"/>
      <c r="C563" s="16"/>
      <c r="D563" s="20" t="s">
        <v>474</v>
      </c>
      <c r="E563" s="20"/>
      <c r="F563" s="22" t="n">
        <v>18025</v>
      </c>
      <c r="G563" s="22" t="n">
        <f aca="false">SUM(G564)</f>
        <v>29710</v>
      </c>
      <c r="H563" s="22" t="n">
        <f aca="false">F563+G563</f>
        <v>47735</v>
      </c>
      <c r="I563" s="22" t="n">
        <f aca="false">SUM(I564)</f>
        <v>0</v>
      </c>
      <c r="J563" s="22" t="n">
        <f aca="false">H563+I563</f>
        <v>47735</v>
      </c>
    </row>
    <row r="564" customFormat="false" ht="30.75" hidden="false" customHeight="true" outlineLevel="0" collapsed="false">
      <c r="A564" s="37" t="s">
        <v>470</v>
      </c>
      <c r="B564" s="21"/>
      <c r="C564" s="16"/>
      <c r="D564" s="21"/>
      <c r="E564" s="21" t="s">
        <v>262</v>
      </c>
      <c r="F564" s="25" t="n">
        <v>18025</v>
      </c>
      <c r="G564" s="25" t="n">
        <v>29710</v>
      </c>
      <c r="H564" s="25" t="n">
        <f aca="false">F564+G564</f>
        <v>47735</v>
      </c>
      <c r="I564" s="25"/>
      <c r="J564" s="25" t="n">
        <f aca="false">H564+I564</f>
        <v>47735</v>
      </c>
    </row>
    <row r="565" customFormat="false" ht="30.75" hidden="true" customHeight="true" outlineLevel="0" collapsed="false">
      <c r="A565" s="34"/>
      <c r="B565" s="21"/>
      <c r="C565" s="15"/>
      <c r="D565" s="21"/>
      <c r="E565" s="21"/>
      <c r="F565" s="29" t="n">
        <v>0</v>
      </c>
      <c r="G565" s="29"/>
      <c r="H565" s="29" t="n">
        <f aca="false">F565+G565</f>
        <v>0</v>
      </c>
      <c r="I565" s="29"/>
      <c r="J565" s="29" t="n">
        <f aca="false">H565+I565</f>
        <v>0</v>
      </c>
    </row>
    <row r="566" customFormat="false" ht="15.75" hidden="false" customHeight="false" outlineLevel="0" collapsed="false">
      <c r="A566" s="35" t="s">
        <v>129</v>
      </c>
      <c r="B566" s="21"/>
      <c r="C566" s="15"/>
      <c r="D566" s="20" t="s">
        <v>130</v>
      </c>
      <c r="E566" s="21"/>
      <c r="F566" s="22" t="n">
        <v>25575</v>
      </c>
      <c r="G566" s="22" t="n">
        <f aca="false">SUM(G570)+G567+G574</f>
        <v>17500</v>
      </c>
      <c r="H566" s="22" t="n">
        <f aca="false">F566+G566</f>
        <v>43075</v>
      </c>
      <c r="I566" s="22" t="n">
        <f aca="false">SUM(I570)+I567+I574</f>
        <v>10000</v>
      </c>
      <c r="J566" s="22" t="n">
        <f aca="false">H566+I566</f>
        <v>53075</v>
      </c>
    </row>
    <row r="567" customFormat="false" ht="31.5" hidden="true" customHeight="false" outlineLevel="0" collapsed="false">
      <c r="A567" s="35" t="s">
        <v>475</v>
      </c>
      <c r="B567" s="21"/>
      <c r="C567" s="16"/>
      <c r="D567" s="20" t="s">
        <v>476</v>
      </c>
      <c r="E567" s="21"/>
      <c r="F567" s="25" t="n">
        <v>0</v>
      </c>
      <c r="G567" s="25" t="n">
        <f aca="false">G568</f>
        <v>0</v>
      </c>
      <c r="H567" s="25" t="n">
        <f aca="false">F567+G567</f>
        <v>0</v>
      </c>
      <c r="I567" s="25" t="n">
        <f aca="false">I568</f>
        <v>0</v>
      </c>
      <c r="J567" s="25" t="n">
        <f aca="false">H567+I567</f>
        <v>0</v>
      </c>
    </row>
    <row r="568" customFormat="false" ht="31.5" hidden="true" customHeight="false" outlineLevel="0" collapsed="false">
      <c r="A568" s="35" t="s">
        <v>477</v>
      </c>
      <c r="B568" s="21"/>
      <c r="C568" s="16"/>
      <c r="D568" s="20" t="s">
        <v>478</v>
      </c>
      <c r="E568" s="21"/>
      <c r="F568" s="25" t="n">
        <v>0</v>
      </c>
      <c r="G568" s="25" t="n">
        <f aca="false">G569</f>
        <v>0</v>
      </c>
      <c r="H568" s="25" t="n">
        <f aca="false">F568+G568</f>
        <v>0</v>
      </c>
      <c r="I568" s="25" t="n">
        <f aca="false">I569</f>
        <v>0</v>
      </c>
      <c r="J568" s="25" t="n">
        <f aca="false">H568+I568</f>
        <v>0</v>
      </c>
    </row>
    <row r="569" customFormat="false" ht="15.75" hidden="true" customHeight="false" outlineLevel="0" collapsed="false">
      <c r="A569" s="37" t="s">
        <v>470</v>
      </c>
      <c r="B569" s="21"/>
      <c r="C569" s="16"/>
      <c r="D569" s="21"/>
      <c r="E569" s="21" t="s">
        <v>262</v>
      </c>
      <c r="F569" s="25" t="n">
        <v>0</v>
      </c>
      <c r="G569" s="25"/>
      <c r="H569" s="25" t="n">
        <f aca="false">F569+G569</f>
        <v>0</v>
      </c>
      <c r="I569" s="25"/>
      <c r="J569" s="25" t="n">
        <f aca="false">H569+I569</f>
        <v>0</v>
      </c>
    </row>
    <row r="570" customFormat="false" ht="30.75" hidden="false" customHeight="true" outlineLevel="0" collapsed="false">
      <c r="A570" s="35" t="s">
        <v>364</v>
      </c>
      <c r="B570" s="21"/>
      <c r="C570" s="15"/>
      <c r="D570" s="20" t="s">
        <v>365</v>
      </c>
      <c r="E570" s="21"/>
      <c r="F570" s="22" t="n">
        <v>25575</v>
      </c>
      <c r="G570" s="22" t="n">
        <f aca="false">SUM(G572:G573)+G571</f>
        <v>0</v>
      </c>
      <c r="H570" s="22" t="n">
        <f aca="false">F570+G570</f>
        <v>25575</v>
      </c>
      <c r="I570" s="22" t="n">
        <f aca="false">SUM(I572:I573)+I571</f>
        <v>0</v>
      </c>
      <c r="J570" s="22" t="n">
        <f aca="false">H570+I570</f>
        <v>25575</v>
      </c>
    </row>
    <row r="571" customFormat="false" ht="15.75" hidden="false" customHeight="true" outlineLevel="0" collapsed="false">
      <c r="A571" s="37" t="s">
        <v>470</v>
      </c>
      <c r="B571" s="21"/>
      <c r="C571" s="16"/>
      <c r="D571" s="21"/>
      <c r="E571" s="21" t="s">
        <v>262</v>
      </c>
      <c r="F571" s="25" t="n">
        <v>5200</v>
      </c>
      <c r="G571" s="25"/>
      <c r="H571" s="25" t="n">
        <f aca="false">F571+G571</f>
        <v>5200</v>
      </c>
      <c r="I571" s="25"/>
      <c r="J571" s="25" t="n">
        <f aca="false">H571+I571</f>
        <v>5200</v>
      </c>
    </row>
    <row r="572" customFormat="false" ht="63.75" hidden="false" customHeight="true" outlineLevel="0" collapsed="false">
      <c r="A572" s="37" t="s">
        <v>479</v>
      </c>
      <c r="B572" s="21"/>
      <c r="C572" s="16"/>
      <c r="D572" s="21"/>
      <c r="E572" s="21" t="s">
        <v>480</v>
      </c>
      <c r="F572" s="25" t="n">
        <v>9232</v>
      </c>
      <c r="G572" s="25"/>
      <c r="H572" s="25" t="n">
        <f aca="false">F572+G572</f>
        <v>9232</v>
      </c>
      <c r="I572" s="25"/>
      <c r="J572" s="25" t="n">
        <f aca="false">H572+I572</f>
        <v>9232</v>
      </c>
    </row>
    <row r="573" customFormat="false" ht="62.25" hidden="false" customHeight="true" outlineLevel="0" collapsed="false">
      <c r="A573" s="37" t="s">
        <v>481</v>
      </c>
      <c r="B573" s="21"/>
      <c r="C573" s="16"/>
      <c r="D573" s="21"/>
      <c r="E573" s="21" t="s">
        <v>482</v>
      </c>
      <c r="F573" s="25" t="n">
        <v>11143</v>
      </c>
      <c r="G573" s="25"/>
      <c r="H573" s="25" t="n">
        <f aca="false">F573+G573</f>
        <v>11143</v>
      </c>
      <c r="I573" s="25"/>
      <c r="J573" s="25" t="n">
        <f aca="false">H573+I573</f>
        <v>11143</v>
      </c>
    </row>
    <row r="574" customFormat="false" ht="48" hidden="false" customHeight="true" outlineLevel="0" collapsed="false">
      <c r="A574" s="35" t="s">
        <v>483</v>
      </c>
      <c r="B574" s="21"/>
      <c r="C574" s="16"/>
      <c r="D574" s="22" t="s">
        <v>484</v>
      </c>
      <c r="E574" s="22"/>
      <c r="F574" s="22"/>
      <c r="G574" s="22" t="n">
        <f aca="false">SUM(G575)</f>
        <v>17500</v>
      </c>
      <c r="H574" s="22" t="n">
        <f aca="false">F574+G574</f>
        <v>17500</v>
      </c>
      <c r="I574" s="22" t="n">
        <f aca="false">SUM(I575)</f>
        <v>10000</v>
      </c>
      <c r="J574" s="22" t="n">
        <f aca="false">H574+I574</f>
        <v>27500</v>
      </c>
    </row>
    <row r="575" customFormat="false" ht="98.25" hidden="false" customHeight="true" outlineLevel="0" collapsed="false">
      <c r="A575" s="37" t="s">
        <v>366</v>
      </c>
      <c r="B575" s="21"/>
      <c r="C575" s="16"/>
      <c r="D575" s="21"/>
      <c r="E575" s="21" t="s">
        <v>134</v>
      </c>
      <c r="F575" s="25"/>
      <c r="G575" s="25" t="n">
        <f aca="false">17500</f>
        <v>17500</v>
      </c>
      <c r="H575" s="25" t="n">
        <f aca="false">F575+G575</f>
        <v>17500</v>
      </c>
      <c r="I575" s="25" t="n">
        <v>10000</v>
      </c>
      <c r="J575" s="25" t="n">
        <f aca="false">H575+I575</f>
        <v>27500</v>
      </c>
    </row>
    <row r="576" customFormat="false" ht="45.75" hidden="false" customHeight="true" outlineLevel="0" collapsed="false">
      <c r="A576" s="35" t="s">
        <v>135</v>
      </c>
      <c r="B576" s="35"/>
      <c r="C576" s="35"/>
      <c r="D576" s="35" t="s">
        <v>136</v>
      </c>
      <c r="E576" s="35"/>
      <c r="F576" s="35"/>
      <c r="G576" s="35" t="n">
        <f aca="false">G577+G580</f>
        <v>182598</v>
      </c>
      <c r="H576" s="35" t="n">
        <f aca="false">F576+G576</f>
        <v>182598</v>
      </c>
      <c r="I576" s="35" t="n">
        <f aca="false">I577+I580</f>
        <v>1118071</v>
      </c>
      <c r="J576" s="35" t="n">
        <f aca="false">H576+I576</f>
        <v>1300669</v>
      </c>
    </row>
    <row r="577" customFormat="false" ht="47.25" hidden="true" customHeight="false" outlineLevel="0" collapsed="false">
      <c r="A577" s="35" t="s">
        <v>485</v>
      </c>
      <c r="B577" s="35"/>
      <c r="C577" s="35"/>
      <c r="D577" s="35" t="s">
        <v>486</v>
      </c>
      <c r="E577" s="35"/>
      <c r="F577" s="35"/>
      <c r="G577" s="35" t="n">
        <f aca="false">SUM(G578)</f>
        <v>0</v>
      </c>
      <c r="H577" s="35" t="n">
        <f aca="false">F577+G577</f>
        <v>0</v>
      </c>
      <c r="I577" s="35" t="n">
        <f aca="false">SUM(I578)</f>
        <v>0</v>
      </c>
      <c r="J577" s="35" t="n">
        <f aca="false">H577+I577</f>
        <v>0</v>
      </c>
    </row>
    <row r="578" customFormat="false" ht="15.75" hidden="true" customHeight="false" outlineLevel="0" collapsed="false">
      <c r="A578" s="37" t="s">
        <v>470</v>
      </c>
      <c r="B578" s="21"/>
      <c r="C578" s="16"/>
      <c r="D578" s="21"/>
      <c r="E578" s="21" t="s">
        <v>262</v>
      </c>
      <c r="F578" s="25"/>
      <c r="G578" s="25"/>
      <c r="H578" s="35" t="n">
        <f aca="false">F578+G578</f>
        <v>0</v>
      </c>
      <c r="I578" s="25"/>
      <c r="J578" s="35" t="n">
        <f aca="false">H578+I578</f>
        <v>0</v>
      </c>
    </row>
    <row r="579" customFormat="false" ht="47.25" hidden="false" customHeight="false" outlineLevel="0" collapsed="false">
      <c r="A579" s="35" t="s">
        <v>487</v>
      </c>
      <c r="B579" s="21"/>
      <c r="C579" s="16"/>
      <c r="D579" s="35" t="s">
        <v>486</v>
      </c>
      <c r="E579" s="21"/>
      <c r="F579" s="25"/>
      <c r="G579" s="25"/>
      <c r="H579" s="25" t="n">
        <f aca="false">H580</f>
        <v>182598</v>
      </c>
      <c r="I579" s="25" t="n">
        <f aca="false">I580</f>
        <v>1118071</v>
      </c>
      <c r="J579" s="35" t="n">
        <f aca="false">H579+I579</f>
        <v>1300669</v>
      </c>
    </row>
    <row r="580" customFormat="false" ht="99.75" hidden="false" customHeight="true" outlineLevel="0" collapsed="false">
      <c r="A580" s="37" t="s">
        <v>366</v>
      </c>
      <c r="B580" s="21"/>
      <c r="C580" s="16"/>
      <c r="D580" s="20"/>
      <c r="E580" s="21" t="s">
        <v>134</v>
      </c>
      <c r="F580" s="25" t="n">
        <v>0</v>
      </c>
      <c r="G580" s="25" t="n">
        <f aca="false">82598+100000</f>
        <v>182598</v>
      </c>
      <c r="H580" s="25" t="n">
        <f aca="false">F580+G580</f>
        <v>182598</v>
      </c>
      <c r="I580" s="25" t="n">
        <f aca="false">70990+1047081</f>
        <v>1118071</v>
      </c>
      <c r="J580" s="25" t="n">
        <f aca="false">H580+I580</f>
        <v>1300669</v>
      </c>
    </row>
    <row r="581" customFormat="false" ht="33.75" hidden="false" customHeight="true" outlineLevel="0" collapsed="false">
      <c r="A581" s="35" t="s">
        <v>475</v>
      </c>
      <c r="B581" s="21"/>
      <c r="C581" s="16"/>
      <c r="D581" s="20" t="s">
        <v>476</v>
      </c>
      <c r="E581" s="21"/>
      <c r="F581" s="22" t="n">
        <v>410</v>
      </c>
      <c r="G581" s="22" t="n">
        <f aca="false">G582+G584</f>
        <v>74717</v>
      </c>
      <c r="H581" s="22" t="n">
        <f aca="false">F581+G581</f>
        <v>75127</v>
      </c>
      <c r="I581" s="22" t="n">
        <f aca="false">I582+I584+I586</f>
        <v>6774</v>
      </c>
      <c r="J581" s="22" t="n">
        <f aca="false">H581+I581</f>
        <v>81901</v>
      </c>
    </row>
    <row r="582" customFormat="false" ht="30" hidden="false" customHeight="true" outlineLevel="0" collapsed="false">
      <c r="A582" s="35" t="s">
        <v>477</v>
      </c>
      <c r="B582" s="21"/>
      <c r="C582" s="16"/>
      <c r="D582" s="20" t="s">
        <v>478</v>
      </c>
      <c r="E582" s="21"/>
      <c r="F582" s="22" t="n">
        <v>410</v>
      </c>
      <c r="G582" s="22" t="n">
        <f aca="false">G583</f>
        <v>29683</v>
      </c>
      <c r="H582" s="22" t="n">
        <f aca="false">F582+G582</f>
        <v>30093</v>
      </c>
      <c r="I582" s="22" t="n">
        <f aca="false">I583</f>
        <v>0</v>
      </c>
      <c r="J582" s="22" t="n">
        <f aca="false">H582+I582</f>
        <v>30093</v>
      </c>
    </row>
    <row r="583" customFormat="false" ht="13.5" hidden="false" customHeight="true" outlineLevel="0" collapsed="false">
      <c r="A583" s="37" t="s">
        <v>470</v>
      </c>
      <c r="B583" s="21"/>
      <c r="C583" s="16"/>
      <c r="D583" s="21"/>
      <c r="E583" s="21" t="s">
        <v>262</v>
      </c>
      <c r="F583" s="25" t="n">
        <v>410</v>
      </c>
      <c r="G583" s="25" t="n">
        <v>29683</v>
      </c>
      <c r="H583" s="25" t="n">
        <f aca="false">F583+G583</f>
        <v>30093</v>
      </c>
      <c r="I583" s="25"/>
      <c r="J583" s="22" t="n">
        <f aca="false">H583+I583</f>
        <v>30093</v>
      </c>
    </row>
    <row r="584" customFormat="false" ht="78.75" hidden="false" customHeight="false" outlineLevel="0" collapsed="false">
      <c r="A584" s="35" t="s">
        <v>488</v>
      </c>
      <c r="B584" s="35"/>
      <c r="C584" s="35"/>
      <c r="D584" s="35" t="s">
        <v>489</v>
      </c>
      <c r="E584" s="35"/>
      <c r="F584" s="35" t="n">
        <v>0</v>
      </c>
      <c r="G584" s="35" t="n">
        <v>45034</v>
      </c>
      <c r="H584" s="35" t="n">
        <f aca="false">H585</f>
        <v>45034</v>
      </c>
      <c r="I584" s="35" t="n">
        <f aca="false">I585</f>
        <v>0</v>
      </c>
      <c r="J584" s="22" t="n">
        <f aca="false">H584+I584</f>
        <v>45034</v>
      </c>
    </row>
    <row r="585" customFormat="false" ht="15.75" hidden="false" customHeight="false" outlineLevel="0" collapsed="false">
      <c r="A585" s="37" t="s">
        <v>470</v>
      </c>
      <c r="B585" s="21"/>
      <c r="C585" s="16"/>
      <c r="D585" s="21"/>
      <c r="E585" s="21" t="s">
        <v>262</v>
      </c>
      <c r="F585" s="25" t="n">
        <v>0</v>
      </c>
      <c r="G585" s="25" t="n">
        <v>45034</v>
      </c>
      <c r="H585" s="25" t="n">
        <v>45034</v>
      </c>
      <c r="I585" s="25"/>
      <c r="J585" s="22" t="n">
        <f aca="false">H585+I585</f>
        <v>45034</v>
      </c>
    </row>
    <row r="586" customFormat="false" ht="47.25" hidden="false" customHeight="false" outlineLevel="0" collapsed="false">
      <c r="A586" s="35" t="s">
        <v>490</v>
      </c>
      <c r="B586" s="21"/>
      <c r="C586" s="16"/>
      <c r="D586" s="35" t="s">
        <v>491</v>
      </c>
      <c r="E586" s="21"/>
      <c r="F586" s="25"/>
      <c r="G586" s="25"/>
      <c r="H586" s="25"/>
      <c r="I586" s="25" t="n">
        <f aca="false">I587</f>
        <v>6774</v>
      </c>
      <c r="J586" s="22" t="n">
        <f aca="false">H586+I586</f>
        <v>6774</v>
      </c>
    </row>
    <row r="587" customFormat="false" ht="15.75" hidden="false" customHeight="false" outlineLevel="0" collapsed="false">
      <c r="A587" s="37" t="s">
        <v>470</v>
      </c>
      <c r="B587" s="21"/>
      <c r="C587" s="16"/>
      <c r="D587" s="21"/>
      <c r="E587" s="21" t="s">
        <v>262</v>
      </c>
      <c r="F587" s="25"/>
      <c r="G587" s="25"/>
      <c r="H587" s="25"/>
      <c r="I587" s="25" t="n">
        <v>6774</v>
      </c>
      <c r="J587" s="22" t="n">
        <f aca="false">H587+I587</f>
        <v>6774</v>
      </c>
    </row>
    <row r="588" s="93" customFormat="true" ht="15.75" hidden="false" customHeight="false" outlineLevel="1" collapsed="false">
      <c r="A588" s="35" t="s">
        <v>492</v>
      </c>
      <c r="B588" s="45"/>
      <c r="C588" s="45"/>
      <c r="D588" s="20" t="s">
        <v>493</v>
      </c>
      <c r="E588" s="21"/>
      <c r="F588" s="22" t="n">
        <v>4462</v>
      </c>
      <c r="G588" s="22" t="n">
        <f aca="false">SUM(G589)</f>
        <v>0</v>
      </c>
      <c r="H588" s="22" t="n">
        <f aca="false">F588+G588</f>
        <v>4462</v>
      </c>
      <c r="I588" s="22" t="n">
        <f aca="false">SUM(I589)</f>
        <v>-1</v>
      </c>
      <c r="J588" s="22" t="n">
        <f aca="false">H588+I588</f>
        <v>4461</v>
      </c>
    </row>
    <row r="589" s="93" customFormat="true" ht="78.75" hidden="false" customHeight="false" outlineLevel="1" collapsed="false">
      <c r="A589" s="35" t="s">
        <v>494</v>
      </c>
      <c r="B589" s="20"/>
      <c r="C589" s="45"/>
      <c r="D589" s="20" t="s">
        <v>495</v>
      </c>
      <c r="E589" s="21"/>
      <c r="F589" s="22" t="n">
        <v>4462</v>
      </c>
      <c r="G589" s="22" t="n">
        <f aca="false">SUM(G590)</f>
        <v>0</v>
      </c>
      <c r="H589" s="22" t="n">
        <f aca="false">F589+G589</f>
        <v>4462</v>
      </c>
      <c r="I589" s="22" t="n">
        <f aca="false">SUM(I590)</f>
        <v>-1</v>
      </c>
      <c r="J589" s="22" t="n">
        <f aca="false">H589+I589</f>
        <v>4461</v>
      </c>
    </row>
    <row r="590" s="93" customFormat="true" ht="15.75" hidden="false" customHeight="false" outlineLevel="1" collapsed="false">
      <c r="A590" s="37" t="s">
        <v>470</v>
      </c>
      <c r="B590" s="21"/>
      <c r="C590" s="16"/>
      <c r="D590" s="21"/>
      <c r="E590" s="21" t="s">
        <v>262</v>
      </c>
      <c r="F590" s="25" t="n">
        <v>4462</v>
      </c>
      <c r="G590" s="25"/>
      <c r="H590" s="25" t="n">
        <f aca="false">F590+G590</f>
        <v>4462</v>
      </c>
      <c r="I590" s="25" t="n">
        <v>-1</v>
      </c>
      <c r="J590" s="25" t="n">
        <f aca="false">H590+I590</f>
        <v>4461</v>
      </c>
    </row>
    <row r="591" customFormat="false" ht="31.5" hidden="true" customHeight="true" outlineLevel="0" collapsed="false">
      <c r="A591" s="35" t="s">
        <v>496</v>
      </c>
      <c r="B591" s="21"/>
      <c r="C591" s="15"/>
      <c r="D591" s="20" t="s">
        <v>497</v>
      </c>
      <c r="E591" s="21"/>
      <c r="F591" s="22" t="n">
        <v>0</v>
      </c>
      <c r="G591" s="22" t="n">
        <f aca="false">G592</f>
        <v>0</v>
      </c>
      <c r="H591" s="22" t="n">
        <f aca="false">F591+G591</f>
        <v>0</v>
      </c>
      <c r="I591" s="22" t="n">
        <f aca="false">I592</f>
        <v>0</v>
      </c>
      <c r="J591" s="22" t="n">
        <f aca="false">H591+I591</f>
        <v>0</v>
      </c>
    </row>
    <row r="592" customFormat="false" ht="31.5" hidden="true" customHeight="true" outlineLevel="0" collapsed="false">
      <c r="A592" s="35" t="s">
        <v>498</v>
      </c>
      <c r="B592" s="21"/>
      <c r="C592" s="15"/>
      <c r="D592" s="20" t="s">
        <v>499</v>
      </c>
      <c r="E592" s="21"/>
      <c r="F592" s="22" t="n">
        <v>0</v>
      </c>
      <c r="G592" s="22" t="n">
        <f aca="false">G593</f>
        <v>0</v>
      </c>
      <c r="H592" s="22" t="n">
        <f aca="false">F592+G592</f>
        <v>0</v>
      </c>
      <c r="I592" s="22" t="n">
        <f aca="false">I593</f>
        <v>0</v>
      </c>
      <c r="J592" s="22" t="n">
        <f aca="false">H592+I592</f>
        <v>0</v>
      </c>
    </row>
    <row r="593" customFormat="false" ht="15.75" hidden="true" customHeight="true" outlineLevel="0" collapsed="false">
      <c r="A593" s="92" t="s">
        <v>470</v>
      </c>
      <c r="B593" s="21"/>
      <c r="C593" s="15"/>
      <c r="D593" s="21"/>
      <c r="E593" s="21" t="s">
        <v>262</v>
      </c>
      <c r="F593" s="25" t="n">
        <v>0</v>
      </c>
      <c r="G593" s="25"/>
      <c r="H593" s="25" t="n">
        <f aca="false">F593+G593</f>
        <v>0</v>
      </c>
      <c r="I593" s="25"/>
      <c r="J593" s="25" t="n">
        <f aca="false">H593+I593</f>
        <v>0</v>
      </c>
    </row>
    <row r="594" customFormat="false" ht="15.75" hidden="false" customHeight="true" outlineLevel="0" collapsed="false">
      <c r="A594" s="31" t="s">
        <v>207</v>
      </c>
      <c r="B594" s="15"/>
      <c r="C594" s="15"/>
      <c r="D594" s="20" t="s">
        <v>208</v>
      </c>
      <c r="E594" s="20"/>
      <c r="F594" s="22" t="n">
        <v>0</v>
      </c>
      <c r="G594" s="22" t="n">
        <v>22000</v>
      </c>
      <c r="H594" s="22" t="n">
        <f aca="false">F594+G594</f>
        <v>22000</v>
      </c>
      <c r="I594" s="94" t="n">
        <f aca="false">I595</f>
        <v>0</v>
      </c>
      <c r="J594" s="22" t="n">
        <f aca="false">H594+I594</f>
        <v>22000</v>
      </c>
    </row>
    <row r="595" customFormat="false" ht="32.25" hidden="false" customHeight="true" outlineLevel="0" collapsed="false">
      <c r="A595" s="53" t="s">
        <v>312</v>
      </c>
      <c r="B595" s="11"/>
      <c r="C595" s="11"/>
      <c r="D595" s="20" t="s">
        <v>313</v>
      </c>
      <c r="E595" s="20"/>
      <c r="F595" s="22" t="n">
        <v>0</v>
      </c>
      <c r="G595" s="22" t="n">
        <v>22000</v>
      </c>
      <c r="H595" s="22" t="n">
        <f aca="false">F595+G595</f>
        <v>22000</v>
      </c>
      <c r="I595" s="94" t="n">
        <f aca="false">I596</f>
        <v>0</v>
      </c>
      <c r="J595" s="22" t="n">
        <f aca="false">H595+I595</f>
        <v>22000</v>
      </c>
    </row>
    <row r="596" customFormat="false" ht="15.75" hidden="false" customHeight="true" outlineLevel="0" collapsed="false">
      <c r="A596" s="92" t="s">
        <v>261</v>
      </c>
      <c r="B596" s="50"/>
      <c r="C596" s="50"/>
      <c r="D596" s="50"/>
      <c r="E596" s="41" t="s">
        <v>262</v>
      </c>
      <c r="F596" s="25" t="n">
        <v>0</v>
      </c>
      <c r="G596" s="91" t="n">
        <v>22000</v>
      </c>
      <c r="H596" s="25" t="n">
        <f aca="false">F596+G596</f>
        <v>22000</v>
      </c>
      <c r="I596" s="91"/>
      <c r="J596" s="25" t="n">
        <f aca="false">H596+I596</f>
        <v>22000</v>
      </c>
    </row>
    <row r="597" customFormat="false" ht="45" hidden="false" customHeight="true" outlineLevel="0" collapsed="false">
      <c r="A597" s="26" t="s">
        <v>229</v>
      </c>
      <c r="B597" s="21"/>
      <c r="C597" s="15"/>
      <c r="D597" s="20" t="s">
        <v>230</v>
      </c>
      <c r="E597" s="21"/>
      <c r="F597" s="22" t="n">
        <v>2811</v>
      </c>
      <c r="G597" s="22" t="n">
        <f aca="false">G598</f>
        <v>0</v>
      </c>
      <c r="H597" s="22" t="n">
        <f aca="false">F597+G597</f>
        <v>2811</v>
      </c>
      <c r="I597" s="22" t="n">
        <f aca="false">I598</f>
        <v>0</v>
      </c>
      <c r="J597" s="22" t="n">
        <f aca="false">H597+I597</f>
        <v>2811</v>
      </c>
    </row>
    <row r="598" customFormat="false" ht="33" hidden="false" customHeight="true" outlineLevel="0" collapsed="false">
      <c r="A598" s="35" t="s">
        <v>500</v>
      </c>
      <c r="B598" s="21"/>
      <c r="C598" s="15"/>
      <c r="D598" s="20" t="s">
        <v>501</v>
      </c>
      <c r="E598" s="21"/>
      <c r="F598" s="22" t="n">
        <v>2811</v>
      </c>
      <c r="G598" s="22" t="n">
        <f aca="false">G599</f>
        <v>0</v>
      </c>
      <c r="H598" s="22" t="n">
        <f aca="false">F598+G598</f>
        <v>2811</v>
      </c>
      <c r="I598" s="22" t="n">
        <f aca="false">I599</f>
        <v>0</v>
      </c>
      <c r="J598" s="22" t="n">
        <f aca="false">H598+I598</f>
        <v>2811</v>
      </c>
    </row>
    <row r="599" customFormat="false" ht="13.5" hidden="false" customHeight="true" outlineLevel="0" collapsed="false">
      <c r="A599" s="92" t="s">
        <v>470</v>
      </c>
      <c r="B599" s="21"/>
      <c r="C599" s="15"/>
      <c r="D599" s="21"/>
      <c r="E599" s="21" t="s">
        <v>262</v>
      </c>
      <c r="F599" s="25" t="n">
        <v>2811</v>
      </c>
      <c r="G599" s="25"/>
      <c r="H599" s="25" t="n">
        <f aca="false">F599+G599</f>
        <v>2811</v>
      </c>
      <c r="I599" s="25"/>
      <c r="J599" s="25" t="n">
        <f aca="false">H599+I599</f>
        <v>2811</v>
      </c>
    </row>
    <row r="600" customFormat="false" ht="15.75" hidden="false" customHeight="false" outlineLevel="0" collapsed="false">
      <c r="A600" s="35" t="s">
        <v>255</v>
      </c>
      <c r="B600" s="21"/>
      <c r="C600" s="15"/>
      <c r="D600" s="20" t="s">
        <v>256</v>
      </c>
      <c r="E600" s="95"/>
      <c r="F600" s="22" t="n">
        <v>328001</v>
      </c>
      <c r="G600" s="96" t="n">
        <f aca="false">G601</f>
        <v>9902</v>
      </c>
      <c r="H600" s="96" t="n">
        <f aca="false">H601</f>
        <v>337903</v>
      </c>
      <c r="I600" s="96" t="n">
        <f aca="false">I601</f>
        <v>2897</v>
      </c>
      <c r="J600" s="96" t="n">
        <f aca="false">H600+I600</f>
        <v>340800</v>
      </c>
    </row>
    <row r="601" customFormat="false" ht="78.75" hidden="false" customHeight="false" outlineLevel="0" collapsed="false">
      <c r="A601" s="35" t="s">
        <v>257</v>
      </c>
      <c r="B601" s="50"/>
      <c r="C601" s="50"/>
      <c r="D601" s="50" t="s">
        <v>258</v>
      </c>
      <c r="E601" s="41"/>
      <c r="F601" s="97" t="n">
        <v>328001</v>
      </c>
      <c r="G601" s="98" t="n">
        <f aca="false">G602+G608+G610+G604+G606+G616+G612+G614+G618+G620+G622+G624+G626+G628+G630+G632+G634</f>
        <v>9902</v>
      </c>
      <c r="H601" s="96" t="n">
        <f aca="false">H602+H608+H610+H604+H606+H616+H612+H614+H618+H620+H622+H624+H626+H628+H630+H632+H634</f>
        <v>337903</v>
      </c>
      <c r="I601" s="96" t="n">
        <f aca="false">I602+I608+I610+I604+I606+I616+I612+I614+I618+I620+I622+I624+I626+I628+I630+I632+I634</f>
        <v>2897</v>
      </c>
      <c r="J601" s="96" t="n">
        <f aca="false">H601+I601</f>
        <v>340800</v>
      </c>
      <c r="K601" s="99"/>
    </row>
    <row r="602" customFormat="false" ht="47.25" hidden="false" customHeight="false" outlineLevel="0" collapsed="false">
      <c r="A602" s="35" t="s">
        <v>502</v>
      </c>
      <c r="B602" s="50"/>
      <c r="C602" s="50"/>
      <c r="D602" s="50" t="s">
        <v>503</v>
      </c>
      <c r="E602" s="41"/>
      <c r="F602" s="22" t="n">
        <v>9150</v>
      </c>
      <c r="G602" s="22" t="n">
        <f aca="false">G603</f>
        <v>0</v>
      </c>
      <c r="H602" s="22" t="n">
        <f aca="false">F602+G602</f>
        <v>9150</v>
      </c>
      <c r="I602" s="22" t="n">
        <f aca="false">I603</f>
        <v>0</v>
      </c>
      <c r="J602" s="22" t="n">
        <f aca="false">H602+I602</f>
        <v>9150</v>
      </c>
    </row>
    <row r="603" customFormat="false" ht="15.75" hidden="false" customHeight="false" outlineLevel="0" collapsed="false">
      <c r="A603" s="92" t="s">
        <v>261</v>
      </c>
      <c r="B603" s="50"/>
      <c r="C603" s="50"/>
      <c r="D603" s="50"/>
      <c r="E603" s="41" t="s">
        <v>262</v>
      </c>
      <c r="F603" s="25" t="n">
        <v>9150</v>
      </c>
      <c r="G603" s="25"/>
      <c r="H603" s="25" t="n">
        <f aca="false">F603+G603</f>
        <v>9150</v>
      </c>
      <c r="I603" s="25"/>
      <c r="J603" s="25" t="n">
        <f aca="false">H603+I603</f>
        <v>9150</v>
      </c>
    </row>
    <row r="604" customFormat="false" ht="16.5" hidden="false" customHeight="true" outlineLevel="0" collapsed="false">
      <c r="A604" s="26" t="s">
        <v>504</v>
      </c>
      <c r="B604" s="21"/>
      <c r="C604" s="15"/>
      <c r="D604" s="20" t="s">
        <v>505</v>
      </c>
      <c r="E604" s="21"/>
      <c r="F604" s="22" t="n">
        <v>1300</v>
      </c>
      <c r="G604" s="22" t="n">
        <f aca="false">G605</f>
        <v>0</v>
      </c>
      <c r="H604" s="22" t="n">
        <f aca="false">F604+G604</f>
        <v>1300</v>
      </c>
      <c r="I604" s="22" t="n">
        <f aca="false">I605</f>
        <v>0</v>
      </c>
      <c r="J604" s="22" t="n">
        <f aca="false">H604+I604</f>
        <v>1300</v>
      </c>
    </row>
    <row r="605" customFormat="false" ht="15.75" hidden="false" customHeight="true" outlineLevel="0" collapsed="false">
      <c r="A605" s="92" t="s">
        <v>470</v>
      </c>
      <c r="B605" s="21"/>
      <c r="C605" s="15"/>
      <c r="D605" s="21"/>
      <c r="E605" s="21" t="s">
        <v>262</v>
      </c>
      <c r="F605" s="25" t="n">
        <v>1300</v>
      </c>
      <c r="G605" s="25"/>
      <c r="H605" s="25" t="n">
        <f aca="false">F605+G605</f>
        <v>1300</v>
      </c>
      <c r="I605" s="25"/>
      <c r="J605" s="25" t="n">
        <f aca="false">H605+I605</f>
        <v>1300</v>
      </c>
    </row>
    <row r="606" customFormat="false" ht="78" hidden="false" customHeight="true" outlineLevel="0" collapsed="false">
      <c r="A606" s="26" t="s">
        <v>506</v>
      </c>
      <c r="B606" s="21"/>
      <c r="C606" s="15"/>
      <c r="D606" s="20" t="s">
        <v>507</v>
      </c>
      <c r="E606" s="21"/>
      <c r="F606" s="22" t="n">
        <v>12436</v>
      </c>
      <c r="G606" s="22" t="n">
        <f aca="false">G607</f>
        <v>0</v>
      </c>
      <c r="H606" s="22" t="n">
        <f aca="false">F606+G606</f>
        <v>12436</v>
      </c>
      <c r="I606" s="22" t="n">
        <f aca="false">I607</f>
        <v>0</v>
      </c>
      <c r="J606" s="22" t="n">
        <f aca="false">H606+I606</f>
        <v>12436</v>
      </c>
    </row>
    <row r="607" customFormat="false" ht="15" hidden="false" customHeight="true" outlineLevel="0" collapsed="false">
      <c r="A607" s="92" t="s">
        <v>470</v>
      </c>
      <c r="B607" s="21"/>
      <c r="C607" s="15"/>
      <c r="D607" s="21"/>
      <c r="E607" s="21" t="s">
        <v>262</v>
      </c>
      <c r="F607" s="25" t="n">
        <v>12436</v>
      </c>
      <c r="G607" s="25"/>
      <c r="H607" s="25" t="n">
        <f aca="false">F607+G607</f>
        <v>12436</v>
      </c>
      <c r="I607" s="25"/>
      <c r="J607" s="25" t="n">
        <f aca="false">H607+I607</f>
        <v>12436</v>
      </c>
    </row>
    <row r="608" customFormat="false" ht="31.5" hidden="false" customHeight="false" outlineLevel="0" collapsed="false">
      <c r="A608" s="35" t="s">
        <v>508</v>
      </c>
      <c r="B608" s="20"/>
      <c r="C608" s="45"/>
      <c r="D608" s="20" t="s">
        <v>509</v>
      </c>
      <c r="E608" s="20"/>
      <c r="F608" s="22" t="n">
        <v>1400</v>
      </c>
      <c r="G608" s="22" t="n">
        <f aca="false">SUM(G609)</f>
        <v>0</v>
      </c>
      <c r="H608" s="22" t="n">
        <f aca="false">F608+G608</f>
        <v>1400</v>
      </c>
      <c r="I608" s="22" t="n">
        <f aca="false">SUM(I609)</f>
        <v>0</v>
      </c>
      <c r="J608" s="22" t="n">
        <f aca="false">H608+I608</f>
        <v>1400</v>
      </c>
    </row>
    <row r="609" customFormat="false" ht="15.75" hidden="false" customHeight="false" outlineLevel="0" collapsed="false">
      <c r="A609" s="92" t="s">
        <v>470</v>
      </c>
      <c r="B609" s="21"/>
      <c r="C609" s="21"/>
      <c r="D609" s="21"/>
      <c r="E609" s="21" t="s">
        <v>262</v>
      </c>
      <c r="F609" s="25" t="n">
        <v>1400</v>
      </c>
      <c r="G609" s="25"/>
      <c r="H609" s="25" t="n">
        <f aca="false">F609+G609</f>
        <v>1400</v>
      </c>
      <c r="I609" s="25"/>
      <c r="J609" s="25" t="n">
        <f aca="false">H609+I609</f>
        <v>1400</v>
      </c>
    </row>
    <row r="610" customFormat="false" ht="94.5" hidden="false" customHeight="false" outlineLevel="0" collapsed="false">
      <c r="A610" s="26" t="s">
        <v>510</v>
      </c>
      <c r="B610" s="20"/>
      <c r="C610" s="20"/>
      <c r="D610" s="20" t="s">
        <v>511</v>
      </c>
      <c r="E610" s="20"/>
      <c r="F610" s="22" t="n">
        <v>43500</v>
      </c>
      <c r="G610" s="22" t="n">
        <f aca="false">SUM(G611)</f>
        <v>8034</v>
      </c>
      <c r="H610" s="22" t="n">
        <f aca="false">F610+G610</f>
        <v>51534</v>
      </c>
      <c r="I610" s="22" t="n">
        <f aca="false">SUM(I611)</f>
        <v>0</v>
      </c>
      <c r="J610" s="22" t="n">
        <f aca="false">H610+I610</f>
        <v>51534</v>
      </c>
    </row>
    <row r="611" customFormat="false" ht="15.75" hidden="false" customHeight="false" outlineLevel="0" collapsed="false">
      <c r="A611" s="92" t="s">
        <v>470</v>
      </c>
      <c r="B611" s="21"/>
      <c r="C611" s="21"/>
      <c r="D611" s="21"/>
      <c r="E611" s="21" t="s">
        <v>262</v>
      </c>
      <c r="F611" s="25" t="n">
        <v>43500</v>
      </c>
      <c r="G611" s="25" t="n">
        <v>8034</v>
      </c>
      <c r="H611" s="25" t="n">
        <f aca="false">F611+G611</f>
        <v>51534</v>
      </c>
      <c r="I611" s="25"/>
      <c r="J611" s="25" t="n">
        <f aca="false">H611+I611</f>
        <v>51534</v>
      </c>
    </row>
    <row r="612" customFormat="false" ht="63.75" hidden="false" customHeight="true" outlineLevel="0" collapsed="false">
      <c r="A612" s="26" t="s">
        <v>512</v>
      </c>
      <c r="B612" s="20"/>
      <c r="C612" s="11"/>
      <c r="D612" s="100" t="s">
        <v>513</v>
      </c>
      <c r="E612" s="20"/>
      <c r="F612" s="22" t="n">
        <v>23351</v>
      </c>
      <c r="G612" s="22" t="n">
        <f aca="false">G613</f>
        <v>0</v>
      </c>
      <c r="H612" s="22" t="n">
        <f aca="false">F612+G612</f>
        <v>23351</v>
      </c>
      <c r="I612" s="22" t="n">
        <f aca="false">I613</f>
        <v>0</v>
      </c>
      <c r="J612" s="22" t="n">
        <f aca="false">H612+I612</f>
        <v>23351</v>
      </c>
    </row>
    <row r="613" customFormat="false" ht="15.75" hidden="false" customHeight="true" outlineLevel="0" collapsed="false">
      <c r="A613" s="30" t="s">
        <v>261</v>
      </c>
      <c r="B613" s="21"/>
      <c r="C613" s="15"/>
      <c r="D613" s="16"/>
      <c r="E613" s="21" t="s">
        <v>262</v>
      </c>
      <c r="F613" s="25" t="n">
        <v>23351</v>
      </c>
      <c r="G613" s="25"/>
      <c r="H613" s="25" t="n">
        <f aca="false">F613+G613</f>
        <v>23351</v>
      </c>
      <c r="I613" s="25"/>
      <c r="J613" s="25" t="n">
        <f aca="false">H613+I613</f>
        <v>23351</v>
      </c>
    </row>
    <row r="614" customFormat="false" ht="45.75" hidden="false" customHeight="true" outlineLevel="0" collapsed="false">
      <c r="A614" s="26" t="s">
        <v>514</v>
      </c>
      <c r="B614" s="20"/>
      <c r="C614" s="11"/>
      <c r="D614" s="100" t="s">
        <v>515</v>
      </c>
      <c r="E614" s="20"/>
      <c r="F614" s="22" t="n">
        <v>89630</v>
      </c>
      <c r="G614" s="22" t="n">
        <f aca="false">G615</f>
        <v>0</v>
      </c>
      <c r="H614" s="22" t="n">
        <f aca="false">F614+G614</f>
        <v>89630</v>
      </c>
      <c r="I614" s="22" t="n">
        <f aca="false">I615</f>
        <v>3279</v>
      </c>
      <c r="J614" s="22" t="n">
        <f aca="false">H614+I614</f>
        <v>92909</v>
      </c>
    </row>
    <row r="615" customFormat="false" ht="15.75" hidden="false" customHeight="true" outlineLevel="0" collapsed="false">
      <c r="A615" s="30" t="s">
        <v>261</v>
      </c>
      <c r="B615" s="21"/>
      <c r="C615" s="15"/>
      <c r="D615" s="21"/>
      <c r="E615" s="21" t="s">
        <v>262</v>
      </c>
      <c r="F615" s="25" t="n">
        <v>89630</v>
      </c>
      <c r="G615" s="25"/>
      <c r="H615" s="25" t="n">
        <f aca="false">F615+G615</f>
        <v>89630</v>
      </c>
      <c r="I615" s="25" t="n">
        <v>3279</v>
      </c>
      <c r="J615" s="25" t="n">
        <f aca="false">H615+I615</f>
        <v>92909</v>
      </c>
    </row>
    <row r="616" customFormat="false" ht="17.25" hidden="false" customHeight="true" outlineLevel="0" collapsed="false">
      <c r="A616" s="26" t="s">
        <v>516</v>
      </c>
      <c r="B616" s="21"/>
      <c r="C616" s="15"/>
      <c r="D616" s="20" t="s">
        <v>517</v>
      </c>
      <c r="E616" s="20"/>
      <c r="F616" s="22" t="n">
        <v>14606</v>
      </c>
      <c r="G616" s="22" t="n">
        <f aca="false">G617</f>
        <v>0</v>
      </c>
      <c r="H616" s="22" t="n">
        <f aca="false">F616+G616</f>
        <v>14606</v>
      </c>
      <c r="I616" s="22" t="n">
        <f aca="false">I617</f>
        <v>0</v>
      </c>
      <c r="J616" s="22" t="n">
        <f aca="false">H616+I616</f>
        <v>14606</v>
      </c>
    </row>
    <row r="617" customFormat="false" ht="15.75" hidden="false" customHeight="true" outlineLevel="0" collapsed="false">
      <c r="A617" s="30" t="s">
        <v>261</v>
      </c>
      <c r="B617" s="21"/>
      <c r="C617" s="15"/>
      <c r="D617" s="21"/>
      <c r="E617" s="21" t="s">
        <v>262</v>
      </c>
      <c r="F617" s="25" t="n">
        <v>14606</v>
      </c>
      <c r="G617" s="25"/>
      <c r="H617" s="25" t="n">
        <f aca="false">F617+G617</f>
        <v>14606</v>
      </c>
      <c r="I617" s="25"/>
      <c r="J617" s="25" t="n">
        <f aca="false">H617+I617</f>
        <v>14606</v>
      </c>
    </row>
    <row r="618" customFormat="false" ht="30.75" hidden="false" customHeight="true" outlineLevel="0" collapsed="false">
      <c r="A618" s="26" t="s">
        <v>518</v>
      </c>
      <c r="B618" s="21"/>
      <c r="C618" s="15"/>
      <c r="D618" s="20" t="s">
        <v>519</v>
      </c>
      <c r="E618" s="20"/>
      <c r="F618" s="22" t="n">
        <v>50000</v>
      </c>
      <c r="G618" s="22" t="n">
        <f aca="false">G619</f>
        <v>0</v>
      </c>
      <c r="H618" s="22" t="n">
        <f aca="false">F618+G618</f>
        <v>50000</v>
      </c>
      <c r="I618" s="22" t="n">
        <f aca="false">I619</f>
        <v>0</v>
      </c>
      <c r="J618" s="22" t="n">
        <f aca="false">H618+I618</f>
        <v>50000</v>
      </c>
    </row>
    <row r="619" customFormat="false" ht="15.75" hidden="false" customHeight="true" outlineLevel="0" collapsed="false">
      <c r="A619" s="30" t="s">
        <v>261</v>
      </c>
      <c r="B619" s="21"/>
      <c r="C619" s="15"/>
      <c r="D619" s="21"/>
      <c r="E619" s="21" t="s">
        <v>262</v>
      </c>
      <c r="F619" s="25" t="n">
        <v>50000</v>
      </c>
      <c r="G619" s="25"/>
      <c r="H619" s="25" t="n">
        <f aca="false">F619+G619</f>
        <v>50000</v>
      </c>
      <c r="I619" s="25"/>
      <c r="J619" s="25" t="n">
        <f aca="false">H619+I619</f>
        <v>50000</v>
      </c>
    </row>
    <row r="620" customFormat="false" ht="31.5" hidden="false" customHeight="false" outlineLevel="0" collapsed="false">
      <c r="A620" s="26" t="s">
        <v>520</v>
      </c>
      <c r="B620" s="21"/>
      <c r="C620" s="15"/>
      <c r="D620" s="20" t="s">
        <v>521</v>
      </c>
      <c r="E620" s="21"/>
      <c r="F620" s="97" t="n">
        <v>4048</v>
      </c>
      <c r="G620" s="97" t="n">
        <f aca="false">G621</f>
        <v>0</v>
      </c>
      <c r="H620" s="97" t="n">
        <f aca="false">F620+G620</f>
        <v>4048</v>
      </c>
      <c r="I620" s="97" t="n">
        <f aca="false">I621</f>
        <v>0</v>
      </c>
      <c r="J620" s="97" t="n">
        <f aca="false">H620+I620</f>
        <v>4048</v>
      </c>
    </row>
    <row r="621" customFormat="false" ht="15.75" hidden="false" customHeight="true" outlineLevel="0" collapsed="false">
      <c r="A621" s="30" t="s">
        <v>261</v>
      </c>
      <c r="B621" s="21"/>
      <c r="C621" s="15"/>
      <c r="D621" s="21"/>
      <c r="E621" s="21" t="s">
        <v>262</v>
      </c>
      <c r="F621" s="101" t="n">
        <v>4048</v>
      </c>
      <c r="G621" s="101"/>
      <c r="H621" s="101" t="n">
        <f aca="false">F621+G621</f>
        <v>4048</v>
      </c>
      <c r="I621" s="101"/>
      <c r="J621" s="101" t="n">
        <f aca="false">H621+I621</f>
        <v>4048</v>
      </c>
    </row>
    <row r="622" customFormat="false" ht="34.5" hidden="false" customHeight="true" outlineLevel="0" collapsed="false">
      <c r="A622" s="26" t="s">
        <v>522</v>
      </c>
      <c r="B622" s="21"/>
      <c r="C622" s="15"/>
      <c r="D622" s="20" t="s">
        <v>523</v>
      </c>
      <c r="E622" s="21"/>
      <c r="F622" s="97" t="n">
        <v>8560</v>
      </c>
      <c r="G622" s="97" t="n">
        <f aca="false">G623</f>
        <v>0</v>
      </c>
      <c r="H622" s="97" t="n">
        <f aca="false">F622+G622</f>
        <v>8560</v>
      </c>
      <c r="I622" s="97" t="n">
        <f aca="false">I623</f>
        <v>0</v>
      </c>
      <c r="J622" s="97" t="n">
        <f aca="false">H622+I622</f>
        <v>8560</v>
      </c>
    </row>
    <row r="623" customFormat="false" ht="15.75" hidden="false" customHeight="true" outlineLevel="0" collapsed="false">
      <c r="A623" s="30" t="s">
        <v>261</v>
      </c>
      <c r="B623" s="21"/>
      <c r="C623" s="15"/>
      <c r="D623" s="21"/>
      <c r="E623" s="21" t="s">
        <v>262</v>
      </c>
      <c r="F623" s="101" t="n">
        <v>8560</v>
      </c>
      <c r="G623" s="101"/>
      <c r="H623" s="101" t="n">
        <f aca="false">F623+G623</f>
        <v>8560</v>
      </c>
      <c r="I623" s="101"/>
      <c r="J623" s="101" t="n">
        <f aca="false">H623+I623</f>
        <v>8560</v>
      </c>
    </row>
    <row r="624" customFormat="false" ht="59.25" hidden="true" customHeight="true" outlineLevel="0" collapsed="false">
      <c r="A624" s="26" t="s">
        <v>524</v>
      </c>
      <c r="B624" s="21"/>
      <c r="C624" s="15"/>
      <c r="D624" s="20" t="s">
        <v>525</v>
      </c>
      <c r="E624" s="21"/>
      <c r="F624" s="22" t="n">
        <v>0</v>
      </c>
      <c r="G624" s="22" t="n">
        <f aca="false">G625</f>
        <v>0</v>
      </c>
      <c r="H624" s="22" t="n">
        <f aca="false">F624+G624</f>
        <v>0</v>
      </c>
      <c r="I624" s="22" t="n">
        <f aca="false">I625</f>
        <v>0</v>
      </c>
      <c r="J624" s="22" t="n">
        <f aca="false">H624+I624</f>
        <v>0</v>
      </c>
    </row>
    <row r="625" customFormat="false" ht="15.75" hidden="true" customHeight="true" outlineLevel="0" collapsed="false">
      <c r="A625" s="30" t="s">
        <v>470</v>
      </c>
      <c r="B625" s="21"/>
      <c r="C625" s="15"/>
      <c r="D625" s="21"/>
      <c r="E625" s="21" t="s">
        <v>262</v>
      </c>
      <c r="F625" s="25" t="n">
        <v>0</v>
      </c>
      <c r="G625" s="25"/>
      <c r="H625" s="25" t="n">
        <f aca="false">F625+G625</f>
        <v>0</v>
      </c>
      <c r="I625" s="25"/>
      <c r="J625" s="25" t="n">
        <f aca="false">H625+I625</f>
        <v>0</v>
      </c>
    </row>
    <row r="626" customFormat="false" ht="98.25" hidden="false" customHeight="true" outlineLevel="0" collapsed="false">
      <c r="A626" s="102" t="s">
        <v>526</v>
      </c>
      <c r="B626" s="20"/>
      <c r="C626" s="11"/>
      <c r="D626" s="20" t="s">
        <v>527</v>
      </c>
      <c r="E626" s="20"/>
      <c r="F626" s="22" t="n">
        <v>54000</v>
      </c>
      <c r="G626" s="22" t="n">
        <f aca="false">G627</f>
        <v>0</v>
      </c>
      <c r="H626" s="22" t="n">
        <f aca="false">F626+G626</f>
        <v>54000</v>
      </c>
      <c r="I626" s="22" t="n">
        <f aca="false">I627</f>
        <v>0</v>
      </c>
      <c r="J626" s="22" t="n">
        <f aca="false">H626+I626</f>
        <v>54000</v>
      </c>
    </row>
    <row r="627" customFormat="false" ht="15.75" hidden="false" customHeight="true" outlineLevel="0" collapsed="false">
      <c r="A627" s="30" t="s">
        <v>470</v>
      </c>
      <c r="B627" s="21"/>
      <c r="C627" s="15"/>
      <c r="D627" s="21"/>
      <c r="E627" s="21" t="s">
        <v>262</v>
      </c>
      <c r="F627" s="25" t="n">
        <v>54000</v>
      </c>
      <c r="G627" s="25"/>
      <c r="H627" s="25" t="n">
        <f aca="false">F627+G627</f>
        <v>54000</v>
      </c>
      <c r="I627" s="25"/>
      <c r="J627" s="25" t="n">
        <f aca="false">H627+I627</f>
        <v>54000</v>
      </c>
    </row>
    <row r="628" s="80" customFormat="true" ht="31.5" hidden="true" customHeight="false" outlineLevel="0" collapsed="false">
      <c r="A628" s="102" t="s">
        <v>528</v>
      </c>
      <c r="B628" s="20"/>
      <c r="C628" s="11"/>
      <c r="D628" s="100" t="s">
        <v>529</v>
      </c>
      <c r="E628" s="20"/>
      <c r="F628" s="22" t="n">
        <v>0</v>
      </c>
      <c r="G628" s="22" t="n">
        <f aca="false">G629</f>
        <v>0</v>
      </c>
      <c r="H628" s="22" t="n">
        <f aca="false">F628+G628</f>
        <v>0</v>
      </c>
      <c r="I628" s="22" t="n">
        <f aca="false">I629</f>
        <v>0</v>
      </c>
      <c r="J628" s="22" t="n">
        <f aca="false">H628+I628</f>
        <v>0</v>
      </c>
    </row>
    <row r="629" s="80" customFormat="true" ht="15.75" hidden="true" customHeight="false" outlineLevel="0" collapsed="false">
      <c r="A629" s="30" t="s">
        <v>470</v>
      </c>
      <c r="B629" s="21"/>
      <c r="C629" s="15"/>
      <c r="D629" s="21"/>
      <c r="E629" s="21" t="s">
        <v>262</v>
      </c>
      <c r="F629" s="25" t="n">
        <v>0</v>
      </c>
      <c r="G629" s="25"/>
      <c r="H629" s="25" t="n">
        <f aca="false">F629+G629</f>
        <v>0</v>
      </c>
      <c r="I629" s="25"/>
      <c r="J629" s="25" t="n">
        <f aca="false">H629+I629</f>
        <v>0</v>
      </c>
    </row>
    <row r="630" s="80" customFormat="true" ht="31.5" hidden="false" customHeight="false" outlineLevel="0" collapsed="false">
      <c r="A630" s="26" t="s">
        <v>530</v>
      </c>
      <c r="B630" s="20"/>
      <c r="C630" s="11"/>
      <c r="D630" s="20" t="s">
        <v>531</v>
      </c>
      <c r="E630" s="20"/>
      <c r="F630" s="22" t="n">
        <v>16020</v>
      </c>
      <c r="G630" s="22" t="n">
        <f aca="false">G631</f>
        <v>-132</v>
      </c>
      <c r="H630" s="22" t="n">
        <f aca="false">F630+G630</f>
        <v>15888</v>
      </c>
      <c r="I630" s="22" t="n">
        <f aca="false">I631</f>
        <v>-382</v>
      </c>
      <c r="J630" s="22" t="n">
        <f aca="false">H630+I630</f>
        <v>15506</v>
      </c>
    </row>
    <row r="631" s="80" customFormat="true" ht="15.75" hidden="false" customHeight="false" outlineLevel="0" collapsed="false">
      <c r="A631" s="30" t="s">
        <v>470</v>
      </c>
      <c r="B631" s="21"/>
      <c r="C631" s="15"/>
      <c r="D631" s="21"/>
      <c r="E631" s="21" t="s">
        <v>262</v>
      </c>
      <c r="F631" s="25" t="n">
        <v>16020</v>
      </c>
      <c r="G631" s="25" t="n">
        <v>-132</v>
      </c>
      <c r="H631" s="25" t="n">
        <f aca="false">F631+G631</f>
        <v>15888</v>
      </c>
      <c r="I631" s="25" t="n">
        <v>-382</v>
      </c>
      <c r="J631" s="25" t="n">
        <f aca="false">H631+I631</f>
        <v>15506</v>
      </c>
    </row>
    <row r="632" s="80" customFormat="true" ht="78.75" hidden="true" customHeight="false" outlineLevel="0" collapsed="false">
      <c r="A632" s="35" t="s">
        <v>494</v>
      </c>
      <c r="B632" s="21"/>
      <c r="C632" s="15"/>
      <c r="D632" s="20" t="s">
        <v>532</v>
      </c>
      <c r="E632" s="21"/>
      <c r="F632" s="22" t="n">
        <v>0</v>
      </c>
      <c r="G632" s="22" t="n">
        <f aca="false">G633</f>
        <v>0</v>
      </c>
      <c r="H632" s="22" t="n">
        <f aca="false">F632+G632</f>
        <v>0</v>
      </c>
      <c r="I632" s="22" t="n">
        <f aca="false">I633</f>
        <v>0</v>
      </c>
      <c r="J632" s="22" t="n">
        <f aca="false">H632+I632</f>
        <v>0</v>
      </c>
    </row>
    <row r="633" s="80" customFormat="true" ht="15.75" hidden="true" customHeight="false" outlineLevel="0" collapsed="false">
      <c r="A633" s="30" t="s">
        <v>470</v>
      </c>
      <c r="B633" s="21"/>
      <c r="C633" s="15"/>
      <c r="D633" s="21"/>
      <c r="E633" s="21" t="s">
        <v>262</v>
      </c>
      <c r="F633" s="25" t="n">
        <v>0</v>
      </c>
      <c r="G633" s="25"/>
      <c r="H633" s="25" t="n">
        <f aca="false">F633+G633</f>
        <v>0</v>
      </c>
      <c r="I633" s="25"/>
      <c r="J633" s="25" t="n">
        <f aca="false">H633+I633</f>
        <v>0</v>
      </c>
    </row>
    <row r="634" s="80" customFormat="true" ht="110.25" hidden="false" customHeight="false" outlineLevel="0" collapsed="false">
      <c r="A634" s="26" t="s">
        <v>533</v>
      </c>
      <c r="B634" s="20"/>
      <c r="C634" s="11"/>
      <c r="D634" s="20" t="s">
        <v>534</v>
      </c>
      <c r="E634" s="20"/>
      <c r="F634" s="22"/>
      <c r="G634" s="96" t="n">
        <f aca="false">G635</f>
        <v>2000</v>
      </c>
      <c r="H634" s="22" t="n">
        <f aca="false">F634+G634</f>
        <v>2000</v>
      </c>
      <c r="I634" s="96" t="n">
        <f aca="false">I635</f>
        <v>0</v>
      </c>
      <c r="J634" s="22" t="n">
        <f aca="false">H634+I634</f>
        <v>2000</v>
      </c>
    </row>
    <row r="635" s="80" customFormat="true" ht="15.75" hidden="false" customHeight="false" outlineLevel="0" collapsed="false">
      <c r="A635" s="30" t="s">
        <v>470</v>
      </c>
      <c r="B635" s="21"/>
      <c r="C635" s="15"/>
      <c r="D635" s="21"/>
      <c r="E635" s="21" t="s">
        <v>262</v>
      </c>
      <c r="F635" s="25"/>
      <c r="G635" s="25" t="n">
        <v>2000</v>
      </c>
      <c r="H635" s="25" t="n">
        <f aca="false">F635+G635</f>
        <v>2000</v>
      </c>
      <c r="I635" s="25"/>
      <c r="J635" s="25" t="n">
        <f aca="false">H635+I635</f>
        <v>2000</v>
      </c>
    </row>
    <row r="636" customFormat="false" ht="15.75" hidden="false" customHeight="false" outlineLevel="0" collapsed="false">
      <c r="A636" s="35" t="s">
        <v>22</v>
      </c>
      <c r="B636" s="15"/>
      <c r="C636" s="15"/>
      <c r="D636" s="20" t="s">
        <v>23</v>
      </c>
      <c r="E636" s="21"/>
      <c r="F636" s="22" t="n">
        <v>600400</v>
      </c>
      <c r="G636" s="94" t="n">
        <f aca="false">G649+G651+G656+G662+G681+G660+G637+G674+G645+G647+G666+G668+G672+G679+G684+G658+G670+G664</f>
        <v>3040</v>
      </c>
      <c r="H636" s="22" t="n">
        <f aca="false">F636+G636</f>
        <v>603440</v>
      </c>
      <c r="I636" s="94" t="n">
        <f aca="false">I649+I651+I656+I662+I681+I660+I637+I674+I645+I647+I666+I668+I672+I679+I684+I658+I670+I664</f>
        <v>0</v>
      </c>
      <c r="J636" s="22" t="n">
        <f aca="false">H636+I636</f>
        <v>603440</v>
      </c>
    </row>
    <row r="637" s="81" customFormat="true" ht="34.5" hidden="false" customHeight="true" outlineLevel="0" collapsed="false">
      <c r="A637" s="35" t="s">
        <v>422</v>
      </c>
      <c r="B637" s="20"/>
      <c r="C637" s="45"/>
      <c r="D637" s="20" t="s">
        <v>423</v>
      </c>
      <c r="E637" s="20"/>
      <c r="F637" s="22" t="n">
        <v>51733</v>
      </c>
      <c r="G637" s="22" t="n">
        <f aca="false">G638+G640+G643</f>
        <v>0</v>
      </c>
      <c r="H637" s="22" t="n">
        <f aca="false">F637+G637</f>
        <v>51733</v>
      </c>
      <c r="I637" s="22" t="n">
        <f aca="false">I638+I640+I643</f>
        <v>0</v>
      </c>
      <c r="J637" s="22" t="n">
        <f aca="false">H637+I637</f>
        <v>51733</v>
      </c>
    </row>
    <row r="638" s="81" customFormat="true" ht="33.75" hidden="false" customHeight="true" outlineLevel="0" collapsed="false">
      <c r="A638" s="35" t="s">
        <v>535</v>
      </c>
      <c r="B638" s="20"/>
      <c r="C638" s="45"/>
      <c r="D638" s="20" t="s">
        <v>536</v>
      </c>
      <c r="E638" s="20"/>
      <c r="F638" s="22" t="n">
        <v>24030</v>
      </c>
      <c r="G638" s="22" t="n">
        <f aca="false">G639</f>
        <v>0</v>
      </c>
      <c r="H638" s="22" t="n">
        <f aca="false">F638+G638</f>
        <v>24030</v>
      </c>
      <c r="I638" s="22" t="n">
        <f aca="false">I639</f>
        <v>0</v>
      </c>
      <c r="J638" s="22" t="n">
        <f aca="false">H638+I638</f>
        <v>24030</v>
      </c>
    </row>
    <row r="639" s="81" customFormat="true" ht="15.75" hidden="false" customHeight="false" outlineLevel="0" collapsed="false">
      <c r="A639" s="30" t="s">
        <v>261</v>
      </c>
      <c r="B639" s="21"/>
      <c r="C639" s="16"/>
      <c r="D639" s="21"/>
      <c r="E639" s="21" t="s">
        <v>262</v>
      </c>
      <c r="F639" s="25" t="n">
        <v>24030</v>
      </c>
      <c r="G639" s="25"/>
      <c r="H639" s="25" t="n">
        <f aca="false">F639+G639</f>
        <v>24030</v>
      </c>
      <c r="I639" s="25"/>
      <c r="J639" s="25" t="n">
        <f aca="false">H639+I639</f>
        <v>24030</v>
      </c>
    </row>
    <row r="640" s="81" customFormat="true" ht="63" hidden="false" customHeight="false" outlineLevel="0" collapsed="false">
      <c r="A640" s="35" t="s">
        <v>537</v>
      </c>
      <c r="B640" s="20"/>
      <c r="C640" s="45"/>
      <c r="D640" s="20" t="s">
        <v>538</v>
      </c>
      <c r="E640" s="20"/>
      <c r="F640" s="22" t="n">
        <v>24970</v>
      </c>
      <c r="G640" s="22" t="n">
        <f aca="false">SUM(G641:G642)</f>
        <v>0</v>
      </c>
      <c r="H640" s="22" t="n">
        <f aca="false">F640+G640</f>
        <v>24970</v>
      </c>
      <c r="I640" s="22" t="n">
        <f aca="false">SUM(I641:I642)</f>
        <v>0</v>
      </c>
      <c r="J640" s="22" t="n">
        <f aca="false">H640+I640</f>
        <v>24970</v>
      </c>
    </row>
    <row r="641" s="81" customFormat="true" ht="63" hidden="false" customHeight="true" outlineLevel="0" collapsed="false">
      <c r="A641" s="37" t="s">
        <v>479</v>
      </c>
      <c r="B641" s="21"/>
      <c r="C641" s="16"/>
      <c r="D641" s="21"/>
      <c r="E641" s="21" t="s">
        <v>480</v>
      </c>
      <c r="F641" s="25" t="n">
        <v>12470</v>
      </c>
      <c r="G641" s="25"/>
      <c r="H641" s="25" t="n">
        <f aca="false">F641+G641</f>
        <v>12470</v>
      </c>
      <c r="I641" s="25"/>
      <c r="J641" s="25" t="n">
        <f aca="false">H641+I641</f>
        <v>12470</v>
      </c>
    </row>
    <row r="642" s="81" customFormat="true" ht="64.5" hidden="false" customHeight="true" outlineLevel="0" collapsed="false">
      <c r="A642" s="37" t="s">
        <v>481</v>
      </c>
      <c r="B642" s="21"/>
      <c r="C642" s="16"/>
      <c r="D642" s="21"/>
      <c r="E642" s="21" t="s">
        <v>482</v>
      </c>
      <c r="F642" s="25" t="n">
        <v>12500</v>
      </c>
      <c r="G642" s="25"/>
      <c r="H642" s="25" t="n">
        <f aca="false">F642+G642</f>
        <v>12500</v>
      </c>
      <c r="I642" s="25"/>
      <c r="J642" s="25" t="n">
        <f aca="false">H642+I642</f>
        <v>12500</v>
      </c>
    </row>
    <row r="643" customFormat="false" ht="47.25" hidden="false" customHeight="false" outlineLevel="0" collapsed="false">
      <c r="A643" s="26" t="s">
        <v>539</v>
      </c>
      <c r="B643" s="20"/>
      <c r="C643" s="50"/>
      <c r="D643" s="20" t="s">
        <v>540</v>
      </c>
      <c r="E643" s="20"/>
      <c r="F643" s="22" t="n">
        <v>2733</v>
      </c>
      <c r="G643" s="22" t="n">
        <f aca="false">G644</f>
        <v>0</v>
      </c>
      <c r="H643" s="22" t="n">
        <f aca="false">F643+G643</f>
        <v>2733</v>
      </c>
      <c r="I643" s="22" t="n">
        <f aca="false">I644</f>
        <v>0</v>
      </c>
      <c r="J643" s="22" t="n">
        <f aca="false">H643+I643</f>
        <v>2733</v>
      </c>
    </row>
    <row r="644" customFormat="false" ht="15.75" hidden="false" customHeight="true" outlineLevel="0" collapsed="false">
      <c r="A644" s="30" t="s">
        <v>470</v>
      </c>
      <c r="B644" s="21"/>
      <c r="C644" s="21"/>
      <c r="D644" s="21"/>
      <c r="E644" s="21" t="s">
        <v>262</v>
      </c>
      <c r="F644" s="25" t="n">
        <v>2733</v>
      </c>
      <c r="G644" s="25"/>
      <c r="H644" s="25" t="n">
        <f aca="false">F644+G644</f>
        <v>2733</v>
      </c>
      <c r="I644" s="25"/>
      <c r="J644" s="25" t="n">
        <f aca="false">H644+I644</f>
        <v>2733</v>
      </c>
    </row>
    <row r="645" customFormat="false" ht="79.5" hidden="false" customHeight="true" outlineLevel="0" collapsed="false">
      <c r="A645" s="26" t="s">
        <v>541</v>
      </c>
      <c r="B645" s="20"/>
      <c r="C645" s="20"/>
      <c r="D645" s="20" t="s">
        <v>542</v>
      </c>
      <c r="E645" s="20"/>
      <c r="F645" s="22" t="n">
        <v>43439</v>
      </c>
      <c r="G645" s="22" t="n">
        <f aca="false">G646</f>
        <v>0</v>
      </c>
      <c r="H645" s="22" t="n">
        <f aca="false">F645+G645</f>
        <v>43439</v>
      </c>
      <c r="I645" s="22" t="n">
        <f aca="false">I646</f>
        <v>0</v>
      </c>
      <c r="J645" s="22" t="n">
        <f aca="false">H645+I645</f>
        <v>43439</v>
      </c>
    </row>
    <row r="646" customFormat="false" ht="15.75" hidden="false" customHeight="false" outlineLevel="0" collapsed="false">
      <c r="A646" s="30" t="s">
        <v>470</v>
      </c>
      <c r="B646" s="21"/>
      <c r="C646" s="21"/>
      <c r="D646" s="21"/>
      <c r="E646" s="21" t="s">
        <v>262</v>
      </c>
      <c r="F646" s="25" t="n">
        <v>43439</v>
      </c>
      <c r="G646" s="25"/>
      <c r="H646" s="25" t="n">
        <f aca="false">F646+G646</f>
        <v>43439</v>
      </c>
      <c r="I646" s="25"/>
      <c r="J646" s="25" t="n">
        <f aca="false">H646+I646</f>
        <v>43439</v>
      </c>
    </row>
    <row r="647" customFormat="false" ht="63" hidden="false" customHeight="false" outlineLevel="0" collapsed="false">
      <c r="A647" s="26" t="s">
        <v>543</v>
      </c>
      <c r="B647" s="20"/>
      <c r="C647" s="20"/>
      <c r="D647" s="20" t="s">
        <v>544</v>
      </c>
      <c r="E647" s="20"/>
      <c r="F647" s="22" t="n">
        <v>75000</v>
      </c>
      <c r="G647" s="22" t="n">
        <f aca="false">G648</f>
        <v>0</v>
      </c>
      <c r="H647" s="22" t="n">
        <f aca="false">F647+G647</f>
        <v>75000</v>
      </c>
      <c r="I647" s="22" t="n">
        <f aca="false">I648</f>
        <v>0</v>
      </c>
      <c r="J647" s="22" t="n">
        <f aca="false">H647+I647</f>
        <v>75000</v>
      </c>
    </row>
    <row r="648" customFormat="false" ht="15.75" hidden="false" customHeight="false" outlineLevel="0" collapsed="false">
      <c r="A648" s="30" t="s">
        <v>470</v>
      </c>
      <c r="B648" s="21"/>
      <c r="C648" s="21"/>
      <c r="D648" s="21"/>
      <c r="E648" s="21" t="s">
        <v>262</v>
      </c>
      <c r="F648" s="25" t="n">
        <v>75000</v>
      </c>
      <c r="G648" s="25"/>
      <c r="H648" s="25" t="n">
        <f aca="false">F648+G648</f>
        <v>75000</v>
      </c>
      <c r="I648" s="25"/>
      <c r="J648" s="25" t="n">
        <f aca="false">H648+I648</f>
        <v>75000</v>
      </c>
    </row>
    <row r="649" customFormat="false" ht="51" hidden="false" customHeight="true" outlineLevel="0" collapsed="false">
      <c r="A649" s="27" t="s">
        <v>545</v>
      </c>
      <c r="B649" s="21"/>
      <c r="C649" s="15"/>
      <c r="D649" s="20" t="s">
        <v>546</v>
      </c>
      <c r="E649" s="21"/>
      <c r="F649" s="22" t="n">
        <v>19070</v>
      </c>
      <c r="G649" s="22" t="n">
        <f aca="false">G650</f>
        <v>0</v>
      </c>
      <c r="H649" s="22" t="n">
        <f aca="false">F649+G649</f>
        <v>19070</v>
      </c>
      <c r="I649" s="22" t="n">
        <f aca="false">I650</f>
        <v>0</v>
      </c>
      <c r="J649" s="22" t="n">
        <f aca="false">H649+I649</f>
        <v>19070</v>
      </c>
    </row>
    <row r="650" customFormat="false" ht="16.5" hidden="false" customHeight="true" outlineLevel="0" collapsed="false">
      <c r="A650" s="30" t="s">
        <v>470</v>
      </c>
      <c r="B650" s="21"/>
      <c r="C650" s="21"/>
      <c r="D650" s="21"/>
      <c r="E650" s="21" t="s">
        <v>262</v>
      </c>
      <c r="F650" s="25" t="n">
        <v>19070</v>
      </c>
      <c r="G650" s="25"/>
      <c r="H650" s="25" t="n">
        <f aca="false">F650+G650</f>
        <v>19070</v>
      </c>
      <c r="I650" s="25"/>
      <c r="J650" s="25" t="n">
        <f aca="false">H650+I650</f>
        <v>19070</v>
      </c>
    </row>
    <row r="651" customFormat="false" ht="30" hidden="false" customHeight="true" outlineLevel="0" collapsed="false">
      <c r="A651" s="35" t="s">
        <v>304</v>
      </c>
      <c r="B651" s="21"/>
      <c r="C651" s="15"/>
      <c r="D651" s="20" t="s">
        <v>305</v>
      </c>
      <c r="E651" s="21"/>
      <c r="F651" s="22" t="n">
        <v>40247</v>
      </c>
      <c r="G651" s="22" t="n">
        <f aca="false">G652+G654</f>
        <v>0</v>
      </c>
      <c r="H651" s="22" t="n">
        <f aca="false">F651+G651</f>
        <v>40247</v>
      </c>
      <c r="I651" s="22" t="n">
        <f aca="false">I652+I654</f>
        <v>0</v>
      </c>
      <c r="J651" s="22" t="n">
        <f aca="false">H651+I651</f>
        <v>40247</v>
      </c>
    </row>
    <row r="652" customFormat="false" ht="44.25" hidden="false" customHeight="true" outlineLevel="0" collapsed="false">
      <c r="A652" s="35" t="s">
        <v>547</v>
      </c>
      <c r="B652" s="21"/>
      <c r="C652" s="15"/>
      <c r="D652" s="20" t="s">
        <v>548</v>
      </c>
      <c r="E652" s="21"/>
      <c r="F652" s="22" t="n">
        <v>19500</v>
      </c>
      <c r="G652" s="22" t="n">
        <f aca="false">G653</f>
        <v>0</v>
      </c>
      <c r="H652" s="22" t="n">
        <f aca="false">F652+G652</f>
        <v>19500</v>
      </c>
      <c r="I652" s="22" t="n">
        <f aca="false">I653</f>
        <v>0</v>
      </c>
      <c r="J652" s="22" t="n">
        <f aca="false">H652+I652</f>
        <v>19500</v>
      </c>
    </row>
    <row r="653" customFormat="false" ht="14.25" hidden="false" customHeight="true" outlineLevel="0" collapsed="false">
      <c r="A653" s="30" t="s">
        <v>470</v>
      </c>
      <c r="B653" s="21"/>
      <c r="C653" s="21"/>
      <c r="D653" s="21"/>
      <c r="E653" s="21" t="s">
        <v>262</v>
      </c>
      <c r="F653" s="25" t="n">
        <v>19500</v>
      </c>
      <c r="G653" s="25"/>
      <c r="H653" s="25" t="n">
        <f aca="false">F653+G653</f>
        <v>19500</v>
      </c>
      <c r="I653" s="25"/>
      <c r="J653" s="25" t="n">
        <f aca="false">H653+I653</f>
        <v>19500</v>
      </c>
    </row>
    <row r="654" customFormat="false" ht="77.25" hidden="false" customHeight="true" outlineLevel="0" collapsed="false">
      <c r="A654" s="35" t="s">
        <v>549</v>
      </c>
      <c r="B654" s="21"/>
      <c r="C654" s="15"/>
      <c r="D654" s="20" t="s">
        <v>550</v>
      </c>
      <c r="E654" s="21"/>
      <c r="F654" s="22" t="n">
        <v>20747</v>
      </c>
      <c r="G654" s="22" t="n">
        <f aca="false">G655</f>
        <v>0</v>
      </c>
      <c r="H654" s="22" t="n">
        <f aca="false">F654+G654</f>
        <v>20747</v>
      </c>
      <c r="I654" s="22" t="n">
        <f aca="false">I655</f>
        <v>0</v>
      </c>
      <c r="J654" s="22" t="n">
        <f aca="false">H654+I654</f>
        <v>20747</v>
      </c>
    </row>
    <row r="655" customFormat="false" ht="14.25" hidden="false" customHeight="true" outlineLevel="0" collapsed="false">
      <c r="A655" s="30" t="s">
        <v>470</v>
      </c>
      <c r="B655" s="21"/>
      <c r="C655" s="21"/>
      <c r="D655" s="21"/>
      <c r="E655" s="21" t="s">
        <v>262</v>
      </c>
      <c r="F655" s="25" t="n">
        <v>20747</v>
      </c>
      <c r="G655" s="25"/>
      <c r="H655" s="25" t="n">
        <f aca="false">F655+G655</f>
        <v>20747</v>
      </c>
      <c r="I655" s="25"/>
      <c r="J655" s="25" t="n">
        <f aca="false">H655+I655</f>
        <v>20747</v>
      </c>
    </row>
    <row r="656" customFormat="false" ht="47.25" hidden="false" customHeight="false" outlineLevel="0" collapsed="false">
      <c r="A656" s="26" t="s">
        <v>551</v>
      </c>
      <c r="B656" s="20"/>
      <c r="C656" s="20"/>
      <c r="D656" s="20" t="s">
        <v>322</v>
      </c>
      <c r="E656" s="20"/>
      <c r="F656" s="22" t="n">
        <v>41552</v>
      </c>
      <c r="G656" s="22" t="n">
        <f aca="false">G657</f>
        <v>0</v>
      </c>
      <c r="H656" s="22" t="n">
        <f aca="false">F656+G656</f>
        <v>41552</v>
      </c>
      <c r="I656" s="22" t="n">
        <f aca="false">I657</f>
        <v>0</v>
      </c>
      <c r="J656" s="22" t="n">
        <f aca="false">H656+I656</f>
        <v>41552</v>
      </c>
    </row>
    <row r="657" customFormat="false" ht="15.75" hidden="false" customHeight="false" outlineLevel="0" collapsed="false">
      <c r="A657" s="30" t="s">
        <v>470</v>
      </c>
      <c r="B657" s="21"/>
      <c r="C657" s="21"/>
      <c r="D657" s="21"/>
      <c r="E657" s="21" t="s">
        <v>262</v>
      </c>
      <c r="F657" s="25" t="n">
        <v>41552</v>
      </c>
      <c r="G657" s="25"/>
      <c r="H657" s="25" t="n">
        <f aca="false">F657+G657</f>
        <v>41552</v>
      </c>
      <c r="I657" s="25"/>
      <c r="J657" s="25" t="n">
        <f aca="false">H657+I657</f>
        <v>41552</v>
      </c>
    </row>
    <row r="658" customFormat="false" ht="19.5" hidden="false" customHeight="true" outlineLevel="0" collapsed="false">
      <c r="A658" s="26" t="s">
        <v>552</v>
      </c>
      <c r="B658" s="21"/>
      <c r="C658" s="21"/>
      <c r="D658" s="20" t="s">
        <v>553</v>
      </c>
      <c r="E658" s="21"/>
      <c r="F658" s="22" t="n">
        <v>6665</v>
      </c>
      <c r="G658" s="22" t="n">
        <f aca="false">G659</f>
        <v>0</v>
      </c>
      <c r="H658" s="22" t="n">
        <f aca="false">F658+G658</f>
        <v>6665</v>
      </c>
      <c r="I658" s="22" t="n">
        <f aca="false">I659</f>
        <v>0</v>
      </c>
      <c r="J658" s="22" t="n">
        <f aca="false">H658+I658</f>
        <v>6665</v>
      </c>
    </row>
    <row r="659" customFormat="false" ht="15.75" hidden="false" customHeight="false" outlineLevel="0" collapsed="false">
      <c r="A659" s="30" t="s">
        <v>470</v>
      </c>
      <c r="B659" s="21"/>
      <c r="C659" s="21"/>
      <c r="D659" s="21"/>
      <c r="E659" s="21" t="s">
        <v>262</v>
      </c>
      <c r="F659" s="25" t="n">
        <v>6665</v>
      </c>
      <c r="G659" s="25"/>
      <c r="H659" s="25" t="n">
        <f aca="false">F659+G659</f>
        <v>6665</v>
      </c>
      <c r="I659" s="25"/>
      <c r="J659" s="25" t="n">
        <f aca="false">H659+I659</f>
        <v>6665</v>
      </c>
    </row>
    <row r="660" customFormat="false" ht="81.75" hidden="false" customHeight="true" outlineLevel="0" collapsed="false">
      <c r="A660" s="27" t="s">
        <v>554</v>
      </c>
      <c r="B660" s="21"/>
      <c r="C660" s="15"/>
      <c r="D660" s="20" t="s">
        <v>328</v>
      </c>
      <c r="E660" s="21"/>
      <c r="F660" s="22" t="n">
        <v>48350</v>
      </c>
      <c r="G660" s="22" t="n">
        <f aca="false">G661</f>
        <v>0</v>
      </c>
      <c r="H660" s="22" t="n">
        <f aca="false">F660+G660</f>
        <v>48350</v>
      </c>
      <c r="I660" s="22" t="n">
        <f aca="false">I661</f>
        <v>0</v>
      </c>
      <c r="J660" s="22" t="n">
        <f aca="false">H660+I660</f>
        <v>48350</v>
      </c>
    </row>
    <row r="661" customFormat="false" ht="15.75" hidden="false" customHeight="true" outlineLevel="0" collapsed="false">
      <c r="A661" s="30" t="s">
        <v>470</v>
      </c>
      <c r="B661" s="21"/>
      <c r="C661" s="21"/>
      <c r="D661" s="21"/>
      <c r="E661" s="21" t="s">
        <v>262</v>
      </c>
      <c r="F661" s="25" t="n">
        <v>48350</v>
      </c>
      <c r="G661" s="25"/>
      <c r="H661" s="25" t="n">
        <f aca="false">F661+G661</f>
        <v>48350</v>
      </c>
      <c r="I661" s="25"/>
      <c r="J661" s="25" t="n">
        <f aca="false">H661+I661</f>
        <v>48350</v>
      </c>
    </row>
    <row r="662" customFormat="false" ht="47.25" hidden="false" customHeight="false" outlineLevel="0" collapsed="false">
      <c r="A662" s="27" t="s">
        <v>329</v>
      </c>
      <c r="B662" s="21"/>
      <c r="C662" s="21"/>
      <c r="D662" s="20" t="s">
        <v>78</v>
      </c>
      <c r="E662" s="21"/>
      <c r="F662" s="22" t="n">
        <v>4115</v>
      </c>
      <c r="G662" s="22" t="n">
        <f aca="false">G663</f>
        <v>0</v>
      </c>
      <c r="H662" s="22" t="n">
        <f aca="false">F662+G662</f>
        <v>4115</v>
      </c>
      <c r="I662" s="22" t="n">
        <f aca="false">I663</f>
        <v>0</v>
      </c>
      <c r="J662" s="22" t="n">
        <f aca="false">H662+I662</f>
        <v>4115</v>
      </c>
    </row>
    <row r="663" customFormat="false" ht="15.75" hidden="false" customHeight="false" outlineLevel="0" collapsed="false">
      <c r="A663" s="30" t="s">
        <v>470</v>
      </c>
      <c r="B663" s="21"/>
      <c r="C663" s="21"/>
      <c r="D663" s="21"/>
      <c r="E663" s="21" t="s">
        <v>262</v>
      </c>
      <c r="F663" s="25" t="n">
        <v>4115</v>
      </c>
      <c r="G663" s="25"/>
      <c r="H663" s="25" t="n">
        <f aca="false">F663+G663</f>
        <v>4115</v>
      </c>
      <c r="I663" s="25"/>
      <c r="J663" s="25" t="n">
        <f aca="false">H663+I663</f>
        <v>4115</v>
      </c>
    </row>
    <row r="664" customFormat="false" ht="63" hidden="false" customHeight="false" outlineLevel="0" collapsed="false">
      <c r="A664" s="35" t="s">
        <v>555</v>
      </c>
      <c r="B664" s="21"/>
      <c r="C664" s="21"/>
      <c r="D664" s="22" t="s">
        <v>244</v>
      </c>
      <c r="E664" s="20"/>
      <c r="F664" s="22"/>
      <c r="G664" s="94" t="n">
        <f aca="false">G665</f>
        <v>250</v>
      </c>
      <c r="H664" s="22" t="n">
        <f aca="false">H665</f>
        <v>250</v>
      </c>
      <c r="I664" s="94" t="n">
        <f aca="false">I665</f>
        <v>0</v>
      </c>
      <c r="J664" s="22" t="n">
        <f aca="false">H664+I664</f>
        <v>250</v>
      </c>
    </row>
    <row r="665" customFormat="false" ht="15.75" hidden="false" customHeight="false" outlineLevel="0" collapsed="false">
      <c r="A665" s="37" t="s">
        <v>261</v>
      </c>
      <c r="B665" s="21"/>
      <c r="C665" s="21"/>
      <c r="D665" s="20"/>
      <c r="E665" s="21" t="s">
        <v>262</v>
      </c>
      <c r="F665" s="25"/>
      <c r="G665" s="91" t="n">
        <v>250</v>
      </c>
      <c r="H665" s="25" t="n">
        <f aca="false">F665+G665</f>
        <v>250</v>
      </c>
      <c r="I665" s="91"/>
      <c r="J665" s="25" t="n">
        <f aca="false">H665+I665</f>
        <v>250</v>
      </c>
    </row>
    <row r="666" customFormat="false" ht="58.5" hidden="false" customHeight="true" outlineLevel="0" collapsed="false">
      <c r="A666" s="103" t="s">
        <v>556</v>
      </c>
      <c r="B666" s="20"/>
      <c r="C666" s="20"/>
      <c r="D666" s="20" t="s">
        <v>557</v>
      </c>
      <c r="E666" s="20"/>
      <c r="F666" s="22" t="n">
        <v>1128</v>
      </c>
      <c r="G666" s="22" t="n">
        <f aca="false">G667</f>
        <v>0</v>
      </c>
      <c r="H666" s="22" t="n">
        <f aca="false">F666+G666</f>
        <v>1128</v>
      </c>
      <c r="I666" s="22" t="n">
        <f aca="false">I667</f>
        <v>0</v>
      </c>
      <c r="J666" s="22" t="n">
        <f aca="false">H666+I666</f>
        <v>1128</v>
      </c>
    </row>
    <row r="667" customFormat="false" ht="15.75" hidden="false" customHeight="false" outlineLevel="0" collapsed="false">
      <c r="A667" s="30" t="s">
        <v>470</v>
      </c>
      <c r="B667" s="21"/>
      <c r="C667" s="21"/>
      <c r="D667" s="21"/>
      <c r="E667" s="21" t="s">
        <v>262</v>
      </c>
      <c r="F667" s="25" t="n">
        <v>1128</v>
      </c>
      <c r="G667" s="25"/>
      <c r="H667" s="25" t="n">
        <f aca="false">F667+G667</f>
        <v>1128</v>
      </c>
      <c r="I667" s="25"/>
      <c r="J667" s="25" t="n">
        <f aca="false">H667+I667</f>
        <v>1128</v>
      </c>
    </row>
    <row r="668" customFormat="false" ht="79.5" hidden="false" customHeight="true" outlineLevel="0" collapsed="false">
      <c r="A668" s="27" t="s">
        <v>558</v>
      </c>
      <c r="B668" s="20"/>
      <c r="C668" s="20"/>
      <c r="D668" s="20" t="s">
        <v>559</v>
      </c>
      <c r="E668" s="20"/>
      <c r="F668" s="22" t="n">
        <v>30000</v>
      </c>
      <c r="G668" s="22" t="n">
        <f aca="false">G669</f>
        <v>0</v>
      </c>
      <c r="H668" s="22" t="n">
        <f aca="false">F668+G668</f>
        <v>30000</v>
      </c>
      <c r="I668" s="22" t="n">
        <f aca="false">I669</f>
        <v>0</v>
      </c>
      <c r="J668" s="22" t="n">
        <f aca="false">H668+I668</f>
        <v>30000</v>
      </c>
    </row>
    <row r="669" customFormat="false" ht="15.75" hidden="false" customHeight="false" outlineLevel="0" collapsed="false">
      <c r="A669" s="30" t="s">
        <v>470</v>
      </c>
      <c r="B669" s="21"/>
      <c r="C669" s="21"/>
      <c r="D669" s="21"/>
      <c r="E669" s="21" t="s">
        <v>262</v>
      </c>
      <c r="F669" s="25" t="n">
        <v>30000</v>
      </c>
      <c r="G669" s="25"/>
      <c r="H669" s="25" t="n">
        <f aca="false">F669+G669</f>
        <v>30000</v>
      </c>
      <c r="I669" s="25"/>
      <c r="J669" s="25" t="n">
        <f aca="false">H669+I669</f>
        <v>30000</v>
      </c>
    </row>
    <row r="670" customFormat="false" ht="47.25" hidden="false" customHeight="false" outlineLevel="0" collapsed="false">
      <c r="A670" s="27" t="s">
        <v>251</v>
      </c>
      <c r="B670" s="21"/>
      <c r="C670" s="21"/>
      <c r="D670" s="20" t="s">
        <v>252</v>
      </c>
      <c r="E670" s="20"/>
      <c r="F670" s="22" t="n">
        <v>350</v>
      </c>
      <c r="G670" s="22" t="n">
        <f aca="false">G671</f>
        <v>0</v>
      </c>
      <c r="H670" s="22" t="n">
        <f aca="false">F670+G670</f>
        <v>350</v>
      </c>
      <c r="I670" s="22" t="n">
        <f aca="false">I671</f>
        <v>0</v>
      </c>
      <c r="J670" s="22" t="n">
        <f aca="false">H670+I670</f>
        <v>350</v>
      </c>
    </row>
    <row r="671" customFormat="false" ht="15.75" hidden="false" customHeight="false" outlineLevel="0" collapsed="false">
      <c r="A671" s="30" t="s">
        <v>470</v>
      </c>
      <c r="B671" s="21"/>
      <c r="C671" s="21"/>
      <c r="D671" s="21"/>
      <c r="E671" s="21" t="s">
        <v>262</v>
      </c>
      <c r="F671" s="25" t="n">
        <v>350</v>
      </c>
      <c r="G671" s="25"/>
      <c r="H671" s="25" t="n">
        <f aca="false">F671+G671</f>
        <v>350</v>
      </c>
      <c r="I671" s="25"/>
      <c r="J671" s="25" t="n">
        <f aca="false">H671+I671</f>
        <v>350</v>
      </c>
    </row>
    <row r="672" customFormat="false" ht="95.25" hidden="false" customHeight="true" outlineLevel="0" collapsed="false">
      <c r="A672" s="27" t="s">
        <v>560</v>
      </c>
      <c r="B672" s="20"/>
      <c r="C672" s="20"/>
      <c r="D672" s="104" t="s">
        <v>561</v>
      </c>
      <c r="E672" s="20"/>
      <c r="F672" s="22" t="n">
        <v>136816</v>
      </c>
      <c r="G672" s="22" t="n">
        <f aca="false">G673</f>
        <v>0</v>
      </c>
      <c r="H672" s="22" t="n">
        <f aca="false">F672+G672</f>
        <v>136816</v>
      </c>
      <c r="I672" s="22" t="n">
        <f aca="false">I673</f>
        <v>0</v>
      </c>
      <c r="J672" s="22" t="n">
        <f aca="false">H672+I672</f>
        <v>136816</v>
      </c>
    </row>
    <row r="673" customFormat="false" ht="15.75" hidden="false" customHeight="false" outlineLevel="0" collapsed="false">
      <c r="A673" s="30" t="s">
        <v>470</v>
      </c>
      <c r="B673" s="21"/>
      <c r="C673" s="21"/>
      <c r="D673" s="105"/>
      <c r="E673" s="21" t="s">
        <v>262</v>
      </c>
      <c r="F673" s="25" t="n">
        <v>136816</v>
      </c>
      <c r="G673" s="25"/>
      <c r="H673" s="25" t="n">
        <f aca="false">F673+G673</f>
        <v>136816</v>
      </c>
      <c r="I673" s="25"/>
      <c r="J673" s="25" t="n">
        <f aca="false">H673+I673</f>
        <v>136816</v>
      </c>
    </row>
    <row r="674" s="81" customFormat="true" ht="18" hidden="false" customHeight="true" outlineLevel="0" collapsed="false">
      <c r="A674" s="35" t="s">
        <v>562</v>
      </c>
      <c r="B674" s="20"/>
      <c r="C674" s="45"/>
      <c r="D674" s="20" t="s">
        <v>563</v>
      </c>
      <c r="E674" s="20"/>
      <c r="F674" s="22" t="n">
        <v>34985</v>
      </c>
      <c r="G674" s="22" t="n">
        <f aca="false">G675+G677</f>
        <v>2790</v>
      </c>
      <c r="H674" s="22" t="n">
        <f aca="false">F674+G674</f>
        <v>37775</v>
      </c>
      <c r="I674" s="22" t="n">
        <f aca="false">I675+I677</f>
        <v>0</v>
      </c>
      <c r="J674" s="22" t="n">
        <f aca="false">H674+I674</f>
        <v>37775</v>
      </c>
    </row>
    <row r="675" s="81" customFormat="true" ht="45.75" hidden="false" customHeight="true" outlineLevel="0" collapsed="false">
      <c r="A675" s="35" t="s">
        <v>564</v>
      </c>
      <c r="B675" s="20"/>
      <c r="C675" s="45"/>
      <c r="D675" s="20" t="s">
        <v>565</v>
      </c>
      <c r="E675" s="20"/>
      <c r="F675" s="22" t="n">
        <v>22735</v>
      </c>
      <c r="G675" s="22" t="n">
        <f aca="false">G676</f>
        <v>430</v>
      </c>
      <c r="H675" s="22" t="n">
        <f aca="false">F675+G675</f>
        <v>23165</v>
      </c>
      <c r="I675" s="22" t="n">
        <f aca="false">I676</f>
        <v>0</v>
      </c>
      <c r="J675" s="22" t="n">
        <f aca="false">H675+I675</f>
        <v>23165</v>
      </c>
    </row>
    <row r="676" s="81" customFormat="true" ht="15.75" hidden="false" customHeight="false" outlineLevel="0" collapsed="false">
      <c r="A676" s="37" t="s">
        <v>470</v>
      </c>
      <c r="B676" s="21"/>
      <c r="C676" s="21"/>
      <c r="D676" s="21"/>
      <c r="E676" s="21" t="s">
        <v>262</v>
      </c>
      <c r="F676" s="25" t="n">
        <v>22735</v>
      </c>
      <c r="G676" s="25" t="n">
        <v>430</v>
      </c>
      <c r="H676" s="25" t="n">
        <f aca="false">F676+G676</f>
        <v>23165</v>
      </c>
      <c r="I676" s="25"/>
      <c r="J676" s="25" t="n">
        <f aca="false">H676+I676</f>
        <v>23165</v>
      </c>
    </row>
    <row r="677" s="81" customFormat="true" ht="47.25" hidden="false" customHeight="false" outlineLevel="0" collapsed="false">
      <c r="A677" s="35" t="s">
        <v>566</v>
      </c>
      <c r="B677" s="20"/>
      <c r="C677" s="20"/>
      <c r="D677" s="20" t="s">
        <v>567</v>
      </c>
      <c r="E677" s="20"/>
      <c r="F677" s="22" t="n">
        <v>12250</v>
      </c>
      <c r="G677" s="22" t="n">
        <f aca="false">G678</f>
        <v>2360</v>
      </c>
      <c r="H677" s="22" t="n">
        <f aca="false">F677+G677</f>
        <v>14610</v>
      </c>
      <c r="I677" s="22" t="n">
        <f aca="false">I678</f>
        <v>0</v>
      </c>
      <c r="J677" s="22" t="n">
        <f aca="false">H677+I677</f>
        <v>14610</v>
      </c>
    </row>
    <row r="678" s="81" customFormat="true" ht="15.75" hidden="false" customHeight="false" outlineLevel="0" collapsed="false">
      <c r="A678" s="37" t="s">
        <v>470</v>
      </c>
      <c r="B678" s="21"/>
      <c r="C678" s="21"/>
      <c r="D678" s="21"/>
      <c r="E678" s="21" t="s">
        <v>262</v>
      </c>
      <c r="F678" s="25" t="n">
        <v>12250</v>
      </c>
      <c r="G678" s="25" t="n">
        <v>2360</v>
      </c>
      <c r="H678" s="25" t="n">
        <f aca="false">F678+G678</f>
        <v>14610</v>
      </c>
      <c r="I678" s="25"/>
      <c r="J678" s="25" t="n">
        <f aca="false">H678+I678</f>
        <v>14610</v>
      </c>
    </row>
    <row r="679" customFormat="false" ht="47.25" hidden="false" customHeight="false" outlineLevel="0" collapsed="false">
      <c r="A679" s="26" t="s">
        <v>568</v>
      </c>
      <c r="B679" s="50"/>
      <c r="C679" s="50"/>
      <c r="D679" s="50" t="s">
        <v>569</v>
      </c>
      <c r="E679" s="50"/>
      <c r="F679" s="22" t="n">
        <v>62300</v>
      </c>
      <c r="G679" s="22" t="n">
        <f aca="false">G680</f>
        <v>0</v>
      </c>
      <c r="H679" s="22" t="n">
        <f aca="false">F679+G679</f>
        <v>62300</v>
      </c>
      <c r="I679" s="22" t="n">
        <f aca="false">I680</f>
        <v>0</v>
      </c>
      <c r="J679" s="22" t="n">
        <f aca="false">H679+I679</f>
        <v>62300</v>
      </c>
    </row>
    <row r="680" customFormat="false" ht="15.75" hidden="false" customHeight="false" outlineLevel="0" collapsed="false">
      <c r="A680" s="30" t="s">
        <v>470</v>
      </c>
      <c r="B680" s="41"/>
      <c r="C680" s="41"/>
      <c r="D680" s="41"/>
      <c r="E680" s="21" t="s">
        <v>262</v>
      </c>
      <c r="F680" s="25" t="n">
        <v>62300</v>
      </c>
      <c r="G680" s="25"/>
      <c r="H680" s="25" t="n">
        <f aca="false">F680+G680</f>
        <v>62300</v>
      </c>
      <c r="I680" s="25"/>
      <c r="J680" s="25" t="n">
        <f aca="false">H680+I680</f>
        <v>62300</v>
      </c>
    </row>
    <row r="681" customFormat="false" ht="63" hidden="false" customHeight="false" outlineLevel="0" collapsed="false">
      <c r="A681" s="27" t="s">
        <v>24</v>
      </c>
      <c r="B681" s="21"/>
      <c r="C681" s="21"/>
      <c r="D681" s="20" t="s">
        <v>25</v>
      </c>
      <c r="E681" s="21"/>
      <c r="F681" s="22" t="n">
        <v>4650</v>
      </c>
      <c r="G681" s="22" t="n">
        <f aca="false">G682</f>
        <v>0</v>
      </c>
      <c r="H681" s="22" t="n">
        <f aca="false">F681+G681</f>
        <v>4650</v>
      </c>
      <c r="I681" s="22" t="n">
        <f aca="false">I682</f>
        <v>0</v>
      </c>
      <c r="J681" s="22" t="n">
        <f aca="false">H681+I681</f>
        <v>4650</v>
      </c>
    </row>
    <row r="682" customFormat="false" ht="63" hidden="false" customHeight="false" outlineLevel="0" collapsed="false">
      <c r="A682" s="27" t="s">
        <v>79</v>
      </c>
      <c r="B682" s="21"/>
      <c r="C682" s="21"/>
      <c r="D682" s="20" t="s">
        <v>80</v>
      </c>
      <c r="E682" s="21"/>
      <c r="F682" s="22" t="n">
        <v>4650</v>
      </c>
      <c r="G682" s="22" t="n">
        <f aca="false">G683</f>
        <v>0</v>
      </c>
      <c r="H682" s="22" t="n">
        <f aca="false">F682+G682</f>
        <v>4650</v>
      </c>
      <c r="I682" s="22" t="n">
        <f aca="false">I683</f>
        <v>0</v>
      </c>
      <c r="J682" s="22" t="n">
        <f aca="false">H682+I682</f>
        <v>4650</v>
      </c>
    </row>
    <row r="683" customFormat="false" ht="15.75" hidden="false" customHeight="false" outlineLevel="0" collapsed="false">
      <c r="A683" s="92" t="s">
        <v>261</v>
      </c>
      <c r="B683" s="21"/>
      <c r="C683" s="21"/>
      <c r="D683" s="21"/>
      <c r="E683" s="21" t="s">
        <v>262</v>
      </c>
      <c r="F683" s="25" t="n">
        <v>4650</v>
      </c>
      <c r="G683" s="25"/>
      <c r="H683" s="25" t="n">
        <f aca="false">F683+G683</f>
        <v>4650</v>
      </c>
      <c r="I683" s="25"/>
      <c r="J683" s="25" t="n">
        <f aca="false">H683+I683</f>
        <v>4650</v>
      </c>
    </row>
    <row r="684" customFormat="false" ht="47.25" hidden="true" customHeight="false" outlineLevel="0" collapsed="false">
      <c r="A684" s="35" t="s">
        <v>570</v>
      </c>
      <c r="B684" s="20"/>
      <c r="C684" s="20"/>
      <c r="D684" s="20" t="s">
        <v>37</v>
      </c>
      <c r="E684" s="21"/>
      <c r="F684" s="22" t="n">
        <v>0</v>
      </c>
      <c r="G684" s="22" t="n">
        <f aca="false">G685</f>
        <v>0</v>
      </c>
      <c r="H684" s="22" t="n">
        <f aca="false">F684+G684</f>
        <v>0</v>
      </c>
      <c r="I684" s="22" t="n">
        <f aca="false">I685</f>
        <v>0</v>
      </c>
      <c r="J684" s="25" t="n">
        <f aca="false">H684+I684</f>
        <v>0</v>
      </c>
    </row>
    <row r="685" customFormat="false" ht="15.75" hidden="true" customHeight="false" outlineLevel="0" collapsed="false">
      <c r="A685" s="92" t="s">
        <v>261</v>
      </c>
      <c r="B685" s="21"/>
      <c r="C685" s="21"/>
      <c r="D685" s="3"/>
      <c r="E685" s="21" t="s">
        <v>262</v>
      </c>
      <c r="F685" s="25" t="n">
        <v>0</v>
      </c>
      <c r="G685" s="25"/>
      <c r="H685" s="25" t="n">
        <f aca="false">F685+G685</f>
        <v>0</v>
      </c>
      <c r="I685" s="25"/>
      <c r="J685" s="25" t="n">
        <f aca="false">H685+I685</f>
        <v>0</v>
      </c>
    </row>
    <row r="686" customFormat="false" ht="31.5" hidden="false" customHeight="false" outlineLevel="0" collapsed="false">
      <c r="A686" s="27" t="s">
        <v>571</v>
      </c>
      <c r="B686" s="21"/>
      <c r="C686" s="21"/>
      <c r="D686" s="20" t="s">
        <v>572</v>
      </c>
      <c r="E686" s="21"/>
      <c r="F686" s="25"/>
      <c r="G686" s="25"/>
      <c r="H686" s="25"/>
      <c r="I686" s="25" t="n">
        <f aca="false">I687</f>
        <v>9967</v>
      </c>
      <c r="J686" s="25" t="n">
        <f aca="false">H686+I686</f>
        <v>9967</v>
      </c>
    </row>
    <row r="687" customFormat="false" ht="15.75" hidden="false" customHeight="false" outlineLevel="0" collapsed="false">
      <c r="A687" s="92" t="s">
        <v>261</v>
      </c>
      <c r="B687" s="21"/>
      <c r="C687" s="21"/>
      <c r="D687" s="3"/>
      <c r="E687" s="21" t="s">
        <v>262</v>
      </c>
      <c r="F687" s="25"/>
      <c r="G687" s="25"/>
      <c r="H687" s="25"/>
      <c r="I687" s="25" t="n">
        <v>9967</v>
      </c>
      <c r="J687" s="25" t="n">
        <f aca="false">H687+I687</f>
        <v>9967</v>
      </c>
    </row>
    <row r="688" s="18" customFormat="true" ht="15.75" hidden="false" customHeight="false" outlineLevel="0" collapsed="false">
      <c r="A688" s="34" t="s">
        <v>573</v>
      </c>
      <c r="B688" s="15"/>
      <c r="C688" s="15" t="s">
        <v>346</v>
      </c>
      <c r="D688" s="15"/>
      <c r="E688" s="15"/>
      <c r="F688" s="17" t="n">
        <v>7758935</v>
      </c>
      <c r="G688" s="17" t="n">
        <f aca="false">G732+G689+G702+G723+G776+G696+G699</f>
        <v>182287</v>
      </c>
      <c r="H688" s="17" t="n">
        <f aca="false">F688+G688</f>
        <v>7941222</v>
      </c>
      <c r="I688" s="17" t="n">
        <f aca="false">I732+I689+I702+I723+I776+I696+I699</f>
        <v>-579720</v>
      </c>
      <c r="J688" s="17" t="n">
        <f aca="false">H688+I688</f>
        <v>7361502</v>
      </c>
    </row>
    <row r="689" s="18" customFormat="true" ht="31.5" hidden="false" customHeight="false" outlineLevel="0" collapsed="false">
      <c r="A689" s="44" t="s">
        <v>574</v>
      </c>
      <c r="B689" s="16"/>
      <c r="C689" s="16"/>
      <c r="D689" s="20" t="s">
        <v>120</v>
      </c>
      <c r="E689" s="16"/>
      <c r="F689" s="22" t="n">
        <v>41061</v>
      </c>
      <c r="G689" s="22" t="n">
        <f aca="false">G692+G694+G690</f>
        <v>3500</v>
      </c>
      <c r="H689" s="22" t="n">
        <f aca="false">F689+G689</f>
        <v>44561</v>
      </c>
      <c r="I689" s="22" t="n">
        <f aca="false">I692+I694+I690</f>
        <v>1205</v>
      </c>
      <c r="J689" s="22" t="n">
        <f aca="false">H689+I689</f>
        <v>45766</v>
      </c>
    </row>
    <row r="690" s="18" customFormat="true" ht="47.25" hidden="false" customHeight="false" outlineLevel="0" collapsed="false">
      <c r="A690" s="35" t="s">
        <v>575</v>
      </c>
      <c r="B690" s="15"/>
      <c r="C690" s="15"/>
      <c r="D690" s="20" t="s">
        <v>576</v>
      </c>
      <c r="E690" s="41"/>
      <c r="F690" s="22" t="n">
        <v>7716</v>
      </c>
      <c r="G690" s="22" t="n">
        <f aca="false">SUM(G691)</f>
        <v>0</v>
      </c>
      <c r="H690" s="22" t="n">
        <f aca="false">F690+G690</f>
        <v>7716</v>
      </c>
      <c r="I690" s="22" t="n">
        <f aca="false">SUM(I691)</f>
        <v>191</v>
      </c>
      <c r="J690" s="22" t="n">
        <f aca="false">H690+I690</f>
        <v>7907</v>
      </c>
    </row>
    <row r="691" s="18" customFormat="true" ht="15.75" hidden="false" customHeight="false" outlineLevel="0" collapsed="false">
      <c r="A691" s="37" t="s">
        <v>338</v>
      </c>
      <c r="B691" s="15"/>
      <c r="C691" s="15"/>
      <c r="D691" s="50"/>
      <c r="E691" s="41" t="s">
        <v>339</v>
      </c>
      <c r="F691" s="70" t="n">
        <v>7716</v>
      </c>
      <c r="G691" s="70"/>
      <c r="H691" s="70" t="n">
        <f aca="false">F691+G691</f>
        <v>7716</v>
      </c>
      <c r="I691" s="70" t="n">
        <v>191</v>
      </c>
      <c r="J691" s="70" t="n">
        <f aca="false">H691+I691</f>
        <v>7907</v>
      </c>
    </row>
    <row r="692" s="18" customFormat="true" ht="31.5" hidden="false" customHeight="false" outlineLevel="0" collapsed="false">
      <c r="A692" s="44" t="s">
        <v>577</v>
      </c>
      <c r="B692" s="16"/>
      <c r="C692" s="16"/>
      <c r="D692" s="20" t="s">
        <v>578</v>
      </c>
      <c r="E692" s="16"/>
      <c r="F692" s="22" t="n">
        <v>33345</v>
      </c>
      <c r="G692" s="22" t="n">
        <f aca="false">G693</f>
        <v>3500</v>
      </c>
      <c r="H692" s="22" t="n">
        <f aca="false">F692+G692</f>
        <v>36845</v>
      </c>
      <c r="I692" s="22" t="n">
        <f aca="false">I693</f>
        <v>1014</v>
      </c>
      <c r="J692" s="22" t="n">
        <f aca="false">H692+I692</f>
        <v>37859</v>
      </c>
    </row>
    <row r="693" s="18" customFormat="true" ht="15.75" hidden="false" customHeight="false" outlineLevel="0" collapsed="false">
      <c r="A693" s="43" t="s">
        <v>351</v>
      </c>
      <c r="B693" s="15"/>
      <c r="C693" s="15"/>
      <c r="D693" s="20"/>
      <c r="E693" s="41" t="s">
        <v>339</v>
      </c>
      <c r="F693" s="25" t="n">
        <v>33345</v>
      </c>
      <c r="G693" s="25" t="n">
        <v>3500</v>
      </c>
      <c r="H693" s="25" t="n">
        <f aca="false">F693+G693</f>
        <v>36845</v>
      </c>
      <c r="I693" s="25" t="n">
        <v>1014</v>
      </c>
      <c r="J693" s="25" t="n">
        <f aca="false">H693+I693</f>
        <v>37859</v>
      </c>
    </row>
    <row r="694" s="18" customFormat="true" ht="62.25" hidden="true" customHeight="true" outlineLevel="0" collapsed="false">
      <c r="A694" s="44" t="s">
        <v>579</v>
      </c>
      <c r="B694" s="15"/>
      <c r="C694" s="15"/>
      <c r="D694" s="20" t="s">
        <v>580</v>
      </c>
      <c r="E694" s="41"/>
      <c r="F694" s="22" t="n">
        <v>0</v>
      </c>
      <c r="G694" s="22" t="n">
        <f aca="false">G695</f>
        <v>0</v>
      </c>
      <c r="H694" s="22" t="n">
        <f aca="false">F694+G694</f>
        <v>0</v>
      </c>
      <c r="I694" s="22" t="n">
        <f aca="false">I695</f>
        <v>0</v>
      </c>
      <c r="J694" s="22" t="n">
        <f aca="false">H694+I694</f>
        <v>0</v>
      </c>
    </row>
    <row r="695" s="18" customFormat="true" ht="15.75" hidden="true" customHeight="false" outlineLevel="0" collapsed="false">
      <c r="A695" s="43" t="s">
        <v>351</v>
      </c>
      <c r="B695" s="15"/>
      <c r="C695" s="15"/>
      <c r="D695" s="20"/>
      <c r="E695" s="41" t="s">
        <v>339</v>
      </c>
      <c r="F695" s="25" t="n">
        <v>0</v>
      </c>
      <c r="G695" s="25"/>
      <c r="H695" s="25" t="n">
        <f aca="false">F695+G695</f>
        <v>0</v>
      </c>
      <c r="I695" s="25"/>
      <c r="J695" s="25" t="n">
        <f aca="false">H695+I695</f>
        <v>0</v>
      </c>
    </row>
    <row r="696" s="18" customFormat="true" ht="31.5" hidden="false" customHeight="false" outlineLevel="0" collapsed="false">
      <c r="A696" s="35" t="s">
        <v>496</v>
      </c>
      <c r="B696" s="21"/>
      <c r="C696" s="15"/>
      <c r="D696" s="20" t="s">
        <v>497</v>
      </c>
      <c r="E696" s="41"/>
      <c r="F696" s="25" t="n">
        <v>8147</v>
      </c>
      <c r="G696" s="25" t="n">
        <f aca="false">G697</f>
        <v>0</v>
      </c>
      <c r="H696" s="25" t="n">
        <f aca="false">F696+G696</f>
        <v>8147</v>
      </c>
      <c r="I696" s="25" t="n">
        <f aca="false">I697</f>
        <v>0</v>
      </c>
      <c r="J696" s="25" t="n">
        <f aca="false">H696+I696</f>
        <v>8147</v>
      </c>
    </row>
    <row r="697" s="18" customFormat="true" ht="31.5" hidden="false" customHeight="false" outlineLevel="0" collapsed="false">
      <c r="A697" s="35" t="s">
        <v>498</v>
      </c>
      <c r="B697" s="21"/>
      <c r="C697" s="15"/>
      <c r="D697" s="20" t="s">
        <v>581</v>
      </c>
      <c r="E697" s="41"/>
      <c r="F697" s="25" t="n">
        <v>8147</v>
      </c>
      <c r="G697" s="25" t="n">
        <f aca="false">G698</f>
        <v>0</v>
      </c>
      <c r="H697" s="25" t="n">
        <f aca="false">F697+G697</f>
        <v>8147</v>
      </c>
      <c r="I697" s="25" t="n">
        <f aca="false">I698</f>
        <v>0</v>
      </c>
      <c r="J697" s="25" t="n">
        <f aca="false">H697+I697</f>
        <v>8147</v>
      </c>
    </row>
    <row r="698" s="18" customFormat="true" ht="15.75" hidden="false" customHeight="false" outlineLevel="0" collapsed="false">
      <c r="A698" s="43" t="s">
        <v>351</v>
      </c>
      <c r="B698" s="21"/>
      <c r="C698" s="15"/>
      <c r="D698" s="20"/>
      <c r="E698" s="41" t="s">
        <v>339</v>
      </c>
      <c r="F698" s="25" t="n">
        <v>8147</v>
      </c>
      <c r="G698" s="25"/>
      <c r="H698" s="25" t="n">
        <f aca="false">F698+G698</f>
        <v>8147</v>
      </c>
      <c r="I698" s="25"/>
      <c r="J698" s="25" t="n">
        <f aca="false">H698+I698</f>
        <v>8147</v>
      </c>
    </row>
    <row r="699" s="18" customFormat="true" ht="31.5" hidden="false" customHeight="false" outlineLevel="0" collapsed="false">
      <c r="A699" s="26" t="s">
        <v>45</v>
      </c>
      <c r="B699" s="21"/>
      <c r="C699" s="15"/>
      <c r="D699" s="20" t="s">
        <v>582</v>
      </c>
      <c r="E699" s="41"/>
      <c r="F699" s="25" t="n">
        <v>20668</v>
      </c>
      <c r="G699" s="25" t="n">
        <f aca="false">G700</f>
        <v>0</v>
      </c>
      <c r="H699" s="25" t="n">
        <f aca="false">F699+G699</f>
        <v>20668</v>
      </c>
      <c r="I699" s="25" t="n">
        <f aca="false">I700</f>
        <v>0</v>
      </c>
      <c r="J699" s="25" t="n">
        <f aca="false">H699+I699</f>
        <v>20668</v>
      </c>
    </row>
    <row r="700" s="18" customFormat="true" ht="31.5" hidden="false" customHeight="false" outlineLevel="0" collapsed="false">
      <c r="A700" s="26" t="s">
        <v>583</v>
      </c>
      <c r="B700" s="21"/>
      <c r="C700" s="15"/>
      <c r="D700" s="20" t="s">
        <v>584</v>
      </c>
      <c r="E700" s="41"/>
      <c r="F700" s="25" t="n">
        <v>20668</v>
      </c>
      <c r="G700" s="25" t="n">
        <f aca="false">G701</f>
        <v>0</v>
      </c>
      <c r="H700" s="25" t="n">
        <f aca="false">F700+G700</f>
        <v>20668</v>
      </c>
      <c r="I700" s="25" t="n">
        <f aca="false">I701</f>
        <v>0</v>
      </c>
      <c r="J700" s="25" t="n">
        <f aca="false">H700+I700</f>
        <v>20668</v>
      </c>
    </row>
    <row r="701" s="18" customFormat="true" ht="15.75" hidden="false" customHeight="false" outlineLevel="0" collapsed="false">
      <c r="A701" s="43" t="s">
        <v>351</v>
      </c>
      <c r="B701" s="21"/>
      <c r="C701" s="15"/>
      <c r="D701" s="20"/>
      <c r="E701" s="41" t="s">
        <v>339</v>
      </c>
      <c r="F701" s="25" t="n">
        <v>20668</v>
      </c>
      <c r="G701" s="25"/>
      <c r="H701" s="25" t="n">
        <f aca="false">F701+G701</f>
        <v>20668</v>
      </c>
      <c r="I701" s="25"/>
      <c r="J701" s="25" t="n">
        <f aca="false">H701+I701</f>
        <v>20668</v>
      </c>
    </row>
    <row r="702" s="18" customFormat="true" ht="15.75" hidden="false" customHeight="false" outlineLevel="0" collapsed="false">
      <c r="A702" s="19" t="s">
        <v>55</v>
      </c>
      <c r="B702" s="15"/>
      <c r="C702" s="15"/>
      <c r="D702" s="50" t="s">
        <v>56</v>
      </c>
      <c r="E702" s="15"/>
      <c r="F702" s="85" t="n">
        <v>1482326</v>
      </c>
      <c r="G702" s="85" t="n">
        <f aca="false">G703+G707+G718+G721+G710+G712+G705</f>
        <v>7884</v>
      </c>
      <c r="H702" s="85" t="n">
        <f aca="false">F702+G702</f>
        <v>1490210</v>
      </c>
      <c r="I702" s="85" t="n">
        <f aca="false">I703+I707+I718+I721+I710+I712+I705</f>
        <v>-571744</v>
      </c>
      <c r="J702" s="85" t="n">
        <f aca="false">H702+I702</f>
        <v>918466</v>
      </c>
    </row>
    <row r="703" s="18" customFormat="true" ht="48" hidden="false" customHeight="true" outlineLevel="0" collapsed="false">
      <c r="A703" s="26" t="s">
        <v>585</v>
      </c>
      <c r="B703" s="15"/>
      <c r="C703" s="15"/>
      <c r="D703" s="50" t="s">
        <v>586</v>
      </c>
      <c r="E703" s="15"/>
      <c r="F703" s="22" t="n">
        <v>6086</v>
      </c>
      <c r="G703" s="22" t="n">
        <f aca="false">G704</f>
        <v>532</v>
      </c>
      <c r="H703" s="22" t="n">
        <f aca="false">F703+G703</f>
        <v>6618</v>
      </c>
      <c r="I703" s="22" t="n">
        <f aca="false">I704</f>
        <v>0</v>
      </c>
      <c r="J703" s="22" t="n">
        <f aca="false">H703+I703</f>
        <v>6618</v>
      </c>
    </row>
    <row r="704" s="18" customFormat="true" ht="22.5" hidden="false" customHeight="true" outlineLevel="0" collapsed="false">
      <c r="A704" s="59" t="s">
        <v>338</v>
      </c>
      <c r="B704" s="15"/>
      <c r="C704" s="15"/>
      <c r="D704" s="50"/>
      <c r="E704" s="21" t="s">
        <v>339</v>
      </c>
      <c r="F704" s="70" t="n">
        <v>6086</v>
      </c>
      <c r="G704" s="70" t="n">
        <v>532</v>
      </c>
      <c r="H704" s="70" t="n">
        <f aca="false">F704+G704</f>
        <v>6618</v>
      </c>
      <c r="I704" s="70"/>
      <c r="J704" s="70" t="n">
        <f aca="false">H704+I704</f>
        <v>6618</v>
      </c>
    </row>
    <row r="705" s="18" customFormat="true" ht="84" hidden="false" customHeight="true" outlineLevel="0" collapsed="false">
      <c r="A705" s="26" t="s">
        <v>587</v>
      </c>
      <c r="B705" s="15"/>
      <c r="C705" s="15"/>
      <c r="D705" s="20" t="s">
        <v>588</v>
      </c>
      <c r="E705" s="20"/>
      <c r="F705" s="22" t="n">
        <f aca="false">F706</f>
        <v>0</v>
      </c>
      <c r="G705" s="22" t="n">
        <f aca="false">G706</f>
        <v>8126</v>
      </c>
      <c r="H705" s="22" t="n">
        <f aca="false">F705+G705</f>
        <v>8126</v>
      </c>
      <c r="I705" s="22" t="n">
        <f aca="false">I706</f>
        <v>0</v>
      </c>
      <c r="J705" s="22" t="n">
        <f aca="false">H705+I705</f>
        <v>8126</v>
      </c>
    </row>
    <row r="706" s="18" customFormat="true" ht="15.75" hidden="false" customHeight="false" outlineLevel="0" collapsed="false">
      <c r="A706" s="59" t="s">
        <v>338</v>
      </c>
      <c r="B706" s="15"/>
      <c r="C706" s="15"/>
      <c r="D706" s="50"/>
      <c r="E706" s="21" t="s">
        <v>339</v>
      </c>
      <c r="F706" s="70" t="n">
        <v>0</v>
      </c>
      <c r="G706" s="70" t="n">
        <v>8126</v>
      </c>
      <c r="H706" s="70" t="n">
        <f aca="false">F706+G706</f>
        <v>8126</v>
      </c>
      <c r="I706" s="70"/>
      <c r="J706" s="70" t="n">
        <f aca="false">H706+I706</f>
        <v>8126</v>
      </c>
    </row>
    <row r="707" s="18" customFormat="true" ht="47.25" hidden="false" customHeight="false" outlineLevel="0" collapsed="false">
      <c r="A707" s="19" t="s">
        <v>589</v>
      </c>
      <c r="B707" s="15"/>
      <c r="C707" s="15"/>
      <c r="D707" s="50" t="s">
        <v>590</v>
      </c>
      <c r="E707" s="15"/>
      <c r="F707" s="22" t="n">
        <v>41805</v>
      </c>
      <c r="G707" s="22" t="n">
        <f aca="false">G708</f>
        <v>-780</v>
      </c>
      <c r="H707" s="22" t="n">
        <f aca="false">F707+G707</f>
        <v>41025</v>
      </c>
      <c r="I707" s="22" t="n">
        <f aca="false">I708</f>
        <v>0</v>
      </c>
      <c r="J707" s="22" t="n">
        <f aca="false">H707+I707</f>
        <v>41025</v>
      </c>
    </row>
    <row r="708" s="18" customFormat="true" ht="51" hidden="false" customHeight="true" outlineLevel="0" collapsed="false">
      <c r="A708" s="19" t="s">
        <v>591</v>
      </c>
      <c r="B708" s="15"/>
      <c r="C708" s="15"/>
      <c r="D708" s="50" t="s">
        <v>592</v>
      </c>
      <c r="E708" s="21"/>
      <c r="F708" s="22" t="n">
        <v>41805</v>
      </c>
      <c r="G708" s="22" t="n">
        <f aca="false">G709</f>
        <v>-780</v>
      </c>
      <c r="H708" s="22" t="n">
        <f aca="false">F708+G708</f>
        <v>41025</v>
      </c>
      <c r="I708" s="22" t="n">
        <f aca="false">I709</f>
        <v>0</v>
      </c>
      <c r="J708" s="22" t="n">
        <f aca="false">H708+I708</f>
        <v>41025</v>
      </c>
    </row>
    <row r="709" s="18" customFormat="true" ht="15.75" hidden="false" customHeight="false" outlineLevel="0" collapsed="false">
      <c r="A709" s="59" t="s">
        <v>338</v>
      </c>
      <c r="B709" s="15"/>
      <c r="C709" s="15"/>
      <c r="D709" s="15"/>
      <c r="E709" s="21" t="s">
        <v>339</v>
      </c>
      <c r="F709" s="25" t="n">
        <v>41805</v>
      </c>
      <c r="G709" s="25" t="n">
        <v>-780</v>
      </c>
      <c r="H709" s="25" t="n">
        <f aca="false">F709+G709</f>
        <v>41025</v>
      </c>
      <c r="I709" s="25"/>
      <c r="J709" s="25" t="n">
        <f aca="false">H709+I709</f>
        <v>41025</v>
      </c>
    </row>
    <row r="710" s="18" customFormat="true" ht="218.25" hidden="false" customHeight="true" outlineLevel="0" collapsed="false">
      <c r="A710" s="31" t="s">
        <v>593</v>
      </c>
      <c r="B710" s="21"/>
      <c r="C710" s="21"/>
      <c r="D710" s="20" t="s">
        <v>594</v>
      </c>
      <c r="E710" s="20"/>
      <c r="F710" s="85" t="n">
        <v>54215</v>
      </c>
      <c r="G710" s="85" t="n">
        <f aca="false">G711</f>
        <v>0</v>
      </c>
      <c r="H710" s="85" t="n">
        <f aca="false">F710+G710</f>
        <v>54215</v>
      </c>
      <c r="I710" s="85" t="n">
        <f aca="false">I711</f>
        <v>66102</v>
      </c>
      <c r="J710" s="85" t="n">
        <f aca="false">H710+I710</f>
        <v>120317</v>
      </c>
    </row>
    <row r="711" s="18" customFormat="true" ht="15.75" hidden="false" customHeight="false" outlineLevel="0" collapsed="false">
      <c r="A711" s="30" t="s">
        <v>338</v>
      </c>
      <c r="B711" s="15"/>
      <c r="C711" s="15"/>
      <c r="D711" s="50"/>
      <c r="E711" s="41" t="s">
        <v>339</v>
      </c>
      <c r="F711" s="106" t="n">
        <v>54215</v>
      </c>
      <c r="G711" s="106"/>
      <c r="H711" s="106" t="n">
        <f aca="false">F711+G711</f>
        <v>54215</v>
      </c>
      <c r="I711" s="106" t="n">
        <v>66102</v>
      </c>
      <c r="J711" s="106" t="n">
        <f aca="false">H711+I711</f>
        <v>120317</v>
      </c>
    </row>
    <row r="712" s="18" customFormat="true" ht="94.5" hidden="false" customHeight="false" outlineLevel="0" collapsed="false">
      <c r="A712" s="26" t="s">
        <v>595</v>
      </c>
      <c r="B712" s="15"/>
      <c r="C712" s="15"/>
      <c r="D712" s="50" t="s">
        <v>596</v>
      </c>
      <c r="E712" s="41"/>
      <c r="F712" s="85" t="n">
        <v>36950</v>
      </c>
      <c r="G712" s="85" t="n">
        <f aca="false">G714+G716</f>
        <v>0</v>
      </c>
      <c r="H712" s="85" t="n">
        <f aca="false">F712+G712</f>
        <v>36950</v>
      </c>
      <c r="I712" s="85" t="n">
        <f aca="false">I714+I716</f>
        <v>0</v>
      </c>
      <c r="J712" s="85" t="n">
        <f aca="false">H712+I712</f>
        <v>36950</v>
      </c>
    </row>
    <row r="713" s="18" customFormat="true" ht="15.75" hidden="true" customHeight="false" outlineLevel="0" collapsed="false">
      <c r="A713" s="30" t="s">
        <v>338</v>
      </c>
      <c r="B713" s="15"/>
      <c r="C713" s="15"/>
      <c r="D713" s="50"/>
      <c r="E713" s="41" t="s">
        <v>339</v>
      </c>
      <c r="F713" s="106" t="n">
        <v>0</v>
      </c>
      <c r="G713" s="106"/>
      <c r="H713" s="106" t="n">
        <f aca="false">F713+G713</f>
        <v>0</v>
      </c>
      <c r="I713" s="106"/>
      <c r="J713" s="106" t="n">
        <f aca="false">H713+I713</f>
        <v>0</v>
      </c>
    </row>
    <row r="714" s="18" customFormat="true" ht="94.5" hidden="false" customHeight="false" outlineLevel="0" collapsed="false">
      <c r="A714" s="26" t="s">
        <v>597</v>
      </c>
      <c r="B714" s="15"/>
      <c r="C714" s="15"/>
      <c r="D714" s="50" t="s">
        <v>598</v>
      </c>
      <c r="E714" s="41"/>
      <c r="F714" s="85" t="n">
        <v>3218</v>
      </c>
      <c r="G714" s="85" t="n">
        <f aca="false">G715</f>
        <v>5487</v>
      </c>
      <c r="H714" s="85" t="n">
        <f aca="false">F714+G714</f>
        <v>8705</v>
      </c>
      <c r="I714" s="85" t="n">
        <f aca="false">I715</f>
        <v>3555</v>
      </c>
      <c r="J714" s="85" t="n">
        <f aca="false">H714+I714</f>
        <v>12260</v>
      </c>
    </row>
    <row r="715" s="18" customFormat="true" ht="15.75" hidden="false" customHeight="false" outlineLevel="0" collapsed="false">
      <c r="A715" s="30" t="s">
        <v>338</v>
      </c>
      <c r="B715" s="15"/>
      <c r="C715" s="15"/>
      <c r="D715" s="50"/>
      <c r="E715" s="41" t="s">
        <v>339</v>
      </c>
      <c r="F715" s="106" t="n">
        <v>3218</v>
      </c>
      <c r="G715" s="106" t="n">
        <v>5487</v>
      </c>
      <c r="H715" s="106" t="n">
        <f aca="false">F715+G715</f>
        <v>8705</v>
      </c>
      <c r="I715" s="106" t="n">
        <v>3555</v>
      </c>
      <c r="J715" s="106" t="n">
        <f aca="false">H715+I715</f>
        <v>12260</v>
      </c>
    </row>
    <row r="716" s="18" customFormat="true" ht="78.75" hidden="false" customHeight="false" outlineLevel="0" collapsed="false">
      <c r="A716" s="26" t="s">
        <v>599</v>
      </c>
      <c r="B716" s="15"/>
      <c r="C716" s="15"/>
      <c r="D716" s="50" t="s">
        <v>600</v>
      </c>
      <c r="E716" s="41"/>
      <c r="F716" s="85" t="n">
        <v>33732</v>
      </c>
      <c r="G716" s="85" t="n">
        <f aca="false">G717</f>
        <v>-5487</v>
      </c>
      <c r="H716" s="85" t="n">
        <f aca="false">F716+G716</f>
        <v>28245</v>
      </c>
      <c r="I716" s="85" t="n">
        <f aca="false">I717</f>
        <v>-3555</v>
      </c>
      <c r="J716" s="85" t="n">
        <f aca="false">H716+I716</f>
        <v>24690</v>
      </c>
    </row>
    <row r="717" s="18" customFormat="true" ht="15.75" hidden="false" customHeight="false" outlineLevel="0" collapsed="false">
      <c r="A717" s="30" t="s">
        <v>338</v>
      </c>
      <c r="B717" s="15"/>
      <c r="C717" s="15"/>
      <c r="D717" s="50"/>
      <c r="E717" s="41" t="s">
        <v>339</v>
      </c>
      <c r="F717" s="106" t="n">
        <v>33732</v>
      </c>
      <c r="G717" s="106" t="n">
        <v>-5487</v>
      </c>
      <c r="H717" s="106" t="n">
        <f aca="false">F717+G717</f>
        <v>28245</v>
      </c>
      <c r="I717" s="106" t="n">
        <v>-3555</v>
      </c>
      <c r="J717" s="106" t="n">
        <f aca="false">H717+I717</f>
        <v>24690</v>
      </c>
    </row>
    <row r="718" s="18" customFormat="true" ht="47.25" hidden="false" customHeight="false" outlineLevel="0" collapsed="false">
      <c r="A718" s="19" t="s">
        <v>601</v>
      </c>
      <c r="B718" s="15"/>
      <c r="C718" s="15"/>
      <c r="D718" s="50" t="s">
        <v>602</v>
      </c>
      <c r="E718" s="15"/>
      <c r="F718" s="22" t="n">
        <v>81</v>
      </c>
      <c r="G718" s="22" t="n">
        <f aca="false">G719</f>
        <v>0</v>
      </c>
      <c r="H718" s="22" t="n">
        <f aca="false">F718+G718</f>
        <v>81</v>
      </c>
      <c r="I718" s="22" t="n">
        <f aca="false">I719</f>
        <v>0</v>
      </c>
      <c r="J718" s="22" t="n">
        <f aca="false">H718+I718</f>
        <v>81</v>
      </c>
    </row>
    <row r="719" s="18" customFormat="true" ht="66.75" hidden="false" customHeight="true" outlineLevel="0" collapsed="false">
      <c r="A719" s="23" t="s">
        <v>603</v>
      </c>
      <c r="B719" s="15"/>
      <c r="C719" s="15"/>
      <c r="D719" s="50" t="s">
        <v>604</v>
      </c>
      <c r="E719" s="15"/>
      <c r="F719" s="22" t="n">
        <v>81</v>
      </c>
      <c r="G719" s="22" t="n">
        <f aca="false">G720</f>
        <v>0</v>
      </c>
      <c r="H719" s="22" t="n">
        <f aca="false">F719+G719</f>
        <v>81</v>
      </c>
      <c r="I719" s="22" t="n">
        <f aca="false">I720</f>
        <v>0</v>
      </c>
      <c r="J719" s="22" t="n">
        <f aca="false">H719+I719</f>
        <v>81</v>
      </c>
    </row>
    <row r="720" s="18" customFormat="true" ht="15.75" hidden="false" customHeight="false" outlineLevel="0" collapsed="false">
      <c r="A720" s="59" t="s">
        <v>338</v>
      </c>
      <c r="B720" s="15"/>
      <c r="C720" s="15"/>
      <c r="D720" s="50"/>
      <c r="E720" s="21" t="s">
        <v>339</v>
      </c>
      <c r="F720" s="25" t="n">
        <v>81</v>
      </c>
      <c r="G720" s="25"/>
      <c r="H720" s="25" t="n">
        <f aca="false">F720+G720</f>
        <v>81</v>
      </c>
      <c r="I720" s="25"/>
      <c r="J720" s="25" t="n">
        <f aca="false">H720+I720</f>
        <v>81</v>
      </c>
    </row>
    <row r="721" s="18" customFormat="true" ht="31.5" hidden="false" customHeight="false" outlineLevel="0" collapsed="false">
      <c r="A721" s="107" t="s">
        <v>605</v>
      </c>
      <c r="B721" s="11"/>
      <c r="C721" s="11"/>
      <c r="D721" s="20" t="s">
        <v>606</v>
      </c>
      <c r="E721" s="50"/>
      <c r="F721" s="87" t="n">
        <v>1343189</v>
      </c>
      <c r="G721" s="87" t="n">
        <f aca="false">G722</f>
        <v>6</v>
      </c>
      <c r="H721" s="87" t="n">
        <f aca="false">F721+G721</f>
        <v>1343195</v>
      </c>
      <c r="I721" s="87" t="n">
        <f aca="false">I722</f>
        <v>-637846</v>
      </c>
      <c r="J721" s="87" t="n">
        <f aca="false">H721+I721</f>
        <v>705349</v>
      </c>
    </row>
    <row r="722" s="18" customFormat="true" ht="15.75" hidden="false" customHeight="false" outlineLevel="0" collapsed="false">
      <c r="A722" s="30" t="s">
        <v>338</v>
      </c>
      <c r="B722" s="15"/>
      <c r="C722" s="15"/>
      <c r="D722" s="50"/>
      <c r="E722" s="41" t="s">
        <v>339</v>
      </c>
      <c r="F722" s="108" t="n">
        <v>1343189</v>
      </c>
      <c r="G722" s="108" t="n">
        <v>6</v>
      </c>
      <c r="H722" s="108" t="n">
        <f aca="false">F722+G722</f>
        <v>1343195</v>
      </c>
      <c r="I722" s="108" t="n">
        <v>-637846</v>
      </c>
      <c r="J722" s="108" t="n">
        <f aca="false">H722+I722</f>
        <v>705349</v>
      </c>
    </row>
    <row r="723" s="18" customFormat="true" ht="31.5" hidden="false" customHeight="false" outlineLevel="0" collapsed="false">
      <c r="A723" s="23" t="s">
        <v>152</v>
      </c>
      <c r="B723" s="15"/>
      <c r="C723" s="15"/>
      <c r="D723" s="50" t="s">
        <v>153</v>
      </c>
      <c r="E723" s="15"/>
      <c r="F723" s="22" t="n">
        <v>261374</v>
      </c>
      <c r="G723" s="22" t="n">
        <f aca="false">G724+G730+G726+G728</f>
        <v>6111</v>
      </c>
      <c r="H723" s="22" t="n">
        <f aca="false">F723+G723</f>
        <v>267485</v>
      </c>
      <c r="I723" s="22" t="n">
        <f aca="false">I724+I730+I726+I728</f>
        <v>-16234</v>
      </c>
      <c r="J723" s="22" t="n">
        <f aca="false">H723+I723</f>
        <v>251251</v>
      </c>
    </row>
    <row r="724" s="18" customFormat="true" ht="31.5" hidden="false" customHeight="false" outlineLevel="0" collapsed="false">
      <c r="A724" s="19" t="s">
        <v>286</v>
      </c>
      <c r="B724" s="15"/>
      <c r="C724" s="15"/>
      <c r="D724" s="50" t="s">
        <v>287</v>
      </c>
      <c r="E724" s="21"/>
      <c r="F724" s="22" t="n">
        <v>77332</v>
      </c>
      <c r="G724" s="22" t="n">
        <f aca="false">G725</f>
        <v>0</v>
      </c>
      <c r="H724" s="22" t="n">
        <f aca="false">F724+G724</f>
        <v>77332</v>
      </c>
      <c r="I724" s="22" t="n">
        <f aca="false">I725</f>
        <v>-2270</v>
      </c>
      <c r="J724" s="22" t="n">
        <f aca="false">H724+I724</f>
        <v>75062</v>
      </c>
    </row>
    <row r="725" s="18" customFormat="true" ht="15.75" hidden="false" customHeight="false" outlineLevel="0" collapsed="false">
      <c r="A725" s="59" t="s">
        <v>338</v>
      </c>
      <c r="B725" s="15"/>
      <c r="C725" s="15"/>
      <c r="D725" s="50"/>
      <c r="E725" s="21" t="s">
        <v>339</v>
      </c>
      <c r="F725" s="25" t="n">
        <v>77332</v>
      </c>
      <c r="G725" s="25"/>
      <c r="H725" s="25" t="n">
        <f aca="false">F725+G725</f>
        <v>77332</v>
      </c>
      <c r="I725" s="25" t="n">
        <v>-2270</v>
      </c>
      <c r="J725" s="25" t="n">
        <f aca="false">H725+I725</f>
        <v>75062</v>
      </c>
    </row>
    <row r="726" s="18" customFormat="true" ht="90.75" hidden="false" customHeight="true" outlineLevel="0" collapsed="false">
      <c r="A726" s="26" t="s">
        <v>340</v>
      </c>
      <c r="B726" s="15"/>
      <c r="C726" s="15"/>
      <c r="D726" s="50" t="s">
        <v>341</v>
      </c>
      <c r="E726" s="41"/>
      <c r="F726" s="25" t="n">
        <v>73629</v>
      </c>
      <c r="G726" s="25" t="n">
        <f aca="false">G727</f>
        <v>6111</v>
      </c>
      <c r="H726" s="25" t="n">
        <f aca="false">F726+G726</f>
        <v>79740</v>
      </c>
      <c r="I726" s="25" t="n">
        <f aca="false">I727</f>
        <v>-13964</v>
      </c>
      <c r="J726" s="25" t="n">
        <f aca="false">H726+I726</f>
        <v>65776</v>
      </c>
    </row>
    <row r="727" s="18" customFormat="true" ht="15.75" hidden="false" customHeight="false" outlineLevel="0" collapsed="false">
      <c r="A727" s="30" t="s">
        <v>338</v>
      </c>
      <c r="B727" s="15"/>
      <c r="C727" s="15"/>
      <c r="D727" s="50"/>
      <c r="E727" s="41" t="s">
        <v>339</v>
      </c>
      <c r="F727" s="25" t="n">
        <v>73629</v>
      </c>
      <c r="G727" s="25" t="n">
        <v>6111</v>
      </c>
      <c r="H727" s="25" t="n">
        <f aca="false">F727+G727</f>
        <v>79740</v>
      </c>
      <c r="I727" s="25" t="n">
        <v>-13964</v>
      </c>
      <c r="J727" s="25" t="n">
        <f aca="false">H727+I727</f>
        <v>65776</v>
      </c>
    </row>
    <row r="728" s="18" customFormat="true" ht="51" hidden="false" customHeight="true" outlineLevel="0" collapsed="false">
      <c r="A728" s="26" t="s">
        <v>607</v>
      </c>
      <c r="B728" s="15"/>
      <c r="C728" s="15"/>
      <c r="D728" s="50" t="s">
        <v>608</v>
      </c>
      <c r="E728" s="41"/>
      <c r="F728" s="25" t="n">
        <v>45417</v>
      </c>
      <c r="G728" s="25" t="n">
        <f aca="false">G729</f>
        <v>0</v>
      </c>
      <c r="H728" s="25" t="n">
        <f aca="false">F728+G728</f>
        <v>45417</v>
      </c>
      <c r="I728" s="25" t="n">
        <f aca="false">I729</f>
        <v>0</v>
      </c>
      <c r="J728" s="25" t="n">
        <f aca="false">H728+I728</f>
        <v>45417</v>
      </c>
    </row>
    <row r="729" s="18" customFormat="true" ht="15.75" hidden="false" customHeight="false" outlineLevel="0" collapsed="false">
      <c r="A729" s="30" t="s">
        <v>338</v>
      </c>
      <c r="B729" s="15"/>
      <c r="C729" s="15"/>
      <c r="D729" s="50"/>
      <c r="E729" s="41" t="s">
        <v>339</v>
      </c>
      <c r="F729" s="25" t="n">
        <v>45417</v>
      </c>
      <c r="G729" s="25"/>
      <c r="H729" s="25" t="n">
        <f aca="false">F729+G729</f>
        <v>45417</v>
      </c>
      <c r="I729" s="25"/>
      <c r="J729" s="25" t="n">
        <f aca="false">H729+I729</f>
        <v>45417</v>
      </c>
    </row>
    <row r="730" s="18" customFormat="true" ht="63" hidden="false" customHeight="false" outlineLevel="0" collapsed="false">
      <c r="A730" s="19" t="s">
        <v>609</v>
      </c>
      <c r="B730" s="11"/>
      <c r="C730" s="15"/>
      <c r="D730" s="50" t="s">
        <v>610</v>
      </c>
      <c r="E730" s="21"/>
      <c r="F730" s="22" t="n">
        <v>64996</v>
      </c>
      <c r="G730" s="22" t="n">
        <f aca="false">G731</f>
        <v>0</v>
      </c>
      <c r="H730" s="22" t="n">
        <f aca="false">F730+G730</f>
        <v>64996</v>
      </c>
      <c r="I730" s="22" t="n">
        <f aca="false">I731</f>
        <v>0</v>
      </c>
      <c r="J730" s="22" t="n">
        <f aca="false">H730+I730</f>
        <v>64996</v>
      </c>
    </row>
    <row r="731" s="18" customFormat="true" ht="15.75" hidden="false" customHeight="false" outlineLevel="0" collapsed="false">
      <c r="A731" s="59" t="s">
        <v>338</v>
      </c>
      <c r="B731" s="11"/>
      <c r="C731" s="15"/>
      <c r="D731" s="50"/>
      <c r="E731" s="21" t="s">
        <v>339</v>
      </c>
      <c r="F731" s="25" t="n">
        <v>64996</v>
      </c>
      <c r="G731" s="25"/>
      <c r="H731" s="25" t="n">
        <f aca="false">F731+G731</f>
        <v>64996</v>
      </c>
      <c r="I731" s="25"/>
      <c r="J731" s="25" t="n">
        <f aca="false">H731+I731</f>
        <v>64996</v>
      </c>
    </row>
    <row r="732" s="18" customFormat="true" ht="15.75" hidden="false" customHeight="false" outlineLevel="0" collapsed="false">
      <c r="A732" s="35" t="s">
        <v>255</v>
      </c>
      <c r="B732" s="21"/>
      <c r="C732" s="15"/>
      <c r="D732" s="20" t="s">
        <v>256</v>
      </c>
      <c r="E732" s="95"/>
      <c r="F732" s="33" t="n">
        <v>5861508</v>
      </c>
      <c r="G732" s="33" t="n">
        <f aca="false">G733</f>
        <v>160056</v>
      </c>
      <c r="H732" s="33" t="n">
        <f aca="false">F732+G732</f>
        <v>6021564</v>
      </c>
      <c r="I732" s="33" t="n">
        <f aca="false">I733</f>
        <v>5124</v>
      </c>
      <c r="J732" s="33" t="n">
        <f aca="false">H732+I732</f>
        <v>6026688</v>
      </c>
    </row>
    <row r="733" s="18" customFormat="true" ht="141.75" hidden="false" customHeight="false" outlineLevel="0" collapsed="false">
      <c r="A733" s="44" t="s">
        <v>347</v>
      </c>
      <c r="B733" s="50"/>
      <c r="C733" s="50"/>
      <c r="D733" s="50" t="s">
        <v>611</v>
      </c>
      <c r="E733" s="41"/>
      <c r="F733" s="33" t="n">
        <v>5861508</v>
      </c>
      <c r="G733" s="33" t="n">
        <f aca="false">G734+G736+G738+G740+G744+G746+G748+G750+G752+G754+G756+G758+G760+G762+G764+G766+G742+G768+G770+G772+G774</f>
        <v>160056</v>
      </c>
      <c r="H733" s="33" t="n">
        <f aca="false">F733+G733</f>
        <v>6021564</v>
      </c>
      <c r="I733" s="33" t="n">
        <f aca="false">I734+I736+I738+I740+I744+I746+I748+I750+I752+I754+I756+I758+I760+I762+I764+I766+I742+I768+I770+I772+I774</f>
        <v>5124</v>
      </c>
      <c r="J733" s="33" t="n">
        <f aca="false">H733+I733</f>
        <v>6026688</v>
      </c>
    </row>
    <row r="734" s="18" customFormat="true" ht="78.75" hidden="false" customHeight="false" outlineLevel="0" collapsed="false">
      <c r="A734" s="35" t="s">
        <v>612</v>
      </c>
      <c r="B734" s="50"/>
      <c r="C734" s="50"/>
      <c r="D734" s="50" t="s">
        <v>613</v>
      </c>
      <c r="E734" s="41"/>
      <c r="F734" s="33" t="n">
        <v>31201</v>
      </c>
      <c r="G734" s="33" t="n">
        <f aca="false">G735</f>
        <v>0</v>
      </c>
      <c r="H734" s="33" t="n">
        <f aca="false">F734+G734</f>
        <v>31201</v>
      </c>
      <c r="I734" s="33" t="n">
        <f aca="false">I735</f>
        <v>0</v>
      </c>
      <c r="J734" s="33" t="n">
        <f aca="false">H734+I734</f>
        <v>31201</v>
      </c>
    </row>
    <row r="735" s="18" customFormat="true" ht="15.75" hidden="false" customHeight="false" outlineLevel="0" collapsed="false">
      <c r="A735" s="43" t="s">
        <v>351</v>
      </c>
      <c r="B735" s="15"/>
      <c r="C735" s="15"/>
      <c r="D735" s="20"/>
      <c r="E735" s="41" t="s">
        <v>339</v>
      </c>
      <c r="F735" s="70" t="n">
        <v>31201</v>
      </c>
      <c r="G735" s="70"/>
      <c r="H735" s="70" t="n">
        <f aca="false">F735+G735</f>
        <v>31201</v>
      </c>
      <c r="I735" s="70"/>
      <c r="J735" s="70" t="n">
        <f aca="false">H735+I735</f>
        <v>31201</v>
      </c>
    </row>
    <row r="736" s="18" customFormat="true" ht="78.75" hidden="false" customHeight="false" outlineLevel="0" collapsed="false">
      <c r="A736" s="35" t="s">
        <v>614</v>
      </c>
      <c r="B736" s="15"/>
      <c r="C736" s="15"/>
      <c r="D736" s="50" t="s">
        <v>615</v>
      </c>
      <c r="E736" s="15"/>
      <c r="F736" s="33" t="n">
        <v>188108</v>
      </c>
      <c r="G736" s="33" t="n">
        <f aca="false">SUM(G737)</f>
        <v>0</v>
      </c>
      <c r="H736" s="33" t="n">
        <f aca="false">F736+G736</f>
        <v>188108</v>
      </c>
      <c r="I736" s="33" t="n">
        <f aca="false">SUM(I737)</f>
        <v>0</v>
      </c>
      <c r="J736" s="33" t="n">
        <f aca="false">H736+I736</f>
        <v>188108</v>
      </c>
    </row>
    <row r="737" s="18" customFormat="true" ht="15.75" hidden="false" customHeight="false" outlineLevel="0" collapsed="false">
      <c r="A737" s="92" t="s">
        <v>338</v>
      </c>
      <c r="B737" s="15"/>
      <c r="C737" s="15"/>
      <c r="D737" s="50"/>
      <c r="E737" s="41" t="s">
        <v>339</v>
      </c>
      <c r="F737" s="70" t="n">
        <v>188108</v>
      </c>
      <c r="G737" s="70"/>
      <c r="H737" s="70" t="n">
        <f aca="false">F737+G737</f>
        <v>188108</v>
      </c>
      <c r="I737" s="70"/>
      <c r="J737" s="70" t="n">
        <f aca="false">H737+I737</f>
        <v>188108</v>
      </c>
    </row>
    <row r="738" s="18" customFormat="true" ht="78.75" hidden="false" customHeight="false" outlineLevel="0" collapsed="false">
      <c r="A738" s="26" t="s">
        <v>616</v>
      </c>
      <c r="B738" s="20"/>
      <c r="C738" s="20"/>
      <c r="D738" s="20" t="s">
        <v>617</v>
      </c>
      <c r="E738" s="20"/>
      <c r="F738" s="33" t="n">
        <v>10000</v>
      </c>
      <c r="G738" s="33" t="n">
        <f aca="false">SUM(G739)</f>
        <v>-8034</v>
      </c>
      <c r="H738" s="33" t="n">
        <f aca="false">F738+G738</f>
        <v>1966</v>
      </c>
      <c r="I738" s="33" t="n">
        <f aca="false">SUM(I739)</f>
        <v>0</v>
      </c>
      <c r="J738" s="33" t="n">
        <f aca="false">H738+I738</f>
        <v>1966</v>
      </c>
    </row>
    <row r="739" s="18" customFormat="true" ht="15.75" hidden="false" customHeight="false" outlineLevel="0" collapsed="false">
      <c r="A739" s="37" t="s">
        <v>338</v>
      </c>
      <c r="B739" s="16"/>
      <c r="C739" s="16"/>
      <c r="D739" s="21"/>
      <c r="E739" s="21" t="s">
        <v>339</v>
      </c>
      <c r="F739" s="25" t="n">
        <v>10000</v>
      </c>
      <c r="G739" s="25" t="n">
        <v>-8034</v>
      </c>
      <c r="H739" s="25" t="n">
        <f aca="false">F739+G739</f>
        <v>1966</v>
      </c>
      <c r="I739" s="25"/>
      <c r="J739" s="25" t="n">
        <f aca="false">H739+I739</f>
        <v>1966</v>
      </c>
    </row>
    <row r="740" s="18" customFormat="true" ht="162" hidden="false" customHeight="true" outlineLevel="0" collapsed="false">
      <c r="A740" s="44" t="s">
        <v>618</v>
      </c>
      <c r="B740" s="15"/>
      <c r="C740" s="15"/>
      <c r="D740" s="20" t="s">
        <v>619</v>
      </c>
      <c r="E740" s="41"/>
      <c r="F740" s="33" t="n">
        <v>159336</v>
      </c>
      <c r="G740" s="33" t="n">
        <f aca="false">G741</f>
        <v>12488</v>
      </c>
      <c r="H740" s="33" t="n">
        <f aca="false">F740+G740</f>
        <v>171824</v>
      </c>
      <c r="I740" s="33" t="n">
        <f aca="false">I741</f>
        <v>0</v>
      </c>
      <c r="J740" s="33" t="n">
        <f aca="false">H740+I740</f>
        <v>171824</v>
      </c>
    </row>
    <row r="741" s="18" customFormat="true" ht="15.75" hidden="false" customHeight="false" outlineLevel="0" collapsed="false">
      <c r="A741" s="43" t="s">
        <v>351</v>
      </c>
      <c r="B741" s="15"/>
      <c r="C741" s="15"/>
      <c r="D741" s="20"/>
      <c r="E741" s="41" t="s">
        <v>339</v>
      </c>
      <c r="F741" s="70" t="n">
        <v>159336</v>
      </c>
      <c r="G741" s="70" t="n">
        <v>12488</v>
      </c>
      <c r="H741" s="70" t="n">
        <f aca="false">F741+G741</f>
        <v>171824</v>
      </c>
      <c r="I741" s="70"/>
      <c r="J741" s="70" t="n">
        <f aca="false">H741+I741</f>
        <v>171824</v>
      </c>
    </row>
    <row r="742" s="18" customFormat="true" ht="126" hidden="false" customHeight="true" outlineLevel="0" collapsed="false">
      <c r="A742" s="109" t="s">
        <v>620</v>
      </c>
      <c r="B742" s="11"/>
      <c r="C742" s="11"/>
      <c r="D742" s="20" t="s">
        <v>621</v>
      </c>
      <c r="E742" s="50"/>
      <c r="F742" s="33" t="n">
        <v>608588</v>
      </c>
      <c r="G742" s="33" t="n">
        <f aca="false">G743</f>
        <v>15300</v>
      </c>
      <c r="H742" s="33" t="n">
        <f aca="false">F742+G742</f>
        <v>623888</v>
      </c>
      <c r="I742" s="33" t="n">
        <f aca="false">I743</f>
        <v>0</v>
      </c>
      <c r="J742" s="33" t="n">
        <f aca="false">H742+I742</f>
        <v>623888</v>
      </c>
    </row>
    <row r="743" s="18" customFormat="true" ht="15.75" hidden="false" customHeight="false" outlineLevel="0" collapsed="false">
      <c r="A743" s="30" t="s">
        <v>338</v>
      </c>
      <c r="B743" s="15"/>
      <c r="C743" s="15"/>
      <c r="D743" s="50"/>
      <c r="E743" s="41" t="s">
        <v>339</v>
      </c>
      <c r="F743" s="70" t="n">
        <v>608588</v>
      </c>
      <c r="G743" s="70" t="n">
        <v>15300</v>
      </c>
      <c r="H743" s="70" t="n">
        <f aca="false">F743+G743</f>
        <v>623888</v>
      </c>
      <c r="I743" s="70"/>
      <c r="J743" s="70" t="n">
        <f aca="false">H743+I743</f>
        <v>623888</v>
      </c>
    </row>
    <row r="744" s="18" customFormat="true" ht="15.75" hidden="false" customHeight="false" outlineLevel="0" collapsed="false">
      <c r="A744" s="26" t="s">
        <v>622</v>
      </c>
      <c r="B744" s="15"/>
      <c r="C744" s="15"/>
      <c r="D744" s="50" t="s">
        <v>623</v>
      </c>
      <c r="E744" s="15"/>
      <c r="F744" s="22" t="n">
        <v>50333</v>
      </c>
      <c r="G744" s="22" t="n">
        <f aca="false">G745</f>
        <v>-5500</v>
      </c>
      <c r="H744" s="22" t="n">
        <f aca="false">F744+G744</f>
        <v>44833</v>
      </c>
      <c r="I744" s="22" t="n">
        <f aca="false">I745</f>
        <v>0</v>
      </c>
      <c r="J744" s="22" t="n">
        <f aca="false">H744+I744</f>
        <v>44833</v>
      </c>
    </row>
    <row r="745" s="18" customFormat="true" ht="15.75" hidden="false" customHeight="false" outlineLevel="0" collapsed="false">
      <c r="A745" s="59" t="s">
        <v>338</v>
      </c>
      <c r="B745" s="15"/>
      <c r="C745" s="15"/>
      <c r="D745" s="50"/>
      <c r="E745" s="21" t="s">
        <v>339</v>
      </c>
      <c r="F745" s="70" t="n">
        <v>50333</v>
      </c>
      <c r="G745" s="70" t="n">
        <v>-5500</v>
      </c>
      <c r="H745" s="70" t="n">
        <f aca="false">F745+G745</f>
        <v>44833</v>
      </c>
      <c r="I745" s="70"/>
      <c r="J745" s="70" t="n">
        <f aca="false">H745+I745</f>
        <v>44833</v>
      </c>
    </row>
    <row r="746" s="18" customFormat="true" ht="47.25" hidden="false" customHeight="false" outlineLevel="0" collapsed="false">
      <c r="A746" s="26" t="s">
        <v>624</v>
      </c>
      <c r="B746" s="15"/>
      <c r="C746" s="15"/>
      <c r="D746" s="50" t="s">
        <v>625</v>
      </c>
      <c r="E746" s="15"/>
      <c r="F746" s="22" t="n">
        <v>244032</v>
      </c>
      <c r="G746" s="22" t="n">
        <f aca="false">G747</f>
        <v>13202</v>
      </c>
      <c r="H746" s="22" t="n">
        <f aca="false">F746+G746</f>
        <v>257234</v>
      </c>
      <c r="I746" s="22" t="n">
        <f aca="false">I747</f>
        <v>0</v>
      </c>
      <c r="J746" s="22" t="n">
        <f aca="false">H746+I746</f>
        <v>257234</v>
      </c>
    </row>
    <row r="747" s="18" customFormat="true" ht="15.75" hidden="false" customHeight="false" outlineLevel="0" collapsed="false">
      <c r="A747" s="59" t="s">
        <v>338</v>
      </c>
      <c r="B747" s="15"/>
      <c r="C747" s="15"/>
      <c r="D747" s="50"/>
      <c r="E747" s="21" t="s">
        <v>339</v>
      </c>
      <c r="F747" s="70" t="n">
        <v>244032</v>
      </c>
      <c r="G747" s="70" t="n">
        <v>13202</v>
      </c>
      <c r="H747" s="70" t="n">
        <f aca="false">F747+G747</f>
        <v>257234</v>
      </c>
      <c r="I747" s="70"/>
      <c r="J747" s="70" t="n">
        <f aca="false">H747+I747</f>
        <v>257234</v>
      </c>
    </row>
    <row r="748" s="18" customFormat="true" ht="34.5" hidden="false" customHeight="true" outlineLevel="0" collapsed="false">
      <c r="A748" s="26" t="s">
        <v>626</v>
      </c>
      <c r="B748" s="15"/>
      <c r="C748" s="15"/>
      <c r="D748" s="50" t="s">
        <v>627</v>
      </c>
      <c r="E748" s="15"/>
      <c r="F748" s="22" t="n">
        <v>25000</v>
      </c>
      <c r="G748" s="22" t="n">
        <f aca="false">G749</f>
        <v>0</v>
      </c>
      <c r="H748" s="22" t="n">
        <f aca="false">F748+G748</f>
        <v>25000</v>
      </c>
      <c r="I748" s="22" t="n">
        <f aca="false">I749</f>
        <v>0</v>
      </c>
      <c r="J748" s="22" t="n">
        <f aca="false">H748+I748</f>
        <v>25000</v>
      </c>
    </row>
    <row r="749" s="18" customFormat="true" ht="15.75" hidden="false" customHeight="false" outlineLevel="0" collapsed="false">
      <c r="A749" s="59" t="s">
        <v>338</v>
      </c>
      <c r="B749" s="15"/>
      <c r="C749" s="15"/>
      <c r="D749" s="50"/>
      <c r="E749" s="21" t="s">
        <v>339</v>
      </c>
      <c r="F749" s="70" t="n">
        <v>25000</v>
      </c>
      <c r="G749" s="70"/>
      <c r="H749" s="70" t="n">
        <f aca="false">F749+G749</f>
        <v>25000</v>
      </c>
      <c r="I749" s="70"/>
      <c r="J749" s="70" t="n">
        <f aca="false">H749+I749</f>
        <v>25000</v>
      </c>
    </row>
    <row r="750" s="18" customFormat="true" ht="15.75" hidden="false" customHeight="false" outlineLevel="0" collapsed="false">
      <c r="A750" s="26" t="s">
        <v>628</v>
      </c>
      <c r="B750" s="15"/>
      <c r="C750" s="15"/>
      <c r="D750" s="50" t="s">
        <v>629</v>
      </c>
      <c r="E750" s="15"/>
      <c r="F750" s="22" t="n">
        <v>570812</v>
      </c>
      <c r="G750" s="22" t="n">
        <f aca="false">G751</f>
        <v>-17500</v>
      </c>
      <c r="H750" s="22" t="n">
        <f aca="false">F750+G750</f>
        <v>553312</v>
      </c>
      <c r="I750" s="22" t="n">
        <f aca="false">I751</f>
        <v>0</v>
      </c>
      <c r="J750" s="22" t="n">
        <f aca="false">H750+I750</f>
        <v>553312</v>
      </c>
    </row>
    <row r="751" s="18" customFormat="true" ht="15.75" hidden="false" customHeight="false" outlineLevel="0" collapsed="false">
      <c r="A751" s="59" t="s">
        <v>338</v>
      </c>
      <c r="B751" s="15"/>
      <c r="C751" s="15"/>
      <c r="D751" s="50"/>
      <c r="E751" s="21" t="s">
        <v>339</v>
      </c>
      <c r="F751" s="70" t="n">
        <v>570812</v>
      </c>
      <c r="G751" s="70" t="n">
        <v>-17500</v>
      </c>
      <c r="H751" s="70" t="n">
        <f aca="false">F751+G751</f>
        <v>553312</v>
      </c>
      <c r="I751" s="70"/>
      <c r="J751" s="70" t="n">
        <f aca="false">H751+I751</f>
        <v>553312</v>
      </c>
    </row>
    <row r="752" s="18" customFormat="true" ht="31.5" hidden="false" customHeight="false" outlineLevel="0" collapsed="false">
      <c r="A752" s="26" t="s">
        <v>630</v>
      </c>
      <c r="B752" s="15"/>
      <c r="C752" s="15"/>
      <c r="D752" s="50" t="s">
        <v>631</v>
      </c>
      <c r="E752" s="15"/>
      <c r="F752" s="22" t="n">
        <v>242871</v>
      </c>
      <c r="G752" s="22" t="n">
        <f aca="false">G753</f>
        <v>10500</v>
      </c>
      <c r="H752" s="22" t="n">
        <f aca="false">F752+G752</f>
        <v>253371</v>
      </c>
      <c r="I752" s="22" t="n">
        <f aca="false">I753</f>
        <v>0</v>
      </c>
      <c r="J752" s="22" t="n">
        <f aca="false">H752+I752</f>
        <v>253371</v>
      </c>
    </row>
    <row r="753" s="18" customFormat="true" ht="15.75" hidden="false" customHeight="false" outlineLevel="0" collapsed="false">
      <c r="A753" s="59" t="s">
        <v>338</v>
      </c>
      <c r="B753" s="15"/>
      <c r="C753" s="15"/>
      <c r="D753" s="50"/>
      <c r="E753" s="21" t="s">
        <v>339</v>
      </c>
      <c r="F753" s="70" t="n">
        <v>242871</v>
      </c>
      <c r="G753" s="70" t="n">
        <v>10500</v>
      </c>
      <c r="H753" s="70" t="n">
        <f aca="false">F753+G753</f>
        <v>253371</v>
      </c>
      <c r="I753" s="70"/>
      <c r="J753" s="70" t="n">
        <f aca="false">H753+I753</f>
        <v>253371</v>
      </c>
    </row>
    <row r="754" s="18" customFormat="true" ht="31.5" hidden="false" customHeight="false" outlineLevel="0" collapsed="false">
      <c r="A754" s="26" t="s">
        <v>632</v>
      </c>
      <c r="B754" s="15"/>
      <c r="C754" s="15"/>
      <c r="D754" s="50" t="s">
        <v>633</v>
      </c>
      <c r="E754" s="15"/>
      <c r="F754" s="22" t="n">
        <v>400369</v>
      </c>
      <c r="G754" s="22" t="n">
        <f aca="false">G755</f>
        <v>1473</v>
      </c>
      <c r="H754" s="22" t="n">
        <f aca="false">F754+G754</f>
        <v>401842</v>
      </c>
      <c r="I754" s="22" t="n">
        <f aca="false">I755</f>
        <v>0</v>
      </c>
      <c r="J754" s="22" t="n">
        <f aca="false">H754+I754</f>
        <v>401842</v>
      </c>
    </row>
    <row r="755" s="18" customFormat="true" ht="15.75" hidden="false" customHeight="false" outlineLevel="0" collapsed="false">
      <c r="A755" s="59" t="s">
        <v>338</v>
      </c>
      <c r="B755" s="15"/>
      <c r="C755" s="15"/>
      <c r="D755" s="50"/>
      <c r="E755" s="21" t="s">
        <v>339</v>
      </c>
      <c r="F755" s="70" t="n">
        <v>400369</v>
      </c>
      <c r="G755" s="70" t="n">
        <v>1473</v>
      </c>
      <c r="H755" s="70" t="n">
        <f aca="false">F755+G755</f>
        <v>401842</v>
      </c>
      <c r="I755" s="70"/>
      <c r="J755" s="70" t="n">
        <f aca="false">H755+I755</f>
        <v>401842</v>
      </c>
    </row>
    <row r="756" s="18" customFormat="true" ht="64.5" hidden="false" customHeight="true" outlineLevel="0" collapsed="false">
      <c r="A756" s="26" t="s">
        <v>634</v>
      </c>
      <c r="B756" s="15"/>
      <c r="C756" s="15"/>
      <c r="D756" s="50" t="s">
        <v>635</v>
      </c>
      <c r="E756" s="15"/>
      <c r="F756" s="22" t="n">
        <v>34241</v>
      </c>
      <c r="G756" s="22" t="n">
        <f aca="false">G757</f>
        <v>2927</v>
      </c>
      <c r="H756" s="22" t="n">
        <f aca="false">F756+G756</f>
        <v>37168</v>
      </c>
      <c r="I756" s="22" t="n">
        <f aca="false">I757</f>
        <v>0</v>
      </c>
      <c r="J756" s="22" t="n">
        <f aca="false">H756+I756</f>
        <v>37168</v>
      </c>
    </row>
    <row r="757" s="18" customFormat="true" ht="15.75" hidden="false" customHeight="false" outlineLevel="0" collapsed="false">
      <c r="A757" s="59" t="s">
        <v>338</v>
      </c>
      <c r="B757" s="15"/>
      <c r="C757" s="15"/>
      <c r="D757" s="50"/>
      <c r="E757" s="21" t="s">
        <v>339</v>
      </c>
      <c r="F757" s="25" t="n">
        <v>34241</v>
      </c>
      <c r="G757" s="25" t="n">
        <v>2927</v>
      </c>
      <c r="H757" s="25" t="n">
        <f aca="false">F757+G757</f>
        <v>37168</v>
      </c>
      <c r="I757" s="25"/>
      <c r="J757" s="25" t="n">
        <f aca="false">H757+I757</f>
        <v>37168</v>
      </c>
    </row>
    <row r="758" s="18" customFormat="true" ht="63" hidden="false" customHeight="false" outlineLevel="0" collapsed="false">
      <c r="A758" s="26" t="s">
        <v>636</v>
      </c>
      <c r="B758" s="15"/>
      <c r="C758" s="15"/>
      <c r="D758" s="50" t="s">
        <v>637</v>
      </c>
      <c r="E758" s="15"/>
      <c r="F758" s="22" t="n">
        <v>2763702</v>
      </c>
      <c r="G758" s="22" t="n">
        <f aca="false">G759</f>
        <v>0</v>
      </c>
      <c r="H758" s="22" t="n">
        <f aca="false">F758+G758</f>
        <v>2763702</v>
      </c>
      <c r="I758" s="22" t="n">
        <f aca="false">I759</f>
        <v>0</v>
      </c>
      <c r="J758" s="22" t="n">
        <f aca="false">H758+I758</f>
        <v>2763702</v>
      </c>
    </row>
    <row r="759" s="18" customFormat="true" ht="15.75" hidden="false" customHeight="false" outlineLevel="0" collapsed="false">
      <c r="A759" s="59" t="s">
        <v>338</v>
      </c>
      <c r="B759" s="15"/>
      <c r="C759" s="15"/>
      <c r="D759" s="50"/>
      <c r="E759" s="21" t="s">
        <v>339</v>
      </c>
      <c r="F759" s="25" t="n">
        <v>2763702</v>
      </c>
      <c r="G759" s="25"/>
      <c r="H759" s="25" t="n">
        <f aca="false">F759+G759</f>
        <v>2763702</v>
      </c>
      <c r="I759" s="25"/>
      <c r="J759" s="25" t="n">
        <f aca="false">H759+I759</f>
        <v>2763702</v>
      </c>
    </row>
    <row r="760" s="18" customFormat="true" ht="47.25" hidden="false" customHeight="false" outlineLevel="0" collapsed="false">
      <c r="A760" s="26" t="s">
        <v>638</v>
      </c>
      <c r="B760" s="15"/>
      <c r="C760" s="15"/>
      <c r="D760" s="50" t="s">
        <v>639</v>
      </c>
      <c r="E760" s="15"/>
      <c r="F760" s="22" t="n">
        <v>78000</v>
      </c>
      <c r="G760" s="22" t="n">
        <f aca="false">G761</f>
        <v>72000</v>
      </c>
      <c r="H760" s="22" t="n">
        <f aca="false">F760+G760</f>
        <v>150000</v>
      </c>
      <c r="I760" s="22" t="n">
        <f aca="false">I761</f>
        <v>5124</v>
      </c>
      <c r="J760" s="22" t="n">
        <f aca="false">H760+I760</f>
        <v>155124</v>
      </c>
    </row>
    <row r="761" s="18" customFormat="true" ht="15.75" hidden="false" customHeight="false" outlineLevel="0" collapsed="false">
      <c r="A761" s="59" t="s">
        <v>338</v>
      </c>
      <c r="B761" s="15"/>
      <c r="C761" s="15"/>
      <c r="D761" s="50"/>
      <c r="E761" s="21" t="s">
        <v>339</v>
      </c>
      <c r="F761" s="25" t="n">
        <v>78000</v>
      </c>
      <c r="G761" s="25" t="n">
        <v>72000</v>
      </c>
      <c r="H761" s="25" t="n">
        <f aca="false">F761+G761</f>
        <v>150000</v>
      </c>
      <c r="I761" s="25" t="n">
        <v>5124</v>
      </c>
      <c r="J761" s="25" t="n">
        <f aca="false">H761+I761</f>
        <v>155124</v>
      </c>
    </row>
    <row r="762" s="18" customFormat="true" ht="60" hidden="false" customHeight="true" outlineLevel="0" collapsed="false">
      <c r="A762" s="26" t="s">
        <v>640</v>
      </c>
      <c r="B762" s="15"/>
      <c r="C762" s="15"/>
      <c r="D762" s="50" t="s">
        <v>641</v>
      </c>
      <c r="E762" s="15"/>
      <c r="F762" s="22" t="n">
        <v>185050</v>
      </c>
      <c r="G762" s="22" t="n">
        <f aca="false">G763</f>
        <v>59200</v>
      </c>
      <c r="H762" s="22" t="n">
        <f aca="false">F762+G762</f>
        <v>244250</v>
      </c>
      <c r="I762" s="22" t="n">
        <f aca="false">I763</f>
        <v>0</v>
      </c>
      <c r="J762" s="22" t="n">
        <f aca="false">H762+I762</f>
        <v>244250</v>
      </c>
    </row>
    <row r="763" s="18" customFormat="true" ht="15.75" hidden="false" customHeight="false" outlineLevel="0" collapsed="false">
      <c r="A763" s="59" t="s">
        <v>338</v>
      </c>
      <c r="B763" s="15"/>
      <c r="C763" s="15"/>
      <c r="D763" s="50"/>
      <c r="E763" s="21" t="s">
        <v>339</v>
      </c>
      <c r="F763" s="70" t="n">
        <v>185050</v>
      </c>
      <c r="G763" s="70" t="n">
        <v>59200</v>
      </c>
      <c r="H763" s="70" t="n">
        <f aca="false">F763+G763</f>
        <v>244250</v>
      </c>
      <c r="I763" s="70"/>
      <c r="J763" s="70" t="n">
        <f aca="false">H763+I763</f>
        <v>244250</v>
      </c>
    </row>
    <row r="764" s="18" customFormat="true" ht="47.25" hidden="false" customHeight="false" outlineLevel="0" collapsed="false">
      <c r="A764" s="26" t="s">
        <v>642</v>
      </c>
      <c r="B764" s="15"/>
      <c r="C764" s="15"/>
      <c r="D764" s="50" t="s">
        <v>643</v>
      </c>
      <c r="E764" s="15"/>
      <c r="F764" s="22" t="n">
        <v>18732</v>
      </c>
      <c r="G764" s="22" t="n">
        <f aca="false">G765</f>
        <v>0</v>
      </c>
      <c r="H764" s="22" t="n">
        <f aca="false">F764+G764</f>
        <v>18732</v>
      </c>
      <c r="I764" s="22" t="n">
        <f aca="false">I765</f>
        <v>0</v>
      </c>
      <c r="J764" s="22" t="n">
        <f aca="false">H764+I764</f>
        <v>18732</v>
      </c>
    </row>
    <row r="765" s="18" customFormat="true" ht="15.75" hidden="false" customHeight="false" outlineLevel="0" collapsed="false">
      <c r="A765" s="59" t="s">
        <v>338</v>
      </c>
      <c r="B765" s="15"/>
      <c r="C765" s="15"/>
      <c r="D765" s="50"/>
      <c r="E765" s="21" t="s">
        <v>339</v>
      </c>
      <c r="F765" s="25" t="n">
        <v>18732</v>
      </c>
      <c r="G765" s="25"/>
      <c r="H765" s="25" t="n">
        <f aca="false">F765+G765</f>
        <v>18732</v>
      </c>
      <c r="I765" s="25"/>
      <c r="J765" s="25" t="n">
        <f aca="false">H765+I765</f>
        <v>18732</v>
      </c>
    </row>
    <row r="766" s="18" customFormat="true" ht="63" hidden="false" customHeight="false" outlineLevel="0" collapsed="false">
      <c r="A766" s="26" t="s">
        <v>644</v>
      </c>
      <c r="B766" s="15"/>
      <c r="C766" s="15"/>
      <c r="D766" s="50" t="s">
        <v>645</v>
      </c>
      <c r="E766" s="15"/>
      <c r="F766" s="22" t="n">
        <v>249803</v>
      </c>
      <c r="G766" s="22" t="n">
        <f aca="false">G767</f>
        <v>4000</v>
      </c>
      <c r="H766" s="22" t="n">
        <f aca="false">F766+G766</f>
        <v>253803</v>
      </c>
      <c r="I766" s="22" t="n">
        <f aca="false">I767</f>
        <v>0</v>
      </c>
      <c r="J766" s="22" t="n">
        <f aca="false">H766+I766</f>
        <v>253803</v>
      </c>
    </row>
    <row r="767" s="18" customFormat="true" ht="15.75" hidden="false" customHeight="false" outlineLevel="0" collapsed="false">
      <c r="A767" s="59" t="s">
        <v>338</v>
      </c>
      <c r="B767" s="15"/>
      <c r="C767" s="15"/>
      <c r="D767" s="50"/>
      <c r="E767" s="21" t="s">
        <v>339</v>
      </c>
      <c r="F767" s="25" t="n">
        <v>249803</v>
      </c>
      <c r="G767" s="25" t="n">
        <v>4000</v>
      </c>
      <c r="H767" s="25" t="n">
        <f aca="false">F767+G767</f>
        <v>253803</v>
      </c>
      <c r="I767" s="25"/>
      <c r="J767" s="25" t="n">
        <f aca="false">H767+I767</f>
        <v>253803</v>
      </c>
    </row>
    <row r="768" s="18" customFormat="true" ht="63" hidden="false" customHeight="false" outlineLevel="0" collapsed="false">
      <c r="A768" s="110" t="s">
        <v>646</v>
      </c>
      <c r="B768" s="11"/>
      <c r="C768" s="11"/>
      <c r="D768" s="20" t="s">
        <v>647</v>
      </c>
      <c r="E768" s="11"/>
      <c r="F768" s="22" t="n">
        <v>100</v>
      </c>
      <c r="G768" s="22" t="n">
        <f aca="false">G769</f>
        <v>0</v>
      </c>
      <c r="H768" s="22" t="n">
        <f aca="false">F768+G768</f>
        <v>100</v>
      </c>
      <c r="I768" s="22" t="n">
        <f aca="false">I769</f>
        <v>0</v>
      </c>
      <c r="J768" s="22" t="n">
        <f aca="false">H768+I768</f>
        <v>100</v>
      </c>
    </row>
    <row r="769" s="18" customFormat="true" ht="15.75" hidden="false" customHeight="false" outlineLevel="0" collapsed="false">
      <c r="A769" s="30" t="s">
        <v>338</v>
      </c>
      <c r="B769" s="15"/>
      <c r="C769" s="15"/>
      <c r="D769" s="50"/>
      <c r="E769" s="41" t="s">
        <v>339</v>
      </c>
      <c r="F769" s="70" t="n">
        <v>100</v>
      </c>
      <c r="G769" s="70"/>
      <c r="H769" s="70" t="n">
        <f aca="false">F769+G769</f>
        <v>100</v>
      </c>
      <c r="I769" s="70"/>
      <c r="J769" s="70" t="n">
        <f aca="false">H769+I769</f>
        <v>100</v>
      </c>
    </row>
    <row r="770" s="18" customFormat="true" ht="94.5" hidden="true" customHeight="false" outlineLevel="0" collapsed="false">
      <c r="A770" s="26" t="s">
        <v>648</v>
      </c>
      <c r="B770" s="15"/>
      <c r="C770" s="15"/>
      <c r="D770" s="50" t="s">
        <v>649</v>
      </c>
      <c r="E770" s="41"/>
      <c r="F770" s="22" t="n">
        <v>0</v>
      </c>
      <c r="G770" s="22" t="n">
        <f aca="false">G771</f>
        <v>0</v>
      </c>
      <c r="H770" s="22" t="n">
        <f aca="false">F770+G770</f>
        <v>0</v>
      </c>
      <c r="I770" s="22" t="n">
        <f aca="false">I771</f>
        <v>0</v>
      </c>
      <c r="J770" s="22" t="n">
        <f aca="false">H770+I770</f>
        <v>0</v>
      </c>
    </row>
    <row r="771" s="18" customFormat="true" ht="15.75" hidden="true" customHeight="false" outlineLevel="0" collapsed="false">
      <c r="A771" s="30" t="s">
        <v>338</v>
      </c>
      <c r="B771" s="15"/>
      <c r="C771" s="15"/>
      <c r="D771" s="50"/>
      <c r="E771" s="41" t="s">
        <v>339</v>
      </c>
      <c r="F771" s="70" t="n">
        <v>0</v>
      </c>
      <c r="G771" s="70"/>
      <c r="H771" s="70" t="n">
        <f aca="false">F771+G771</f>
        <v>0</v>
      </c>
      <c r="I771" s="70"/>
      <c r="J771" s="70" t="n">
        <f aca="false">H771+I771</f>
        <v>0</v>
      </c>
    </row>
    <row r="772" s="18" customFormat="true" ht="63" hidden="true" customHeight="true" outlineLevel="0" collapsed="false">
      <c r="A772" s="26" t="s">
        <v>607</v>
      </c>
      <c r="B772" s="15"/>
      <c r="C772" s="15"/>
      <c r="D772" s="50" t="s">
        <v>650</v>
      </c>
      <c r="E772" s="41"/>
      <c r="F772" s="22" t="n">
        <v>0</v>
      </c>
      <c r="G772" s="22" t="n">
        <f aca="false">G773</f>
        <v>0</v>
      </c>
      <c r="H772" s="22" t="n">
        <f aca="false">F772+G772</f>
        <v>0</v>
      </c>
      <c r="I772" s="22" t="n">
        <f aca="false">I773</f>
        <v>0</v>
      </c>
      <c r="J772" s="22" t="n">
        <f aca="false">H772+I772</f>
        <v>0</v>
      </c>
    </row>
    <row r="773" s="18" customFormat="true" ht="15.75" hidden="true" customHeight="false" outlineLevel="0" collapsed="false">
      <c r="A773" s="30" t="s">
        <v>338</v>
      </c>
      <c r="B773" s="15"/>
      <c r="C773" s="15"/>
      <c r="D773" s="50"/>
      <c r="E773" s="41" t="s">
        <v>339</v>
      </c>
      <c r="F773" s="70" t="n">
        <v>0</v>
      </c>
      <c r="G773" s="70"/>
      <c r="H773" s="70" t="n">
        <f aca="false">F773+G773</f>
        <v>0</v>
      </c>
      <c r="I773" s="70"/>
      <c r="J773" s="70" t="n">
        <f aca="false">H773+I773</f>
        <v>0</v>
      </c>
    </row>
    <row r="774" s="18" customFormat="true" ht="61.5" hidden="false" customHeight="true" outlineLevel="0" collapsed="false">
      <c r="A774" s="26" t="s">
        <v>651</v>
      </c>
      <c r="B774" s="15"/>
      <c r="C774" s="15"/>
      <c r="D774" s="50" t="s">
        <v>652</v>
      </c>
      <c r="E774" s="41"/>
      <c r="F774" s="70" t="n">
        <v>1230</v>
      </c>
      <c r="G774" s="70" t="n">
        <f aca="false">G775</f>
        <v>0</v>
      </c>
      <c r="H774" s="70" t="n">
        <f aca="false">F774+G774</f>
        <v>1230</v>
      </c>
      <c r="I774" s="70" t="n">
        <f aca="false">I775</f>
        <v>0</v>
      </c>
      <c r="J774" s="70" t="n">
        <f aca="false">H774+I774</f>
        <v>1230</v>
      </c>
    </row>
    <row r="775" s="18" customFormat="true" ht="15.75" hidden="false" customHeight="false" outlineLevel="0" collapsed="false">
      <c r="A775" s="30" t="s">
        <v>338</v>
      </c>
      <c r="B775" s="15"/>
      <c r="C775" s="15"/>
      <c r="D775" s="50"/>
      <c r="E775" s="41" t="s">
        <v>339</v>
      </c>
      <c r="F775" s="70" t="n">
        <v>1230</v>
      </c>
      <c r="G775" s="70"/>
      <c r="H775" s="70" t="n">
        <f aca="false">F775+G775</f>
        <v>1230</v>
      </c>
      <c r="I775" s="70"/>
      <c r="J775" s="70" t="n">
        <f aca="false">H775+I775</f>
        <v>1230</v>
      </c>
    </row>
    <row r="776" s="18" customFormat="true" ht="15.75" hidden="false" customHeight="false" outlineLevel="0" collapsed="false">
      <c r="A776" s="35" t="s">
        <v>653</v>
      </c>
      <c r="B776" s="21"/>
      <c r="C776" s="15"/>
      <c r="D776" s="20" t="s">
        <v>23</v>
      </c>
      <c r="E776" s="21"/>
      <c r="F776" s="22" t="n">
        <v>83851</v>
      </c>
      <c r="G776" s="22" t="n">
        <f aca="false">G777+G798+G779+G781+G790+G792+G794+G796</f>
        <v>4736</v>
      </c>
      <c r="H776" s="22" t="n">
        <f aca="false">F776+G776</f>
        <v>88587</v>
      </c>
      <c r="I776" s="22" t="n">
        <f aca="false">I777+I798+I779+I781+I790+I792+I794+I796</f>
        <v>1929</v>
      </c>
      <c r="J776" s="22" t="n">
        <f aca="false">H776+I776</f>
        <v>90516</v>
      </c>
    </row>
    <row r="777" s="18" customFormat="true" ht="31.5" hidden="false" customHeight="false" outlineLevel="0" collapsed="false">
      <c r="A777" s="35" t="s">
        <v>304</v>
      </c>
      <c r="B777" s="21"/>
      <c r="C777" s="15"/>
      <c r="D777" s="20" t="s">
        <v>305</v>
      </c>
      <c r="E777" s="21"/>
      <c r="F777" s="22" t="n">
        <v>3350</v>
      </c>
      <c r="G777" s="22" t="n">
        <f aca="false">G778</f>
        <v>0</v>
      </c>
      <c r="H777" s="22" t="n">
        <f aca="false">F777+G777</f>
        <v>3350</v>
      </c>
      <c r="I777" s="22" t="n">
        <f aca="false">I778</f>
        <v>0</v>
      </c>
      <c r="J777" s="22" t="n">
        <f aca="false">H777+I777</f>
        <v>3350</v>
      </c>
    </row>
    <row r="778" s="18" customFormat="true" ht="15.75" hidden="false" customHeight="false" outlineLevel="0" collapsed="false">
      <c r="A778" s="37" t="s">
        <v>338</v>
      </c>
      <c r="B778" s="15"/>
      <c r="C778" s="15"/>
      <c r="D778" s="15"/>
      <c r="E778" s="21" t="s">
        <v>339</v>
      </c>
      <c r="F778" s="25" t="n">
        <v>3350</v>
      </c>
      <c r="G778" s="25"/>
      <c r="H778" s="25" t="n">
        <f aca="false">F778+G778</f>
        <v>3350</v>
      </c>
      <c r="I778" s="25"/>
      <c r="J778" s="25" t="n">
        <f aca="false">H778+I778</f>
        <v>3350</v>
      </c>
    </row>
    <row r="779" s="18" customFormat="true" ht="47.25" hidden="false" customHeight="false" outlineLevel="0" collapsed="false">
      <c r="A779" s="27" t="s">
        <v>654</v>
      </c>
      <c r="B779" s="15"/>
      <c r="C779" s="15"/>
      <c r="D779" s="20" t="s">
        <v>655</v>
      </c>
      <c r="E779" s="45"/>
      <c r="F779" s="22" t="n">
        <v>1850</v>
      </c>
      <c r="G779" s="22" t="n">
        <f aca="false">G780</f>
        <v>0</v>
      </c>
      <c r="H779" s="22" t="n">
        <f aca="false">F779+G779</f>
        <v>1850</v>
      </c>
      <c r="I779" s="22" t="n">
        <f aca="false">I780</f>
        <v>0</v>
      </c>
      <c r="J779" s="22" t="n">
        <f aca="false">H779+I779</f>
        <v>1850</v>
      </c>
    </row>
    <row r="780" s="18" customFormat="true" ht="15.75" hidden="false" customHeight="false" outlineLevel="0" collapsed="false">
      <c r="A780" s="59" t="s">
        <v>338</v>
      </c>
      <c r="B780" s="15"/>
      <c r="C780" s="15"/>
      <c r="D780" s="20"/>
      <c r="E780" s="21" t="s">
        <v>339</v>
      </c>
      <c r="F780" s="25" t="n">
        <v>1850</v>
      </c>
      <c r="G780" s="25"/>
      <c r="H780" s="25" t="n">
        <f aca="false">F780+G780</f>
        <v>1850</v>
      </c>
      <c r="I780" s="25"/>
      <c r="J780" s="25" t="n">
        <f aca="false">H780+I780</f>
        <v>1850</v>
      </c>
    </row>
    <row r="781" s="18" customFormat="true" ht="31.5" hidden="false" customHeight="false" outlineLevel="0" collapsed="false">
      <c r="A781" s="44" t="s">
        <v>178</v>
      </c>
      <c r="B781" s="11"/>
      <c r="C781" s="11"/>
      <c r="D781" s="20" t="s">
        <v>179</v>
      </c>
      <c r="E781" s="15"/>
      <c r="F781" s="22" t="n">
        <v>44483</v>
      </c>
      <c r="G781" s="22" t="n">
        <f aca="false">G782+G784+G786+G788</f>
        <v>3555</v>
      </c>
      <c r="H781" s="22" t="n">
        <f aca="false">F781+G781</f>
        <v>48038</v>
      </c>
      <c r="I781" s="22" t="n">
        <f aca="false">I782+I784+I786+I788</f>
        <v>276</v>
      </c>
      <c r="J781" s="22" t="n">
        <f aca="false">H781+I781</f>
        <v>48314</v>
      </c>
    </row>
    <row r="782" s="18" customFormat="true" ht="15.75" hidden="false" customHeight="false" outlineLevel="0" collapsed="false">
      <c r="A782" s="27" t="s">
        <v>180</v>
      </c>
      <c r="B782" s="15"/>
      <c r="C782" s="15"/>
      <c r="D782" s="20" t="s">
        <v>181</v>
      </c>
      <c r="E782" s="15"/>
      <c r="F782" s="22" t="n">
        <v>13417</v>
      </c>
      <c r="G782" s="22" t="n">
        <f aca="false">G783</f>
        <v>2720</v>
      </c>
      <c r="H782" s="22" t="n">
        <f aca="false">F782+G782</f>
        <v>16137</v>
      </c>
      <c r="I782" s="22" t="n">
        <f aca="false">I783</f>
        <v>161</v>
      </c>
      <c r="J782" s="22" t="n">
        <f aca="false">H782+I782</f>
        <v>16298</v>
      </c>
    </row>
    <row r="783" s="18" customFormat="true" ht="15.75" hidden="false" customHeight="false" outlineLevel="0" collapsed="false">
      <c r="A783" s="59" t="s">
        <v>338</v>
      </c>
      <c r="B783" s="15"/>
      <c r="C783" s="15"/>
      <c r="D783" s="20"/>
      <c r="E783" s="21" t="s">
        <v>339</v>
      </c>
      <c r="F783" s="70" t="n">
        <v>13417</v>
      </c>
      <c r="G783" s="70" t="n">
        <v>2720</v>
      </c>
      <c r="H783" s="70" t="n">
        <f aca="false">F783+G783</f>
        <v>16137</v>
      </c>
      <c r="I783" s="70" t="n">
        <v>161</v>
      </c>
      <c r="J783" s="70" t="n">
        <f aca="false">H783+I783</f>
        <v>16298</v>
      </c>
    </row>
    <row r="784" s="18" customFormat="true" ht="15.75" hidden="false" customHeight="false" outlineLevel="0" collapsed="false">
      <c r="A784" s="27" t="s">
        <v>213</v>
      </c>
      <c r="B784" s="15"/>
      <c r="C784" s="15"/>
      <c r="D784" s="20" t="s">
        <v>214</v>
      </c>
      <c r="E784" s="15"/>
      <c r="F784" s="22" t="n">
        <v>2725</v>
      </c>
      <c r="G784" s="22" t="n">
        <f aca="false">G785</f>
        <v>0</v>
      </c>
      <c r="H784" s="22" t="n">
        <f aca="false">F784+G784</f>
        <v>2725</v>
      </c>
      <c r="I784" s="22" t="n">
        <f aca="false">I785</f>
        <v>0</v>
      </c>
      <c r="J784" s="22" t="n">
        <f aca="false">H784+I784</f>
        <v>2725</v>
      </c>
    </row>
    <row r="785" s="18" customFormat="true" ht="15.75" hidden="false" customHeight="false" outlineLevel="0" collapsed="false">
      <c r="A785" s="59" t="s">
        <v>338</v>
      </c>
      <c r="B785" s="15"/>
      <c r="C785" s="15"/>
      <c r="D785" s="20"/>
      <c r="E785" s="21" t="s">
        <v>339</v>
      </c>
      <c r="F785" s="70" t="n">
        <v>2725</v>
      </c>
      <c r="G785" s="70"/>
      <c r="H785" s="70" t="n">
        <f aca="false">F785+G785</f>
        <v>2725</v>
      </c>
      <c r="I785" s="70"/>
      <c r="J785" s="70" t="n">
        <f aca="false">H785+I785</f>
        <v>2725</v>
      </c>
    </row>
    <row r="786" s="18" customFormat="true" ht="15.75" hidden="false" customHeight="false" outlineLevel="0" collapsed="false">
      <c r="A786" s="27" t="s">
        <v>249</v>
      </c>
      <c r="B786" s="15"/>
      <c r="C786" s="15"/>
      <c r="D786" s="20" t="s">
        <v>250</v>
      </c>
      <c r="E786" s="15"/>
      <c r="F786" s="22" t="n">
        <v>1940</v>
      </c>
      <c r="G786" s="22" t="n">
        <f aca="false">G787</f>
        <v>0</v>
      </c>
      <c r="H786" s="22" t="n">
        <f aca="false">F786+G786</f>
        <v>1940</v>
      </c>
      <c r="I786" s="22" t="n">
        <f aca="false">I787</f>
        <v>0</v>
      </c>
      <c r="J786" s="22" t="n">
        <f aca="false">H786+I786</f>
        <v>1940</v>
      </c>
    </row>
    <row r="787" s="18" customFormat="true" ht="15.75" hidden="false" customHeight="false" outlineLevel="0" collapsed="false">
      <c r="A787" s="59" t="s">
        <v>338</v>
      </c>
      <c r="B787" s="15"/>
      <c r="C787" s="15"/>
      <c r="D787" s="20"/>
      <c r="E787" s="21" t="s">
        <v>339</v>
      </c>
      <c r="F787" s="70" t="n">
        <v>1940</v>
      </c>
      <c r="G787" s="70"/>
      <c r="H787" s="70" t="n">
        <f aca="false">F787+G787</f>
        <v>1940</v>
      </c>
      <c r="I787" s="70"/>
      <c r="J787" s="70" t="n">
        <f aca="false">H787+I787</f>
        <v>1940</v>
      </c>
    </row>
    <row r="788" s="18" customFormat="true" ht="15.75" hidden="false" customHeight="false" outlineLevel="0" collapsed="false">
      <c r="A788" s="27" t="s">
        <v>183</v>
      </c>
      <c r="B788" s="15"/>
      <c r="C788" s="15"/>
      <c r="D788" s="50" t="s">
        <v>184</v>
      </c>
      <c r="E788" s="15"/>
      <c r="F788" s="22" t="n">
        <v>26401</v>
      </c>
      <c r="G788" s="22" t="n">
        <f aca="false">G789</f>
        <v>835</v>
      </c>
      <c r="H788" s="22" t="n">
        <f aca="false">F788+G788</f>
        <v>27236</v>
      </c>
      <c r="I788" s="22" t="n">
        <f aca="false">I789</f>
        <v>115</v>
      </c>
      <c r="J788" s="22" t="n">
        <f aca="false">H788+I788</f>
        <v>27351</v>
      </c>
    </row>
    <row r="789" s="18" customFormat="true" ht="15.75" hidden="false" customHeight="false" outlineLevel="0" collapsed="false">
      <c r="A789" s="59" t="s">
        <v>338</v>
      </c>
      <c r="B789" s="15"/>
      <c r="C789" s="15"/>
      <c r="D789" s="20"/>
      <c r="E789" s="21" t="s">
        <v>339</v>
      </c>
      <c r="F789" s="70" t="n">
        <v>26401</v>
      </c>
      <c r="G789" s="70" t="n">
        <v>835</v>
      </c>
      <c r="H789" s="70" t="n">
        <f aca="false">F789+G789</f>
        <v>27236</v>
      </c>
      <c r="I789" s="70" t="n">
        <v>115</v>
      </c>
      <c r="J789" s="70" t="n">
        <f aca="false">H789+I789</f>
        <v>27351</v>
      </c>
    </row>
    <row r="790" s="18" customFormat="true" ht="66" hidden="false" customHeight="true" outlineLevel="0" collapsed="false">
      <c r="A790" s="27" t="s">
        <v>656</v>
      </c>
      <c r="B790" s="15"/>
      <c r="C790" s="15"/>
      <c r="D790" s="20" t="s">
        <v>657</v>
      </c>
      <c r="E790" s="21"/>
      <c r="F790" s="22" t="n">
        <v>3680</v>
      </c>
      <c r="G790" s="22" t="n">
        <f aca="false">G791</f>
        <v>0</v>
      </c>
      <c r="H790" s="22" t="n">
        <f aca="false">F790+G790</f>
        <v>3680</v>
      </c>
      <c r="I790" s="22" t="n">
        <f aca="false">I791</f>
        <v>0</v>
      </c>
      <c r="J790" s="22" t="n">
        <f aca="false">H790+I790</f>
        <v>3680</v>
      </c>
    </row>
    <row r="791" s="18" customFormat="true" ht="15.75" hidden="false" customHeight="false" outlineLevel="0" collapsed="false">
      <c r="A791" s="59" t="s">
        <v>338</v>
      </c>
      <c r="B791" s="15"/>
      <c r="C791" s="15"/>
      <c r="D791" s="20"/>
      <c r="E791" s="21" t="s">
        <v>339</v>
      </c>
      <c r="F791" s="70" t="n">
        <v>3680</v>
      </c>
      <c r="G791" s="70"/>
      <c r="H791" s="70" t="n">
        <f aca="false">F791+G791</f>
        <v>3680</v>
      </c>
      <c r="I791" s="70"/>
      <c r="J791" s="70" t="n">
        <f aca="false">H791+I791</f>
        <v>3680</v>
      </c>
    </row>
    <row r="792" s="18" customFormat="true" ht="31.5" hidden="false" customHeight="false" outlineLevel="0" collapsed="false">
      <c r="A792" s="27" t="s">
        <v>658</v>
      </c>
      <c r="B792" s="15"/>
      <c r="C792" s="15"/>
      <c r="D792" s="20" t="s">
        <v>659</v>
      </c>
      <c r="E792" s="21"/>
      <c r="F792" s="22" t="n">
        <v>3630</v>
      </c>
      <c r="G792" s="22" t="n">
        <f aca="false">G793</f>
        <v>21</v>
      </c>
      <c r="H792" s="22" t="n">
        <f aca="false">F792+G792</f>
        <v>3651</v>
      </c>
      <c r="I792" s="22" t="n">
        <f aca="false">I793</f>
        <v>0</v>
      </c>
      <c r="J792" s="22" t="n">
        <f aca="false">H792+I792</f>
        <v>3651</v>
      </c>
    </row>
    <row r="793" s="18" customFormat="true" ht="15.75" hidden="false" customHeight="false" outlineLevel="0" collapsed="false">
      <c r="A793" s="59" t="s">
        <v>338</v>
      </c>
      <c r="B793" s="15"/>
      <c r="C793" s="15"/>
      <c r="D793" s="20"/>
      <c r="E793" s="21" t="s">
        <v>339</v>
      </c>
      <c r="F793" s="70" t="n">
        <v>3630</v>
      </c>
      <c r="G793" s="70" t="n">
        <v>21</v>
      </c>
      <c r="H793" s="70" t="n">
        <f aca="false">F793+G793</f>
        <v>3651</v>
      </c>
      <c r="I793" s="70"/>
      <c r="J793" s="70" t="n">
        <f aca="false">H793+I793</f>
        <v>3651</v>
      </c>
    </row>
    <row r="794" s="18" customFormat="true" ht="47.25" hidden="false" customHeight="false" outlineLevel="0" collapsed="false">
      <c r="A794" s="27" t="s">
        <v>251</v>
      </c>
      <c r="B794" s="15"/>
      <c r="C794" s="15"/>
      <c r="D794" s="20" t="s">
        <v>252</v>
      </c>
      <c r="E794" s="21"/>
      <c r="F794" s="22" t="n">
        <v>1210</v>
      </c>
      <c r="G794" s="22" t="n">
        <f aca="false">G795</f>
        <v>0</v>
      </c>
      <c r="H794" s="22" t="n">
        <f aca="false">F794+G794</f>
        <v>1210</v>
      </c>
      <c r="I794" s="22" t="n">
        <f aca="false">I795</f>
        <v>0</v>
      </c>
      <c r="J794" s="22" t="n">
        <f aca="false">H794+I794</f>
        <v>1210</v>
      </c>
    </row>
    <row r="795" s="18" customFormat="true" ht="15.75" hidden="false" customHeight="false" outlineLevel="0" collapsed="false">
      <c r="A795" s="59" t="s">
        <v>338</v>
      </c>
      <c r="B795" s="15"/>
      <c r="C795" s="15"/>
      <c r="D795" s="20"/>
      <c r="E795" s="21" t="s">
        <v>339</v>
      </c>
      <c r="F795" s="70" t="n">
        <v>1210</v>
      </c>
      <c r="G795" s="70"/>
      <c r="H795" s="70" t="n">
        <f aca="false">F795+G795</f>
        <v>1210</v>
      </c>
      <c r="I795" s="70"/>
      <c r="J795" s="70" t="n">
        <f aca="false">H795+I795</f>
        <v>1210</v>
      </c>
    </row>
    <row r="796" s="18" customFormat="true" ht="34.5" hidden="false" customHeight="true" outlineLevel="0" collapsed="false">
      <c r="A796" s="27" t="s">
        <v>660</v>
      </c>
      <c r="B796" s="15"/>
      <c r="C796" s="15"/>
      <c r="D796" s="20" t="s">
        <v>661</v>
      </c>
      <c r="E796" s="21"/>
      <c r="F796" s="22" t="n">
        <v>12838</v>
      </c>
      <c r="G796" s="22" t="n">
        <f aca="false">G797</f>
        <v>3265</v>
      </c>
      <c r="H796" s="22" t="n">
        <f aca="false">F796+G796</f>
        <v>16103</v>
      </c>
      <c r="I796" s="22" t="n">
        <f aca="false">I797</f>
        <v>1653</v>
      </c>
      <c r="J796" s="22" t="n">
        <f aca="false">H796+I796</f>
        <v>17756</v>
      </c>
    </row>
    <row r="797" s="18" customFormat="true" ht="15.75" hidden="false" customHeight="false" outlineLevel="0" collapsed="false">
      <c r="A797" s="59" t="s">
        <v>338</v>
      </c>
      <c r="B797" s="15"/>
      <c r="C797" s="15"/>
      <c r="D797" s="20"/>
      <c r="E797" s="21" t="s">
        <v>339</v>
      </c>
      <c r="F797" s="25" t="n">
        <v>12838</v>
      </c>
      <c r="G797" s="25" t="n">
        <v>3265</v>
      </c>
      <c r="H797" s="25" t="n">
        <f aca="false">F797+G797</f>
        <v>16103</v>
      </c>
      <c r="I797" s="25" t="n">
        <v>1653</v>
      </c>
      <c r="J797" s="25" t="n">
        <f aca="false">H797+I797</f>
        <v>17756</v>
      </c>
    </row>
    <row r="798" s="18" customFormat="true" ht="31.5" hidden="false" customHeight="true" outlineLevel="0" collapsed="false">
      <c r="A798" s="26" t="s">
        <v>36</v>
      </c>
      <c r="B798" s="15"/>
      <c r="C798" s="15"/>
      <c r="D798" s="20" t="s">
        <v>37</v>
      </c>
      <c r="E798" s="21"/>
      <c r="F798" s="22" t="n">
        <v>12810</v>
      </c>
      <c r="G798" s="22" t="n">
        <f aca="false">G799</f>
        <v>-2105</v>
      </c>
      <c r="H798" s="22" t="n">
        <f aca="false">F798+G798</f>
        <v>10705</v>
      </c>
      <c r="I798" s="22" t="n">
        <f aca="false">I799</f>
        <v>0</v>
      </c>
      <c r="J798" s="22" t="n">
        <f aca="false">H798+I798</f>
        <v>10705</v>
      </c>
    </row>
    <row r="799" s="18" customFormat="true" ht="15.75" hidden="false" customHeight="false" outlineLevel="0" collapsed="false">
      <c r="A799" s="59" t="s">
        <v>338</v>
      </c>
      <c r="B799" s="15"/>
      <c r="C799" s="15"/>
      <c r="D799" s="20"/>
      <c r="E799" s="21" t="s">
        <v>339</v>
      </c>
      <c r="F799" s="70" t="n">
        <v>12810</v>
      </c>
      <c r="G799" s="70" t="n">
        <v>-2105</v>
      </c>
      <c r="H799" s="70" t="n">
        <f aca="false">F799+G799</f>
        <v>10705</v>
      </c>
      <c r="I799" s="70"/>
      <c r="J799" s="70" t="n">
        <f aca="false">H799+I799</f>
        <v>10705</v>
      </c>
    </row>
    <row r="800" customFormat="false" ht="15.75" hidden="false" customHeight="false" outlineLevel="0" collapsed="false">
      <c r="A800" s="75" t="s">
        <v>662</v>
      </c>
      <c r="B800" s="41"/>
      <c r="C800" s="16" t="s">
        <v>663</v>
      </c>
      <c r="D800" s="41"/>
      <c r="E800" s="41"/>
      <c r="F800" s="89" t="n">
        <v>52781</v>
      </c>
      <c r="G800" s="89" t="n">
        <f aca="false">G801</f>
        <v>0</v>
      </c>
      <c r="H800" s="89" t="n">
        <f aca="false">F800+G800</f>
        <v>52781</v>
      </c>
      <c r="I800" s="89" t="n">
        <f aca="false">I801</f>
        <v>2690</v>
      </c>
      <c r="J800" s="89" t="n">
        <f aca="false">H800+I800</f>
        <v>55471</v>
      </c>
    </row>
    <row r="801" customFormat="false" ht="31.5" hidden="false" customHeight="false" outlineLevel="0" collapsed="false">
      <c r="A801" s="35" t="s">
        <v>664</v>
      </c>
      <c r="B801" s="21"/>
      <c r="C801" s="21"/>
      <c r="D801" s="20" t="s">
        <v>665</v>
      </c>
      <c r="E801" s="21"/>
      <c r="F801" s="85" t="n">
        <v>52781</v>
      </c>
      <c r="G801" s="85" t="n">
        <f aca="false">G802</f>
        <v>0</v>
      </c>
      <c r="H801" s="85" t="n">
        <f aca="false">F801+G801</f>
        <v>52781</v>
      </c>
      <c r="I801" s="85" t="n">
        <f aca="false">I802</f>
        <v>2690</v>
      </c>
      <c r="J801" s="85" t="n">
        <f aca="false">H801+I801</f>
        <v>55471</v>
      </c>
    </row>
    <row r="802" customFormat="false" ht="110.25" hidden="false" customHeight="false" outlineLevel="0" collapsed="false">
      <c r="A802" s="35" t="s">
        <v>666</v>
      </c>
      <c r="B802" s="41"/>
      <c r="C802" s="16"/>
      <c r="D802" s="20" t="s">
        <v>667</v>
      </c>
      <c r="E802" s="41"/>
      <c r="F802" s="85" t="n">
        <v>52781</v>
      </c>
      <c r="G802" s="85" t="n">
        <f aca="false">G803</f>
        <v>0</v>
      </c>
      <c r="H802" s="85" t="n">
        <f aca="false">F802+G802</f>
        <v>52781</v>
      </c>
      <c r="I802" s="85" t="n">
        <f aca="false">I803</f>
        <v>2690</v>
      </c>
      <c r="J802" s="85" t="n">
        <f aca="false">H802+I802</f>
        <v>55471</v>
      </c>
    </row>
    <row r="803" customFormat="false" ht="15.75" hidden="false" customHeight="false" outlineLevel="0" collapsed="false">
      <c r="A803" s="39" t="s">
        <v>662</v>
      </c>
      <c r="B803" s="41"/>
      <c r="C803" s="16"/>
      <c r="D803" s="20"/>
      <c r="E803" s="41" t="s">
        <v>668</v>
      </c>
      <c r="F803" s="25" t="n">
        <v>52781</v>
      </c>
      <c r="G803" s="25"/>
      <c r="H803" s="25" t="n">
        <f aca="false">F803+G803</f>
        <v>52781</v>
      </c>
      <c r="I803" s="25" t="n">
        <v>2690</v>
      </c>
      <c r="J803" s="25" t="n">
        <f aca="false">H803+I803</f>
        <v>55471</v>
      </c>
    </row>
    <row r="804" s="13" customFormat="true" ht="31.5" hidden="false" customHeight="false" outlineLevel="0" collapsed="false">
      <c r="A804" s="10" t="s">
        <v>669</v>
      </c>
      <c r="B804" s="11" t="s">
        <v>670</v>
      </c>
      <c r="C804" s="11"/>
      <c r="D804" s="11"/>
      <c r="E804" s="11"/>
      <c r="F804" s="12" t="n">
        <v>115764</v>
      </c>
      <c r="G804" s="12" t="n">
        <f aca="false">G805+G809+G819+G835+G838</f>
        <v>-550</v>
      </c>
      <c r="H804" s="12" t="n">
        <f aca="false">F804+G804</f>
        <v>115214</v>
      </c>
      <c r="I804" s="12" t="n">
        <f aca="false">I805+I809+I819+I835+I838</f>
        <v>0</v>
      </c>
      <c r="J804" s="12" t="n">
        <f aca="false">H804+I804</f>
        <v>115214</v>
      </c>
    </row>
    <row r="805" s="18" customFormat="true" ht="18" hidden="false" customHeight="true" outlineLevel="0" collapsed="false">
      <c r="A805" s="75" t="s">
        <v>14</v>
      </c>
      <c r="B805" s="16"/>
      <c r="C805" s="16" t="s">
        <v>15</v>
      </c>
      <c r="D805" s="16"/>
      <c r="E805" s="16"/>
      <c r="F805" s="17" t="n">
        <v>1660</v>
      </c>
      <c r="G805" s="17" t="n">
        <f aca="false">G806</f>
        <v>0</v>
      </c>
      <c r="H805" s="17" t="n">
        <f aca="false">F805+G805</f>
        <v>1660</v>
      </c>
      <c r="I805" s="17" t="n">
        <f aca="false">I806</f>
        <v>0</v>
      </c>
      <c r="J805" s="17" t="n">
        <f aca="false">H805+I805</f>
        <v>1660</v>
      </c>
    </row>
    <row r="806" s="18" customFormat="true" ht="34.5" hidden="false" customHeight="true" outlineLevel="0" collapsed="false">
      <c r="A806" s="26" t="s">
        <v>16</v>
      </c>
      <c r="B806" s="20"/>
      <c r="C806" s="20"/>
      <c r="D806" s="20" t="s">
        <v>17</v>
      </c>
      <c r="E806" s="20"/>
      <c r="F806" s="33" t="n">
        <v>1660</v>
      </c>
      <c r="G806" s="33" t="n">
        <f aca="false">G807</f>
        <v>0</v>
      </c>
      <c r="H806" s="33" t="n">
        <f aca="false">F806+G806</f>
        <v>1660</v>
      </c>
      <c r="I806" s="33" t="n">
        <f aca="false">I807</f>
        <v>0</v>
      </c>
      <c r="J806" s="33" t="n">
        <f aca="false">H806+I806</f>
        <v>1660</v>
      </c>
    </row>
    <row r="807" s="80" customFormat="true" ht="29.25" hidden="false" customHeight="true" outlineLevel="0" collapsed="false">
      <c r="A807" s="30" t="s">
        <v>671</v>
      </c>
      <c r="B807" s="50"/>
      <c r="C807" s="50"/>
      <c r="D807" s="50" t="s">
        <v>19</v>
      </c>
      <c r="E807" s="11"/>
      <c r="F807" s="33" t="n">
        <v>1660</v>
      </c>
      <c r="G807" s="33" t="n">
        <f aca="false">G808</f>
        <v>0</v>
      </c>
      <c r="H807" s="33" t="n">
        <f aca="false">F807+G807</f>
        <v>1660</v>
      </c>
      <c r="I807" s="33" t="n">
        <f aca="false">I808</f>
        <v>0</v>
      </c>
      <c r="J807" s="33" t="n">
        <f aca="false">H807+I807</f>
        <v>1660</v>
      </c>
    </row>
    <row r="808" customFormat="false" ht="31.5" hidden="false" customHeight="false" outlineLevel="0" collapsed="false">
      <c r="A808" s="30" t="s">
        <v>123</v>
      </c>
      <c r="B808" s="21"/>
      <c r="C808" s="21"/>
      <c r="D808" s="21"/>
      <c r="E808" s="21" t="s">
        <v>124</v>
      </c>
      <c r="F808" s="25" t="n">
        <v>1660</v>
      </c>
      <c r="G808" s="25"/>
      <c r="H808" s="25" t="n">
        <f aca="false">F808+G808</f>
        <v>1660</v>
      </c>
      <c r="I808" s="25"/>
      <c r="J808" s="25" t="n">
        <f aca="false">H808+I808</f>
        <v>1660</v>
      </c>
    </row>
    <row r="809" s="18" customFormat="true" ht="15.75" hidden="false" customHeight="false" outlineLevel="0" collapsed="false">
      <c r="A809" s="34" t="s">
        <v>672</v>
      </c>
      <c r="B809" s="15"/>
      <c r="C809" s="15" t="s">
        <v>673</v>
      </c>
      <c r="D809" s="15"/>
      <c r="E809" s="15"/>
      <c r="F809" s="17" t="n">
        <v>11559</v>
      </c>
      <c r="G809" s="17" t="n">
        <f aca="false">G810+G813</f>
        <v>-550</v>
      </c>
      <c r="H809" s="17" t="n">
        <f aca="false">F809+G809</f>
        <v>11009</v>
      </c>
      <c r="I809" s="17" t="n">
        <f aca="false">I810+I813</f>
        <v>0</v>
      </c>
      <c r="J809" s="17" t="n">
        <f aca="false">H809+I809</f>
        <v>11009</v>
      </c>
    </row>
    <row r="810" s="80" customFormat="true" ht="78.75" hidden="false" customHeight="false" outlineLevel="0" collapsed="false">
      <c r="A810" s="35" t="s">
        <v>125</v>
      </c>
      <c r="B810" s="15"/>
      <c r="C810" s="15"/>
      <c r="D810" s="20" t="s">
        <v>126</v>
      </c>
      <c r="E810" s="15"/>
      <c r="F810" s="22" t="n">
        <v>11009</v>
      </c>
      <c r="G810" s="22" t="n">
        <f aca="false">G811</f>
        <v>0</v>
      </c>
      <c r="H810" s="22" t="n">
        <f aca="false">F810+G810</f>
        <v>11009</v>
      </c>
      <c r="I810" s="22" t="n">
        <f aca="false">I811</f>
        <v>0</v>
      </c>
      <c r="J810" s="22" t="n">
        <f aca="false">H810+I810</f>
        <v>11009</v>
      </c>
    </row>
    <row r="811" s="80" customFormat="true" ht="15.75" hidden="false" customHeight="false" outlineLevel="0" collapsed="false">
      <c r="A811" s="35" t="s">
        <v>127</v>
      </c>
      <c r="B811" s="15"/>
      <c r="C811" s="15"/>
      <c r="D811" s="20" t="s">
        <v>128</v>
      </c>
      <c r="E811" s="16"/>
      <c r="F811" s="33" t="n">
        <v>11009</v>
      </c>
      <c r="G811" s="33" t="n">
        <f aca="false">G812</f>
        <v>0</v>
      </c>
      <c r="H811" s="33" t="n">
        <f aca="false">F811+G811</f>
        <v>11009</v>
      </c>
      <c r="I811" s="33" t="n">
        <f aca="false">I812</f>
        <v>0</v>
      </c>
      <c r="J811" s="33" t="n">
        <f aca="false">H811+I811</f>
        <v>11009</v>
      </c>
    </row>
    <row r="812" customFormat="false" ht="31.5" hidden="false" customHeight="false" outlineLevel="0" collapsed="false">
      <c r="A812" s="37" t="s">
        <v>123</v>
      </c>
      <c r="B812" s="15"/>
      <c r="C812" s="15"/>
      <c r="D812" s="16"/>
      <c r="E812" s="21" t="s">
        <v>124</v>
      </c>
      <c r="F812" s="25" t="n">
        <v>11009</v>
      </c>
      <c r="G812" s="25"/>
      <c r="H812" s="25" t="n">
        <f aca="false">F812+G812</f>
        <v>11009</v>
      </c>
      <c r="I812" s="25"/>
      <c r="J812" s="25" t="n">
        <f aca="false">H812+I812</f>
        <v>11009</v>
      </c>
    </row>
    <row r="813" customFormat="false" ht="15.75" hidden="true" customHeight="false" outlineLevel="0" collapsed="false">
      <c r="A813" s="26" t="s">
        <v>22</v>
      </c>
      <c r="B813" s="50"/>
      <c r="C813" s="50"/>
      <c r="D813" s="50" t="s">
        <v>23</v>
      </c>
      <c r="E813" s="50"/>
      <c r="F813" s="22" t="n">
        <v>550</v>
      </c>
      <c r="G813" s="22" t="n">
        <f aca="false">G814</f>
        <v>-550</v>
      </c>
      <c r="H813" s="22" t="n">
        <f aca="false">F813+G813</f>
        <v>0</v>
      </c>
      <c r="I813" s="22" t="n">
        <f aca="false">I814</f>
        <v>0</v>
      </c>
      <c r="J813" s="22" t="n">
        <f aca="false">H813+I813</f>
        <v>0</v>
      </c>
    </row>
    <row r="814" customFormat="false" ht="31.5" hidden="true" customHeight="false" outlineLevel="0" collapsed="false">
      <c r="A814" s="35" t="s">
        <v>160</v>
      </c>
      <c r="B814" s="16"/>
      <c r="C814" s="16"/>
      <c r="D814" s="20" t="s">
        <v>161</v>
      </c>
      <c r="E814" s="21"/>
      <c r="F814" s="33" t="n">
        <v>550</v>
      </c>
      <c r="G814" s="33" t="n">
        <f aca="false">G817+G815</f>
        <v>-550</v>
      </c>
      <c r="H814" s="33" t="n">
        <f aca="false">F814+G814</f>
        <v>0</v>
      </c>
      <c r="I814" s="33" t="n">
        <f aca="false">I817+I815</f>
        <v>0</v>
      </c>
      <c r="J814" s="33" t="n">
        <f aca="false">H814+I814</f>
        <v>0</v>
      </c>
    </row>
    <row r="815" customFormat="false" ht="31.5" hidden="true" customHeight="false" outlineLevel="0" collapsed="false">
      <c r="A815" s="35" t="s">
        <v>674</v>
      </c>
      <c r="B815" s="16"/>
      <c r="C815" s="16"/>
      <c r="D815" s="20" t="s">
        <v>675</v>
      </c>
      <c r="E815" s="21"/>
      <c r="F815" s="22" t="n">
        <v>250</v>
      </c>
      <c r="G815" s="22" t="n">
        <f aca="false">G816</f>
        <v>-250</v>
      </c>
      <c r="H815" s="22" t="n">
        <f aca="false">F815+G815</f>
        <v>0</v>
      </c>
      <c r="I815" s="22" t="n">
        <f aca="false">I816</f>
        <v>0</v>
      </c>
      <c r="J815" s="22" t="n">
        <f aca="false">H815+I815</f>
        <v>0</v>
      </c>
    </row>
    <row r="816" customFormat="false" ht="31.5" hidden="true" customHeight="false" outlineLevel="0" collapsed="false">
      <c r="A816" s="37" t="s">
        <v>164</v>
      </c>
      <c r="B816" s="16"/>
      <c r="C816" s="16"/>
      <c r="D816" s="20"/>
      <c r="E816" s="21" t="s">
        <v>165</v>
      </c>
      <c r="F816" s="25" t="n">
        <v>250</v>
      </c>
      <c r="G816" s="25" t="n">
        <v>-250</v>
      </c>
      <c r="H816" s="25" t="n">
        <f aca="false">F816+G816</f>
        <v>0</v>
      </c>
      <c r="I816" s="25"/>
      <c r="J816" s="25" t="n">
        <f aca="false">H816+I816</f>
        <v>0</v>
      </c>
    </row>
    <row r="817" customFormat="false" ht="31.5" hidden="true" customHeight="false" outlineLevel="0" collapsed="false">
      <c r="A817" s="35" t="s">
        <v>162</v>
      </c>
      <c r="B817" s="16"/>
      <c r="C817" s="16"/>
      <c r="D817" s="20" t="s">
        <v>163</v>
      </c>
      <c r="E817" s="21"/>
      <c r="F817" s="33" t="n">
        <v>300</v>
      </c>
      <c r="G817" s="33" t="n">
        <f aca="false">G818</f>
        <v>-300</v>
      </c>
      <c r="H817" s="33" t="n">
        <f aca="false">F817+G817</f>
        <v>0</v>
      </c>
      <c r="I817" s="33" t="n">
        <f aca="false">I818</f>
        <v>0</v>
      </c>
      <c r="J817" s="33" t="n">
        <f aca="false">H817+I817</f>
        <v>0</v>
      </c>
    </row>
    <row r="818" customFormat="false" ht="31.5" hidden="true" customHeight="false" outlineLevel="0" collapsed="false">
      <c r="A818" s="37" t="s">
        <v>164</v>
      </c>
      <c r="B818" s="16"/>
      <c r="C818" s="16"/>
      <c r="D818" s="20"/>
      <c r="E818" s="21" t="s">
        <v>165</v>
      </c>
      <c r="F818" s="25" t="n">
        <v>300</v>
      </c>
      <c r="G818" s="25" t="n">
        <v>-300</v>
      </c>
      <c r="H818" s="25" t="n">
        <f aca="false">F818+G818</f>
        <v>0</v>
      </c>
      <c r="I818" s="25"/>
      <c r="J818" s="25" t="n">
        <f aca="false">H818+I818</f>
        <v>0</v>
      </c>
    </row>
    <row r="819" s="18" customFormat="true" ht="15.75" hidden="false" customHeight="false" outlineLevel="0" collapsed="false">
      <c r="A819" s="34" t="s">
        <v>676</v>
      </c>
      <c r="B819" s="15"/>
      <c r="C819" s="15" t="s">
        <v>677</v>
      </c>
      <c r="D819" s="15"/>
      <c r="E819" s="15"/>
      <c r="F819" s="17" t="n">
        <v>54807</v>
      </c>
      <c r="G819" s="17" t="n">
        <f aca="false">G820+G824+G828+G832</f>
        <v>0</v>
      </c>
      <c r="H819" s="17" t="n">
        <f aca="false">F819+G819</f>
        <v>54807</v>
      </c>
      <c r="I819" s="17" t="n">
        <f aca="false">I820+I824+I828+I832</f>
        <v>0</v>
      </c>
      <c r="J819" s="17" t="n">
        <f aca="false">H819+I819</f>
        <v>54807</v>
      </c>
    </row>
    <row r="820" s="18" customFormat="true" ht="15.75" hidden="false" customHeight="false" outlineLevel="0" collapsed="false">
      <c r="A820" s="26" t="s">
        <v>678</v>
      </c>
      <c r="B820" s="50"/>
      <c r="C820" s="50"/>
      <c r="D820" s="20" t="s">
        <v>679</v>
      </c>
      <c r="E820" s="50"/>
      <c r="F820" s="33" t="n">
        <v>3100</v>
      </c>
      <c r="G820" s="33" t="n">
        <f aca="false">G821</f>
        <v>0</v>
      </c>
      <c r="H820" s="33" t="n">
        <f aca="false">F820+G820</f>
        <v>3100</v>
      </c>
      <c r="I820" s="33" t="n">
        <f aca="false">I821</f>
        <v>0</v>
      </c>
      <c r="J820" s="33" t="n">
        <f aca="false">H820+I820</f>
        <v>3100</v>
      </c>
    </row>
    <row r="821" s="80" customFormat="true" ht="31.5" hidden="false" customHeight="false" outlineLevel="0" collapsed="false">
      <c r="A821" s="26" t="s">
        <v>680</v>
      </c>
      <c r="B821" s="50"/>
      <c r="C821" s="50"/>
      <c r="D821" s="20" t="s">
        <v>681</v>
      </c>
      <c r="E821" s="20"/>
      <c r="F821" s="22" t="n">
        <v>3100</v>
      </c>
      <c r="G821" s="22" t="n">
        <f aca="false">G823</f>
        <v>0</v>
      </c>
      <c r="H821" s="22" t="n">
        <f aca="false">F821+G821</f>
        <v>3100</v>
      </c>
      <c r="I821" s="22" t="n">
        <f aca="false">I823</f>
        <v>0</v>
      </c>
      <c r="J821" s="22" t="n">
        <f aca="false">H821+I821</f>
        <v>3100</v>
      </c>
    </row>
    <row r="822" s="80" customFormat="true" ht="93" hidden="false" customHeight="true" outlineLevel="0" collapsed="false">
      <c r="A822" s="26" t="s">
        <v>682</v>
      </c>
      <c r="B822" s="50"/>
      <c r="C822" s="50"/>
      <c r="D822" s="20" t="s">
        <v>683</v>
      </c>
      <c r="E822" s="20"/>
      <c r="F822" s="22" t="n">
        <v>3100</v>
      </c>
      <c r="G822" s="22" t="n">
        <f aca="false">G823</f>
        <v>0</v>
      </c>
      <c r="H822" s="22" t="n">
        <f aca="false">F822+G822</f>
        <v>3100</v>
      </c>
      <c r="I822" s="22" t="n">
        <f aca="false">I823</f>
        <v>0</v>
      </c>
      <c r="J822" s="22" t="n">
        <f aca="false">H822+I822</f>
        <v>3100</v>
      </c>
    </row>
    <row r="823" s="80" customFormat="true" ht="15.75" hidden="false" customHeight="false" outlineLevel="0" collapsed="false">
      <c r="A823" s="30" t="s">
        <v>369</v>
      </c>
      <c r="B823" s="50"/>
      <c r="C823" s="50"/>
      <c r="D823" s="21"/>
      <c r="E823" s="21" t="s">
        <v>370</v>
      </c>
      <c r="F823" s="25" t="n">
        <v>3100</v>
      </c>
      <c r="G823" s="25"/>
      <c r="H823" s="25" t="n">
        <f aca="false">F823+G823</f>
        <v>3100</v>
      </c>
      <c r="I823" s="25"/>
      <c r="J823" s="25" t="n">
        <f aca="false">H823+I823</f>
        <v>3100</v>
      </c>
    </row>
    <row r="824" s="80" customFormat="true" ht="15.75" hidden="false" customHeight="false" outlineLevel="0" collapsed="false">
      <c r="A824" s="26" t="s">
        <v>684</v>
      </c>
      <c r="B824" s="50"/>
      <c r="C824" s="50"/>
      <c r="D824" s="50" t="s">
        <v>685</v>
      </c>
      <c r="E824" s="50"/>
      <c r="F824" s="22" t="n">
        <v>11660</v>
      </c>
      <c r="G824" s="22" t="n">
        <f aca="false">G825</f>
        <v>0</v>
      </c>
      <c r="H824" s="22" t="n">
        <f aca="false">F824+G824</f>
        <v>11660</v>
      </c>
      <c r="I824" s="22" t="n">
        <f aca="false">I825</f>
        <v>0</v>
      </c>
      <c r="J824" s="22" t="n">
        <f aca="false">H824+I824</f>
        <v>11660</v>
      </c>
    </row>
    <row r="825" s="80" customFormat="true" ht="31.5" hidden="false" customHeight="false" outlineLevel="0" collapsed="false">
      <c r="A825" s="26" t="s">
        <v>686</v>
      </c>
      <c r="B825" s="50"/>
      <c r="C825" s="50"/>
      <c r="D825" s="50" t="s">
        <v>687</v>
      </c>
      <c r="E825" s="50"/>
      <c r="F825" s="22" t="n">
        <v>11660</v>
      </c>
      <c r="G825" s="22" t="n">
        <f aca="false">G827</f>
        <v>0</v>
      </c>
      <c r="H825" s="22" t="n">
        <f aca="false">F825+G825</f>
        <v>11660</v>
      </c>
      <c r="I825" s="22" t="n">
        <f aca="false">I827</f>
        <v>0</v>
      </c>
      <c r="J825" s="22" t="n">
        <f aca="false">H825+I825</f>
        <v>11660</v>
      </c>
    </row>
    <row r="826" s="80" customFormat="true" ht="93" hidden="false" customHeight="true" outlineLevel="0" collapsed="false">
      <c r="A826" s="26" t="s">
        <v>688</v>
      </c>
      <c r="B826" s="50"/>
      <c r="C826" s="50"/>
      <c r="D826" s="50" t="s">
        <v>689</v>
      </c>
      <c r="E826" s="50"/>
      <c r="F826" s="22" t="n">
        <v>11660</v>
      </c>
      <c r="G826" s="22" t="n">
        <f aca="false">G827</f>
        <v>0</v>
      </c>
      <c r="H826" s="22" t="n">
        <f aca="false">F826+G826</f>
        <v>11660</v>
      </c>
      <c r="I826" s="22" t="n">
        <f aca="false">I827</f>
        <v>0</v>
      </c>
      <c r="J826" s="22" t="n">
        <f aca="false">H826+I826</f>
        <v>11660</v>
      </c>
    </row>
    <row r="827" customFormat="false" ht="15.75" hidden="false" customHeight="false" outlineLevel="0" collapsed="false">
      <c r="A827" s="30" t="s">
        <v>369</v>
      </c>
      <c r="B827" s="41"/>
      <c r="C827" s="41"/>
      <c r="D827" s="41"/>
      <c r="E827" s="41" t="s">
        <v>370</v>
      </c>
      <c r="F827" s="25" t="n">
        <v>11660</v>
      </c>
      <c r="G827" s="25"/>
      <c r="H827" s="25" t="n">
        <f aca="false">F827+G827</f>
        <v>11660</v>
      </c>
      <c r="I827" s="25"/>
      <c r="J827" s="25" t="n">
        <f aca="false">H827+I827</f>
        <v>11660</v>
      </c>
    </row>
    <row r="828" customFormat="false" ht="15.75" hidden="false" customHeight="false" outlineLevel="0" collapsed="false">
      <c r="A828" s="26" t="s">
        <v>690</v>
      </c>
      <c r="B828" s="50"/>
      <c r="C828" s="50"/>
      <c r="D828" s="20" t="s">
        <v>691</v>
      </c>
      <c r="E828" s="20"/>
      <c r="F828" s="22" t="n">
        <v>32436</v>
      </c>
      <c r="G828" s="22" t="n">
        <f aca="false">G829</f>
        <v>0</v>
      </c>
      <c r="H828" s="22" t="n">
        <f aca="false">F828+G828</f>
        <v>32436</v>
      </c>
      <c r="I828" s="22" t="n">
        <f aca="false">I829</f>
        <v>0</v>
      </c>
      <c r="J828" s="22" t="n">
        <f aca="false">H828+I828</f>
        <v>32436</v>
      </c>
    </row>
    <row r="829" s="80" customFormat="true" ht="36.75" hidden="false" customHeight="true" outlineLevel="0" collapsed="false">
      <c r="A829" s="26" t="s">
        <v>692</v>
      </c>
      <c r="B829" s="50"/>
      <c r="C829" s="50"/>
      <c r="D829" s="20" t="s">
        <v>693</v>
      </c>
      <c r="E829" s="20"/>
      <c r="F829" s="22" t="n">
        <v>32436</v>
      </c>
      <c r="G829" s="22" t="n">
        <f aca="false">G831</f>
        <v>0</v>
      </c>
      <c r="H829" s="22" t="n">
        <f aca="false">F829+G829</f>
        <v>32436</v>
      </c>
      <c r="I829" s="22" t="n">
        <f aca="false">I831</f>
        <v>0</v>
      </c>
      <c r="J829" s="22" t="n">
        <f aca="false">H829+I829</f>
        <v>32436</v>
      </c>
    </row>
    <row r="830" s="80" customFormat="true" ht="94.5" hidden="false" customHeight="true" outlineLevel="0" collapsed="false">
      <c r="A830" s="26" t="s">
        <v>694</v>
      </c>
      <c r="B830" s="50"/>
      <c r="C830" s="50"/>
      <c r="D830" s="20" t="s">
        <v>695</v>
      </c>
      <c r="E830" s="20"/>
      <c r="F830" s="22" t="n">
        <v>32436</v>
      </c>
      <c r="G830" s="22" t="n">
        <f aca="false">G831</f>
        <v>0</v>
      </c>
      <c r="H830" s="22" t="n">
        <f aca="false">F830+G830</f>
        <v>32436</v>
      </c>
      <c r="I830" s="22" t="n">
        <f aca="false">I831</f>
        <v>0</v>
      </c>
      <c r="J830" s="22" t="n">
        <f aca="false">H830+I830</f>
        <v>32436</v>
      </c>
    </row>
    <row r="831" customFormat="false" ht="15.75" hidden="false" customHeight="false" outlineLevel="0" collapsed="false">
      <c r="A831" s="30" t="s">
        <v>369</v>
      </c>
      <c r="B831" s="41"/>
      <c r="C831" s="41"/>
      <c r="D831" s="41"/>
      <c r="E831" s="41" t="s">
        <v>370</v>
      </c>
      <c r="F831" s="25" t="n">
        <v>32436</v>
      </c>
      <c r="G831" s="25"/>
      <c r="H831" s="25" t="n">
        <f aca="false">F831+G831</f>
        <v>32436</v>
      </c>
      <c r="I831" s="25"/>
      <c r="J831" s="25" t="n">
        <f aca="false">H831+I831</f>
        <v>32436</v>
      </c>
    </row>
    <row r="832" customFormat="false" ht="15.75" hidden="false" customHeight="false" outlineLevel="0" collapsed="false">
      <c r="A832" s="26" t="s">
        <v>22</v>
      </c>
      <c r="B832" s="50"/>
      <c r="C832" s="50"/>
      <c r="D832" s="50" t="s">
        <v>23</v>
      </c>
      <c r="E832" s="50"/>
      <c r="F832" s="22" t="n">
        <v>7611</v>
      </c>
      <c r="G832" s="22" t="n">
        <f aca="false">G833</f>
        <v>0</v>
      </c>
      <c r="H832" s="22" t="n">
        <f aca="false">F832+G832</f>
        <v>7611</v>
      </c>
      <c r="I832" s="22" t="n">
        <f aca="false">I833</f>
        <v>0</v>
      </c>
      <c r="J832" s="22" t="n">
        <f aca="false">H832+I832</f>
        <v>7611</v>
      </c>
    </row>
    <row r="833" s="93" customFormat="true" ht="47.25" hidden="false" customHeight="false" outlineLevel="0" collapsed="false">
      <c r="A833" s="111" t="s">
        <v>696</v>
      </c>
      <c r="B833" s="20"/>
      <c r="C833" s="20"/>
      <c r="D833" s="20" t="s">
        <v>320</v>
      </c>
      <c r="E833" s="20"/>
      <c r="F833" s="22" t="n">
        <v>7611</v>
      </c>
      <c r="G833" s="22" t="n">
        <f aca="false">G834</f>
        <v>0</v>
      </c>
      <c r="H833" s="22" t="n">
        <f aca="false">F833+G833</f>
        <v>7611</v>
      </c>
      <c r="I833" s="22" t="n">
        <f aca="false">I834</f>
        <v>0</v>
      </c>
      <c r="J833" s="22" t="n">
        <f aca="false">H833+I833</f>
        <v>7611</v>
      </c>
    </row>
    <row r="834" customFormat="false" ht="31.5" hidden="false" customHeight="false" outlineLevel="0" collapsed="false">
      <c r="A834" s="30" t="s">
        <v>123</v>
      </c>
      <c r="B834" s="41"/>
      <c r="C834" s="41"/>
      <c r="D834" s="41"/>
      <c r="E834" s="41" t="s">
        <v>124</v>
      </c>
      <c r="F834" s="25" t="n">
        <v>7611</v>
      </c>
      <c r="G834" s="25"/>
      <c r="H834" s="25" t="n">
        <f aca="false">F834+G834</f>
        <v>7611</v>
      </c>
      <c r="I834" s="25"/>
      <c r="J834" s="25" t="n">
        <f aca="false">H834+I834</f>
        <v>7611</v>
      </c>
    </row>
    <row r="835" s="18" customFormat="true" ht="31.5" hidden="true" customHeight="false" outlineLevel="0" collapsed="false">
      <c r="A835" s="34" t="s">
        <v>697</v>
      </c>
      <c r="B835" s="15"/>
      <c r="C835" s="15" t="s">
        <v>427</v>
      </c>
      <c r="D835" s="15"/>
      <c r="E835" s="15"/>
      <c r="F835" s="17" t="n">
        <v>0</v>
      </c>
      <c r="G835" s="17" t="n">
        <f aca="false">G836</f>
        <v>0</v>
      </c>
      <c r="H835" s="17" t="n">
        <f aca="false">F835+G835</f>
        <v>0</v>
      </c>
      <c r="I835" s="17" t="n">
        <f aca="false">I836</f>
        <v>0</v>
      </c>
      <c r="J835" s="17" t="n">
        <f aca="false">H835+I835</f>
        <v>0</v>
      </c>
    </row>
    <row r="836" s="80" customFormat="true" ht="15.75" hidden="true" customHeight="false" outlineLevel="0" collapsed="false">
      <c r="A836" s="35"/>
      <c r="B836" s="20"/>
      <c r="C836" s="20"/>
      <c r="D836" s="20"/>
      <c r="E836" s="20"/>
      <c r="F836" s="33" t="n">
        <v>0</v>
      </c>
      <c r="G836" s="33" t="n">
        <f aca="false">G837</f>
        <v>0</v>
      </c>
      <c r="H836" s="33" t="n">
        <f aca="false">F836+G836</f>
        <v>0</v>
      </c>
      <c r="I836" s="33" t="n">
        <f aca="false">I837</f>
        <v>0</v>
      </c>
      <c r="J836" s="33" t="n">
        <f aca="false">H836+I836</f>
        <v>0</v>
      </c>
    </row>
    <row r="837" customFormat="false" ht="15.75" hidden="true" customHeight="false" outlineLevel="0" collapsed="false">
      <c r="A837" s="92"/>
      <c r="B837" s="41"/>
      <c r="C837" s="41"/>
      <c r="D837" s="41"/>
      <c r="E837" s="41"/>
      <c r="F837" s="25" t="n">
        <v>0</v>
      </c>
      <c r="G837" s="25"/>
      <c r="H837" s="25" t="n">
        <f aca="false">F837+G837</f>
        <v>0</v>
      </c>
      <c r="I837" s="25"/>
      <c r="J837" s="25" t="n">
        <f aca="false">H837+I837</f>
        <v>0</v>
      </c>
    </row>
    <row r="838" customFormat="false" ht="15.75" hidden="false" customHeight="false" outlineLevel="0" collapsed="false">
      <c r="A838" s="28" t="s">
        <v>166</v>
      </c>
      <c r="B838" s="41"/>
      <c r="C838" s="16" t="s">
        <v>167</v>
      </c>
      <c r="D838" s="41"/>
      <c r="E838" s="41"/>
      <c r="F838" s="29" t="n">
        <v>47738</v>
      </c>
      <c r="G838" s="29" t="n">
        <f aca="false">G839</f>
        <v>0</v>
      </c>
      <c r="H838" s="29" t="n">
        <f aca="false">F838+G838</f>
        <v>47738</v>
      </c>
      <c r="I838" s="29" t="n">
        <f aca="false">I839</f>
        <v>0</v>
      </c>
      <c r="J838" s="29" t="n">
        <f aca="false">H838+I838</f>
        <v>47738</v>
      </c>
    </row>
    <row r="839" customFormat="false" ht="15.75" hidden="false" customHeight="false" outlineLevel="0" collapsed="false">
      <c r="A839" s="26" t="s">
        <v>55</v>
      </c>
      <c r="B839" s="41"/>
      <c r="C839" s="16"/>
      <c r="D839" s="20" t="s">
        <v>56</v>
      </c>
      <c r="E839" s="20"/>
      <c r="F839" s="22" t="n">
        <v>47738</v>
      </c>
      <c r="G839" s="22" t="n">
        <f aca="false">G840+G845+G847+G849</f>
        <v>0</v>
      </c>
      <c r="H839" s="22" t="n">
        <f aca="false">F839+G839</f>
        <v>47738</v>
      </c>
      <c r="I839" s="22" t="n">
        <f aca="false">I840+I845+I847+I849</f>
        <v>0</v>
      </c>
      <c r="J839" s="22" t="n">
        <f aca="false">H839+I839</f>
        <v>47738</v>
      </c>
    </row>
    <row r="840" customFormat="false" ht="31.5" hidden="false" customHeight="false" outlineLevel="0" collapsed="false">
      <c r="A840" s="26" t="s">
        <v>452</v>
      </c>
      <c r="B840" s="50"/>
      <c r="C840" s="45"/>
      <c r="D840" s="20" t="s">
        <v>453</v>
      </c>
      <c r="E840" s="20"/>
      <c r="F840" s="22" t="n">
        <v>16505</v>
      </c>
      <c r="G840" s="22" t="n">
        <f aca="false">G841+G843</f>
        <v>0</v>
      </c>
      <c r="H840" s="22" t="n">
        <f aca="false">F840+G840</f>
        <v>16505</v>
      </c>
      <c r="I840" s="22" t="n">
        <f aca="false">I841+I843</f>
        <v>0</v>
      </c>
      <c r="J840" s="22" t="n">
        <f aca="false">H840+I840</f>
        <v>16505</v>
      </c>
    </row>
    <row r="841" customFormat="false" ht="31.5" hidden="false" customHeight="false" outlineLevel="0" collapsed="false">
      <c r="A841" s="26" t="s">
        <v>454</v>
      </c>
      <c r="B841" s="50"/>
      <c r="C841" s="50"/>
      <c r="D841" s="50" t="s">
        <v>455</v>
      </c>
      <c r="E841" s="50"/>
      <c r="F841" s="22" t="n">
        <v>10465</v>
      </c>
      <c r="G841" s="22" t="n">
        <f aca="false">G842</f>
        <v>0</v>
      </c>
      <c r="H841" s="22" t="n">
        <f aca="false">F841+G841</f>
        <v>10465</v>
      </c>
      <c r="I841" s="22" t="n">
        <f aca="false">I842</f>
        <v>0</v>
      </c>
      <c r="J841" s="22" t="n">
        <f aca="false">H841+I841</f>
        <v>10465</v>
      </c>
    </row>
    <row r="842" customFormat="false" ht="15.75" hidden="false" customHeight="false" outlineLevel="0" collapsed="false">
      <c r="A842" s="30" t="s">
        <v>172</v>
      </c>
      <c r="B842" s="41"/>
      <c r="C842" s="41"/>
      <c r="D842" s="41"/>
      <c r="E842" s="41" t="s">
        <v>173</v>
      </c>
      <c r="F842" s="25" t="n">
        <v>10465</v>
      </c>
      <c r="G842" s="25"/>
      <c r="H842" s="25" t="n">
        <f aca="false">F842+G842</f>
        <v>10465</v>
      </c>
      <c r="I842" s="25"/>
      <c r="J842" s="25" t="n">
        <f aca="false">H842+I842</f>
        <v>10465</v>
      </c>
    </row>
    <row r="843" customFormat="false" ht="31.5" hidden="false" customHeight="false" outlineLevel="0" collapsed="false">
      <c r="A843" s="26" t="s">
        <v>698</v>
      </c>
      <c r="B843" s="50"/>
      <c r="C843" s="50"/>
      <c r="D843" s="50" t="s">
        <v>699</v>
      </c>
      <c r="E843" s="50"/>
      <c r="F843" s="22" t="n">
        <v>6040</v>
      </c>
      <c r="G843" s="22" t="n">
        <f aca="false">G844</f>
        <v>0</v>
      </c>
      <c r="H843" s="22" t="n">
        <f aca="false">F843+G843</f>
        <v>6040</v>
      </c>
      <c r="I843" s="22" t="n">
        <f aca="false">I844</f>
        <v>0</v>
      </c>
      <c r="J843" s="22" t="n">
        <f aca="false">H843+I843</f>
        <v>6040</v>
      </c>
    </row>
    <row r="844" customFormat="false" ht="15.75" hidden="false" customHeight="false" outlineLevel="0" collapsed="false">
      <c r="A844" s="30" t="s">
        <v>172</v>
      </c>
      <c r="B844" s="41"/>
      <c r="C844" s="41"/>
      <c r="D844" s="41"/>
      <c r="E844" s="41" t="s">
        <v>173</v>
      </c>
      <c r="F844" s="25" t="n">
        <v>6040</v>
      </c>
      <c r="G844" s="25"/>
      <c r="H844" s="25" t="n">
        <f aca="false">F844+G844</f>
        <v>6040</v>
      </c>
      <c r="I844" s="25"/>
      <c r="J844" s="25" t="n">
        <f aca="false">H844+I844</f>
        <v>6040</v>
      </c>
    </row>
    <row r="845" customFormat="false" ht="126" hidden="false" customHeight="false" outlineLevel="0" collapsed="false">
      <c r="A845" s="26" t="s">
        <v>700</v>
      </c>
      <c r="B845" s="50"/>
      <c r="C845" s="50"/>
      <c r="D845" s="100" t="s">
        <v>701</v>
      </c>
      <c r="E845" s="50"/>
      <c r="F845" s="22" t="n">
        <v>15629</v>
      </c>
      <c r="G845" s="22" t="n">
        <f aca="false">G846</f>
        <v>0</v>
      </c>
      <c r="H845" s="22" t="n">
        <f aca="false">F845+G845</f>
        <v>15629</v>
      </c>
      <c r="I845" s="22" t="n">
        <f aca="false">I846</f>
        <v>0</v>
      </c>
      <c r="J845" s="22" t="n">
        <f aca="false">H845+I845</f>
        <v>15629</v>
      </c>
    </row>
    <row r="846" customFormat="false" ht="15.75" hidden="false" customHeight="false" outlineLevel="0" collapsed="false">
      <c r="A846" s="30" t="s">
        <v>172</v>
      </c>
      <c r="B846" s="41"/>
      <c r="C846" s="41"/>
      <c r="D846" s="41"/>
      <c r="E846" s="41" t="s">
        <v>173</v>
      </c>
      <c r="F846" s="25" t="n">
        <v>15629</v>
      </c>
      <c r="G846" s="25"/>
      <c r="H846" s="25" t="n">
        <f aca="false">F846+G846</f>
        <v>15629</v>
      </c>
      <c r="I846" s="25"/>
      <c r="J846" s="25" t="n">
        <f aca="false">H846+I846</f>
        <v>15629</v>
      </c>
    </row>
    <row r="847" customFormat="false" ht="60" hidden="false" customHeight="true" outlineLevel="0" collapsed="false">
      <c r="A847" s="26" t="s">
        <v>702</v>
      </c>
      <c r="B847" s="50"/>
      <c r="C847" s="50"/>
      <c r="D847" s="50" t="s">
        <v>703</v>
      </c>
      <c r="E847" s="50"/>
      <c r="F847" s="22" t="n">
        <v>260</v>
      </c>
      <c r="G847" s="22" t="n">
        <f aca="false">G848</f>
        <v>0</v>
      </c>
      <c r="H847" s="22" t="n">
        <f aca="false">F847+G847</f>
        <v>260</v>
      </c>
      <c r="I847" s="22" t="n">
        <f aca="false">I848</f>
        <v>0</v>
      </c>
      <c r="J847" s="22" t="n">
        <f aca="false">H847+I847</f>
        <v>260</v>
      </c>
    </row>
    <row r="848" customFormat="false" ht="15.75" hidden="false" customHeight="false" outlineLevel="0" collapsed="false">
      <c r="A848" s="30" t="s">
        <v>172</v>
      </c>
      <c r="B848" s="41"/>
      <c r="C848" s="41"/>
      <c r="D848" s="41"/>
      <c r="E848" s="41" t="s">
        <v>173</v>
      </c>
      <c r="F848" s="25" t="n">
        <v>260</v>
      </c>
      <c r="G848" s="25"/>
      <c r="H848" s="25" t="n">
        <f aca="false">F848+G848</f>
        <v>260</v>
      </c>
      <c r="I848" s="25"/>
      <c r="J848" s="25" t="n">
        <f aca="false">H848+I848</f>
        <v>260</v>
      </c>
    </row>
    <row r="849" customFormat="false" ht="17.25" hidden="false" customHeight="true" outlineLevel="0" collapsed="false">
      <c r="A849" s="112" t="s">
        <v>456</v>
      </c>
      <c r="B849" s="50"/>
      <c r="C849" s="50"/>
      <c r="D849" s="50" t="s">
        <v>457</v>
      </c>
      <c r="E849" s="50"/>
      <c r="F849" s="22" t="n">
        <v>15344</v>
      </c>
      <c r="G849" s="22" t="n">
        <f aca="false">G850</f>
        <v>0</v>
      </c>
      <c r="H849" s="22" t="n">
        <f aca="false">F849+G849</f>
        <v>15344</v>
      </c>
      <c r="I849" s="22" t="n">
        <f aca="false">I850</f>
        <v>0</v>
      </c>
      <c r="J849" s="22" t="n">
        <f aca="false">H849+I849</f>
        <v>15344</v>
      </c>
    </row>
    <row r="850" customFormat="false" ht="15.75" hidden="false" customHeight="false" outlineLevel="0" collapsed="false">
      <c r="A850" s="30" t="s">
        <v>172</v>
      </c>
      <c r="B850" s="41"/>
      <c r="C850" s="41"/>
      <c r="D850" s="41"/>
      <c r="E850" s="41" t="s">
        <v>173</v>
      </c>
      <c r="F850" s="25" t="n">
        <v>15344</v>
      </c>
      <c r="G850" s="25"/>
      <c r="H850" s="25" t="n">
        <f aca="false">F850+G850</f>
        <v>15344</v>
      </c>
      <c r="I850" s="25"/>
      <c r="J850" s="25" t="n">
        <f aca="false">H850+I850</f>
        <v>15344</v>
      </c>
    </row>
    <row r="851" s="13" customFormat="true" ht="47.25" hidden="false" customHeight="false" outlineLevel="0" collapsed="false">
      <c r="A851" s="10" t="s">
        <v>704</v>
      </c>
      <c r="B851" s="11" t="s">
        <v>705</v>
      </c>
      <c r="C851" s="11"/>
      <c r="D851" s="11"/>
      <c r="E851" s="11"/>
      <c r="F851" s="12" t="n">
        <v>2244407</v>
      </c>
      <c r="G851" s="12" t="n">
        <f aca="false">G852+G860+G869+G882+G856</f>
        <v>397557</v>
      </c>
      <c r="H851" s="12" t="n">
        <f aca="false">F851+G851</f>
        <v>2641964</v>
      </c>
      <c r="I851" s="12" t="n">
        <f aca="false">I852+I860+I869+I882+I856</f>
        <v>-8570</v>
      </c>
      <c r="J851" s="12" t="n">
        <f aca="false">H851+I851</f>
        <v>2633394</v>
      </c>
    </row>
    <row r="852" s="113" customFormat="true" ht="63" hidden="false" customHeight="false" outlineLevel="0" collapsed="false">
      <c r="A852" s="75" t="s">
        <v>706</v>
      </c>
      <c r="B852" s="45"/>
      <c r="C852" s="16" t="s">
        <v>707</v>
      </c>
      <c r="D852" s="45"/>
      <c r="E852" s="45"/>
      <c r="F852" s="29" t="n">
        <v>3387</v>
      </c>
      <c r="G852" s="29" t="n">
        <f aca="false">G853</f>
        <v>0</v>
      </c>
      <c r="H852" s="29" t="n">
        <f aca="false">F852+G852</f>
        <v>3387</v>
      </c>
      <c r="I852" s="29" t="n">
        <f aca="false">I853</f>
        <v>0</v>
      </c>
      <c r="J852" s="29" t="n">
        <f aca="false">H852+I852</f>
        <v>3387</v>
      </c>
    </row>
    <row r="853" s="113" customFormat="true" ht="47.25" hidden="false" customHeight="false" outlineLevel="0" collapsed="false">
      <c r="A853" s="26" t="s">
        <v>708</v>
      </c>
      <c r="B853" s="20"/>
      <c r="C853" s="20"/>
      <c r="D853" s="20" t="s">
        <v>709</v>
      </c>
      <c r="E853" s="20"/>
      <c r="F853" s="22" t="n">
        <v>3387</v>
      </c>
      <c r="G853" s="22" t="n">
        <f aca="false">G854</f>
        <v>0</v>
      </c>
      <c r="H853" s="22" t="n">
        <f aca="false">F853+G853</f>
        <v>3387</v>
      </c>
      <c r="I853" s="22" t="n">
        <f aca="false">I854</f>
        <v>0</v>
      </c>
      <c r="J853" s="22" t="n">
        <f aca="false">H853+I853</f>
        <v>3387</v>
      </c>
    </row>
    <row r="854" s="113" customFormat="true" ht="63" hidden="false" customHeight="false" outlineLevel="0" collapsed="false">
      <c r="A854" s="26" t="s">
        <v>710</v>
      </c>
      <c r="B854" s="45"/>
      <c r="C854" s="45"/>
      <c r="D854" s="20" t="s">
        <v>711</v>
      </c>
      <c r="E854" s="45"/>
      <c r="F854" s="22" t="n">
        <v>3387</v>
      </c>
      <c r="G854" s="22" t="n">
        <f aca="false">G855</f>
        <v>0</v>
      </c>
      <c r="H854" s="22" t="n">
        <f aca="false">F854+G854</f>
        <v>3387</v>
      </c>
      <c r="I854" s="22" t="n">
        <f aca="false">I855</f>
        <v>0</v>
      </c>
      <c r="J854" s="22" t="n">
        <f aca="false">H854+I854</f>
        <v>3387</v>
      </c>
    </row>
    <row r="855" s="113" customFormat="true" ht="47.25" hidden="false" customHeight="false" outlineLevel="0" collapsed="false">
      <c r="A855" s="65" t="s">
        <v>712</v>
      </c>
      <c r="B855" s="45"/>
      <c r="C855" s="45"/>
      <c r="D855" s="45"/>
      <c r="E855" s="21" t="s">
        <v>713</v>
      </c>
      <c r="F855" s="25" t="n">
        <v>3387</v>
      </c>
      <c r="G855" s="25"/>
      <c r="H855" s="25" t="n">
        <f aca="false">F855+G855</f>
        <v>3387</v>
      </c>
      <c r="I855" s="25"/>
      <c r="J855" s="25" t="n">
        <f aca="false">H855+I855</f>
        <v>3387</v>
      </c>
    </row>
    <row r="856" s="113" customFormat="true" ht="15.75" hidden="true" customHeight="false" outlineLevel="0" collapsed="false">
      <c r="A856" s="62" t="s">
        <v>714</v>
      </c>
      <c r="B856" s="45"/>
      <c r="C856" s="45" t="s">
        <v>715</v>
      </c>
      <c r="D856" s="45"/>
      <c r="E856" s="16"/>
      <c r="F856" s="29" t="n">
        <v>0</v>
      </c>
      <c r="G856" s="29" t="n">
        <f aca="false">G857</f>
        <v>0</v>
      </c>
      <c r="H856" s="29" t="n">
        <f aca="false">F856+G856</f>
        <v>0</v>
      </c>
      <c r="I856" s="29" t="n">
        <f aca="false">I857</f>
        <v>0</v>
      </c>
      <c r="J856" s="29" t="n">
        <f aca="false">H856+I856</f>
        <v>0</v>
      </c>
    </row>
    <row r="857" s="113" customFormat="true" ht="78.75" hidden="true" customHeight="false" outlineLevel="0" collapsed="false">
      <c r="A857" s="53" t="s">
        <v>471</v>
      </c>
      <c r="B857" s="45"/>
      <c r="C857" s="45"/>
      <c r="D857" s="114" t="s">
        <v>716</v>
      </c>
      <c r="E857" s="21"/>
      <c r="F857" s="25" t="n">
        <v>0</v>
      </c>
      <c r="G857" s="25" t="n">
        <f aca="false">SUM(G858)</f>
        <v>0</v>
      </c>
      <c r="H857" s="25" t="n">
        <f aca="false">F857+G857</f>
        <v>0</v>
      </c>
      <c r="I857" s="25" t="n">
        <f aca="false">SUM(I858)</f>
        <v>0</v>
      </c>
      <c r="J857" s="25" t="n">
        <f aca="false">H857+I857</f>
        <v>0</v>
      </c>
    </row>
    <row r="858" s="113" customFormat="true" ht="31.5" hidden="true" customHeight="false" outlineLevel="0" collapsed="false">
      <c r="A858" s="53" t="s">
        <v>717</v>
      </c>
      <c r="B858" s="45"/>
      <c r="C858" s="45"/>
      <c r="D858" s="114" t="s">
        <v>718</v>
      </c>
      <c r="E858" s="21"/>
      <c r="F858" s="22" t="n">
        <v>0</v>
      </c>
      <c r="G858" s="22" t="n">
        <f aca="false">SUM(G859)</f>
        <v>0</v>
      </c>
      <c r="H858" s="22" t="n">
        <f aca="false">F858+G858</f>
        <v>0</v>
      </c>
      <c r="I858" s="22" t="n">
        <f aca="false">SUM(I859)</f>
        <v>0</v>
      </c>
      <c r="J858" s="22" t="n">
        <f aca="false">H858+I858</f>
        <v>0</v>
      </c>
    </row>
    <row r="859" s="113" customFormat="true" ht="15.75" hidden="true" customHeight="false" outlineLevel="0" collapsed="false">
      <c r="A859" s="30" t="s">
        <v>470</v>
      </c>
      <c r="B859" s="21"/>
      <c r="C859" s="21"/>
      <c r="D859" s="21"/>
      <c r="E859" s="21" t="s">
        <v>262</v>
      </c>
      <c r="F859" s="25" t="n">
        <v>0</v>
      </c>
      <c r="G859" s="25" t="n">
        <f aca="false">110888-110888</f>
        <v>0</v>
      </c>
      <c r="H859" s="25" t="n">
        <f aca="false">F859+G859</f>
        <v>0</v>
      </c>
      <c r="I859" s="25" t="n">
        <f aca="false">110888-110888</f>
        <v>0</v>
      </c>
      <c r="J859" s="25" t="n">
        <f aca="false">H859+I859</f>
        <v>0</v>
      </c>
    </row>
    <row r="860" s="13" customFormat="true" ht="15.75" hidden="false" customHeight="false" outlineLevel="0" collapsed="false">
      <c r="A860" s="47" t="s">
        <v>719</v>
      </c>
      <c r="B860" s="16"/>
      <c r="C860" s="16" t="s">
        <v>720</v>
      </c>
      <c r="D860" s="16"/>
      <c r="E860" s="16"/>
      <c r="F860" s="29" t="n">
        <v>30954</v>
      </c>
      <c r="G860" s="29" t="n">
        <f aca="false">G863+G866+G861</f>
        <v>0</v>
      </c>
      <c r="H860" s="29" t="n">
        <f aca="false">F860+G860</f>
        <v>30954</v>
      </c>
      <c r="I860" s="29" t="n">
        <f aca="false">I863+I866+I861</f>
        <v>0</v>
      </c>
      <c r="J860" s="29" t="n">
        <f aca="false">H860+I860</f>
        <v>30954</v>
      </c>
    </row>
    <row r="861" s="13" customFormat="true" ht="63" hidden="false" customHeight="false" outlineLevel="0" collapsed="false">
      <c r="A861" s="26" t="s">
        <v>721</v>
      </c>
      <c r="B861" s="16"/>
      <c r="C861" s="16"/>
      <c r="D861" s="115" t="s">
        <v>722</v>
      </c>
      <c r="E861" s="16"/>
      <c r="F861" s="25" t="n">
        <v>30954</v>
      </c>
      <c r="G861" s="25" t="n">
        <f aca="false">G862</f>
        <v>0</v>
      </c>
      <c r="H861" s="25" t="n">
        <f aca="false">F861+G861</f>
        <v>30954</v>
      </c>
      <c r="I861" s="25" t="n">
        <f aca="false">I862</f>
        <v>0</v>
      </c>
      <c r="J861" s="25" t="n">
        <f aca="false">H861+I861</f>
        <v>30954</v>
      </c>
    </row>
    <row r="862" s="13" customFormat="true" ht="15.75" hidden="false" customHeight="false" outlineLevel="0" collapsed="false">
      <c r="A862" s="30" t="s">
        <v>369</v>
      </c>
      <c r="B862" s="16"/>
      <c r="C862" s="16"/>
      <c r="D862" s="16"/>
      <c r="E862" s="21" t="s">
        <v>370</v>
      </c>
      <c r="F862" s="101" t="n">
        <v>30954</v>
      </c>
      <c r="G862" s="101"/>
      <c r="H862" s="101" t="n">
        <f aca="false">F862+G862</f>
        <v>30954</v>
      </c>
      <c r="I862" s="101"/>
      <c r="J862" s="101" t="n">
        <f aca="false">H862+I862</f>
        <v>30954</v>
      </c>
    </row>
    <row r="863" s="113" customFormat="true" ht="15.75" hidden="true" customHeight="false" outlineLevel="0" collapsed="false">
      <c r="A863" s="26" t="s">
        <v>723</v>
      </c>
      <c r="B863" s="50"/>
      <c r="C863" s="50"/>
      <c r="D863" s="50" t="s">
        <v>23</v>
      </c>
      <c r="E863" s="20"/>
      <c r="F863" s="22" t="n">
        <v>0</v>
      </c>
      <c r="G863" s="22" t="n">
        <f aca="false">G864</f>
        <v>0</v>
      </c>
      <c r="H863" s="22" t="n">
        <f aca="false">F863+G863</f>
        <v>0</v>
      </c>
      <c r="I863" s="22" t="n">
        <f aca="false">I864</f>
        <v>0</v>
      </c>
      <c r="J863" s="22" t="n">
        <f aca="false">H863+I863</f>
        <v>0</v>
      </c>
    </row>
    <row r="864" s="113" customFormat="true" ht="64.5" hidden="true" customHeight="true" outlineLevel="0" collapsed="false">
      <c r="A864" s="27" t="s">
        <v>724</v>
      </c>
      <c r="B864" s="20"/>
      <c r="C864" s="20"/>
      <c r="D864" s="104" t="s">
        <v>725</v>
      </c>
      <c r="E864" s="20"/>
      <c r="F864" s="22" t="n">
        <v>0</v>
      </c>
      <c r="G864" s="22" t="n">
        <f aca="false">G865</f>
        <v>0</v>
      </c>
      <c r="H864" s="22" t="n">
        <f aca="false">F864+G864</f>
        <v>0</v>
      </c>
      <c r="I864" s="22" t="n">
        <f aca="false">I865</f>
        <v>0</v>
      </c>
      <c r="J864" s="22" t="n">
        <f aca="false">H864+I864</f>
        <v>0</v>
      </c>
    </row>
    <row r="865" s="113" customFormat="true" ht="96" hidden="true" customHeight="true" outlineLevel="0" collapsed="false">
      <c r="A865" s="65" t="s">
        <v>726</v>
      </c>
      <c r="B865" s="45"/>
      <c r="C865" s="45"/>
      <c r="D865" s="45"/>
      <c r="E865" s="21" t="s">
        <v>134</v>
      </c>
      <c r="F865" s="25" t="n">
        <v>0</v>
      </c>
      <c r="G865" s="25"/>
      <c r="H865" s="25" t="n">
        <f aca="false">F865+G865</f>
        <v>0</v>
      </c>
      <c r="I865" s="25"/>
      <c r="J865" s="25" t="n">
        <f aca="false">H865+I865</f>
        <v>0</v>
      </c>
    </row>
    <row r="866" s="113" customFormat="true" ht="45.75" hidden="true" customHeight="true" outlineLevel="0" collapsed="false">
      <c r="A866" s="26" t="s">
        <v>727</v>
      </c>
      <c r="B866" s="11"/>
      <c r="C866" s="11"/>
      <c r="D866" s="20" t="s">
        <v>728</v>
      </c>
      <c r="E866" s="11"/>
      <c r="F866" s="22" t="n">
        <v>0</v>
      </c>
      <c r="G866" s="22" t="n">
        <f aca="false">G867</f>
        <v>0</v>
      </c>
      <c r="H866" s="22" t="n">
        <f aca="false">F866+G866</f>
        <v>0</v>
      </c>
      <c r="I866" s="22" t="n">
        <f aca="false">I867</f>
        <v>0</v>
      </c>
      <c r="J866" s="22" t="n">
        <f aca="false">H866+I866</f>
        <v>0</v>
      </c>
    </row>
    <row r="867" s="113" customFormat="true" ht="32.25" hidden="true" customHeight="true" outlineLevel="0" collapsed="false">
      <c r="A867" s="26" t="s">
        <v>571</v>
      </c>
      <c r="B867" s="50"/>
      <c r="C867" s="50"/>
      <c r="D867" s="50" t="s">
        <v>572</v>
      </c>
      <c r="E867" s="50"/>
      <c r="F867" s="33" t="n">
        <v>0</v>
      </c>
      <c r="G867" s="33" t="n">
        <f aca="false">G868</f>
        <v>0</v>
      </c>
      <c r="H867" s="33" t="n">
        <f aca="false">F867+G867</f>
        <v>0</v>
      </c>
      <c r="I867" s="33" t="n">
        <f aca="false">I868</f>
        <v>0</v>
      </c>
      <c r="J867" s="33" t="n">
        <f aca="false">H867+I867</f>
        <v>0</v>
      </c>
    </row>
    <row r="868" s="113" customFormat="true" ht="96" hidden="true" customHeight="true" outlineLevel="0" collapsed="false">
      <c r="A868" s="65" t="s">
        <v>726</v>
      </c>
      <c r="B868" s="11"/>
      <c r="C868" s="11"/>
      <c r="D868" s="20"/>
      <c r="E868" s="21" t="s">
        <v>134</v>
      </c>
      <c r="F868" s="70" t="n">
        <v>0</v>
      </c>
      <c r="G868" s="70"/>
      <c r="H868" s="70" t="n">
        <f aca="false">F868+G868</f>
        <v>0</v>
      </c>
      <c r="I868" s="70"/>
      <c r="J868" s="70" t="n">
        <f aca="false">H868+I868</f>
        <v>0</v>
      </c>
    </row>
    <row r="869" s="18" customFormat="true" ht="31.5" hidden="false" customHeight="false" outlineLevel="0" collapsed="false">
      <c r="A869" s="75" t="s">
        <v>729</v>
      </c>
      <c r="B869" s="15"/>
      <c r="C869" s="15" t="s">
        <v>730</v>
      </c>
      <c r="D869" s="15"/>
      <c r="E869" s="15"/>
      <c r="F869" s="29" t="n">
        <v>82318</v>
      </c>
      <c r="G869" s="29" t="n">
        <f aca="false">G870+G877+G873</f>
        <v>-106</v>
      </c>
      <c r="H869" s="29" t="n">
        <f aca="false">F869+G869</f>
        <v>82212</v>
      </c>
      <c r="I869" s="29" t="n">
        <f aca="false">I870+I877+I873</f>
        <v>0</v>
      </c>
      <c r="J869" s="29" t="n">
        <f aca="false">H869+I869</f>
        <v>82212</v>
      </c>
    </row>
    <row r="870" s="80" customFormat="true" ht="78.75" hidden="false" customHeight="false" outlineLevel="0" collapsed="false">
      <c r="A870" s="35" t="s">
        <v>125</v>
      </c>
      <c r="B870" s="15"/>
      <c r="C870" s="15"/>
      <c r="D870" s="20" t="s">
        <v>126</v>
      </c>
      <c r="E870" s="15"/>
      <c r="F870" s="33" t="n">
        <v>31973</v>
      </c>
      <c r="G870" s="33" t="n">
        <f aca="false">G871</f>
        <v>-106</v>
      </c>
      <c r="H870" s="33" t="n">
        <f aca="false">F870+G870</f>
        <v>31867</v>
      </c>
      <c r="I870" s="33" t="n">
        <f aca="false">I871</f>
        <v>0</v>
      </c>
      <c r="J870" s="33" t="n">
        <f aca="false">H870+I870</f>
        <v>31867</v>
      </c>
    </row>
    <row r="871" s="80" customFormat="true" ht="15.75" hidden="false" customHeight="false" outlineLevel="0" collapsed="false">
      <c r="A871" s="35" t="s">
        <v>127</v>
      </c>
      <c r="B871" s="15"/>
      <c r="C871" s="15"/>
      <c r="D871" s="20" t="s">
        <v>128</v>
      </c>
      <c r="E871" s="16"/>
      <c r="F871" s="33" t="n">
        <v>31973</v>
      </c>
      <c r="G871" s="33" t="n">
        <f aca="false">G872</f>
        <v>-106</v>
      </c>
      <c r="H871" s="33" t="n">
        <f aca="false">F871+G871</f>
        <v>31867</v>
      </c>
      <c r="I871" s="33" t="n">
        <f aca="false">I872</f>
        <v>0</v>
      </c>
      <c r="J871" s="33" t="n">
        <f aca="false">H871+I871</f>
        <v>31867</v>
      </c>
    </row>
    <row r="872" customFormat="false" ht="31.5" hidden="false" customHeight="false" outlineLevel="0" collapsed="false">
      <c r="A872" s="37" t="s">
        <v>123</v>
      </c>
      <c r="B872" s="15"/>
      <c r="C872" s="15"/>
      <c r="D872" s="16"/>
      <c r="E872" s="21" t="s">
        <v>124</v>
      </c>
      <c r="F872" s="25" t="n">
        <v>31973</v>
      </c>
      <c r="G872" s="25" t="n">
        <v>-106</v>
      </c>
      <c r="H872" s="25" t="n">
        <f aca="false">F872+G872</f>
        <v>31867</v>
      </c>
      <c r="I872" s="25"/>
      <c r="J872" s="25" t="n">
        <f aca="false">H872+I872</f>
        <v>31867</v>
      </c>
    </row>
    <row r="873" s="81" customFormat="true" ht="47.25" hidden="false" customHeight="false" outlineLevel="0" collapsed="false">
      <c r="A873" s="35" t="s">
        <v>731</v>
      </c>
      <c r="B873" s="16"/>
      <c r="C873" s="16"/>
      <c r="D873" s="20" t="s">
        <v>447</v>
      </c>
      <c r="E873" s="21"/>
      <c r="F873" s="25" t="n">
        <v>49295</v>
      </c>
      <c r="G873" s="25" t="n">
        <f aca="false">G874</f>
        <v>0</v>
      </c>
      <c r="H873" s="25" t="n">
        <f aca="false">F873+G873</f>
        <v>49295</v>
      </c>
      <c r="I873" s="25" t="n">
        <f aca="false">I874</f>
        <v>0</v>
      </c>
      <c r="J873" s="25" t="n">
        <f aca="false">H873+I873</f>
        <v>49295</v>
      </c>
    </row>
    <row r="874" s="81" customFormat="true" ht="47.25" hidden="false" customHeight="false" outlineLevel="0" collapsed="false">
      <c r="A874" s="35" t="s">
        <v>732</v>
      </c>
      <c r="B874" s="16"/>
      <c r="C874" s="16"/>
      <c r="D874" s="20" t="s">
        <v>733</v>
      </c>
      <c r="E874" s="21"/>
      <c r="F874" s="25" t="n">
        <v>49295</v>
      </c>
      <c r="G874" s="25" t="n">
        <f aca="false">G875</f>
        <v>0</v>
      </c>
      <c r="H874" s="25" t="n">
        <f aca="false">F874+G874</f>
        <v>49295</v>
      </c>
      <c r="I874" s="25" t="n">
        <f aca="false">I875</f>
        <v>0</v>
      </c>
      <c r="J874" s="25" t="n">
        <f aca="false">H874+I874</f>
        <v>49295</v>
      </c>
    </row>
    <row r="875" s="81" customFormat="true" ht="63" hidden="false" customHeight="false" outlineLevel="0" collapsed="false">
      <c r="A875" s="37" t="s">
        <v>734</v>
      </c>
      <c r="B875" s="16"/>
      <c r="C875" s="16"/>
      <c r="D875" s="16"/>
      <c r="E875" s="21" t="s">
        <v>735</v>
      </c>
      <c r="F875" s="25" t="n">
        <v>49295</v>
      </c>
      <c r="G875" s="25"/>
      <c r="H875" s="25" t="n">
        <f aca="false">F875+G875</f>
        <v>49295</v>
      </c>
      <c r="I875" s="25"/>
      <c r="J875" s="25" t="n">
        <f aca="false">H875+I875</f>
        <v>49295</v>
      </c>
    </row>
    <row r="876" customFormat="false" ht="15.75" hidden="false" customHeight="false" outlineLevel="0" collapsed="false">
      <c r="A876" s="26" t="s">
        <v>22</v>
      </c>
      <c r="B876" s="50"/>
      <c r="C876" s="50"/>
      <c r="D876" s="50" t="s">
        <v>23</v>
      </c>
      <c r="E876" s="21"/>
      <c r="F876" s="22" t="n">
        <v>1050</v>
      </c>
      <c r="G876" s="22" t="n">
        <f aca="false">G877</f>
        <v>0</v>
      </c>
      <c r="H876" s="22" t="n">
        <f aca="false">F876+G876</f>
        <v>1050</v>
      </c>
      <c r="I876" s="22" t="n">
        <f aca="false">I877</f>
        <v>0</v>
      </c>
      <c r="J876" s="22" t="n">
        <f aca="false">H876+I876</f>
        <v>1050</v>
      </c>
    </row>
    <row r="877" customFormat="false" ht="31.5" hidden="false" customHeight="false" outlineLevel="0" collapsed="false">
      <c r="A877" s="35" t="s">
        <v>160</v>
      </c>
      <c r="B877" s="16"/>
      <c r="C877" s="16"/>
      <c r="D877" s="20" t="s">
        <v>161</v>
      </c>
      <c r="E877" s="21"/>
      <c r="F877" s="22" t="n">
        <v>1050</v>
      </c>
      <c r="G877" s="22" t="n">
        <f aca="false">G878+G880</f>
        <v>0</v>
      </c>
      <c r="H877" s="22" t="n">
        <f aca="false">F877+G877</f>
        <v>1050</v>
      </c>
      <c r="I877" s="22" t="n">
        <f aca="false">I878+I880</f>
        <v>0</v>
      </c>
      <c r="J877" s="22" t="n">
        <f aca="false">H877+I877</f>
        <v>1050</v>
      </c>
    </row>
    <row r="878" customFormat="false" ht="31.5" hidden="false" customHeight="false" outlineLevel="0" collapsed="false">
      <c r="A878" s="35" t="s">
        <v>330</v>
      </c>
      <c r="B878" s="16"/>
      <c r="C878" s="16"/>
      <c r="D878" s="20" t="s">
        <v>331</v>
      </c>
      <c r="E878" s="21"/>
      <c r="F878" s="22" t="n">
        <v>750</v>
      </c>
      <c r="G878" s="22" t="n">
        <f aca="false">G879</f>
        <v>0</v>
      </c>
      <c r="H878" s="22" t="n">
        <f aca="false">F878+G878</f>
        <v>750</v>
      </c>
      <c r="I878" s="22" t="n">
        <f aca="false">I879</f>
        <v>0</v>
      </c>
      <c r="J878" s="22" t="n">
        <f aca="false">H878+I878</f>
        <v>750</v>
      </c>
    </row>
    <row r="879" customFormat="false" ht="31.5" hidden="false" customHeight="false" outlineLevel="0" collapsed="false">
      <c r="A879" s="37" t="s">
        <v>164</v>
      </c>
      <c r="B879" s="16"/>
      <c r="C879" s="16"/>
      <c r="D879" s="20"/>
      <c r="E879" s="21" t="s">
        <v>165</v>
      </c>
      <c r="F879" s="25" t="n">
        <v>750</v>
      </c>
      <c r="G879" s="25"/>
      <c r="H879" s="25" t="n">
        <f aca="false">F879+G879</f>
        <v>750</v>
      </c>
      <c r="I879" s="25"/>
      <c r="J879" s="25" t="n">
        <f aca="false">H879+I879</f>
        <v>750</v>
      </c>
    </row>
    <row r="880" customFormat="false" ht="31.5" hidden="false" customHeight="false" outlineLevel="0" collapsed="false">
      <c r="A880" s="35" t="s">
        <v>162</v>
      </c>
      <c r="B880" s="16"/>
      <c r="C880" s="16"/>
      <c r="D880" s="20" t="s">
        <v>163</v>
      </c>
      <c r="E880" s="21"/>
      <c r="F880" s="22" t="n">
        <v>300</v>
      </c>
      <c r="G880" s="22" t="n">
        <f aca="false">G881</f>
        <v>0</v>
      </c>
      <c r="H880" s="22" t="n">
        <f aca="false">F880+G880</f>
        <v>300</v>
      </c>
      <c r="I880" s="22" t="n">
        <f aca="false">I881</f>
        <v>0</v>
      </c>
      <c r="J880" s="22" t="n">
        <f aca="false">H880+I880</f>
        <v>300</v>
      </c>
    </row>
    <row r="881" customFormat="false" ht="31.5" hidden="false" customHeight="false" outlineLevel="0" collapsed="false">
      <c r="A881" s="37" t="s">
        <v>164</v>
      </c>
      <c r="B881" s="16"/>
      <c r="C881" s="16"/>
      <c r="D881" s="20"/>
      <c r="E881" s="21" t="s">
        <v>165</v>
      </c>
      <c r="F881" s="25" t="n">
        <v>300</v>
      </c>
      <c r="G881" s="25"/>
      <c r="H881" s="25" t="n">
        <f aca="false">F881+G881</f>
        <v>300</v>
      </c>
      <c r="I881" s="25"/>
      <c r="J881" s="25" t="n">
        <f aca="false">H881+I881</f>
        <v>300</v>
      </c>
    </row>
    <row r="882" s="113" customFormat="true" ht="30.75" hidden="false" customHeight="true" outlineLevel="1" collapsed="false">
      <c r="A882" s="34" t="s">
        <v>253</v>
      </c>
      <c r="B882" s="21"/>
      <c r="C882" s="15" t="s">
        <v>254</v>
      </c>
      <c r="D882" s="21"/>
      <c r="E882" s="21"/>
      <c r="F882" s="29" t="n">
        <v>2127748</v>
      </c>
      <c r="G882" s="29" t="n">
        <f aca="false">G894+G904+G883+G914+G891</f>
        <v>397663</v>
      </c>
      <c r="H882" s="29" t="n">
        <f aca="false">F882+G882</f>
        <v>2525411</v>
      </c>
      <c r="I882" s="29" t="n">
        <f aca="false">I894+I904+I883+I914+I891</f>
        <v>-8570</v>
      </c>
      <c r="J882" s="29" t="n">
        <f aca="false">H882+I882</f>
        <v>2516841</v>
      </c>
    </row>
    <row r="883" s="113" customFormat="true" ht="83.25" hidden="false" customHeight="true" outlineLevel="1" collapsed="false">
      <c r="A883" s="35" t="s">
        <v>464</v>
      </c>
      <c r="B883" s="21"/>
      <c r="C883" s="16"/>
      <c r="D883" s="20" t="s">
        <v>465</v>
      </c>
      <c r="E883" s="20"/>
      <c r="F883" s="22" t="n">
        <v>408256</v>
      </c>
      <c r="G883" s="22" t="n">
        <f aca="false">SUM(G884+G887)</f>
        <v>356084</v>
      </c>
      <c r="H883" s="22" t="n">
        <f aca="false">F883+G883</f>
        <v>764340</v>
      </c>
      <c r="I883" s="22" t="n">
        <f aca="false">SUM(I884+I887)</f>
        <v>-7570</v>
      </c>
      <c r="J883" s="22" t="n">
        <f aca="false">H883+I883</f>
        <v>756770</v>
      </c>
    </row>
    <row r="884" s="113" customFormat="true" ht="124.5" hidden="false" customHeight="true" outlineLevel="1" collapsed="false">
      <c r="A884" s="53" t="s">
        <v>466</v>
      </c>
      <c r="B884" s="45"/>
      <c r="C884" s="45"/>
      <c r="D884" s="20" t="s">
        <v>467</v>
      </c>
      <c r="E884" s="20"/>
      <c r="F884" s="22" t="n">
        <v>301633</v>
      </c>
      <c r="G884" s="22" t="n">
        <f aca="false">SUM(G885)</f>
        <v>249261</v>
      </c>
      <c r="H884" s="22" t="n">
        <f aca="false">F884+G884</f>
        <v>550894</v>
      </c>
      <c r="I884" s="22" t="n">
        <f aca="false">SUM(I885)</f>
        <v>-5345</v>
      </c>
      <c r="J884" s="22" t="n">
        <f aca="false">H884+I884</f>
        <v>545549</v>
      </c>
    </row>
    <row r="885" s="113" customFormat="true" ht="94.5" hidden="false" customHeight="false" outlineLevel="1" collapsed="false">
      <c r="A885" s="53" t="s">
        <v>736</v>
      </c>
      <c r="B885" s="45"/>
      <c r="C885" s="45"/>
      <c r="D885" s="20" t="s">
        <v>737</v>
      </c>
      <c r="E885" s="20"/>
      <c r="F885" s="22" t="n">
        <v>301633</v>
      </c>
      <c r="G885" s="22" t="n">
        <f aca="false">SUM(G886)</f>
        <v>249261</v>
      </c>
      <c r="H885" s="22" t="n">
        <f aca="false">F885+G885</f>
        <v>550894</v>
      </c>
      <c r="I885" s="22" t="n">
        <f aca="false">SUM(I886)</f>
        <v>-5345</v>
      </c>
      <c r="J885" s="22" t="n">
        <f aca="false">H885+I885</f>
        <v>545549</v>
      </c>
    </row>
    <row r="886" s="113" customFormat="true" ht="15.75" hidden="false" customHeight="false" outlineLevel="1" collapsed="false">
      <c r="A886" s="37" t="s">
        <v>470</v>
      </c>
      <c r="B886" s="21"/>
      <c r="C886" s="16"/>
      <c r="D886" s="21"/>
      <c r="E886" s="21" t="s">
        <v>262</v>
      </c>
      <c r="F886" s="25" t="n">
        <v>301633</v>
      </c>
      <c r="G886" s="25" t="n">
        <v>249261</v>
      </c>
      <c r="H886" s="25" t="n">
        <f aca="false">F886+G886</f>
        <v>550894</v>
      </c>
      <c r="I886" s="25" t="n">
        <v>-5345</v>
      </c>
      <c r="J886" s="25" t="n">
        <f aca="false">H886+I886</f>
        <v>545549</v>
      </c>
    </row>
    <row r="887" s="113" customFormat="true" ht="78.75" hidden="false" customHeight="false" outlineLevel="1" collapsed="false">
      <c r="A887" s="35" t="s">
        <v>471</v>
      </c>
      <c r="B887" s="21"/>
      <c r="C887" s="16"/>
      <c r="D887" s="20" t="s">
        <v>472</v>
      </c>
      <c r="E887" s="20"/>
      <c r="F887" s="22" t="n">
        <v>106623</v>
      </c>
      <c r="G887" s="22" t="n">
        <f aca="false">SUM(G888)</f>
        <v>106823</v>
      </c>
      <c r="H887" s="22" t="n">
        <f aca="false">F887+G887</f>
        <v>213446</v>
      </c>
      <c r="I887" s="22" t="n">
        <f aca="false">SUM(I888)</f>
        <v>-2225</v>
      </c>
      <c r="J887" s="22" t="n">
        <f aca="false">H887+I887</f>
        <v>211221</v>
      </c>
    </row>
    <row r="888" s="113" customFormat="true" ht="47.25" hidden="false" customHeight="false" outlineLevel="1" collapsed="false">
      <c r="A888" s="35" t="s">
        <v>738</v>
      </c>
      <c r="B888" s="21"/>
      <c r="C888" s="16"/>
      <c r="D888" s="20" t="s">
        <v>739</v>
      </c>
      <c r="E888" s="20"/>
      <c r="F888" s="22" t="n">
        <v>106623</v>
      </c>
      <c r="G888" s="22" t="n">
        <f aca="false">SUM(G889)</f>
        <v>106823</v>
      </c>
      <c r="H888" s="22" t="n">
        <f aca="false">F888+G888</f>
        <v>213446</v>
      </c>
      <c r="I888" s="22" t="n">
        <f aca="false">SUM(I889)</f>
        <v>-2225</v>
      </c>
      <c r="J888" s="22" t="n">
        <f aca="false">H888+I888</f>
        <v>211221</v>
      </c>
    </row>
    <row r="889" s="113" customFormat="true" ht="15.75" hidden="false" customHeight="false" outlineLevel="1" collapsed="false">
      <c r="A889" s="37" t="s">
        <v>470</v>
      </c>
      <c r="B889" s="21"/>
      <c r="C889" s="16"/>
      <c r="D889" s="21"/>
      <c r="E889" s="21" t="s">
        <v>262</v>
      </c>
      <c r="F889" s="25" t="n">
        <v>106623</v>
      </c>
      <c r="G889" s="25" t="n">
        <v>106823</v>
      </c>
      <c r="H889" s="25" t="n">
        <f aca="false">F889+G889</f>
        <v>213446</v>
      </c>
      <c r="I889" s="25" t="n">
        <v>-2225</v>
      </c>
      <c r="J889" s="25" t="n">
        <f aca="false">H889+I889</f>
        <v>211221</v>
      </c>
    </row>
    <row r="890" s="113" customFormat="true" ht="15.75" hidden="true" customHeight="false" outlineLevel="1" collapsed="false">
      <c r="A890" s="34"/>
      <c r="B890" s="21"/>
      <c r="C890" s="15"/>
      <c r="D890" s="21"/>
      <c r="E890" s="21"/>
      <c r="F890" s="29" t="n">
        <v>0</v>
      </c>
      <c r="G890" s="29"/>
      <c r="H890" s="29" t="n">
        <f aca="false">F890+G890</f>
        <v>0</v>
      </c>
      <c r="I890" s="29"/>
      <c r="J890" s="29" t="n">
        <f aca="false">H890+I890</f>
        <v>0</v>
      </c>
    </row>
    <row r="891" s="113" customFormat="true" ht="31.5" hidden="false" customHeight="false" outlineLevel="1" collapsed="false">
      <c r="A891" s="35" t="s">
        <v>475</v>
      </c>
      <c r="B891" s="21"/>
      <c r="C891" s="16"/>
      <c r="D891" s="20" t="s">
        <v>476</v>
      </c>
      <c r="E891" s="21"/>
      <c r="F891" s="22" t="n">
        <v>0</v>
      </c>
      <c r="G891" s="22" t="n">
        <f aca="false">G892</f>
        <v>11800</v>
      </c>
      <c r="H891" s="22" t="n">
        <f aca="false">H892</f>
        <v>11800</v>
      </c>
      <c r="I891" s="22" t="n">
        <f aca="false">I892</f>
        <v>0</v>
      </c>
      <c r="J891" s="22" t="n">
        <f aca="false">J892</f>
        <v>11800</v>
      </c>
    </row>
    <row r="892" s="113" customFormat="true" ht="60" hidden="false" customHeight="true" outlineLevel="1" collapsed="false">
      <c r="A892" s="35" t="s">
        <v>740</v>
      </c>
      <c r="B892" s="21"/>
      <c r="C892" s="16"/>
      <c r="D892" s="20" t="s">
        <v>741</v>
      </c>
      <c r="E892" s="20"/>
      <c r="F892" s="22" t="n">
        <v>0</v>
      </c>
      <c r="G892" s="22" t="n">
        <v>11800</v>
      </c>
      <c r="H892" s="22" t="n">
        <v>11800</v>
      </c>
      <c r="I892" s="22" t="n">
        <f aca="false">I893</f>
        <v>0</v>
      </c>
      <c r="J892" s="22" t="n">
        <v>11800</v>
      </c>
    </row>
    <row r="893" s="113" customFormat="true" ht="15.75" hidden="false" customHeight="false" outlineLevel="1" collapsed="false">
      <c r="A893" s="37" t="s">
        <v>470</v>
      </c>
      <c r="B893" s="21"/>
      <c r="C893" s="16"/>
      <c r="D893" s="21"/>
      <c r="E893" s="21" t="s">
        <v>262</v>
      </c>
      <c r="F893" s="25" t="n">
        <v>0</v>
      </c>
      <c r="G893" s="25" t="n">
        <v>11800</v>
      </c>
      <c r="H893" s="25" t="n">
        <v>11800</v>
      </c>
      <c r="I893" s="25"/>
      <c r="J893" s="25" t="n">
        <v>11800</v>
      </c>
    </row>
    <row r="894" s="113" customFormat="true" ht="20.25" hidden="false" customHeight="true" outlineLevel="0" collapsed="false">
      <c r="A894" s="35" t="s">
        <v>255</v>
      </c>
      <c r="B894" s="21"/>
      <c r="C894" s="15"/>
      <c r="D894" s="20" t="s">
        <v>256</v>
      </c>
      <c r="E894" s="21"/>
      <c r="F894" s="22" t="n">
        <v>1244860</v>
      </c>
      <c r="G894" s="22" t="n">
        <f aca="false">G895</f>
        <v>29779</v>
      </c>
      <c r="H894" s="22" t="n">
        <f aca="false">F894+G894</f>
        <v>1274639</v>
      </c>
      <c r="I894" s="22" t="n">
        <f aca="false">I895</f>
        <v>0</v>
      </c>
      <c r="J894" s="22" t="n">
        <f aca="false">H894+I894</f>
        <v>1274639</v>
      </c>
    </row>
    <row r="895" s="113" customFormat="true" ht="79.5" hidden="false" customHeight="true" outlineLevel="0" collapsed="false">
      <c r="A895" s="35" t="s">
        <v>742</v>
      </c>
      <c r="B895" s="21"/>
      <c r="C895" s="15"/>
      <c r="D895" s="20" t="s">
        <v>258</v>
      </c>
      <c r="E895" s="21"/>
      <c r="F895" s="22" t="n">
        <v>1244860</v>
      </c>
      <c r="G895" s="22" t="n">
        <f aca="false">G896+G898+G900+G902</f>
        <v>29779</v>
      </c>
      <c r="H895" s="22" t="n">
        <f aca="false">F895+G895</f>
        <v>1274639</v>
      </c>
      <c r="I895" s="22" t="n">
        <f aca="false">I896+I898+I900+I902</f>
        <v>0</v>
      </c>
      <c r="J895" s="22" t="n">
        <f aca="false">H895+I895</f>
        <v>1274639</v>
      </c>
    </row>
    <row r="896" s="113" customFormat="true" ht="63" hidden="false" customHeight="false" outlineLevel="0" collapsed="false">
      <c r="A896" s="35" t="s">
        <v>743</v>
      </c>
      <c r="B896" s="21"/>
      <c r="C896" s="15"/>
      <c r="D896" s="20" t="s">
        <v>744</v>
      </c>
      <c r="E896" s="21"/>
      <c r="F896" s="22" t="n">
        <v>295982</v>
      </c>
      <c r="G896" s="22" t="n">
        <f aca="false">SUM(G897)</f>
        <v>0</v>
      </c>
      <c r="H896" s="22" t="n">
        <f aca="false">F896+G896</f>
        <v>295982</v>
      </c>
      <c r="I896" s="22" t="n">
        <f aca="false">SUM(I897)</f>
        <v>17000</v>
      </c>
      <c r="J896" s="22" t="n">
        <f aca="false">H896+I896</f>
        <v>312982</v>
      </c>
    </row>
    <row r="897" s="113" customFormat="true" ht="16.5" hidden="false" customHeight="true" outlineLevel="0" collapsed="false">
      <c r="A897" s="92" t="s">
        <v>470</v>
      </c>
      <c r="B897" s="21"/>
      <c r="C897" s="21"/>
      <c r="D897" s="21"/>
      <c r="E897" s="21" t="s">
        <v>262</v>
      </c>
      <c r="F897" s="25" t="n">
        <v>295982</v>
      </c>
      <c r="G897" s="25"/>
      <c r="H897" s="25" t="n">
        <f aca="false">F897+G897</f>
        <v>295982</v>
      </c>
      <c r="I897" s="25" t="n">
        <v>17000</v>
      </c>
      <c r="J897" s="25" t="n">
        <f aca="false">H897+I897</f>
        <v>312982</v>
      </c>
    </row>
    <row r="898" s="80" customFormat="true" ht="47.25" hidden="false" customHeight="false" outlineLevel="0" collapsed="false">
      <c r="A898" s="31" t="s">
        <v>745</v>
      </c>
      <c r="B898" s="20"/>
      <c r="C898" s="11"/>
      <c r="D898" s="100" t="s">
        <v>746</v>
      </c>
      <c r="E898" s="20"/>
      <c r="F898" s="22" t="n">
        <v>837058</v>
      </c>
      <c r="G898" s="22" t="n">
        <f aca="false">G899</f>
        <v>29779</v>
      </c>
      <c r="H898" s="22" t="n">
        <f aca="false">F898+G898</f>
        <v>866837</v>
      </c>
      <c r="I898" s="22" t="n">
        <f aca="false">I899</f>
        <v>-17000</v>
      </c>
      <c r="J898" s="22" t="n">
        <f aca="false">H898+I898</f>
        <v>849837</v>
      </c>
    </row>
    <row r="899" s="80" customFormat="true" ht="15.75" hidden="false" customHeight="false" outlineLevel="0" collapsed="false">
      <c r="A899" s="30" t="s">
        <v>470</v>
      </c>
      <c r="B899" s="20"/>
      <c r="C899" s="20"/>
      <c r="D899" s="20"/>
      <c r="E899" s="21" t="s">
        <v>262</v>
      </c>
      <c r="F899" s="25" t="n">
        <v>837058</v>
      </c>
      <c r="G899" s="25" t="n">
        <v>29779</v>
      </c>
      <c r="H899" s="25" t="n">
        <f aca="false">F899+G899</f>
        <v>866837</v>
      </c>
      <c r="I899" s="25" t="n">
        <v>-17000</v>
      </c>
      <c r="J899" s="25" t="n">
        <f aca="false">H899+I899</f>
        <v>849837</v>
      </c>
    </row>
    <row r="900" s="80" customFormat="true" ht="31.5" hidden="false" customHeight="false" outlineLevel="0" collapsed="false">
      <c r="A900" s="102" t="s">
        <v>528</v>
      </c>
      <c r="B900" s="20"/>
      <c r="C900" s="11"/>
      <c r="D900" s="100" t="s">
        <v>529</v>
      </c>
      <c r="E900" s="20"/>
      <c r="F900" s="22" t="n">
        <v>55320</v>
      </c>
      <c r="G900" s="22" t="n">
        <f aca="false">G901</f>
        <v>0</v>
      </c>
      <c r="H900" s="22" t="n">
        <f aca="false">F900+G900</f>
        <v>55320</v>
      </c>
      <c r="I900" s="22" t="n">
        <f aca="false">I901</f>
        <v>0</v>
      </c>
      <c r="J900" s="22" t="n">
        <f aca="false">H900+I900</f>
        <v>55320</v>
      </c>
    </row>
    <row r="901" s="80" customFormat="true" ht="15.75" hidden="false" customHeight="false" outlineLevel="0" collapsed="false">
      <c r="A901" s="30" t="s">
        <v>470</v>
      </c>
      <c r="B901" s="21"/>
      <c r="C901" s="15"/>
      <c r="D901" s="21"/>
      <c r="E901" s="21" t="s">
        <v>262</v>
      </c>
      <c r="F901" s="25" t="n">
        <v>55320</v>
      </c>
      <c r="G901" s="25"/>
      <c r="H901" s="25" t="n">
        <f aca="false">F901+G901</f>
        <v>55320</v>
      </c>
      <c r="I901" s="25"/>
      <c r="J901" s="25" t="n">
        <f aca="false">H901+I901</f>
        <v>55320</v>
      </c>
    </row>
    <row r="902" s="80" customFormat="true" ht="63" hidden="false" customHeight="false" outlineLevel="0" collapsed="false">
      <c r="A902" s="26" t="s">
        <v>747</v>
      </c>
      <c r="B902" s="20"/>
      <c r="C902" s="20"/>
      <c r="D902" s="20" t="s">
        <v>532</v>
      </c>
      <c r="E902" s="21"/>
      <c r="F902" s="22" t="n">
        <v>56500</v>
      </c>
      <c r="G902" s="22" t="n">
        <f aca="false">G903</f>
        <v>0</v>
      </c>
      <c r="H902" s="22" t="n">
        <f aca="false">F902+G902</f>
        <v>56500</v>
      </c>
      <c r="I902" s="22" t="n">
        <f aca="false">I903</f>
        <v>0</v>
      </c>
      <c r="J902" s="22" t="n">
        <f aca="false">H902+I902</f>
        <v>56500</v>
      </c>
    </row>
    <row r="903" s="80" customFormat="true" ht="15.75" hidden="false" customHeight="false" outlineLevel="0" collapsed="false">
      <c r="A903" s="30" t="s">
        <v>470</v>
      </c>
      <c r="B903" s="20"/>
      <c r="C903" s="20"/>
      <c r="D903" s="20"/>
      <c r="E903" s="21" t="s">
        <v>262</v>
      </c>
      <c r="F903" s="25" t="n">
        <v>56500</v>
      </c>
      <c r="G903" s="25"/>
      <c r="H903" s="25" t="n">
        <f aca="false">F903+G903</f>
        <v>56500</v>
      </c>
      <c r="I903" s="25"/>
      <c r="J903" s="25" t="n">
        <f aca="false">H903+I903</f>
        <v>56500</v>
      </c>
    </row>
    <row r="904" s="18" customFormat="true" ht="15.75" hidden="false" customHeight="false" outlineLevel="0" collapsed="false">
      <c r="A904" s="26" t="s">
        <v>723</v>
      </c>
      <c r="B904" s="50"/>
      <c r="C904" s="50"/>
      <c r="D904" s="50" t="s">
        <v>23</v>
      </c>
      <c r="E904" s="50"/>
      <c r="F904" s="22" t="n">
        <v>427717</v>
      </c>
      <c r="G904" s="22" t="n">
        <f aca="false">G905</f>
        <v>0</v>
      </c>
      <c r="H904" s="22" t="n">
        <f aca="false">F904+G904</f>
        <v>427717</v>
      </c>
      <c r="I904" s="22" t="n">
        <f aca="false">I905</f>
        <v>-1000</v>
      </c>
      <c r="J904" s="22" t="n">
        <f aca="false">H904+I904</f>
        <v>426717</v>
      </c>
    </row>
    <row r="905" s="80" customFormat="true" ht="48" hidden="false" customHeight="true" outlineLevel="0" collapsed="false">
      <c r="A905" s="27" t="s">
        <v>748</v>
      </c>
      <c r="B905" s="21"/>
      <c r="C905" s="21"/>
      <c r="D905" s="50" t="s">
        <v>725</v>
      </c>
      <c r="E905" s="21"/>
      <c r="F905" s="22" t="n">
        <v>427717</v>
      </c>
      <c r="G905" s="22" t="n">
        <f aca="false">G906+G908+G910+G912</f>
        <v>0</v>
      </c>
      <c r="H905" s="22" t="n">
        <f aca="false">F905+G905</f>
        <v>427717</v>
      </c>
      <c r="I905" s="22" t="n">
        <f aca="false">I906+I908+I910+I912</f>
        <v>-1000</v>
      </c>
      <c r="J905" s="22" t="n">
        <f aca="false">H905+I905</f>
        <v>426717</v>
      </c>
    </row>
    <row r="906" s="80" customFormat="true" ht="94.5" hidden="true" customHeight="false" outlineLevel="0" collapsed="false">
      <c r="A906" s="26" t="s">
        <v>749</v>
      </c>
      <c r="B906" s="20"/>
      <c r="C906" s="20"/>
      <c r="D906" s="104" t="s">
        <v>750</v>
      </c>
      <c r="E906" s="20"/>
      <c r="F906" s="22" t="n">
        <v>0</v>
      </c>
      <c r="G906" s="22" t="n">
        <f aca="false">G907</f>
        <v>0</v>
      </c>
      <c r="H906" s="22" t="n">
        <f aca="false">F906+G906</f>
        <v>0</v>
      </c>
      <c r="I906" s="22" t="n">
        <f aca="false">I907</f>
        <v>0</v>
      </c>
      <c r="J906" s="22" t="n">
        <f aca="false">H906+I906</f>
        <v>0</v>
      </c>
    </row>
    <row r="907" s="80" customFormat="true" ht="15.75" hidden="true" customHeight="false" outlineLevel="0" collapsed="false">
      <c r="A907" s="30" t="s">
        <v>470</v>
      </c>
      <c r="B907" s="21"/>
      <c r="C907" s="21"/>
      <c r="D907" s="21"/>
      <c r="E907" s="21" t="s">
        <v>262</v>
      </c>
      <c r="F907" s="25" t="n">
        <v>0</v>
      </c>
      <c r="G907" s="25"/>
      <c r="H907" s="25" t="n">
        <f aca="false">F907+G907</f>
        <v>0</v>
      </c>
      <c r="I907" s="25"/>
      <c r="J907" s="25" t="n">
        <f aca="false">H907+I907</f>
        <v>0</v>
      </c>
    </row>
    <row r="908" s="80" customFormat="true" ht="94.5" hidden="false" customHeight="false" outlineLevel="0" collapsed="false">
      <c r="A908" s="116" t="s">
        <v>751</v>
      </c>
      <c r="B908" s="116"/>
      <c r="C908" s="20"/>
      <c r="D908" s="20" t="s">
        <v>752</v>
      </c>
      <c r="E908" s="20"/>
      <c r="F908" s="22" t="n">
        <v>427717</v>
      </c>
      <c r="G908" s="22" t="n">
        <f aca="false">G909</f>
        <v>0</v>
      </c>
      <c r="H908" s="22" t="n">
        <f aca="false">F908+G908</f>
        <v>427717</v>
      </c>
      <c r="I908" s="22" t="n">
        <f aca="false">I909</f>
        <v>-1000</v>
      </c>
      <c r="J908" s="22" t="n">
        <f aca="false">H908+I908</f>
        <v>426717</v>
      </c>
    </row>
    <row r="909" s="80" customFormat="true" ht="15.75" hidden="false" customHeight="false" outlineLevel="0" collapsed="false">
      <c r="A909" s="30" t="s">
        <v>470</v>
      </c>
      <c r="B909" s="21"/>
      <c r="C909" s="21"/>
      <c r="D909" s="21"/>
      <c r="E909" s="21" t="s">
        <v>262</v>
      </c>
      <c r="F909" s="25" t="n">
        <v>427717</v>
      </c>
      <c r="G909" s="25"/>
      <c r="H909" s="25" t="n">
        <f aca="false">F909+G909</f>
        <v>427717</v>
      </c>
      <c r="I909" s="25" t="n">
        <v>-1000</v>
      </c>
      <c r="J909" s="25" t="n">
        <f aca="false">H909+I909</f>
        <v>426717</v>
      </c>
    </row>
    <row r="910" s="80" customFormat="true" ht="78.75" hidden="true" customHeight="false" outlineLevel="0" collapsed="false">
      <c r="A910" s="26" t="s">
        <v>753</v>
      </c>
      <c r="B910" s="20"/>
      <c r="C910" s="20"/>
      <c r="D910" s="104" t="s">
        <v>754</v>
      </c>
      <c r="E910" s="20"/>
      <c r="F910" s="22" t="n">
        <v>0</v>
      </c>
      <c r="G910" s="22" t="n">
        <f aca="false">G911</f>
        <v>0</v>
      </c>
      <c r="H910" s="22" t="n">
        <f aca="false">F910+G910</f>
        <v>0</v>
      </c>
      <c r="I910" s="22" t="n">
        <f aca="false">I911</f>
        <v>0</v>
      </c>
      <c r="J910" s="22" t="n">
        <f aca="false">H910+I910</f>
        <v>0</v>
      </c>
    </row>
    <row r="911" customFormat="false" ht="15.75" hidden="true" customHeight="false" outlineLevel="0" collapsed="false">
      <c r="A911" s="30" t="s">
        <v>470</v>
      </c>
      <c r="B911" s="21"/>
      <c r="C911" s="21"/>
      <c r="D911" s="21"/>
      <c r="E911" s="21" t="s">
        <v>262</v>
      </c>
      <c r="F911" s="25" t="n">
        <v>0</v>
      </c>
      <c r="G911" s="25"/>
      <c r="H911" s="25" t="n">
        <f aca="false">F911+G911</f>
        <v>0</v>
      </c>
      <c r="I911" s="25"/>
      <c r="J911" s="25" t="n">
        <f aca="false">H911+I911</f>
        <v>0</v>
      </c>
    </row>
    <row r="912" s="80" customFormat="true" ht="94.5" hidden="true" customHeight="false" outlineLevel="0" collapsed="false">
      <c r="A912" s="26" t="s">
        <v>755</v>
      </c>
      <c r="B912" s="20"/>
      <c r="C912" s="20"/>
      <c r="D912" s="104" t="s">
        <v>756</v>
      </c>
      <c r="E912" s="20"/>
      <c r="F912" s="22" t="n">
        <v>0</v>
      </c>
      <c r="G912" s="22" t="n">
        <f aca="false">G913</f>
        <v>0</v>
      </c>
      <c r="H912" s="22" t="n">
        <f aca="false">F912+G912</f>
        <v>0</v>
      </c>
      <c r="I912" s="22" t="n">
        <f aca="false">I913</f>
        <v>0</v>
      </c>
      <c r="J912" s="22" t="n">
        <f aca="false">H912+I912</f>
        <v>0</v>
      </c>
    </row>
    <row r="913" customFormat="false" ht="15.75" hidden="true" customHeight="false" outlineLevel="0" collapsed="false">
      <c r="A913" s="30" t="s">
        <v>470</v>
      </c>
      <c r="B913" s="21"/>
      <c r="C913" s="21"/>
      <c r="D913" s="21"/>
      <c r="E913" s="21" t="s">
        <v>262</v>
      </c>
      <c r="F913" s="25" t="n">
        <v>0</v>
      </c>
      <c r="G913" s="25"/>
      <c r="H913" s="25" t="n">
        <f aca="false">F913+G913</f>
        <v>0</v>
      </c>
      <c r="I913" s="25"/>
      <c r="J913" s="25" t="n">
        <f aca="false">H913+I913</f>
        <v>0</v>
      </c>
    </row>
    <row r="914" customFormat="false" ht="47.25" hidden="false" customHeight="false" outlineLevel="0" collapsed="false">
      <c r="A914" s="26" t="s">
        <v>727</v>
      </c>
      <c r="B914" s="11"/>
      <c r="C914" s="11"/>
      <c r="D914" s="20" t="s">
        <v>728</v>
      </c>
      <c r="E914" s="11"/>
      <c r="F914" s="22" t="n">
        <v>46915</v>
      </c>
      <c r="G914" s="22" t="n">
        <f aca="false">G915</f>
        <v>0</v>
      </c>
      <c r="H914" s="22" t="n">
        <f aca="false">F914+G914</f>
        <v>46915</v>
      </c>
      <c r="I914" s="22" t="n">
        <f aca="false">I915</f>
        <v>0</v>
      </c>
      <c r="J914" s="22" t="n">
        <f aca="false">H914+I914</f>
        <v>46915</v>
      </c>
    </row>
    <row r="915" customFormat="false" ht="31.5" hidden="false" customHeight="false" outlineLevel="0" collapsed="false">
      <c r="A915" s="26" t="s">
        <v>571</v>
      </c>
      <c r="B915" s="50"/>
      <c r="C915" s="50"/>
      <c r="D915" s="50" t="s">
        <v>572</v>
      </c>
      <c r="E915" s="50"/>
      <c r="F915" s="33" t="n">
        <v>46915</v>
      </c>
      <c r="G915" s="33" t="n">
        <f aca="false">G916</f>
        <v>0</v>
      </c>
      <c r="H915" s="33" t="n">
        <f aca="false">F915+G915</f>
        <v>46915</v>
      </c>
      <c r="I915" s="33" t="n">
        <f aca="false">I916+I917</f>
        <v>0</v>
      </c>
      <c r="J915" s="33" t="n">
        <f aca="false">H915+I915</f>
        <v>46915</v>
      </c>
    </row>
    <row r="916" customFormat="false" ht="94.5" hidden="true" customHeight="false" outlineLevel="0" collapsed="false">
      <c r="A916" s="65" t="s">
        <v>726</v>
      </c>
      <c r="B916" s="11"/>
      <c r="C916" s="11"/>
      <c r="D916" s="20"/>
      <c r="E916" s="21" t="s">
        <v>134</v>
      </c>
      <c r="F916" s="70" t="n">
        <v>46915</v>
      </c>
      <c r="G916" s="70"/>
      <c r="H916" s="70" t="n">
        <f aca="false">F916+G916</f>
        <v>46915</v>
      </c>
      <c r="I916" s="70" t="n">
        <v>-46915</v>
      </c>
      <c r="J916" s="70" t="n">
        <f aca="false">H916+I916</f>
        <v>0</v>
      </c>
    </row>
    <row r="917" customFormat="false" ht="15.75" hidden="false" customHeight="false" outlineLevel="0" collapsed="false">
      <c r="A917" s="30" t="s">
        <v>470</v>
      </c>
      <c r="B917" s="11"/>
      <c r="C917" s="11"/>
      <c r="D917" s="20"/>
      <c r="E917" s="21" t="s">
        <v>262</v>
      </c>
      <c r="F917" s="70"/>
      <c r="G917" s="70"/>
      <c r="H917" s="70"/>
      <c r="I917" s="70" t="n">
        <v>46915</v>
      </c>
      <c r="J917" s="70" t="n">
        <f aca="false">H917+I917</f>
        <v>46915</v>
      </c>
    </row>
    <row r="918" s="13" customFormat="true" ht="31.5" hidden="false" customHeight="false" outlineLevel="0" collapsed="false">
      <c r="A918" s="10" t="s">
        <v>757</v>
      </c>
      <c r="B918" s="11" t="s">
        <v>758</v>
      </c>
      <c r="C918" s="11"/>
      <c r="D918" s="50"/>
      <c r="E918" s="11"/>
      <c r="F918" s="12" t="n">
        <v>1164502</v>
      </c>
      <c r="G918" s="12" t="n">
        <f aca="false">G928+G934+G941+G998+G1017+G919</f>
        <v>12021</v>
      </c>
      <c r="H918" s="12" t="n">
        <f aca="false">F918+G918</f>
        <v>1176523</v>
      </c>
      <c r="I918" s="117" t="n">
        <f aca="false">I928+I934+I941+I998+I1017+I919</f>
        <v>41658</v>
      </c>
      <c r="J918" s="12" t="n">
        <f aca="false">H918+I918</f>
        <v>1218181</v>
      </c>
    </row>
    <row r="919" customFormat="false" ht="31.5" hidden="false" customHeight="false" outlineLevel="0" collapsed="false">
      <c r="A919" s="34" t="s">
        <v>196</v>
      </c>
      <c r="B919" s="15"/>
      <c r="C919" s="15" t="s">
        <v>197</v>
      </c>
      <c r="D919" s="15"/>
      <c r="E919" s="41"/>
      <c r="F919" s="29" t="n">
        <v>6150</v>
      </c>
      <c r="G919" s="29" t="n">
        <f aca="false">G920+G924</f>
        <v>0</v>
      </c>
      <c r="H919" s="29" t="n">
        <f aca="false">F919+G919</f>
        <v>6150</v>
      </c>
      <c r="I919" s="29" t="n">
        <f aca="false">I920+I924</f>
        <v>0</v>
      </c>
      <c r="J919" s="29" t="n">
        <f aca="false">H919+I919</f>
        <v>6150</v>
      </c>
    </row>
    <row r="920" customFormat="false" ht="31.5" hidden="false" customHeight="false" outlineLevel="0" collapsed="false">
      <c r="A920" s="35" t="s">
        <v>496</v>
      </c>
      <c r="B920" s="20"/>
      <c r="C920" s="20"/>
      <c r="D920" s="20" t="s">
        <v>497</v>
      </c>
      <c r="E920" s="20"/>
      <c r="F920" s="33" t="n">
        <v>3500</v>
      </c>
      <c r="G920" s="33" t="n">
        <f aca="false">G921</f>
        <v>0</v>
      </c>
      <c r="H920" s="33" t="n">
        <f aca="false">F920+G920</f>
        <v>3500</v>
      </c>
      <c r="I920" s="33" t="n">
        <f aca="false">I921</f>
        <v>0</v>
      </c>
      <c r="J920" s="33" t="n">
        <f aca="false">H920+I920</f>
        <v>3500</v>
      </c>
    </row>
    <row r="921" customFormat="false" ht="15.75" hidden="false" customHeight="false" outlineLevel="0" collapsed="false">
      <c r="A921" s="35" t="s">
        <v>759</v>
      </c>
      <c r="B921" s="20"/>
      <c r="C921" s="20"/>
      <c r="D921" s="20" t="s">
        <v>581</v>
      </c>
      <c r="E921" s="20"/>
      <c r="F921" s="33" t="n">
        <v>3500</v>
      </c>
      <c r="G921" s="33" t="n">
        <f aca="false">G922+G923</f>
        <v>0</v>
      </c>
      <c r="H921" s="33" t="n">
        <f aca="false">F921+G921</f>
        <v>3500</v>
      </c>
      <c r="I921" s="33" t="n">
        <f aca="false">I922+I923</f>
        <v>0</v>
      </c>
      <c r="J921" s="33" t="n">
        <f aca="false">H921+I921</f>
        <v>3500</v>
      </c>
    </row>
    <row r="922" customFormat="false" ht="15.75" hidden="true" customHeight="false" outlineLevel="0" collapsed="false">
      <c r="A922" s="37" t="s">
        <v>470</v>
      </c>
      <c r="B922" s="50"/>
      <c r="C922" s="50"/>
      <c r="D922" s="21"/>
      <c r="E922" s="41" t="s">
        <v>262</v>
      </c>
      <c r="F922" s="25" t="n">
        <v>0</v>
      </c>
      <c r="G922" s="25"/>
      <c r="H922" s="25" t="n">
        <f aca="false">F922+G922</f>
        <v>0</v>
      </c>
      <c r="I922" s="25"/>
      <c r="J922" s="25" t="n">
        <f aca="false">H922+I922</f>
        <v>0</v>
      </c>
    </row>
    <row r="923" s="122" customFormat="true" ht="31.5" hidden="false" customHeight="false" outlineLevel="0" collapsed="false">
      <c r="A923" s="30" t="s">
        <v>20</v>
      </c>
      <c r="B923" s="118"/>
      <c r="C923" s="119"/>
      <c r="D923" s="120"/>
      <c r="E923" s="55" t="s">
        <v>21</v>
      </c>
      <c r="F923" s="121" t="n">
        <v>3500</v>
      </c>
      <c r="G923" s="121"/>
      <c r="H923" s="121" t="n">
        <f aca="false">F923+G923</f>
        <v>3500</v>
      </c>
      <c r="I923" s="121"/>
      <c r="J923" s="121" t="n">
        <f aca="false">H923+I923</f>
        <v>3500</v>
      </c>
    </row>
    <row r="924" customFormat="false" ht="15.75" hidden="false" customHeight="false" outlineLevel="0" collapsed="false">
      <c r="A924" s="35" t="s">
        <v>22</v>
      </c>
      <c r="B924" s="20"/>
      <c r="C924" s="20"/>
      <c r="D924" s="20" t="s">
        <v>23</v>
      </c>
      <c r="E924" s="41"/>
      <c r="F924" s="33" t="n">
        <v>2650</v>
      </c>
      <c r="G924" s="33" t="n">
        <f aca="false">G925</f>
        <v>0</v>
      </c>
      <c r="H924" s="33" t="n">
        <f aca="false">F924+G924</f>
        <v>2650</v>
      </c>
      <c r="I924" s="33" t="n">
        <f aca="false">I925</f>
        <v>0</v>
      </c>
      <c r="J924" s="33" t="n">
        <f aca="false">H924+I924</f>
        <v>2650</v>
      </c>
    </row>
    <row r="925" customFormat="false" ht="31.5" hidden="false" customHeight="true" outlineLevel="0" collapsed="false">
      <c r="A925" s="35" t="s">
        <v>198</v>
      </c>
      <c r="B925" s="20"/>
      <c r="C925" s="20"/>
      <c r="D925" s="20" t="s">
        <v>305</v>
      </c>
      <c r="E925" s="20"/>
      <c r="F925" s="22" t="n">
        <v>2650</v>
      </c>
      <c r="G925" s="22" t="n">
        <f aca="false">G926+G927</f>
        <v>0</v>
      </c>
      <c r="H925" s="22" t="n">
        <f aca="false">F925+G925</f>
        <v>2650</v>
      </c>
      <c r="I925" s="22" t="n">
        <f aca="false">I926+I927</f>
        <v>0</v>
      </c>
      <c r="J925" s="22" t="n">
        <f aca="false">H925+I925</f>
        <v>2650</v>
      </c>
    </row>
    <row r="926" customFormat="false" ht="15.75" hidden="true" customHeight="false" outlineLevel="0" collapsed="false">
      <c r="A926" s="92" t="s">
        <v>200</v>
      </c>
      <c r="B926" s="41"/>
      <c r="C926" s="41"/>
      <c r="D926" s="41"/>
      <c r="E926" s="41" t="s">
        <v>201</v>
      </c>
      <c r="F926" s="25" t="n">
        <v>0</v>
      </c>
      <c r="G926" s="25"/>
      <c r="H926" s="25" t="n">
        <f aca="false">F926+G926</f>
        <v>0</v>
      </c>
      <c r="I926" s="25"/>
      <c r="J926" s="25" t="n">
        <f aca="false">H926+I926</f>
        <v>0</v>
      </c>
    </row>
    <row r="927" customFormat="false" ht="31.5" hidden="false" customHeight="false" outlineLevel="0" collapsed="false">
      <c r="A927" s="92" t="s">
        <v>123</v>
      </c>
      <c r="B927" s="41" t="s">
        <v>760</v>
      </c>
      <c r="C927" s="41"/>
      <c r="D927" s="41"/>
      <c r="E927" s="41" t="s">
        <v>124</v>
      </c>
      <c r="F927" s="25" t="n">
        <v>2650</v>
      </c>
      <c r="G927" s="25"/>
      <c r="H927" s="25" t="n">
        <f aca="false">F927+G927</f>
        <v>2650</v>
      </c>
      <c r="I927" s="25"/>
      <c r="J927" s="25" t="n">
        <f aca="false">H927+I927</f>
        <v>2650</v>
      </c>
    </row>
    <row r="928" customFormat="false" ht="15.75" hidden="false" customHeight="false" outlineLevel="0" collapsed="false">
      <c r="A928" s="34" t="s">
        <v>761</v>
      </c>
      <c r="B928" s="15"/>
      <c r="C928" s="15" t="s">
        <v>762</v>
      </c>
      <c r="D928" s="15"/>
      <c r="E928" s="41"/>
      <c r="F928" s="17" t="n">
        <v>35500</v>
      </c>
      <c r="G928" s="17" t="n">
        <f aca="false">G929</f>
        <v>43</v>
      </c>
      <c r="H928" s="17" t="n">
        <f aca="false">F928+G928</f>
        <v>35543</v>
      </c>
      <c r="I928" s="17" t="n">
        <f aca="false">I929</f>
        <v>0</v>
      </c>
      <c r="J928" s="17" t="n">
        <f aca="false">H928+I928</f>
        <v>35543</v>
      </c>
    </row>
    <row r="929" customFormat="false" ht="31.5" hidden="false" customHeight="false" outlineLevel="0" collapsed="false">
      <c r="A929" s="35" t="s">
        <v>763</v>
      </c>
      <c r="B929" s="15"/>
      <c r="C929" s="15"/>
      <c r="D929" s="20" t="s">
        <v>764</v>
      </c>
      <c r="E929" s="41"/>
      <c r="F929" s="33" t="n">
        <v>35500</v>
      </c>
      <c r="G929" s="33" t="n">
        <f aca="false">G930+G932</f>
        <v>43</v>
      </c>
      <c r="H929" s="33" t="n">
        <f aca="false">F929+G929</f>
        <v>35543</v>
      </c>
      <c r="I929" s="33" t="n">
        <f aca="false">I930+I932</f>
        <v>0</v>
      </c>
      <c r="J929" s="33" t="n">
        <f aca="false">H929+I929</f>
        <v>35543</v>
      </c>
    </row>
    <row r="930" customFormat="false" ht="47.25" hidden="false" customHeight="false" outlineLevel="0" collapsed="false">
      <c r="A930" s="86" t="s">
        <v>765</v>
      </c>
      <c r="B930" s="50"/>
      <c r="C930" s="50"/>
      <c r="D930" s="50" t="s">
        <v>766</v>
      </c>
      <c r="E930" s="41"/>
      <c r="F930" s="33" t="n">
        <v>35500</v>
      </c>
      <c r="G930" s="33" t="n">
        <f aca="false">G931</f>
        <v>0</v>
      </c>
      <c r="H930" s="33" t="n">
        <f aca="false">F930+G930</f>
        <v>35500</v>
      </c>
      <c r="I930" s="33" t="n">
        <f aca="false">I931</f>
        <v>0</v>
      </c>
      <c r="J930" s="33" t="n">
        <f aca="false">H930+I930</f>
        <v>35500</v>
      </c>
    </row>
    <row r="931" customFormat="false" ht="15.75" hidden="false" customHeight="false" outlineLevel="0" collapsed="false">
      <c r="A931" s="92" t="s">
        <v>172</v>
      </c>
      <c r="B931" s="50"/>
      <c r="C931" s="50"/>
      <c r="D931" s="50"/>
      <c r="E931" s="41" t="s">
        <v>173</v>
      </c>
      <c r="F931" s="25" t="n">
        <v>35500</v>
      </c>
      <c r="G931" s="25"/>
      <c r="H931" s="25" t="n">
        <f aca="false">F931+G931</f>
        <v>35500</v>
      </c>
      <c r="I931" s="25"/>
      <c r="J931" s="25" t="n">
        <f aca="false">H931+I931</f>
        <v>35500</v>
      </c>
    </row>
    <row r="932" customFormat="false" ht="63" hidden="false" customHeight="false" outlineLevel="0" collapsed="false">
      <c r="A932" s="26" t="s">
        <v>767</v>
      </c>
      <c r="B932" s="118"/>
      <c r="C932" s="119"/>
      <c r="D932" s="50" t="s">
        <v>768</v>
      </c>
      <c r="E932" s="41"/>
      <c r="F932" s="121"/>
      <c r="G932" s="121" t="n">
        <f aca="false">G933</f>
        <v>43</v>
      </c>
      <c r="H932" s="25" t="n">
        <f aca="false">F932+G932</f>
        <v>43</v>
      </c>
      <c r="I932" s="121" t="n">
        <f aca="false">I933</f>
        <v>0</v>
      </c>
      <c r="J932" s="25" t="n">
        <f aca="false">H932+I932</f>
        <v>43</v>
      </c>
    </row>
    <row r="933" customFormat="false" ht="15.75" hidden="false" customHeight="false" outlineLevel="0" collapsed="false">
      <c r="A933" s="92" t="s">
        <v>172</v>
      </c>
      <c r="B933" s="118"/>
      <c r="C933" s="119"/>
      <c r="D933" s="50"/>
      <c r="E933" s="41" t="s">
        <v>173</v>
      </c>
      <c r="F933" s="121"/>
      <c r="G933" s="121" t="n">
        <v>43</v>
      </c>
      <c r="H933" s="25" t="n">
        <f aca="false">F933+G933</f>
        <v>43</v>
      </c>
      <c r="I933" s="121"/>
      <c r="J933" s="25" t="n">
        <f aca="false">H933+I933</f>
        <v>43</v>
      </c>
    </row>
    <row r="934" s="18" customFormat="true" ht="15.75" hidden="false" customHeight="false" outlineLevel="0" collapsed="false">
      <c r="A934" s="32" t="s">
        <v>769</v>
      </c>
      <c r="B934" s="16"/>
      <c r="C934" s="16" t="s">
        <v>770</v>
      </c>
      <c r="D934" s="16"/>
      <c r="E934" s="16"/>
      <c r="F934" s="17" t="n">
        <v>695741</v>
      </c>
      <c r="G934" s="17" t="n">
        <f aca="false">G935+G938</f>
        <v>2150</v>
      </c>
      <c r="H934" s="17" t="n">
        <f aca="false">F934+G934</f>
        <v>697891</v>
      </c>
      <c r="I934" s="17" t="n">
        <f aca="false">I935+I938</f>
        <v>0</v>
      </c>
      <c r="J934" s="17" t="n">
        <f aca="false">H934+I934</f>
        <v>697891</v>
      </c>
    </row>
    <row r="935" s="115" customFormat="true" ht="31.5" hidden="false" customHeight="false" outlineLevel="0" collapsed="false">
      <c r="A935" s="35" t="s">
        <v>771</v>
      </c>
      <c r="B935" s="61"/>
      <c r="C935" s="61"/>
      <c r="D935" s="104" t="s">
        <v>772</v>
      </c>
      <c r="E935" s="28"/>
      <c r="F935" s="61" t="n">
        <v>447307</v>
      </c>
      <c r="G935" s="61" t="n">
        <f aca="false">G936</f>
        <v>2799</v>
      </c>
      <c r="H935" s="61" t="n">
        <f aca="false">F935+G935</f>
        <v>450106</v>
      </c>
      <c r="I935" s="61" t="n">
        <f aca="false">I936</f>
        <v>0</v>
      </c>
      <c r="J935" s="61" t="n">
        <f aca="false">H935+I935</f>
        <v>450106</v>
      </c>
    </row>
    <row r="936" s="124" customFormat="true" ht="31.5" hidden="false" customHeight="false" outlineLevel="0" collapsed="false">
      <c r="A936" s="35" t="s">
        <v>34</v>
      </c>
      <c r="B936" s="118"/>
      <c r="C936" s="123"/>
      <c r="D936" s="104" t="s">
        <v>773</v>
      </c>
      <c r="E936" s="104"/>
      <c r="F936" s="61" t="n">
        <v>447307</v>
      </c>
      <c r="G936" s="61" t="n">
        <f aca="false">G937</f>
        <v>2799</v>
      </c>
      <c r="H936" s="61" t="n">
        <f aca="false">F936+G936</f>
        <v>450106</v>
      </c>
      <c r="I936" s="61" t="n">
        <f aca="false">I937</f>
        <v>0</v>
      </c>
      <c r="J936" s="61" t="n">
        <f aca="false">H936+I936</f>
        <v>450106</v>
      </c>
    </row>
    <row r="937" s="122" customFormat="true" ht="31.5" hidden="false" customHeight="false" outlineLevel="0" collapsed="false">
      <c r="A937" s="30" t="s">
        <v>20</v>
      </c>
      <c r="B937" s="118"/>
      <c r="C937" s="119"/>
      <c r="D937" s="120"/>
      <c r="E937" s="55" t="s">
        <v>21</v>
      </c>
      <c r="F937" s="121" t="n">
        <v>447307</v>
      </c>
      <c r="G937" s="121" t="n">
        <v>2799</v>
      </c>
      <c r="H937" s="121" t="n">
        <f aca="false">F937+G937</f>
        <v>450106</v>
      </c>
      <c r="I937" s="121"/>
      <c r="J937" s="121" t="n">
        <f aca="false">H937+I937</f>
        <v>450106</v>
      </c>
    </row>
    <row r="938" s="122" customFormat="true" ht="31.5" hidden="false" customHeight="false" outlineLevel="0" collapsed="false">
      <c r="A938" s="35" t="s">
        <v>774</v>
      </c>
      <c r="B938" s="61"/>
      <c r="C938" s="61"/>
      <c r="D938" s="104" t="s">
        <v>775</v>
      </c>
      <c r="E938" s="61"/>
      <c r="F938" s="61" t="n">
        <v>248434</v>
      </c>
      <c r="G938" s="61" t="n">
        <f aca="false">G939</f>
        <v>-649</v>
      </c>
      <c r="H938" s="61" t="n">
        <f aca="false">F938+G938</f>
        <v>247785</v>
      </c>
      <c r="I938" s="61" t="n">
        <f aca="false">I939</f>
        <v>0</v>
      </c>
      <c r="J938" s="61" t="n">
        <f aca="false">H938+I938</f>
        <v>247785</v>
      </c>
    </row>
    <row r="939" s="122" customFormat="true" ht="31.5" hidden="false" customHeight="false" outlineLevel="0" collapsed="false">
      <c r="A939" s="53" t="s">
        <v>34</v>
      </c>
      <c r="B939" s="118"/>
      <c r="C939" s="123"/>
      <c r="D939" s="104" t="s">
        <v>776</v>
      </c>
      <c r="E939" s="104"/>
      <c r="F939" s="61" t="n">
        <v>248434</v>
      </c>
      <c r="G939" s="61" t="n">
        <f aca="false">G940</f>
        <v>-649</v>
      </c>
      <c r="H939" s="61" t="n">
        <f aca="false">F939+G939</f>
        <v>247785</v>
      </c>
      <c r="I939" s="61" t="n">
        <f aca="false">I940</f>
        <v>0</v>
      </c>
      <c r="J939" s="61" t="n">
        <f aca="false">H939+I939</f>
        <v>247785</v>
      </c>
    </row>
    <row r="940" s="115" customFormat="true" ht="31.5" hidden="false" customHeight="false" outlineLevel="0" collapsed="false">
      <c r="A940" s="30" t="s">
        <v>20</v>
      </c>
      <c r="B940" s="118"/>
      <c r="C940" s="119"/>
      <c r="D940" s="120"/>
      <c r="E940" s="55" t="s">
        <v>21</v>
      </c>
      <c r="F940" s="121" t="n">
        <v>248434</v>
      </c>
      <c r="G940" s="121" t="n">
        <v>-649</v>
      </c>
      <c r="H940" s="121" t="n">
        <f aca="false">F940+G940</f>
        <v>247785</v>
      </c>
      <c r="I940" s="121"/>
      <c r="J940" s="121" t="n">
        <f aca="false">H940+I940</f>
        <v>247785</v>
      </c>
    </row>
    <row r="941" s="36" customFormat="true" ht="15.75" hidden="false" customHeight="false" outlineLevel="0" collapsed="false">
      <c r="A941" s="32" t="s">
        <v>166</v>
      </c>
      <c r="B941" s="16"/>
      <c r="C941" s="16" t="s">
        <v>167</v>
      </c>
      <c r="D941" s="16"/>
      <c r="E941" s="16"/>
      <c r="F941" s="29" t="n">
        <v>354445</v>
      </c>
      <c r="G941" s="29" t="n">
        <f aca="false">G942+G975+G981</f>
        <v>8373</v>
      </c>
      <c r="H941" s="29" t="n">
        <f aca="false">F941+G941</f>
        <v>362818</v>
      </c>
      <c r="I941" s="125" t="n">
        <f aca="false">I942+I975+I981+I978</f>
        <v>41934</v>
      </c>
      <c r="J941" s="29" t="n">
        <f aca="false">H941+I941</f>
        <v>404752</v>
      </c>
    </row>
    <row r="942" s="115" customFormat="true" ht="15.75" hidden="false" customHeight="false" outlineLevel="0" collapsed="false">
      <c r="A942" s="26" t="s">
        <v>55</v>
      </c>
      <c r="B942" s="61"/>
      <c r="C942" s="61"/>
      <c r="D942" s="104" t="s">
        <v>56</v>
      </c>
      <c r="E942" s="55"/>
      <c r="F942" s="61" t="n">
        <v>314008</v>
      </c>
      <c r="G942" s="61" t="n">
        <f aca="false">G949+G951+G954+G956+G961+G963+G966+G969+G971+G973+G943+G945+G947</f>
        <v>5267</v>
      </c>
      <c r="H942" s="61" t="n">
        <f aca="false">F942+G942</f>
        <v>319275</v>
      </c>
      <c r="I942" s="126" t="n">
        <f aca="false">I949+I951+I954+I956+I961+I963+I966+I969+I971+I973+I943+I945+I947</f>
        <v>39332</v>
      </c>
      <c r="J942" s="61" t="n">
        <f aca="false">H942+I942</f>
        <v>358607</v>
      </c>
    </row>
    <row r="943" s="115" customFormat="true" ht="49.5" hidden="false" customHeight="true" outlineLevel="0" collapsed="false">
      <c r="A943" s="26" t="s">
        <v>777</v>
      </c>
      <c r="B943" s="61"/>
      <c r="C943" s="61"/>
      <c r="D943" s="104" t="s">
        <v>778</v>
      </c>
      <c r="E943" s="55"/>
      <c r="F943" s="61" t="n">
        <v>13</v>
      </c>
      <c r="G943" s="61" t="n">
        <f aca="false">G944</f>
        <v>23</v>
      </c>
      <c r="H943" s="61" t="n">
        <f aca="false">F943+G943</f>
        <v>36</v>
      </c>
      <c r="I943" s="61" t="n">
        <f aca="false">I944</f>
        <v>19</v>
      </c>
      <c r="J943" s="61" t="n">
        <f aca="false">H943+I943</f>
        <v>55</v>
      </c>
    </row>
    <row r="944" s="115" customFormat="true" ht="15.75" hidden="false" customHeight="false" outlineLevel="0" collapsed="false">
      <c r="A944" s="30" t="s">
        <v>172</v>
      </c>
      <c r="B944" s="61"/>
      <c r="C944" s="61"/>
      <c r="D944" s="104"/>
      <c r="E944" s="55" t="s">
        <v>173</v>
      </c>
      <c r="F944" s="121" t="n">
        <v>13</v>
      </c>
      <c r="G944" s="121" t="n">
        <v>23</v>
      </c>
      <c r="H944" s="121" t="n">
        <f aca="false">F944+G944</f>
        <v>36</v>
      </c>
      <c r="I944" s="121" t="n">
        <v>19</v>
      </c>
      <c r="J944" s="121" t="n">
        <f aca="false">H944+I944</f>
        <v>55</v>
      </c>
    </row>
    <row r="945" s="115" customFormat="true" ht="47.25" hidden="false" customHeight="false" outlineLevel="0" collapsed="false">
      <c r="A945" s="26" t="s">
        <v>779</v>
      </c>
      <c r="B945" s="61"/>
      <c r="C945" s="61"/>
      <c r="D945" s="104" t="s">
        <v>780</v>
      </c>
      <c r="E945" s="55"/>
      <c r="F945" s="61" t="n">
        <v>110</v>
      </c>
      <c r="G945" s="61" t="n">
        <f aca="false">G946</f>
        <v>-1</v>
      </c>
      <c r="H945" s="61" t="n">
        <f aca="false">F945+G945</f>
        <v>109</v>
      </c>
      <c r="I945" s="61" t="n">
        <f aca="false">I946</f>
        <v>67</v>
      </c>
      <c r="J945" s="61" t="n">
        <f aca="false">H945+I945</f>
        <v>176</v>
      </c>
    </row>
    <row r="946" s="115" customFormat="true" ht="15.75" hidden="false" customHeight="false" outlineLevel="0" collapsed="false">
      <c r="A946" s="30" t="s">
        <v>172</v>
      </c>
      <c r="B946" s="61"/>
      <c r="C946" s="61"/>
      <c r="D946" s="104"/>
      <c r="E946" s="55" t="s">
        <v>173</v>
      </c>
      <c r="F946" s="121" t="n">
        <v>110</v>
      </c>
      <c r="G946" s="121" t="n">
        <v>-1</v>
      </c>
      <c r="H946" s="121" t="n">
        <f aca="false">F946+G946</f>
        <v>109</v>
      </c>
      <c r="I946" s="121" t="n">
        <v>67</v>
      </c>
      <c r="J946" s="121" t="n">
        <f aca="false">H946+I946</f>
        <v>176</v>
      </c>
    </row>
    <row r="947" s="115" customFormat="true" ht="82.5" hidden="false" customHeight="true" outlineLevel="0" collapsed="false">
      <c r="A947" s="26" t="s">
        <v>587</v>
      </c>
      <c r="B947" s="61"/>
      <c r="C947" s="61"/>
      <c r="D947" s="104" t="s">
        <v>588</v>
      </c>
      <c r="E947" s="55"/>
      <c r="F947" s="61" t="n">
        <f aca="false">F948</f>
        <v>0</v>
      </c>
      <c r="G947" s="61" t="n">
        <f aca="false">G948</f>
        <v>3362</v>
      </c>
      <c r="H947" s="61" t="n">
        <f aca="false">F947+G947</f>
        <v>3362</v>
      </c>
      <c r="I947" s="61" t="n">
        <f aca="false">I948</f>
        <v>0</v>
      </c>
      <c r="J947" s="61" t="n">
        <f aca="false">H947+I947</f>
        <v>3362</v>
      </c>
    </row>
    <row r="948" s="115" customFormat="true" ht="15.75" hidden="false" customHeight="false" outlineLevel="0" collapsed="false">
      <c r="A948" s="30" t="s">
        <v>172</v>
      </c>
      <c r="B948" s="61"/>
      <c r="C948" s="61"/>
      <c r="D948" s="104"/>
      <c r="E948" s="55" t="s">
        <v>173</v>
      </c>
      <c r="F948" s="121" t="n">
        <v>0</v>
      </c>
      <c r="G948" s="121" t="n">
        <v>3362</v>
      </c>
      <c r="H948" s="121" t="n">
        <f aca="false">F948+G948</f>
        <v>3362</v>
      </c>
      <c r="I948" s="121"/>
      <c r="J948" s="121" t="n">
        <f aca="false">H948+I948</f>
        <v>3362</v>
      </c>
    </row>
    <row r="949" s="115" customFormat="true" ht="78.75" hidden="false" customHeight="false" outlineLevel="0" collapsed="false">
      <c r="A949" s="26" t="s">
        <v>781</v>
      </c>
      <c r="B949" s="121"/>
      <c r="C949" s="121"/>
      <c r="D949" s="104" t="s">
        <v>782</v>
      </c>
      <c r="E949" s="120"/>
      <c r="F949" s="61" t="n">
        <v>8800</v>
      </c>
      <c r="G949" s="61" t="n">
        <f aca="false">G950</f>
        <v>0</v>
      </c>
      <c r="H949" s="61" t="n">
        <f aca="false">F949+G949</f>
        <v>8800</v>
      </c>
      <c r="I949" s="61" t="n">
        <f aca="false">I950</f>
        <v>0</v>
      </c>
      <c r="J949" s="61" t="n">
        <f aca="false">H949+I949</f>
        <v>8800</v>
      </c>
    </row>
    <row r="950" s="115" customFormat="true" ht="15.75" hidden="false" customHeight="false" outlineLevel="0" collapsed="false">
      <c r="A950" s="30" t="s">
        <v>172</v>
      </c>
      <c r="B950" s="121"/>
      <c r="C950" s="121"/>
      <c r="D950" s="104"/>
      <c r="E950" s="55" t="s">
        <v>173</v>
      </c>
      <c r="F950" s="121" t="n">
        <v>8800</v>
      </c>
      <c r="G950" s="121"/>
      <c r="H950" s="121" t="n">
        <f aca="false">F950+G950</f>
        <v>8800</v>
      </c>
      <c r="I950" s="121"/>
      <c r="J950" s="121" t="n">
        <f aca="false">H950+I950</f>
        <v>8800</v>
      </c>
    </row>
    <row r="951" s="115" customFormat="true" ht="47.25" hidden="false" customHeight="true" outlineLevel="0" collapsed="false">
      <c r="A951" s="26" t="s">
        <v>591</v>
      </c>
      <c r="B951" s="121"/>
      <c r="C951" s="121"/>
      <c r="D951" s="104" t="s">
        <v>592</v>
      </c>
      <c r="E951" s="120"/>
      <c r="F951" s="61" t="n">
        <v>18400</v>
      </c>
      <c r="G951" s="61" t="n">
        <f aca="false">G952+G953</f>
        <v>780</v>
      </c>
      <c r="H951" s="61" t="n">
        <f aca="false">F951+G951</f>
        <v>19180</v>
      </c>
      <c r="I951" s="61" t="n">
        <f aca="false">I952+I953</f>
        <v>0</v>
      </c>
      <c r="J951" s="61" t="n">
        <f aca="false">H951+I951</f>
        <v>19180</v>
      </c>
    </row>
    <row r="952" s="115" customFormat="true" ht="15.75" hidden="true" customHeight="false" outlineLevel="0" collapsed="false">
      <c r="A952" s="30" t="s">
        <v>338</v>
      </c>
      <c r="B952" s="121"/>
      <c r="C952" s="121"/>
      <c r="D952" s="104"/>
      <c r="E952" s="55" t="s">
        <v>339</v>
      </c>
      <c r="F952" s="121" t="n">
        <v>0</v>
      </c>
      <c r="G952" s="121"/>
      <c r="H952" s="121" t="n">
        <f aca="false">F952+G952</f>
        <v>0</v>
      </c>
      <c r="I952" s="121"/>
      <c r="J952" s="121" t="n">
        <f aca="false">H952+I952</f>
        <v>0</v>
      </c>
    </row>
    <row r="953" s="115" customFormat="true" ht="15.75" hidden="false" customHeight="false" outlineLevel="0" collapsed="false">
      <c r="A953" s="30" t="s">
        <v>172</v>
      </c>
      <c r="B953" s="121"/>
      <c r="C953" s="121"/>
      <c r="D953" s="104"/>
      <c r="E953" s="55" t="s">
        <v>173</v>
      </c>
      <c r="F953" s="121" t="n">
        <v>18400</v>
      </c>
      <c r="G953" s="121" t="n">
        <v>780</v>
      </c>
      <c r="H953" s="121" t="n">
        <f aca="false">F953+G953</f>
        <v>19180</v>
      </c>
      <c r="I953" s="121"/>
      <c r="J953" s="121" t="n">
        <f aca="false">H953+I953</f>
        <v>19180</v>
      </c>
    </row>
    <row r="954" s="115" customFormat="true" ht="15.75" hidden="false" customHeight="false" outlineLevel="0" collapsed="false">
      <c r="A954" s="127" t="s">
        <v>783</v>
      </c>
      <c r="B954" s="121"/>
      <c r="C954" s="121"/>
      <c r="D954" s="104" t="s">
        <v>784</v>
      </c>
      <c r="E954" s="120"/>
      <c r="F954" s="61" t="n">
        <v>37960</v>
      </c>
      <c r="G954" s="61" t="n">
        <f aca="false">G955</f>
        <v>-1500</v>
      </c>
      <c r="H954" s="61" t="n">
        <f aca="false">F954+G954</f>
        <v>36460</v>
      </c>
      <c r="I954" s="61" t="n">
        <f aca="false">I955</f>
        <v>0</v>
      </c>
      <c r="J954" s="61" t="n">
        <f aca="false">H954+I954</f>
        <v>36460</v>
      </c>
    </row>
    <row r="955" s="115" customFormat="true" ht="15.75" hidden="false" customHeight="false" outlineLevel="0" collapsed="false">
      <c r="A955" s="30" t="s">
        <v>172</v>
      </c>
      <c r="B955" s="121"/>
      <c r="C955" s="121"/>
      <c r="D955" s="104"/>
      <c r="E955" s="55" t="s">
        <v>173</v>
      </c>
      <c r="F955" s="121" t="n">
        <v>37960</v>
      </c>
      <c r="G955" s="121" t="n">
        <v>-1500</v>
      </c>
      <c r="H955" s="121" t="n">
        <f aca="false">F955+G955</f>
        <v>36460</v>
      </c>
      <c r="I955" s="121"/>
      <c r="J955" s="121" t="n">
        <f aca="false">H955+I955</f>
        <v>36460</v>
      </c>
    </row>
    <row r="956" s="115" customFormat="true" ht="31.5" hidden="false" customHeight="false" outlineLevel="0" collapsed="false">
      <c r="A956" s="26" t="s">
        <v>452</v>
      </c>
      <c r="B956" s="121"/>
      <c r="C956" s="121"/>
      <c r="D956" s="104" t="s">
        <v>453</v>
      </c>
      <c r="E956" s="120"/>
      <c r="F956" s="61" t="n">
        <v>112743</v>
      </c>
      <c r="G956" s="61" t="n">
        <f aca="false">G957+G959</f>
        <v>3950</v>
      </c>
      <c r="H956" s="61" t="n">
        <f aca="false">F956+G956</f>
        <v>116693</v>
      </c>
      <c r="I956" s="61" t="n">
        <f aca="false">I957+I959</f>
        <v>0</v>
      </c>
      <c r="J956" s="61" t="n">
        <f aca="false">H956+I956</f>
        <v>116693</v>
      </c>
    </row>
    <row r="957" s="115" customFormat="true" ht="31.5" hidden="false" customHeight="false" outlineLevel="0" collapsed="false">
      <c r="A957" s="26" t="s">
        <v>454</v>
      </c>
      <c r="B957" s="121"/>
      <c r="C957" s="121"/>
      <c r="D957" s="104" t="s">
        <v>455</v>
      </c>
      <c r="E957" s="120"/>
      <c r="F957" s="61" t="n">
        <v>87991</v>
      </c>
      <c r="G957" s="61" t="n">
        <f aca="false">G958</f>
        <v>4000</v>
      </c>
      <c r="H957" s="61" t="n">
        <f aca="false">F957+G957</f>
        <v>91991</v>
      </c>
      <c r="I957" s="61" t="n">
        <f aca="false">I958</f>
        <v>0</v>
      </c>
      <c r="J957" s="61" t="n">
        <f aca="false">H957+I957</f>
        <v>91991</v>
      </c>
    </row>
    <row r="958" s="115" customFormat="true" ht="15.75" hidden="false" customHeight="false" outlineLevel="0" collapsed="false">
      <c r="A958" s="30" t="s">
        <v>172</v>
      </c>
      <c r="B958" s="121"/>
      <c r="C958" s="121"/>
      <c r="D958" s="104"/>
      <c r="E958" s="55" t="s">
        <v>173</v>
      </c>
      <c r="F958" s="121" t="n">
        <v>87991</v>
      </c>
      <c r="G958" s="121" t="n">
        <v>4000</v>
      </c>
      <c r="H958" s="121" t="n">
        <f aca="false">F958+G958</f>
        <v>91991</v>
      </c>
      <c r="I958" s="121"/>
      <c r="J958" s="121" t="n">
        <f aca="false">H958+I958</f>
        <v>91991</v>
      </c>
    </row>
    <row r="959" s="115" customFormat="true" ht="31.5" hidden="false" customHeight="false" outlineLevel="0" collapsed="false">
      <c r="A959" s="26" t="s">
        <v>698</v>
      </c>
      <c r="B959" s="121"/>
      <c r="C959" s="121"/>
      <c r="D959" s="104" t="s">
        <v>699</v>
      </c>
      <c r="E959" s="120"/>
      <c r="F959" s="61" t="n">
        <v>24752</v>
      </c>
      <c r="G959" s="61" t="n">
        <f aca="false">G960</f>
        <v>-50</v>
      </c>
      <c r="H959" s="61" t="n">
        <f aca="false">F959+G959</f>
        <v>24702</v>
      </c>
      <c r="I959" s="61" t="n">
        <f aca="false">I960</f>
        <v>0</v>
      </c>
      <c r="J959" s="61" t="n">
        <f aca="false">H959+I959</f>
        <v>24702</v>
      </c>
    </row>
    <row r="960" s="115" customFormat="true" ht="15.75" hidden="false" customHeight="false" outlineLevel="0" collapsed="false">
      <c r="A960" s="30" t="s">
        <v>172</v>
      </c>
      <c r="B960" s="121"/>
      <c r="C960" s="121"/>
      <c r="D960" s="104"/>
      <c r="E960" s="55" t="s">
        <v>173</v>
      </c>
      <c r="F960" s="121" t="n">
        <v>24752</v>
      </c>
      <c r="G960" s="121" t="n">
        <v>-50</v>
      </c>
      <c r="H960" s="121" t="n">
        <f aca="false">F960+G960</f>
        <v>24702</v>
      </c>
      <c r="I960" s="121"/>
      <c r="J960" s="121" t="n">
        <f aca="false">H960+I960</f>
        <v>24702</v>
      </c>
    </row>
    <row r="961" s="115" customFormat="true" ht="31.5" hidden="false" customHeight="false" outlineLevel="0" collapsed="false">
      <c r="A961" s="26" t="s">
        <v>170</v>
      </c>
      <c r="B961" s="121"/>
      <c r="C961" s="121"/>
      <c r="D961" s="104" t="s">
        <v>171</v>
      </c>
      <c r="E961" s="55"/>
      <c r="F961" s="61" t="n">
        <v>4800</v>
      </c>
      <c r="G961" s="61" t="n">
        <f aca="false">G962</f>
        <v>-913</v>
      </c>
      <c r="H961" s="61" t="n">
        <f aca="false">F961+G961</f>
        <v>3887</v>
      </c>
      <c r="I961" s="61" t="n">
        <f aca="false">I962</f>
        <v>0</v>
      </c>
      <c r="J961" s="61" t="n">
        <f aca="false">H961+I961</f>
        <v>3887</v>
      </c>
    </row>
    <row r="962" s="115" customFormat="true" ht="15.75" hidden="false" customHeight="false" outlineLevel="0" collapsed="false">
      <c r="A962" s="30" t="s">
        <v>172</v>
      </c>
      <c r="B962" s="121"/>
      <c r="C962" s="121"/>
      <c r="D962" s="120"/>
      <c r="E962" s="55" t="s">
        <v>173</v>
      </c>
      <c r="F962" s="121" t="n">
        <v>4800</v>
      </c>
      <c r="G962" s="121" t="n">
        <v>-913</v>
      </c>
      <c r="H962" s="121" t="n">
        <f aca="false">F962+G962</f>
        <v>3887</v>
      </c>
      <c r="I962" s="121"/>
      <c r="J962" s="121" t="n">
        <f aca="false">H962+I962</f>
        <v>3887</v>
      </c>
    </row>
    <row r="963" s="115" customFormat="true" ht="61.5" hidden="false" customHeight="true" outlineLevel="0" collapsed="false">
      <c r="A963" s="26" t="s">
        <v>603</v>
      </c>
      <c r="B963" s="121"/>
      <c r="C963" s="121"/>
      <c r="D963" s="104" t="s">
        <v>604</v>
      </c>
      <c r="E963" s="120"/>
      <c r="F963" s="61" t="n">
        <v>18</v>
      </c>
      <c r="G963" s="61" t="n">
        <f aca="false">G964+G965</f>
        <v>25</v>
      </c>
      <c r="H963" s="61" t="n">
        <f aca="false">F963+G963</f>
        <v>43</v>
      </c>
      <c r="I963" s="61" t="n">
        <f aca="false">I964+I965</f>
        <v>0</v>
      </c>
      <c r="J963" s="61" t="n">
        <f aca="false">H963+I963</f>
        <v>43</v>
      </c>
    </row>
    <row r="964" s="115" customFormat="true" ht="15.75" hidden="true" customHeight="false" outlineLevel="0" collapsed="false">
      <c r="A964" s="30" t="s">
        <v>338</v>
      </c>
      <c r="B964" s="121"/>
      <c r="C964" s="121"/>
      <c r="D964" s="120"/>
      <c r="E964" s="55" t="s">
        <v>339</v>
      </c>
      <c r="F964" s="121" t="n">
        <v>0</v>
      </c>
      <c r="G964" s="121"/>
      <c r="H964" s="121" t="n">
        <f aca="false">F964+G964</f>
        <v>0</v>
      </c>
      <c r="I964" s="121"/>
      <c r="J964" s="121" t="n">
        <f aca="false">H964+I964</f>
        <v>0</v>
      </c>
    </row>
    <row r="965" s="115" customFormat="true" ht="15.75" hidden="false" customHeight="false" outlineLevel="0" collapsed="false">
      <c r="A965" s="30" t="s">
        <v>172</v>
      </c>
      <c r="B965" s="121"/>
      <c r="C965" s="121"/>
      <c r="D965" s="120"/>
      <c r="E965" s="55" t="s">
        <v>173</v>
      </c>
      <c r="F965" s="61" t="n">
        <v>18</v>
      </c>
      <c r="G965" s="61" t="n">
        <v>25</v>
      </c>
      <c r="H965" s="61" t="n">
        <f aca="false">F965+G965</f>
        <v>43</v>
      </c>
      <c r="I965" s="61"/>
      <c r="J965" s="61" t="n">
        <f aca="false">H965+I965</f>
        <v>43</v>
      </c>
    </row>
    <row r="966" s="115" customFormat="true" ht="78.75" hidden="false" customHeight="false" outlineLevel="0" collapsed="false">
      <c r="A966" s="26" t="s">
        <v>785</v>
      </c>
      <c r="B966" s="121"/>
      <c r="C966" s="121"/>
      <c r="D966" s="104" t="s">
        <v>786</v>
      </c>
      <c r="E966" s="120"/>
      <c r="F966" s="61" t="n">
        <v>2379</v>
      </c>
      <c r="G966" s="61" t="n">
        <f aca="false">G967+G968</f>
        <v>-826</v>
      </c>
      <c r="H966" s="61" t="n">
        <f aca="false">F966+G966</f>
        <v>1553</v>
      </c>
      <c r="I966" s="61" t="n">
        <f aca="false">I967+I968</f>
        <v>-4</v>
      </c>
      <c r="J966" s="61" t="n">
        <f aca="false">H966+I966</f>
        <v>1549</v>
      </c>
    </row>
    <row r="967" s="115" customFormat="true" ht="15.75" hidden="false" customHeight="false" outlineLevel="0" collapsed="false">
      <c r="A967" s="30" t="s">
        <v>172</v>
      </c>
      <c r="B967" s="121"/>
      <c r="C967" s="121"/>
      <c r="D967" s="120"/>
      <c r="E967" s="55" t="s">
        <v>173</v>
      </c>
      <c r="F967" s="121" t="n">
        <v>2379</v>
      </c>
      <c r="G967" s="121" t="n">
        <v>-826</v>
      </c>
      <c r="H967" s="121" t="n">
        <f aca="false">F967+G967</f>
        <v>1553</v>
      </c>
      <c r="I967" s="121" t="n">
        <v>-4</v>
      </c>
      <c r="J967" s="121" t="n">
        <f aca="false">H967+I967</f>
        <v>1549</v>
      </c>
    </row>
    <row r="968" s="115" customFormat="true" ht="15.75" hidden="true" customHeight="false" outlineLevel="0" collapsed="false">
      <c r="A968" s="30" t="s">
        <v>338</v>
      </c>
      <c r="B968" s="121"/>
      <c r="C968" s="121"/>
      <c r="D968" s="120"/>
      <c r="E968" s="55" t="s">
        <v>339</v>
      </c>
      <c r="F968" s="121" t="n">
        <v>0</v>
      </c>
      <c r="G968" s="121"/>
      <c r="H968" s="121" t="n">
        <f aca="false">F968+G968</f>
        <v>0</v>
      </c>
      <c r="I968" s="121"/>
      <c r="J968" s="121" t="n">
        <f aca="false">H968+I968</f>
        <v>0</v>
      </c>
    </row>
    <row r="969" s="115" customFormat="true" ht="45.75" hidden="false" customHeight="true" outlineLevel="0" collapsed="false">
      <c r="A969" s="26" t="s">
        <v>702</v>
      </c>
      <c r="B969" s="121"/>
      <c r="C969" s="121"/>
      <c r="D969" s="104" t="s">
        <v>703</v>
      </c>
      <c r="E969" s="55"/>
      <c r="F969" s="61" t="n">
        <v>2749</v>
      </c>
      <c r="G969" s="61" t="n">
        <f aca="false">G970</f>
        <v>-250</v>
      </c>
      <c r="H969" s="61" t="n">
        <f aca="false">F969+G969</f>
        <v>2499</v>
      </c>
      <c r="I969" s="61" t="n">
        <f aca="false">I970</f>
        <v>0</v>
      </c>
      <c r="J969" s="61" t="n">
        <f aca="false">H969+I969</f>
        <v>2499</v>
      </c>
    </row>
    <row r="970" s="115" customFormat="true" ht="15.75" hidden="false" customHeight="false" outlineLevel="0" collapsed="false">
      <c r="A970" s="30" t="s">
        <v>172</v>
      </c>
      <c r="B970" s="121"/>
      <c r="C970" s="121"/>
      <c r="D970" s="104"/>
      <c r="E970" s="55" t="s">
        <v>173</v>
      </c>
      <c r="F970" s="121" t="n">
        <v>2749</v>
      </c>
      <c r="G970" s="121" t="n">
        <v>-250</v>
      </c>
      <c r="H970" s="121" t="n">
        <f aca="false">F970+G970</f>
        <v>2499</v>
      </c>
      <c r="I970" s="121"/>
      <c r="J970" s="121" t="n">
        <f aca="false">H970+I970</f>
        <v>2499</v>
      </c>
    </row>
    <row r="971" s="115" customFormat="true" ht="47.25" hidden="false" customHeight="false" outlineLevel="0" collapsed="false">
      <c r="A971" s="26" t="s">
        <v>787</v>
      </c>
      <c r="B971" s="121"/>
      <c r="C971" s="121"/>
      <c r="D971" s="104" t="s">
        <v>788</v>
      </c>
      <c r="E971" s="55"/>
      <c r="F971" s="61" t="n">
        <v>68933</v>
      </c>
      <c r="G971" s="61" t="n">
        <f aca="false">G972</f>
        <v>-219</v>
      </c>
      <c r="H971" s="61" t="n">
        <f aca="false">F971+G971</f>
        <v>68714</v>
      </c>
      <c r="I971" s="126" t="n">
        <f aca="false">I972</f>
        <v>39250</v>
      </c>
      <c r="J971" s="61" t="n">
        <f aca="false">H971+I971</f>
        <v>107964</v>
      </c>
    </row>
    <row r="972" s="115" customFormat="true" ht="15.75" hidden="false" customHeight="false" outlineLevel="0" collapsed="false">
      <c r="A972" s="30" t="s">
        <v>172</v>
      </c>
      <c r="B972" s="121"/>
      <c r="C972" s="121"/>
      <c r="D972" s="120"/>
      <c r="E972" s="55" t="s">
        <v>173</v>
      </c>
      <c r="F972" s="121" t="n">
        <v>68933</v>
      </c>
      <c r="G972" s="121" t="n">
        <v>-219</v>
      </c>
      <c r="H972" s="121" t="n">
        <f aca="false">F972+G972</f>
        <v>68714</v>
      </c>
      <c r="I972" s="128" t="n">
        <v>39250</v>
      </c>
      <c r="J972" s="121" t="n">
        <f aca="false">H972+I972</f>
        <v>107964</v>
      </c>
    </row>
    <row r="973" s="122" customFormat="true" ht="18.75" hidden="false" customHeight="true" outlineLevel="0" collapsed="false">
      <c r="A973" s="26" t="s">
        <v>456</v>
      </c>
      <c r="B973" s="121"/>
      <c r="C973" s="121"/>
      <c r="D973" s="104" t="s">
        <v>457</v>
      </c>
      <c r="E973" s="55"/>
      <c r="F973" s="61" t="n">
        <v>57103</v>
      </c>
      <c r="G973" s="61" t="n">
        <f aca="false">G974</f>
        <v>836</v>
      </c>
      <c r="H973" s="61" t="n">
        <f aca="false">F973+G973</f>
        <v>57939</v>
      </c>
      <c r="I973" s="61" t="n">
        <f aca="false">I974</f>
        <v>0</v>
      </c>
      <c r="J973" s="61" t="n">
        <f aca="false">H973+I973</f>
        <v>57939</v>
      </c>
    </row>
    <row r="974" s="115" customFormat="true" ht="15.75" hidden="false" customHeight="false" outlineLevel="0" collapsed="false">
      <c r="A974" s="30" t="s">
        <v>172</v>
      </c>
      <c r="B974" s="121"/>
      <c r="C974" s="121"/>
      <c r="D974" s="120"/>
      <c r="E974" s="55" t="s">
        <v>173</v>
      </c>
      <c r="F974" s="121" t="n">
        <v>57103</v>
      </c>
      <c r="G974" s="121" t="n">
        <v>836</v>
      </c>
      <c r="H974" s="121" t="n">
        <f aca="false">F974+G974</f>
        <v>57939</v>
      </c>
      <c r="I974" s="121"/>
      <c r="J974" s="121" t="n">
        <f aca="false">H974+I974</f>
        <v>57939</v>
      </c>
    </row>
    <row r="975" s="124" customFormat="true" ht="31.5" hidden="false" customHeight="false" outlineLevel="0" collapsed="false">
      <c r="A975" s="26" t="s">
        <v>789</v>
      </c>
      <c r="B975" s="61"/>
      <c r="C975" s="61"/>
      <c r="D975" s="104" t="s">
        <v>790</v>
      </c>
      <c r="E975" s="28"/>
      <c r="F975" s="61" t="n">
        <v>761</v>
      </c>
      <c r="G975" s="61" t="n">
        <f aca="false">G976</f>
        <v>0</v>
      </c>
      <c r="H975" s="61" t="n">
        <f aca="false">F975+G975</f>
        <v>761</v>
      </c>
      <c r="I975" s="61" t="n">
        <f aca="false">I976</f>
        <v>0</v>
      </c>
      <c r="J975" s="61" t="n">
        <f aca="false">H975+I975</f>
        <v>761</v>
      </c>
    </row>
    <row r="976" s="124" customFormat="true" ht="31.5" hidden="false" customHeight="false" outlineLevel="0" collapsed="false">
      <c r="A976" s="26" t="s">
        <v>791</v>
      </c>
      <c r="B976" s="61"/>
      <c r="C976" s="61"/>
      <c r="D976" s="104" t="s">
        <v>792</v>
      </c>
      <c r="E976" s="61"/>
      <c r="F976" s="61" t="n">
        <v>761</v>
      </c>
      <c r="G976" s="61" t="n">
        <f aca="false">G977</f>
        <v>0</v>
      </c>
      <c r="H976" s="61" t="n">
        <f aca="false">F976+G976</f>
        <v>761</v>
      </c>
      <c r="I976" s="61" t="n">
        <f aca="false">I977</f>
        <v>0</v>
      </c>
      <c r="J976" s="61" t="n">
        <f aca="false">H976+I976</f>
        <v>761</v>
      </c>
    </row>
    <row r="977" s="124" customFormat="true" ht="15.75" hidden="false" customHeight="false" outlineLevel="0" collapsed="false">
      <c r="A977" s="30" t="s">
        <v>211</v>
      </c>
      <c r="B977" s="121"/>
      <c r="C977" s="121"/>
      <c r="D977" s="120"/>
      <c r="E977" s="55" t="s">
        <v>212</v>
      </c>
      <c r="F977" s="121" t="n">
        <v>761</v>
      </c>
      <c r="G977" s="121"/>
      <c r="H977" s="121" t="n">
        <f aca="false">F977+G977</f>
        <v>761</v>
      </c>
      <c r="I977" s="121"/>
      <c r="J977" s="121" t="n">
        <f aca="false">H977+I977</f>
        <v>761</v>
      </c>
    </row>
    <row r="978" s="124" customFormat="true" ht="15.75" hidden="false" customHeight="false" outlineLevel="0" collapsed="false">
      <c r="A978" s="26" t="s">
        <v>793</v>
      </c>
      <c r="B978" s="121"/>
      <c r="C978" s="121"/>
      <c r="D978" s="104" t="s">
        <v>153</v>
      </c>
      <c r="E978" s="55"/>
      <c r="F978" s="121"/>
      <c r="G978" s="121"/>
      <c r="H978" s="121"/>
      <c r="I978" s="121" t="n">
        <f aca="false">I979</f>
        <v>4</v>
      </c>
      <c r="J978" s="121" t="n">
        <f aca="false">H978+I978</f>
        <v>4</v>
      </c>
    </row>
    <row r="979" s="124" customFormat="true" ht="63" hidden="false" customHeight="false" outlineLevel="0" collapsed="false">
      <c r="A979" s="26" t="s">
        <v>794</v>
      </c>
      <c r="B979" s="121"/>
      <c r="C979" s="121"/>
      <c r="D979" s="104" t="s">
        <v>795</v>
      </c>
      <c r="E979" s="55"/>
      <c r="F979" s="121"/>
      <c r="G979" s="121"/>
      <c r="H979" s="121"/>
      <c r="I979" s="121" t="n">
        <f aca="false">I980</f>
        <v>4</v>
      </c>
      <c r="J979" s="121" t="n">
        <f aca="false">H979+I979</f>
        <v>4</v>
      </c>
    </row>
    <row r="980" s="124" customFormat="true" ht="15.75" hidden="false" customHeight="false" outlineLevel="0" collapsed="false">
      <c r="A980" s="30" t="s">
        <v>172</v>
      </c>
      <c r="B980" s="121"/>
      <c r="C980" s="121"/>
      <c r="D980" s="120"/>
      <c r="E980" s="55" t="s">
        <v>173</v>
      </c>
      <c r="F980" s="121"/>
      <c r="G980" s="121"/>
      <c r="H980" s="121"/>
      <c r="I980" s="121" t="n">
        <v>4</v>
      </c>
      <c r="J980" s="121" t="n">
        <f aca="false">H980+I980</f>
        <v>4</v>
      </c>
    </row>
    <row r="981" s="124" customFormat="true" ht="15.75" hidden="false" customHeight="false" outlineLevel="0" collapsed="false">
      <c r="A981" s="61" t="s">
        <v>22</v>
      </c>
      <c r="B981" s="61"/>
      <c r="C981" s="61"/>
      <c r="D981" s="104" t="s">
        <v>23</v>
      </c>
      <c r="E981" s="61"/>
      <c r="F981" s="61" t="n">
        <v>39676</v>
      </c>
      <c r="G981" s="61" t="n">
        <f aca="false">G982+G984+G988+G990+G986+G993+G996</f>
        <v>3106</v>
      </c>
      <c r="H981" s="61" t="n">
        <f aca="false">F981+G981</f>
        <v>42782</v>
      </c>
      <c r="I981" s="61" t="n">
        <f aca="false">I982+I984+I988+I990+I986+I993+I996</f>
        <v>2598</v>
      </c>
      <c r="J981" s="61" t="n">
        <f aca="false">H981+I981</f>
        <v>45380</v>
      </c>
    </row>
    <row r="982" s="124" customFormat="true" ht="47.25" hidden="false" customHeight="false" outlineLevel="0" collapsed="false">
      <c r="A982" s="118" t="s">
        <v>796</v>
      </c>
      <c r="B982" s="118"/>
      <c r="C982" s="123"/>
      <c r="D982" s="129" t="s">
        <v>655</v>
      </c>
      <c r="E982" s="130"/>
      <c r="F982" s="61" t="n">
        <v>6317</v>
      </c>
      <c r="G982" s="61" t="n">
        <f aca="false">G983</f>
        <v>0</v>
      </c>
      <c r="H982" s="61" t="n">
        <f aca="false">F982+G982</f>
        <v>6317</v>
      </c>
      <c r="I982" s="61" t="n">
        <f aca="false">I983</f>
        <v>0</v>
      </c>
      <c r="J982" s="61" t="n">
        <f aca="false">H982+I982</f>
        <v>6317</v>
      </c>
    </row>
    <row r="983" s="124" customFormat="true" ht="31.5" hidden="false" customHeight="false" outlineLevel="0" collapsed="false">
      <c r="A983" s="65" t="s">
        <v>170</v>
      </c>
      <c r="B983" s="121"/>
      <c r="C983" s="121"/>
      <c r="D983" s="120"/>
      <c r="E983" s="55" t="s">
        <v>182</v>
      </c>
      <c r="F983" s="121" t="n">
        <v>6317</v>
      </c>
      <c r="G983" s="121"/>
      <c r="H983" s="121" t="n">
        <f aca="false">F983+G983</f>
        <v>6317</v>
      </c>
      <c r="I983" s="121"/>
      <c r="J983" s="121" t="n">
        <f aca="false">H983+I983</f>
        <v>6317</v>
      </c>
    </row>
    <row r="984" s="124" customFormat="true" ht="63" hidden="false" customHeight="false" outlineLevel="0" collapsed="false">
      <c r="A984" s="118" t="s">
        <v>797</v>
      </c>
      <c r="B984" s="118"/>
      <c r="C984" s="123"/>
      <c r="D984" s="129" t="s">
        <v>657</v>
      </c>
      <c r="E984" s="130"/>
      <c r="F984" s="61" t="n">
        <v>2315</v>
      </c>
      <c r="G984" s="61" t="n">
        <f aca="false">G985</f>
        <v>0</v>
      </c>
      <c r="H984" s="61" t="n">
        <f aca="false">F984+G984</f>
        <v>2315</v>
      </c>
      <c r="I984" s="61" t="n">
        <f aca="false">I985</f>
        <v>0</v>
      </c>
      <c r="J984" s="61" t="n">
        <f aca="false">H984+I984</f>
        <v>2315</v>
      </c>
    </row>
    <row r="985" s="124" customFormat="true" ht="31.5" hidden="false" customHeight="false" outlineLevel="0" collapsed="false">
      <c r="A985" s="65" t="s">
        <v>170</v>
      </c>
      <c r="B985" s="121"/>
      <c r="C985" s="121"/>
      <c r="D985" s="120"/>
      <c r="E985" s="55" t="s">
        <v>182</v>
      </c>
      <c r="F985" s="121" t="n">
        <v>2315</v>
      </c>
      <c r="G985" s="121"/>
      <c r="H985" s="121" t="n">
        <f aca="false">F985+G985</f>
        <v>2315</v>
      </c>
      <c r="I985" s="121"/>
      <c r="J985" s="121" t="n">
        <f aca="false">H985+I985</f>
        <v>2315</v>
      </c>
    </row>
    <row r="986" s="124" customFormat="true" ht="63" hidden="false" customHeight="false" outlineLevel="0" collapsed="false">
      <c r="A986" s="53" t="s">
        <v>798</v>
      </c>
      <c r="B986" s="61"/>
      <c r="C986" s="61"/>
      <c r="D986" s="129" t="s">
        <v>799</v>
      </c>
      <c r="E986" s="55"/>
      <c r="F986" s="61" t="n">
        <v>12468</v>
      </c>
      <c r="G986" s="61" t="n">
        <f aca="false">G987</f>
        <v>2502</v>
      </c>
      <c r="H986" s="61" t="n">
        <f aca="false">F986+G986</f>
        <v>14970</v>
      </c>
      <c r="I986" s="61" t="n">
        <f aca="false">I987</f>
        <v>2700</v>
      </c>
      <c r="J986" s="61" t="n">
        <f aca="false">H986+I986</f>
        <v>17670</v>
      </c>
    </row>
    <row r="987" s="124" customFormat="true" ht="31.5" hidden="false" customHeight="false" outlineLevel="0" collapsed="false">
      <c r="A987" s="65" t="s">
        <v>170</v>
      </c>
      <c r="B987" s="121"/>
      <c r="C987" s="121"/>
      <c r="D987" s="129"/>
      <c r="E987" s="55" t="s">
        <v>182</v>
      </c>
      <c r="F987" s="121" t="n">
        <v>12468</v>
      </c>
      <c r="G987" s="121" t="n">
        <f aca="false">2503-1</f>
        <v>2502</v>
      </c>
      <c r="H987" s="121" t="n">
        <f aca="false">F987+G987</f>
        <v>14970</v>
      </c>
      <c r="I987" s="121" t="n">
        <v>2700</v>
      </c>
      <c r="J987" s="121" t="n">
        <f aca="false">H987+I987</f>
        <v>17670</v>
      </c>
    </row>
    <row r="988" s="124" customFormat="true" ht="33.75" hidden="false" customHeight="true" outlineLevel="0" collapsed="false">
      <c r="A988" s="118" t="s">
        <v>658</v>
      </c>
      <c r="B988" s="118"/>
      <c r="C988" s="123"/>
      <c r="D988" s="129" t="s">
        <v>659</v>
      </c>
      <c r="E988" s="130"/>
      <c r="F988" s="61" t="n">
        <v>6770</v>
      </c>
      <c r="G988" s="61" t="n">
        <f aca="false">G989</f>
        <v>-21</v>
      </c>
      <c r="H988" s="61" t="n">
        <f aca="false">F988+G988</f>
        <v>6749</v>
      </c>
      <c r="I988" s="61" t="n">
        <f aca="false">I989</f>
        <v>0</v>
      </c>
      <c r="J988" s="61" t="n">
        <f aca="false">H988+I988</f>
        <v>6749</v>
      </c>
    </row>
    <row r="989" s="124" customFormat="true" ht="31.5" hidden="false" customHeight="false" outlineLevel="0" collapsed="false">
      <c r="A989" s="65" t="s">
        <v>170</v>
      </c>
      <c r="B989" s="121"/>
      <c r="C989" s="121"/>
      <c r="D989" s="129"/>
      <c r="E989" s="55" t="s">
        <v>182</v>
      </c>
      <c r="F989" s="121" t="n">
        <v>6770</v>
      </c>
      <c r="G989" s="121" t="n">
        <v>-21</v>
      </c>
      <c r="H989" s="121" t="n">
        <f aca="false">F989+G989</f>
        <v>6749</v>
      </c>
      <c r="I989" s="121"/>
      <c r="J989" s="121" t="n">
        <f aca="false">H989+I989</f>
        <v>6749</v>
      </c>
    </row>
    <row r="990" s="132" customFormat="true" ht="33.75" hidden="false" customHeight="true" outlineLevel="0" collapsed="false">
      <c r="A990" s="53" t="s">
        <v>660</v>
      </c>
      <c r="B990" s="131"/>
      <c r="C990" s="130"/>
      <c r="D990" s="129" t="s">
        <v>661</v>
      </c>
      <c r="E990" s="130"/>
      <c r="F990" s="61" t="n">
        <v>5626</v>
      </c>
      <c r="G990" s="61" t="n">
        <f aca="false">G992+G991</f>
        <v>255</v>
      </c>
      <c r="H990" s="61" t="n">
        <f aca="false">F990+G990</f>
        <v>5881</v>
      </c>
      <c r="I990" s="61" t="n">
        <f aca="false">I992+I991</f>
        <v>-102</v>
      </c>
      <c r="J990" s="61" t="n">
        <f aca="false">H990+I990</f>
        <v>5779</v>
      </c>
    </row>
    <row r="991" s="132" customFormat="true" ht="15.75" hidden="true" customHeight="true" outlineLevel="0" collapsed="false">
      <c r="A991" s="30" t="s">
        <v>172</v>
      </c>
      <c r="B991" s="131"/>
      <c r="C991" s="130"/>
      <c r="D991" s="129"/>
      <c r="E991" s="55" t="s">
        <v>173</v>
      </c>
      <c r="F991" s="121" t="n">
        <v>0</v>
      </c>
      <c r="G991" s="121"/>
      <c r="H991" s="121" t="n">
        <f aca="false">F991+G991</f>
        <v>0</v>
      </c>
      <c r="I991" s="121"/>
      <c r="J991" s="121" t="n">
        <f aca="false">H991+I991</f>
        <v>0</v>
      </c>
    </row>
    <row r="992" s="132" customFormat="true" ht="31.5" hidden="false" customHeight="false" outlineLevel="0" collapsed="false">
      <c r="A992" s="65" t="s">
        <v>170</v>
      </c>
      <c r="B992" s="121"/>
      <c r="C992" s="121"/>
      <c r="D992" s="120"/>
      <c r="E992" s="55" t="s">
        <v>182</v>
      </c>
      <c r="F992" s="121" t="n">
        <v>5626</v>
      </c>
      <c r="G992" s="121" t="n">
        <v>255</v>
      </c>
      <c r="H992" s="121" t="n">
        <f aca="false">F992+G992</f>
        <v>5881</v>
      </c>
      <c r="I992" s="121" t="n">
        <v>-102</v>
      </c>
      <c r="J992" s="121" t="n">
        <f aca="false">H992+I992</f>
        <v>5779</v>
      </c>
    </row>
    <row r="993" s="132" customFormat="true" ht="31.5" hidden="false" customHeight="false" outlineLevel="0" collapsed="false">
      <c r="A993" s="53" t="s">
        <v>800</v>
      </c>
      <c r="B993" s="121"/>
      <c r="C993" s="121"/>
      <c r="D993" s="129" t="s">
        <v>161</v>
      </c>
      <c r="E993" s="55"/>
      <c r="F993" s="61" t="n">
        <v>5120</v>
      </c>
      <c r="G993" s="61" t="n">
        <f aca="false">G994</f>
        <v>370</v>
      </c>
      <c r="H993" s="61" t="n">
        <f aca="false">F993+G993</f>
        <v>5490</v>
      </c>
      <c r="I993" s="61" t="n">
        <f aca="false">I994</f>
        <v>0</v>
      </c>
      <c r="J993" s="61" t="n">
        <f aca="false">H993+I993</f>
        <v>5490</v>
      </c>
    </row>
    <row r="994" s="132" customFormat="true" ht="31.5" hidden="false" customHeight="false" outlineLevel="0" collapsed="false">
      <c r="A994" s="53" t="s">
        <v>162</v>
      </c>
      <c r="B994" s="121"/>
      <c r="C994" s="121"/>
      <c r="D994" s="129" t="s">
        <v>163</v>
      </c>
      <c r="E994" s="55"/>
      <c r="F994" s="61" t="n">
        <v>5120</v>
      </c>
      <c r="G994" s="61" t="n">
        <f aca="false">G995</f>
        <v>370</v>
      </c>
      <c r="H994" s="61" t="n">
        <f aca="false">F994+G994</f>
        <v>5490</v>
      </c>
      <c r="I994" s="61" t="n">
        <f aca="false">I995</f>
        <v>0</v>
      </c>
      <c r="J994" s="61" t="n">
        <f aca="false">H994+I994</f>
        <v>5490</v>
      </c>
    </row>
    <row r="995" s="132" customFormat="true" ht="31.5" hidden="false" customHeight="false" outlineLevel="0" collapsed="false">
      <c r="A995" s="65" t="s">
        <v>164</v>
      </c>
      <c r="B995" s="121"/>
      <c r="C995" s="121"/>
      <c r="D995" s="120"/>
      <c r="E995" s="55" t="s">
        <v>165</v>
      </c>
      <c r="F995" s="121" t="n">
        <v>5120</v>
      </c>
      <c r="G995" s="121" t="n">
        <v>370</v>
      </c>
      <c r="H995" s="121" t="n">
        <f aca="false">F995+G995</f>
        <v>5490</v>
      </c>
      <c r="I995" s="121"/>
      <c r="J995" s="121" t="n">
        <f aca="false">H995+I995</f>
        <v>5490</v>
      </c>
    </row>
    <row r="996" s="132" customFormat="true" ht="29.25" hidden="false" customHeight="true" outlineLevel="0" collapsed="false">
      <c r="A996" s="53" t="s">
        <v>801</v>
      </c>
      <c r="B996" s="61"/>
      <c r="C996" s="61"/>
      <c r="D996" s="104" t="s">
        <v>802</v>
      </c>
      <c r="E996" s="55"/>
      <c r="F996" s="61" t="n">
        <v>1060</v>
      </c>
      <c r="G996" s="61" t="n">
        <f aca="false">G997</f>
        <v>0</v>
      </c>
      <c r="H996" s="61" t="n">
        <f aca="false">F996+G996</f>
        <v>1060</v>
      </c>
      <c r="I996" s="61" t="n">
        <f aca="false">I997</f>
        <v>0</v>
      </c>
      <c r="J996" s="61" t="n">
        <f aca="false">H996+I996</f>
        <v>1060</v>
      </c>
    </row>
    <row r="997" s="132" customFormat="true" ht="31.5" hidden="false" customHeight="false" outlineLevel="0" collapsed="false">
      <c r="A997" s="65" t="s">
        <v>170</v>
      </c>
      <c r="B997" s="121"/>
      <c r="C997" s="121"/>
      <c r="D997" s="120"/>
      <c r="E997" s="55" t="s">
        <v>182</v>
      </c>
      <c r="F997" s="121" t="n">
        <v>1060</v>
      </c>
      <c r="G997" s="121"/>
      <c r="H997" s="121" t="n">
        <f aca="false">F997+G997</f>
        <v>1060</v>
      </c>
      <c r="I997" s="121"/>
      <c r="J997" s="121" t="n">
        <f aca="false">H997+I997</f>
        <v>1060</v>
      </c>
    </row>
    <row r="998" s="18" customFormat="true" ht="15.75" hidden="false" customHeight="false" outlineLevel="0" collapsed="false">
      <c r="A998" s="32" t="s">
        <v>176</v>
      </c>
      <c r="B998" s="16"/>
      <c r="C998" s="16" t="s">
        <v>177</v>
      </c>
      <c r="D998" s="16"/>
      <c r="E998" s="16"/>
      <c r="F998" s="29" t="n">
        <v>14691</v>
      </c>
      <c r="G998" s="29" t="n">
        <f aca="false">G999+G1002+G1005</f>
        <v>-55</v>
      </c>
      <c r="H998" s="29" t="n">
        <f aca="false">F998+G998</f>
        <v>14636</v>
      </c>
      <c r="I998" s="29" t="n">
        <f aca="false">I999+I1002+I1005</f>
        <v>-276</v>
      </c>
      <c r="J998" s="29" t="n">
        <f aca="false">H998+I998</f>
        <v>14360</v>
      </c>
    </row>
    <row r="999" s="132" customFormat="true" ht="15.75" hidden="true" customHeight="false" outlineLevel="0" collapsed="false">
      <c r="A999" s="26" t="s">
        <v>55</v>
      </c>
      <c r="B999" s="61"/>
      <c r="C999" s="104"/>
      <c r="D999" s="104" t="s">
        <v>56</v>
      </c>
      <c r="E999" s="104"/>
      <c r="F999" s="61" t="n">
        <v>0</v>
      </c>
      <c r="G999" s="61" t="n">
        <f aca="false">G1000</f>
        <v>0</v>
      </c>
      <c r="H999" s="61" t="n">
        <f aca="false">F999+G999</f>
        <v>0</v>
      </c>
      <c r="I999" s="61" t="n">
        <f aca="false">I1000</f>
        <v>0</v>
      </c>
      <c r="J999" s="61" t="n">
        <f aca="false">H999+I999</f>
        <v>0</v>
      </c>
    </row>
    <row r="1000" s="132" customFormat="true" ht="18.75" hidden="true" customHeight="true" outlineLevel="0" collapsed="false">
      <c r="A1000" s="26" t="s">
        <v>456</v>
      </c>
      <c r="B1000" s="61"/>
      <c r="C1000" s="133"/>
      <c r="D1000" s="104" t="s">
        <v>457</v>
      </c>
      <c r="E1000" s="104"/>
      <c r="F1000" s="61" t="n">
        <v>0</v>
      </c>
      <c r="G1000" s="61" t="n">
        <f aca="false">G1001</f>
        <v>0</v>
      </c>
      <c r="H1000" s="61" t="n">
        <f aca="false">F1000+G1000</f>
        <v>0</v>
      </c>
      <c r="I1000" s="61" t="n">
        <f aca="false">I1001</f>
        <v>0</v>
      </c>
      <c r="J1000" s="61" t="n">
        <f aca="false">H1000+I1000</f>
        <v>0</v>
      </c>
    </row>
    <row r="1001" s="132" customFormat="true" ht="15.75" hidden="true" customHeight="false" outlineLevel="0" collapsed="false">
      <c r="A1001" s="30" t="s">
        <v>172</v>
      </c>
      <c r="B1001" s="121"/>
      <c r="C1001" s="134"/>
      <c r="D1001" s="121"/>
      <c r="E1001" s="55" t="s">
        <v>173</v>
      </c>
      <c r="F1001" s="121" t="n">
        <v>0</v>
      </c>
      <c r="G1001" s="121"/>
      <c r="H1001" s="121" t="n">
        <f aca="false">F1001+G1001</f>
        <v>0</v>
      </c>
      <c r="I1001" s="121"/>
      <c r="J1001" s="121" t="n">
        <f aca="false">H1001+I1001</f>
        <v>0</v>
      </c>
    </row>
    <row r="1002" s="132" customFormat="true" ht="44.25" hidden="false" customHeight="true" outlineLevel="0" collapsed="false">
      <c r="A1002" s="26" t="s">
        <v>334</v>
      </c>
      <c r="B1002" s="61"/>
      <c r="C1002" s="61"/>
      <c r="D1002" s="104" t="s">
        <v>335</v>
      </c>
      <c r="E1002" s="121"/>
      <c r="F1002" s="61" t="n">
        <v>237</v>
      </c>
      <c r="G1002" s="61" t="n">
        <f aca="false">G1003</f>
        <v>25</v>
      </c>
      <c r="H1002" s="61" t="n">
        <f aca="false">F1002+G1002</f>
        <v>262</v>
      </c>
      <c r="I1002" s="61" t="n">
        <f aca="false">I1003</f>
        <v>0</v>
      </c>
      <c r="J1002" s="61" t="n">
        <f aca="false">H1002+I1002</f>
        <v>262</v>
      </c>
    </row>
    <row r="1003" s="132" customFormat="true" ht="78.75" hidden="false" customHeight="false" outlineLevel="0" collapsed="false">
      <c r="A1003" s="26" t="s">
        <v>336</v>
      </c>
      <c r="B1003" s="61"/>
      <c r="C1003" s="61"/>
      <c r="D1003" s="104" t="s">
        <v>337</v>
      </c>
      <c r="E1003" s="121"/>
      <c r="F1003" s="61" t="n">
        <v>237</v>
      </c>
      <c r="G1003" s="61" t="n">
        <f aca="false">G1004</f>
        <v>25</v>
      </c>
      <c r="H1003" s="61" t="n">
        <f aca="false">F1003+G1003</f>
        <v>262</v>
      </c>
      <c r="I1003" s="61" t="n">
        <f aca="false">I1004</f>
        <v>0</v>
      </c>
      <c r="J1003" s="61" t="n">
        <f aca="false">H1003+I1003</f>
        <v>262</v>
      </c>
    </row>
    <row r="1004" s="132" customFormat="true" ht="15.75" hidden="false" customHeight="false" outlineLevel="0" collapsed="false">
      <c r="A1004" s="30" t="s">
        <v>338</v>
      </c>
      <c r="B1004" s="131"/>
      <c r="C1004" s="130"/>
      <c r="D1004" s="135"/>
      <c r="E1004" s="55" t="s">
        <v>339</v>
      </c>
      <c r="F1004" s="121" t="n">
        <v>237</v>
      </c>
      <c r="G1004" s="121" t="n">
        <v>25</v>
      </c>
      <c r="H1004" s="121" t="n">
        <f aca="false">F1004+G1004</f>
        <v>262</v>
      </c>
      <c r="I1004" s="121"/>
      <c r="J1004" s="121" t="n">
        <f aca="false">H1004+I1004</f>
        <v>262</v>
      </c>
    </row>
    <row r="1005" s="132" customFormat="true" ht="15.75" hidden="false" customHeight="false" outlineLevel="0" collapsed="false">
      <c r="A1005" s="61" t="s">
        <v>22</v>
      </c>
      <c r="B1005" s="121"/>
      <c r="C1005" s="121"/>
      <c r="D1005" s="104" t="s">
        <v>23</v>
      </c>
      <c r="E1005" s="121"/>
      <c r="F1005" s="61" t="n">
        <v>14454</v>
      </c>
      <c r="G1005" s="61" t="n">
        <f aca="false">G1006+G1015</f>
        <v>-80</v>
      </c>
      <c r="H1005" s="61" t="n">
        <f aca="false">F1005+G1005</f>
        <v>14374</v>
      </c>
      <c r="I1005" s="61" t="n">
        <f aca="false">I1006+I1015</f>
        <v>-276</v>
      </c>
      <c r="J1005" s="61" t="n">
        <f aca="false">H1005+I1005</f>
        <v>14098</v>
      </c>
    </row>
    <row r="1006" s="132" customFormat="true" ht="31.5" hidden="false" customHeight="false" outlineLevel="0" collapsed="false">
      <c r="A1006" s="53" t="s">
        <v>803</v>
      </c>
      <c r="B1006" s="61"/>
      <c r="C1006" s="61"/>
      <c r="D1006" s="104" t="s">
        <v>179</v>
      </c>
      <c r="E1006" s="55"/>
      <c r="F1006" s="61" t="n">
        <v>12929</v>
      </c>
      <c r="G1006" s="61" t="n">
        <f aca="false">G1007+G1010+G1012</f>
        <v>-80</v>
      </c>
      <c r="H1006" s="61" t="n">
        <f aca="false">F1006+G1006</f>
        <v>12849</v>
      </c>
      <c r="I1006" s="61" t="n">
        <f aca="false">I1007+I1010+I1012</f>
        <v>-276</v>
      </c>
      <c r="J1006" s="61" t="n">
        <f aca="false">H1006+I1006</f>
        <v>12573</v>
      </c>
    </row>
    <row r="1007" s="132" customFormat="true" ht="15.75" hidden="false" customHeight="false" outlineLevel="0" collapsed="false">
      <c r="A1007" s="53" t="s">
        <v>180</v>
      </c>
      <c r="B1007" s="136"/>
      <c r="C1007" s="137"/>
      <c r="D1007" s="104" t="s">
        <v>181</v>
      </c>
      <c r="E1007" s="130"/>
      <c r="F1007" s="61" t="n">
        <v>3850</v>
      </c>
      <c r="G1007" s="61" t="n">
        <f aca="false">G1009+G1008</f>
        <v>0</v>
      </c>
      <c r="H1007" s="61" t="n">
        <f aca="false">F1007+G1007</f>
        <v>3850</v>
      </c>
      <c r="I1007" s="61" t="n">
        <f aca="false">I1009+I1008</f>
        <v>-161</v>
      </c>
      <c r="J1007" s="61" t="n">
        <f aca="false">H1007+I1007</f>
        <v>3689</v>
      </c>
    </row>
    <row r="1008" s="132" customFormat="true" ht="15.75" hidden="true" customHeight="false" outlineLevel="0" collapsed="false">
      <c r="A1008" s="30" t="s">
        <v>172</v>
      </c>
      <c r="B1008" s="136"/>
      <c r="C1008" s="137"/>
      <c r="D1008" s="104"/>
      <c r="E1008" s="55" t="s">
        <v>173</v>
      </c>
      <c r="F1008" s="121" t="n">
        <v>0</v>
      </c>
      <c r="G1008" s="121"/>
      <c r="H1008" s="121" t="n">
        <f aca="false">F1008+G1008</f>
        <v>0</v>
      </c>
      <c r="I1008" s="121"/>
      <c r="J1008" s="121" t="n">
        <f aca="false">H1008+I1008</f>
        <v>0</v>
      </c>
    </row>
    <row r="1009" s="132" customFormat="true" ht="31.5" hidden="false" customHeight="false" outlineLevel="0" collapsed="false">
      <c r="A1009" s="65" t="s">
        <v>170</v>
      </c>
      <c r="B1009" s="121"/>
      <c r="C1009" s="121"/>
      <c r="D1009" s="104"/>
      <c r="E1009" s="55" t="s">
        <v>182</v>
      </c>
      <c r="F1009" s="121" t="n">
        <v>3850</v>
      </c>
      <c r="G1009" s="121"/>
      <c r="H1009" s="121" t="n">
        <f aca="false">F1009+G1009</f>
        <v>3850</v>
      </c>
      <c r="I1009" s="121" t="n">
        <v>-161</v>
      </c>
      <c r="J1009" s="121" t="n">
        <f aca="false">H1009+I1009</f>
        <v>3689</v>
      </c>
    </row>
    <row r="1010" s="132" customFormat="true" ht="15.75" hidden="false" customHeight="false" outlineLevel="0" collapsed="false">
      <c r="A1010" s="53" t="s">
        <v>249</v>
      </c>
      <c r="B1010" s="136"/>
      <c r="C1010" s="137"/>
      <c r="D1010" s="104" t="s">
        <v>250</v>
      </c>
      <c r="E1010" s="130"/>
      <c r="F1010" s="61" t="n">
        <v>700</v>
      </c>
      <c r="G1010" s="61" t="n">
        <f aca="false">G1011</f>
        <v>0</v>
      </c>
      <c r="H1010" s="61" t="n">
        <f aca="false">F1010+G1010</f>
        <v>700</v>
      </c>
      <c r="I1010" s="61" t="n">
        <f aca="false">I1011</f>
        <v>0</v>
      </c>
      <c r="J1010" s="61" t="n">
        <f aca="false">H1010+I1010</f>
        <v>700</v>
      </c>
    </row>
    <row r="1011" s="132" customFormat="true" ht="31.5" hidden="false" customHeight="false" outlineLevel="0" collapsed="false">
      <c r="A1011" s="65" t="s">
        <v>170</v>
      </c>
      <c r="B1011" s="121"/>
      <c r="C1011" s="121"/>
      <c r="D1011" s="104"/>
      <c r="E1011" s="55" t="s">
        <v>182</v>
      </c>
      <c r="F1011" s="121" t="n">
        <v>700</v>
      </c>
      <c r="G1011" s="121"/>
      <c r="H1011" s="121" t="n">
        <f aca="false">F1011+G1011</f>
        <v>700</v>
      </c>
      <c r="I1011" s="121"/>
      <c r="J1011" s="121" t="n">
        <f aca="false">H1011+I1011</f>
        <v>700</v>
      </c>
    </row>
    <row r="1012" s="132" customFormat="true" ht="15.75" hidden="false" customHeight="false" outlineLevel="0" collapsed="false">
      <c r="A1012" s="53" t="s">
        <v>183</v>
      </c>
      <c r="B1012" s="131"/>
      <c r="C1012" s="130"/>
      <c r="D1012" s="104" t="s">
        <v>184</v>
      </c>
      <c r="E1012" s="130"/>
      <c r="F1012" s="61" t="n">
        <v>8379</v>
      </c>
      <c r="G1012" s="61" t="n">
        <f aca="false">G1014+G1013</f>
        <v>-80</v>
      </c>
      <c r="H1012" s="61" t="n">
        <f aca="false">F1012+G1012</f>
        <v>8299</v>
      </c>
      <c r="I1012" s="61" t="n">
        <f aca="false">I1014+I1013</f>
        <v>-115</v>
      </c>
      <c r="J1012" s="61" t="n">
        <f aca="false">H1012+I1012</f>
        <v>8184</v>
      </c>
    </row>
    <row r="1013" s="132" customFormat="true" ht="15.75" hidden="true" customHeight="false" outlineLevel="0" collapsed="false">
      <c r="A1013" s="30" t="s">
        <v>172</v>
      </c>
      <c r="B1013" s="131"/>
      <c r="C1013" s="130"/>
      <c r="D1013" s="104"/>
      <c r="E1013" s="55" t="s">
        <v>173</v>
      </c>
      <c r="F1013" s="121" t="n">
        <v>0</v>
      </c>
      <c r="G1013" s="121"/>
      <c r="H1013" s="121" t="n">
        <f aca="false">F1013+G1013</f>
        <v>0</v>
      </c>
      <c r="I1013" s="121"/>
      <c r="J1013" s="121" t="n">
        <f aca="false">H1013+I1013</f>
        <v>0</v>
      </c>
    </row>
    <row r="1014" s="132" customFormat="true" ht="31.5" hidden="false" customHeight="false" outlineLevel="0" collapsed="false">
      <c r="A1014" s="65" t="s">
        <v>170</v>
      </c>
      <c r="B1014" s="121"/>
      <c r="C1014" s="121"/>
      <c r="D1014" s="104"/>
      <c r="E1014" s="55" t="s">
        <v>182</v>
      </c>
      <c r="F1014" s="121" t="n">
        <v>8379</v>
      </c>
      <c r="G1014" s="121" t="n">
        <v>-80</v>
      </c>
      <c r="H1014" s="121" t="n">
        <f aca="false">F1014+G1014</f>
        <v>8299</v>
      </c>
      <c r="I1014" s="121" t="n">
        <v>-115</v>
      </c>
      <c r="J1014" s="121" t="n">
        <f aca="false">H1014+I1014</f>
        <v>8184</v>
      </c>
    </row>
    <row r="1015" s="132" customFormat="true" ht="47.25" hidden="false" customHeight="false" outlineLevel="0" collapsed="false">
      <c r="A1015" s="118" t="s">
        <v>804</v>
      </c>
      <c r="B1015" s="118"/>
      <c r="C1015" s="119"/>
      <c r="D1015" s="104" t="s">
        <v>252</v>
      </c>
      <c r="E1015" s="130"/>
      <c r="F1015" s="61" t="n">
        <v>1525</v>
      </c>
      <c r="G1015" s="61" t="n">
        <f aca="false">G1016</f>
        <v>0</v>
      </c>
      <c r="H1015" s="61" t="n">
        <f aca="false">F1015+G1015</f>
        <v>1525</v>
      </c>
      <c r="I1015" s="61" t="n">
        <f aca="false">I1016</f>
        <v>0</v>
      </c>
      <c r="J1015" s="61" t="n">
        <f aca="false">H1015+I1015</f>
        <v>1525</v>
      </c>
    </row>
    <row r="1016" s="132" customFormat="true" ht="31.5" hidden="false" customHeight="false" outlineLevel="0" collapsed="false">
      <c r="A1016" s="65" t="s">
        <v>170</v>
      </c>
      <c r="B1016" s="121"/>
      <c r="C1016" s="121"/>
      <c r="D1016" s="120"/>
      <c r="E1016" s="55" t="s">
        <v>182</v>
      </c>
      <c r="F1016" s="121" t="n">
        <v>1525</v>
      </c>
      <c r="G1016" s="121"/>
      <c r="H1016" s="121" t="n">
        <f aca="false">F1016+G1016</f>
        <v>1525</v>
      </c>
      <c r="I1016" s="121"/>
      <c r="J1016" s="121" t="n">
        <f aca="false">H1016+I1016</f>
        <v>1525</v>
      </c>
    </row>
    <row r="1017" s="18" customFormat="true" ht="31.5" hidden="false" customHeight="false" outlineLevel="0" collapsed="false">
      <c r="A1017" s="34" t="s">
        <v>805</v>
      </c>
      <c r="B1017" s="15"/>
      <c r="C1017" s="15" t="s">
        <v>806</v>
      </c>
      <c r="D1017" s="15"/>
      <c r="E1017" s="15"/>
      <c r="F1017" s="17" t="n">
        <v>57975</v>
      </c>
      <c r="G1017" s="17" t="n">
        <f aca="false">G1018+G1024+G1021</f>
        <v>1510</v>
      </c>
      <c r="H1017" s="17" t="n">
        <f aca="false">F1017+G1017</f>
        <v>59485</v>
      </c>
      <c r="I1017" s="17" t="n">
        <f aca="false">I1018+I1024+I1021</f>
        <v>0</v>
      </c>
      <c r="J1017" s="17" t="n">
        <f aca="false">H1017+I1017</f>
        <v>59485</v>
      </c>
    </row>
    <row r="1018" s="80" customFormat="true" ht="78.75" hidden="false" customHeight="false" outlineLevel="0" collapsed="false">
      <c r="A1018" s="35" t="s">
        <v>125</v>
      </c>
      <c r="B1018" s="15"/>
      <c r="C1018" s="15"/>
      <c r="D1018" s="20" t="s">
        <v>126</v>
      </c>
      <c r="E1018" s="15"/>
      <c r="F1018" s="33" t="n">
        <v>54105</v>
      </c>
      <c r="G1018" s="33" t="n">
        <f aca="false">G1019</f>
        <v>1880</v>
      </c>
      <c r="H1018" s="33" t="n">
        <f aca="false">F1018+G1018</f>
        <v>55985</v>
      </c>
      <c r="I1018" s="33" t="n">
        <f aca="false">I1019</f>
        <v>0</v>
      </c>
      <c r="J1018" s="33" t="n">
        <f aca="false">H1018+I1018</f>
        <v>55985</v>
      </c>
    </row>
    <row r="1019" s="80" customFormat="true" ht="15.75" hidden="false" customHeight="false" outlineLevel="0" collapsed="false">
      <c r="A1019" s="35" t="s">
        <v>127</v>
      </c>
      <c r="B1019" s="15"/>
      <c r="C1019" s="15"/>
      <c r="D1019" s="20" t="s">
        <v>128</v>
      </c>
      <c r="E1019" s="16"/>
      <c r="F1019" s="33" t="n">
        <v>54105</v>
      </c>
      <c r="G1019" s="33" t="n">
        <f aca="false">G1020</f>
        <v>1880</v>
      </c>
      <c r="H1019" s="33" t="n">
        <f aca="false">F1019+G1019</f>
        <v>55985</v>
      </c>
      <c r="I1019" s="33" t="n">
        <f aca="false">I1020</f>
        <v>0</v>
      </c>
      <c r="J1019" s="33" t="n">
        <f aca="false">H1019+I1019</f>
        <v>55985</v>
      </c>
    </row>
    <row r="1020" customFormat="false" ht="31.5" hidden="false" customHeight="false" outlineLevel="0" collapsed="false">
      <c r="A1020" s="37" t="s">
        <v>123</v>
      </c>
      <c r="B1020" s="15"/>
      <c r="C1020" s="15"/>
      <c r="D1020" s="16"/>
      <c r="E1020" s="21" t="s">
        <v>124</v>
      </c>
      <c r="F1020" s="25" t="n">
        <v>54105</v>
      </c>
      <c r="G1020" s="25" t="n">
        <v>1880</v>
      </c>
      <c r="H1020" s="25" t="n">
        <f aca="false">F1020+G1020</f>
        <v>55985</v>
      </c>
      <c r="I1020" s="25"/>
      <c r="J1020" s="25" t="n">
        <f aca="false">H1020+I1020</f>
        <v>55985</v>
      </c>
    </row>
    <row r="1021" customFormat="false" ht="31.5" hidden="false" customHeight="false" outlineLevel="0" collapsed="false">
      <c r="A1021" s="26" t="s">
        <v>789</v>
      </c>
      <c r="B1021" s="61"/>
      <c r="C1021" s="61"/>
      <c r="D1021" s="104" t="s">
        <v>790</v>
      </c>
      <c r="E1021" s="21"/>
      <c r="F1021" s="22" t="n">
        <v>3500</v>
      </c>
      <c r="G1021" s="22" t="n">
        <f aca="false">G1022</f>
        <v>0</v>
      </c>
      <c r="H1021" s="22" t="n">
        <f aca="false">F1021+G1021</f>
        <v>3500</v>
      </c>
      <c r="I1021" s="22" t="n">
        <f aca="false">I1022</f>
        <v>0</v>
      </c>
      <c r="J1021" s="22" t="n">
        <f aca="false">H1021+I1021</f>
        <v>3500</v>
      </c>
    </row>
    <row r="1022" customFormat="false" ht="47.25" hidden="false" customHeight="false" outlineLevel="0" collapsed="false">
      <c r="A1022" s="26" t="s">
        <v>807</v>
      </c>
      <c r="B1022" s="61"/>
      <c r="C1022" s="61"/>
      <c r="D1022" s="104" t="s">
        <v>808</v>
      </c>
      <c r="E1022" s="21"/>
      <c r="F1022" s="22" t="n">
        <v>3500</v>
      </c>
      <c r="G1022" s="22" t="n">
        <f aca="false">G1023</f>
        <v>0</v>
      </c>
      <c r="H1022" s="22" t="n">
        <f aca="false">F1022+G1022</f>
        <v>3500</v>
      </c>
      <c r="I1022" s="22" t="n">
        <f aca="false">I1023</f>
        <v>0</v>
      </c>
      <c r="J1022" s="22" t="n">
        <f aca="false">H1022+I1022</f>
        <v>3500</v>
      </c>
    </row>
    <row r="1023" customFormat="false" ht="15.75" hidden="false" customHeight="false" outlineLevel="0" collapsed="false">
      <c r="A1023" s="26" t="s">
        <v>233</v>
      </c>
      <c r="B1023" s="61"/>
      <c r="C1023" s="61"/>
      <c r="D1023" s="104"/>
      <c r="E1023" s="21" t="s">
        <v>234</v>
      </c>
      <c r="F1023" s="25" t="n">
        <v>3500</v>
      </c>
      <c r="G1023" s="25"/>
      <c r="H1023" s="25" t="n">
        <f aca="false">F1023+G1023</f>
        <v>3500</v>
      </c>
      <c r="I1023" s="25"/>
      <c r="J1023" s="25" t="n">
        <f aca="false">H1023+I1023</f>
        <v>3500</v>
      </c>
    </row>
    <row r="1024" customFormat="false" ht="15.75" hidden="true" customHeight="false" outlineLevel="0" collapsed="false">
      <c r="A1024" s="61" t="s">
        <v>22</v>
      </c>
      <c r="B1024" s="121"/>
      <c r="C1024" s="121"/>
      <c r="D1024" s="104" t="s">
        <v>23</v>
      </c>
      <c r="E1024" s="21"/>
      <c r="F1024" s="22" t="n">
        <v>370</v>
      </c>
      <c r="G1024" s="22" t="n">
        <f aca="false">G1025</f>
        <v>-370</v>
      </c>
      <c r="H1024" s="22" t="n">
        <f aca="false">F1024+G1024</f>
        <v>0</v>
      </c>
      <c r="I1024" s="22" t="n">
        <f aca="false">I1025</f>
        <v>0</v>
      </c>
      <c r="J1024" s="22" t="n">
        <f aca="false">H1024+I1024</f>
        <v>0</v>
      </c>
    </row>
    <row r="1025" customFormat="false" ht="31.5" hidden="true" customHeight="false" outlineLevel="0" collapsed="false">
      <c r="A1025" s="35" t="s">
        <v>160</v>
      </c>
      <c r="B1025" s="16"/>
      <c r="C1025" s="16"/>
      <c r="D1025" s="20" t="s">
        <v>161</v>
      </c>
      <c r="E1025" s="21"/>
      <c r="F1025" s="22" t="n">
        <v>370</v>
      </c>
      <c r="G1025" s="22" t="n">
        <f aca="false">G1028+G1026</f>
        <v>-370</v>
      </c>
      <c r="H1025" s="22" t="n">
        <f aca="false">F1025+G1025</f>
        <v>0</v>
      </c>
      <c r="I1025" s="22" t="n">
        <f aca="false">I1028+I1026</f>
        <v>0</v>
      </c>
      <c r="J1025" s="22" t="n">
        <f aca="false">H1025+I1025</f>
        <v>0</v>
      </c>
    </row>
    <row r="1026" s="81" customFormat="true" ht="31.5" hidden="true" customHeight="false" outlineLevel="0" collapsed="false">
      <c r="A1026" s="35" t="s">
        <v>330</v>
      </c>
      <c r="B1026" s="16"/>
      <c r="C1026" s="16"/>
      <c r="D1026" s="20" t="s">
        <v>331</v>
      </c>
      <c r="E1026" s="21"/>
      <c r="F1026" s="22" t="n">
        <v>370</v>
      </c>
      <c r="G1026" s="22" t="n">
        <f aca="false">G1027</f>
        <v>-370</v>
      </c>
      <c r="H1026" s="22" t="n">
        <f aca="false">F1026+G1026</f>
        <v>0</v>
      </c>
      <c r="I1026" s="22" t="n">
        <f aca="false">I1027</f>
        <v>0</v>
      </c>
      <c r="J1026" s="22" t="n">
        <f aca="false">H1026+I1026</f>
        <v>0</v>
      </c>
    </row>
    <row r="1027" s="81" customFormat="true" ht="31.5" hidden="true" customHeight="false" outlineLevel="0" collapsed="false">
      <c r="A1027" s="37" t="s">
        <v>164</v>
      </c>
      <c r="B1027" s="16"/>
      <c r="C1027" s="16"/>
      <c r="D1027" s="20"/>
      <c r="E1027" s="21" t="s">
        <v>165</v>
      </c>
      <c r="F1027" s="25" t="n">
        <v>370</v>
      </c>
      <c r="G1027" s="25" t="n">
        <v>-370</v>
      </c>
      <c r="H1027" s="25" t="n">
        <f aca="false">F1027+G1027</f>
        <v>0</v>
      </c>
      <c r="I1027" s="25"/>
      <c r="J1027" s="25" t="n">
        <f aca="false">H1027+I1027</f>
        <v>0</v>
      </c>
    </row>
    <row r="1028" customFormat="false" ht="31.5" hidden="true" customHeight="false" outlineLevel="0" collapsed="false">
      <c r="A1028" s="35" t="s">
        <v>162</v>
      </c>
      <c r="B1028" s="16"/>
      <c r="C1028" s="16"/>
      <c r="D1028" s="20" t="s">
        <v>163</v>
      </c>
      <c r="E1028" s="21"/>
      <c r="F1028" s="22" t="n">
        <v>0</v>
      </c>
      <c r="G1028" s="22" t="n">
        <f aca="false">G1029</f>
        <v>0</v>
      </c>
      <c r="H1028" s="22" t="n">
        <f aca="false">F1028+G1028</f>
        <v>0</v>
      </c>
      <c r="I1028" s="22" t="n">
        <f aca="false">I1029</f>
        <v>0</v>
      </c>
      <c r="J1028" s="22" t="n">
        <f aca="false">H1028+I1028</f>
        <v>0</v>
      </c>
    </row>
    <row r="1029" customFormat="false" ht="31.5" hidden="true" customHeight="false" outlineLevel="0" collapsed="false">
      <c r="A1029" s="37" t="s">
        <v>164</v>
      </c>
      <c r="B1029" s="16"/>
      <c r="C1029" s="16"/>
      <c r="D1029" s="20"/>
      <c r="E1029" s="21" t="s">
        <v>165</v>
      </c>
      <c r="F1029" s="25" t="n">
        <v>0</v>
      </c>
      <c r="G1029" s="25"/>
      <c r="H1029" s="25" t="n">
        <f aca="false">F1029+G1029</f>
        <v>0</v>
      </c>
      <c r="I1029" s="25"/>
      <c r="J1029" s="25" t="n">
        <f aca="false">H1029+I1029</f>
        <v>0</v>
      </c>
    </row>
    <row r="1030" s="13" customFormat="true" ht="55.5" hidden="false" customHeight="true" outlineLevel="0" collapsed="false">
      <c r="A1030" s="10" t="s">
        <v>809</v>
      </c>
      <c r="B1030" s="11" t="s">
        <v>810</v>
      </c>
      <c r="C1030" s="11"/>
      <c r="D1030" s="11"/>
      <c r="E1030" s="11"/>
      <c r="F1030" s="12" t="n">
        <v>39263</v>
      </c>
      <c r="G1030" s="12" t="n">
        <f aca="false">G1031+G1037</f>
        <v>0</v>
      </c>
      <c r="H1030" s="12" t="n">
        <f aca="false">F1030+G1030</f>
        <v>39263</v>
      </c>
      <c r="I1030" s="12" t="n">
        <f aca="false">I1031+I1037</f>
        <v>1</v>
      </c>
      <c r="J1030" s="12" t="n">
        <f aca="false">H1030+I1030</f>
        <v>39264</v>
      </c>
    </row>
    <row r="1031" s="18" customFormat="true" ht="15.75" hidden="false" customHeight="false" outlineLevel="0" collapsed="false">
      <c r="A1031" s="34" t="s">
        <v>354</v>
      </c>
      <c r="B1031" s="15"/>
      <c r="C1031" s="15" t="s">
        <v>355</v>
      </c>
      <c r="D1031" s="15"/>
      <c r="E1031" s="15"/>
      <c r="F1031" s="17" t="n">
        <v>39113</v>
      </c>
      <c r="G1031" s="17" t="n">
        <f aca="false">G1032</f>
        <v>0</v>
      </c>
      <c r="H1031" s="17" t="n">
        <f aca="false">F1031+G1031</f>
        <v>39113</v>
      </c>
      <c r="I1031" s="17" t="n">
        <f aca="false">I1032</f>
        <v>0</v>
      </c>
      <c r="J1031" s="17" t="n">
        <f aca="false">H1031+I1031</f>
        <v>39113</v>
      </c>
    </row>
    <row r="1032" customFormat="false" ht="31.5" hidden="false" customHeight="false" outlineLevel="0" collapsed="false">
      <c r="A1032" s="35" t="s">
        <v>811</v>
      </c>
      <c r="B1032" s="20"/>
      <c r="C1032" s="20"/>
      <c r="D1032" s="20" t="s">
        <v>812</v>
      </c>
      <c r="E1032" s="21"/>
      <c r="F1032" s="22" t="n">
        <v>39113</v>
      </c>
      <c r="G1032" s="22" t="n">
        <f aca="false">G1033</f>
        <v>0</v>
      </c>
      <c r="H1032" s="22" t="n">
        <f aca="false">F1032+G1032</f>
        <v>39113</v>
      </c>
      <c r="I1032" s="22" t="n">
        <f aca="false">I1033</f>
        <v>0</v>
      </c>
      <c r="J1032" s="22" t="n">
        <f aca="false">H1032+I1032</f>
        <v>39113</v>
      </c>
    </row>
    <row r="1033" customFormat="false" ht="31.5" hidden="false" customHeight="false" outlineLevel="0" collapsed="false">
      <c r="A1033" s="37" t="s">
        <v>20</v>
      </c>
      <c r="B1033" s="21"/>
      <c r="C1033" s="21"/>
      <c r="D1033" s="21"/>
      <c r="E1033" s="21" t="s">
        <v>21</v>
      </c>
      <c r="F1033" s="25" t="n">
        <v>39113</v>
      </c>
      <c r="G1033" s="25"/>
      <c r="H1033" s="25" t="n">
        <f aca="false">F1033+G1033</f>
        <v>39113</v>
      </c>
      <c r="I1033" s="25"/>
      <c r="J1033" s="25" t="n">
        <f aca="false">H1033+I1033</f>
        <v>39113</v>
      </c>
    </row>
    <row r="1034" customFormat="false" ht="31.5" hidden="true" customHeight="false" outlineLevel="0" collapsed="false">
      <c r="A1034" s="76" t="s">
        <v>697</v>
      </c>
      <c r="B1034" s="29"/>
      <c r="C1034" s="16" t="s">
        <v>427</v>
      </c>
      <c r="D1034" s="16"/>
      <c r="E1034" s="77"/>
      <c r="F1034" s="17" t="n">
        <v>0</v>
      </c>
      <c r="G1034" s="17" t="n">
        <f aca="false">G1035</f>
        <v>0</v>
      </c>
      <c r="H1034" s="17" t="n">
        <f aca="false">F1034+G1034</f>
        <v>0</v>
      </c>
      <c r="I1034" s="17" t="n">
        <f aca="false">I1035</f>
        <v>0</v>
      </c>
      <c r="J1034" s="17" t="n">
        <f aca="false">H1034+I1034</f>
        <v>0</v>
      </c>
    </row>
    <row r="1035" customFormat="false" ht="15.75" hidden="true" customHeight="false" outlineLevel="0" collapsed="false">
      <c r="A1035" s="35"/>
      <c r="B1035" s="22"/>
      <c r="C1035" s="20"/>
      <c r="D1035" s="20"/>
      <c r="E1035" s="138"/>
      <c r="F1035" s="33" t="n">
        <v>0</v>
      </c>
      <c r="G1035" s="33" t="n">
        <f aca="false">G1036</f>
        <v>0</v>
      </c>
      <c r="H1035" s="33" t="n">
        <f aca="false">F1035+G1035</f>
        <v>0</v>
      </c>
      <c r="I1035" s="33" t="n">
        <f aca="false">I1036</f>
        <v>0</v>
      </c>
      <c r="J1035" s="33" t="n">
        <f aca="false">H1035+I1035</f>
        <v>0</v>
      </c>
    </row>
    <row r="1036" customFormat="false" ht="15.75" hidden="true" customHeight="false" outlineLevel="0" collapsed="false">
      <c r="A1036" s="37"/>
      <c r="B1036" s="25"/>
      <c r="C1036" s="21"/>
      <c r="D1036" s="21"/>
      <c r="E1036" s="139"/>
      <c r="F1036" s="25" t="n">
        <v>0</v>
      </c>
      <c r="G1036" s="25"/>
      <c r="H1036" s="25" t="n">
        <f aca="false">F1036+G1036</f>
        <v>0</v>
      </c>
      <c r="I1036" s="25"/>
      <c r="J1036" s="25" t="n">
        <f aca="false">H1036+I1036</f>
        <v>0</v>
      </c>
    </row>
    <row r="1037" customFormat="false" ht="15.75" hidden="false" customHeight="false" outlineLevel="0" collapsed="false">
      <c r="A1037" s="32" t="s">
        <v>166</v>
      </c>
      <c r="B1037" s="15"/>
      <c r="C1037" s="15" t="s">
        <v>167</v>
      </c>
      <c r="D1037" s="20"/>
      <c r="E1037" s="41"/>
      <c r="F1037" s="29" t="n">
        <v>150</v>
      </c>
      <c r="G1037" s="29" t="n">
        <f aca="false">G1038</f>
        <v>0</v>
      </c>
      <c r="H1037" s="29" t="n">
        <f aca="false">F1037+G1037</f>
        <v>150</v>
      </c>
      <c r="I1037" s="29" t="n">
        <f aca="false">I1038</f>
        <v>1</v>
      </c>
      <c r="J1037" s="29" t="n">
        <f aca="false">H1037+I1037</f>
        <v>151</v>
      </c>
    </row>
    <row r="1038" customFormat="false" ht="15.75" hidden="false" customHeight="false" outlineLevel="0" collapsed="false">
      <c r="A1038" s="44" t="s">
        <v>55</v>
      </c>
      <c r="B1038" s="45"/>
      <c r="C1038" s="45"/>
      <c r="D1038" s="20" t="s">
        <v>56</v>
      </c>
      <c r="E1038" s="20"/>
      <c r="F1038" s="22" t="n">
        <v>150</v>
      </c>
      <c r="G1038" s="22" t="n">
        <f aca="false">G1040</f>
        <v>0</v>
      </c>
      <c r="H1038" s="22" t="n">
        <f aca="false">F1038+G1038</f>
        <v>150</v>
      </c>
      <c r="I1038" s="22" t="n">
        <f aca="false">I1040</f>
        <v>1</v>
      </c>
      <c r="J1038" s="22" t="n">
        <f aca="false">H1038+I1038</f>
        <v>151</v>
      </c>
    </row>
    <row r="1039" customFormat="false" ht="31.5" hidden="false" customHeight="false" outlineLevel="0" collapsed="false">
      <c r="A1039" s="44" t="s">
        <v>170</v>
      </c>
      <c r="B1039" s="45"/>
      <c r="C1039" s="45"/>
      <c r="D1039" s="20" t="s">
        <v>171</v>
      </c>
      <c r="E1039" s="21"/>
      <c r="F1039" s="22" t="n">
        <v>150</v>
      </c>
      <c r="G1039" s="22" t="n">
        <f aca="false">G1040</f>
        <v>0</v>
      </c>
      <c r="H1039" s="22" t="n">
        <f aca="false">F1039+G1039</f>
        <v>150</v>
      </c>
      <c r="I1039" s="22" t="n">
        <f aca="false">I1040</f>
        <v>1</v>
      </c>
      <c r="J1039" s="22" t="n">
        <f aca="false">H1039+I1039</f>
        <v>151</v>
      </c>
    </row>
    <row r="1040" s="93" customFormat="true" ht="15.75" hidden="false" customHeight="false" outlineLevel="0" collapsed="false">
      <c r="A1040" s="43" t="s">
        <v>172</v>
      </c>
      <c r="B1040" s="45"/>
      <c r="C1040" s="45"/>
      <c r="D1040" s="20"/>
      <c r="E1040" s="21" t="s">
        <v>173</v>
      </c>
      <c r="F1040" s="25" t="n">
        <v>150</v>
      </c>
      <c r="G1040" s="25"/>
      <c r="H1040" s="25" t="n">
        <f aca="false">F1040+G1040</f>
        <v>150</v>
      </c>
      <c r="I1040" s="25" t="n">
        <v>1</v>
      </c>
      <c r="J1040" s="25" t="n">
        <f aca="false">H1040+I1040</f>
        <v>151</v>
      </c>
    </row>
    <row r="1041" s="13" customFormat="true" ht="47.25" hidden="false" customHeight="false" outlineLevel="0" collapsed="false">
      <c r="A1041" s="10" t="s">
        <v>813</v>
      </c>
      <c r="B1041" s="11" t="s">
        <v>814</v>
      </c>
      <c r="C1041" s="11"/>
      <c r="D1041" s="11"/>
      <c r="E1041" s="11"/>
      <c r="F1041" s="12" t="n">
        <v>179771</v>
      </c>
      <c r="G1041" s="12" t="n">
        <f aca="false">G1042+G1064+G1068+G1071</f>
        <v>26500</v>
      </c>
      <c r="H1041" s="12" t="n">
        <f aca="false">F1041+G1041</f>
        <v>206271</v>
      </c>
      <c r="I1041" s="12" t="n">
        <f aca="false">I1042+I1064+I1068+I1071</f>
        <v>0</v>
      </c>
      <c r="J1041" s="12" t="n">
        <f aca="false">H1041+I1041</f>
        <v>206271</v>
      </c>
    </row>
    <row r="1042" s="18" customFormat="true" ht="15.75" hidden="false" customHeight="false" outlineLevel="0" collapsed="false">
      <c r="A1042" s="34" t="s">
        <v>354</v>
      </c>
      <c r="B1042" s="15"/>
      <c r="C1042" s="15" t="s">
        <v>355</v>
      </c>
      <c r="D1042" s="15"/>
      <c r="E1042" s="15"/>
      <c r="F1042" s="17" t="n">
        <v>57913</v>
      </c>
      <c r="G1042" s="17" t="n">
        <f aca="false">G1043+G1048+G1051+G1057</f>
        <v>26500</v>
      </c>
      <c r="H1042" s="17" t="n">
        <f aca="false">F1042+G1042</f>
        <v>84413</v>
      </c>
      <c r="I1042" s="17" t="n">
        <f aca="false">I1043+I1048+I1051+I1057</f>
        <v>1940</v>
      </c>
      <c r="J1042" s="17" t="n">
        <f aca="false">H1042+I1042</f>
        <v>86353</v>
      </c>
    </row>
    <row r="1043" s="80" customFormat="true" ht="78.75" hidden="false" customHeight="false" outlineLevel="0" collapsed="false">
      <c r="A1043" s="35" t="s">
        <v>125</v>
      </c>
      <c r="B1043" s="15"/>
      <c r="C1043" s="15"/>
      <c r="D1043" s="20" t="s">
        <v>126</v>
      </c>
      <c r="E1043" s="15"/>
      <c r="F1043" s="33" t="n">
        <v>36867</v>
      </c>
      <c r="G1043" s="33" t="n">
        <f aca="false">SUM(G1044+G1046)</f>
        <v>1200</v>
      </c>
      <c r="H1043" s="33" t="n">
        <f aca="false">F1043+G1043</f>
        <v>38067</v>
      </c>
      <c r="I1043" s="33" t="n">
        <f aca="false">SUM(I1044+I1046)</f>
        <v>0</v>
      </c>
      <c r="J1043" s="33" t="n">
        <f aca="false">H1043+I1043</f>
        <v>38067</v>
      </c>
    </row>
    <row r="1044" s="80" customFormat="true" ht="15.75" hidden="false" customHeight="false" outlineLevel="0" collapsed="false">
      <c r="A1044" s="35" t="s">
        <v>127</v>
      </c>
      <c r="B1044" s="15"/>
      <c r="C1044" s="15"/>
      <c r="D1044" s="20" t="s">
        <v>128</v>
      </c>
      <c r="E1044" s="16"/>
      <c r="F1044" s="33" t="n">
        <v>35367</v>
      </c>
      <c r="G1044" s="33" t="n">
        <f aca="false">SUM(G1045:G1045)</f>
        <v>1850</v>
      </c>
      <c r="H1044" s="33" t="n">
        <f aca="false">F1044+G1044</f>
        <v>37217</v>
      </c>
      <c r="I1044" s="33" t="n">
        <f aca="false">SUM(I1045:I1045)</f>
        <v>-600</v>
      </c>
      <c r="J1044" s="33" t="n">
        <f aca="false">H1044+I1044</f>
        <v>36617</v>
      </c>
    </row>
    <row r="1045" s="80" customFormat="true" ht="31.5" hidden="false" customHeight="false" outlineLevel="0" collapsed="false">
      <c r="A1045" s="37" t="s">
        <v>123</v>
      </c>
      <c r="B1045" s="15"/>
      <c r="C1045" s="15"/>
      <c r="D1045" s="16"/>
      <c r="E1045" s="21" t="s">
        <v>124</v>
      </c>
      <c r="F1045" s="25" t="n">
        <v>35367</v>
      </c>
      <c r="G1045" s="25" t="n">
        <v>1850</v>
      </c>
      <c r="H1045" s="25" t="n">
        <f aca="false">F1045+G1045</f>
        <v>37217</v>
      </c>
      <c r="I1045" s="25" t="n">
        <v>-600</v>
      </c>
      <c r="J1045" s="25" t="n">
        <f aca="false">H1045+I1045</f>
        <v>36617</v>
      </c>
    </row>
    <row r="1046" s="80" customFormat="true" ht="47.25" hidden="false" customHeight="false" outlineLevel="0" collapsed="false">
      <c r="A1046" s="35" t="s">
        <v>815</v>
      </c>
      <c r="B1046" s="16"/>
      <c r="C1046" s="16"/>
      <c r="D1046" s="20" t="s">
        <v>816</v>
      </c>
      <c r="E1046" s="21"/>
      <c r="F1046" s="33" t="n">
        <v>1500</v>
      </c>
      <c r="G1046" s="33" t="n">
        <f aca="false">SUM(G1047:G1047)</f>
        <v>-650</v>
      </c>
      <c r="H1046" s="33" t="n">
        <f aca="false">F1046+G1046</f>
        <v>850</v>
      </c>
      <c r="I1046" s="33" t="n">
        <f aca="false">SUM(I1047:I1047)</f>
        <v>600</v>
      </c>
      <c r="J1046" s="33" t="n">
        <f aca="false">H1046+I1046</f>
        <v>1450</v>
      </c>
    </row>
    <row r="1047" s="80" customFormat="true" ht="31.5" hidden="false" customHeight="false" outlineLevel="0" collapsed="false">
      <c r="A1047" s="37" t="s">
        <v>123</v>
      </c>
      <c r="B1047" s="15"/>
      <c r="C1047" s="15"/>
      <c r="D1047" s="16"/>
      <c r="E1047" s="21" t="s">
        <v>124</v>
      </c>
      <c r="F1047" s="25" t="n">
        <v>1500</v>
      </c>
      <c r="G1047" s="25" t="n">
        <v>-650</v>
      </c>
      <c r="H1047" s="25" t="n">
        <f aca="false">F1047+G1047</f>
        <v>850</v>
      </c>
      <c r="I1047" s="25" t="n">
        <v>600</v>
      </c>
      <c r="J1047" s="25" t="n">
        <f aca="false">H1047+I1047</f>
        <v>1450</v>
      </c>
    </row>
    <row r="1048" s="80" customFormat="true" ht="63" hidden="false" customHeight="false" outlineLevel="0" collapsed="false">
      <c r="A1048" s="35" t="s">
        <v>817</v>
      </c>
      <c r="B1048" s="15"/>
      <c r="C1048" s="15"/>
      <c r="D1048" s="20" t="s">
        <v>818</v>
      </c>
      <c r="E1048" s="21"/>
      <c r="F1048" s="33" t="n">
        <v>3100</v>
      </c>
      <c r="G1048" s="33" t="n">
        <f aca="false">SUM(G1049:G1049)</f>
        <v>-550</v>
      </c>
      <c r="H1048" s="33" t="n">
        <f aca="false">F1048+G1048</f>
        <v>2550</v>
      </c>
      <c r="I1048" s="33" t="n">
        <f aca="false">SUM(I1049:I1049)</f>
        <v>-660</v>
      </c>
      <c r="J1048" s="33" t="n">
        <f aca="false">H1048+I1048</f>
        <v>1890</v>
      </c>
    </row>
    <row r="1049" s="80" customFormat="true" ht="63" hidden="false" customHeight="false" outlineLevel="0" collapsed="false">
      <c r="A1049" s="35" t="s">
        <v>819</v>
      </c>
      <c r="B1049" s="15"/>
      <c r="C1049" s="15"/>
      <c r="D1049" s="20" t="s">
        <v>820</v>
      </c>
      <c r="E1049" s="21"/>
      <c r="F1049" s="33" t="n">
        <v>3100</v>
      </c>
      <c r="G1049" s="33" t="n">
        <f aca="false">SUM(G1050:G1050)</f>
        <v>-550</v>
      </c>
      <c r="H1049" s="33" t="n">
        <f aca="false">F1049+G1049</f>
        <v>2550</v>
      </c>
      <c r="I1049" s="33" t="n">
        <f aca="false">SUM(I1050:I1050)</f>
        <v>-660</v>
      </c>
      <c r="J1049" s="33" t="n">
        <f aca="false">H1049+I1049</f>
        <v>1890</v>
      </c>
    </row>
    <row r="1050" s="80" customFormat="true" ht="31.5" hidden="false" customHeight="false" outlineLevel="0" collapsed="false">
      <c r="A1050" s="37" t="s">
        <v>123</v>
      </c>
      <c r="B1050" s="15"/>
      <c r="C1050" s="15"/>
      <c r="D1050" s="21"/>
      <c r="E1050" s="21" t="s">
        <v>124</v>
      </c>
      <c r="F1050" s="25" t="n">
        <v>3100</v>
      </c>
      <c r="G1050" s="25" t="n">
        <v>-550</v>
      </c>
      <c r="H1050" s="25" t="n">
        <f aca="false">F1050+G1050</f>
        <v>2550</v>
      </c>
      <c r="I1050" s="25" t="n">
        <v>-660</v>
      </c>
      <c r="J1050" s="25" t="n">
        <f aca="false">H1050+I1050</f>
        <v>1890</v>
      </c>
    </row>
    <row r="1051" s="80" customFormat="true" ht="47.25" hidden="false" customHeight="false" outlineLevel="0" collapsed="false">
      <c r="A1051" s="35" t="s">
        <v>731</v>
      </c>
      <c r="B1051" s="15"/>
      <c r="C1051" s="15"/>
      <c r="D1051" s="20" t="s">
        <v>447</v>
      </c>
      <c r="E1051" s="21"/>
      <c r="F1051" s="22" t="n">
        <v>10771</v>
      </c>
      <c r="G1051" s="22" t="n">
        <f aca="false">G1052+G1055</f>
        <v>25850</v>
      </c>
      <c r="H1051" s="22" t="n">
        <f aca="false">F1051+G1051</f>
        <v>36621</v>
      </c>
      <c r="I1051" s="22" t="n">
        <f aca="false">I1052+I1055</f>
        <v>2600</v>
      </c>
      <c r="J1051" s="22" t="n">
        <f aca="false">H1051+I1051</f>
        <v>39221</v>
      </c>
    </row>
    <row r="1052" s="80" customFormat="true" ht="31.5" hidden="false" customHeight="false" outlineLevel="0" collapsed="false">
      <c r="A1052" s="35" t="s">
        <v>448</v>
      </c>
      <c r="B1052" s="15"/>
      <c r="C1052" s="15"/>
      <c r="D1052" s="20" t="s">
        <v>821</v>
      </c>
      <c r="E1052" s="21"/>
      <c r="F1052" s="22" t="n">
        <v>7771</v>
      </c>
      <c r="G1052" s="22" t="n">
        <f aca="false">G1053</f>
        <v>2548</v>
      </c>
      <c r="H1052" s="22" t="n">
        <f aca="false">F1052+G1052</f>
        <v>10319</v>
      </c>
      <c r="I1052" s="22" t="n">
        <f aca="false">I1053+I1054</f>
        <v>2600</v>
      </c>
      <c r="J1052" s="22" t="n">
        <f aca="false">H1052+I1052</f>
        <v>12919</v>
      </c>
    </row>
    <row r="1053" s="80" customFormat="true" ht="31.5" hidden="false" customHeight="false" outlineLevel="0" collapsed="false">
      <c r="A1053" s="37" t="s">
        <v>123</v>
      </c>
      <c r="B1053" s="15"/>
      <c r="C1053" s="15"/>
      <c r="D1053" s="21"/>
      <c r="E1053" s="21" t="s">
        <v>124</v>
      </c>
      <c r="F1053" s="25" t="n">
        <v>7771</v>
      </c>
      <c r="G1053" s="25" t="n">
        <v>2548</v>
      </c>
      <c r="H1053" s="25" t="n">
        <f aca="false">F1053+G1053</f>
        <v>10319</v>
      </c>
      <c r="I1053" s="25" t="n">
        <v>2000</v>
      </c>
      <c r="J1053" s="25" t="n">
        <f aca="false">H1053+I1053</f>
        <v>12319</v>
      </c>
    </row>
    <row r="1054" s="80" customFormat="true" ht="15.75" hidden="false" customHeight="false" outlineLevel="0" collapsed="false">
      <c r="A1054" s="37" t="s">
        <v>369</v>
      </c>
      <c r="B1054" s="15"/>
      <c r="C1054" s="15"/>
      <c r="D1054" s="21"/>
      <c r="E1054" s="21" t="s">
        <v>370</v>
      </c>
      <c r="F1054" s="25"/>
      <c r="G1054" s="25"/>
      <c r="H1054" s="25"/>
      <c r="I1054" s="25" t="n">
        <v>600</v>
      </c>
      <c r="J1054" s="25" t="n">
        <f aca="false">H1054+I1054</f>
        <v>600</v>
      </c>
    </row>
    <row r="1055" s="80" customFormat="true" ht="47.25" hidden="false" customHeight="false" outlineLevel="0" collapsed="false">
      <c r="A1055" s="35" t="s">
        <v>822</v>
      </c>
      <c r="B1055" s="25"/>
      <c r="C1055" s="21"/>
      <c r="D1055" s="20" t="s">
        <v>733</v>
      </c>
      <c r="E1055" s="139"/>
      <c r="F1055" s="22" t="n">
        <v>3000</v>
      </c>
      <c r="G1055" s="22" t="n">
        <f aca="false">G1056</f>
        <v>23302</v>
      </c>
      <c r="H1055" s="22" t="n">
        <f aca="false">F1055+G1055</f>
        <v>26302</v>
      </c>
      <c r="I1055" s="22" t="n">
        <f aca="false">I1056</f>
        <v>0</v>
      </c>
      <c r="J1055" s="22" t="n">
        <f aca="false">H1055+I1055</f>
        <v>26302</v>
      </c>
    </row>
    <row r="1056" s="80" customFormat="true" ht="63" hidden="false" customHeight="false" outlineLevel="0" collapsed="false">
      <c r="A1056" s="37" t="s">
        <v>734</v>
      </c>
      <c r="B1056" s="25"/>
      <c r="C1056" s="21"/>
      <c r="D1056" s="21"/>
      <c r="E1056" s="139" t="n">
        <v>600</v>
      </c>
      <c r="F1056" s="25" t="n">
        <v>3000</v>
      </c>
      <c r="G1056" s="25" t="n">
        <f aca="false">-698+24000</f>
        <v>23302</v>
      </c>
      <c r="H1056" s="25" t="n">
        <f aca="false">F1056+G1056</f>
        <v>26302</v>
      </c>
      <c r="I1056" s="25"/>
      <c r="J1056" s="25" t="n">
        <f aca="false">H1056+I1056</f>
        <v>26302</v>
      </c>
    </row>
    <row r="1057" s="80" customFormat="true" ht="15.75" hidden="false" customHeight="false" outlineLevel="0" collapsed="false">
      <c r="A1057" s="35" t="s">
        <v>22</v>
      </c>
      <c r="B1057" s="15"/>
      <c r="C1057" s="15"/>
      <c r="D1057" s="20" t="s">
        <v>23</v>
      </c>
      <c r="E1057" s="21"/>
      <c r="F1057" s="22" t="n">
        <v>7175</v>
      </c>
      <c r="G1057" s="22" t="n">
        <f aca="false">G1058+G1060</f>
        <v>0</v>
      </c>
      <c r="H1057" s="22" t="n">
        <f aca="false">F1057+G1057</f>
        <v>7175</v>
      </c>
      <c r="I1057" s="22" t="n">
        <f aca="false">I1058+I1060</f>
        <v>0</v>
      </c>
      <c r="J1057" s="22" t="n">
        <f aca="false">H1057+I1057</f>
        <v>7175</v>
      </c>
    </row>
    <row r="1058" s="80" customFormat="true" ht="31.5" hidden="false" customHeight="true" outlineLevel="0" collapsed="false">
      <c r="A1058" s="35" t="s">
        <v>304</v>
      </c>
      <c r="B1058" s="15"/>
      <c r="C1058" s="15"/>
      <c r="D1058" s="20" t="s">
        <v>305</v>
      </c>
      <c r="E1058" s="21"/>
      <c r="F1058" s="33" t="n">
        <v>600</v>
      </c>
      <c r="G1058" s="33" t="n">
        <f aca="false">SUM(G1059:G1059)</f>
        <v>0</v>
      </c>
      <c r="H1058" s="33" t="n">
        <f aca="false">F1058+G1058</f>
        <v>600</v>
      </c>
      <c r="I1058" s="33" t="n">
        <f aca="false">SUM(I1059:I1059)</f>
        <v>0</v>
      </c>
      <c r="J1058" s="33" t="n">
        <f aca="false">H1058+I1058</f>
        <v>600</v>
      </c>
    </row>
    <row r="1059" s="80" customFormat="true" ht="31.5" hidden="false" customHeight="false" outlineLevel="0" collapsed="false">
      <c r="A1059" s="37" t="s">
        <v>123</v>
      </c>
      <c r="B1059" s="15"/>
      <c r="C1059" s="15"/>
      <c r="D1059" s="16"/>
      <c r="E1059" s="21" t="s">
        <v>124</v>
      </c>
      <c r="F1059" s="25" t="n">
        <v>600</v>
      </c>
      <c r="G1059" s="25"/>
      <c r="H1059" s="25" t="n">
        <f aca="false">F1059+G1059</f>
        <v>600</v>
      </c>
      <c r="I1059" s="25"/>
      <c r="J1059" s="25" t="n">
        <f aca="false">H1059+I1059</f>
        <v>600</v>
      </c>
    </row>
    <row r="1060" s="80" customFormat="true" ht="47.25" hidden="false" customHeight="false" outlineLevel="0" collapsed="false">
      <c r="A1060" s="35" t="s">
        <v>77</v>
      </c>
      <c r="B1060" s="15"/>
      <c r="C1060" s="15"/>
      <c r="D1060" s="20" t="s">
        <v>78</v>
      </c>
      <c r="E1060" s="21"/>
      <c r="F1060" s="33" t="n">
        <v>6575</v>
      </c>
      <c r="G1060" s="33" t="n">
        <f aca="false">SUM(G1061:G1061)</f>
        <v>0</v>
      </c>
      <c r="H1060" s="33" t="n">
        <f aca="false">F1060+G1060</f>
        <v>6575</v>
      </c>
      <c r="I1060" s="33" t="n">
        <f aca="false">SUM(I1061:I1061)</f>
        <v>0</v>
      </c>
      <c r="J1060" s="33" t="n">
        <f aca="false">H1060+I1060</f>
        <v>6575</v>
      </c>
    </row>
    <row r="1061" s="80" customFormat="true" ht="31.5" hidden="false" customHeight="false" outlineLevel="0" collapsed="false">
      <c r="A1061" s="37" t="s">
        <v>123</v>
      </c>
      <c r="B1061" s="15"/>
      <c r="C1061" s="15"/>
      <c r="D1061" s="21"/>
      <c r="E1061" s="21" t="s">
        <v>124</v>
      </c>
      <c r="F1061" s="25" t="n">
        <v>6575</v>
      </c>
      <c r="G1061" s="25"/>
      <c r="H1061" s="25" t="n">
        <f aca="false">F1061+G1061</f>
        <v>6575</v>
      </c>
      <c r="I1061" s="25"/>
      <c r="J1061" s="25" t="n">
        <f aca="false">H1061+I1061</f>
        <v>6575</v>
      </c>
    </row>
    <row r="1062" s="80" customFormat="true" ht="31.5" hidden="true" customHeight="true" outlineLevel="0" collapsed="false">
      <c r="A1062" s="35" t="s">
        <v>304</v>
      </c>
      <c r="B1062" s="15"/>
      <c r="C1062" s="15"/>
      <c r="D1062" s="20" t="s">
        <v>305</v>
      </c>
      <c r="E1062" s="21"/>
      <c r="F1062" s="33" t="n">
        <v>0</v>
      </c>
      <c r="G1062" s="33" t="n">
        <f aca="false">SUM(G1063:G1063)</f>
        <v>0</v>
      </c>
      <c r="H1062" s="33" t="n">
        <f aca="false">F1062+G1062</f>
        <v>0</v>
      </c>
      <c r="I1062" s="33" t="n">
        <f aca="false">SUM(I1063:I1063)</f>
        <v>0</v>
      </c>
      <c r="J1062" s="33" t="n">
        <f aca="false">H1062+I1062</f>
        <v>0</v>
      </c>
    </row>
    <row r="1063" s="80" customFormat="true" ht="31.5" hidden="true" customHeight="false" outlineLevel="0" collapsed="false">
      <c r="A1063" s="37" t="s">
        <v>123</v>
      </c>
      <c r="B1063" s="15"/>
      <c r="C1063" s="15"/>
      <c r="D1063" s="16"/>
      <c r="E1063" s="21" t="s">
        <v>124</v>
      </c>
      <c r="F1063" s="25" t="n">
        <v>0</v>
      </c>
      <c r="G1063" s="25"/>
      <c r="H1063" s="25" t="n">
        <f aca="false">F1063+G1063</f>
        <v>0</v>
      </c>
      <c r="I1063" s="25"/>
      <c r="J1063" s="25" t="n">
        <f aca="false">H1063+I1063</f>
        <v>0</v>
      </c>
    </row>
    <row r="1064" customFormat="false" ht="15.75" hidden="false" customHeight="false" outlineLevel="0" collapsed="false">
      <c r="A1064" s="75" t="s">
        <v>362</v>
      </c>
      <c r="B1064" s="16"/>
      <c r="C1064" s="16" t="s">
        <v>363</v>
      </c>
      <c r="D1064" s="16"/>
      <c r="E1064" s="16"/>
      <c r="F1064" s="29" t="n">
        <v>60000</v>
      </c>
      <c r="G1064" s="29" t="n">
        <f aca="false">G1065</f>
        <v>0</v>
      </c>
      <c r="H1064" s="29" t="n">
        <f aca="false">F1064+G1064</f>
        <v>60000</v>
      </c>
      <c r="I1064" s="29" t="n">
        <f aca="false">I1065</f>
        <v>0</v>
      </c>
      <c r="J1064" s="29" t="n">
        <f aca="false">H1064+I1064</f>
        <v>60000</v>
      </c>
    </row>
    <row r="1065" customFormat="false" ht="47.25" hidden="false" customHeight="false" outlineLevel="0" collapsed="false">
      <c r="A1065" s="111" t="s">
        <v>731</v>
      </c>
      <c r="B1065" s="16"/>
      <c r="C1065" s="16"/>
      <c r="D1065" s="20" t="s">
        <v>447</v>
      </c>
      <c r="E1065" s="16"/>
      <c r="F1065" s="22" t="n">
        <v>60000</v>
      </c>
      <c r="G1065" s="22" t="n">
        <f aca="false">G1066</f>
        <v>0</v>
      </c>
      <c r="H1065" s="22" t="n">
        <f aca="false">F1065+G1065</f>
        <v>60000</v>
      </c>
      <c r="I1065" s="22" t="n">
        <f aca="false">I1066</f>
        <v>0</v>
      </c>
      <c r="J1065" s="22" t="n">
        <f aca="false">H1065+I1065</f>
        <v>60000</v>
      </c>
    </row>
    <row r="1066" customFormat="false" ht="31.5" hidden="false" customHeight="false" outlineLevel="0" collapsed="false">
      <c r="A1066" s="111" t="s">
        <v>823</v>
      </c>
      <c r="B1066" s="16"/>
      <c r="C1066" s="16"/>
      <c r="D1066" s="20" t="s">
        <v>824</v>
      </c>
      <c r="E1066" s="16"/>
      <c r="F1066" s="22" t="n">
        <v>60000</v>
      </c>
      <c r="G1066" s="22" t="n">
        <f aca="false">G1067</f>
        <v>0</v>
      </c>
      <c r="H1066" s="22" t="n">
        <f aca="false">F1066+G1066</f>
        <v>60000</v>
      </c>
      <c r="I1066" s="22" t="n">
        <f aca="false">I1067</f>
        <v>0</v>
      </c>
      <c r="J1066" s="22" t="n">
        <f aca="false">H1066+I1066</f>
        <v>60000</v>
      </c>
    </row>
    <row r="1067" customFormat="false" ht="15.75" hidden="false" customHeight="false" outlineLevel="0" collapsed="false">
      <c r="A1067" s="92" t="s">
        <v>211</v>
      </c>
      <c r="B1067" s="16"/>
      <c r="C1067" s="16"/>
      <c r="D1067" s="16"/>
      <c r="E1067" s="21" t="s">
        <v>212</v>
      </c>
      <c r="F1067" s="25" t="n">
        <v>60000</v>
      </c>
      <c r="G1067" s="25"/>
      <c r="H1067" s="25" t="n">
        <f aca="false">F1067+G1067</f>
        <v>60000</v>
      </c>
      <c r="I1067" s="25"/>
      <c r="J1067" s="25" t="n">
        <f aca="false">H1067+I1067</f>
        <v>60000</v>
      </c>
    </row>
    <row r="1068" customFormat="false" ht="31.5" hidden="true" customHeight="false" outlineLevel="0" collapsed="false">
      <c r="A1068" s="76" t="s">
        <v>697</v>
      </c>
      <c r="B1068" s="29"/>
      <c r="C1068" s="16" t="s">
        <v>427</v>
      </c>
      <c r="D1068" s="16"/>
      <c r="E1068" s="77"/>
      <c r="F1068" s="17" t="n">
        <v>0</v>
      </c>
      <c r="G1068" s="17" t="n">
        <f aca="false">G1069</f>
        <v>0</v>
      </c>
      <c r="H1068" s="17" t="n">
        <f aca="false">F1068+G1068</f>
        <v>0</v>
      </c>
      <c r="I1068" s="17" t="n">
        <f aca="false">I1069</f>
        <v>0</v>
      </c>
      <c r="J1068" s="17" t="n">
        <f aca="false">H1068+I1068</f>
        <v>0</v>
      </c>
    </row>
    <row r="1069" customFormat="false" ht="15.75" hidden="true" customHeight="false" outlineLevel="0" collapsed="false">
      <c r="A1069" s="35"/>
      <c r="B1069" s="22"/>
      <c r="C1069" s="20"/>
      <c r="D1069" s="20"/>
      <c r="E1069" s="138"/>
      <c r="F1069" s="33" t="n">
        <v>0</v>
      </c>
      <c r="G1069" s="33" t="n">
        <f aca="false">G1070</f>
        <v>0</v>
      </c>
      <c r="H1069" s="33" t="n">
        <f aca="false">F1069+G1069</f>
        <v>0</v>
      </c>
      <c r="I1069" s="33" t="n">
        <f aca="false">I1070</f>
        <v>0</v>
      </c>
      <c r="J1069" s="33" t="n">
        <f aca="false">H1069+I1069</f>
        <v>0</v>
      </c>
    </row>
    <row r="1070" customFormat="false" ht="15.75" hidden="true" customHeight="false" outlineLevel="0" collapsed="false">
      <c r="A1070" s="37"/>
      <c r="B1070" s="25"/>
      <c r="C1070" s="21"/>
      <c r="D1070" s="21"/>
      <c r="E1070" s="139"/>
      <c r="F1070" s="25" t="n">
        <v>0</v>
      </c>
      <c r="G1070" s="25"/>
      <c r="H1070" s="25" t="n">
        <f aca="false">F1070+G1070</f>
        <v>0</v>
      </c>
      <c r="I1070" s="25"/>
      <c r="J1070" s="25" t="n">
        <f aca="false">H1070+I1070</f>
        <v>0</v>
      </c>
    </row>
    <row r="1071" customFormat="false" ht="30.75" hidden="false" customHeight="true" outlineLevel="0" collapsed="false">
      <c r="A1071" s="75" t="s">
        <v>426</v>
      </c>
      <c r="B1071" s="16"/>
      <c r="C1071" s="16" t="s">
        <v>427</v>
      </c>
      <c r="D1071" s="16"/>
      <c r="E1071" s="16"/>
      <c r="F1071" s="29" t="n">
        <v>61858</v>
      </c>
      <c r="G1071" s="29" t="n">
        <f aca="false">G1072</f>
        <v>0</v>
      </c>
      <c r="H1071" s="29" t="n">
        <f aca="false">F1071+G1071</f>
        <v>61858</v>
      </c>
      <c r="I1071" s="29" t="n">
        <f aca="false">I1072</f>
        <v>-1940</v>
      </c>
      <c r="J1071" s="29" t="n">
        <f aca="false">H1071+I1071</f>
        <v>59918</v>
      </c>
    </row>
    <row r="1072" customFormat="false" ht="15.75" hidden="false" customHeight="false" outlineLevel="0" collapsed="false">
      <c r="A1072" s="86" t="s">
        <v>22</v>
      </c>
      <c r="B1072" s="41"/>
      <c r="C1072" s="41"/>
      <c r="D1072" s="50" t="s">
        <v>23</v>
      </c>
      <c r="E1072" s="140"/>
      <c r="F1072" s="22" t="n">
        <v>61858</v>
      </c>
      <c r="G1072" s="22" t="n">
        <f aca="false">G1073+G1075</f>
        <v>0</v>
      </c>
      <c r="H1072" s="22" t="n">
        <f aca="false">F1072+G1072</f>
        <v>61858</v>
      </c>
      <c r="I1072" s="22" t="n">
        <f aca="false">I1073+I1075</f>
        <v>-1940</v>
      </c>
      <c r="J1072" s="22" t="n">
        <f aca="false">H1072+I1072</f>
        <v>59918</v>
      </c>
    </row>
    <row r="1073" customFormat="false" ht="47.25" hidden="false" customHeight="false" outlineLevel="0" collapsed="false">
      <c r="A1073" s="86" t="s">
        <v>825</v>
      </c>
      <c r="B1073" s="41"/>
      <c r="C1073" s="41"/>
      <c r="D1073" s="20" t="s">
        <v>826</v>
      </c>
      <c r="E1073" s="50"/>
      <c r="F1073" s="22" t="n">
        <v>5000</v>
      </c>
      <c r="G1073" s="22" t="n">
        <f aca="false">G1074</f>
        <v>0</v>
      </c>
      <c r="H1073" s="22" t="n">
        <f aca="false">F1073+G1073</f>
        <v>5000</v>
      </c>
      <c r="I1073" s="22" t="n">
        <f aca="false">I1074</f>
        <v>0</v>
      </c>
      <c r="J1073" s="22" t="n">
        <f aca="false">H1073+I1073</f>
        <v>5000</v>
      </c>
    </row>
    <row r="1074" customFormat="false" ht="63" hidden="false" customHeight="false" outlineLevel="0" collapsed="false">
      <c r="A1074" s="37" t="s">
        <v>734</v>
      </c>
      <c r="B1074" s="15"/>
      <c r="C1074" s="15"/>
      <c r="D1074" s="15"/>
      <c r="E1074" s="41" t="s">
        <v>735</v>
      </c>
      <c r="F1074" s="25" t="n">
        <v>5000</v>
      </c>
      <c r="G1074" s="25"/>
      <c r="H1074" s="25" t="n">
        <f aca="false">F1074+G1074</f>
        <v>5000</v>
      </c>
      <c r="I1074" s="25"/>
      <c r="J1074" s="25" t="n">
        <f aca="false">H1074+I1074</f>
        <v>5000</v>
      </c>
    </row>
    <row r="1075" customFormat="false" ht="47.25" hidden="false" customHeight="false" outlineLevel="0" collapsed="false">
      <c r="A1075" s="35" t="s">
        <v>827</v>
      </c>
      <c r="B1075" s="15"/>
      <c r="C1075" s="15"/>
      <c r="D1075" s="20" t="s">
        <v>828</v>
      </c>
      <c r="E1075" s="21"/>
      <c r="F1075" s="22" t="n">
        <v>56858</v>
      </c>
      <c r="G1075" s="22" t="n">
        <f aca="false">G1076+G1077</f>
        <v>0</v>
      </c>
      <c r="H1075" s="22" t="n">
        <f aca="false">F1075+G1075</f>
        <v>56858</v>
      </c>
      <c r="I1075" s="22" t="n">
        <f aca="false">I1076+I1077</f>
        <v>-1940</v>
      </c>
      <c r="J1075" s="22" t="n">
        <f aca="false">H1075+I1075</f>
        <v>54918</v>
      </c>
    </row>
    <row r="1076" customFormat="false" ht="31.5" hidden="false" customHeight="false" outlineLevel="0" collapsed="false">
      <c r="A1076" s="37" t="s">
        <v>123</v>
      </c>
      <c r="B1076" s="15"/>
      <c r="C1076" s="15"/>
      <c r="D1076" s="16"/>
      <c r="E1076" s="21" t="s">
        <v>124</v>
      </c>
      <c r="F1076" s="25" t="n">
        <v>31858</v>
      </c>
      <c r="G1076" s="25"/>
      <c r="H1076" s="25" t="n">
        <f aca="false">F1076+G1076</f>
        <v>31858</v>
      </c>
      <c r="I1076" s="25" t="n">
        <v>-1940</v>
      </c>
      <c r="J1076" s="25" t="n">
        <f aca="false">H1076+I1076</f>
        <v>29918</v>
      </c>
    </row>
    <row r="1077" customFormat="false" ht="31.5" hidden="false" customHeight="false" outlineLevel="0" collapsed="false">
      <c r="A1077" s="37" t="s">
        <v>829</v>
      </c>
      <c r="B1077" s="15"/>
      <c r="C1077" s="15"/>
      <c r="D1077" s="16"/>
      <c r="E1077" s="21" t="s">
        <v>830</v>
      </c>
      <c r="F1077" s="25" t="n">
        <v>25000</v>
      </c>
      <c r="G1077" s="25"/>
      <c r="H1077" s="25" t="n">
        <f aca="false">F1077+G1077</f>
        <v>25000</v>
      </c>
      <c r="I1077" s="25"/>
      <c r="J1077" s="25" t="n">
        <f aca="false">H1077+I1077</f>
        <v>25000</v>
      </c>
    </row>
    <row r="1078" s="13" customFormat="true" ht="31.5" hidden="false" customHeight="false" outlineLevel="0" collapsed="false">
      <c r="A1078" s="10" t="s">
        <v>831</v>
      </c>
      <c r="B1078" s="11" t="s">
        <v>832</v>
      </c>
      <c r="C1078" s="11"/>
      <c r="D1078" s="11"/>
      <c r="E1078" s="11"/>
      <c r="F1078" s="12" t="n">
        <v>193371</v>
      </c>
      <c r="G1078" s="12" t="n">
        <f aca="false">G1079+G1084+G1092+G1102+G1106</f>
        <v>15000</v>
      </c>
      <c r="H1078" s="12" t="n">
        <f aca="false">F1078+G1078</f>
        <v>208371</v>
      </c>
      <c r="I1078" s="12" t="n">
        <f aca="false">I1079+I1084+I1092+I1102+I1106+I1110</f>
        <v>79</v>
      </c>
      <c r="J1078" s="12" t="n">
        <f aca="false">H1078+I1078</f>
        <v>208450</v>
      </c>
    </row>
    <row r="1079" s="18" customFormat="true" ht="31.5" hidden="false" customHeight="false" outlineLevel="0" collapsed="false">
      <c r="A1079" s="51" t="s">
        <v>196</v>
      </c>
      <c r="B1079" s="16"/>
      <c r="C1079" s="16" t="s">
        <v>197</v>
      </c>
      <c r="D1079" s="15"/>
      <c r="E1079" s="15"/>
      <c r="F1079" s="29" t="n">
        <v>50</v>
      </c>
      <c r="G1079" s="29" t="n">
        <f aca="false">G1080</f>
        <v>0</v>
      </c>
      <c r="H1079" s="29" t="n">
        <f aca="false">F1079+G1079</f>
        <v>50</v>
      </c>
      <c r="I1079" s="29" t="n">
        <f aca="false">I1080</f>
        <v>0</v>
      </c>
      <c r="J1079" s="29" t="n">
        <f aca="false">H1079+I1079</f>
        <v>50</v>
      </c>
    </row>
    <row r="1080" customFormat="false" ht="15.75" hidden="false" customHeight="false" outlineLevel="0" collapsed="false">
      <c r="A1080" s="53" t="s">
        <v>22</v>
      </c>
      <c r="B1080" s="48"/>
      <c r="C1080" s="49"/>
      <c r="D1080" s="141" t="s">
        <v>23</v>
      </c>
      <c r="E1080" s="48"/>
      <c r="F1080" s="22" t="n">
        <v>50</v>
      </c>
      <c r="G1080" s="22" t="n">
        <f aca="false">G1081</f>
        <v>0</v>
      </c>
      <c r="H1080" s="22" t="n">
        <f aca="false">F1080+G1080</f>
        <v>50</v>
      </c>
      <c r="I1080" s="22" t="n">
        <f aca="false">I1081</f>
        <v>0</v>
      </c>
      <c r="J1080" s="22" t="n">
        <f aca="false">H1080+I1080</f>
        <v>50</v>
      </c>
    </row>
    <row r="1081" customFormat="false" ht="30.75" hidden="false" customHeight="true" outlineLevel="0" collapsed="false">
      <c r="A1081" s="35" t="s">
        <v>304</v>
      </c>
      <c r="B1081" s="21"/>
      <c r="C1081" s="21"/>
      <c r="D1081" s="50" t="s">
        <v>305</v>
      </c>
      <c r="E1081" s="141"/>
      <c r="F1081" s="33" t="n">
        <v>50</v>
      </c>
      <c r="G1081" s="33" t="n">
        <f aca="false">G1082+G1083</f>
        <v>0</v>
      </c>
      <c r="H1081" s="33" t="n">
        <f aca="false">F1081+G1081</f>
        <v>50</v>
      </c>
      <c r="I1081" s="33" t="n">
        <f aca="false">I1082+I1083</f>
        <v>0</v>
      </c>
      <c r="J1081" s="33" t="n">
        <f aca="false">H1081+I1081</f>
        <v>50</v>
      </c>
    </row>
    <row r="1082" customFormat="false" ht="15.75" hidden="true" customHeight="false" outlineLevel="0" collapsed="false">
      <c r="A1082" s="142" t="s">
        <v>200</v>
      </c>
      <c r="B1082" s="143"/>
      <c r="C1082" s="144"/>
      <c r="D1082" s="143"/>
      <c r="E1082" s="144" t="s">
        <v>201</v>
      </c>
      <c r="F1082" s="70" t="n">
        <v>0</v>
      </c>
      <c r="G1082" s="70"/>
      <c r="H1082" s="70" t="n">
        <f aca="false">F1082+G1082</f>
        <v>0</v>
      </c>
      <c r="I1082" s="70"/>
      <c r="J1082" s="70" t="n">
        <f aca="false">H1082+I1082</f>
        <v>0</v>
      </c>
    </row>
    <row r="1083" customFormat="false" ht="31.5" hidden="false" customHeight="false" outlineLevel="0" collapsed="false">
      <c r="A1083" s="142" t="s">
        <v>123</v>
      </c>
      <c r="B1083" s="143"/>
      <c r="C1083" s="144"/>
      <c r="D1083" s="143"/>
      <c r="E1083" s="144" t="s">
        <v>124</v>
      </c>
      <c r="F1083" s="70" t="n">
        <v>50</v>
      </c>
      <c r="G1083" s="70"/>
      <c r="H1083" s="70" t="n">
        <f aca="false">F1083+G1083</f>
        <v>50</v>
      </c>
      <c r="I1083" s="70"/>
      <c r="J1083" s="70" t="n">
        <f aca="false">H1083+I1083</f>
        <v>50</v>
      </c>
    </row>
    <row r="1084" s="18" customFormat="true" ht="15.75" hidden="false" customHeight="false" outlineLevel="0" collapsed="false">
      <c r="A1084" s="32" t="s">
        <v>202</v>
      </c>
      <c r="B1084" s="16"/>
      <c r="C1084" s="16" t="s">
        <v>203</v>
      </c>
      <c r="D1084" s="16"/>
      <c r="E1084" s="16"/>
      <c r="F1084" s="17" t="n">
        <v>21100</v>
      </c>
      <c r="G1084" s="17" t="n">
        <f aca="false">G1085+G1088</f>
        <v>0</v>
      </c>
      <c r="H1084" s="17" t="n">
        <f aca="false">F1084+G1084</f>
        <v>21100</v>
      </c>
      <c r="I1084" s="17" t="n">
        <f aca="false">I1085+I1088</f>
        <v>0</v>
      </c>
      <c r="J1084" s="17" t="n">
        <f aca="false">H1084+I1084</f>
        <v>21100</v>
      </c>
    </row>
    <row r="1085" s="18" customFormat="true" ht="34.5" hidden="false" customHeight="true" outlineLevel="0" collapsed="false">
      <c r="A1085" s="26" t="s">
        <v>833</v>
      </c>
      <c r="B1085" s="16"/>
      <c r="C1085" s="16"/>
      <c r="D1085" s="20" t="s">
        <v>205</v>
      </c>
      <c r="E1085" s="21"/>
      <c r="F1085" s="22" t="n">
        <v>20920</v>
      </c>
      <c r="G1085" s="22" t="n">
        <f aca="false">G1086</f>
        <v>0</v>
      </c>
      <c r="H1085" s="22" t="n">
        <f aca="false">F1085+G1085</f>
        <v>20920</v>
      </c>
      <c r="I1085" s="22" t="n">
        <f aca="false">I1086</f>
        <v>0</v>
      </c>
      <c r="J1085" s="22" t="n">
        <f aca="false">H1085+I1085</f>
        <v>20920</v>
      </c>
    </row>
    <row r="1086" s="18" customFormat="true" ht="31.5" hidden="false" customHeight="true" outlineLevel="0" collapsed="false">
      <c r="A1086" s="26" t="s">
        <v>34</v>
      </c>
      <c r="B1086" s="16"/>
      <c r="C1086" s="16"/>
      <c r="D1086" s="20" t="s">
        <v>206</v>
      </c>
      <c r="E1086" s="21"/>
      <c r="F1086" s="22" t="n">
        <v>20920</v>
      </c>
      <c r="G1086" s="22" t="n">
        <f aca="false">G1087</f>
        <v>0</v>
      </c>
      <c r="H1086" s="22" t="n">
        <f aca="false">F1086+G1086</f>
        <v>20920</v>
      </c>
      <c r="I1086" s="22" t="n">
        <f aca="false">I1087</f>
        <v>0</v>
      </c>
      <c r="J1086" s="22" t="n">
        <f aca="false">H1086+I1086</f>
        <v>20920</v>
      </c>
    </row>
    <row r="1087" s="18" customFormat="true" ht="30.75" hidden="false" customHeight="true" outlineLevel="0" collapsed="false">
      <c r="A1087" s="30" t="s">
        <v>20</v>
      </c>
      <c r="B1087" s="16"/>
      <c r="C1087" s="16"/>
      <c r="D1087" s="21"/>
      <c r="E1087" s="21" t="s">
        <v>21</v>
      </c>
      <c r="F1087" s="70" t="n">
        <v>20920</v>
      </c>
      <c r="G1087" s="70"/>
      <c r="H1087" s="70" t="n">
        <f aca="false">F1087+G1087</f>
        <v>20920</v>
      </c>
      <c r="I1087" s="70"/>
      <c r="J1087" s="70" t="n">
        <f aca="false">H1087+I1087</f>
        <v>20920</v>
      </c>
    </row>
    <row r="1088" s="18" customFormat="true" ht="15.75" hidden="false" customHeight="false" outlineLevel="0" collapsed="false">
      <c r="A1088" s="44" t="s">
        <v>22</v>
      </c>
      <c r="B1088" s="16"/>
      <c r="C1088" s="16"/>
      <c r="D1088" s="20" t="s">
        <v>23</v>
      </c>
      <c r="E1088" s="21"/>
      <c r="F1088" s="22" t="n">
        <v>180</v>
      </c>
      <c r="G1088" s="22" t="n">
        <f aca="false">G1089</f>
        <v>0</v>
      </c>
      <c r="H1088" s="22" t="n">
        <f aca="false">F1088+G1088</f>
        <v>180</v>
      </c>
      <c r="I1088" s="22" t="n">
        <f aca="false">I1089</f>
        <v>0</v>
      </c>
      <c r="J1088" s="22" t="n">
        <f aca="false">H1088+I1088</f>
        <v>180</v>
      </c>
    </row>
    <row r="1089" customFormat="false" ht="31.5" hidden="false" customHeight="false" outlineLevel="0" collapsed="false">
      <c r="A1089" s="44" t="s">
        <v>178</v>
      </c>
      <c r="B1089" s="48"/>
      <c r="C1089" s="49"/>
      <c r="D1089" s="54" t="s">
        <v>179</v>
      </c>
      <c r="E1089" s="54"/>
      <c r="F1089" s="33" t="n">
        <v>180</v>
      </c>
      <c r="G1089" s="33" t="n">
        <f aca="false">G1090</f>
        <v>0</v>
      </c>
      <c r="H1089" s="33" t="n">
        <f aca="false">F1089+G1089</f>
        <v>180</v>
      </c>
      <c r="I1089" s="33" t="n">
        <f aca="false">I1090</f>
        <v>0</v>
      </c>
      <c r="J1089" s="33" t="n">
        <f aca="false">H1089+I1089</f>
        <v>180</v>
      </c>
    </row>
    <row r="1090" customFormat="false" ht="15.75" hidden="false" customHeight="false" outlineLevel="0" collapsed="false">
      <c r="A1090" s="26" t="s">
        <v>213</v>
      </c>
      <c r="B1090" s="48"/>
      <c r="C1090" s="49"/>
      <c r="D1090" s="54" t="s">
        <v>214</v>
      </c>
      <c r="E1090" s="54"/>
      <c r="F1090" s="33" t="n">
        <v>180</v>
      </c>
      <c r="G1090" s="33" t="n">
        <f aca="false">G1091</f>
        <v>0</v>
      </c>
      <c r="H1090" s="33" t="n">
        <f aca="false">F1090+G1090</f>
        <v>180</v>
      </c>
      <c r="I1090" s="33" t="n">
        <f aca="false">I1091</f>
        <v>0</v>
      </c>
      <c r="J1090" s="33" t="n">
        <f aca="false">H1090+I1090</f>
        <v>180</v>
      </c>
    </row>
    <row r="1091" customFormat="false" ht="15.75" hidden="false" customHeight="false" outlineLevel="0" collapsed="false">
      <c r="A1091" s="30" t="s">
        <v>200</v>
      </c>
      <c r="B1091" s="48"/>
      <c r="C1091" s="49"/>
      <c r="D1091" s="55"/>
      <c r="E1091" s="55" t="s">
        <v>201</v>
      </c>
      <c r="F1091" s="25" t="n">
        <v>180</v>
      </c>
      <c r="G1091" s="25"/>
      <c r="H1091" s="25" t="n">
        <f aca="false">F1091+G1091</f>
        <v>180</v>
      </c>
      <c r="I1091" s="25"/>
      <c r="J1091" s="25" t="n">
        <f aca="false">H1091+I1091</f>
        <v>180</v>
      </c>
    </row>
    <row r="1092" s="18" customFormat="true" ht="15.75" hidden="false" customHeight="false" outlineLevel="0" collapsed="false">
      <c r="A1092" s="32" t="s">
        <v>834</v>
      </c>
      <c r="B1092" s="16"/>
      <c r="C1092" s="16" t="s">
        <v>835</v>
      </c>
      <c r="D1092" s="16"/>
      <c r="E1092" s="16"/>
      <c r="F1092" s="17" t="n">
        <v>162766</v>
      </c>
      <c r="G1092" s="17" t="n">
        <f aca="false">G1093+G1097</f>
        <v>14850</v>
      </c>
      <c r="H1092" s="17" t="n">
        <f aca="false">F1092+G1092</f>
        <v>177616</v>
      </c>
      <c r="I1092" s="17" t="n">
        <f aca="false">I1093+I1097</f>
        <v>-5593</v>
      </c>
      <c r="J1092" s="17" t="n">
        <f aca="false">H1092+I1092</f>
        <v>172023</v>
      </c>
    </row>
    <row r="1093" s="80" customFormat="true" ht="31.5" hidden="true" customHeight="false" outlineLevel="0" collapsed="false">
      <c r="A1093" s="26" t="s">
        <v>836</v>
      </c>
      <c r="B1093" s="20"/>
      <c r="C1093" s="20"/>
      <c r="D1093" s="104" t="s">
        <v>837</v>
      </c>
      <c r="E1093" s="20"/>
      <c r="F1093" s="33" t="n">
        <v>0</v>
      </c>
      <c r="G1093" s="33"/>
      <c r="H1093" s="33" t="n">
        <f aca="false">F1093+G1093</f>
        <v>0</v>
      </c>
      <c r="I1093" s="33"/>
      <c r="J1093" s="33" t="n">
        <f aca="false">H1093+I1093</f>
        <v>0</v>
      </c>
    </row>
    <row r="1094" s="80" customFormat="true" ht="31.5" hidden="true" customHeight="false" outlineLevel="0" collapsed="false">
      <c r="A1094" s="30" t="s">
        <v>838</v>
      </c>
      <c r="B1094" s="20"/>
      <c r="C1094" s="20"/>
      <c r="D1094" s="21" t="s">
        <v>839</v>
      </c>
      <c r="E1094" s="20"/>
      <c r="F1094" s="33" t="n">
        <v>0</v>
      </c>
      <c r="G1094" s="33"/>
      <c r="H1094" s="33" t="n">
        <f aca="false">F1094+G1094</f>
        <v>0</v>
      </c>
      <c r="I1094" s="33"/>
      <c r="J1094" s="33" t="n">
        <f aca="false">H1094+I1094</f>
        <v>0</v>
      </c>
    </row>
    <row r="1095" s="80" customFormat="true" ht="31.5" hidden="true" customHeight="false" outlineLevel="0" collapsed="false">
      <c r="A1095" s="30" t="s">
        <v>840</v>
      </c>
      <c r="B1095" s="20"/>
      <c r="C1095" s="20"/>
      <c r="D1095" s="20"/>
      <c r="E1095" s="21" t="s">
        <v>841</v>
      </c>
      <c r="F1095" s="33" t="n">
        <v>0</v>
      </c>
      <c r="G1095" s="33"/>
      <c r="H1095" s="33" t="n">
        <f aca="false">F1095+G1095</f>
        <v>0</v>
      </c>
      <c r="I1095" s="33"/>
      <c r="J1095" s="33" t="n">
        <f aca="false">H1095+I1095</f>
        <v>0</v>
      </c>
    </row>
    <row r="1096" s="80" customFormat="true" ht="15.75" hidden="true" customHeight="false" outlineLevel="0" collapsed="false">
      <c r="A1096" s="121" t="s">
        <v>172</v>
      </c>
      <c r="B1096" s="20"/>
      <c r="C1096" s="20"/>
      <c r="D1096" s="20"/>
      <c r="E1096" s="21" t="s">
        <v>173</v>
      </c>
      <c r="F1096" s="70" t="n">
        <v>0</v>
      </c>
      <c r="G1096" s="70"/>
      <c r="H1096" s="70" t="n">
        <f aca="false">F1096+G1096</f>
        <v>0</v>
      </c>
      <c r="I1096" s="70"/>
      <c r="J1096" s="70" t="n">
        <f aca="false">H1096+I1096</f>
        <v>0</v>
      </c>
    </row>
    <row r="1097" s="80" customFormat="true" ht="15.75" hidden="false" customHeight="false" outlineLevel="0" collapsed="false">
      <c r="A1097" s="61" t="s">
        <v>22</v>
      </c>
      <c r="B1097" s="20"/>
      <c r="C1097" s="20"/>
      <c r="D1097" s="20" t="s">
        <v>23</v>
      </c>
      <c r="E1097" s="21"/>
      <c r="F1097" s="22" t="n">
        <v>162766</v>
      </c>
      <c r="G1097" s="22" t="n">
        <f aca="false">G1099+G1101</f>
        <v>14850</v>
      </c>
      <c r="H1097" s="22" t="n">
        <f aca="false">F1097+G1097</f>
        <v>177616</v>
      </c>
      <c r="I1097" s="22" t="n">
        <f aca="false">I1099+I1101</f>
        <v>-5593</v>
      </c>
      <c r="J1097" s="22" t="n">
        <f aca="false">H1097+I1097</f>
        <v>172023</v>
      </c>
    </row>
    <row r="1098" s="80" customFormat="true" ht="31.5" hidden="false" customHeight="false" outlineLevel="0" collapsed="false">
      <c r="A1098" s="44" t="s">
        <v>422</v>
      </c>
      <c r="B1098" s="20"/>
      <c r="C1098" s="20"/>
      <c r="D1098" s="20" t="s">
        <v>423</v>
      </c>
      <c r="E1098" s="20"/>
      <c r="F1098" s="33" t="n">
        <v>140</v>
      </c>
      <c r="G1098" s="33" t="n">
        <f aca="false">G1099</f>
        <v>0</v>
      </c>
      <c r="H1098" s="33" t="n">
        <f aca="false">F1098+G1098</f>
        <v>140</v>
      </c>
      <c r="I1098" s="33" t="n">
        <f aca="false">I1099</f>
        <v>0</v>
      </c>
      <c r="J1098" s="33" t="n">
        <f aca="false">H1098+I1098</f>
        <v>140</v>
      </c>
    </row>
    <row r="1099" s="80" customFormat="true" ht="31.5" hidden="false" customHeight="false" outlineLevel="0" collapsed="false">
      <c r="A1099" s="30" t="s">
        <v>840</v>
      </c>
      <c r="B1099" s="20"/>
      <c r="C1099" s="20"/>
      <c r="D1099" s="20"/>
      <c r="E1099" s="21" t="s">
        <v>841</v>
      </c>
      <c r="F1099" s="70" t="n">
        <v>140</v>
      </c>
      <c r="G1099" s="70"/>
      <c r="H1099" s="70" t="n">
        <f aca="false">F1099+G1099</f>
        <v>140</v>
      </c>
      <c r="I1099" s="70"/>
      <c r="J1099" s="70" t="n">
        <f aca="false">H1099+I1099</f>
        <v>140</v>
      </c>
    </row>
    <row r="1100" s="80" customFormat="true" ht="47.25" hidden="false" customHeight="false" outlineLevel="0" collapsed="false">
      <c r="A1100" s="44" t="s">
        <v>842</v>
      </c>
      <c r="B1100" s="20"/>
      <c r="C1100" s="20"/>
      <c r="D1100" s="20" t="s">
        <v>569</v>
      </c>
      <c r="E1100" s="20"/>
      <c r="F1100" s="33" t="n">
        <v>162626</v>
      </c>
      <c r="G1100" s="33" t="n">
        <f aca="false">G1101</f>
        <v>14850</v>
      </c>
      <c r="H1100" s="33" t="n">
        <f aca="false">F1100+G1100</f>
        <v>177476</v>
      </c>
      <c r="I1100" s="33" t="n">
        <f aca="false">I1101</f>
        <v>-5593</v>
      </c>
      <c r="J1100" s="33" t="n">
        <f aca="false">H1100+I1100</f>
        <v>171883</v>
      </c>
    </row>
    <row r="1101" s="80" customFormat="true" ht="31.5" hidden="false" customHeight="false" outlineLevel="0" collapsed="false">
      <c r="A1101" s="30" t="s">
        <v>840</v>
      </c>
      <c r="B1101" s="20"/>
      <c r="C1101" s="20"/>
      <c r="D1101" s="20"/>
      <c r="E1101" s="21" t="s">
        <v>841</v>
      </c>
      <c r="F1101" s="70" t="n">
        <v>162626</v>
      </c>
      <c r="G1101" s="70" t="n">
        <v>14850</v>
      </c>
      <c r="H1101" s="70" t="n">
        <f aca="false">F1101+G1101</f>
        <v>177476</v>
      </c>
      <c r="I1101" s="70" t="n">
        <v>-5593</v>
      </c>
      <c r="J1101" s="70" t="n">
        <f aca="false">H1101+I1101</f>
        <v>171883</v>
      </c>
    </row>
    <row r="1102" s="18" customFormat="true" ht="47.25" hidden="false" customHeight="false" outlineLevel="0" collapsed="false">
      <c r="A1102" s="34" t="s">
        <v>117</v>
      </c>
      <c r="B1102" s="15"/>
      <c r="C1102" s="15" t="s">
        <v>118</v>
      </c>
      <c r="D1102" s="15"/>
      <c r="E1102" s="15"/>
      <c r="F1102" s="17" t="n">
        <v>9260</v>
      </c>
      <c r="G1102" s="17" t="n">
        <f aca="false">G1103</f>
        <v>150</v>
      </c>
      <c r="H1102" s="17" t="n">
        <f aca="false">F1102+G1102</f>
        <v>9410</v>
      </c>
      <c r="I1102" s="17" t="n">
        <f aca="false">I1103</f>
        <v>79</v>
      </c>
      <c r="J1102" s="17" t="n">
        <f aca="false">H1102+I1102</f>
        <v>9489</v>
      </c>
    </row>
    <row r="1103" s="80" customFormat="true" ht="78.75" hidden="false" customHeight="false" outlineLevel="0" collapsed="false">
      <c r="A1103" s="35" t="s">
        <v>125</v>
      </c>
      <c r="B1103" s="15"/>
      <c r="C1103" s="15"/>
      <c r="D1103" s="20" t="s">
        <v>126</v>
      </c>
      <c r="E1103" s="15"/>
      <c r="F1103" s="33" t="n">
        <v>9260</v>
      </c>
      <c r="G1103" s="33" t="n">
        <f aca="false">G1104</f>
        <v>150</v>
      </c>
      <c r="H1103" s="33" t="n">
        <f aca="false">F1103+G1103</f>
        <v>9410</v>
      </c>
      <c r="I1103" s="33" t="n">
        <f aca="false">I1104</f>
        <v>79</v>
      </c>
      <c r="J1103" s="33" t="n">
        <f aca="false">H1103+I1103</f>
        <v>9489</v>
      </c>
    </row>
    <row r="1104" s="80" customFormat="true" ht="15.75" hidden="false" customHeight="false" outlineLevel="0" collapsed="false">
      <c r="A1104" s="35" t="s">
        <v>127</v>
      </c>
      <c r="B1104" s="15"/>
      <c r="C1104" s="15"/>
      <c r="D1104" s="20" t="s">
        <v>128</v>
      </c>
      <c r="E1104" s="16"/>
      <c r="F1104" s="33" t="n">
        <v>9260</v>
      </c>
      <c r="G1104" s="33" t="n">
        <f aca="false">SUM(G1105:G1105)</f>
        <v>150</v>
      </c>
      <c r="H1104" s="33" t="n">
        <f aca="false">F1104+G1104</f>
        <v>9410</v>
      </c>
      <c r="I1104" s="33" t="n">
        <f aca="false">SUM(I1105:I1105)</f>
        <v>79</v>
      </c>
      <c r="J1104" s="33" t="n">
        <f aca="false">H1104+I1104</f>
        <v>9489</v>
      </c>
    </row>
    <row r="1105" customFormat="false" ht="31.5" hidden="false" customHeight="false" outlineLevel="0" collapsed="false">
      <c r="A1105" s="37" t="s">
        <v>123</v>
      </c>
      <c r="B1105" s="15"/>
      <c r="C1105" s="15"/>
      <c r="D1105" s="16"/>
      <c r="E1105" s="21" t="s">
        <v>124</v>
      </c>
      <c r="F1105" s="25" t="n">
        <v>9260</v>
      </c>
      <c r="G1105" s="25" t="n">
        <v>150</v>
      </c>
      <c r="H1105" s="25" t="n">
        <f aca="false">F1105+G1105</f>
        <v>9410</v>
      </c>
      <c r="I1105" s="25" t="n">
        <v>79</v>
      </c>
      <c r="J1105" s="25" t="n">
        <f aca="false">H1105+I1105</f>
        <v>9489</v>
      </c>
    </row>
    <row r="1106" s="18" customFormat="true" ht="15.75" hidden="false" customHeight="false" outlineLevel="0" collapsed="false">
      <c r="A1106" s="32" t="s">
        <v>176</v>
      </c>
      <c r="B1106" s="16"/>
      <c r="C1106" s="16" t="s">
        <v>177</v>
      </c>
      <c r="D1106" s="16"/>
      <c r="E1106" s="16"/>
      <c r="F1106" s="17" t="n">
        <v>195</v>
      </c>
      <c r="G1106" s="17" t="n">
        <f aca="false">G1107</f>
        <v>0</v>
      </c>
      <c r="H1106" s="17" t="n">
        <f aca="false">F1106+G1106</f>
        <v>195</v>
      </c>
      <c r="I1106" s="17" t="n">
        <f aca="false">I1107</f>
        <v>0</v>
      </c>
      <c r="J1106" s="17" t="n">
        <f aca="false">H1106+I1106</f>
        <v>195</v>
      </c>
    </row>
    <row r="1107" s="18" customFormat="true" ht="15.75" hidden="false" customHeight="false" outlineLevel="0" collapsed="false">
      <c r="A1107" s="44" t="s">
        <v>22</v>
      </c>
      <c r="B1107" s="16"/>
      <c r="C1107" s="16"/>
      <c r="D1107" s="20" t="s">
        <v>23</v>
      </c>
      <c r="E1107" s="20"/>
      <c r="F1107" s="22" t="n">
        <v>195</v>
      </c>
      <c r="G1107" s="22" t="n">
        <f aca="false">G1108</f>
        <v>0</v>
      </c>
      <c r="H1107" s="22" t="n">
        <f aca="false">F1107+G1107</f>
        <v>195</v>
      </c>
      <c r="I1107" s="22" t="n">
        <f aca="false">I1108</f>
        <v>0</v>
      </c>
      <c r="J1107" s="22" t="n">
        <f aca="false">H1107+I1107</f>
        <v>195</v>
      </c>
    </row>
    <row r="1108" s="18" customFormat="true" ht="47.25" hidden="false" customHeight="false" outlineLevel="0" collapsed="false">
      <c r="A1108" s="27" t="s">
        <v>251</v>
      </c>
      <c r="B1108" s="16"/>
      <c r="C1108" s="16"/>
      <c r="D1108" s="20" t="s">
        <v>252</v>
      </c>
      <c r="E1108" s="21"/>
      <c r="F1108" s="22" t="n">
        <v>195</v>
      </c>
      <c r="G1108" s="22" t="n">
        <f aca="false">G1109</f>
        <v>0</v>
      </c>
      <c r="H1108" s="22" t="n">
        <f aca="false">F1108+G1108</f>
        <v>195</v>
      </c>
      <c r="I1108" s="22" t="n">
        <f aca="false">I1109</f>
        <v>0</v>
      </c>
      <c r="J1108" s="22" t="n">
        <f aca="false">H1108+I1108</f>
        <v>195</v>
      </c>
    </row>
    <row r="1109" s="18" customFormat="true" ht="31.5" hidden="false" customHeight="false" outlineLevel="0" collapsed="false">
      <c r="A1109" s="37" t="s">
        <v>170</v>
      </c>
      <c r="B1109" s="50"/>
      <c r="C1109" s="50"/>
      <c r="D1109" s="50"/>
      <c r="E1109" s="21" t="s">
        <v>182</v>
      </c>
      <c r="F1109" s="25" t="n">
        <v>195</v>
      </c>
      <c r="G1109" s="25"/>
      <c r="H1109" s="25" t="n">
        <f aca="false">F1109+G1109</f>
        <v>195</v>
      </c>
      <c r="I1109" s="25"/>
      <c r="J1109" s="25" t="n">
        <f aca="false">H1109+I1109</f>
        <v>195</v>
      </c>
    </row>
    <row r="1110" s="18" customFormat="true" ht="31.5" hidden="false" customHeight="false" outlineLevel="0" collapsed="false">
      <c r="A1110" s="34" t="s">
        <v>253</v>
      </c>
      <c r="B1110" s="21"/>
      <c r="C1110" s="15" t="s">
        <v>254</v>
      </c>
      <c r="D1110" s="21"/>
      <c r="E1110" s="21"/>
      <c r="F1110" s="25"/>
      <c r="G1110" s="25"/>
      <c r="H1110" s="25"/>
      <c r="I1110" s="29" t="n">
        <f aca="false">I1111</f>
        <v>5593</v>
      </c>
      <c r="J1110" s="29" t="n">
        <f aca="false">H1110+I1110</f>
        <v>5593</v>
      </c>
    </row>
    <row r="1111" s="18" customFormat="true" ht="15.75" hidden="false" customHeight="false" outlineLevel="0" collapsed="false">
      <c r="A1111" s="44" t="s">
        <v>22</v>
      </c>
      <c r="B1111" s="16"/>
      <c r="C1111" s="16"/>
      <c r="D1111" s="20" t="s">
        <v>23</v>
      </c>
      <c r="E1111" s="20"/>
      <c r="F1111" s="25"/>
      <c r="G1111" s="25"/>
      <c r="H1111" s="25"/>
      <c r="I1111" s="25" t="n">
        <f aca="false">I1112</f>
        <v>5593</v>
      </c>
      <c r="J1111" s="25" t="n">
        <f aca="false">H1111+I1111</f>
        <v>5593</v>
      </c>
    </row>
    <row r="1112" s="18" customFormat="true" ht="47.25" hidden="false" customHeight="false" outlineLevel="0" collapsed="false">
      <c r="A1112" s="26" t="s">
        <v>568</v>
      </c>
      <c r="B1112" s="50"/>
      <c r="C1112" s="50"/>
      <c r="D1112" s="50" t="s">
        <v>569</v>
      </c>
      <c r="E1112" s="50"/>
      <c r="F1112" s="25"/>
      <c r="G1112" s="25"/>
      <c r="H1112" s="25"/>
      <c r="I1112" s="25" t="n">
        <f aca="false">I1113</f>
        <v>5593</v>
      </c>
      <c r="J1112" s="25" t="n">
        <f aca="false">H1112+I1112</f>
        <v>5593</v>
      </c>
    </row>
    <row r="1113" s="18" customFormat="true" ht="15.75" hidden="false" customHeight="false" outlineLevel="0" collapsed="false">
      <c r="A1113" s="30" t="s">
        <v>470</v>
      </c>
      <c r="B1113" s="41"/>
      <c r="C1113" s="41"/>
      <c r="D1113" s="41"/>
      <c r="E1113" s="21" t="s">
        <v>262</v>
      </c>
      <c r="F1113" s="25"/>
      <c r="G1113" s="25"/>
      <c r="H1113" s="25"/>
      <c r="I1113" s="25" t="n">
        <v>5593</v>
      </c>
      <c r="J1113" s="25" t="n">
        <f aca="false">H1113+I1113</f>
        <v>5593</v>
      </c>
    </row>
    <row r="1114" s="13" customFormat="true" ht="31.5" hidden="false" customHeight="false" outlineLevel="0" collapsed="false">
      <c r="A1114" s="10" t="s">
        <v>843</v>
      </c>
      <c r="B1114" s="11" t="s">
        <v>844</v>
      </c>
      <c r="C1114" s="11"/>
      <c r="D1114" s="11"/>
      <c r="E1114" s="11"/>
      <c r="F1114" s="145" t="n">
        <v>469613</v>
      </c>
      <c r="G1114" s="145" t="n">
        <f aca="false">G1119+G1130+G1144+G1149+G1115</f>
        <v>-40615</v>
      </c>
      <c r="H1114" s="145" t="n">
        <f aca="false">F1114+G1114</f>
        <v>428998</v>
      </c>
      <c r="I1114" s="145" t="n">
        <f aca="false">I1119+I1130+I1144+I1149+I1115</f>
        <v>22218</v>
      </c>
      <c r="J1114" s="145" t="n">
        <f aca="false">H1114+I1114</f>
        <v>451216</v>
      </c>
    </row>
    <row r="1115" s="13" customFormat="true" ht="16.5" hidden="false" customHeight="true" outlineLevel="0" collapsed="false">
      <c r="A1115" s="75" t="s">
        <v>14</v>
      </c>
      <c r="B1115" s="11"/>
      <c r="C1115" s="16" t="s">
        <v>15</v>
      </c>
      <c r="D1115" s="11"/>
      <c r="E1115" s="11"/>
      <c r="F1115" s="29" t="n">
        <v>7078</v>
      </c>
      <c r="G1115" s="29" t="n">
        <f aca="false">G1116</f>
        <v>0</v>
      </c>
      <c r="H1115" s="29" t="n">
        <f aca="false">F1115+G1115</f>
        <v>7078</v>
      </c>
      <c r="I1115" s="29" t="n">
        <f aca="false">I1116</f>
        <v>0</v>
      </c>
      <c r="J1115" s="29" t="n">
        <f aca="false">H1115+I1115</f>
        <v>7078</v>
      </c>
    </row>
    <row r="1116" s="13" customFormat="true" ht="31.5" hidden="false" customHeight="false" outlineLevel="0" collapsed="false">
      <c r="A1116" s="26" t="s">
        <v>16</v>
      </c>
      <c r="B1116" s="11"/>
      <c r="C1116" s="16"/>
      <c r="D1116" s="20" t="s">
        <v>17</v>
      </c>
      <c r="E1116" s="11"/>
      <c r="F1116" s="22" t="n">
        <v>7078</v>
      </c>
      <c r="G1116" s="22" t="n">
        <f aca="false">G1117</f>
        <v>0</v>
      </c>
      <c r="H1116" s="22" t="n">
        <f aca="false">F1116+G1116</f>
        <v>7078</v>
      </c>
      <c r="I1116" s="22" t="n">
        <f aca="false">I1117</f>
        <v>0</v>
      </c>
      <c r="J1116" s="22" t="n">
        <f aca="false">H1116+I1116</f>
        <v>7078</v>
      </c>
    </row>
    <row r="1117" s="13" customFormat="true" ht="31.5" hidden="false" customHeight="false" outlineLevel="0" collapsed="false">
      <c r="A1117" s="26" t="s">
        <v>671</v>
      </c>
      <c r="B1117" s="11"/>
      <c r="C1117" s="16"/>
      <c r="D1117" s="20" t="s">
        <v>19</v>
      </c>
      <c r="E1117" s="11"/>
      <c r="F1117" s="22" t="n">
        <v>7078</v>
      </c>
      <c r="G1117" s="22" t="n">
        <f aca="false">G1118</f>
        <v>0</v>
      </c>
      <c r="H1117" s="22" t="n">
        <f aca="false">F1117+G1117</f>
        <v>7078</v>
      </c>
      <c r="I1117" s="22" t="n">
        <f aca="false">I1118</f>
        <v>0</v>
      </c>
      <c r="J1117" s="22" t="n">
        <f aca="false">H1117+I1117</f>
        <v>7078</v>
      </c>
    </row>
    <row r="1118" s="13" customFormat="true" ht="31.5" hidden="false" customHeight="false" outlineLevel="0" collapsed="false">
      <c r="A1118" s="30" t="s">
        <v>123</v>
      </c>
      <c r="B1118" s="11"/>
      <c r="C1118" s="16"/>
      <c r="D1118" s="20"/>
      <c r="E1118" s="21" t="s">
        <v>124</v>
      </c>
      <c r="F1118" s="25" t="n">
        <v>7078</v>
      </c>
      <c r="G1118" s="25"/>
      <c r="H1118" s="25" t="n">
        <f aca="false">F1118+G1118</f>
        <v>7078</v>
      </c>
      <c r="I1118" s="25"/>
      <c r="J1118" s="25" t="n">
        <f aca="false">H1118+I1118</f>
        <v>7078</v>
      </c>
    </row>
    <row r="1119" s="18" customFormat="true" ht="63" hidden="false" customHeight="false" outlineLevel="0" collapsed="false">
      <c r="A1119" s="75" t="s">
        <v>706</v>
      </c>
      <c r="B1119" s="15"/>
      <c r="C1119" s="15" t="s">
        <v>707</v>
      </c>
      <c r="D1119" s="15"/>
      <c r="E1119" s="15"/>
      <c r="F1119" s="17" t="n">
        <v>35077</v>
      </c>
      <c r="G1119" s="17" t="n">
        <f aca="false">G1120+G1125</f>
        <v>0</v>
      </c>
      <c r="H1119" s="17" t="n">
        <f aca="false">F1119+G1119</f>
        <v>35077</v>
      </c>
      <c r="I1119" s="17" t="n">
        <f aca="false">I1120+I1125</f>
        <v>0</v>
      </c>
      <c r="J1119" s="17" t="n">
        <f aca="false">H1119+I1119</f>
        <v>35077</v>
      </c>
    </row>
    <row r="1120" s="80" customFormat="true" ht="31.5" hidden="false" customHeight="false" outlineLevel="0" collapsed="false">
      <c r="A1120" s="35" t="s">
        <v>664</v>
      </c>
      <c r="B1120" s="50"/>
      <c r="C1120" s="50"/>
      <c r="D1120" s="50" t="s">
        <v>665</v>
      </c>
      <c r="E1120" s="50"/>
      <c r="F1120" s="33" t="n">
        <v>26826</v>
      </c>
      <c r="G1120" s="33" t="n">
        <f aca="false">SUM(G1121,G1123)</f>
        <v>0</v>
      </c>
      <c r="H1120" s="33" t="n">
        <f aca="false">F1120+G1120</f>
        <v>26826</v>
      </c>
      <c r="I1120" s="33" t="n">
        <f aca="false">SUM(I1121,I1123)</f>
        <v>0</v>
      </c>
      <c r="J1120" s="33" t="n">
        <f aca="false">H1120+I1120</f>
        <v>26826</v>
      </c>
    </row>
    <row r="1121" s="80" customFormat="true" ht="15.75" hidden="false" customHeight="false" outlineLevel="0" collapsed="false">
      <c r="A1121" s="35" t="s">
        <v>845</v>
      </c>
      <c r="B1121" s="50"/>
      <c r="C1121" s="50"/>
      <c r="D1121" s="50" t="s">
        <v>846</v>
      </c>
      <c r="E1121" s="21"/>
      <c r="F1121" s="22" t="n">
        <v>1985</v>
      </c>
      <c r="G1121" s="22" t="n">
        <f aca="false">G1122</f>
        <v>0</v>
      </c>
      <c r="H1121" s="22" t="n">
        <f aca="false">F1121+G1121</f>
        <v>1985</v>
      </c>
      <c r="I1121" s="22" t="n">
        <f aca="false">I1122</f>
        <v>0</v>
      </c>
      <c r="J1121" s="22" t="n">
        <f aca="false">H1121+I1121</f>
        <v>1985</v>
      </c>
    </row>
    <row r="1122" s="80" customFormat="true" ht="31.5" hidden="false" customHeight="false" outlineLevel="0" collapsed="false">
      <c r="A1122" s="30" t="s">
        <v>123</v>
      </c>
      <c r="B1122" s="50"/>
      <c r="C1122" s="50"/>
      <c r="D1122" s="50"/>
      <c r="E1122" s="21" t="s">
        <v>124</v>
      </c>
      <c r="F1122" s="25" t="n">
        <v>1985</v>
      </c>
      <c r="G1122" s="25"/>
      <c r="H1122" s="25" t="n">
        <f aca="false">F1122+G1122</f>
        <v>1985</v>
      </c>
      <c r="I1122" s="25"/>
      <c r="J1122" s="25" t="n">
        <f aca="false">H1122+I1122</f>
        <v>1985</v>
      </c>
    </row>
    <row r="1123" s="80" customFormat="true" ht="47.25" hidden="false" customHeight="false" outlineLevel="0" collapsed="false">
      <c r="A1123" s="26" t="s">
        <v>847</v>
      </c>
      <c r="B1123" s="50"/>
      <c r="C1123" s="50"/>
      <c r="D1123" s="50" t="s">
        <v>848</v>
      </c>
      <c r="E1123" s="21"/>
      <c r="F1123" s="22" t="n">
        <v>24841</v>
      </c>
      <c r="G1123" s="22" t="n">
        <f aca="false">G1124</f>
        <v>0</v>
      </c>
      <c r="H1123" s="22" t="n">
        <f aca="false">F1123+G1123</f>
        <v>24841</v>
      </c>
      <c r="I1123" s="22" t="n">
        <f aca="false">I1124</f>
        <v>0</v>
      </c>
      <c r="J1123" s="22" t="n">
        <f aca="false">H1123+I1123</f>
        <v>24841</v>
      </c>
    </row>
    <row r="1124" s="80" customFormat="true" ht="47.25" hidden="false" customHeight="false" outlineLevel="0" collapsed="false">
      <c r="A1124" s="30" t="s">
        <v>712</v>
      </c>
      <c r="B1124" s="50"/>
      <c r="C1124" s="50"/>
      <c r="D1124" s="50"/>
      <c r="E1124" s="21" t="s">
        <v>713</v>
      </c>
      <c r="F1124" s="25" t="n">
        <v>24841</v>
      </c>
      <c r="G1124" s="25"/>
      <c r="H1124" s="25" t="n">
        <f aca="false">F1124+G1124</f>
        <v>24841</v>
      </c>
      <c r="I1124" s="25"/>
      <c r="J1124" s="25" t="n">
        <f aca="false">H1124+I1124</f>
        <v>24841</v>
      </c>
    </row>
    <row r="1125" s="80" customFormat="true" ht="15.75" hidden="false" customHeight="false" outlineLevel="0" collapsed="false">
      <c r="A1125" s="26" t="s">
        <v>22</v>
      </c>
      <c r="B1125" s="50"/>
      <c r="C1125" s="50"/>
      <c r="D1125" s="50" t="s">
        <v>23</v>
      </c>
      <c r="E1125" s="21"/>
      <c r="F1125" s="22" t="n">
        <v>8251</v>
      </c>
      <c r="G1125" s="22" t="n">
        <f aca="false">G1126+G1128</f>
        <v>0</v>
      </c>
      <c r="H1125" s="22" t="n">
        <f aca="false">F1125+G1125</f>
        <v>8251</v>
      </c>
      <c r="I1125" s="22" t="n">
        <f aca="false">I1126+I1128</f>
        <v>0</v>
      </c>
      <c r="J1125" s="22" t="n">
        <f aca="false">H1125+I1125</f>
        <v>8251</v>
      </c>
    </row>
    <row r="1126" s="80" customFormat="true" ht="81" hidden="false" customHeight="true" outlineLevel="0" collapsed="false">
      <c r="A1126" s="27" t="s">
        <v>849</v>
      </c>
      <c r="B1126" s="50"/>
      <c r="C1126" s="50"/>
      <c r="D1126" s="50" t="s">
        <v>850</v>
      </c>
      <c r="E1126" s="21"/>
      <c r="F1126" s="22" t="n">
        <v>3995</v>
      </c>
      <c r="G1126" s="22" t="n">
        <f aca="false">G1127</f>
        <v>0</v>
      </c>
      <c r="H1126" s="22" t="n">
        <f aca="false">F1126+G1126</f>
        <v>3995</v>
      </c>
      <c r="I1126" s="22" t="n">
        <f aca="false">I1127</f>
        <v>0</v>
      </c>
      <c r="J1126" s="22" t="n">
        <f aca="false">H1126+I1126</f>
        <v>3995</v>
      </c>
    </row>
    <row r="1127" s="80" customFormat="true" ht="31.5" hidden="false" customHeight="false" outlineLevel="0" collapsed="false">
      <c r="A1127" s="30" t="s">
        <v>123</v>
      </c>
      <c r="B1127" s="50"/>
      <c r="C1127" s="50"/>
      <c r="D1127" s="50"/>
      <c r="E1127" s="21" t="s">
        <v>124</v>
      </c>
      <c r="F1127" s="25" t="n">
        <v>3995</v>
      </c>
      <c r="G1127" s="25"/>
      <c r="H1127" s="25" t="n">
        <f aca="false">F1127+G1127</f>
        <v>3995</v>
      </c>
      <c r="I1127" s="25"/>
      <c r="J1127" s="25" t="n">
        <f aca="false">H1127+I1127</f>
        <v>3995</v>
      </c>
    </row>
    <row r="1128" s="80" customFormat="true" ht="81" hidden="false" customHeight="true" outlineLevel="0" collapsed="false">
      <c r="A1128" s="27" t="s">
        <v>356</v>
      </c>
      <c r="B1128" s="50"/>
      <c r="C1128" s="50"/>
      <c r="D1128" s="50" t="s">
        <v>357</v>
      </c>
      <c r="E1128" s="21"/>
      <c r="F1128" s="22" t="n">
        <v>4256</v>
      </c>
      <c r="G1128" s="22" t="n">
        <f aca="false">G1129</f>
        <v>0</v>
      </c>
      <c r="H1128" s="22" t="n">
        <f aca="false">F1128+G1128</f>
        <v>4256</v>
      </c>
      <c r="I1128" s="22" t="n">
        <f aca="false">I1129</f>
        <v>0</v>
      </c>
      <c r="J1128" s="22" t="n">
        <f aca="false">H1128+I1128</f>
        <v>4256</v>
      </c>
    </row>
    <row r="1129" s="80" customFormat="true" ht="31.5" hidden="false" customHeight="false" outlineLevel="0" collapsed="false">
      <c r="A1129" s="30" t="s">
        <v>123</v>
      </c>
      <c r="B1129" s="50"/>
      <c r="C1129" s="50"/>
      <c r="D1129" s="50"/>
      <c r="E1129" s="21" t="s">
        <v>124</v>
      </c>
      <c r="F1129" s="25" t="n">
        <v>4256</v>
      </c>
      <c r="G1129" s="25"/>
      <c r="H1129" s="25" t="n">
        <f aca="false">F1129+G1129</f>
        <v>4256</v>
      </c>
      <c r="I1129" s="25"/>
      <c r="J1129" s="25" t="n">
        <f aca="false">H1129+I1129</f>
        <v>4256</v>
      </c>
    </row>
    <row r="1130" customFormat="false" ht="15.75" hidden="false" customHeight="false" outlineLevel="0" collapsed="false">
      <c r="A1130" s="75" t="s">
        <v>851</v>
      </c>
      <c r="B1130" s="15"/>
      <c r="C1130" s="15" t="s">
        <v>852</v>
      </c>
      <c r="D1130" s="15"/>
      <c r="E1130" s="15"/>
      <c r="F1130" s="17" t="n">
        <v>426458</v>
      </c>
      <c r="G1130" s="17" t="n">
        <f aca="false">G1131+G1134+G1141</f>
        <v>-40690</v>
      </c>
      <c r="H1130" s="17" t="n">
        <f aca="false">F1130+G1130</f>
        <v>385768</v>
      </c>
      <c r="I1130" s="17" t="n">
        <f aca="false">I1131+I1134+I1141</f>
        <v>22218</v>
      </c>
      <c r="J1130" s="17" t="n">
        <f aca="false">H1130+I1130</f>
        <v>407986</v>
      </c>
    </row>
    <row r="1131" customFormat="false" ht="31.5" hidden="false" customHeight="false" outlineLevel="0" collapsed="false">
      <c r="A1131" s="26" t="s">
        <v>853</v>
      </c>
      <c r="B1131" s="50"/>
      <c r="C1131" s="50"/>
      <c r="D1131" s="50" t="s">
        <v>120</v>
      </c>
      <c r="E1131" s="50"/>
      <c r="F1131" s="33" t="n">
        <v>300857</v>
      </c>
      <c r="G1131" s="33" t="n">
        <f aca="false">G1133</f>
        <v>-35690</v>
      </c>
      <c r="H1131" s="33" t="n">
        <f aca="false">F1131+G1131</f>
        <v>265167</v>
      </c>
      <c r="I1131" s="33" t="n">
        <f aca="false">I1133</f>
        <v>22218</v>
      </c>
      <c r="J1131" s="33" t="n">
        <f aca="false">H1131+I1131</f>
        <v>287385</v>
      </c>
    </row>
    <row r="1132" customFormat="false" ht="171.75" hidden="false" customHeight="true" outlineLevel="0" collapsed="false">
      <c r="A1132" s="26" t="s">
        <v>854</v>
      </c>
      <c r="B1132" s="74"/>
      <c r="C1132" s="50"/>
      <c r="D1132" s="50" t="s">
        <v>855</v>
      </c>
      <c r="E1132" s="50"/>
      <c r="F1132" s="33" t="n">
        <v>300857</v>
      </c>
      <c r="G1132" s="33" t="n">
        <f aca="false">G1133</f>
        <v>-35690</v>
      </c>
      <c r="H1132" s="33" t="n">
        <f aca="false">F1132+G1132</f>
        <v>265167</v>
      </c>
      <c r="I1132" s="33" t="n">
        <f aca="false">I1133</f>
        <v>22218</v>
      </c>
      <c r="J1132" s="33" t="n">
        <f aca="false">H1132+I1132</f>
        <v>287385</v>
      </c>
    </row>
    <row r="1133" customFormat="false" ht="47.25" hidden="false" customHeight="false" outlineLevel="0" collapsed="false">
      <c r="A1133" s="30" t="s">
        <v>712</v>
      </c>
      <c r="B1133" s="41"/>
      <c r="C1133" s="41"/>
      <c r="D1133" s="41"/>
      <c r="E1133" s="41" t="s">
        <v>713</v>
      </c>
      <c r="F1133" s="25" t="n">
        <v>300857</v>
      </c>
      <c r="G1133" s="25" t="n">
        <v>-35690</v>
      </c>
      <c r="H1133" s="25" t="n">
        <f aca="false">F1133+G1133</f>
        <v>265167</v>
      </c>
      <c r="I1133" s="25" t="n">
        <v>22218</v>
      </c>
      <c r="J1133" s="25" t="n">
        <f aca="false">H1133+I1133</f>
        <v>287385</v>
      </c>
    </row>
    <row r="1134" customFormat="false" ht="31.5" hidden="false" customHeight="false" outlineLevel="0" collapsed="false">
      <c r="A1134" s="26" t="s">
        <v>664</v>
      </c>
      <c r="B1134" s="41"/>
      <c r="C1134" s="41"/>
      <c r="D1134" s="20" t="s">
        <v>665</v>
      </c>
      <c r="E1134" s="41"/>
      <c r="F1134" s="22" t="n">
        <v>70601</v>
      </c>
      <c r="G1134" s="22" t="n">
        <f aca="false">SUM(G1135,G1137,)+G1139</f>
        <v>0</v>
      </c>
      <c r="H1134" s="22" t="n">
        <f aca="false">F1134+G1134</f>
        <v>70601</v>
      </c>
      <c r="I1134" s="22" t="n">
        <f aca="false">SUM(I1135,I1137,)+I1139</f>
        <v>0</v>
      </c>
      <c r="J1134" s="22" t="n">
        <f aca="false">H1134+I1134</f>
        <v>70601</v>
      </c>
    </row>
    <row r="1135" customFormat="false" ht="47.25" hidden="false" customHeight="false" outlineLevel="0" collapsed="false">
      <c r="A1135" s="26" t="s">
        <v>847</v>
      </c>
      <c r="B1135" s="41"/>
      <c r="C1135" s="41"/>
      <c r="D1135" s="20" t="s">
        <v>856</v>
      </c>
      <c r="E1135" s="41"/>
      <c r="F1135" s="22" t="n">
        <v>59101</v>
      </c>
      <c r="G1135" s="22" t="n">
        <f aca="false">G1136</f>
        <v>-50</v>
      </c>
      <c r="H1135" s="22" t="n">
        <f aca="false">F1135+G1135</f>
        <v>59051</v>
      </c>
      <c r="I1135" s="22" t="n">
        <f aca="false">I1136</f>
        <v>-1954</v>
      </c>
      <c r="J1135" s="22" t="n">
        <f aca="false">H1135+I1135</f>
        <v>57097</v>
      </c>
    </row>
    <row r="1136" customFormat="false" ht="47.25" hidden="false" customHeight="false" outlineLevel="0" collapsed="false">
      <c r="A1136" s="30" t="s">
        <v>712</v>
      </c>
      <c r="B1136" s="41"/>
      <c r="C1136" s="41"/>
      <c r="D1136" s="41"/>
      <c r="E1136" s="41" t="s">
        <v>713</v>
      </c>
      <c r="F1136" s="25" t="n">
        <v>59101</v>
      </c>
      <c r="G1136" s="25" t="n">
        <v>-50</v>
      </c>
      <c r="H1136" s="25" t="n">
        <f aca="false">F1136+G1136</f>
        <v>59051</v>
      </c>
      <c r="I1136" s="25" t="n">
        <v>-1954</v>
      </c>
      <c r="J1136" s="25" t="n">
        <f aca="false">H1136+I1136</f>
        <v>57097</v>
      </c>
    </row>
    <row r="1137" customFormat="false" ht="15.75" hidden="false" customHeight="false" outlineLevel="0" collapsed="false">
      <c r="A1137" s="26" t="s">
        <v>857</v>
      </c>
      <c r="B1137" s="41"/>
      <c r="C1137" s="41"/>
      <c r="D1137" s="20" t="s">
        <v>858</v>
      </c>
      <c r="E1137" s="41"/>
      <c r="F1137" s="22" t="n">
        <v>10500</v>
      </c>
      <c r="G1137" s="22" t="n">
        <f aca="false">G1138</f>
        <v>350</v>
      </c>
      <c r="H1137" s="22" t="n">
        <f aca="false">F1137+G1137</f>
        <v>10850</v>
      </c>
      <c r="I1137" s="22" t="n">
        <f aca="false">I1138</f>
        <v>1813</v>
      </c>
      <c r="J1137" s="22" t="n">
        <f aca="false">H1137+I1137</f>
        <v>12663</v>
      </c>
    </row>
    <row r="1138" customFormat="false" ht="47.25" hidden="false" customHeight="false" outlineLevel="0" collapsed="false">
      <c r="A1138" s="30" t="s">
        <v>712</v>
      </c>
      <c r="B1138" s="41"/>
      <c r="C1138" s="41"/>
      <c r="D1138" s="20"/>
      <c r="E1138" s="41" t="s">
        <v>713</v>
      </c>
      <c r="F1138" s="25" t="n">
        <v>10500</v>
      </c>
      <c r="G1138" s="25" t="n">
        <v>350</v>
      </c>
      <c r="H1138" s="25" t="n">
        <f aca="false">F1138+G1138</f>
        <v>10850</v>
      </c>
      <c r="I1138" s="25" t="n">
        <v>1813</v>
      </c>
      <c r="J1138" s="25" t="n">
        <f aca="false">H1138+I1138</f>
        <v>12663</v>
      </c>
    </row>
    <row r="1139" customFormat="false" ht="47.25" hidden="false" customHeight="false" outlineLevel="0" collapsed="false">
      <c r="A1139" s="26" t="s">
        <v>859</v>
      </c>
      <c r="B1139" s="50"/>
      <c r="C1139" s="50"/>
      <c r="D1139" s="50" t="s">
        <v>860</v>
      </c>
      <c r="E1139" s="50"/>
      <c r="F1139" s="33" t="n">
        <v>1000</v>
      </c>
      <c r="G1139" s="33" t="n">
        <f aca="false">G1140</f>
        <v>-300</v>
      </c>
      <c r="H1139" s="33" t="n">
        <f aca="false">F1139+G1139</f>
        <v>700</v>
      </c>
      <c r="I1139" s="33" t="n">
        <f aca="false">I1140</f>
        <v>141</v>
      </c>
      <c r="J1139" s="33" t="n">
        <f aca="false">H1139+I1139</f>
        <v>841</v>
      </c>
    </row>
    <row r="1140" customFormat="false" ht="15.75" hidden="false" customHeight="false" outlineLevel="0" collapsed="false">
      <c r="A1140" s="30" t="s">
        <v>172</v>
      </c>
      <c r="B1140" s="50"/>
      <c r="C1140" s="50"/>
      <c r="D1140" s="50"/>
      <c r="E1140" s="21" t="s">
        <v>173</v>
      </c>
      <c r="F1140" s="25" t="n">
        <v>1000</v>
      </c>
      <c r="G1140" s="25" t="n">
        <v>-300</v>
      </c>
      <c r="H1140" s="25" t="n">
        <f aca="false">F1140+G1140</f>
        <v>700</v>
      </c>
      <c r="I1140" s="25" t="n">
        <v>141</v>
      </c>
      <c r="J1140" s="25" t="n">
        <f aca="false">H1140+I1140</f>
        <v>841</v>
      </c>
    </row>
    <row r="1141" customFormat="false" ht="15.75" hidden="false" customHeight="false" outlineLevel="0" collapsed="false">
      <c r="A1141" s="26" t="s">
        <v>22</v>
      </c>
      <c r="B1141" s="41"/>
      <c r="C1141" s="41"/>
      <c r="D1141" s="20" t="s">
        <v>23</v>
      </c>
      <c r="E1141" s="41"/>
      <c r="F1141" s="22" t="n">
        <v>55000</v>
      </c>
      <c r="G1141" s="22" t="n">
        <f aca="false">G1142</f>
        <v>-5000</v>
      </c>
      <c r="H1141" s="22" t="n">
        <f aca="false">F1141+G1141</f>
        <v>50000</v>
      </c>
      <c r="I1141" s="22" t="n">
        <f aca="false">I1142</f>
        <v>0</v>
      </c>
      <c r="J1141" s="22" t="n">
        <f aca="false">H1141+I1141</f>
        <v>50000</v>
      </c>
    </row>
    <row r="1142" customFormat="false" ht="31.5" hidden="false" customHeight="false" outlineLevel="0" collapsed="false">
      <c r="A1142" s="27" t="s">
        <v>861</v>
      </c>
      <c r="B1142" s="41"/>
      <c r="C1142" s="41"/>
      <c r="D1142" s="20" t="s">
        <v>862</v>
      </c>
      <c r="E1142" s="41"/>
      <c r="F1142" s="22" t="n">
        <v>55000</v>
      </c>
      <c r="G1142" s="22" t="n">
        <f aca="false">G1143</f>
        <v>-5000</v>
      </c>
      <c r="H1142" s="22" t="n">
        <f aca="false">F1142+G1142</f>
        <v>50000</v>
      </c>
      <c r="I1142" s="22" t="n">
        <f aca="false">I1143</f>
        <v>0</v>
      </c>
      <c r="J1142" s="22" t="n">
        <f aca="false">H1142+I1142</f>
        <v>50000</v>
      </c>
    </row>
    <row r="1143" customFormat="false" ht="31.5" hidden="false" customHeight="false" outlineLevel="0" collapsed="false">
      <c r="A1143" s="92" t="s">
        <v>123</v>
      </c>
      <c r="B1143" s="41"/>
      <c r="C1143" s="41"/>
      <c r="D1143" s="41"/>
      <c r="E1143" s="41" t="s">
        <v>124</v>
      </c>
      <c r="F1143" s="25" t="n">
        <v>55000</v>
      </c>
      <c r="G1143" s="25" t="n">
        <v>-5000</v>
      </c>
      <c r="H1143" s="25" t="n">
        <f aca="false">F1143+G1143</f>
        <v>50000</v>
      </c>
      <c r="I1143" s="25"/>
      <c r="J1143" s="25" t="n">
        <f aca="false">H1143+I1143</f>
        <v>50000</v>
      </c>
    </row>
    <row r="1144" s="18" customFormat="true" ht="31.5" hidden="false" customHeight="false" outlineLevel="0" collapsed="false">
      <c r="A1144" s="34" t="s">
        <v>196</v>
      </c>
      <c r="B1144" s="15"/>
      <c r="C1144" s="15" t="s">
        <v>197</v>
      </c>
      <c r="D1144" s="15"/>
      <c r="E1144" s="15"/>
      <c r="F1144" s="29" t="n">
        <v>600</v>
      </c>
      <c r="G1144" s="29" t="n">
        <f aca="false">G1145</f>
        <v>0</v>
      </c>
      <c r="H1144" s="29" t="n">
        <f aca="false">F1144+G1144</f>
        <v>600</v>
      </c>
      <c r="I1144" s="29" t="n">
        <f aca="false">I1145</f>
        <v>0</v>
      </c>
      <c r="J1144" s="29" t="n">
        <f aca="false">H1144+I1144</f>
        <v>600</v>
      </c>
    </row>
    <row r="1145" s="80" customFormat="true" ht="15.75" hidden="false" customHeight="false" outlineLevel="0" collapsed="false">
      <c r="A1145" s="53" t="s">
        <v>22</v>
      </c>
      <c r="B1145" s="48"/>
      <c r="C1145" s="49"/>
      <c r="D1145" s="141" t="s">
        <v>23</v>
      </c>
      <c r="E1145" s="48"/>
      <c r="F1145" s="33" t="n">
        <v>600</v>
      </c>
      <c r="G1145" s="33" t="n">
        <f aca="false">G1146</f>
        <v>0</v>
      </c>
      <c r="H1145" s="33" t="n">
        <f aca="false">F1145+G1145</f>
        <v>600</v>
      </c>
      <c r="I1145" s="33" t="n">
        <f aca="false">I1146</f>
        <v>0</v>
      </c>
      <c r="J1145" s="33" t="n">
        <f aca="false">H1145+I1145</f>
        <v>600</v>
      </c>
    </row>
    <row r="1146" s="80" customFormat="true" ht="33.75" hidden="false" customHeight="true" outlineLevel="0" collapsed="false">
      <c r="A1146" s="35" t="s">
        <v>304</v>
      </c>
      <c r="B1146" s="21"/>
      <c r="C1146" s="21"/>
      <c r="D1146" s="20" t="s">
        <v>305</v>
      </c>
      <c r="E1146" s="141"/>
      <c r="F1146" s="33" t="n">
        <v>600</v>
      </c>
      <c r="G1146" s="33" t="n">
        <f aca="false">G1147+G1148</f>
        <v>0</v>
      </c>
      <c r="H1146" s="33" t="n">
        <f aca="false">F1146+G1146</f>
        <v>600</v>
      </c>
      <c r="I1146" s="33" t="n">
        <f aca="false">I1147+I1148</f>
        <v>0</v>
      </c>
      <c r="J1146" s="33" t="n">
        <f aca="false">H1146+I1146</f>
        <v>600</v>
      </c>
    </row>
    <row r="1147" customFormat="false" ht="15.75" hidden="true" customHeight="false" outlineLevel="0" collapsed="false">
      <c r="A1147" s="142" t="s">
        <v>200</v>
      </c>
      <c r="B1147" s="143"/>
      <c r="C1147" s="144"/>
      <c r="D1147" s="143"/>
      <c r="E1147" s="144" t="s">
        <v>201</v>
      </c>
      <c r="F1147" s="25" t="n">
        <v>0</v>
      </c>
      <c r="G1147" s="25"/>
      <c r="H1147" s="25" t="n">
        <f aca="false">F1147+G1147</f>
        <v>0</v>
      </c>
      <c r="I1147" s="25"/>
      <c r="J1147" s="25" t="n">
        <f aca="false">H1147+I1147</f>
        <v>0</v>
      </c>
    </row>
    <row r="1148" customFormat="false" ht="31.5" hidden="false" customHeight="false" outlineLevel="0" collapsed="false">
      <c r="A1148" s="142" t="s">
        <v>123</v>
      </c>
      <c r="B1148" s="143"/>
      <c r="C1148" s="144"/>
      <c r="D1148" s="143"/>
      <c r="E1148" s="144" t="s">
        <v>124</v>
      </c>
      <c r="F1148" s="25" t="n">
        <v>600</v>
      </c>
      <c r="G1148" s="25"/>
      <c r="H1148" s="25" t="n">
        <f aca="false">F1148+G1148</f>
        <v>600</v>
      </c>
      <c r="I1148" s="25"/>
      <c r="J1148" s="25" t="n">
        <f aca="false">H1148+I1148</f>
        <v>600</v>
      </c>
    </row>
    <row r="1149" customFormat="false" ht="15.75" hidden="false" customHeight="false" outlineLevel="0" collapsed="false">
      <c r="A1149" s="75" t="s">
        <v>166</v>
      </c>
      <c r="B1149" s="16"/>
      <c r="C1149" s="16" t="s">
        <v>167</v>
      </c>
      <c r="D1149" s="20"/>
      <c r="E1149" s="41"/>
      <c r="F1149" s="146" t="n">
        <v>400</v>
      </c>
      <c r="G1149" s="146" t="n">
        <f aca="false">G1150</f>
        <v>75</v>
      </c>
      <c r="H1149" s="146" t="n">
        <f aca="false">F1149+G1149</f>
        <v>475</v>
      </c>
      <c r="I1149" s="146" t="n">
        <f aca="false">I1150</f>
        <v>0</v>
      </c>
      <c r="J1149" s="146" t="n">
        <f aca="false">H1149+I1149</f>
        <v>475</v>
      </c>
    </row>
    <row r="1150" customFormat="false" ht="15.75" hidden="false" customHeight="false" outlineLevel="0" collapsed="false">
      <c r="A1150" s="44" t="s">
        <v>55</v>
      </c>
      <c r="B1150" s="45"/>
      <c r="C1150" s="45"/>
      <c r="D1150" s="20" t="s">
        <v>56</v>
      </c>
      <c r="E1150" s="20"/>
      <c r="F1150" s="22" t="n">
        <v>400</v>
      </c>
      <c r="G1150" s="22" t="n">
        <f aca="false">G1151</f>
        <v>75</v>
      </c>
      <c r="H1150" s="22" t="n">
        <f aca="false">F1150+G1150</f>
        <v>475</v>
      </c>
      <c r="I1150" s="22" t="n">
        <f aca="false">I1151</f>
        <v>0</v>
      </c>
      <c r="J1150" s="22" t="n">
        <f aca="false">H1150+I1150</f>
        <v>475</v>
      </c>
    </row>
    <row r="1151" customFormat="false" ht="31.5" hidden="false" customHeight="false" outlineLevel="0" collapsed="false">
      <c r="A1151" s="44" t="s">
        <v>170</v>
      </c>
      <c r="B1151" s="45"/>
      <c r="C1151" s="45"/>
      <c r="D1151" s="20" t="s">
        <v>171</v>
      </c>
      <c r="E1151" s="21"/>
      <c r="F1151" s="22" t="n">
        <v>400</v>
      </c>
      <c r="G1151" s="22" t="n">
        <f aca="false">G1152</f>
        <v>75</v>
      </c>
      <c r="H1151" s="22" t="n">
        <f aca="false">F1151+G1151</f>
        <v>475</v>
      </c>
      <c r="I1151" s="22" t="n">
        <f aca="false">I1152</f>
        <v>0</v>
      </c>
      <c r="J1151" s="22" t="n">
        <f aca="false">H1151+I1151</f>
        <v>475</v>
      </c>
    </row>
    <row r="1152" customFormat="false" ht="15.75" hidden="false" customHeight="false" outlineLevel="0" collapsed="false">
      <c r="A1152" s="43" t="s">
        <v>172</v>
      </c>
      <c r="B1152" s="45"/>
      <c r="C1152" s="45"/>
      <c r="D1152" s="20"/>
      <c r="E1152" s="21" t="s">
        <v>173</v>
      </c>
      <c r="F1152" s="25" t="n">
        <v>400</v>
      </c>
      <c r="G1152" s="25" t="n">
        <v>75</v>
      </c>
      <c r="H1152" s="25" t="n">
        <f aca="false">F1152+G1152</f>
        <v>475</v>
      </c>
      <c r="I1152" s="25"/>
      <c r="J1152" s="25" t="n">
        <f aca="false">H1152+I1152</f>
        <v>475</v>
      </c>
    </row>
    <row r="1153" s="13" customFormat="true" ht="31.5" hidden="false" customHeight="false" outlineLevel="0" collapsed="false">
      <c r="A1153" s="10" t="s">
        <v>863</v>
      </c>
      <c r="B1153" s="11" t="s">
        <v>864</v>
      </c>
      <c r="C1153" s="11"/>
      <c r="D1153" s="11"/>
      <c r="E1153" s="11"/>
      <c r="F1153" s="12" t="n">
        <v>599272</v>
      </c>
      <c r="G1153" s="12" t="n">
        <f aca="false">G1154+G1172+G1177+G1183</f>
        <v>-1637</v>
      </c>
      <c r="H1153" s="12" t="n">
        <f aca="false">F1153+G1153</f>
        <v>597635</v>
      </c>
      <c r="I1153" s="12" t="n">
        <f aca="false">I1154+I1172+I1177+I1183</f>
        <v>-2677</v>
      </c>
      <c r="J1153" s="12" t="n">
        <f aca="false">H1153+I1153</f>
        <v>594958</v>
      </c>
    </row>
    <row r="1154" s="18" customFormat="true" ht="15.75" hidden="false" customHeight="false" outlineLevel="0" collapsed="false">
      <c r="A1154" s="34" t="s">
        <v>865</v>
      </c>
      <c r="B1154" s="15"/>
      <c r="C1154" s="15" t="s">
        <v>866</v>
      </c>
      <c r="D1154" s="15"/>
      <c r="E1154" s="15"/>
      <c r="F1154" s="17" t="n">
        <v>596322</v>
      </c>
      <c r="G1154" s="17" t="n">
        <f aca="false">G1155+G1169</f>
        <v>-1137</v>
      </c>
      <c r="H1154" s="17" t="n">
        <f aca="false">F1154+G1154</f>
        <v>595185</v>
      </c>
      <c r="I1154" s="17" t="n">
        <f aca="false">I1155+I1169</f>
        <v>-2690</v>
      </c>
      <c r="J1154" s="17" t="n">
        <f aca="false">H1154+I1154</f>
        <v>592495</v>
      </c>
    </row>
    <row r="1155" s="80" customFormat="true" ht="31.5" hidden="false" customHeight="false" outlineLevel="0" collapsed="false">
      <c r="A1155" s="35" t="s">
        <v>867</v>
      </c>
      <c r="B1155" s="50"/>
      <c r="C1155" s="50"/>
      <c r="D1155" s="50" t="s">
        <v>665</v>
      </c>
      <c r="E1155" s="50"/>
      <c r="F1155" s="33" t="n">
        <v>593642</v>
      </c>
      <c r="G1155" s="33" t="n">
        <f aca="false">SUM(G1156,G1158,G1161,G1163,G1165,G1167)</f>
        <v>-1137</v>
      </c>
      <c r="H1155" s="33" t="n">
        <f aca="false">F1155+G1155</f>
        <v>592505</v>
      </c>
      <c r="I1155" s="33" t="n">
        <f aca="false">SUM(I1156,I1158,I1161,I1163,I1165,I1167)</f>
        <v>-2690</v>
      </c>
      <c r="J1155" s="33" t="n">
        <f aca="false">H1155+I1155</f>
        <v>589815</v>
      </c>
    </row>
    <row r="1156" s="80" customFormat="true" ht="110.25" hidden="false" customHeight="false" outlineLevel="0" collapsed="false">
      <c r="A1156" s="26" t="s">
        <v>666</v>
      </c>
      <c r="B1156" s="50"/>
      <c r="C1156" s="50"/>
      <c r="D1156" s="50" t="s">
        <v>667</v>
      </c>
      <c r="E1156" s="50"/>
      <c r="F1156" s="33" t="n">
        <v>143607</v>
      </c>
      <c r="G1156" s="33" t="n">
        <f aca="false">G1157</f>
        <v>-137</v>
      </c>
      <c r="H1156" s="33" t="n">
        <f aca="false">F1156+G1156</f>
        <v>143470</v>
      </c>
      <c r="I1156" s="33" t="n">
        <f aca="false">I1157</f>
        <v>-2690</v>
      </c>
      <c r="J1156" s="33" t="n">
        <f aca="false">H1156+I1156</f>
        <v>140780</v>
      </c>
    </row>
    <row r="1157" s="80" customFormat="true" ht="47.25" hidden="false" customHeight="false" outlineLevel="0" collapsed="false">
      <c r="A1157" s="30" t="s">
        <v>712</v>
      </c>
      <c r="B1157" s="50"/>
      <c r="C1157" s="50"/>
      <c r="D1157" s="50"/>
      <c r="E1157" s="21" t="s">
        <v>713</v>
      </c>
      <c r="F1157" s="25" t="n">
        <v>143607</v>
      </c>
      <c r="G1157" s="25" t="n">
        <v>-137</v>
      </c>
      <c r="H1157" s="25" t="n">
        <f aca="false">F1157+G1157</f>
        <v>143470</v>
      </c>
      <c r="I1157" s="25" t="n">
        <v>-2690</v>
      </c>
      <c r="J1157" s="25" t="n">
        <f aca="false">H1157+I1157</f>
        <v>140780</v>
      </c>
    </row>
    <row r="1158" s="80" customFormat="true" ht="15.75" hidden="false" customHeight="false" outlineLevel="0" collapsed="false">
      <c r="A1158" s="35" t="s">
        <v>845</v>
      </c>
      <c r="B1158" s="50"/>
      <c r="C1158" s="50"/>
      <c r="D1158" s="50" t="s">
        <v>846</v>
      </c>
      <c r="E1158" s="50"/>
      <c r="F1158" s="33" t="n">
        <v>370378</v>
      </c>
      <c r="G1158" s="33" t="n">
        <f aca="false">G1159+G1160</f>
        <v>-1550</v>
      </c>
      <c r="H1158" s="33" t="n">
        <f aca="false">F1158+G1158</f>
        <v>368828</v>
      </c>
      <c r="I1158" s="33" t="n">
        <f aca="false">I1159+I1160</f>
        <v>-3631</v>
      </c>
      <c r="J1158" s="33" t="n">
        <f aca="false">H1158+I1158</f>
        <v>365197</v>
      </c>
    </row>
    <row r="1159" s="80" customFormat="true" ht="31.5" hidden="false" customHeight="false" outlineLevel="0" collapsed="false">
      <c r="A1159" s="92" t="s">
        <v>123</v>
      </c>
      <c r="B1159" s="50"/>
      <c r="C1159" s="50"/>
      <c r="D1159" s="50"/>
      <c r="E1159" s="21" t="s">
        <v>124</v>
      </c>
      <c r="F1159" s="25" t="n">
        <v>28000</v>
      </c>
      <c r="G1159" s="25"/>
      <c r="H1159" s="25" t="n">
        <f aca="false">F1159+G1159</f>
        <v>28000</v>
      </c>
      <c r="I1159" s="25"/>
      <c r="J1159" s="25" t="n">
        <f aca="false">H1159+I1159</f>
        <v>28000</v>
      </c>
    </row>
    <row r="1160" s="80" customFormat="true" ht="47.25" hidden="false" customHeight="false" outlineLevel="0" collapsed="false">
      <c r="A1160" s="30" t="s">
        <v>712</v>
      </c>
      <c r="B1160" s="50"/>
      <c r="C1160" s="50"/>
      <c r="D1160" s="50"/>
      <c r="E1160" s="21" t="s">
        <v>713</v>
      </c>
      <c r="F1160" s="25" t="n">
        <v>342378</v>
      </c>
      <c r="G1160" s="25" t="n">
        <v>-1550</v>
      </c>
      <c r="H1160" s="25" t="n">
        <f aca="false">F1160+G1160</f>
        <v>340828</v>
      </c>
      <c r="I1160" s="25" t="n">
        <v>-3631</v>
      </c>
      <c r="J1160" s="25" t="n">
        <f aca="false">H1160+I1160</f>
        <v>337197</v>
      </c>
    </row>
    <row r="1161" s="80" customFormat="true" ht="31.5" hidden="true" customHeight="false" outlineLevel="0" collapsed="false">
      <c r="A1161" s="26" t="s">
        <v>868</v>
      </c>
      <c r="B1161" s="50"/>
      <c r="C1161" s="50"/>
      <c r="D1161" s="50" t="s">
        <v>869</v>
      </c>
      <c r="E1161" s="50"/>
      <c r="F1161" s="33" t="n">
        <v>1000</v>
      </c>
      <c r="G1161" s="33" t="n">
        <f aca="false">G1162</f>
        <v>-1000</v>
      </c>
      <c r="H1161" s="33" t="n">
        <f aca="false">F1161+G1161</f>
        <v>0</v>
      </c>
      <c r="I1161" s="33" t="n">
        <f aca="false">I1162</f>
        <v>0</v>
      </c>
      <c r="J1161" s="33" t="n">
        <f aca="false">H1161+I1161</f>
        <v>0</v>
      </c>
    </row>
    <row r="1162" s="80" customFormat="true" ht="15.75" hidden="true" customHeight="false" outlineLevel="0" collapsed="false">
      <c r="A1162" s="37" t="s">
        <v>172</v>
      </c>
      <c r="B1162" s="50"/>
      <c r="C1162" s="50"/>
      <c r="D1162" s="50"/>
      <c r="E1162" s="21" t="s">
        <v>173</v>
      </c>
      <c r="F1162" s="25" t="n">
        <v>1000</v>
      </c>
      <c r="G1162" s="25" t="n">
        <v>-1000</v>
      </c>
      <c r="H1162" s="25" t="n">
        <f aca="false">F1162+G1162</f>
        <v>0</v>
      </c>
      <c r="I1162" s="25"/>
      <c r="J1162" s="25" t="n">
        <f aca="false">H1162+I1162</f>
        <v>0</v>
      </c>
    </row>
    <row r="1163" s="80" customFormat="true" ht="47.25" hidden="false" customHeight="false" outlineLevel="0" collapsed="false">
      <c r="A1163" s="26" t="s">
        <v>847</v>
      </c>
      <c r="B1163" s="50"/>
      <c r="C1163" s="50"/>
      <c r="D1163" s="50" t="s">
        <v>856</v>
      </c>
      <c r="E1163" s="50"/>
      <c r="F1163" s="33" t="n">
        <v>61357</v>
      </c>
      <c r="G1163" s="33" t="n">
        <f aca="false">G1164</f>
        <v>-1000</v>
      </c>
      <c r="H1163" s="33" t="n">
        <f aca="false">F1163+G1163</f>
        <v>60357</v>
      </c>
      <c r="I1163" s="33" t="n">
        <f aca="false">I1164</f>
        <v>-240</v>
      </c>
      <c r="J1163" s="33" t="n">
        <f aca="false">H1163+I1163</f>
        <v>60117</v>
      </c>
    </row>
    <row r="1164" s="80" customFormat="true" ht="47.25" hidden="false" customHeight="false" outlineLevel="0" collapsed="false">
      <c r="A1164" s="30" t="s">
        <v>712</v>
      </c>
      <c r="B1164" s="50"/>
      <c r="C1164" s="50"/>
      <c r="D1164" s="50"/>
      <c r="E1164" s="21" t="s">
        <v>713</v>
      </c>
      <c r="F1164" s="25" t="n">
        <v>61357</v>
      </c>
      <c r="G1164" s="25" t="n">
        <v>-1000</v>
      </c>
      <c r="H1164" s="25" t="n">
        <f aca="false">F1164+G1164</f>
        <v>60357</v>
      </c>
      <c r="I1164" s="25" t="n">
        <v>-240</v>
      </c>
      <c r="J1164" s="25" t="n">
        <f aca="false">H1164+I1164</f>
        <v>60117</v>
      </c>
    </row>
    <row r="1165" s="80" customFormat="true" ht="15.75" hidden="false" customHeight="false" outlineLevel="0" collapsed="false">
      <c r="A1165" s="26" t="s">
        <v>857</v>
      </c>
      <c r="B1165" s="50"/>
      <c r="C1165" s="50"/>
      <c r="D1165" s="50" t="s">
        <v>858</v>
      </c>
      <c r="E1165" s="50"/>
      <c r="F1165" s="33" t="n">
        <v>7000</v>
      </c>
      <c r="G1165" s="33" t="n">
        <f aca="false">G1166</f>
        <v>550</v>
      </c>
      <c r="H1165" s="33" t="n">
        <f aca="false">F1165+G1165</f>
        <v>7550</v>
      </c>
      <c r="I1165" s="33" t="n">
        <f aca="false">I1166</f>
        <v>250</v>
      </c>
      <c r="J1165" s="33" t="n">
        <f aca="false">H1165+I1165</f>
        <v>7800</v>
      </c>
    </row>
    <row r="1166" s="80" customFormat="true" ht="47.25" hidden="false" customHeight="false" outlineLevel="0" collapsed="false">
      <c r="A1166" s="30" t="s">
        <v>712</v>
      </c>
      <c r="B1166" s="50"/>
      <c r="C1166" s="50"/>
      <c r="D1166" s="50"/>
      <c r="E1166" s="21" t="s">
        <v>713</v>
      </c>
      <c r="F1166" s="25" t="n">
        <v>7000</v>
      </c>
      <c r="G1166" s="25" t="n">
        <v>550</v>
      </c>
      <c r="H1166" s="25" t="n">
        <f aca="false">F1166+G1166</f>
        <v>7550</v>
      </c>
      <c r="I1166" s="25" t="n">
        <v>250</v>
      </c>
      <c r="J1166" s="25" t="n">
        <f aca="false">H1166+I1166</f>
        <v>7800</v>
      </c>
    </row>
    <row r="1167" s="80" customFormat="true" ht="47.25" hidden="false" customHeight="false" outlineLevel="0" collapsed="false">
      <c r="A1167" s="26" t="s">
        <v>859</v>
      </c>
      <c r="B1167" s="50"/>
      <c r="C1167" s="50"/>
      <c r="D1167" s="50" t="s">
        <v>860</v>
      </c>
      <c r="E1167" s="50"/>
      <c r="F1167" s="33" t="n">
        <v>10300</v>
      </c>
      <c r="G1167" s="33" t="n">
        <f aca="false">G1168</f>
        <v>2000</v>
      </c>
      <c r="H1167" s="33" t="n">
        <f aca="false">F1167+G1167</f>
        <v>12300</v>
      </c>
      <c r="I1167" s="33" t="n">
        <f aca="false">I1168</f>
        <v>3621</v>
      </c>
      <c r="J1167" s="33" t="n">
        <f aca="false">H1167+I1167</f>
        <v>15921</v>
      </c>
    </row>
    <row r="1168" s="80" customFormat="true" ht="15.75" hidden="false" customHeight="false" outlineLevel="0" collapsed="false">
      <c r="A1168" s="30" t="s">
        <v>172</v>
      </c>
      <c r="B1168" s="50"/>
      <c r="C1168" s="50"/>
      <c r="D1168" s="50"/>
      <c r="E1168" s="21" t="s">
        <v>173</v>
      </c>
      <c r="F1168" s="25" t="n">
        <v>10300</v>
      </c>
      <c r="G1168" s="25" t="n">
        <v>2000</v>
      </c>
      <c r="H1168" s="25" t="n">
        <f aca="false">F1168+G1168</f>
        <v>12300</v>
      </c>
      <c r="I1168" s="25" t="n">
        <v>3621</v>
      </c>
      <c r="J1168" s="25" t="n">
        <f aca="false">H1168+I1168</f>
        <v>15921</v>
      </c>
    </row>
    <row r="1169" s="80" customFormat="true" ht="15.75" hidden="false" customHeight="false" outlineLevel="0" collapsed="false">
      <c r="A1169" s="26" t="s">
        <v>22</v>
      </c>
      <c r="B1169" s="50"/>
      <c r="C1169" s="50"/>
      <c r="D1169" s="50" t="s">
        <v>23</v>
      </c>
      <c r="E1169" s="21"/>
      <c r="F1169" s="33" t="n">
        <v>2680</v>
      </c>
      <c r="G1169" s="33" t="n">
        <f aca="false">G1170</f>
        <v>0</v>
      </c>
      <c r="H1169" s="33" t="n">
        <f aca="false">F1169+G1169</f>
        <v>2680</v>
      </c>
      <c r="I1169" s="33" t="n">
        <f aca="false">I1170</f>
        <v>0</v>
      </c>
      <c r="J1169" s="33" t="n">
        <f aca="false">H1169+I1169</f>
        <v>2680</v>
      </c>
    </row>
    <row r="1170" s="80" customFormat="true" ht="47.25" hidden="false" customHeight="false" outlineLevel="0" collapsed="false">
      <c r="A1170" s="27" t="s">
        <v>251</v>
      </c>
      <c r="B1170" s="50"/>
      <c r="C1170" s="50"/>
      <c r="D1170" s="50" t="s">
        <v>252</v>
      </c>
      <c r="E1170" s="21"/>
      <c r="F1170" s="33" t="n">
        <v>2680</v>
      </c>
      <c r="G1170" s="33" t="n">
        <f aca="false">G1171</f>
        <v>0</v>
      </c>
      <c r="H1170" s="33" t="n">
        <f aca="false">F1170+G1170</f>
        <v>2680</v>
      </c>
      <c r="I1170" s="33" t="n">
        <f aca="false">I1171</f>
        <v>0</v>
      </c>
      <c r="J1170" s="33" t="n">
        <f aca="false">H1170+I1170</f>
        <v>2680</v>
      </c>
    </row>
    <row r="1171" s="80" customFormat="true" ht="31.5" hidden="false" customHeight="false" outlineLevel="0" collapsed="false">
      <c r="A1171" s="30" t="s">
        <v>123</v>
      </c>
      <c r="B1171" s="50"/>
      <c r="C1171" s="50"/>
      <c r="D1171" s="50"/>
      <c r="E1171" s="21" t="s">
        <v>124</v>
      </c>
      <c r="F1171" s="25" t="n">
        <v>2680</v>
      </c>
      <c r="G1171" s="25"/>
      <c r="H1171" s="25" t="n">
        <f aca="false">F1171+G1171</f>
        <v>2680</v>
      </c>
      <c r="I1171" s="25"/>
      <c r="J1171" s="25" t="n">
        <f aca="false">H1171+I1171</f>
        <v>2680</v>
      </c>
    </row>
    <row r="1172" customFormat="false" ht="31.5" hidden="true" customHeight="false" outlineLevel="0" collapsed="false">
      <c r="A1172" s="51" t="s">
        <v>196</v>
      </c>
      <c r="B1172" s="16"/>
      <c r="C1172" s="16" t="s">
        <v>197</v>
      </c>
      <c r="D1172" s="16"/>
      <c r="E1172" s="16"/>
      <c r="F1172" s="29" t="n">
        <v>1500</v>
      </c>
      <c r="G1172" s="29" t="n">
        <f aca="false">G1173</f>
        <v>-1500</v>
      </c>
      <c r="H1172" s="29" t="n">
        <f aca="false">F1172+G1172</f>
        <v>0</v>
      </c>
      <c r="I1172" s="29" t="n">
        <f aca="false">I1173</f>
        <v>0</v>
      </c>
      <c r="J1172" s="29" t="n">
        <f aca="false">H1172+I1172</f>
        <v>0</v>
      </c>
    </row>
    <row r="1173" customFormat="false" ht="15.75" hidden="true" customHeight="false" outlineLevel="0" collapsed="false">
      <c r="A1173" s="53" t="s">
        <v>22</v>
      </c>
      <c r="B1173" s="48"/>
      <c r="C1173" s="49"/>
      <c r="D1173" s="141" t="s">
        <v>23</v>
      </c>
      <c r="E1173" s="48"/>
      <c r="F1173" s="33" t="n">
        <v>1500</v>
      </c>
      <c r="G1173" s="33" t="n">
        <f aca="false">G1174</f>
        <v>-1500</v>
      </c>
      <c r="H1173" s="33" t="n">
        <f aca="false">F1173+G1173</f>
        <v>0</v>
      </c>
      <c r="I1173" s="33" t="n">
        <f aca="false">I1174</f>
        <v>0</v>
      </c>
      <c r="J1173" s="33" t="n">
        <f aca="false">H1173+I1173</f>
        <v>0</v>
      </c>
    </row>
    <row r="1174" customFormat="false" ht="33" hidden="true" customHeight="true" outlineLevel="0" collapsed="false">
      <c r="A1174" s="35" t="s">
        <v>304</v>
      </c>
      <c r="B1174" s="21"/>
      <c r="C1174" s="21"/>
      <c r="D1174" s="20" t="s">
        <v>305</v>
      </c>
      <c r="E1174" s="141"/>
      <c r="F1174" s="33" t="n">
        <v>1500</v>
      </c>
      <c r="G1174" s="33" t="n">
        <f aca="false">G1175+G1176</f>
        <v>-1500</v>
      </c>
      <c r="H1174" s="33" t="n">
        <f aca="false">F1174+G1174</f>
        <v>0</v>
      </c>
      <c r="I1174" s="33" t="n">
        <f aca="false">I1175+I1176</f>
        <v>0</v>
      </c>
      <c r="J1174" s="33" t="n">
        <f aca="false">H1174+I1174</f>
        <v>0</v>
      </c>
    </row>
    <row r="1175" customFormat="false" ht="15.75" hidden="true" customHeight="false" outlineLevel="0" collapsed="false">
      <c r="A1175" s="142" t="s">
        <v>200</v>
      </c>
      <c r="B1175" s="143"/>
      <c r="C1175" s="144"/>
      <c r="D1175" s="143"/>
      <c r="E1175" s="144" t="s">
        <v>201</v>
      </c>
      <c r="F1175" s="25" t="n">
        <v>0</v>
      </c>
      <c r="G1175" s="25"/>
      <c r="H1175" s="25" t="n">
        <f aca="false">F1175+G1175</f>
        <v>0</v>
      </c>
      <c r="I1175" s="25"/>
      <c r="J1175" s="25" t="n">
        <f aca="false">H1175+I1175</f>
        <v>0</v>
      </c>
    </row>
    <row r="1176" customFormat="false" ht="31.5" hidden="true" customHeight="false" outlineLevel="0" collapsed="false">
      <c r="A1176" s="142" t="s">
        <v>123</v>
      </c>
      <c r="B1176" s="143"/>
      <c r="C1176" s="144"/>
      <c r="D1176" s="143"/>
      <c r="E1176" s="144" t="s">
        <v>124</v>
      </c>
      <c r="F1176" s="25" t="n">
        <v>1500</v>
      </c>
      <c r="G1176" s="25" t="n">
        <v>-1500</v>
      </c>
      <c r="H1176" s="25" t="n">
        <f aca="false">F1176+G1176</f>
        <v>0</v>
      </c>
      <c r="I1176" s="25"/>
      <c r="J1176" s="25" t="n">
        <f aca="false">H1176+I1176</f>
        <v>0</v>
      </c>
    </row>
    <row r="1177" customFormat="false" ht="15.75" hidden="false" customHeight="false" outlineLevel="0" collapsed="false">
      <c r="A1177" s="32" t="s">
        <v>166</v>
      </c>
      <c r="B1177" s="15"/>
      <c r="C1177" s="15" t="s">
        <v>167</v>
      </c>
      <c r="D1177" s="20"/>
      <c r="E1177" s="41"/>
      <c r="F1177" s="29" t="n">
        <v>1450</v>
      </c>
      <c r="G1177" s="29" t="n">
        <f aca="false">G1178</f>
        <v>1000</v>
      </c>
      <c r="H1177" s="29" t="n">
        <f aca="false">F1177+G1177</f>
        <v>2450</v>
      </c>
      <c r="I1177" s="29" t="n">
        <f aca="false">I1178</f>
        <v>13</v>
      </c>
      <c r="J1177" s="29" t="n">
        <f aca="false">H1177+I1177</f>
        <v>2463</v>
      </c>
    </row>
    <row r="1178" customFormat="false" ht="15" hidden="false" customHeight="true" outlineLevel="0" collapsed="false">
      <c r="A1178" s="44" t="s">
        <v>55</v>
      </c>
      <c r="B1178" s="45"/>
      <c r="C1178" s="45"/>
      <c r="D1178" s="20" t="s">
        <v>56</v>
      </c>
      <c r="E1178" s="20"/>
      <c r="F1178" s="33" t="n">
        <v>1450</v>
      </c>
      <c r="G1178" s="33" t="n">
        <f aca="false">G1179+G1181</f>
        <v>1000</v>
      </c>
      <c r="H1178" s="33" t="n">
        <f aca="false">F1178+G1178</f>
        <v>2450</v>
      </c>
      <c r="I1178" s="33" t="n">
        <f aca="false">I1179+I1181</f>
        <v>13</v>
      </c>
      <c r="J1178" s="33" t="n">
        <f aca="false">H1178+I1178</f>
        <v>2463</v>
      </c>
    </row>
    <row r="1179" customFormat="false" ht="31.5" hidden="false" customHeight="false" outlineLevel="0" collapsed="false">
      <c r="A1179" s="44" t="s">
        <v>170</v>
      </c>
      <c r="B1179" s="45"/>
      <c r="C1179" s="45"/>
      <c r="D1179" s="20" t="s">
        <v>171</v>
      </c>
      <c r="E1179" s="21"/>
      <c r="F1179" s="33" t="n">
        <v>1450</v>
      </c>
      <c r="G1179" s="33" t="n">
        <f aca="false">G1180</f>
        <v>0</v>
      </c>
      <c r="H1179" s="33" t="n">
        <f aca="false">F1179+G1179</f>
        <v>1450</v>
      </c>
      <c r="I1179" s="33" t="n">
        <f aca="false">I1180</f>
        <v>13</v>
      </c>
      <c r="J1179" s="33" t="n">
        <f aca="false">H1179+I1179</f>
        <v>1463</v>
      </c>
    </row>
    <row r="1180" customFormat="false" ht="15.75" hidden="false" customHeight="false" outlineLevel="0" collapsed="false">
      <c r="A1180" s="43" t="s">
        <v>172</v>
      </c>
      <c r="B1180" s="45"/>
      <c r="C1180" s="45"/>
      <c r="D1180" s="20"/>
      <c r="E1180" s="21" t="s">
        <v>173</v>
      </c>
      <c r="F1180" s="25" t="n">
        <v>1450</v>
      </c>
      <c r="G1180" s="25"/>
      <c r="H1180" s="25" t="n">
        <f aca="false">F1180+G1180</f>
        <v>1450</v>
      </c>
      <c r="I1180" s="25" t="n">
        <v>13</v>
      </c>
      <c r="J1180" s="25" t="n">
        <f aca="false">H1180+I1180</f>
        <v>1463</v>
      </c>
    </row>
    <row r="1181" customFormat="false" ht="31.5" hidden="false" customHeight="false" outlineLevel="0" collapsed="false">
      <c r="A1181" s="44" t="s">
        <v>868</v>
      </c>
      <c r="B1181" s="44"/>
      <c r="C1181" s="44"/>
      <c r="D1181" s="44" t="s">
        <v>870</v>
      </c>
      <c r="E1181" s="44"/>
      <c r="F1181" s="44"/>
      <c r="G1181" s="33" t="n">
        <f aca="false">G1182</f>
        <v>1000</v>
      </c>
      <c r="H1181" s="33" t="n">
        <f aca="false">F1181+G1181</f>
        <v>1000</v>
      </c>
      <c r="I1181" s="33" t="n">
        <f aca="false">I1182</f>
        <v>0</v>
      </c>
      <c r="J1181" s="33" t="n">
        <f aca="false">H1181+I1181</f>
        <v>1000</v>
      </c>
    </row>
    <row r="1182" customFormat="false" ht="15.75" hidden="false" customHeight="false" outlineLevel="0" collapsed="false">
      <c r="A1182" s="43" t="s">
        <v>172</v>
      </c>
      <c r="B1182" s="45"/>
      <c r="C1182" s="45"/>
      <c r="D1182" s="20"/>
      <c r="E1182" s="21" t="s">
        <v>173</v>
      </c>
      <c r="F1182" s="25"/>
      <c r="G1182" s="25" t="n">
        <v>1000</v>
      </c>
      <c r="H1182" s="25" t="n">
        <f aca="false">F1182+G1182</f>
        <v>1000</v>
      </c>
      <c r="I1182" s="25"/>
      <c r="J1182" s="25" t="n">
        <f aca="false">H1182+I1182</f>
        <v>1000</v>
      </c>
    </row>
    <row r="1183" s="18" customFormat="true" ht="15.75" hidden="true" customHeight="false" outlineLevel="0" collapsed="false">
      <c r="A1183" s="32" t="s">
        <v>871</v>
      </c>
      <c r="B1183" s="16"/>
      <c r="C1183" s="16" t="s">
        <v>177</v>
      </c>
      <c r="D1183" s="16"/>
      <c r="E1183" s="16"/>
      <c r="F1183" s="17" t="n">
        <v>0</v>
      </c>
      <c r="G1183" s="17" t="n">
        <f aca="false">G1184</f>
        <v>0</v>
      </c>
      <c r="H1183" s="17" t="n">
        <f aca="false">F1183+G1183</f>
        <v>0</v>
      </c>
      <c r="I1183" s="17" t="n">
        <f aca="false">I1184</f>
        <v>0</v>
      </c>
      <c r="J1183" s="17" t="n">
        <f aca="false">H1183+I1183</f>
        <v>0</v>
      </c>
    </row>
    <row r="1184" s="18" customFormat="true" ht="15.75" hidden="true" customHeight="false" outlineLevel="0" collapsed="false">
      <c r="A1184" s="44" t="s">
        <v>22</v>
      </c>
      <c r="B1184" s="16"/>
      <c r="C1184" s="16"/>
      <c r="D1184" s="21" t="s">
        <v>23</v>
      </c>
      <c r="E1184" s="21"/>
      <c r="F1184" s="22" t="n">
        <v>0</v>
      </c>
      <c r="G1184" s="22" t="n">
        <f aca="false">G1185</f>
        <v>0</v>
      </c>
      <c r="H1184" s="22" t="n">
        <f aca="false">F1184+G1184</f>
        <v>0</v>
      </c>
      <c r="I1184" s="22" t="n">
        <f aca="false">I1185</f>
        <v>0</v>
      </c>
      <c r="J1184" s="22" t="n">
        <f aca="false">H1184+I1184</f>
        <v>0</v>
      </c>
    </row>
    <row r="1185" s="18" customFormat="true" ht="47.25" hidden="true" customHeight="false" outlineLevel="0" collapsed="false">
      <c r="A1185" s="27" t="s">
        <v>251</v>
      </c>
      <c r="B1185" s="16"/>
      <c r="C1185" s="16"/>
      <c r="D1185" s="20" t="s">
        <v>252</v>
      </c>
      <c r="E1185" s="21"/>
      <c r="F1185" s="22" t="n">
        <v>0</v>
      </c>
      <c r="G1185" s="22" t="n">
        <f aca="false">G1186</f>
        <v>0</v>
      </c>
      <c r="H1185" s="22" t="n">
        <f aca="false">F1185+G1185</f>
        <v>0</v>
      </c>
      <c r="I1185" s="22" t="n">
        <f aca="false">I1186</f>
        <v>0</v>
      </c>
      <c r="J1185" s="22" t="n">
        <f aca="false">H1185+I1185</f>
        <v>0</v>
      </c>
    </row>
    <row r="1186" s="18" customFormat="true" ht="31.5" hidden="true" customHeight="false" outlineLevel="0" collapsed="false">
      <c r="A1186" s="37" t="s">
        <v>170</v>
      </c>
      <c r="B1186" s="50"/>
      <c r="C1186" s="50"/>
      <c r="D1186" s="50"/>
      <c r="E1186" s="21" t="s">
        <v>182</v>
      </c>
      <c r="F1186" s="33" t="n">
        <v>0</v>
      </c>
      <c r="G1186" s="33"/>
      <c r="H1186" s="33" t="n">
        <f aca="false">F1186+G1186</f>
        <v>0</v>
      </c>
      <c r="I1186" s="33"/>
      <c r="J1186" s="33" t="n">
        <f aca="false">H1186+I1186</f>
        <v>0</v>
      </c>
    </row>
    <row r="1187" s="13" customFormat="true" ht="31.5" hidden="false" customHeight="false" outlineLevel="0" collapsed="false">
      <c r="A1187" s="10" t="s">
        <v>872</v>
      </c>
      <c r="B1187" s="11" t="s">
        <v>873</v>
      </c>
      <c r="C1187" s="11"/>
      <c r="D1187" s="11"/>
      <c r="E1187" s="11"/>
      <c r="F1187" s="12" t="n">
        <v>14166</v>
      </c>
      <c r="G1187" s="12" t="n">
        <f aca="false">G1188</f>
        <v>564</v>
      </c>
      <c r="H1187" s="12" t="n">
        <f aca="false">F1187+G1187</f>
        <v>14730</v>
      </c>
      <c r="I1187" s="12" t="n">
        <f aca="false">I1188</f>
        <v>0</v>
      </c>
      <c r="J1187" s="12" t="n">
        <f aca="false">H1187+I1187</f>
        <v>14730</v>
      </c>
    </row>
    <row r="1188" s="18" customFormat="true" ht="63" hidden="false" customHeight="false" outlineLevel="0" collapsed="false">
      <c r="A1188" s="34" t="s">
        <v>874</v>
      </c>
      <c r="B1188" s="15"/>
      <c r="C1188" s="15" t="s">
        <v>439</v>
      </c>
      <c r="D1188" s="15"/>
      <c r="E1188" s="15"/>
      <c r="F1188" s="17" t="n">
        <v>14166</v>
      </c>
      <c r="G1188" s="17" t="n">
        <f aca="false">G1189</f>
        <v>564</v>
      </c>
      <c r="H1188" s="17" t="n">
        <f aca="false">F1188+G1188</f>
        <v>14730</v>
      </c>
      <c r="I1188" s="17" t="n">
        <f aca="false">I1189</f>
        <v>0</v>
      </c>
      <c r="J1188" s="17" t="n">
        <f aca="false">H1188+I1188</f>
        <v>14730</v>
      </c>
    </row>
    <row r="1189" s="80" customFormat="true" ht="78.75" hidden="false" customHeight="false" outlineLevel="0" collapsed="false">
      <c r="A1189" s="35" t="s">
        <v>125</v>
      </c>
      <c r="B1189" s="15"/>
      <c r="C1189" s="15"/>
      <c r="D1189" s="20" t="s">
        <v>126</v>
      </c>
      <c r="E1189" s="15"/>
      <c r="F1189" s="33" t="n">
        <v>14166</v>
      </c>
      <c r="G1189" s="33" t="n">
        <f aca="false">SUM(G1190+G1192)</f>
        <v>564</v>
      </c>
      <c r="H1189" s="33" t="n">
        <f aca="false">F1189+G1189</f>
        <v>14730</v>
      </c>
      <c r="I1189" s="33" t="n">
        <f aca="false">SUM(I1190+I1192)</f>
        <v>0</v>
      </c>
      <c r="J1189" s="33" t="n">
        <f aca="false">H1189+I1189</f>
        <v>14730</v>
      </c>
    </row>
    <row r="1190" s="80" customFormat="true" ht="15.75" hidden="false" customHeight="false" outlineLevel="0" collapsed="false">
      <c r="A1190" s="35" t="s">
        <v>127</v>
      </c>
      <c r="B1190" s="15"/>
      <c r="C1190" s="15"/>
      <c r="D1190" s="20" t="s">
        <v>128</v>
      </c>
      <c r="E1190" s="16"/>
      <c r="F1190" s="22" t="n">
        <v>11351</v>
      </c>
      <c r="G1190" s="22" t="n">
        <f aca="false">G1191</f>
        <v>190</v>
      </c>
      <c r="H1190" s="22" t="n">
        <f aca="false">F1190+G1190</f>
        <v>11541</v>
      </c>
      <c r="I1190" s="22" t="n">
        <f aca="false">I1191</f>
        <v>-195</v>
      </c>
      <c r="J1190" s="22" t="n">
        <f aca="false">H1190+I1190</f>
        <v>11346</v>
      </c>
    </row>
    <row r="1191" s="80" customFormat="true" ht="31.5" hidden="false" customHeight="false" outlineLevel="0" collapsed="false">
      <c r="A1191" s="37" t="s">
        <v>123</v>
      </c>
      <c r="B1191" s="15"/>
      <c r="C1191" s="15"/>
      <c r="D1191" s="16"/>
      <c r="E1191" s="21" t="s">
        <v>124</v>
      </c>
      <c r="F1191" s="25" t="n">
        <v>11351</v>
      </c>
      <c r="G1191" s="25" t="n">
        <v>190</v>
      </c>
      <c r="H1191" s="25" t="n">
        <f aca="false">F1191+G1191</f>
        <v>11541</v>
      </c>
      <c r="I1191" s="25" t="n">
        <v>-195</v>
      </c>
      <c r="J1191" s="25" t="n">
        <f aca="false">H1191+I1191</f>
        <v>11346</v>
      </c>
    </row>
    <row r="1192" s="80" customFormat="true" ht="47.25" hidden="false" customHeight="false" outlineLevel="0" collapsed="false">
      <c r="A1192" s="35" t="s">
        <v>875</v>
      </c>
      <c r="B1192" s="15"/>
      <c r="C1192" s="15"/>
      <c r="D1192" s="20" t="s">
        <v>876</v>
      </c>
      <c r="E1192" s="21"/>
      <c r="F1192" s="22" t="n">
        <v>2815</v>
      </c>
      <c r="G1192" s="22" t="n">
        <f aca="false">G1193</f>
        <v>374</v>
      </c>
      <c r="H1192" s="22" t="n">
        <f aca="false">F1192+G1192</f>
        <v>3189</v>
      </c>
      <c r="I1192" s="22" t="n">
        <f aca="false">I1193</f>
        <v>195</v>
      </c>
      <c r="J1192" s="22" t="n">
        <f aca="false">H1192+I1192</f>
        <v>3384</v>
      </c>
    </row>
    <row r="1193" customFormat="false" ht="31.5" hidden="false" customHeight="false" outlineLevel="0" collapsed="false">
      <c r="A1193" s="37" t="s">
        <v>123</v>
      </c>
      <c r="B1193" s="15"/>
      <c r="C1193" s="15"/>
      <c r="D1193" s="16"/>
      <c r="E1193" s="21" t="s">
        <v>124</v>
      </c>
      <c r="F1193" s="25" t="n">
        <v>2815</v>
      </c>
      <c r="G1193" s="25" t="n">
        <v>374</v>
      </c>
      <c r="H1193" s="25" t="n">
        <f aca="false">F1193+G1193</f>
        <v>3189</v>
      </c>
      <c r="I1193" s="25" t="n">
        <v>195</v>
      </c>
      <c r="J1193" s="25" t="n">
        <f aca="false">H1193+I1193</f>
        <v>3384</v>
      </c>
    </row>
    <row r="1194" s="13" customFormat="true" ht="47.25" hidden="false" customHeight="false" outlineLevel="0" collapsed="false">
      <c r="A1194" s="10" t="s">
        <v>877</v>
      </c>
      <c r="B1194" s="11" t="s">
        <v>878</v>
      </c>
      <c r="C1194" s="11"/>
      <c r="D1194" s="11"/>
      <c r="E1194" s="11"/>
      <c r="F1194" s="12" t="n">
        <v>41379</v>
      </c>
      <c r="G1194" s="12" t="n">
        <f aca="false">G1195</f>
        <v>1017</v>
      </c>
      <c r="H1194" s="12" t="n">
        <f aca="false">F1194+G1194</f>
        <v>42396</v>
      </c>
      <c r="I1194" s="12" t="n">
        <f aca="false">I1195</f>
        <v>0</v>
      </c>
      <c r="J1194" s="12" t="n">
        <f aca="false">H1194+I1194</f>
        <v>42396</v>
      </c>
    </row>
    <row r="1195" s="18" customFormat="true" ht="15.75" hidden="false" customHeight="false" outlineLevel="0" collapsed="false">
      <c r="A1195" s="34" t="s">
        <v>879</v>
      </c>
      <c r="B1195" s="15"/>
      <c r="C1195" s="15" t="s">
        <v>880</v>
      </c>
      <c r="D1195" s="15"/>
      <c r="E1195" s="15"/>
      <c r="F1195" s="17" t="n">
        <v>41379</v>
      </c>
      <c r="G1195" s="17" t="n">
        <f aca="false">G1196+G1199</f>
        <v>1017</v>
      </c>
      <c r="H1195" s="17" t="n">
        <f aca="false">F1195+G1195</f>
        <v>42396</v>
      </c>
      <c r="I1195" s="17" t="n">
        <f aca="false">I1196+I1199</f>
        <v>0</v>
      </c>
      <c r="J1195" s="17" t="n">
        <f aca="false">H1195+I1195</f>
        <v>42396</v>
      </c>
    </row>
    <row r="1196" s="80" customFormat="true" ht="78.75" hidden="false" customHeight="false" outlineLevel="0" collapsed="false">
      <c r="A1196" s="35" t="s">
        <v>125</v>
      </c>
      <c r="B1196" s="15"/>
      <c r="C1196" s="15"/>
      <c r="D1196" s="20" t="s">
        <v>126</v>
      </c>
      <c r="E1196" s="15"/>
      <c r="F1196" s="33" t="n">
        <v>37189</v>
      </c>
      <c r="G1196" s="33" t="n">
        <f aca="false">G1197</f>
        <v>1017</v>
      </c>
      <c r="H1196" s="33" t="n">
        <f aca="false">F1196+G1196</f>
        <v>38206</v>
      </c>
      <c r="I1196" s="33" t="n">
        <f aca="false">I1197</f>
        <v>0</v>
      </c>
      <c r="J1196" s="33" t="n">
        <f aca="false">H1196+I1196</f>
        <v>38206</v>
      </c>
    </row>
    <row r="1197" s="80" customFormat="true" ht="15.75" hidden="false" customHeight="false" outlineLevel="0" collapsed="false">
      <c r="A1197" s="35" t="s">
        <v>127</v>
      </c>
      <c r="B1197" s="15"/>
      <c r="C1197" s="15"/>
      <c r="D1197" s="20" t="s">
        <v>128</v>
      </c>
      <c r="E1197" s="16"/>
      <c r="F1197" s="33" t="n">
        <v>37189</v>
      </c>
      <c r="G1197" s="33" t="n">
        <f aca="false">SUM(G1198:G1198)</f>
        <v>1017</v>
      </c>
      <c r="H1197" s="33" t="n">
        <f aca="false">F1197+G1197</f>
        <v>38206</v>
      </c>
      <c r="I1197" s="33" t="n">
        <f aca="false">SUM(I1198:I1198)</f>
        <v>0</v>
      </c>
      <c r="J1197" s="33" t="n">
        <f aca="false">H1197+I1197</f>
        <v>38206</v>
      </c>
    </row>
    <row r="1198" s="80" customFormat="true" ht="31.5" hidden="false" customHeight="false" outlineLevel="0" collapsed="false">
      <c r="A1198" s="37" t="s">
        <v>123</v>
      </c>
      <c r="B1198" s="15"/>
      <c r="C1198" s="15"/>
      <c r="D1198" s="16"/>
      <c r="E1198" s="21" t="s">
        <v>124</v>
      </c>
      <c r="F1198" s="25" t="n">
        <v>37189</v>
      </c>
      <c r="G1198" s="25" t="n">
        <v>1017</v>
      </c>
      <c r="H1198" s="25" t="n">
        <f aca="false">F1198+G1198</f>
        <v>38206</v>
      </c>
      <c r="I1198" s="25"/>
      <c r="J1198" s="25" t="n">
        <f aca="false">H1198+I1198</f>
        <v>38206</v>
      </c>
    </row>
    <row r="1199" s="80" customFormat="true" ht="15.75" hidden="false" customHeight="false" outlineLevel="0" collapsed="false">
      <c r="A1199" s="35" t="s">
        <v>22</v>
      </c>
      <c r="B1199" s="15"/>
      <c r="C1199" s="15"/>
      <c r="D1199" s="20" t="s">
        <v>23</v>
      </c>
      <c r="E1199" s="21"/>
      <c r="F1199" s="33" t="n">
        <v>4190</v>
      </c>
      <c r="G1199" s="33" t="n">
        <f aca="false">G1200+G1202</f>
        <v>0</v>
      </c>
      <c r="H1199" s="33" t="n">
        <f aca="false">F1199+G1199</f>
        <v>4190</v>
      </c>
      <c r="I1199" s="33" t="n">
        <f aca="false">I1200+I1202</f>
        <v>0</v>
      </c>
      <c r="J1199" s="33" t="n">
        <f aca="false">H1199+I1199</f>
        <v>4190</v>
      </c>
    </row>
    <row r="1200" s="80" customFormat="true" ht="31.5" hidden="false" customHeight="false" outlineLevel="0" collapsed="false">
      <c r="A1200" s="35" t="s">
        <v>156</v>
      </c>
      <c r="B1200" s="15"/>
      <c r="C1200" s="15"/>
      <c r="D1200" s="20" t="s">
        <v>157</v>
      </c>
      <c r="E1200" s="21"/>
      <c r="F1200" s="33" t="n">
        <v>250</v>
      </c>
      <c r="G1200" s="33" t="n">
        <f aca="false">SUM(G1201:G1201)</f>
        <v>0</v>
      </c>
      <c r="H1200" s="33" t="n">
        <f aca="false">F1200+G1200</f>
        <v>250</v>
      </c>
      <c r="I1200" s="33" t="n">
        <f aca="false">SUM(I1201:I1201)</f>
        <v>0</v>
      </c>
      <c r="J1200" s="33" t="n">
        <f aca="false">H1200+I1200</f>
        <v>250</v>
      </c>
    </row>
    <row r="1201" customFormat="false" ht="31.5" hidden="false" customHeight="false" outlineLevel="0" collapsed="false">
      <c r="A1201" s="37" t="s">
        <v>123</v>
      </c>
      <c r="B1201" s="15"/>
      <c r="C1201" s="15"/>
      <c r="D1201" s="16"/>
      <c r="E1201" s="21" t="s">
        <v>124</v>
      </c>
      <c r="F1201" s="25" t="n">
        <v>250</v>
      </c>
      <c r="G1201" s="25"/>
      <c r="H1201" s="25" t="n">
        <f aca="false">F1201+G1201</f>
        <v>250</v>
      </c>
      <c r="I1201" s="25"/>
      <c r="J1201" s="25" t="n">
        <f aca="false">H1201+I1201</f>
        <v>250</v>
      </c>
    </row>
    <row r="1202" customFormat="false" ht="31.5" hidden="false" customHeight="false" outlineLevel="0" collapsed="false">
      <c r="A1202" s="35" t="s">
        <v>160</v>
      </c>
      <c r="B1202" s="16"/>
      <c r="C1202" s="16"/>
      <c r="D1202" s="20" t="s">
        <v>161</v>
      </c>
      <c r="E1202" s="21"/>
      <c r="F1202" s="22" t="n">
        <v>3940</v>
      </c>
      <c r="G1202" s="22" t="n">
        <f aca="false">G1203+G1205+G1207+G1209+G1211</f>
        <v>0</v>
      </c>
      <c r="H1202" s="22" t="n">
        <f aca="false">F1202+G1202</f>
        <v>3940</v>
      </c>
      <c r="I1202" s="22" t="n">
        <f aca="false">I1203+I1205+I1207+I1209+I1211</f>
        <v>0</v>
      </c>
      <c r="J1202" s="22" t="n">
        <f aca="false">H1202+I1202</f>
        <v>3940</v>
      </c>
    </row>
    <row r="1203" customFormat="false" ht="31.5" hidden="false" customHeight="false" outlineLevel="0" collapsed="false">
      <c r="A1203" s="35" t="s">
        <v>881</v>
      </c>
      <c r="B1203" s="16"/>
      <c r="C1203" s="16"/>
      <c r="D1203" s="20" t="s">
        <v>882</v>
      </c>
      <c r="E1203" s="21"/>
      <c r="F1203" s="22" t="n">
        <v>200</v>
      </c>
      <c r="G1203" s="22" t="n">
        <f aca="false">G1204</f>
        <v>0</v>
      </c>
      <c r="H1203" s="22" t="n">
        <f aca="false">F1203+G1203</f>
        <v>200</v>
      </c>
      <c r="I1203" s="22" t="n">
        <f aca="false">I1204</f>
        <v>0</v>
      </c>
      <c r="J1203" s="22" t="n">
        <f aca="false">H1203+I1203</f>
        <v>200</v>
      </c>
    </row>
    <row r="1204" customFormat="false" ht="31.5" hidden="false" customHeight="false" outlineLevel="0" collapsed="false">
      <c r="A1204" s="37" t="s">
        <v>164</v>
      </c>
      <c r="B1204" s="16"/>
      <c r="C1204" s="16"/>
      <c r="D1204" s="20"/>
      <c r="E1204" s="21" t="s">
        <v>165</v>
      </c>
      <c r="F1204" s="25" t="n">
        <v>200</v>
      </c>
      <c r="G1204" s="25"/>
      <c r="H1204" s="25" t="n">
        <f aca="false">F1204+G1204</f>
        <v>200</v>
      </c>
      <c r="I1204" s="25"/>
      <c r="J1204" s="25" t="n">
        <f aca="false">H1204+I1204</f>
        <v>200</v>
      </c>
    </row>
    <row r="1205" customFormat="false" ht="31.5" hidden="false" customHeight="false" outlineLevel="0" collapsed="false">
      <c r="A1205" s="35" t="s">
        <v>330</v>
      </c>
      <c r="B1205" s="16"/>
      <c r="C1205" s="16"/>
      <c r="D1205" s="20" t="s">
        <v>331</v>
      </c>
      <c r="E1205" s="21"/>
      <c r="F1205" s="22" t="n">
        <v>500</v>
      </c>
      <c r="G1205" s="22" t="n">
        <f aca="false">G1206</f>
        <v>0</v>
      </c>
      <c r="H1205" s="22" t="n">
        <f aca="false">F1205+G1205</f>
        <v>500</v>
      </c>
      <c r="I1205" s="22" t="n">
        <f aca="false">I1206</f>
        <v>0</v>
      </c>
      <c r="J1205" s="22" t="n">
        <f aca="false">H1205+I1205</f>
        <v>500</v>
      </c>
    </row>
    <row r="1206" customFormat="false" ht="31.5" hidden="false" customHeight="false" outlineLevel="0" collapsed="false">
      <c r="A1206" s="37" t="s">
        <v>164</v>
      </c>
      <c r="B1206" s="16"/>
      <c r="C1206" s="16"/>
      <c r="D1206" s="20"/>
      <c r="E1206" s="21" t="s">
        <v>165</v>
      </c>
      <c r="F1206" s="25" t="n">
        <v>500</v>
      </c>
      <c r="G1206" s="25"/>
      <c r="H1206" s="25" t="n">
        <f aca="false">F1206+G1206</f>
        <v>500</v>
      </c>
      <c r="I1206" s="25"/>
      <c r="J1206" s="25" t="n">
        <f aca="false">H1206+I1206</f>
        <v>500</v>
      </c>
    </row>
    <row r="1207" customFormat="false" ht="31.5" hidden="false" customHeight="false" outlineLevel="0" collapsed="false">
      <c r="A1207" s="35" t="s">
        <v>162</v>
      </c>
      <c r="B1207" s="16"/>
      <c r="C1207" s="16"/>
      <c r="D1207" s="20" t="s">
        <v>163</v>
      </c>
      <c r="E1207" s="21"/>
      <c r="F1207" s="22" t="n">
        <v>1430</v>
      </c>
      <c r="G1207" s="22" t="n">
        <f aca="false">G1208</f>
        <v>0</v>
      </c>
      <c r="H1207" s="22" t="n">
        <f aca="false">F1207+G1207</f>
        <v>1430</v>
      </c>
      <c r="I1207" s="22" t="n">
        <f aca="false">I1208</f>
        <v>0</v>
      </c>
      <c r="J1207" s="22" t="n">
        <f aca="false">H1207+I1207</f>
        <v>1430</v>
      </c>
    </row>
    <row r="1208" customFormat="false" ht="31.5" hidden="false" customHeight="false" outlineLevel="0" collapsed="false">
      <c r="A1208" s="37" t="s">
        <v>164</v>
      </c>
      <c r="B1208" s="16"/>
      <c r="C1208" s="16"/>
      <c r="D1208" s="20"/>
      <c r="E1208" s="21" t="s">
        <v>165</v>
      </c>
      <c r="F1208" s="25" t="n">
        <v>1430</v>
      </c>
      <c r="G1208" s="25"/>
      <c r="H1208" s="25" t="n">
        <f aca="false">F1208+G1208</f>
        <v>1430</v>
      </c>
      <c r="I1208" s="25"/>
      <c r="J1208" s="25" t="n">
        <f aca="false">H1208+I1208</f>
        <v>1430</v>
      </c>
    </row>
    <row r="1209" customFormat="false" ht="47.25" hidden="false" customHeight="false" outlineLevel="0" collapsed="false">
      <c r="A1209" s="35" t="s">
        <v>883</v>
      </c>
      <c r="B1209" s="16"/>
      <c r="C1209" s="16"/>
      <c r="D1209" s="20" t="s">
        <v>884</v>
      </c>
      <c r="E1209" s="21"/>
      <c r="F1209" s="22" t="n">
        <v>210</v>
      </c>
      <c r="G1209" s="22" t="n">
        <f aca="false">G1210</f>
        <v>0</v>
      </c>
      <c r="H1209" s="22" t="n">
        <f aca="false">F1209+G1209</f>
        <v>210</v>
      </c>
      <c r="I1209" s="22" t="n">
        <f aca="false">I1210</f>
        <v>0</v>
      </c>
      <c r="J1209" s="22" t="n">
        <f aca="false">H1209+I1209</f>
        <v>210</v>
      </c>
    </row>
    <row r="1210" customFormat="false" ht="31.5" hidden="false" customHeight="false" outlineLevel="0" collapsed="false">
      <c r="A1210" s="37" t="s">
        <v>164</v>
      </c>
      <c r="B1210" s="16"/>
      <c r="C1210" s="16"/>
      <c r="D1210" s="20"/>
      <c r="E1210" s="21" t="s">
        <v>165</v>
      </c>
      <c r="F1210" s="25" t="n">
        <v>210</v>
      </c>
      <c r="G1210" s="25"/>
      <c r="H1210" s="25" t="n">
        <f aca="false">F1210+G1210</f>
        <v>210</v>
      </c>
      <c r="I1210" s="25"/>
      <c r="J1210" s="25" t="n">
        <f aca="false">H1210+I1210</f>
        <v>210</v>
      </c>
    </row>
    <row r="1211" customFormat="false" ht="31.5" hidden="false" customHeight="false" outlineLevel="0" collapsed="false">
      <c r="A1211" s="35" t="s">
        <v>885</v>
      </c>
      <c r="B1211" s="16"/>
      <c r="C1211" s="16"/>
      <c r="D1211" s="20" t="s">
        <v>886</v>
      </c>
      <c r="E1211" s="21"/>
      <c r="F1211" s="22" t="n">
        <v>1600</v>
      </c>
      <c r="G1211" s="22" t="n">
        <f aca="false">G1212</f>
        <v>0</v>
      </c>
      <c r="H1211" s="22" t="n">
        <f aca="false">F1211+G1211</f>
        <v>1600</v>
      </c>
      <c r="I1211" s="22" t="n">
        <f aca="false">I1212</f>
        <v>0</v>
      </c>
      <c r="J1211" s="22" t="n">
        <f aca="false">H1211+I1211</f>
        <v>1600</v>
      </c>
    </row>
    <row r="1212" customFormat="false" ht="31.5" hidden="false" customHeight="false" outlineLevel="0" collapsed="false">
      <c r="A1212" s="37" t="s">
        <v>164</v>
      </c>
      <c r="B1212" s="16"/>
      <c r="C1212" s="16"/>
      <c r="D1212" s="20"/>
      <c r="E1212" s="21" t="s">
        <v>165</v>
      </c>
      <c r="F1212" s="25" t="n">
        <v>1600</v>
      </c>
      <c r="G1212" s="25"/>
      <c r="H1212" s="25" t="n">
        <f aca="false">F1212+G1212</f>
        <v>1600</v>
      </c>
      <c r="I1212" s="25"/>
      <c r="J1212" s="25" t="n">
        <f aca="false">H1212+I1212</f>
        <v>1600</v>
      </c>
    </row>
    <row r="1213" s="13" customFormat="true" ht="31.5" hidden="false" customHeight="false" outlineLevel="0" collapsed="false">
      <c r="A1213" s="10" t="s">
        <v>887</v>
      </c>
      <c r="B1213" s="11" t="s">
        <v>888</v>
      </c>
      <c r="C1213" s="11"/>
      <c r="D1213" s="11"/>
      <c r="E1213" s="11"/>
      <c r="F1213" s="12" t="n">
        <v>55821</v>
      </c>
      <c r="G1213" s="12" t="n">
        <f aca="false">G1214</f>
        <v>832</v>
      </c>
      <c r="H1213" s="12" t="n">
        <f aca="false">F1213+G1213</f>
        <v>56653</v>
      </c>
      <c r="I1213" s="12" t="n">
        <f aca="false">I1214</f>
        <v>0</v>
      </c>
      <c r="J1213" s="12" t="n">
        <f aca="false">H1213+I1213</f>
        <v>56653</v>
      </c>
    </row>
    <row r="1214" s="18" customFormat="true" ht="31.5" hidden="false" customHeight="false" outlineLevel="0" collapsed="false">
      <c r="A1214" s="34" t="s">
        <v>889</v>
      </c>
      <c r="B1214" s="15"/>
      <c r="C1214" s="15" t="s">
        <v>890</v>
      </c>
      <c r="D1214" s="15"/>
      <c r="E1214" s="15"/>
      <c r="F1214" s="17" t="n">
        <v>55821</v>
      </c>
      <c r="G1214" s="17" t="n">
        <f aca="false">G1215+G1220</f>
        <v>832</v>
      </c>
      <c r="H1214" s="17" t="n">
        <f aca="false">F1214+G1214</f>
        <v>56653</v>
      </c>
      <c r="I1214" s="17" t="n">
        <f aca="false">I1215+I1220</f>
        <v>0</v>
      </c>
      <c r="J1214" s="17" t="n">
        <f aca="false">H1214+I1214</f>
        <v>56653</v>
      </c>
    </row>
    <row r="1215" s="80" customFormat="true" ht="78.75" hidden="false" customHeight="false" outlineLevel="0" collapsed="false">
      <c r="A1215" s="35" t="s">
        <v>125</v>
      </c>
      <c r="B1215" s="15"/>
      <c r="C1215" s="15"/>
      <c r="D1215" s="20" t="s">
        <v>126</v>
      </c>
      <c r="E1215" s="15"/>
      <c r="F1215" s="33" t="n">
        <v>17274</v>
      </c>
      <c r="G1215" s="33" t="n">
        <f aca="false">G1216+G1218</f>
        <v>832</v>
      </c>
      <c r="H1215" s="33" t="n">
        <f aca="false">F1215+G1215</f>
        <v>18106</v>
      </c>
      <c r="I1215" s="33" t="n">
        <f aca="false">I1216+I1218</f>
        <v>0</v>
      </c>
      <c r="J1215" s="33" t="n">
        <f aca="false">H1215+I1215</f>
        <v>18106</v>
      </c>
    </row>
    <row r="1216" s="80" customFormat="true" ht="15.75" hidden="false" customHeight="false" outlineLevel="0" collapsed="false">
      <c r="A1216" s="35" t="s">
        <v>127</v>
      </c>
      <c r="B1216" s="15"/>
      <c r="C1216" s="15"/>
      <c r="D1216" s="20" t="s">
        <v>128</v>
      </c>
      <c r="E1216" s="16"/>
      <c r="F1216" s="22" t="n">
        <v>15417</v>
      </c>
      <c r="G1216" s="22" t="n">
        <f aca="false">G1217</f>
        <v>0</v>
      </c>
      <c r="H1216" s="22" t="n">
        <f aca="false">F1216+G1216</f>
        <v>15417</v>
      </c>
      <c r="I1216" s="22" t="n">
        <f aca="false">I1217</f>
        <v>0</v>
      </c>
      <c r="J1216" s="22" t="n">
        <f aca="false">H1216+I1216</f>
        <v>15417</v>
      </c>
    </row>
    <row r="1217" customFormat="false" ht="31.5" hidden="false" customHeight="false" outlineLevel="0" collapsed="false">
      <c r="A1217" s="37" t="s">
        <v>123</v>
      </c>
      <c r="B1217" s="15"/>
      <c r="C1217" s="15"/>
      <c r="D1217" s="16"/>
      <c r="E1217" s="21" t="s">
        <v>124</v>
      </c>
      <c r="F1217" s="25" t="n">
        <v>15417</v>
      </c>
      <c r="G1217" s="25"/>
      <c r="H1217" s="25" t="n">
        <f aca="false">F1217+G1217</f>
        <v>15417</v>
      </c>
      <c r="I1217" s="25"/>
      <c r="J1217" s="25" t="n">
        <f aca="false">H1217+I1217</f>
        <v>15417</v>
      </c>
    </row>
    <row r="1218" customFormat="false" ht="31.5" hidden="false" customHeight="false" outlineLevel="0" collapsed="false">
      <c r="A1218" s="35" t="s">
        <v>891</v>
      </c>
      <c r="B1218" s="15"/>
      <c r="C1218" s="15"/>
      <c r="D1218" s="20" t="s">
        <v>892</v>
      </c>
      <c r="E1218" s="41"/>
      <c r="F1218" s="22" t="n">
        <v>1857</v>
      </c>
      <c r="G1218" s="22" t="n">
        <f aca="false">G1219</f>
        <v>832</v>
      </c>
      <c r="H1218" s="22" t="n">
        <f aca="false">F1218+G1218</f>
        <v>2689</v>
      </c>
      <c r="I1218" s="22" t="n">
        <f aca="false">I1219</f>
        <v>0</v>
      </c>
      <c r="J1218" s="22" t="n">
        <f aca="false">H1218+I1218</f>
        <v>2689</v>
      </c>
    </row>
    <row r="1219" customFormat="false" ht="31.5" hidden="false" customHeight="false" outlineLevel="0" collapsed="false">
      <c r="A1219" s="37" t="s">
        <v>123</v>
      </c>
      <c r="B1219" s="15"/>
      <c r="C1219" s="15"/>
      <c r="D1219" s="16"/>
      <c r="E1219" s="21" t="s">
        <v>124</v>
      </c>
      <c r="F1219" s="25" t="n">
        <v>1857</v>
      </c>
      <c r="G1219" s="25" t="n">
        <v>832</v>
      </c>
      <c r="H1219" s="25" t="n">
        <f aca="false">F1219+G1219</f>
        <v>2689</v>
      </c>
      <c r="I1219" s="25"/>
      <c r="J1219" s="25" t="n">
        <f aca="false">H1219+I1219</f>
        <v>2689</v>
      </c>
    </row>
    <row r="1220" customFormat="false" ht="15.75" hidden="false" customHeight="false" outlineLevel="0" collapsed="false">
      <c r="A1220" s="35" t="s">
        <v>893</v>
      </c>
      <c r="B1220" s="50"/>
      <c r="C1220" s="50"/>
      <c r="D1220" s="50" t="s">
        <v>894</v>
      </c>
      <c r="E1220" s="41"/>
      <c r="F1220" s="33" t="n">
        <v>38547</v>
      </c>
      <c r="G1220" s="33" t="n">
        <f aca="false">G1221+G1223</f>
        <v>0</v>
      </c>
      <c r="H1220" s="33" t="n">
        <f aca="false">F1220+G1220</f>
        <v>38547</v>
      </c>
      <c r="I1220" s="33" t="n">
        <f aca="false">I1221+I1223</f>
        <v>0</v>
      </c>
      <c r="J1220" s="33" t="n">
        <f aca="false">H1220+I1220</f>
        <v>38547</v>
      </c>
    </row>
    <row r="1221" customFormat="false" ht="63" hidden="false" customHeight="false" outlineLevel="0" collapsed="false">
      <c r="A1221" s="35" t="s">
        <v>895</v>
      </c>
      <c r="B1221" s="50"/>
      <c r="C1221" s="50"/>
      <c r="D1221" s="50" t="s">
        <v>896</v>
      </c>
      <c r="E1221" s="41"/>
      <c r="F1221" s="33" t="n">
        <v>37500</v>
      </c>
      <c r="G1221" s="33" t="n">
        <f aca="false">G1222</f>
        <v>0</v>
      </c>
      <c r="H1221" s="33" t="n">
        <f aca="false">F1221+G1221</f>
        <v>37500</v>
      </c>
      <c r="I1221" s="33" t="n">
        <f aca="false">I1222</f>
        <v>0</v>
      </c>
      <c r="J1221" s="33" t="n">
        <f aca="false">H1221+I1221</f>
        <v>37500</v>
      </c>
    </row>
    <row r="1222" customFormat="false" ht="31.5" hidden="false" customHeight="false" outlineLevel="0" collapsed="false">
      <c r="A1222" s="37" t="s">
        <v>123</v>
      </c>
      <c r="B1222" s="15"/>
      <c r="C1222" s="15"/>
      <c r="D1222" s="16"/>
      <c r="E1222" s="21" t="s">
        <v>124</v>
      </c>
      <c r="F1222" s="25" t="n">
        <v>37500</v>
      </c>
      <c r="G1222" s="25"/>
      <c r="H1222" s="25" t="n">
        <f aca="false">F1222+G1222</f>
        <v>37500</v>
      </c>
      <c r="I1222" s="25"/>
      <c r="J1222" s="25" t="n">
        <f aca="false">H1222+I1222</f>
        <v>37500</v>
      </c>
    </row>
    <row r="1223" customFormat="false" ht="63" hidden="false" customHeight="false" outlineLevel="0" collapsed="false">
      <c r="A1223" s="35" t="s">
        <v>897</v>
      </c>
      <c r="B1223" s="15"/>
      <c r="C1223" s="15"/>
      <c r="D1223" s="20" t="s">
        <v>898</v>
      </c>
      <c r="E1223" s="21"/>
      <c r="F1223" s="33" t="n">
        <v>1047</v>
      </c>
      <c r="G1223" s="33" t="n">
        <f aca="false">G1224</f>
        <v>0</v>
      </c>
      <c r="H1223" s="33" t="n">
        <f aca="false">F1223+G1223</f>
        <v>1047</v>
      </c>
      <c r="I1223" s="33" t="n">
        <f aca="false">I1224</f>
        <v>0</v>
      </c>
      <c r="J1223" s="33" t="n">
        <f aca="false">H1223+I1223</f>
        <v>1047</v>
      </c>
    </row>
    <row r="1224" customFormat="false" ht="31.5" hidden="false" customHeight="false" outlineLevel="0" collapsed="false">
      <c r="A1224" s="37" t="s">
        <v>123</v>
      </c>
      <c r="B1224" s="15"/>
      <c r="C1224" s="15"/>
      <c r="D1224" s="16"/>
      <c r="E1224" s="21" t="s">
        <v>124</v>
      </c>
      <c r="F1224" s="25" t="n">
        <v>1047</v>
      </c>
      <c r="G1224" s="25"/>
      <c r="H1224" s="25" t="n">
        <f aca="false">F1224+G1224</f>
        <v>1047</v>
      </c>
      <c r="I1224" s="25"/>
      <c r="J1224" s="25" t="n">
        <f aca="false">H1224+I1224</f>
        <v>1047</v>
      </c>
    </row>
    <row r="1225" s="13" customFormat="true" ht="15.75" hidden="false" customHeight="false" outlineLevel="0" collapsed="false">
      <c r="A1225" s="10" t="s">
        <v>899</v>
      </c>
      <c r="B1225" s="11" t="s">
        <v>900</v>
      </c>
      <c r="C1225" s="11"/>
      <c r="D1225" s="11"/>
      <c r="E1225" s="11"/>
      <c r="F1225" s="12" t="n">
        <v>109367</v>
      </c>
      <c r="G1225" s="12" t="n">
        <f aca="false">G1226+G1234</f>
        <v>0</v>
      </c>
      <c r="H1225" s="12" t="n">
        <f aca="false">F1225+G1225</f>
        <v>109367</v>
      </c>
      <c r="I1225" s="12" t="n">
        <f aca="false">I1226+I1234</f>
        <v>0</v>
      </c>
      <c r="J1225" s="12" t="n">
        <f aca="false">H1225+I1225</f>
        <v>109367</v>
      </c>
    </row>
    <row r="1226" s="18" customFormat="true" ht="78.75" hidden="false" customHeight="false" outlineLevel="0" collapsed="false">
      <c r="A1226" s="34" t="s">
        <v>901</v>
      </c>
      <c r="B1226" s="15"/>
      <c r="C1226" s="15" t="s">
        <v>902</v>
      </c>
      <c r="D1226" s="15"/>
      <c r="E1226" s="15"/>
      <c r="F1226" s="17" t="n">
        <v>109367</v>
      </c>
      <c r="G1226" s="17" t="n">
        <f aca="false">G1227</f>
        <v>0</v>
      </c>
      <c r="H1226" s="17" t="n">
        <f aca="false">F1226+G1226</f>
        <v>109367</v>
      </c>
      <c r="I1226" s="17" t="n">
        <f aca="false">I1227</f>
        <v>0</v>
      </c>
      <c r="J1226" s="17" t="n">
        <f aca="false">H1226+I1226</f>
        <v>109367</v>
      </c>
    </row>
    <row r="1227" s="80" customFormat="true" ht="78.75" hidden="false" customHeight="false" outlineLevel="0" collapsed="false">
      <c r="A1227" s="35" t="s">
        <v>125</v>
      </c>
      <c r="B1227" s="15"/>
      <c r="C1227" s="15"/>
      <c r="D1227" s="20" t="s">
        <v>126</v>
      </c>
      <c r="E1227" s="15"/>
      <c r="F1227" s="33" t="n">
        <v>109367</v>
      </c>
      <c r="G1227" s="33" t="n">
        <f aca="false">G1228+G1230+G1232</f>
        <v>0</v>
      </c>
      <c r="H1227" s="33" t="n">
        <f aca="false">F1227+G1227</f>
        <v>109367</v>
      </c>
      <c r="I1227" s="33" t="n">
        <f aca="false">I1228+I1230+I1232</f>
        <v>0</v>
      </c>
      <c r="J1227" s="33" t="n">
        <f aca="false">H1227+I1227</f>
        <v>109367</v>
      </c>
    </row>
    <row r="1228" s="80" customFormat="true" ht="15.75" hidden="false" customHeight="false" outlineLevel="0" collapsed="false">
      <c r="A1228" s="35" t="s">
        <v>127</v>
      </c>
      <c r="B1228" s="15"/>
      <c r="C1228" s="15"/>
      <c r="D1228" s="20" t="s">
        <v>128</v>
      </c>
      <c r="E1228" s="16"/>
      <c r="F1228" s="33" t="n">
        <v>65684</v>
      </c>
      <c r="G1228" s="33" t="n">
        <f aca="false">G1229</f>
        <v>0</v>
      </c>
      <c r="H1228" s="33" t="n">
        <f aca="false">F1228+G1228</f>
        <v>65684</v>
      </c>
      <c r="I1228" s="33" t="n">
        <f aca="false">I1229</f>
        <v>0</v>
      </c>
      <c r="J1228" s="33" t="n">
        <f aca="false">H1228+I1228</f>
        <v>65684</v>
      </c>
    </row>
    <row r="1229" s="80" customFormat="true" ht="31.5" hidden="false" customHeight="false" outlineLevel="0" collapsed="false">
      <c r="A1229" s="37" t="s">
        <v>123</v>
      </c>
      <c r="B1229" s="15"/>
      <c r="C1229" s="15"/>
      <c r="D1229" s="16"/>
      <c r="E1229" s="21" t="s">
        <v>124</v>
      </c>
      <c r="F1229" s="25" t="n">
        <v>65684</v>
      </c>
      <c r="G1229" s="25"/>
      <c r="H1229" s="25" t="n">
        <f aca="false">F1229+G1229</f>
        <v>65684</v>
      </c>
      <c r="I1229" s="25"/>
      <c r="J1229" s="25" t="n">
        <f aca="false">H1229+I1229</f>
        <v>65684</v>
      </c>
    </row>
    <row r="1230" s="80" customFormat="true" ht="63" hidden="false" customHeight="false" outlineLevel="0" collapsed="false">
      <c r="A1230" s="35" t="s">
        <v>903</v>
      </c>
      <c r="B1230" s="15"/>
      <c r="C1230" s="15"/>
      <c r="D1230" s="20" t="s">
        <v>904</v>
      </c>
      <c r="E1230" s="41"/>
      <c r="F1230" s="22" t="n">
        <v>2100</v>
      </c>
      <c r="G1230" s="22" t="n">
        <f aca="false">G1231</f>
        <v>86</v>
      </c>
      <c r="H1230" s="22" t="n">
        <f aca="false">F1230+G1230</f>
        <v>2186</v>
      </c>
      <c r="I1230" s="22" t="n">
        <f aca="false">I1231</f>
        <v>0</v>
      </c>
      <c r="J1230" s="22" t="n">
        <f aca="false">H1230+I1230</f>
        <v>2186</v>
      </c>
    </row>
    <row r="1231" s="80" customFormat="true" ht="31.5" hidden="false" customHeight="false" outlineLevel="0" collapsed="false">
      <c r="A1231" s="37" t="s">
        <v>123</v>
      </c>
      <c r="B1231" s="15"/>
      <c r="C1231" s="15"/>
      <c r="D1231" s="16"/>
      <c r="E1231" s="21" t="s">
        <v>124</v>
      </c>
      <c r="F1231" s="25" t="n">
        <v>2100</v>
      </c>
      <c r="G1231" s="25" t="n">
        <v>86</v>
      </c>
      <c r="H1231" s="25" t="n">
        <f aca="false">F1231+G1231</f>
        <v>2186</v>
      </c>
      <c r="I1231" s="25"/>
      <c r="J1231" s="25" t="n">
        <f aca="false">H1231+I1231</f>
        <v>2186</v>
      </c>
    </row>
    <row r="1232" s="80" customFormat="true" ht="63" hidden="false" customHeight="false" outlineLevel="0" collapsed="false">
      <c r="A1232" s="35" t="s">
        <v>905</v>
      </c>
      <c r="B1232" s="50"/>
      <c r="C1232" s="50"/>
      <c r="D1232" s="20" t="s">
        <v>906</v>
      </c>
      <c r="E1232" s="41"/>
      <c r="F1232" s="22" t="n">
        <v>41583</v>
      </c>
      <c r="G1232" s="22" t="n">
        <f aca="false">G1233</f>
        <v>-86</v>
      </c>
      <c r="H1232" s="22" t="n">
        <f aca="false">F1232+G1232</f>
        <v>41497</v>
      </c>
      <c r="I1232" s="22" t="n">
        <f aca="false">I1233</f>
        <v>0</v>
      </c>
      <c r="J1232" s="22" t="n">
        <f aca="false">H1232+I1232</f>
        <v>41497</v>
      </c>
    </row>
    <row r="1233" customFormat="false" ht="31.5" hidden="false" customHeight="false" outlineLevel="0" collapsed="false">
      <c r="A1233" s="37" t="s">
        <v>123</v>
      </c>
      <c r="B1233" s="15"/>
      <c r="C1233" s="15"/>
      <c r="D1233" s="16"/>
      <c r="E1233" s="21" t="s">
        <v>124</v>
      </c>
      <c r="F1233" s="25" t="n">
        <v>41583</v>
      </c>
      <c r="G1233" s="25" t="n">
        <v>-86</v>
      </c>
      <c r="H1233" s="25" t="n">
        <f aca="false">F1233+G1233</f>
        <v>41497</v>
      </c>
      <c r="I1233" s="25"/>
      <c r="J1233" s="25" t="n">
        <f aca="false">H1233+I1233</f>
        <v>41497</v>
      </c>
    </row>
    <row r="1234" customFormat="false" ht="15.75" hidden="true" customHeight="false" outlineLevel="0" collapsed="false">
      <c r="A1234" s="34" t="s">
        <v>761</v>
      </c>
      <c r="B1234" s="15"/>
      <c r="C1234" s="15" t="s">
        <v>762</v>
      </c>
      <c r="D1234" s="15"/>
      <c r="E1234" s="41"/>
      <c r="F1234" s="17" t="n">
        <v>0</v>
      </c>
      <c r="G1234" s="17" t="n">
        <f aca="false">G1235</f>
        <v>0</v>
      </c>
      <c r="H1234" s="17" t="n">
        <f aca="false">F1234+G1234</f>
        <v>0</v>
      </c>
      <c r="I1234" s="17" t="n">
        <f aca="false">I1235</f>
        <v>0</v>
      </c>
      <c r="J1234" s="17" t="n">
        <f aca="false">H1234+I1234</f>
        <v>0</v>
      </c>
    </row>
    <row r="1235" s="80" customFormat="true" ht="15.75" hidden="true" customHeight="false" outlineLevel="0" collapsed="false">
      <c r="A1235" s="86"/>
      <c r="B1235" s="50"/>
      <c r="C1235" s="50"/>
      <c r="D1235" s="50"/>
      <c r="E1235" s="50"/>
      <c r="F1235" s="33" t="n">
        <v>0</v>
      </c>
      <c r="G1235" s="33" t="n">
        <f aca="false">G1236</f>
        <v>0</v>
      </c>
      <c r="H1235" s="33" t="n">
        <f aca="false">F1235+G1235</f>
        <v>0</v>
      </c>
      <c r="I1235" s="33" t="n">
        <f aca="false">I1236</f>
        <v>0</v>
      </c>
      <c r="J1235" s="33" t="n">
        <f aca="false">H1235+I1235</f>
        <v>0</v>
      </c>
    </row>
    <row r="1236" customFormat="false" ht="15.75" hidden="true" customHeight="false" outlineLevel="0" collapsed="false">
      <c r="A1236" s="92"/>
      <c r="B1236" s="50"/>
      <c r="C1236" s="50"/>
      <c r="D1236" s="50"/>
      <c r="E1236" s="41"/>
      <c r="F1236" s="25" t="n">
        <v>0</v>
      </c>
      <c r="G1236" s="25"/>
      <c r="H1236" s="25" t="n">
        <f aca="false">F1236+G1236</f>
        <v>0</v>
      </c>
      <c r="I1236" s="25"/>
      <c r="J1236" s="25" t="n">
        <f aca="false">H1236+I1236</f>
        <v>0</v>
      </c>
    </row>
    <row r="1237" s="13" customFormat="true" ht="31.5" hidden="false" customHeight="false" outlineLevel="0" collapsed="false">
      <c r="A1237" s="10" t="s">
        <v>907</v>
      </c>
      <c r="B1237" s="11" t="s">
        <v>908</v>
      </c>
      <c r="C1237" s="11"/>
      <c r="D1237" s="11"/>
      <c r="E1237" s="11"/>
      <c r="F1237" s="12" t="n">
        <v>65172</v>
      </c>
      <c r="G1237" s="12" t="n">
        <f aca="false">G1238</f>
        <v>0</v>
      </c>
      <c r="H1237" s="12" t="n">
        <f aca="false">F1237+G1237</f>
        <v>65172</v>
      </c>
      <c r="I1237" s="12" t="n">
        <f aca="false">I1238</f>
        <v>0</v>
      </c>
      <c r="J1237" s="12" t="n">
        <f aca="false">H1237+I1237</f>
        <v>65172</v>
      </c>
    </row>
    <row r="1238" s="18" customFormat="true" ht="15.75" hidden="false" customHeight="false" outlineLevel="0" collapsed="false">
      <c r="A1238" s="34" t="s">
        <v>909</v>
      </c>
      <c r="B1238" s="15"/>
      <c r="C1238" s="15" t="s">
        <v>910</v>
      </c>
      <c r="D1238" s="15"/>
      <c r="E1238" s="15"/>
      <c r="F1238" s="17" t="n">
        <v>65172</v>
      </c>
      <c r="G1238" s="17" t="n">
        <f aca="false">G1239</f>
        <v>0</v>
      </c>
      <c r="H1238" s="17" t="n">
        <f aca="false">F1238+G1238</f>
        <v>65172</v>
      </c>
      <c r="I1238" s="17" t="n">
        <f aca="false">I1239</f>
        <v>0</v>
      </c>
      <c r="J1238" s="17" t="n">
        <f aca="false">H1238+I1238</f>
        <v>65172</v>
      </c>
    </row>
    <row r="1239" s="80" customFormat="true" ht="78.75" hidden="false" customHeight="false" outlineLevel="0" collapsed="false">
      <c r="A1239" s="35" t="s">
        <v>125</v>
      </c>
      <c r="B1239" s="15"/>
      <c r="C1239" s="15"/>
      <c r="D1239" s="20" t="s">
        <v>126</v>
      </c>
      <c r="E1239" s="15"/>
      <c r="F1239" s="22" t="n">
        <v>65172</v>
      </c>
      <c r="G1239" s="22" t="n">
        <f aca="false">G1240</f>
        <v>0</v>
      </c>
      <c r="H1239" s="22" t="n">
        <f aca="false">F1239+G1239</f>
        <v>65172</v>
      </c>
      <c r="I1239" s="22" t="n">
        <f aca="false">I1240</f>
        <v>0</v>
      </c>
      <c r="J1239" s="22" t="n">
        <f aca="false">H1239+I1239</f>
        <v>65172</v>
      </c>
    </row>
    <row r="1240" s="80" customFormat="true" ht="15.75" hidden="false" customHeight="false" outlineLevel="0" collapsed="false">
      <c r="A1240" s="35" t="s">
        <v>911</v>
      </c>
      <c r="B1240" s="50"/>
      <c r="C1240" s="50"/>
      <c r="D1240" s="50" t="s">
        <v>912</v>
      </c>
      <c r="E1240" s="50"/>
      <c r="F1240" s="33" t="n">
        <v>65172</v>
      </c>
      <c r="G1240" s="33" t="n">
        <f aca="false">G1241</f>
        <v>0</v>
      </c>
      <c r="H1240" s="33" t="n">
        <f aca="false">F1240+G1240</f>
        <v>65172</v>
      </c>
      <c r="I1240" s="33" t="n">
        <f aca="false">I1241</f>
        <v>0</v>
      </c>
      <c r="J1240" s="33" t="n">
        <f aca="false">H1240+I1240</f>
        <v>65172</v>
      </c>
    </row>
    <row r="1241" s="80" customFormat="true" ht="31.5" hidden="false" customHeight="false" outlineLevel="0" collapsed="false">
      <c r="A1241" s="37" t="s">
        <v>123</v>
      </c>
      <c r="B1241" s="15"/>
      <c r="C1241" s="15"/>
      <c r="D1241" s="16"/>
      <c r="E1241" s="21" t="s">
        <v>124</v>
      </c>
      <c r="F1241" s="25" t="n">
        <v>65172</v>
      </c>
      <c r="G1241" s="25"/>
      <c r="H1241" s="25" t="n">
        <f aca="false">F1241+G1241</f>
        <v>65172</v>
      </c>
      <c r="I1241" s="25"/>
      <c r="J1241" s="25" t="n">
        <f aca="false">H1241+I1241</f>
        <v>65172</v>
      </c>
    </row>
    <row r="1242" s="13" customFormat="true" ht="15.75" hidden="false" customHeight="false" outlineLevel="0" collapsed="false">
      <c r="A1242" s="10" t="s">
        <v>913</v>
      </c>
      <c r="B1242" s="11" t="s">
        <v>914</v>
      </c>
      <c r="C1242" s="11"/>
      <c r="D1242" s="11"/>
      <c r="E1242" s="11"/>
      <c r="F1242" s="12" t="n">
        <v>944241</v>
      </c>
      <c r="G1242" s="12" t="n">
        <f aca="false">G1243+G1247+G1257+G1285+G1291+G1304+G1308+G1313+G1322+G1326+G1330+G1334+G1338+G1254+G1251+G1349</f>
        <v>-43407</v>
      </c>
      <c r="H1242" s="12" t="n">
        <f aca="false">F1242+G1242</f>
        <v>900834</v>
      </c>
      <c r="I1242" s="12" t="n">
        <f aca="false">I1243+I1247+I1257+I1285+I1291+I1304+I1308+I1313+I1322+I1326+I1330+I1334+I1338+I1254+I1251+I1349</f>
        <v>-3711</v>
      </c>
      <c r="J1242" s="12" t="n">
        <f aca="false">H1242+I1242</f>
        <v>897123</v>
      </c>
    </row>
    <row r="1243" s="18" customFormat="true" ht="47.25" hidden="false" customHeight="false" outlineLevel="0" collapsed="false">
      <c r="A1243" s="34" t="s">
        <v>915</v>
      </c>
      <c r="B1243" s="15"/>
      <c r="C1243" s="15" t="s">
        <v>916</v>
      </c>
      <c r="D1243" s="15"/>
      <c r="E1243" s="15"/>
      <c r="F1243" s="17" t="n">
        <v>2529</v>
      </c>
      <c r="G1243" s="17" t="n">
        <f aca="false">G1244</f>
        <v>0</v>
      </c>
      <c r="H1243" s="17" t="n">
        <f aca="false">F1243+G1243</f>
        <v>2529</v>
      </c>
      <c r="I1243" s="17" t="n">
        <f aca="false">I1244</f>
        <v>0</v>
      </c>
      <c r="J1243" s="17" t="n">
        <f aca="false">H1243+I1243</f>
        <v>2529</v>
      </c>
    </row>
    <row r="1244" s="80" customFormat="true" ht="78.75" hidden="false" customHeight="false" outlineLevel="0" collapsed="false">
      <c r="A1244" s="35" t="s">
        <v>125</v>
      </c>
      <c r="B1244" s="15"/>
      <c r="C1244" s="15"/>
      <c r="D1244" s="20" t="s">
        <v>126</v>
      </c>
      <c r="E1244" s="50"/>
      <c r="F1244" s="33" t="n">
        <v>2529</v>
      </c>
      <c r="G1244" s="33" t="n">
        <f aca="false">G1245</f>
        <v>0</v>
      </c>
      <c r="H1244" s="33" t="n">
        <f aca="false">F1244+G1244</f>
        <v>2529</v>
      </c>
      <c r="I1244" s="33" t="n">
        <f aca="false">I1245</f>
        <v>0</v>
      </c>
      <c r="J1244" s="33" t="n">
        <f aca="false">H1244+I1244</f>
        <v>2529</v>
      </c>
    </row>
    <row r="1245" s="80" customFormat="true" ht="31.5" hidden="false" customHeight="false" outlineLevel="0" collapsed="false">
      <c r="A1245" s="35" t="s">
        <v>917</v>
      </c>
      <c r="B1245" s="41"/>
      <c r="C1245" s="41"/>
      <c r="D1245" s="20" t="s">
        <v>918</v>
      </c>
      <c r="E1245" s="41"/>
      <c r="F1245" s="22" t="n">
        <v>2529</v>
      </c>
      <c r="G1245" s="22" t="n">
        <f aca="false">G1246</f>
        <v>0</v>
      </c>
      <c r="H1245" s="22" t="n">
        <f aca="false">F1245+G1245</f>
        <v>2529</v>
      </c>
      <c r="I1245" s="22" t="n">
        <f aca="false">I1246</f>
        <v>0</v>
      </c>
      <c r="J1245" s="22" t="n">
        <f aca="false">H1245+I1245</f>
        <v>2529</v>
      </c>
    </row>
    <row r="1246" customFormat="false" ht="31.5" hidden="false" customHeight="false" outlineLevel="0" collapsed="false">
      <c r="A1246" s="37" t="s">
        <v>123</v>
      </c>
      <c r="B1246" s="15"/>
      <c r="C1246" s="15"/>
      <c r="D1246" s="16"/>
      <c r="E1246" s="21" t="s">
        <v>124</v>
      </c>
      <c r="F1246" s="25" t="n">
        <v>2529</v>
      </c>
      <c r="G1246" s="25"/>
      <c r="H1246" s="25" t="n">
        <f aca="false">F1246+G1246</f>
        <v>2529</v>
      </c>
      <c r="I1246" s="25"/>
      <c r="J1246" s="25" t="n">
        <f aca="false">H1246+I1246</f>
        <v>2529</v>
      </c>
    </row>
    <row r="1247" customFormat="false" ht="78.75" hidden="false" customHeight="false" outlineLevel="0" collapsed="false">
      <c r="A1247" s="75" t="s">
        <v>919</v>
      </c>
      <c r="B1247" s="41"/>
      <c r="C1247" s="16" t="s">
        <v>920</v>
      </c>
      <c r="D1247" s="41"/>
      <c r="E1247" s="41"/>
      <c r="F1247" s="17" t="n">
        <v>493234</v>
      </c>
      <c r="G1247" s="17" t="n">
        <f aca="false">G1248</f>
        <v>-24831</v>
      </c>
      <c r="H1247" s="17" t="n">
        <f aca="false">F1247+G1247</f>
        <v>468403</v>
      </c>
      <c r="I1247" s="17" t="n">
        <f aca="false">I1248</f>
        <v>-2516</v>
      </c>
      <c r="J1247" s="17" t="n">
        <f aca="false">H1247+I1247</f>
        <v>465887</v>
      </c>
    </row>
    <row r="1248" s="80" customFormat="true" ht="78.75" hidden="false" customHeight="false" outlineLevel="0" collapsed="false">
      <c r="A1248" s="35" t="s">
        <v>125</v>
      </c>
      <c r="B1248" s="15"/>
      <c r="C1248" s="15"/>
      <c r="D1248" s="20" t="s">
        <v>126</v>
      </c>
      <c r="E1248" s="41"/>
      <c r="F1248" s="22" t="n">
        <v>493234</v>
      </c>
      <c r="G1248" s="22" t="n">
        <f aca="false">G1249</f>
        <v>-24831</v>
      </c>
      <c r="H1248" s="22" t="n">
        <f aca="false">F1248+G1248</f>
        <v>468403</v>
      </c>
      <c r="I1248" s="22" t="n">
        <f aca="false">I1249</f>
        <v>-2516</v>
      </c>
      <c r="J1248" s="22" t="n">
        <f aca="false">H1248+I1248</f>
        <v>465887</v>
      </c>
    </row>
    <row r="1249" s="80" customFormat="true" ht="15.75" hidden="false" customHeight="false" outlineLevel="0" collapsed="false">
      <c r="A1249" s="35" t="s">
        <v>127</v>
      </c>
      <c r="B1249" s="15"/>
      <c r="C1249" s="15"/>
      <c r="D1249" s="20" t="s">
        <v>128</v>
      </c>
      <c r="E1249" s="16"/>
      <c r="F1249" s="33" t="n">
        <v>493234</v>
      </c>
      <c r="G1249" s="33" t="n">
        <f aca="false">G1250</f>
        <v>-24831</v>
      </c>
      <c r="H1249" s="33" t="n">
        <f aca="false">F1249+G1249</f>
        <v>468403</v>
      </c>
      <c r="I1249" s="33" t="n">
        <f aca="false">I1250</f>
        <v>-2516</v>
      </c>
      <c r="J1249" s="33" t="n">
        <f aca="false">H1249+I1249</f>
        <v>465887</v>
      </c>
    </row>
    <row r="1250" customFormat="false" ht="31.5" hidden="false" customHeight="false" outlineLevel="0" collapsed="false">
      <c r="A1250" s="37" t="s">
        <v>123</v>
      </c>
      <c r="B1250" s="15"/>
      <c r="C1250" s="15"/>
      <c r="D1250" s="16"/>
      <c r="E1250" s="21" t="s">
        <v>124</v>
      </c>
      <c r="F1250" s="25" t="n">
        <v>493234</v>
      </c>
      <c r="G1250" s="25" t="n">
        <v>-24831</v>
      </c>
      <c r="H1250" s="25" t="n">
        <f aca="false">F1250+G1250</f>
        <v>468403</v>
      </c>
      <c r="I1250" s="25" t="n">
        <v>-2516</v>
      </c>
      <c r="J1250" s="25" t="n">
        <f aca="false">H1250+I1250</f>
        <v>465887</v>
      </c>
    </row>
    <row r="1251" customFormat="false" ht="15.75" hidden="true" customHeight="false" outlineLevel="0" collapsed="false">
      <c r="A1251" s="34" t="s">
        <v>909</v>
      </c>
      <c r="B1251" s="15"/>
      <c r="C1251" s="15" t="s">
        <v>910</v>
      </c>
      <c r="D1251" s="15"/>
      <c r="E1251" s="41"/>
      <c r="F1251" s="25" t="n">
        <v>0</v>
      </c>
      <c r="G1251" s="25" t="n">
        <f aca="false">G1252</f>
        <v>0</v>
      </c>
      <c r="H1251" s="25" t="n">
        <f aca="false">F1251+G1251</f>
        <v>0</v>
      </c>
      <c r="I1251" s="25" t="n">
        <f aca="false">I1252</f>
        <v>0</v>
      </c>
      <c r="J1251" s="25" t="n">
        <f aca="false">H1251+I1251</f>
        <v>0</v>
      </c>
    </row>
    <row r="1252" customFormat="false" ht="63" hidden="true" customHeight="false" outlineLevel="0" collapsed="false">
      <c r="A1252" s="147" t="s">
        <v>579</v>
      </c>
      <c r="B1252" s="15"/>
      <c r="C1252" s="15"/>
      <c r="D1252" s="50" t="s">
        <v>580</v>
      </c>
      <c r="E1252" s="41"/>
      <c r="F1252" s="25" t="n">
        <v>0</v>
      </c>
      <c r="G1252" s="25" t="n">
        <f aca="false">G1253</f>
        <v>0</v>
      </c>
      <c r="H1252" s="25" t="n">
        <f aca="false">F1252+G1252</f>
        <v>0</v>
      </c>
      <c r="I1252" s="25" t="n">
        <f aca="false">I1253</f>
        <v>0</v>
      </c>
      <c r="J1252" s="25" t="n">
        <f aca="false">H1252+I1252</f>
        <v>0</v>
      </c>
    </row>
    <row r="1253" customFormat="false" ht="15.75" hidden="true" customHeight="false" outlineLevel="0" collapsed="false">
      <c r="A1253" s="148" t="s">
        <v>351</v>
      </c>
      <c r="B1253" s="15"/>
      <c r="C1253" s="15"/>
      <c r="D1253" s="50"/>
      <c r="E1253" s="41" t="s">
        <v>339</v>
      </c>
      <c r="F1253" s="25" t="n">
        <v>0</v>
      </c>
      <c r="G1253" s="25"/>
      <c r="H1253" s="25" t="n">
        <f aca="false">F1253+G1253</f>
        <v>0</v>
      </c>
      <c r="I1253" s="25"/>
      <c r="J1253" s="25" t="n">
        <f aca="false">H1253+I1253</f>
        <v>0</v>
      </c>
    </row>
    <row r="1254" customFormat="false" ht="15.75" hidden="false" customHeight="false" outlineLevel="0" collapsed="false">
      <c r="A1254" s="34" t="s">
        <v>921</v>
      </c>
      <c r="B1254" s="41"/>
      <c r="C1254" s="15" t="s">
        <v>922</v>
      </c>
      <c r="D1254" s="15"/>
      <c r="E1254" s="15"/>
      <c r="F1254" s="17" t="n">
        <v>260000</v>
      </c>
      <c r="G1254" s="17" t="n">
        <f aca="false">G1255</f>
        <v>0</v>
      </c>
      <c r="H1254" s="17" t="n">
        <f aca="false">F1254+G1254</f>
        <v>260000</v>
      </c>
      <c r="I1254" s="17" t="n">
        <f aca="false">I1255</f>
        <v>0</v>
      </c>
      <c r="J1254" s="17" t="n">
        <f aca="false">H1254+I1254</f>
        <v>260000</v>
      </c>
    </row>
    <row r="1255" customFormat="false" ht="47.25" hidden="false" customHeight="false" outlineLevel="0" collapsed="false">
      <c r="A1255" s="35" t="s">
        <v>923</v>
      </c>
      <c r="B1255" s="41"/>
      <c r="C1255" s="50"/>
      <c r="D1255" s="50" t="s">
        <v>924</v>
      </c>
      <c r="E1255" s="15"/>
      <c r="F1255" s="22" t="n">
        <v>260000</v>
      </c>
      <c r="G1255" s="22" t="n">
        <f aca="false">G1256</f>
        <v>0</v>
      </c>
      <c r="H1255" s="22" t="n">
        <f aca="false">F1255+G1255</f>
        <v>260000</v>
      </c>
      <c r="I1255" s="22" t="n">
        <f aca="false">I1256</f>
        <v>0</v>
      </c>
      <c r="J1255" s="22" t="n">
        <f aca="false">H1255+I1255</f>
        <v>260000</v>
      </c>
    </row>
    <row r="1256" customFormat="false" ht="15.75" hidden="false" customHeight="false" outlineLevel="0" collapsed="false">
      <c r="A1256" s="92" t="s">
        <v>211</v>
      </c>
      <c r="B1256" s="41"/>
      <c r="C1256" s="41"/>
      <c r="D1256" s="41"/>
      <c r="E1256" s="41" t="s">
        <v>212</v>
      </c>
      <c r="F1256" s="70" t="n">
        <v>260000</v>
      </c>
      <c r="G1256" s="70"/>
      <c r="H1256" s="70" t="n">
        <f aca="false">F1256+G1256</f>
        <v>260000</v>
      </c>
      <c r="I1256" s="70"/>
      <c r="J1256" s="70" t="n">
        <f aca="false">H1256+I1256</f>
        <v>260000</v>
      </c>
    </row>
    <row r="1257" customFormat="false" ht="15.75" hidden="false" customHeight="false" outlineLevel="0" collapsed="false">
      <c r="A1257" s="34" t="s">
        <v>354</v>
      </c>
      <c r="B1257" s="15"/>
      <c r="C1257" s="15" t="s">
        <v>355</v>
      </c>
      <c r="D1257" s="41"/>
      <c r="E1257" s="41"/>
      <c r="F1257" s="29" t="n">
        <v>76590</v>
      </c>
      <c r="G1257" s="29" t="n">
        <f aca="false">G1258+G1265+G1268+G1271+G1277</f>
        <v>6726</v>
      </c>
      <c r="H1257" s="29" t="n">
        <f aca="false">F1257+G1257</f>
        <v>83316</v>
      </c>
      <c r="I1257" s="29" t="n">
        <f aca="false">I1258+I1265+I1268+I1271+I1277</f>
        <v>-1129</v>
      </c>
      <c r="J1257" s="29" t="n">
        <f aca="false">H1257+I1257</f>
        <v>82187</v>
      </c>
    </row>
    <row r="1258" s="80" customFormat="true" ht="31.5" hidden="false" customHeight="false" outlineLevel="0" collapsed="false">
      <c r="A1258" s="44" t="s">
        <v>574</v>
      </c>
      <c r="B1258" s="16"/>
      <c r="C1258" s="16"/>
      <c r="D1258" s="20" t="s">
        <v>120</v>
      </c>
      <c r="E1258" s="41"/>
      <c r="F1258" s="22" t="n">
        <v>6759</v>
      </c>
      <c r="G1258" s="22" t="n">
        <f aca="false">G1263+G1259+G1261</f>
        <v>1489</v>
      </c>
      <c r="H1258" s="22" t="n">
        <f aca="false">F1258+G1258</f>
        <v>8248</v>
      </c>
      <c r="I1258" s="22" t="n">
        <f aca="false">I1263+I1259+I1261</f>
        <v>-1236</v>
      </c>
      <c r="J1258" s="22" t="n">
        <f aca="false">H1258+I1258</f>
        <v>7012</v>
      </c>
    </row>
    <row r="1259" s="80" customFormat="true" ht="31.5" hidden="false" customHeight="false" outlineLevel="0" collapsed="false">
      <c r="A1259" s="35" t="s">
        <v>925</v>
      </c>
      <c r="B1259" s="15"/>
      <c r="C1259" s="15"/>
      <c r="D1259" s="20" t="s">
        <v>926</v>
      </c>
      <c r="E1259" s="21"/>
      <c r="F1259" s="22" t="n">
        <v>4630</v>
      </c>
      <c r="G1259" s="22" t="n">
        <f aca="false">G1260</f>
        <v>890</v>
      </c>
      <c r="H1259" s="22" t="n">
        <f aca="false">F1259+G1259</f>
        <v>5520</v>
      </c>
      <c r="I1259" s="22" t="n">
        <f aca="false">I1260</f>
        <v>-890</v>
      </c>
      <c r="J1259" s="22" t="n">
        <f aca="false">H1259+I1259</f>
        <v>4630</v>
      </c>
    </row>
    <row r="1260" s="80" customFormat="true" ht="31.5" hidden="false" customHeight="false" outlineLevel="0" collapsed="false">
      <c r="A1260" s="37" t="s">
        <v>123</v>
      </c>
      <c r="B1260" s="15"/>
      <c r="C1260" s="15"/>
      <c r="D1260" s="21"/>
      <c r="E1260" s="21" t="s">
        <v>124</v>
      </c>
      <c r="F1260" s="25" t="n">
        <v>4630</v>
      </c>
      <c r="G1260" s="25" t="n">
        <v>890</v>
      </c>
      <c r="H1260" s="25" t="n">
        <f aca="false">F1260+G1260</f>
        <v>5520</v>
      </c>
      <c r="I1260" s="25" t="n">
        <v>-890</v>
      </c>
      <c r="J1260" s="25" t="n">
        <f aca="false">H1260+I1260</f>
        <v>4630</v>
      </c>
    </row>
    <row r="1261" s="80" customFormat="true" ht="20.25" hidden="false" customHeight="true" outlineLevel="0" collapsed="false">
      <c r="A1261" s="35" t="s">
        <v>927</v>
      </c>
      <c r="B1261" s="15"/>
      <c r="C1261" s="15"/>
      <c r="D1261" s="20" t="s">
        <v>928</v>
      </c>
      <c r="E1261" s="21"/>
      <c r="F1261" s="22" t="n">
        <v>847</v>
      </c>
      <c r="G1261" s="22" t="n">
        <f aca="false">G1262</f>
        <v>600</v>
      </c>
      <c r="H1261" s="22" t="n">
        <f aca="false">F1261+G1261</f>
        <v>1447</v>
      </c>
      <c r="I1261" s="22" t="n">
        <f aca="false">I1262</f>
        <v>-346</v>
      </c>
      <c r="J1261" s="22" t="n">
        <f aca="false">H1261+I1261</f>
        <v>1101</v>
      </c>
    </row>
    <row r="1262" s="80" customFormat="true" ht="31.5" hidden="false" customHeight="false" outlineLevel="0" collapsed="false">
      <c r="A1262" s="37" t="s">
        <v>123</v>
      </c>
      <c r="B1262" s="15"/>
      <c r="C1262" s="15"/>
      <c r="D1262" s="16"/>
      <c r="E1262" s="21" t="s">
        <v>124</v>
      </c>
      <c r="F1262" s="25" t="n">
        <v>847</v>
      </c>
      <c r="G1262" s="25" t="n">
        <v>600</v>
      </c>
      <c r="H1262" s="25" t="n">
        <f aca="false">F1262+G1262</f>
        <v>1447</v>
      </c>
      <c r="I1262" s="25" t="n">
        <v>-346</v>
      </c>
      <c r="J1262" s="25" t="n">
        <f aca="false">H1262+I1262</f>
        <v>1101</v>
      </c>
    </row>
    <row r="1263" s="80" customFormat="true" ht="31.5" hidden="false" customHeight="false" outlineLevel="0" collapsed="false">
      <c r="A1263" s="44" t="s">
        <v>577</v>
      </c>
      <c r="B1263" s="16"/>
      <c r="C1263" s="16"/>
      <c r="D1263" s="20" t="s">
        <v>578</v>
      </c>
      <c r="E1263" s="41"/>
      <c r="F1263" s="22" t="n">
        <v>1282</v>
      </c>
      <c r="G1263" s="22" t="n">
        <f aca="false">G1264</f>
        <v>-1</v>
      </c>
      <c r="H1263" s="22" t="n">
        <f aca="false">F1263+G1263</f>
        <v>1281</v>
      </c>
      <c r="I1263" s="22" t="n">
        <f aca="false">I1264</f>
        <v>0</v>
      </c>
      <c r="J1263" s="22" t="n">
        <f aca="false">H1263+I1263</f>
        <v>1281</v>
      </c>
    </row>
    <row r="1264" s="80" customFormat="true" ht="31.5" hidden="false" customHeight="false" outlineLevel="0" collapsed="false">
      <c r="A1264" s="37" t="s">
        <v>123</v>
      </c>
      <c r="B1264" s="15"/>
      <c r="C1264" s="15"/>
      <c r="D1264" s="16"/>
      <c r="E1264" s="21" t="s">
        <v>124</v>
      </c>
      <c r="F1264" s="25" t="n">
        <v>1282</v>
      </c>
      <c r="G1264" s="25" t="n">
        <v>-1</v>
      </c>
      <c r="H1264" s="25" t="n">
        <f aca="false">F1264+G1264</f>
        <v>1281</v>
      </c>
      <c r="I1264" s="25"/>
      <c r="J1264" s="25" t="n">
        <f aca="false">H1264+I1264</f>
        <v>1281</v>
      </c>
    </row>
    <row r="1265" s="80" customFormat="true" ht="78.75" hidden="false" customHeight="false" outlineLevel="0" collapsed="false">
      <c r="A1265" s="35" t="s">
        <v>125</v>
      </c>
      <c r="B1265" s="15"/>
      <c r="C1265" s="15"/>
      <c r="D1265" s="20" t="s">
        <v>126</v>
      </c>
      <c r="E1265" s="15"/>
      <c r="F1265" s="22" t="n">
        <v>21700</v>
      </c>
      <c r="G1265" s="22" t="n">
        <f aca="false">G1266</f>
        <v>-308</v>
      </c>
      <c r="H1265" s="22" t="n">
        <f aca="false">F1265+G1265</f>
        <v>21392</v>
      </c>
      <c r="I1265" s="22" t="n">
        <f aca="false">I1266</f>
        <v>107</v>
      </c>
      <c r="J1265" s="22" t="n">
        <f aca="false">H1265+I1265</f>
        <v>21499</v>
      </c>
    </row>
    <row r="1266" s="80" customFormat="true" ht="15.75" hidden="false" customHeight="false" outlineLevel="0" collapsed="false">
      <c r="A1266" s="35" t="s">
        <v>127</v>
      </c>
      <c r="B1266" s="15"/>
      <c r="C1266" s="15"/>
      <c r="D1266" s="20" t="s">
        <v>128</v>
      </c>
      <c r="E1266" s="16"/>
      <c r="F1266" s="33" t="n">
        <v>21700</v>
      </c>
      <c r="G1266" s="33" t="n">
        <f aca="false">G1267</f>
        <v>-308</v>
      </c>
      <c r="H1266" s="33" t="n">
        <f aca="false">F1266+G1266</f>
        <v>21392</v>
      </c>
      <c r="I1266" s="33" t="n">
        <f aca="false">I1267</f>
        <v>107</v>
      </c>
      <c r="J1266" s="33" t="n">
        <f aca="false">H1266+I1266</f>
        <v>21499</v>
      </c>
    </row>
    <row r="1267" s="80" customFormat="true" ht="31.5" hidden="false" customHeight="false" outlineLevel="0" collapsed="false">
      <c r="A1267" s="37" t="s">
        <v>123</v>
      </c>
      <c r="B1267" s="15"/>
      <c r="C1267" s="15"/>
      <c r="D1267" s="16"/>
      <c r="E1267" s="21" t="s">
        <v>124</v>
      </c>
      <c r="F1267" s="25" t="n">
        <v>21700</v>
      </c>
      <c r="G1267" s="25" t="n">
        <v>-308</v>
      </c>
      <c r="H1267" s="25" t="n">
        <f aca="false">F1267+G1267</f>
        <v>21392</v>
      </c>
      <c r="I1267" s="25" t="n">
        <v>107</v>
      </c>
      <c r="J1267" s="25" t="n">
        <f aca="false">H1267+I1267</f>
        <v>21499</v>
      </c>
    </row>
    <row r="1268" s="80" customFormat="true" ht="31.5" hidden="false" customHeight="false" outlineLevel="0" collapsed="false">
      <c r="A1268" s="35" t="s">
        <v>929</v>
      </c>
      <c r="B1268" s="15"/>
      <c r="C1268" s="15"/>
      <c r="D1268" s="20" t="s">
        <v>930</v>
      </c>
      <c r="E1268" s="21"/>
      <c r="F1268" s="22" t="n">
        <v>100</v>
      </c>
      <c r="G1268" s="22" t="n">
        <f aca="false">G1269</f>
        <v>0</v>
      </c>
      <c r="H1268" s="22" t="n">
        <f aca="false">F1268+G1268</f>
        <v>100</v>
      </c>
      <c r="I1268" s="22" t="n">
        <f aca="false">I1269</f>
        <v>0</v>
      </c>
      <c r="J1268" s="22" t="n">
        <f aca="false">H1268+I1268</f>
        <v>100</v>
      </c>
    </row>
    <row r="1269" s="80" customFormat="true" ht="31.5" hidden="false" customHeight="false" outlineLevel="0" collapsed="false">
      <c r="A1269" s="35" t="s">
        <v>931</v>
      </c>
      <c r="B1269" s="15"/>
      <c r="C1269" s="15"/>
      <c r="D1269" s="20" t="s">
        <v>932</v>
      </c>
      <c r="E1269" s="21"/>
      <c r="F1269" s="22" t="n">
        <v>100</v>
      </c>
      <c r="G1269" s="22" t="n">
        <f aca="false">G1270</f>
        <v>0</v>
      </c>
      <c r="H1269" s="22" t="n">
        <f aca="false">F1269+G1269</f>
        <v>100</v>
      </c>
      <c r="I1269" s="22" t="n">
        <f aca="false">I1270</f>
        <v>0</v>
      </c>
      <c r="J1269" s="22" t="n">
        <f aca="false">H1269+I1269</f>
        <v>100</v>
      </c>
    </row>
    <row r="1270" s="80" customFormat="true" ht="31.5" hidden="false" customHeight="false" outlineLevel="0" collapsed="false">
      <c r="A1270" s="37" t="s">
        <v>123</v>
      </c>
      <c r="B1270" s="15"/>
      <c r="C1270" s="15"/>
      <c r="D1270" s="21"/>
      <c r="E1270" s="21" t="s">
        <v>124</v>
      </c>
      <c r="F1270" s="25" t="n">
        <v>100</v>
      </c>
      <c r="G1270" s="25"/>
      <c r="H1270" s="25" t="n">
        <f aca="false">F1270+G1270</f>
        <v>100</v>
      </c>
      <c r="I1270" s="25"/>
      <c r="J1270" s="25" t="n">
        <f aca="false">H1270+I1270</f>
        <v>100</v>
      </c>
    </row>
    <row r="1271" s="80" customFormat="true" ht="47.25" hidden="false" customHeight="false" outlineLevel="0" collapsed="false">
      <c r="A1271" s="35" t="s">
        <v>446</v>
      </c>
      <c r="B1271" s="15"/>
      <c r="C1271" s="15"/>
      <c r="D1271" s="20" t="s">
        <v>447</v>
      </c>
      <c r="E1271" s="21"/>
      <c r="F1271" s="22" t="n">
        <v>41460</v>
      </c>
      <c r="G1271" s="22" t="n">
        <f aca="false">G1272+G1274</f>
        <v>5545</v>
      </c>
      <c r="H1271" s="22" t="n">
        <f aca="false">F1271+G1271</f>
        <v>47005</v>
      </c>
      <c r="I1271" s="22" t="n">
        <f aca="false">I1272+I1274</f>
        <v>0</v>
      </c>
      <c r="J1271" s="22" t="n">
        <f aca="false">H1271+I1271</f>
        <v>47005</v>
      </c>
    </row>
    <row r="1272" s="80" customFormat="true" ht="31.5" hidden="false" customHeight="false" outlineLevel="0" collapsed="false">
      <c r="A1272" s="35" t="s">
        <v>448</v>
      </c>
      <c r="B1272" s="15"/>
      <c r="C1272" s="15"/>
      <c r="D1272" s="20" t="s">
        <v>821</v>
      </c>
      <c r="E1272" s="21"/>
      <c r="F1272" s="22" t="n">
        <v>11460</v>
      </c>
      <c r="G1272" s="22" t="n">
        <f aca="false">G1273</f>
        <v>5545</v>
      </c>
      <c r="H1272" s="22" t="n">
        <f aca="false">F1272+G1272</f>
        <v>17005</v>
      </c>
      <c r="I1272" s="22" t="n">
        <f aca="false">I1273</f>
        <v>0</v>
      </c>
      <c r="J1272" s="22" t="n">
        <f aca="false">H1272+I1272</f>
        <v>17005</v>
      </c>
    </row>
    <row r="1273" s="80" customFormat="true" ht="31.5" hidden="false" customHeight="false" outlineLevel="0" collapsed="false">
      <c r="A1273" s="37" t="s">
        <v>123</v>
      </c>
      <c r="B1273" s="15"/>
      <c r="C1273" s="15"/>
      <c r="D1273" s="20"/>
      <c r="E1273" s="21" t="s">
        <v>124</v>
      </c>
      <c r="F1273" s="25" t="n">
        <v>11460</v>
      </c>
      <c r="G1273" s="25" t="n">
        <v>5545</v>
      </c>
      <c r="H1273" s="25" t="n">
        <f aca="false">F1273+G1273</f>
        <v>17005</v>
      </c>
      <c r="I1273" s="25"/>
      <c r="J1273" s="25" t="n">
        <f aca="false">H1273+I1273</f>
        <v>17005</v>
      </c>
    </row>
    <row r="1274" s="80" customFormat="true" ht="60.75" hidden="false" customHeight="true" outlineLevel="0" collapsed="false">
      <c r="A1274" s="35" t="s">
        <v>732</v>
      </c>
      <c r="B1274" s="15"/>
      <c r="C1274" s="15"/>
      <c r="D1274" s="20" t="s">
        <v>733</v>
      </c>
      <c r="E1274" s="21"/>
      <c r="F1274" s="22" t="n">
        <v>30000</v>
      </c>
      <c r="G1274" s="22" t="n">
        <f aca="false">G1275</f>
        <v>0</v>
      </c>
      <c r="H1274" s="22" t="n">
        <f aca="false">F1274+G1274</f>
        <v>30000</v>
      </c>
      <c r="I1274" s="22" t="n">
        <f aca="false">I1275</f>
        <v>0</v>
      </c>
      <c r="J1274" s="22" t="n">
        <f aca="false">H1274+I1274</f>
        <v>30000</v>
      </c>
    </row>
    <row r="1275" customFormat="false" ht="63" hidden="false" customHeight="false" outlineLevel="0" collapsed="false">
      <c r="A1275" s="37" t="s">
        <v>734</v>
      </c>
      <c r="B1275" s="15"/>
      <c r="C1275" s="15"/>
      <c r="D1275" s="16"/>
      <c r="E1275" s="21" t="s">
        <v>735</v>
      </c>
      <c r="F1275" s="25" t="n">
        <v>30000</v>
      </c>
      <c r="G1275" s="25"/>
      <c r="H1275" s="25" t="n">
        <f aca="false">F1275+G1275</f>
        <v>30000</v>
      </c>
      <c r="I1275" s="25"/>
      <c r="J1275" s="25" t="n">
        <f aca="false">H1275+I1275</f>
        <v>30000</v>
      </c>
    </row>
    <row r="1276" s="80" customFormat="true" ht="31.5" hidden="true" customHeight="false" outlineLevel="0" collapsed="false">
      <c r="A1276" s="37" t="s">
        <v>123</v>
      </c>
      <c r="B1276" s="15"/>
      <c r="C1276" s="15"/>
      <c r="D1276" s="21"/>
      <c r="E1276" s="21" t="s">
        <v>124</v>
      </c>
      <c r="F1276" s="25" t="n">
        <v>16460</v>
      </c>
      <c r="G1276" s="25"/>
      <c r="H1276" s="25" t="n">
        <f aca="false">F1276+G1276</f>
        <v>16460</v>
      </c>
      <c r="I1276" s="25"/>
      <c r="J1276" s="25" t="n">
        <f aca="false">H1276+I1276</f>
        <v>16460</v>
      </c>
    </row>
    <row r="1277" s="80" customFormat="true" ht="15.75" hidden="false" customHeight="false" outlineLevel="0" collapsed="false">
      <c r="A1277" s="35" t="s">
        <v>22</v>
      </c>
      <c r="B1277" s="15"/>
      <c r="C1277" s="15"/>
      <c r="D1277" s="20" t="s">
        <v>23</v>
      </c>
      <c r="E1277" s="41"/>
      <c r="F1277" s="22" t="n">
        <v>6571</v>
      </c>
      <c r="G1277" s="22" t="n">
        <f aca="false">G1278+G1280+G1289</f>
        <v>0</v>
      </c>
      <c r="H1277" s="22" t="n">
        <f aca="false">F1277+G1277</f>
        <v>6571</v>
      </c>
      <c r="I1277" s="22" t="n">
        <f aca="false">I1278+I1280+I1289</f>
        <v>0</v>
      </c>
      <c r="J1277" s="22" t="n">
        <f aca="false">H1277+I1277</f>
        <v>6571</v>
      </c>
    </row>
    <row r="1278" s="80" customFormat="true" ht="47.25" hidden="false" customHeight="false" outlineLevel="0" collapsed="false">
      <c r="A1278" s="35" t="s">
        <v>933</v>
      </c>
      <c r="B1278" s="41"/>
      <c r="C1278" s="41"/>
      <c r="D1278" s="20" t="s">
        <v>934</v>
      </c>
      <c r="E1278" s="41"/>
      <c r="F1278" s="22" t="n">
        <v>2950</v>
      </c>
      <c r="G1278" s="22" t="n">
        <f aca="false">G1279</f>
        <v>0</v>
      </c>
      <c r="H1278" s="22" t="n">
        <f aca="false">F1278+G1278</f>
        <v>2950</v>
      </c>
      <c r="I1278" s="22" t="n">
        <f aca="false">I1279</f>
        <v>0</v>
      </c>
      <c r="J1278" s="22" t="n">
        <f aca="false">H1278+I1278</f>
        <v>2950</v>
      </c>
    </row>
    <row r="1279" s="80" customFormat="true" ht="31.5" hidden="false" customHeight="false" outlineLevel="0" collapsed="false">
      <c r="A1279" s="37" t="s">
        <v>123</v>
      </c>
      <c r="B1279" s="15"/>
      <c r="C1279" s="15"/>
      <c r="D1279" s="16"/>
      <c r="E1279" s="21" t="s">
        <v>124</v>
      </c>
      <c r="F1279" s="25" t="n">
        <v>2950</v>
      </c>
      <c r="G1279" s="25"/>
      <c r="H1279" s="25" t="n">
        <f aca="false">F1279+G1279</f>
        <v>2950</v>
      </c>
      <c r="I1279" s="25"/>
      <c r="J1279" s="25" t="n">
        <f aca="false">H1279+I1279</f>
        <v>2950</v>
      </c>
    </row>
    <row r="1280" customFormat="false" ht="45.75" hidden="false" customHeight="true" outlineLevel="0" collapsed="false">
      <c r="A1280" s="35" t="s">
        <v>160</v>
      </c>
      <c r="B1280" s="16"/>
      <c r="C1280" s="16"/>
      <c r="D1280" s="20" t="s">
        <v>161</v>
      </c>
      <c r="E1280" s="21"/>
      <c r="F1280" s="22" t="n">
        <v>2800</v>
      </c>
      <c r="G1280" s="22" t="n">
        <f aca="false">G1281+G1283</f>
        <v>0</v>
      </c>
      <c r="H1280" s="22" t="n">
        <f aca="false">F1280+G1280</f>
        <v>2800</v>
      </c>
      <c r="I1280" s="22" t="n">
        <f aca="false">I1281+I1283</f>
        <v>0</v>
      </c>
      <c r="J1280" s="22" t="n">
        <f aca="false">H1280+I1280</f>
        <v>2800</v>
      </c>
    </row>
    <row r="1281" customFormat="false" ht="31.5" hidden="false" customHeight="false" outlineLevel="0" collapsed="false">
      <c r="A1281" s="35" t="s">
        <v>162</v>
      </c>
      <c r="B1281" s="16"/>
      <c r="C1281" s="16"/>
      <c r="D1281" s="20" t="s">
        <v>163</v>
      </c>
      <c r="E1281" s="21"/>
      <c r="F1281" s="22" t="n">
        <v>1800</v>
      </c>
      <c r="G1281" s="22" t="n">
        <f aca="false">G1282</f>
        <v>0</v>
      </c>
      <c r="H1281" s="22" t="n">
        <f aca="false">F1281+G1281</f>
        <v>1800</v>
      </c>
      <c r="I1281" s="22" t="n">
        <f aca="false">I1282</f>
        <v>0</v>
      </c>
      <c r="J1281" s="22" t="n">
        <f aca="false">H1281+I1281</f>
        <v>1800</v>
      </c>
    </row>
    <row r="1282" customFormat="false" ht="31.5" hidden="false" customHeight="false" outlineLevel="0" collapsed="false">
      <c r="A1282" s="37" t="s">
        <v>164</v>
      </c>
      <c r="B1282" s="16"/>
      <c r="C1282" s="16"/>
      <c r="D1282" s="20"/>
      <c r="E1282" s="21" t="s">
        <v>165</v>
      </c>
      <c r="F1282" s="25" t="n">
        <v>1800</v>
      </c>
      <c r="G1282" s="25"/>
      <c r="H1282" s="25" t="n">
        <f aca="false">F1282+G1282</f>
        <v>1800</v>
      </c>
      <c r="I1282" s="25"/>
      <c r="J1282" s="25" t="n">
        <f aca="false">H1282+I1282</f>
        <v>1800</v>
      </c>
    </row>
    <row r="1283" customFormat="false" ht="31.5" hidden="false" customHeight="false" outlineLevel="0" collapsed="false">
      <c r="A1283" s="35" t="s">
        <v>885</v>
      </c>
      <c r="B1283" s="16"/>
      <c r="C1283" s="16"/>
      <c r="D1283" s="20" t="s">
        <v>886</v>
      </c>
      <c r="E1283" s="21"/>
      <c r="F1283" s="22" t="n">
        <v>1000</v>
      </c>
      <c r="G1283" s="22" t="n">
        <f aca="false">G1284</f>
        <v>0</v>
      </c>
      <c r="H1283" s="22" t="n">
        <f aca="false">F1283+G1283</f>
        <v>1000</v>
      </c>
      <c r="I1283" s="22" t="n">
        <f aca="false">I1284</f>
        <v>0</v>
      </c>
      <c r="J1283" s="22" t="n">
        <f aca="false">H1283+I1283</f>
        <v>1000</v>
      </c>
    </row>
    <row r="1284" customFormat="false" ht="31.5" hidden="false" customHeight="false" outlineLevel="0" collapsed="false">
      <c r="A1284" s="37" t="s">
        <v>164</v>
      </c>
      <c r="B1284" s="16"/>
      <c r="C1284" s="16"/>
      <c r="D1284" s="20"/>
      <c r="E1284" s="21" t="s">
        <v>165</v>
      </c>
      <c r="F1284" s="25" t="n">
        <v>1000</v>
      </c>
      <c r="G1284" s="25"/>
      <c r="H1284" s="25" t="n">
        <f aca="false">F1284+G1284</f>
        <v>1000</v>
      </c>
      <c r="I1284" s="25"/>
      <c r="J1284" s="25" t="n">
        <f aca="false">H1284+I1284</f>
        <v>1000</v>
      </c>
    </row>
    <row r="1285" s="18" customFormat="true" ht="15.75" hidden="true" customHeight="false" outlineLevel="0" collapsed="false">
      <c r="A1285" s="34" t="s">
        <v>672</v>
      </c>
      <c r="B1285" s="11"/>
      <c r="C1285" s="15" t="s">
        <v>673</v>
      </c>
      <c r="D1285" s="15"/>
      <c r="E1285" s="15"/>
      <c r="F1285" s="17" t="n">
        <v>0</v>
      </c>
      <c r="G1285" s="17" t="n">
        <f aca="false">G1286</f>
        <v>0</v>
      </c>
      <c r="H1285" s="17" t="n">
        <f aca="false">F1285+G1285</f>
        <v>0</v>
      </c>
      <c r="I1285" s="17" t="n">
        <f aca="false">I1286</f>
        <v>0</v>
      </c>
      <c r="J1285" s="17" t="n">
        <f aca="false">H1285+I1285</f>
        <v>0</v>
      </c>
    </row>
    <row r="1286" s="80" customFormat="true" ht="15.75" hidden="true" customHeight="false" outlineLevel="0" collapsed="false">
      <c r="A1286" s="35"/>
      <c r="B1286" s="15"/>
      <c r="C1286" s="15"/>
      <c r="D1286" s="20"/>
      <c r="E1286" s="21"/>
      <c r="F1286" s="22" t="n">
        <v>0</v>
      </c>
      <c r="G1286" s="22"/>
      <c r="H1286" s="22" t="n">
        <f aca="false">F1286+G1286</f>
        <v>0</v>
      </c>
      <c r="I1286" s="22"/>
      <c r="J1286" s="22" t="n">
        <f aca="false">H1286+I1286</f>
        <v>0</v>
      </c>
    </row>
    <row r="1287" s="80" customFormat="true" ht="15.75" hidden="true" customHeight="false" outlineLevel="0" collapsed="false">
      <c r="A1287" s="35"/>
      <c r="B1287" s="15"/>
      <c r="C1287" s="15"/>
      <c r="D1287" s="20"/>
      <c r="E1287" s="21"/>
      <c r="F1287" s="22" t="n">
        <v>0</v>
      </c>
      <c r="G1287" s="22"/>
      <c r="H1287" s="22" t="n">
        <f aca="false">F1287+G1287</f>
        <v>0</v>
      </c>
      <c r="I1287" s="22"/>
      <c r="J1287" s="22" t="n">
        <f aca="false">H1287+I1287</f>
        <v>0</v>
      </c>
    </row>
    <row r="1288" customFormat="false" ht="15.75" hidden="true" customHeight="false" outlineLevel="0" collapsed="false">
      <c r="A1288" s="37"/>
      <c r="B1288" s="15"/>
      <c r="C1288" s="15"/>
      <c r="D1288" s="16"/>
      <c r="E1288" s="21"/>
      <c r="F1288" s="25" t="n">
        <v>0</v>
      </c>
      <c r="G1288" s="25"/>
      <c r="H1288" s="25" t="n">
        <f aca="false">F1288+G1288</f>
        <v>0</v>
      </c>
      <c r="I1288" s="25"/>
      <c r="J1288" s="25" t="n">
        <f aca="false">H1288+I1288</f>
        <v>0</v>
      </c>
    </row>
    <row r="1289" customFormat="false" ht="47.25" hidden="false" customHeight="false" outlineLevel="0" collapsed="false">
      <c r="A1289" s="26" t="s">
        <v>333</v>
      </c>
      <c r="B1289" s="48"/>
      <c r="C1289" s="49"/>
      <c r="D1289" s="54" t="s">
        <v>96</v>
      </c>
      <c r="E1289" s="21"/>
      <c r="F1289" s="22" t="n">
        <v>821</v>
      </c>
      <c r="G1289" s="22" t="n">
        <f aca="false">G1290</f>
        <v>0</v>
      </c>
      <c r="H1289" s="22" t="n">
        <f aca="false">F1289+G1289</f>
        <v>821</v>
      </c>
      <c r="I1289" s="22" t="n">
        <f aca="false">I1290</f>
        <v>0</v>
      </c>
      <c r="J1289" s="22" t="n">
        <f aca="false">H1289+I1289</f>
        <v>821</v>
      </c>
    </row>
    <row r="1290" customFormat="false" ht="31.5" hidden="false" customHeight="false" outlineLevel="0" collapsed="false">
      <c r="A1290" s="37" t="s">
        <v>123</v>
      </c>
      <c r="B1290" s="16"/>
      <c r="C1290" s="16"/>
      <c r="D1290" s="16"/>
      <c r="E1290" s="21" t="s">
        <v>124</v>
      </c>
      <c r="F1290" s="25" t="n">
        <v>821</v>
      </c>
      <c r="G1290" s="25"/>
      <c r="H1290" s="25" t="n">
        <f aca="false">F1290+G1290</f>
        <v>821</v>
      </c>
      <c r="I1290" s="25"/>
      <c r="J1290" s="25" t="n">
        <f aca="false">H1290+I1290</f>
        <v>821</v>
      </c>
    </row>
    <row r="1291" s="18" customFormat="true" ht="31.5" hidden="false" customHeight="false" outlineLevel="0" collapsed="false">
      <c r="A1291" s="34" t="s">
        <v>426</v>
      </c>
      <c r="B1291" s="15"/>
      <c r="C1291" s="15" t="s">
        <v>427</v>
      </c>
      <c r="D1291" s="15"/>
      <c r="E1291" s="15"/>
      <c r="F1291" s="17" t="n">
        <v>75776</v>
      </c>
      <c r="G1291" s="17" t="n">
        <f aca="false">G1295+G1298+G1292</f>
        <v>-21739</v>
      </c>
      <c r="H1291" s="17" t="n">
        <f aca="false">F1291+G1291</f>
        <v>54037</v>
      </c>
      <c r="I1291" s="17" t="n">
        <f aca="false">I1295+I1298+I1292</f>
        <v>0</v>
      </c>
      <c r="J1291" s="17" t="n">
        <f aca="false">H1291+I1291</f>
        <v>54037</v>
      </c>
    </row>
    <row r="1292" s="18" customFormat="true" ht="31.5" hidden="true" customHeight="false" outlineLevel="0" collapsed="false">
      <c r="A1292" s="35" t="s">
        <v>935</v>
      </c>
      <c r="B1292" s="21"/>
      <c r="C1292" s="21"/>
      <c r="D1292" s="20" t="s">
        <v>936</v>
      </c>
      <c r="E1292" s="21"/>
      <c r="F1292" s="22" t="n">
        <v>3591</v>
      </c>
      <c r="G1292" s="22" t="n">
        <f aca="false">G1293</f>
        <v>-3591</v>
      </c>
      <c r="H1292" s="22" t="n">
        <f aca="false">F1292+G1292</f>
        <v>0</v>
      </c>
      <c r="I1292" s="22" t="n">
        <f aca="false">I1293</f>
        <v>0</v>
      </c>
      <c r="J1292" s="22" t="n">
        <f aca="false">H1292+I1292</f>
        <v>0</v>
      </c>
    </row>
    <row r="1293" s="18" customFormat="true" ht="31.5" hidden="true" customHeight="false" outlineLevel="0" collapsed="false">
      <c r="A1293" s="35" t="s">
        <v>937</v>
      </c>
      <c r="B1293" s="21"/>
      <c r="C1293" s="21"/>
      <c r="D1293" s="20" t="s">
        <v>938</v>
      </c>
      <c r="E1293" s="21"/>
      <c r="F1293" s="22" t="n">
        <v>3591</v>
      </c>
      <c r="G1293" s="22" t="n">
        <f aca="false">G1294</f>
        <v>-3591</v>
      </c>
      <c r="H1293" s="22" t="n">
        <f aca="false">F1293+G1293</f>
        <v>0</v>
      </c>
      <c r="I1293" s="22" t="n">
        <f aca="false">I1294</f>
        <v>0</v>
      </c>
      <c r="J1293" s="22" t="n">
        <f aca="false">H1293+I1293</f>
        <v>0</v>
      </c>
    </row>
    <row r="1294" s="18" customFormat="true" ht="15.75" hidden="true" customHeight="false" outlineLevel="0" collapsed="false">
      <c r="A1294" s="37" t="s">
        <v>369</v>
      </c>
      <c r="B1294" s="21"/>
      <c r="C1294" s="21"/>
      <c r="D1294" s="20"/>
      <c r="E1294" s="21" t="s">
        <v>370</v>
      </c>
      <c r="F1294" s="25" t="n">
        <v>3591</v>
      </c>
      <c r="G1294" s="25" t="n">
        <v>-3591</v>
      </c>
      <c r="H1294" s="25" t="n">
        <f aca="false">F1294+G1294</f>
        <v>0</v>
      </c>
      <c r="I1294" s="25"/>
      <c r="J1294" s="25" t="n">
        <f aca="false">H1294+I1294</f>
        <v>0</v>
      </c>
    </row>
    <row r="1295" s="93" customFormat="true" ht="15.75" hidden="true" customHeight="false" outlineLevel="0" collapsed="false">
      <c r="A1295" s="86" t="s">
        <v>428</v>
      </c>
      <c r="B1295" s="20"/>
      <c r="C1295" s="20"/>
      <c r="D1295" s="20" t="s">
        <v>429</v>
      </c>
      <c r="E1295" s="20"/>
      <c r="F1295" s="22" t="n">
        <v>0</v>
      </c>
      <c r="G1295" s="22" t="n">
        <f aca="false">G1296</f>
        <v>0</v>
      </c>
      <c r="H1295" s="22" t="n">
        <f aca="false">F1295+G1295</f>
        <v>0</v>
      </c>
      <c r="I1295" s="22" t="n">
        <f aca="false">I1296</f>
        <v>0</v>
      </c>
      <c r="J1295" s="22" t="n">
        <f aca="false">H1295+I1295</f>
        <v>0</v>
      </c>
    </row>
    <row r="1296" customFormat="false" ht="47.25" hidden="true" customHeight="false" outlineLevel="0" collapsed="false">
      <c r="A1296" s="86" t="s">
        <v>430</v>
      </c>
      <c r="B1296" s="20"/>
      <c r="C1296" s="20"/>
      <c r="D1296" s="20" t="s">
        <v>431</v>
      </c>
      <c r="E1296" s="20"/>
      <c r="F1296" s="22" t="n">
        <v>0</v>
      </c>
      <c r="G1296" s="22" t="n">
        <f aca="false">G1297</f>
        <v>0</v>
      </c>
      <c r="H1296" s="22" t="n">
        <f aca="false">F1296+G1296</f>
        <v>0</v>
      </c>
      <c r="I1296" s="22" t="n">
        <f aca="false">I1297</f>
        <v>0</v>
      </c>
      <c r="J1296" s="22" t="n">
        <f aca="false">H1296+I1296</f>
        <v>0</v>
      </c>
    </row>
    <row r="1297" customFormat="false" ht="15.75" hidden="true" customHeight="false" outlineLevel="0" collapsed="false">
      <c r="A1297" s="92" t="s">
        <v>369</v>
      </c>
      <c r="B1297" s="41"/>
      <c r="C1297" s="41"/>
      <c r="D1297" s="41"/>
      <c r="E1297" s="41" t="s">
        <v>370</v>
      </c>
      <c r="F1297" s="25" t="n">
        <v>0</v>
      </c>
      <c r="G1297" s="25"/>
      <c r="H1297" s="25" t="n">
        <f aca="false">F1297+G1297</f>
        <v>0</v>
      </c>
      <c r="I1297" s="25"/>
      <c r="J1297" s="25" t="n">
        <f aca="false">H1297+I1297</f>
        <v>0</v>
      </c>
    </row>
    <row r="1298" customFormat="false" ht="15.75" hidden="false" customHeight="false" outlineLevel="0" collapsed="false">
      <c r="A1298" s="86" t="s">
        <v>22</v>
      </c>
      <c r="B1298" s="41"/>
      <c r="C1298" s="41"/>
      <c r="D1298" s="20" t="s">
        <v>23</v>
      </c>
      <c r="E1298" s="20"/>
      <c r="F1298" s="22" t="n">
        <v>72185</v>
      </c>
      <c r="G1298" s="22" t="n">
        <f aca="false">G1299+G1302</f>
        <v>-18148</v>
      </c>
      <c r="H1298" s="22" t="n">
        <f aca="false">F1298+G1298</f>
        <v>54037</v>
      </c>
      <c r="I1298" s="22" t="n">
        <f aca="false">I1299+I1302</f>
        <v>0</v>
      </c>
      <c r="J1298" s="22" t="n">
        <f aca="false">H1298+I1298</f>
        <v>54037</v>
      </c>
    </row>
    <row r="1299" customFormat="false" ht="47.25" hidden="false" customHeight="false" outlineLevel="0" collapsed="false">
      <c r="A1299" s="86" t="s">
        <v>825</v>
      </c>
      <c r="B1299" s="41"/>
      <c r="C1299" s="41"/>
      <c r="D1299" s="20" t="s">
        <v>826</v>
      </c>
      <c r="E1299" s="20"/>
      <c r="F1299" s="22" t="n">
        <v>72165</v>
      </c>
      <c r="G1299" s="22" t="n">
        <f aca="false">G1300+G1301</f>
        <v>-18148</v>
      </c>
      <c r="H1299" s="22" t="n">
        <f aca="false">F1299+G1299</f>
        <v>54017</v>
      </c>
      <c r="I1299" s="22" t="n">
        <f aca="false">I1300+I1301</f>
        <v>0</v>
      </c>
      <c r="J1299" s="22" t="n">
        <f aca="false">H1299+I1299</f>
        <v>54017</v>
      </c>
    </row>
    <row r="1300" customFormat="false" ht="31.5" hidden="false" customHeight="false" outlineLevel="0" collapsed="false">
      <c r="A1300" s="37" t="s">
        <v>123</v>
      </c>
      <c r="B1300" s="15"/>
      <c r="C1300" s="15"/>
      <c r="D1300" s="16"/>
      <c r="E1300" s="21" t="s">
        <v>124</v>
      </c>
      <c r="F1300" s="25" t="n">
        <v>26165</v>
      </c>
      <c r="G1300" s="25" t="n">
        <v>-13148</v>
      </c>
      <c r="H1300" s="25" t="n">
        <f aca="false">F1300+G1300</f>
        <v>13017</v>
      </c>
      <c r="I1300" s="25"/>
      <c r="J1300" s="25" t="n">
        <f aca="false">H1300+I1300</f>
        <v>13017</v>
      </c>
    </row>
    <row r="1301" customFormat="false" ht="63" hidden="false" customHeight="false" outlineLevel="0" collapsed="false">
      <c r="A1301" s="37" t="s">
        <v>734</v>
      </c>
      <c r="B1301" s="15"/>
      <c r="C1301" s="15"/>
      <c r="D1301" s="16"/>
      <c r="E1301" s="21" t="s">
        <v>735</v>
      </c>
      <c r="F1301" s="25" t="n">
        <v>46000</v>
      </c>
      <c r="G1301" s="25" t="n">
        <v>-5000</v>
      </c>
      <c r="H1301" s="25" t="n">
        <f aca="false">F1301+G1301</f>
        <v>41000</v>
      </c>
      <c r="I1301" s="25"/>
      <c r="J1301" s="25" t="n">
        <f aca="false">H1301+I1301</f>
        <v>41000</v>
      </c>
    </row>
    <row r="1302" s="93" customFormat="true" ht="62.25" hidden="false" customHeight="true" outlineLevel="0" collapsed="false">
      <c r="A1302" s="86" t="s">
        <v>556</v>
      </c>
      <c r="B1302" s="20"/>
      <c r="C1302" s="20"/>
      <c r="D1302" s="20" t="s">
        <v>557</v>
      </c>
      <c r="E1302" s="20"/>
      <c r="F1302" s="22" t="n">
        <v>20</v>
      </c>
      <c r="G1302" s="22" t="n">
        <f aca="false">G1303</f>
        <v>0</v>
      </c>
      <c r="H1302" s="22" t="n">
        <f aca="false">F1302+G1302</f>
        <v>20</v>
      </c>
      <c r="I1302" s="22" t="n">
        <f aca="false">I1303</f>
        <v>0</v>
      </c>
      <c r="J1302" s="22" t="n">
        <f aca="false">H1302+I1302</f>
        <v>20</v>
      </c>
    </row>
    <row r="1303" customFormat="false" ht="31.5" hidden="false" customHeight="false" outlineLevel="0" collapsed="false">
      <c r="A1303" s="30" t="s">
        <v>123</v>
      </c>
      <c r="B1303" s="41"/>
      <c r="C1303" s="41"/>
      <c r="D1303" s="41"/>
      <c r="E1303" s="41" t="s">
        <v>124</v>
      </c>
      <c r="F1303" s="25" t="n">
        <v>20</v>
      </c>
      <c r="G1303" s="25"/>
      <c r="H1303" s="25" t="n">
        <f aca="false">F1303+G1303</f>
        <v>20</v>
      </c>
      <c r="I1303" s="25"/>
      <c r="J1303" s="25" t="n">
        <f aca="false">H1303+I1303</f>
        <v>20</v>
      </c>
    </row>
    <row r="1304" customFormat="false" ht="47.25" hidden="false" customHeight="false" outlineLevel="0" collapsed="false">
      <c r="A1304" s="75" t="s">
        <v>38</v>
      </c>
      <c r="B1304" s="41"/>
      <c r="C1304" s="16" t="s">
        <v>39</v>
      </c>
      <c r="D1304" s="41"/>
      <c r="E1304" s="41"/>
      <c r="F1304" s="17" t="n">
        <v>770</v>
      </c>
      <c r="G1304" s="17" t="n">
        <f aca="false">G1305</f>
        <v>0</v>
      </c>
      <c r="H1304" s="17" t="n">
        <f aca="false">F1304+G1304</f>
        <v>770</v>
      </c>
      <c r="I1304" s="17" t="n">
        <f aca="false">I1305</f>
        <v>0</v>
      </c>
      <c r="J1304" s="17" t="n">
        <f aca="false">H1304+I1304</f>
        <v>770</v>
      </c>
    </row>
    <row r="1305" s="80" customFormat="true" ht="31.5" hidden="false" customHeight="false" outlineLevel="0" collapsed="false">
      <c r="A1305" s="35" t="s">
        <v>939</v>
      </c>
      <c r="B1305" s="50"/>
      <c r="C1305" s="50"/>
      <c r="D1305" s="50" t="s">
        <v>940</v>
      </c>
      <c r="E1305" s="50"/>
      <c r="F1305" s="33" t="n">
        <v>770</v>
      </c>
      <c r="G1305" s="33" t="n">
        <f aca="false">G1306</f>
        <v>0</v>
      </c>
      <c r="H1305" s="33" t="n">
        <f aca="false">F1305+G1305</f>
        <v>770</v>
      </c>
      <c r="I1305" s="33" t="n">
        <f aca="false">I1306</f>
        <v>0</v>
      </c>
      <c r="J1305" s="33" t="n">
        <f aca="false">H1305+I1305</f>
        <v>770</v>
      </c>
    </row>
    <row r="1306" s="80" customFormat="true" ht="31.5" hidden="false" customHeight="false" outlineLevel="0" collapsed="false">
      <c r="A1306" s="35" t="s">
        <v>941</v>
      </c>
      <c r="B1306" s="41"/>
      <c r="C1306" s="41"/>
      <c r="D1306" s="20" t="s">
        <v>942</v>
      </c>
      <c r="E1306" s="41"/>
      <c r="F1306" s="22" t="n">
        <v>770</v>
      </c>
      <c r="G1306" s="22" t="n">
        <f aca="false">G1307</f>
        <v>0</v>
      </c>
      <c r="H1306" s="22" t="n">
        <f aca="false">F1306+G1306</f>
        <v>770</v>
      </c>
      <c r="I1306" s="22" t="n">
        <f aca="false">I1307</f>
        <v>0</v>
      </c>
      <c r="J1306" s="22" t="n">
        <f aca="false">H1306+I1306</f>
        <v>770</v>
      </c>
    </row>
    <row r="1307" customFormat="false" ht="31.5" hidden="false" customHeight="false" outlineLevel="0" collapsed="false">
      <c r="A1307" s="37" t="s">
        <v>123</v>
      </c>
      <c r="B1307" s="41"/>
      <c r="C1307" s="41"/>
      <c r="D1307" s="20"/>
      <c r="E1307" s="41" t="s">
        <v>124</v>
      </c>
      <c r="F1307" s="25" t="n">
        <v>770</v>
      </c>
      <c r="G1307" s="25"/>
      <c r="H1307" s="25" t="n">
        <f aca="false">F1307+G1307</f>
        <v>770</v>
      </c>
      <c r="I1307" s="25"/>
      <c r="J1307" s="25" t="n">
        <f aca="false">H1307+I1307</f>
        <v>770</v>
      </c>
    </row>
    <row r="1308" customFormat="false" ht="31.5" hidden="false" customHeight="false" outlineLevel="0" collapsed="false">
      <c r="A1308" s="51" t="s">
        <v>196</v>
      </c>
      <c r="B1308" s="48"/>
      <c r="C1308" s="49" t="s">
        <v>197</v>
      </c>
      <c r="D1308" s="48"/>
      <c r="E1308" s="48"/>
      <c r="F1308" s="29" t="n">
        <v>2500</v>
      </c>
      <c r="G1308" s="29" t="n">
        <f aca="false">G1309</f>
        <v>0</v>
      </c>
      <c r="H1308" s="29" t="n">
        <f aca="false">F1308+G1308</f>
        <v>2500</v>
      </c>
      <c r="I1308" s="29" t="n">
        <f aca="false">I1309</f>
        <v>0</v>
      </c>
      <c r="J1308" s="29" t="n">
        <f aca="false">H1308+I1308</f>
        <v>2500</v>
      </c>
    </row>
    <row r="1309" customFormat="false" ht="19.5" hidden="false" customHeight="true" outlineLevel="0" collapsed="false">
      <c r="A1309" s="53" t="s">
        <v>22</v>
      </c>
      <c r="B1309" s="48"/>
      <c r="C1309" s="49"/>
      <c r="D1309" s="141" t="s">
        <v>23</v>
      </c>
      <c r="E1309" s="56"/>
      <c r="F1309" s="22" t="n">
        <v>2500</v>
      </c>
      <c r="G1309" s="22" t="n">
        <f aca="false">G1310</f>
        <v>0</v>
      </c>
      <c r="H1309" s="22" t="n">
        <f aca="false">F1309+G1309</f>
        <v>2500</v>
      </c>
      <c r="I1309" s="22" t="n">
        <f aca="false">I1310</f>
        <v>0</v>
      </c>
      <c r="J1309" s="22" t="n">
        <f aca="false">H1309+I1309</f>
        <v>2500</v>
      </c>
    </row>
    <row r="1310" customFormat="false" ht="31.5" hidden="false" customHeight="true" outlineLevel="0" collapsed="false">
      <c r="A1310" s="35" t="s">
        <v>304</v>
      </c>
      <c r="B1310" s="21"/>
      <c r="C1310" s="21"/>
      <c r="D1310" s="20" t="s">
        <v>305</v>
      </c>
      <c r="E1310" s="141"/>
      <c r="F1310" s="33" t="n">
        <v>2500</v>
      </c>
      <c r="G1310" s="33" t="n">
        <f aca="false">G1311+G1312</f>
        <v>0</v>
      </c>
      <c r="H1310" s="33" t="n">
        <f aca="false">F1310+G1310</f>
        <v>2500</v>
      </c>
      <c r="I1310" s="33" t="n">
        <f aca="false">I1311+I1312</f>
        <v>0</v>
      </c>
      <c r="J1310" s="33" t="n">
        <f aca="false">H1310+I1310</f>
        <v>2500</v>
      </c>
    </row>
    <row r="1311" customFormat="false" ht="18" hidden="true" customHeight="true" outlineLevel="0" collapsed="false">
      <c r="A1311" s="142" t="s">
        <v>200</v>
      </c>
      <c r="B1311" s="143"/>
      <c r="C1311" s="144"/>
      <c r="D1311" s="143"/>
      <c r="E1311" s="144" t="s">
        <v>201</v>
      </c>
      <c r="F1311" s="25" t="n">
        <v>0</v>
      </c>
      <c r="G1311" s="25"/>
      <c r="H1311" s="25" t="n">
        <f aca="false">F1311+G1311</f>
        <v>0</v>
      </c>
      <c r="I1311" s="25"/>
      <c r="J1311" s="25" t="n">
        <f aca="false">H1311+I1311</f>
        <v>0</v>
      </c>
    </row>
    <row r="1312" customFormat="false" ht="31.5" hidden="false" customHeight="false" outlineLevel="0" collapsed="false">
      <c r="A1312" s="37" t="s">
        <v>123</v>
      </c>
      <c r="B1312" s="41"/>
      <c r="C1312" s="41"/>
      <c r="D1312" s="20"/>
      <c r="E1312" s="41" t="s">
        <v>124</v>
      </c>
      <c r="F1312" s="25" t="n">
        <v>2500</v>
      </c>
      <c r="G1312" s="25"/>
      <c r="H1312" s="25" t="n">
        <f aca="false">F1312+G1312</f>
        <v>2500</v>
      </c>
      <c r="I1312" s="25"/>
      <c r="J1312" s="25" t="n">
        <f aca="false">H1312+I1312</f>
        <v>2500</v>
      </c>
    </row>
    <row r="1313" customFormat="false" ht="15.75" hidden="false" customHeight="false" outlineLevel="0" collapsed="false">
      <c r="A1313" s="51" t="s">
        <v>202</v>
      </c>
      <c r="B1313" s="16"/>
      <c r="C1313" s="16" t="s">
        <v>203</v>
      </c>
      <c r="D1313" s="15"/>
      <c r="E1313" s="15"/>
      <c r="F1313" s="17" t="n">
        <v>12064</v>
      </c>
      <c r="G1313" s="17" t="n">
        <f aca="false">G1314</f>
        <v>-1379</v>
      </c>
      <c r="H1313" s="17" t="n">
        <f aca="false">F1313+G1313</f>
        <v>10685</v>
      </c>
      <c r="I1313" s="17" t="n">
        <f aca="false">I1314</f>
        <v>0</v>
      </c>
      <c r="J1313" s="17" t="n">
        <f aca="false">H1313+I1313</f>
        <v>10685</v>
      </c>
    </row>
    <row r="1314" customFormat="false" ht="19.5" hidden="false" customHeight="true" outlineLevel="0" collapsed="false">
      <c r="A1314" s="53" t="s">
        <v>22</v>
      </c>
      <c r="B1314" s="20"/>
      <c r="C1314" s="20"/>
      <c r="D1314" s="20" t="s">
        <v>23</v>
      </c>
      <c r="E1314" s="54"/>
      <c r="F1314" s="33" t="n">
        <v>12064</v>
      </c>
      <c r="G1314" s="33" t="n">
        <f aca="false">G1315+G1318+G1320</f>
        <v>-1379</v>
      </c>
      <c r="H1314" s="33" t="n">
        <f aca="false">F1314+G1314</f>
        <v>10685</v>
      </c>
      <c r="I1314" s="33" t="n">
        <f aca="false">I1315+I1318+I1320</f>
        <v>0</v>
      </c>
      <c r="J1314" s="33" t="n">
        <f aca="false">H1314+I1314</f>
        <v>10685</v>
      </c>
    </row>
    <row r="1315" customFormat="false" ht="30.75" hidden="false" customHeight="true" outlineLevel="0" collapsed="false">
      <c r="A1315" s="44" t="s">
        <v>178</v>
      </c>
      <c r="B1315" s="48"/>
      <c r="C1315" s="49"/>
      <c r="D1315" s="54" t="s">
        <v>179</v>
      </c>
      <c r="E1315" s="54"/>
      <c r="F1315" s="22" t="n">
        <v>185</v>
      </c>
      <c r="G1315" s="22" t="n">
        <f aca="false">G1316</f>
        <v>0</v>
      </c>
      <c r="H1315" s="22" t="n">
        <f aca="false">F1315+G1315</f>
        <v>185</v>
      </c>
      <c r="I1315" s="22" t="n">
        <f aca="false">I1316</f>
        <v>0</v>
      </c>
      <c r="J1315" s="22" t="n">
        <f aca="false">H1315+I1315</f>
        <v>185</v>
      </c>
    </row>
    <row r="1316" customFormat="false" ht="18" hidden="false" customHeight="true" outlineLevel="0" collapsed="false">
      <c r="A1316" s="26" t="s">
        <v>213</v>
      </c>
      <c r="B1316" s="48"/>
      <c r="C1316" s="49"/>
      <c r="D1316" s="54" t="s">
        <v>214</v>
      </c>
      <c r="E1316" s="54"/>
      <c r="F1316" s="22" t="n">
        <v>185</v>
      </c>
      <c r="G1316" s="22" t="n">
        <f aca="false">G1317</f>
        <v>0</v>
      </c>
      <c r="H1316" s="22" t="n">
        <f aca="false">F1316+G1316</f>
        <v>185</v>
      </c>
      <c r="I1316" s="22" t="n">
        <f aca="false">I1317</f>
        <v>0</v>
      </c>
      <c r="J1316" s="22" t="n">
        <f aca="false">H1316+I1316</f>
        <v>185</v>
      </c>
    </row>
    <row r="1317" customFormat="false" ht="17.25" hidden="false" customHeight="true" outlineLevel="0" collapsed="false">
      <c r="A1317" s="30" t="s">
        <v>200</v>
      </c>
      <c r="B1317" s="48"/>
      <c r="C1317" s="49"/>
      <c r="D1317" s="55"/>
      <c r="E1317" s="55" t="s">
        <v>201</v>
      </c>
      <c r="F1317" s="25" t="n">
        <v>185</v>
      </c>
      <c r="G1317" s="25"/>
      <c r="H1317" s="25" t="n">
        <f aca="false">F1317+G1317</f>
        <v>185</v>
      </c>
      <c r="I1317" s="25"/>
      <c r="J1317" s="25" t="n">
        <f aca="false">H1317+I1317</f>
        <v>185</v>
      </c>
    </row>
    <row r="1318" customFormat="false" ht="48.75" hidden="false" customHeight="true" outlineLevel="0" collapsed="false">
      <c r="A1318" s="147" t="s">
        <v>943</v>
      </c>
      <c r="B1318" s="11"/>
      <c r="C1318" s="11"/>
      <c r="D1318" s="54" t="s">
        <v>944</v>
      </c>
      <c r="E1318" s="11"/>
      <c r="F1318" s="22" t="n">
        <v>10500</v>
      </c>
      <c r="G1318" s="22" t="n">
        <f aca="false">G1319</f>
        <v>0</v>
      </c>
      <c r="H1318" s="22" t="n">
        <f aca="false">F1318+G1318</f>
        <v>10500</v>
      </c>
      <c r="I1318" s="22" t="n">
        <f aca="false">I1319</f>
        <v>0</v>
      </c>
      <c r="J1318" s="22" t="n">
        <f aca="false">H1318+I1318</f>
        <v>10500</v>
      </c>
    </row>
    <row r="1319" customFormat="false" ht="16.5" hidden="false" customHeight="true" outlineLevel="0" collapsed="false">
      <c r="A1319" s="65" t="s">
        <v>200</v>
      </c>
      <c r="B1319" s="11"/>
      <c r="C1319" s="11"/>
      <c r="D1319" s="11"/>
      <c r="E1319" s="21" t="s">
        <v>201</v>
      </c>
      <c r="F1319" s="25" t="n">
        <v>10500</v>
      </c>
      <c r="G1319" s="25"/>
      <c r="H1319" s="25" t="n">
        <f aca="false">F1319+G1319</f>
        <v>10500</v>
      </c>
      <c r="I1319" s="25"/>
      <c r="J1319" s="25" t="n">
        <f aca="false">H1319+I1319</f>
        <v>10500</v>
      </c>
    </row>
    <row r="1320" customFormat="false" ht="48.75" hidden="true" customHeight="true" outlineLevel="0" collapsed="false">
      <c r="A1320" s="27" t="s">
        <v>329</v>
      </c>
      <c r="B1320" s="54"/>
      <c r="C1320" s="64"/>
      <c r="D1320" s="54" t="s">
        <v>78</v>
      </c>
      <c r="E1320" s="54"/>
      <c r="F1320" s="22" t="n">
        <v>1379</v>
      </c>
      <c r="G1320" s="22" t="n">
        <f aca="false">SUM(G1321)</f>
        <v>-1379</v>
      </c>
      <c r="H1320" s="22" t="n">
        <f aca="false">F1320+G1320</f>
        <v>0</v>
      </c>
      <c r="I1320" s="22" t="n">
        <f aca="false">SUM(I1321)</f>
        <v>0</v>
      </c>
      <c r="J1320" s="22" t="n">
        <f aca="false">H1320+I1320</f>
        <v>0</v>
      </c>
    </row>
    <row r="1321" customFormat="false" ht="15.75" hidden="true" customHeight="false" outlineLevel="0" collapsed="false">
      <c r="A1321" s="65" t="s">
        <v>200</v>
      </c>
      <c r="B1321" s="11"/>
      <c r="C1321" s="11"/>
      <c r="D1321" s="11"/>
      <c r="E1321" s="21" t="s">
        <v>201</v>
      </c>
      <c r="F1321" s="25" t="n">
        <v>1379</v>
      </c>
      <c r="G1321" s="25" t="n">
        <v>-1379</v>
      </c>
      <c r="H1321" s="25" t="n">
        <f aca="false">F1321+G1321</f>
        <v>0</v>
      </c>
      <c r="I1321" s="25"/>
      <c r="J1321" s="25" t="n">
        <f aca="false">H1321+I1321</f>
        <v>0</v>
      </c>
    </row>
    <row r="1322" customFormat="false" ht="15.75" hidden="false" customHeight="false" outlineLevel="0" collapsed="false">
      <c r="A1322" s="47" t="s">
        <v>945</v>
      </c>
      <c r="B1322" s="48"/>
      <c r="C1322" s="49" t="s">
        <v>946</v>
      </c>
      <c r="D1322" s="48"/>
      <c r="E1322" s="15"/>
      <c r="F1322" s="17" t="n">
        <v>1000</v>
      </c>
      <c r="G1322" s="17" t="n">
        <f aca="false">G1323</f>
        <v>0</v>
      </c>
      <c r="H1322" s="17" t="n">
        <f aca="false">F1322+G1322</f>
        <v>1000</v>
      </c>
      <c r="I1322" s="17" t="n">
        <f aca="false">I1323</f>
        <v>0</v>
      </c>
      <c r="J1322" s="17" t="n">
        <f aca="false">H1322+I1322</f>
        <v>1000</v>
      </c>
    </row>
    <row r="1323" customFormat="false" ht="47.25" hidden="false" customHeight="false" outlineLevel="0" collapsed="false">
      <c r="A1323" s="26" t="s">
        <v>229</v>
      </c>
      <c r="B1323" s="48"/>
      <c r="C1323" s="49"/>
      <c r="D1323" s="141" t="s">
        <v>230</v>
      </c>
      <c r="E1323" s="15"/>
      <c r="F1323" s="22" t="n">
        <v>1000</v>
      </c>
      <c r="G1323" s="22" t="n">
        <f aca="false">G1324</f>
        <v>0</v>
      </c>
      <c r="H1323" s="22" t="n">
        <f aca="false">F1323+G1323</f>
        <v>1000</v>
      </c>
      <c r="I1323" s="22" t="n">
        <f aca="false">I1324</f>
        <v>0</v>
      </c>
      <c r="J1323" s="22" t="n">
        <f aca="false">H1323+I1323</f>
        <v>1000</v>
      </c>
    </row>
    <row r="1324" customFormat="false" ht="47.25" hidden="false" customHeight="false" outlineLevel="0" collapsed="false">
      <c r="A1324" s="26" t="s">
        <v>231</v>
      </c>
      <c r="B1324" s="48"/>
      <c r="C1324" s="49"/>
      <c r="D1324" s="141" t="s">
        <v>232</v>
      </c>
      <c r="E1324" s="15"/>
      <c r="F1324" s="22" t="n">
        <v>1000</v>
      </c>
      <c r="G1324" s="22" t="n">
        <f aca="false">G1325</f>
        <v>0</v>
      </c>
      <c r="H1324" s="22" t="n">
        <f aca="false">F1324+G1324</f>
        <v>1000</v>
      </c>
      <c r="I1324" s="22" t="n">
        <f aca="false">I1325</f>
        <v>0</v>
      </c>
      <c r="J1324" s="22" t="n">
        <f aca="false">H1324+I1324</f>
        <v>1000</v>
      </c>
    </row>
    <row r="1325" customFormat="false" ht="31.5" hidden="false" customHeight="false" outlineLevel="0" collapsed="false">
      <c r="A1325" s="63" t="s">
        <v>123</v>
      </c>
      <c r="B1325" s="48"/>
      <c r="C1325" s="49"/>
      <c r="D1325" s="48"/>
      <c r="E1325" s="21" t="s">
        <v>124</v>
      </c>
      <c r="F1325" s="25" t="n">
        <v>1000</v>
      </c>
      <c r="G1325" s="25"/>
      <c r="H1325" s="25" t="n">
        <f aca="false">F1325+G1325</f>
        <v>1000</v>
      </c>
      <c r="I1325" s="25"/>
      <c r="J1325" s="25" t="n">
        <f aca="false">H1325+I1325</f>
        <v>1000</v>
      </c>
    </row>
    <row r="1326" customFormat="false" ht="47.25" hidden="false" customHeight="false" outlineLevel="0" collapsed="false">
      <c r="A1326" s="47" t="s">
        <v>245</v>
      </c>
      <c r="B1326" s="48"/>
      <c r="C1326" s="49" t="s">
        <v>246</v>
      </c>
      <c r="D1326" s="48"/>
      <c r="E1326" s="48"/>
      <c r="F1326" s="17" t="n">
        <v>1700</v>
      </c>
      <c r="G1326" s="17" t="n">
        <f aca="false">G1327</f>
        <v>0</v>
      </c>
      <c r="H1326" s="17" t="n">
        <f aca="false">F1326+G1326</f>
        <v>1700</v>
      </c>
      <c r="I1326" s="17" t="n">
        <f aca="false">I1327</f>
        <v>0</v>
      </c>
      <c r="J1326" s="17" t="n">
        <f aca="false">H1326+I1326</f>
        <v>1700</v>
      </c>
    </row>
    <row r="1327" customFormat="false" ht="53.25" hidden="false" customHeight="true" outlineLevel="0" collapsed="false">
      <c r="A1327" s="26" t="s">
        <v>229</v>
      </c>
      <c r="B1327" s="48"/>
      <c r="C1327" s="49"/>
      <c r="D1327" s="141" t="s">
        <v>230</v>
      </c>
      <c r="E1327" s="15"/>
      <c r="F1327" s="22" t="n">
        <v>1700</v>
      </c>
      <c r="G1327" s="22" t="n">
        <f aca="false">G1328</f>
        <v>0</v>
      </c>
      <c r="H1327" s="22" t="n">
        <f aca="false">F1327+G1327</f>
        <v>1700</v>
      </c>
      <c r="I1327" s="22" t="n">
        <f aca="false">I1328</f>
        <v>0</v>
      </c>
      <c r="J1327" s="22" t="n">
        <f aca="false">H1327+I1327</f>
        <v>1700</v>
      </c>
    </row>
    <row r="1328" customFormat="false" ht="51.75" hidden="false" customHeight="true" outlineLevel="0" collapsed="false">
      <c r="A1328" s="26" t="s">
        <v>231</v>
      </c>
      <c r="B1328" s="48"/>
      <c r="C1328" s="49"/>
      <c r="D1328" s="141" t="s">
        <v>232</v>
      </c>
      <c r="E1328" s="15"/>
      <c r="F1328" s="22" t="n">
        <v>1700</v>
      </c>
      <c r="G1328" s="22" t="n">
        <f aca="false">G1329</f>
        <v>0</v>
      </c>
      <c r="H1328" s="22" t="n">
        <f aca="false">F1328+G1328</f>
        <v>1700</v>
      </c>
      <c r="I1328" s="22" t="n">
        <f aca="false">I1329</f>
        <v>0</v>
      </c>
      <c r="J1328" s="22" t="n">
        <f aca="false">H1328+I1328</f>
        <v>1700</v>
      </c>
    </row>
    <row r="1329" customFormat="false" ht="31.5" hidden="false" customHeight="false" outlineLevel="0" collapsed="false">
      <c r="A1329" s="63" t="s">
        <v>123</v>
      </c>
      <c r="B1329" s="48"/>
      <c r="C1329" s="49"/>
      <c r="D1329" s="48"/>
      <c r="E1329" s="21" t="s">
        <v>124</v>
      </c>
      <c r="F1329" s="25" t="n">
        <v>1700</v>
      </c>
      <c r="G1329" s="25"/>
      <c r="H1329" s="25" t="n">
        <f aca="false">F1329+G1329</f>
        <v>1700</v>
      </c>
      <c r="I1329" s="25"/>
      <c r="J1329" s="25" t="n">
        <f aca="false">H1329+I1329</f>
        <v>1700</v>
      </c>
    </row>
    <row r="1330" customFormat="false" ht="15.75" hidden="false" customHeight="false" outlineLevel="0" collapsed="false">
      <c r="A1330" s="34" t="s">
        <v>761</v>
      </c>
      <c r="B1330" s="15"/>
      <c r="C1330" s="15" t="s">
        <v>762</v>
      </c>
      <c r="D1330" s="15"/>
      <c r="E1330" s="41"/>
      <c r="F1330" s="17" t="n">
        <v>1792</v>
      </c>
      <c r="G1330" s="17" t="n">
        <f aca="false">G1331</f>
        <v>0</v>
      </c>
      <c r="H1330" s="17" t="n">
        <f aca="false">F1330+G1330</f>
        <v>1792</v>
      </c>
      <c r="I1330" s="17" t="n">
        <f aca="false">I1331</f>
        <v>0</v>
      </c>
      <c r="J1330" s="17" t="n">
        <f aca="false">H1330+I1330</f>
        <v>1792</v>
      </c>
    </row>
    <row r="1331" s="80" customFormat="true" ht="31.5" hidden="false" customHeight="false" outlineLevel="0" collapsed="false">
      <c r="A1331" s="35" t="s">
        <v>763</v>
      </c>
      <c r="B1331" s="50"/>
      <c r="C1331" s="50"/>
      <c r="D1331" s="50" t="s">
        <v>764</v>
      </c>
      <c r="E1331" s="50"/>
      <c r="F1331" s="33" t="n">
        <v>1792</v>
      </c>
      <c r="G1331" s="33" t="n">
        <f aca="false">G1332</f>
        <v>0</v>
      </c>
      <c r="H1331" s="33" t="n">
        <f aca="false">F1331+G1331</f>
        <v>1792</v>
      </c>
      <c r="I1331" s="33" t="n">
        <f aca="false">I1332</f>
        <v>0</v>
      </c>
      <c r="J1331" s="33" t="n">
        <f aca="false">H1331+I1331</f>
        <v>1792</v>
      </c>
    </row>
    <row r="1332" s="80" customFormat="true" ht="47.25" hidden="false" customHeight="false" outlineLevel="0" collapsed="false">
      <c r="A1332" s="35" t="s">
        <v>947</v>
      </c>
      <c r="B1332" s="50"/>
      <c r="C1332" s="50"/>
      <c r="D1332" s="50" t="s">
        <v>766</v>
      </c>
      <c r="E1332" s="41"/>
      <c r="F1332" s="22" t="n">
        <v>1792</v>
      </c>
      <c r="G1332" s="22" t="n">
        <f aca="false">G1333</f>
        <v>0</v>
      </c>
      <c r="H1332" s="22" t="n">
        <f aca="false">F1332+G1332</f>
        <v>1792</v>
      </c>
      <c r="I1332" s="22" t="n">
        <f aca="false">I1333</f>
        <v>0</v>
      </c>
      <c r="J1332" s="22" t="n">
        <f aca="false">H1332+I1332</f>
        <v>1792</v>
      </c>
    </row>
    <row r="1333" customFormat="false" ht="15.75" hidden="false" customHeight="false" outlineLevel="0" collapsed="false">
      <c r="A1333" s="92" t="s">
        <v>172</v>
      </c>
      <c r="B1333" s="50"/>
      <c r="C1333" s="50"/>
      <c r="D1333" s="50"/>
      <c r="E1333" s="41" t="s">
        <v>173</v>
      </c>
      <c r="F1333" s="25" t="n">
        <v>1792</v>
      </c>
      <c r="G1333" s="25"/>
      <c r="H1333" s="25" t="n">
        <f aca="false">F1333+G1333</f>
        <v>1792</v>
      </c>
      <c r="I1333" s="25"/>
      <c r="J1333" s="25" t="n">
        <f aca="false">H1333+I1333</f>
        <v>1792</v>
      </c>
    </row>
    <row r="1334" customFormat="false" ht="15.75" hidden="false" customHeight="false" outlineLevel="0" collapsed="false">
      <c r="A1334" s="32" t="s">
        <v>166</v>
      </c>
      <c r="B1334" s="15"/>
      <c r="C1334" s="15" t="s">
        <v>167</v>
      </c>
      <c r="D1334" s="20"/>
      <c r="E1334" s="41"/>
      <c r="F1334" s="29" t="n">
        <v>4440</v>
      </c>
      <c r="G1334" s="29" t="n">
        <f aca="false">G1335</f>
        <v>-2089</v>
      </c>
      <c r="H1334" s="29" t="n">
        <f aca="false">F1334+G1334</f>
        <v>2351</v>
      </c>
      <c r="I1334" s="29" t="n">
        <f aca="false">I1335</f>
        <v>-66</v>
      </c>
      <c r="J1334" s="29" t="n">
        <f aca="false">H1334+I1334</f>
        <v>2285</v>
      </c>
    </row>
    <row r="1335" customFormat="false" ht="15.75" hidden="false" customHeight="false" outlineLevel="0" collapsed="false">
      <c r="A1335" s="44" t="s">
        <v>55</v>
      </c>
      <c r="B1335" s="45"/>
      <c r="C1335" s="45"/>
      <c r="D1335" s="20" t="s">
        <v>56</v>
      </c>
      <c r="E1335" s="20"/>
      <c r="F1335" s="22" t="n">
        <v>4440</v>
      </c>
      <c r="G1335" s="22" t="n">
        <f aca="false">G1336</f>
        <v>-2089</v>
      </c>
      <c r="H1335" s="22" t="n">
        <f aca="false">F1335+G1335</f>
        <v>2351</v>
      </c>
      <c r="I1335" s="22" t="n">
        <f aca="false">I1336</f>
        <v>-66</v>
      </c>
      <c r="J1335" s="22" t="n">
        <f aca="false">H1335+I1335</f>
        <v>2285</v>
      </c>
    </row>
    <row r="1336" customFormat="false" ht="31.5" hidden="false" customHeight="false" outlineLevel="0" collapsed="false">
      <c r="A1336" s="44" t="s">
        <v>170</v>
      </c>
      <c r="B1336" s="45"/>
      <c r="C1336" s="45"/>
      <c r="D1336" s="20" t="s">
        <v>171</v>
      </c>
      <c r="E1336" s="21"/>
      <c r="F1336" s="22" t="n">
        <v>4440</v>
      </c>
      <c r="G1336" s="22" t="n">
        <f aca="false">G1337</f>
        <v>-2089</v>
      </c>
      <c r="H1336" s="22" t="n">
        <f aca="false">F1336+G1336</f>
        <v>2351</v>
      </c>
      <c r="I1336" s="22" t="n">
        <f aca="false">I1337</f>
        <v>-66</v>
      </c>
      <c r="J1336" s="22" t="n">
        <f aca="false">H1336+I1336</f>
        <v>2285</v>
      </c>
    </row>
    <row r="1337" customFormat="false" ht="15.75" hidden="false" customHeight="false" outlineLevel="0" collapsed="false">
      <c r="A1337" s="43" t="s">
        <v>172</v>
      </c>
      <c r="B1337" s="45"/>
      <c r="C1337" s="45"/>
      <c r="D1337" s="20"/>
      <c r="E1337" s="21" t="s">
        <v>173</v>
      </c>
      <c r="F1337" s="25" t="n">
        <v>4440</v>
      </c>
      <c r="G1337" s="25" t="n">
        <v>-2089</v>
      </c>
      <c r="H1337" s="25" t="n">
        <f aca="false">F1337+G1337</f>
        <v>2351</v>
      </c>
      <c r="I1337" s="25" t="n">
        <v>-66</v>
      </c>
      <c r="J1337" s="25" t="n">
        <f aca="false">H1337+I1337</f>
        <v>2285</v>
      </c>
    </row>
    <row r="1338" s="18" customFormat="true" ht="15.75" hidden="false" customHeight="false" outlineLevel="0" collapsed="false">
      <c r="A1338" s="32" t="s">
        <v>176</v>
      </c>
      <c r="B1338" s="16"/>
      <c r="C1338" s="16" t="s">
        <v>177</v>
      </c>
      <c r="D1338" s="16"/>
      <c r="E1338" s="16"/>
      <c r="F1338" s="17" t="n">
        <v>11285</v>
      </c>
      <c r="G1338" s="17" t="n">
        <f aca="false">G1339</f>
        <v>-95</v>
      </c>
      <c r="H1338" s="17" t="n">
        <f aca="false">F1338+G1338</f>
        <v>11190</v>
      </c>
      <c r="I1338" s="17" t="n">
        <f aca="false">I1339</f>
        <v>0</v>
      </c>
      <c r="J1338" s="17" t="n">
        <f aca="false">H1338+I1338</f>
        <v>11190</v>
      </c>
    </row>
    <row r="1339" s="18" customFormat="true" ht="15.75" hidden="false" customHeight="false" outlineLevel="0" collapsed="false">
      <c r="A1339" s="44" t="s">
        <v>22</v>
      </c>
      <c r="B1339" s="16"/>
      <c r="C1339" s="16"/>
      <c r="D1339" s="20" t="s">
        <v>23</v>
      </c>
      <c r="E1339" s="20"/>
      <c r="F1339" s="22" t="n">
        <v>11285</v>
      </c>
      <c r="G1339" s="22" t="n">
        <f aca="false">G1340+G1347</f>
        <v>-95</v>
      </c>
      <c r="H1339" s="22" t="n">
        <f aca="false">F1339+G1339</f>
        <v>11190</v>
      </c>
      <c r="I1339" s="22" t="n">
        <f aca="false">I1340+I1347</f>
        <v>0</v>
      </c>
      <c r="J1339" s="22" t="n">
        <f aca="false">H1339+I1339</f>
        <v>11190</v>
      </c>
    </row>
    <row r="1340" customFormat="false" ht="31.5" hidden="false" customHeight="false" outlineLevel="0" collapsed="false">
      <c r="A1340" s="53" t="s">
        <v>803</v>
      </c>
      <c r="B1340" s="149"/>
      <c r="C1340" s="149"/>
      <c r="D1340" s="20" t="s">
        <v>179</v>
      </c>
      <c r="E1340" s="20"/>
      <c r="F1340" s="22" t="n">
        <v>9705</v>
      </c>
      <c r="G1340" s="22" t="n">
        <f aca="false">G1341+G1343+G1345</f>
        <v>-95</v>
      </c>
      <c r="H1340" s="22" t="n">
        <f aca="false">F1340+G1340</f>
        <v>9610</v>
      </c>
      <c r="I1340" s="22" t="n">
        <f aca="false">I1341+I1343+I1345</f>
        <v>0</v>
      </c>
      <c r="J1340" s="22" t="n">
        <f aca="false">H1340+I1340</f>
        <v>9610</v>
      </c>
    </row>
    <row r="1341" customFormat="false" ht="15.75" hidden="true" customHeight="false" outlineLevel="0" collapsed="false">
      <c r="A1341" s="53" t="s">
        <v>948</v>
      </c>
      <c r="B1341" s="131"/>
      <c r="C1341" s="130"/>
      <c r="D1341" s="20" t="s">
        <v>181</v>
      </c>
      <c r="E1341" s="137"/>
      <c r="F1341" s="22" t="n">
        <v>0</v>
      </c>
      <c r="G1341" s="22" t="n">
        <f aca="false">G1342</f>
        <v>0</v>
      </c>
      <c r="H1341" s="22" t="n">
        <f aca="false">F1341+G1341</f>
        <v>0</v>
      </c>
      <c r="I1341" s="22" t="n">
        <f aca="false">I1342</f>
        <v>0</v>
      </c>
      <c r="J1341" s="22" t="n">
        <f aca="false">H1341+I1341</f>
        <v>0</v>
      </c>
    </row>
    <row r="1342" customFormat="false" ht="31.5" hidden="true" customHeight="false" outlineLevel="0" collapsed="false">
      <c r="A1342" s="65" t="s">
        <v>170</v>
      </c>
      <c r="B1342" s="149"/>
      <c r="C1342" s="149"/>
      <c r="D1342" s="20"/>
      <c r="E1342" s="55" t="s">
        <v>182</v>
      </c>
      <c r="F1342" s="25" t="n">
        <v>0</v>
      </c>
      <c r="G1342" s="25"/>
      <c r="H1342" s="25" t="n">
        <f aca="false">F1342+G1342</f>
        <v>0</v>
      </c>
      <c r="I1342" s="25"/>
      <c r="J1342" s="25" t="n">
        <f aca="false">H1342+I1342</f>
        <v>0</v>
      </c>
    </row>
    <row r="1343" customFormat="false" ht="15.75" hidden="false" customHeight="false" outlineLevel="0" collapsed="false">
      <c r="A1343" s="53" t="s">
        <v>249</v>
      </c>
      <c r="B1343" s="131"/>
      <c r="C1343" s="130"/>
      <c r="D1343" s="20" t="s">
        <v>250</v>
      </c>
      <c r="E1343" s="137"/>
      <c r="F1343" s="22" t="n">
        <v>540</v>
      </c>
      <c r="G1343" s="22" t="n">
        <f aca="false">G1344</f>
        <v>0</v>
      </c>
      <c r="H1343" s="22" t="n">
        <f aca="false">F1343+G1343</f>
        <v>540</v>
      </c>
      <c r="I1343" s="22" t="n">
        <f aca="false">I1344</f>
        <v>0</v>
      </c>
      <c r="J1343" s="22" t="n">
        <f aca="false">H1343+I1343</f>
        <v>540</v>
      </c>
    </row>
    <row r="1344" customFormat="false" ht="31.5" hidden="false" customHeight="false" outlineLevel="0" collapsed="false">
      <c r="A1344" s="65" t="s">
        <v>170</v>
      </c>
      <c r="B1344" s="149"/>
      <c r="C1344" s="149"/>
      <c r="D1344" s="20"/>
      <c r="E1344" s="55" t="s">
        <v>182</v>
      </c>
      <c r="F1344" s="25" t="n">
        <v>540</v>
      </c>
      <c r="G1344" s="25"/>
      <c r="H1344" s="25" t="n">
        <f aca="false">F1344+G1344</f>
        <v>540</v>
      </c>
      <c r="I1344" s="25"/>
      <c r="J1344" s="25" t="n">
        <f aca="false">H1344+I1344</f>
        <v>540</v>
      </c>
    </row>
    <row r="1345" customFormat="false" ht="15.75" hidden="false" customHeight="false" outlineLevel="0" collapsed="false">
      <c r="A1345" s="53" t="s">
        <v>183</v>
      </c>
      <c r="B1345" s="131"/>
      <c r="C1345" s="130"/>
      <c r="D1345" s="20" t="s">
        <v>184</v>
      </c>
      <c r="E1345" s="137"/>
      <c r="F1345" s="22" t="n">
        <v>9165</v>
      </c>
      <c r="G1345" s="22" t="n">
        <f aca="false">G1346</f>
        <v>-95</v>
      </c>
      <c r="H1345" s="22" t="n">
        <f aca="false">F1345+G1345</f>
        <v>9070</v>
      </c>
      <c r="I1345" s="22" t="n">
        <f aca="false">I1346</f>
        <v>0</v>
      </c>
      <c r="J1345" s="22" t="n">
        <f aca="false">H1345+I1345</f>
        <v>9070</v>
      </c>
    </row>
    <row r="1346" customFormat="false" ht="31.5" hidden="false" customHeight="false" outlineLevel="0" collapsed="false">
      <c r="A1346" s="65" t="s">
        <v>170</v>
      </c>
      <c r="B1346" s="149"/>
      <c r="C1346" s="149"/>
      <c r="D1346" s="150"/>
      <c r="E1346" s="55" t="s">
        <v>182</v>
      </c>
      <c r="F1346" s="25" t="n">
        <v>9165</v>
      </c>
      <c r="G1346" s="25" t="n">
        <v>-95</v>
      </c>
      <c r="H1346" s="25" t="n">
        <f aca="false">F1346+G1346</f>
        <v>9070</v>
      </c>
      <c r="I1346" s="25"/>
      <c r="J1346" s="25" t="n">
        <f aca="false">H1346+I1346</f>
        <v>9070</v>
      </c>
    </row>
    <row r="1347" s="18" customFormat="true" ht="47.25" hidden="false" customHeight="false" outlineLevel="0" collapsed="false">
      <c r="A1347" s="27" t="s">
        <v>251</v>
      </c>
      <c r="B1347" s="16"/>
      <c r="C1347" s="16"/>
      <c r="D1347" s="20" t="s">
        <v>252</v>
      </c>
      <c r="E1347" s="21"/>
      <c r="F1347" s="22" t="n">
        <v>1580</v>
      </c>
      <c r="G1347" s="22" t="n">
        <f aca="false">G1348</f>
        <v>0</v>
      </c>
      <c r="H1347" s="22" t="n">
        <f aca="false">F1347+G1347</f>
        <v>1580</v>
      </c>
      <c r="I1347" s="22" t="n">
        <f aca="false">I1348</f>
        <v>0</v>
      </c>
      <c r="J1347" s="22" t="n">
        <f aca="false">H1347+I1347</f>
        <v>1580</v>
      </c>
    </row>
    <row r="1348" s="18" customFormat="true" ht="31.5" hidden="false" customHeight="false" outlineLevel="0" collapsed="false">
      <c r="A1348" s="37" t="s">
        <v>170</v>
      </c>
      <c r="B1348" s="50"/>
      <c r="C1348" s="50"/>
      <c r="D1348" s="50"/>
      <c r="E1348" s="21" t="s">
        <v>182</v>
      </c>
      <c r="F1348" s="25" t="n">
        <v>1580</v>
      </c>
      <c r="G1348" s="25"/>
      <c r="H1348" s="25" t="n">
        <f aca="false">F1348+G1348</f>
        <v>1580</v>
      </c>
      <c r="I1348" s="25"/>
      <c r="J1348" s="25" t="n">
        <f aca="false">H1348+I1348</f>
        <v>1580</v>
      </c>
    </row>
    <row r="1349" s="13" customFormat="true" ht="47.25" hidden="false" customHeight="false" outlineLevel="0" collapsed="false">
      <c r="A1349" s="10" t="s">
        <v>345</v>
      </c>
      <c r="B1349" s="11"/>
      <c r="C1349" s="11" t="s">
        <v>346</v>
      </c>
      <c r="D1349" s="11"/>
      <c r="E1349" s="11"/>
      <c r="F1349" s="12" t="n">
        <v>561</v>
      </c>
      <c r="G1349" s="12" t="n">
        <f aca="false">G1351</f>
        <v>0</v>
      </c>
      <c r="H1349" s="12" t="n">
        <f aca="false">F1349+G1349</f>
        <v>561</v>
      </c>
      <c r="I1349" s="12" t="n">
        <f aca="false">I1351</f>
        <v>0</v>
      </c>
      <c r="J1349" s="12" t="n">
        <f aca="false">H1349+I1349</f>
        <v>561</v>
      </c>
    </row>
    <row r="1350" customFormat="false" ht="63" hidden="false" customHeight="false" outlineLevel="0" collapsed="false">
      <c r="A1350" s="147" t="s">
        <v>579</v>
      </c>
      <c r="B1350" s="15"/>
      <c r="C1350" s="15"/>
      <c r="D1350" s="50" t="s">
        <v>580</v>
      </c>
      <c r="E1350" s="41"/>
      <c r="F1350" s="22" t="n">
        <v>561</v>
      </c>
      <c r="G1350" s="22" t="n">
        <f aca="false">G1351</f>
        <v>0</v>
      </c>
      <c r="H1350" s="22" t="n">
        <f aca="false">F1350+G1350</f>
        <v>561</v>
      </c>
      <c r="I1350" s="22" t="n">
        <f aca="false">I1351</f>
        <v>0</v>
      </c>
      <c r="J1350" s="22" t="n">
        <f aca="false">H1350+I1350</f>
        <v>561</v>
      </c>
    </row>
    <row r="1351" customFormat="false" ht="15.75" hidden="false" customHeight="false" outlineLevel="0" collapsed="false">
      <c r="A1351" s="148" t="s">
        <v>351</v>
      </c>
      <c r="B1351" s="15"/>
      <c r="C1351" s="15"/>
      <c r="D1351" s="50"/>
      <c r="E1351" s="41" t="s">
        <v>339</v>
      </c>
      <c r="F1351" s="25" t="n">
        <v>561</v>
      </c>
      <c r="G1351" s="25"/>
      <c r="H1351" s="25" t="n">
        <f aca="false">F1351+G1351</f>
        <v>561</v>
      </c>
      <c r="I1351" s="25"/>
      <c r="J1351" s="25" t="n">
        <f aca="false">H1351+I1351</f>
        <v>561</v>
      </c>
    </row>
    <row r="1352" s="13" customFormat="true" ht="31.5" hidden="false" customHeight="false" outlineLevel="0" collapsed="false">
      <c r="A1352" s="10" t="s">
        <v>949</v>
      </c>
      <c r="B1352" s="11" t="s">
        <v>950</v>
      </c>
      <c r="C1352" s="11"/>
      <c r="D1352" s="11"/>
      <c r="E1352" s="11"/>
      <c r="F1352" s="12" t="n">
        <v>3460</v>
      </c>
      <c r="G1352" s="12" t="n">
        <f aca="false">G1353</f>
        <v>0</v>
      </c>
      <c r="H1352" s="12" t="n">
        <f aca="false">F1352+G1352</f>
        <v>3460</v>
      </c>
      <c r="I1352" s="12" t="n">
        <f aca="false">I1353</f>
        <v>0</v>
      </c>
      <c r="J1352" s="12" t="n">
        <f aca="false">H1352+I1352</f>
        <v>3460</v>
      </c>
    </row>
    <row r="1353" s="18" customFormat="true" ht="15.75" hidden="false" customHeight="false" outlineLevel="0" collapsed="false">
      <c r="A1353" s="34" t="s">
        <v>354</v>
      </c>
      <c r="B1353" s="15"/>
      <c r="C1353" s="15" t="s">
        <v>355</v>
      </c>
      <c r="D1353" s="15"/>
      <c r="E1353" s="15"/>
      <c r="F1353" s="17" t="n">
        <v>3460</v>
      </c>
      <c r="G1353" s="17" t="n">
        <f aca="false">G1354+G1357</f>
        <v>0</v>
      </c>
      <c r="H1353" s="17" t="n">
        <f aca="false">F1353+G1353</f>
        <v>3460</v>
      </c>
      <c r="I1353" s="17" t="n">
        <f aca="false">I1354+I1357</f>
        <v>0</v>
      </c>
      <c r="J1353" s="17" t="n">
        <f aca="false">H1353+I1353</f>
        <v>3460</v>
      </c>
    </row>
    <row r="1354" s="80" customFormat="true" ht="78.75" hidden="false" customHeight="false" outlineLevel="0" collapsed="false">
      <c r="A1354" s="35" t="s">
        <v>125</v>
      </c>
      <c r="B1354" s="15"/>
      <c r="C1354" s="15"/>
      <c r="D1354" s="20" t="s">
        <v>126</v>
      </c>
      <c r="E1354" s="41"/>
      <c r="F1354" s="33" t="n">
        <v>3460</v>
      </c>
      <c r="G1354" s="33" t="n">
        <f aca="false">G1355</f>
        <v>0</v>
      </c>
      <c r="H1354" s="33" t="n">
        <f aca="false">F1354+G1354</f>
        <v>3460</v>
      </c>
      <c r="I1354" s="33" t="n">
        <f aca="false">I1355</f>
        <v>0</v>
      </c>
      <c r="J1354" s="33" t="n">
        <f aca="false">H1354+I1354</f>
        <v>3460</v>
      </c>
    </row>
    <row r="1355" s="80" customFormat="true" ht="15.75" hidden="false" customHeight="false" outlineLevel="0" collapsed="false">
      <c r="A1355" s="35" t="s">
        <v>127</v>
      </c>
      <c r="B1355" s="15"/>
      <c r="C1355" s="15"/>
      <c r="D1355" s="20" t="s">
        <v>128</v>
      </c>
      <c r="E1355" s="16"/>
      <c r="F1355" s="22" t="n">
        <v>3460</v>
      </c>
      <c r="G1355" s="22" t="n">
        <f aca="false">G1356</f>
        <v>0</v>
      </c>
      <c r="H1355" s="22" t="n">
        <f aca="false">F1355+G1355</f>
        <v>3460</v>
      </c>
      <c r="I1355" s="22" t="n">
        <f aca="false">I1356</f>
        <v>0</v>
      </c>
      <c r="J1355" s="22" t="n">
        <f aca="false">H1355+I1355</f>
        <v>3460</v>
      </c>
    </row>
    <row r="1356" customFormat="false" ht="31.5" hidden="false" customHeight="false" outlineLevel="0" collapsed="false">
      <c r="A1356" s="37" t="s">
        <v>123</v>
      </c>
      <c r="B1356" s="15"/>
      <c r="C1356" s="15"/>
      <c r="D1356" s="16"/>
      <c r="E1356" s="21" t="s">
        <v>124</v>
      </c>
      <c r="F1356" s="25" t="n">
        <v>3460</v>
      </c>
      <c r="G1356" s="25"/>
      <c r="H1356" s="25" t="n">
        <f aca="false">F1356+G1356</f>
        <v>3460</v>
      </c>
      <c r="I1356" s="25"/>
      <c r="J1356" s="25" t="n">
        <f aca="false">H1356+I1356</f>
        <v>3460</v>
      </c>
    </row>
    <row r="1357" customFormat="false" ht="15.75" hidden="true" customHeight="false" outlineLevel="0" collapsed="false">
      <c r="A1357" s="26" t="s">
        <v>22</v>
      </c>
      <c r="B1357" s="48"/>
      <c r="C1357" s="49"/>
      <c r="D1357" s="54" t="s">
        <v>23</v>
      </c>
      <c r="E1357" s="21"/>
      <c r="F1357" s="22" t="n">
        <v>0</v>
      </c>
      <c r="G1357" s="22" t="n">
        <f aca="false">G1358</f>
        <v>0</v>
      </c>
      <c r="H1357" s="22" t="n">
        <f aca="false">F1357+G1357</f>
        <v>0</v>
      </c>
      <c r="I1357" s="22" t="n">
        <f aca="false">I1358</f>
        <v>0</v>
      </c>
      <c r="J1357" s="22" t="n">
        <f aca="false">H1357+I1357</f>
        <v>0</v>
      </c>
    </row>
    <row r="1358" customFormat="false" ht="47.25" hidden="true" customHeight="false" outlineLevel="0" collapsed="false">
      <c r="A1358" s="26" t="s">
        <v>333</v>
      </c>
      <c r="B1358" s="48"/>
      <c r="C1358" s="49"/>
      <c r="D1358" s="54" t="s">
        <v>96</v>
      </c>
      <c r="E1358" s="21"/>
      <c r="F1358" s="22" t="n">
        <v>0</v>
      </c>
      <c r="G1358" s="22" t="n">
        <f aca="false">G1359</f>
        <v>0</v>
      </c>
      <c r="H1358" s="22" t="n">
        <f aca="false">F1358+G1358</f>
        <v>0</v>
      </c>
      <c r="I1358" s="22" t="n">
        <f aca="false">I1359</f>
        <v>0</v>
      </c>
      <c r="J1358" s="22" t="n">
        <f aca="false">H1358+I1358</f>
        <v>0</v>
      </c>
    </row>
    <row r="1359" customFormat="false" ht="31.5" hidden="true" customHeight="false" outlineLevel="0" collapsed="false">
      <c r="A1359" s="37" t="s">
        <v>123</v>
      </c>
      <c r="B1359" s="16"/>
      <c r="C1359" s="16"/>
      <c r="D1359" s="16"/>
      <c r="E1359" s="21" t="s">
        <v>124</v>
      </c>
      <c r="F1359" s="25" t="n">
        <v>0</v>
      </c>
      <c r="G1359" s="25"/>
      <c r="H1359" s="25" t="n">
        <f aca="false">F1359+G1359</f>
        <v>0</v>
      </c>
      <c r="I1359" s="25"/>
      <c r="J1359" s="25" t="n">
        <f aca="false">H1359+I1359</f>
        <v>0</v>
      </c>
    </row>
    <row r="1360" s="13" customFormat="true" ht="47.25" hidden="false" customHeight="false" outlineLevel="0" collapsed="false">
      <c r="A1360" s="10" t="s">
        <v>951</v>
      </c>
      <c r="B1360" s="11" t="s">
        <v>952</v>
      </c>
      <c r="C1360" s="11"/>
      <c r="D1360" s="11"/>
      <c r="E1360" s="11"/>
      <c r="F1360" s="12" t="n">
        <v>19922</v>
      </c>
      <c r="G1360" s="12" t="n">
        <f aca="false">G1361+G1368</f>
        <v>0</v>
      </c>
      <c r="H1360" s="12" t="n">
        <f aca="false">F1360+G1360</f>
        <v>19922</v>
      </c>
      <c r="I1360" s="12" t="n">
        <f aca="false">I1361+I1368</f>
        <v>0</v>
      </c>
      <c r="J1360" s="12" t="n">
        <f aca="false">H1360+I1360</f>
        <v>19922</v>
      </c>
    </row>
    <row r="1361" s="18" customFormat="true" ht="15.75" hidden="false" customHeight="false" outlineLevel="0" collapsed="false">
      <c r="A1361" s="34" t="s">
        <v>354</v>
      </c>
      <c r="B1361" s="15"/>
      <c r="C1361" s="15" t="s">
        <v>355</v>
      </c>
      <c r="D1361" s="15"/>
      <c r="E1361" s="15"/>
      <c r="F1361" s="17" t="n">
        <v>19342</v>
      </c>
      <c r="G1361" s="17" t="n">
        <f aca="false">G1362+G1365</f>
        <v>0</v>
      </c>
      <c r="H1361" s="17" t="n">
        <f aca="false">F1361+G1361</f>
        <v>19342</v>
      </c>
      <c r="I1361" s="17" t="n">
        <f aca="false">I1362+I1365</f>
        <v>0</v>
      </c>
      <c r="J1361" s="17" t="n">
        <f aca="false">H1361+I1361</f>
        <v>19342</v>
      </c>
    </row>
    <row r="1362" s="80" customFormat="true" ht="78.75" hidden="false" customHeight="false" outlineLevel="0" collapsed="false">
      <c r="A1362" s="35" t="s">
        <v>125</v>
      </c>
      <c r="B1362" s="15"/>
      <c r="C1362" s="15"/>
      <c r="D1362" s="20" t="s">
        <v>126</v>
      </c>
      <c r="E1362" s="41"/>
      <c r="F1362" s="22" t="n">
        <v>18375</v>
      </c>
      <c r="G1362" s="22" t="n">
        <f aca="false">G1363</f>
        <v>0</v>
      </c>
      <c r="H1362" s="22" t="n">
        <f aca="false">F1362+G1362</f>
        <v>18375</v>
      </c>
      <c r="I1362" s="22" t="n">
        <f aca="false">I1363</f>
        <v>0</v>
      </c>
      <c r="J1362" s="22" t="n">
        <f aca="false">H1362+I1362</f>
        <v>18375</v>
      </c>
    </row>
    <row r="1363" s="80" customFormat="true" ht="15.75" hidden="false" customHeight="false" outlineLevel="0" collapsed="false">
      <c r="A1363" s="35" t="s">
        <v>127</v>
      </c>
      <c r="B1363" s="15"/>
      <c r="C1363" s="15"/>
      <c r="D1363" s="20" t="s">
        <v>128</v>
      </c>
      <c r="E1363" s="16"/>
      <c r="F1363" s="33" t="n">
        <v>18375</v>
      </c>
      <c r="G1363" s="33" t="n">
        <f aca="false">G1364</f>
        <v>0</v>
      </c>
      <c r="H1363" s="33" t="n">
        <f aca="false">F1363+G1363</f>
        <v>18375</v>
      </c>
      <c r="I1363" s="33" t="n">
        <f aca="false">I1364</f>
        <v>0</v>
      </c>
      <c r="J1363" s="33" t="n">
        <f aca="false">H1363+I1363</f>
        <v>18375</v>
      </c>
    </row>
    <row r="1364" customFormat="false" ht="31.5" hidden="false" customHeight="false" outlineLevel="0" collapsed="false">
      <c r="A1364" s="37" t="s">
        <v>123</v>
      </c>
      <c r="B1364" s="15"/>
      <c r="C1364" s="15"/>
      <c r="D1364" s="16"/>
      <c r="E1364" s="21" t="s">
        <v>124</v>
      </c>
      <c r="F1364" s="25" t="n">
        <v>18375</v>
      </c>
      <c r="G1364" s="25"/>
      <c r="H1364" s="25" t="n">
        <f aca="false">F1364+G1364</f>
        <v>18375</v>
      </c>
      <c r="I1364" s="25"/>
      <c r="J1364" s="25" t="n">
        <f aca="false">H1364+I1364</f>
        <v>18375</v>
      </c>
    </row>
    <row r="1365" customFormat="false" ht="15.75" hidden="false" customHeight="false" outlineLevel="0" collapsed="false">
      <c r="A1365" s="26" t="s">
        <v>22</v>
      </c>
      <c r="B1365" s="48"/>
      <c r="C1365" s="49"/>
      <c r="D1365" s="54" t="s">
        <v>23</v>
      </c>
      <c r="E1365" s="21"/>
      <c r="F1365" s="22" t="n">
        <v>967</v>
      </c>
      <c r="G1365" s="22" t="n">
        <f aca="false">G1366</f>
        <v>0</v>
      </c>
      <c r="H1365" s="22" t="n">
        <f aca="false">F1365+G1365</f>
        <v>967</v>
      </c>
      <c r="I1365" s="22" t="n">
        <f aca="false">I1366</f>
        <v>0</v>
      </c>
      <c r="J1365" s="22" t="n">
        <f aca="false">H1365+I1365</f>
        <v>967</v>
      </c>
    </row>
    <row r="1366" customFormat="false" ht="47.25" hidden="false" customHeight="false" outlineLevel="0" collapsed="false">
      <c r="A1366" s="26" t="s">
        <v>333</v>
      </c>
      <c r="B1366" s="48"/>
      <c r="C1366" s="49"/>
      <c r="D1366" s="54" t="s">
        <v>96</v>
      </c>
      <c r="E1366" s="21"/>
      <c r="F1366" s="22" t="n">
        <v>967</v>
      </c>
      <c r="G1366" s="22" t="n">
        <f aca="false">G1367</f>
        <v>0</v>
      </c>
      <c r="H1366" s="22" t="n">
        <f aca="false">F1366+G1366</f>
        <v>967</v>
      </c>
      <c r="I1366" s="22" t="n">
        <f aca="false">I1367</f>
        <v>0</v>
      </c>
      <c r="J1366" s="22" t="n">
        <f aca="false">H1366+I1366</f>
        <v>967</v>
      </c>
    </row>
    <row r="1367" customFormat="false" ht="31.5" hidden="false" customHeight="false" outlineLevel="0" collapsed="false">
      <c r="A1367" s="37" t="s">
        <v>123</v>
      </c>
      <c r="B1367" s="16"/>
      <c r="C1367" s="16"/>
      <c r="D1367" s="16"/>
      <c r="E1367" s="21" t="s">
        <v>124</v>
      </c>
      <c r="F1367" s="25" t="n">
        <v>967</v>
      </c>
      <c r="G1367" s="25"/>
      <c r="H1367" s="25" t="n">
        <f aca="false">F1367+G1367</f>
        <v>967</v>
      </c>
      <c r="I1367" s="25"/>
      <c r="J1367" s="25" t="n">
        <f aca="false">H1367+I1367</f>
        <v>967</v>
      </c>
    </row>
    <row r="1368" s="18" customFormat="true" ht="31.5" hidden="false" customHeight="false" outlineLevel="0" collapsed="false">
      <c r="A1368" s="34" t="s">
        <v>697</v>
      </c>
      <c r="B1368" s="15"/>
      <c r="C1368" s="15" t="s">
        <v>427</v>
      </c>
      <c r="D1368" s="15"/>
      <c r="E1368" s="15"/>
      <c r="F1368" s="17" t="n">
        <v>580</v>
      </c>
      <c r="G1368" s="17" t="n">
        <f aca="false">G1369</f>
        <v>0</v>
      </c>
      <c r="H1368" s="17" t="n">
        <f aca="false">F1368+G1368</f>
        <v>580</v>
      </c>
      <c r="I1368" s="17" t="n">
        <f aca="false">I1369</f>
        <v>0</v>
      </c>
      <c r="J1368" s="17" t="n">
        <f aca="false">H1368+I1368</f>
        <v>580</v>
      </c>
    </row>
    <row r="1369" customFormat="false" ht="15.75" hidden="false" customHeight="false" outlineLevel="0" collapsed="false">
      <c r="A1369" s="86" t="s">
        <v>22</v>
      </c>
      <c r="B1369" s="41"/>
      <c r="C1369" s="41"/>
      <c r="D1369" s="20" t="s">
        <v>23</v>
      </c>
      <c r="E1369" s="50"/>
      <c r="F1369" s="33" t="n">
        <v>580</v>
      </c>
      <c r="G1369" s="33" t="n">
        <f aca="false">G1371</f>
        <v>0</v>
      </c>
      <c r="H1369" s="33" t="n">
        <f aca="false">F1369+G1369</f>
        <v>580</v>
      </c>
      <c r="I1369" s="33" t="n">
        <f aca="false">I1371</f>
        <v>0</v>
      </c>
      <c r="J1369" s="33" t="n">
        <f aca="false">H1369+I1369</f>
        <v>580</v>
      </c>
    </row>
    <row r="1370" customFormat="false" ht="47.25" hidden="false" customHeight="false" outlineLevel="0" collapsed="false">
      <c r="A1370" s="27" t="s">
        <v>953</v>
      </c>
      <c r="B1370" s="41"/>
      <c r="C1370" s="41"/>
      <c r="D1370" s="20" t="s">
        <v>954</v>
      </c>
      <c r="E1370" s="50"/>
      <c r="F1370" s="33" t="n">
        <v>580</v>
      </c>
      <c r="G1370" s="33" t="n">
        <f aca="false">G1371</f>
        <v>0</v>
      </c>
      <c r="H1370" s="33" t="n">
        <f aca="false">F1370+G1370</f>
        <v>580</v>
      </c>
      <c r="I1370" s="33" t="n">
        <f aca="false">I1371</f>
        <v>0</v>
      </c>
      <c r="J1370" s="33" t="n">
        <f aca="false">H1370+I1370</f>
        <v>580</v>
      </c>
    </row>
    <row r="1371" customFormat="false" ht="31.5" hidden="false" customHeight="false" outlineLevel="0" collapsed="false">
      <c r="A1371" s="37" t="s">
        <v>123</v>
      </c>
      <c r="B1371" s="15"/>
      <c r="C1371" s="15"/>
      <c r="D1371" s="16"/>
      <c r="E1371" s="21" t="s">
        <v>124</v>
      </c>
      <c r="F1371" s="25" t="n">
        <v>580</v>
      </c>
      <c r="G1371" s="25"/>
      <c r="H1371" s="25" t="n">
        <f aca="false">F1371+G1371</f>
        <v>580</v>
      </c>
      <c r="I1371" s="25"/>
      <c r="J1371" s="25" t="n">
        <f aca="false">H1371+I1371</f>
        <v>580</v>
      </c>
    </row>
    <row r="1372" s="13" customFormat="true" ht="31.5" hidden="false" customHeight="false" outlineLevel="0" collapsed="false">
      <c r="A1372" s="10" t="s">
        <v>955</v>
      </c>
      <c r="B1372" s="11" t="s">
        <v>956</v>
      </c>
      <c r="C1372" s="11"/>
      <c r="D1372" s="11"/>
      <c r="E1372" s="11"/>
      <c r="F1372" s="12" t="n">
        <v>29967</v>
      </c>
      <c r="G1372" s="12" t="n">
        <f aca="false">G1373+G1390+G1394</f>
        <v>1250</v>
      </c>
      <c r="H1372" s="12" t="n">
        <f aca="false">F1372+G1372</f>
        <v>31217</v>
      </c>
      <c r="I1372" s="12" t="n">
        <f aca="false">I1373+I1390+I1394</f>
        <v>0</v>
      </c>
      <c r="J1372" s="12" t="n">
        <f aca="false">H1372+I1372</f>
        <v>31217</v>
      </c>
    </row>
    <row r="1373" s="18" customFormat="true" ht="31.5" hidden="false" customHeight="false" outlineLevel="0" collapsed="false">
      <c r="A1373" s="51" t="s">
        <v>196</v>
      </c>
      <c r="B1373" s="16"/>
      <c r="C1373" s="16" t="s">
        <v>197</v>
      </c>
      <c r="D1373" s="15"/>
      <c r="E1373" s="15"/>
      <c r="F1373" s="17" t="n">
        <v>29917</v>
      </c>
      <c r="G1373" s="17" t="n">
        <f aca="false">G1377+G1380+G1374</f>
        <v>1250</v>
      </c>
      <c r="H1373" s="17" t="n">
        <f aca="false">F1373+G1373</f>
        <v>31167</v>
      </c>
      <c r="I1373" s="17" t="n">
        <f aca="false">I1377+I1380+I1374</f>
        <v>0</v>
      </c>
      <c r="J1373" s="17" t="n">
        <f aca="false">H1373+I1373</f>
        <v>31167</v>
      </c>
    </row>
    <row r="1374" s="18" customFormat="true" ht="78.75" hidden="false" customHeight="false" outlineLevel="0" collapsed="false">
      <c r="A1374" s="35" t="s">
        <v>125</v>
      </c>
      <c r="B1374" s="15"/>
      <c r="C1374" s="15"/>
      <c r="D1374" s="20" t="s">
        <v>126</v>
      </c>
      <c r="E1374" s="41"/>
      <c r="F1374" s="33" t="n">
        <v>11126</v>
      </c>
      <c r="G1374" s="33" t="n">
        <f aca="false">G1375</f>
        <v>0</v>
      </c>
      <c r="H1374" s="33" t="n">
        <f aca="false">F1374+G1374</f>
        <v>11126</v>
      </c>
      <c r="I1374" s="33" t="n">
        <f aca="false">I1375</f>
        <v>0</v>
      </c>
      <c r="J1374" s="33" t="n">
        <f aca="false">H1374+I1374</f>
        <v>11126</v>
      </c>
    </row>
    <row r="1375" s="18" customFormat="true" ht="15.75" hidden="false" customHeight="false" outlineLevel="0" collapsed="false">
      <c r="A1375" s="35" t="s">
        <v>127</v>
      </c>
      <c r="B1375" s="15"/>
      <c r="C1375" s="15"/>
      <c r="D1375" s="20" t="s">
        <v>128</v>
      </c>
      <c r="E1375" s="16"/>
      <c r="F1375" s="33" t="n">
        <v>11126</v>
      </c>
      <c r="G1375" s="33" t="n">
        <f aca="false">G1376</f>
        <v>0</v>
      </c>
      <c r="H1375" s="33" t="n">
        <f aca="false">F1375+G1375</f>
        <v>11126</v>
      </c>
      <c r="I1375" s="33" t="n">
        <f aca="false">I1376</f>
        <v>0</v>
      </c>
      <c r="J1375" s="33" t="n">
        <f aca="false">H1375+I1375</f>
        <v>11126</v>
      </c>
    </row>
    <row r="1376" s="18" customFormat="true" ht="31.5" hidden="false" customHeight="false" outlineLevel="0" collapsed="false">
      <c r="A1376" s="37" t="s">
        <v>123</v>
      </c>
      <c r="B1376" s="15"/>
      <c r="C1376" s="15"/>
      <c r="D1376" s="16"/>
      <c r="E1376" s="21" t="s">
        <v>124</v>
      </c>
      <c r="F1376" s="25" t="n">
        <v>11126</v>
      </c>
      <c r="G1376" s="25"/>
      <c r="H1376" s="25" t="n">
        <f aca="false">F1376+G1376</f>
        <v>11126</v>
      </c>
      <c r="I1376" s="25"/>
      <c r="J1376" s="25" t="n">
        <f aca="false">H1376+I1376</f>
        <v>11126</v>
      </c>
    </row>
    <row r="1377" s="80" customFormat="true" ht="31.5" hidden="false" customHeight="false" outlineLevel="0" collapsed="false">
      <c r="A1377" s="26" t="s">
        <v>957</v>
      </c>
      <c r="B1377" s="20"/>
      <c r="C1377" s="20"/>
      <c r="D1377" s="50" t="s">
        <v>958</v>
      </c>
      <c r="E1377" s="50"/>
      <c r="F1377" s="33" t="n">
        <v>3678</v>
      </c>
      <c r="G1377" s="33" t="n">
        <f aca="false">G1378</f>
        <v>0</v>
      </c>
      <c r="H1377" s="33" t="n">
        <f aca="false">F1377+G1377</f>
        <v>3678</v>
      </c>
      <c r="I1377" s="33" t="n">
        <f aca="false">I1378</f>
        <v>0</v>
      </c>
      <c r="J1377" s="33" t="n">
        <f aca="false">H1377+I1377</f>
        <v>3678</v>
      </c>
    </row>
    <row r="1378" customFormat="false" ht="31.5" hidden="false" customHeight="false" outlineLevel="0" collapsed="false">
      <c r="A1378" s="26" t="s">
        <v>959</v>
      </c>
      <c r="B1378" s="21"/>
      <c r="C1378" s="21"/>
      <c r="D1378" s="21" t="s">
        <v>960</v>
      </c>
      <c r="E1378" s="21"/>
      <c r="F1378" s="22" t="n">
        <v>3678</v>
      </c>
      <c r="G1378" s="22" t="n">
        <f aca="false">G1379</f>
        <v>0</v>
      </c>
      <c r="H1378" s="22" t="n">
        <f aca="false">F1378+G1378</f>
        <v>3678</v>
      </c>
      <c r="I1378" s="22" t="n">
        <f aca="false">I1379</f>
        <v>0</v>
      </c>
      <c r="J1378" s="22" t="n">
        <f aca="false">H1378+I1378</f>
        <v>3678</v>
      </c>
    </row>
    <row r="1379" customFormat="false" ht="31.5" hidden="false" customHeight="false" outlineLevel="0" collapsed="false">
      <c r="A1379" s="30" t="s">
        <v>20</v>
      </c>
      <c r="B1379" s="21"/>
      <c r="C1379" s="21"/>
      <c r="D1379" s="21"/>
      <c r="E1379" s="21" t="s">
        <v>21</v>
      </c>
      <c r="F1379" s="25" t="n">
        <v>3678</v>
      </c>
      <c r="G1379" s="25"/>
      <c r="H1379" s="25" t="n">
        <f aca="false">F1379+G1379</f>
        <v>3678</v>
      </c>
      <c r="I1379" s="25"/>
      <c r="J1379" s="25" t="n">
        <f aca="false">H1379+I1379</f>
        <v>3678</v>
      </c>
    </row>
    <row r="1380" customFormat="false" ht="15.75" hidden="false" customHeight="false" outlineLevel="0" collapsed="false">
      <c r="A1380" s="61" t="s">
        <v>22</v>
      </c>
      <c r="B1380" s="20"/>
      <c r="C1380" s="20"/>
      <c r="D1380" s="20" t="s">
        <v>23</v>
      </c>
      <c r="E1380" s="20"/>
      <c r="F1380" s="22" t="n">
        <v>15113</v>
      </c>
      <c r="G1380" s="22" t="n">
        <f aca="false">G1381+G1384+G1386+G1388</f>
        <v>1250</v>
      </c>
      <c r="H1380" s="22" t="n">
        <f aca="false">F1380+G1380</f>
        <v>16363</v>
      </c>
      <c r="I1380" s="22" t="n">
        <f aca="false">I1381+I1384+I1386+I1388</f>
        <v>0</v>
      </c>
      <c r="J1380" s="22" t="n">
        <f aca="false">H1380+I1380</f>
        <v>16363</v>
      </c>
    </row>
    <row r="1381" customFormat="false" ht="35.25" hidden="false" customHeight="true" outlineLevel="0" collapsed="false">
      <c r="A1381" s="53" t="s">
        <v>304</v>
      </c>
      <c r="B1381" s="20"/>
      <c r="C1381" s="20"/>
      <c r="D1381" s="50" t="s">
        <v>305</v>
      </c>
      <c r="E1381" s="20"/>
      <c r="F1381" s="22" t="n">
        <v>3753</v>
      </c>
      <c r="G1381" s="22" t="n">
        <f aca="false">G1382+G1383</f>
        <v>1500</v>
      </c>
      <c r="H1381" s="22" t="n">
        <f aca="false">F1381+G1381</f>
        <v>5253</v>
      </c>
      <c r="I1381" s="22" t="n">
        <f aca="false">I1382+I1383</f>
        <v>0</v>
      </c>
      <c r="J1381" s="22" t="n">
        <f aca="false">H1381+I1381</f>
        <v>5253</v>
      </c>
    </row>
    <row r="1382" customFormat="false" ht="15.75" hidden="true" customHeight="false" outlineLevel="0" collapsed="false">
      <c r="A1382" s="142" t="s">
        <v>200</v>
      </c>
      <c r="B1382" s="143"/>
      <c r="C1382" s="144"/>
      <c r="D1382" s="143"/>
      <c r="E1382" s="144" t="s">
        <v>201</v>
      </c>
      <c r="F1382" s="25" t="n">
        <v>0</v>
      </c>
      <c r="G1382" s="25"/>
      <c r="H1382" s="25" t="n">
        <f aca="false">F1382+G1382</f>
        <v>0</v>
      </c>
      <c r="I1382" s="25"/>
      <c r="J1382" s="25" t="n">
        <f aca="false">H1382+I1382</f>
        <v>0</v>
      </c>
    </row>
    <row r="1383" customFormat="false" ht="31.5" hidden="false" customHeight="false" outlineLevel="0" collapsed="false">
      <c r="A1383" s="30" t="s">
        <v>961</v>
      </c>
      <c r="B1383" s="143"/>
      <c r="C1383" s="144"/>
      <c r="D1383" s="143"/>
      <c r="E1383" s="144" t="s">
        <v>962</v>
      </c>
      <c r="F1383" s="25" t="n">
        <v>3753</v>
      </c>
      <c r="G1383" s="25" t="n">
        <v>1500</v>
      </c>
      <c r="H1383" s="25" t="n">
        <f aca="false">F1383+G1383</f>
        <v>5253</v>
      </c>
      <c r="I1383" s="25"/>
      <c r="J1383" s="25" t="n">
        <f aca="false">H1383+I1383</f>
        <v>5253</v>
      </c>
    </row>
    <row r="1384" customFormat="false" ht="20.25" hidden="false" customHeight="true" outlineLevel="0" collapsed="false">
      <c r="A1384" s="26" t="s">
        <v>552</v>
      </c>
      <c r="B1384" s="21"/>
      <c r="C1384" s="21"/>
      <c r="D1384" s="20" t="s">
        <v>553</v>
      </c>
      <c r="E1384" s="20"/>
      <c r="F1384" s="22" t="n">
        <v>9335</v>
      </c>
      <c r="G1384" s="22" t="n">
        <f aca="false">G1385</f>
        <v>0</v>
      </c>
      <c r="H1384" s="22" t="n">
        <f aca="false">F1384+G1384</f>
        <v>9335</v>
      </c>
      <c r="I1384" s="22" t="n">
        <f aca="false">I1385</f>
        <v>0</v>
      </c>
      <c r="J1384" s="22" t="n">
        <f aca="false">H1384+I1384</f>
        <v>9335</v>
      </c>
    </row>
    <row r="1385" customFormat="false" ht="31.5" hidden="false" customHeight="false" outlineLevel="0" collapsed="false">
      <c r="A1385" s="30" t="s">
        <v>961</v>
      </c>
      <c r="B1385" s="21"/>
      <c r="C1385" s="21"/>
      <c r="D1385" s="21"/>
      <c r="E1385" s="21" t="s">
        <v>962</v>
      </c>
      <c r="F1385" s="25" t="n">
        <v>9335</v>
      </c>
      <c r="G1385" s="25"/>
      <c r="H1385" s="25" t="n">
        <f aca="false">F1385+G1385</f>
        <v>9335</v>
      </c>
      <c r="I1385" s="25"/>
      <c r="J1385" s="25" t="n">
        <f aca="false">H1385+I1385</f>
        <v>9335</v>
      </c>
    </row>
    <row r="1386" customFormat="false" ht="64.5" hidden="false" customHeight="true" outlineLevel="0" collapsed="false">
      <c r="A1386" s="26" t="s">
        <v>963</v>
      </c>
      <c r="B1386" s="20"/>
      <c r="C1386" s="20"/>
      <c r="D1386" s="20" t="s">
        <v>78</v>
      </c>
      <c r="E1386" s="20"/>
      <c r="F1386" s="22" t="n">
        <v>480</v>
      </c>
      <c r="G1386" s="22" t="n">
        <f aca="false">G1387</f>
        <v>0</v>
      </c>
      <c r="H1386" s="22" t="n">
        <f aca="false">F1386+G1386</f>
        <v>480</v>
      </c>
      <c r="I1386" s="22" t="n">
        <f aca="false">I1387</f>
        <v>0</v>
      </c>
      <c r="J1386" s="22" t="n">
        <f aca="false">H1386+I1386</f>
        <v>480</v>
      </c>
    </row>
    <row r="1387" customFormat="false" ht="31.5" hidden="false" customHeight="false" outlineLevel="0" collapsed="false">
      <c r="A1387" s="30" t="s">
        <v>961</v>
      </c>
      <c r="B1387" s="21"/>
      <c r="C1387" s="21"/>
      <c r="D1387" s="21"/>
      <c r="E1387" s="21" t="s">
        <v>962</v>
      </c>
      <c r="F1387" s="25" t="n">
        <v>480</v>
      </c>
      <c r="G1387" s="25"/>
      <c r="H1387" s="25" t="n">
        <f aca="false">F1387+G1387</f>
        <v>480</v>
      </c>
      <c r="I1387" s="25"/>
      <c r="J1387" s="25" t="n">
        <f aca="false">H1387+I1387</f>
        <v>480</v>
      </c>
    </row>
    <row r="1388" customFormat="false" ht="63" hidden="false" customHeight="false" outlineLevel="0" collapsed="false">
      <c r="A1388" s="26" t="s">
        <v>243</v>
      </c>
      <c r="B1388" s="21"/>
      <c r="C1388" s="21"/>
      <c r="D1388" s="20" t="s">
        <v>244</v>
      </c>
      <c r="E1388" s="20"/>
      <c r="F1388" s="22" t="n">
        <v>1545</v>
      </c>
      <c r="G1388" s="22" t="n">
        <f aca="false">G1389</f>
        <v>-250</v>
      </c>
      <c r="H1388" s="22" t="n">
        <f aca="false">F1388+G1388</f>
        <v>1295</v>
      </c>
      <c r="I1388" s="22" t="n">
        <f aca="false">I1389</f>
        <v>0</v>
      </c>
      <c r="J1388" s="22" t="n">
        <f aca="false">H1388+I1388</f>
        <v>1295</v>
      </c>
    </row>
    <row r="1389" customFormat="false" ht="31.5" hidden="false" customHeight="false" outlineLevel="0" collapsed="false">
      <c r="A1389" s="30" t="s">
        <v>961</v>
      </c>
      <c r="B1389" s="21"/>
      <c r="C1389" s="21"/>
      <c r="D1389" s="21"/>
      <c r="E1389" s="21" t="s">
        <v>962</v>
      </c>
      <c r="F1389" s="25" t="n">
        <v>1545</v>
      </c>
      <c r="G1389" s="25" t="n">
        <v>-250</v>
      </c>
      <c r="H1389" s="25" t="n">
        <f aca="false">F1389+G1389</f>
        <v>1295</v>
      </c>
      <c r="I1389" s="25"/>
      <c r="J1389" s="25" t="n">
        <f aca="false">H1389+I1389</f>
        <v>1295</v>
      </c>
    </row>
    <row r="1390" s="18" customFormat="true" ht="15.75" hidden="true" customHeight="false" outlineLevel="0" collapsed="false">
      <c r="A1390" s="34" t="s">
        <v>202</v>
      </c>
      <c r="B1390" s="15"/>
      <c r="C1390" s="15" t="s">
        <v>203</v>
      </c>
      <c r="D1390" s="15"/>
      <c r="E1390" s="15"/>
      <c r="F1390" s="17" t="n">
        <v>0</v>
      </c>
      <c r="G1390" s="17" t="n">
        <f aca="false">G1391</f>
        <v>0</v>
      </c>
      <c r="H1390" s="17" t="n">
        <f aca="false">F1390+G1390</f>
        <v>0</v>
      </c>
      <c r="I1390" s="17" t="n">
        <f aca="false">I1391</f>
        <v>0</v>
      </c>
      <c r="J1390" s="17" t="n">
        <f aca="false">H1390+I1390</f>
        <v>0</v>
      </c>
    </row>
    <row r="1391" s="80" customFormat="true" ht="78.75" hidden="true" customHeight="false" outlineLevel="0" collapsed="false">
      <c r="A1391" s="35" t="s">
        <v>125</v>
      </c>
      <c r="B1391" s="15"/>
      <c r="C1391" s="15"/>
      <c r="D1391" s="20" t="s">
        <v>126</v>
      </c>
      <c r="E1391" s="41"/>
      <c r="F1391" s="33" t="n">
        <v>0</v>
      </c>
      <c r="G1391" s="33" t="n">
        <f aca="false">G1392</f>
        <v>0</v>
      </c>
      <c r="H1391" s="33" t="n">
        <f aca="false">F1391+G1391</f>
        <v>0</v>
      </c>
      <c r="I1391" s="33" t="n">
        <f aca="false">I1392</f>
        <v>0</v>
      </c>
      <c r="J1391" s="33" t="n">
        <f aca="false">H1391+I1391</f>
        <v>0</v>
      </c>
    </row>
    <row r="1392" s="80" customFormat="true" ht="15.75" hidden="true" customHeight="false" outlineLevel="0" collapsed="false">
      <c r="A1392" s="35" t="s">
        <v>127</v>
      </c>
      <c r="B1392" s="15"/>
      <c r="C1392" s="15"/>
      <c r="D1392" s="20" t="s">
        <v>128</v>
      </c>
      <c r="E1392" s="16"/>
      <c r="F1392" s="33" t="n">
        <v>0</v>
      </c>
      <c r="G1392" s="33" t="n">
        <f aca="false">G1393</f>
        <v>0</v>
      </c>
      <c r="H1392" s="33" t="n">
        <f aca="false">F1392+G1392</f>
        <v>0</v>
      </c>
      <c r="I1392" s="33" t="n">
        <f aca="false">I1393</f>
        <v>0</v>
      </c>
      <c r="J1392" s="33" t="n">
        <f aca="false">H1392+I1392</f>
        <v>0</v>
      </c>
    </row>
    <row r="1393" customFormat="false" ht="31.5" hidden="true" customHeight="false" outlineLevel="0" collapsed="false">
      <c r="A1393" s="37" t="s">
        <v>123</v>
      </c>
      <c r="B1393" s="15"/>
      <c r="C1393" s="15"/>
      <c r="D1393" s="16"/>
      <c r="E1393" s="21" t="s">
        <v>124</v>
      </c>
      <c r="F1393" s="25" t="n">
        <v>0</v>
      </c>
      <c r="G1393" s="25"/>
      <c r="H1393" s="25" t="n">
        <f aca="false">F1393+G1393</f>
        <v>0</v>
      </c>
      <c r="I1393" s="25"/>
      <c r="J1393" s="25" t="n">
        <f aca="false">H1393+I1393</f>
        <v>0</v>
      </c>
    </row>
    <row r="1394" s="18" customFormat="true" ht="15.75" hidden="false" customHeight="false" outlineLevel="0" collapsed="false">
      <c r="A1394" s="32" t="s">
        <v>176</v>
      </c>
      <c r="B1394" s="16"/>
      <c r="C1394" s="16" t="s">
        <v>177</v>
      </c>
      <c r="D1394" s="16"/>
      <c r="E1394" s="16"/>
      <c r="F1394" s="17" t="n">
        <v>50</v>
      </c>
      <c r="G1394" s="17" t="n">
        <f aca="false">G1395</f>
        <v>0</v>
      </c>
      <c r="H1394" s="17" t="n">
        <f aca="false">F1394+G1394</f>
        <v>50</v>
      </c>
      <c r="I1394" s="17" t="n">
        <f aca="false">I1395</f>
        <v>0</v>
      </c>
      <c r="J1394" s="17" t="n">
        <f aca="false">H1394+I1394</f>
        <v>50</v>
      </c>
    </row>
    <row r="1395" s="18" customFormat="true" ht="15.75" hidden="false" customHeight="false" outlineLevel="0" collapsed="false">
      <c r="A1395" s="44" t="s">
        <v>22</v>
      </c>
      <c r="B1395" s="16"/>
      <c r="C1395" s="16"/>
      <c r="D1395" s="20" t="s">
        <v>23</v>
      </c>
      <c r="E1395" s="20"/>
      <c r="F1395" s="22" t="n">
        <v>50</v>
      </c>
      <c r="G1395" s="22" t="n">
        <f aca="false">G1396</f>
        <v>0</v>
      </c>
      <c r="H1395" s="22" t="n">
        <f aca="false">F1395+G1395</f>
        <v>50</v>
      </c>
      <c r="I1395" s="22" t="n">
        <f aca="false">I1396</f>
        <v>0</v>
      </c>
      <c r="J1395" s="22" t="n">
        <f aca="false">H1395+I1395</f>
        <v>50</v>
      </c>
    </row>
    <row r="1396" s="18" customFormat="true" ht="47.25" hidden="false" customHeight="false" outlineLevel="0" collapsed="false">
      <c r="A1396" s="27" t="s">
        <v>251</v>
      </c>
      <c r="B1396" s="16"/>
      <c r="C1396" s="16"/>
      <c r="D1396" s="20" t="s">
        <v>252</v>
      </c>
      <c r="E1396" s="21"/>
      <c r="F1396" s="22" t="n">
        <v>50</v>
      </c>
      <c r="G1396" s="22" t="n">
        <f aca="false">G1397</f>
        <v>0</v>
      </c>
      <c r="H1396" s="22" t="n">
        <f aca="false">F1396+G1396</f>
        <v>50</v>
      </c>
      <c r="I1396" s="22" t="n">
        <f aca="false">I1397</f>
        <v>0</v>
      </c>
      <c r="J1396" s="22" t="n">
        <f aca="false">H1396+I1396</f>
        <v>50</v>
      </c>
    </row>
    <row r="1397" s="18" customFormat="true" ht="31.5" hidden="false" customHeight="false" outlineLevel="0" collapsed="false">
      <c r="A1397" s="37" t="s">
        <v>170</v>
      </c>
      <c r="B1397" s="50"/>
      <c r="C1397" s="50"/>
      <c r="D1397" s="50"/>
      <c r="E1397" s="21" t="s">
        <v>182</v>
      </c>
      <c r="F1397" s="25" t="n">
        <v>50</v>
      </c>
      <c r="G1397" s="25"/>
      <c r="H1397" s="25" t="n">
        <f aca="false">F1397+G1397</f>
        <v>50</v>
      </c>
      <c r="I1397" s="25"/>
      <c r="J1397" s="25" t="n">
        <f aca="false">H1397+I1397</f>
        <v>50</v>
      </c>
    </row>
    <row r="1398" s="13" customFormat="true" ht="31.5" hidden="false" customHeight="false" outlineLevel="0" collapsed="false">
      <c r="A1398" s="10" t="s">
        <v>964</v>
      </c>
      <c r="B1398" s="11" t="s">
        <v>965</v>
      </c>
      <c r="C1398" s="11"/>
      <c r="D1398" s="11"/>
      <c r="E1398" s="11"/>
      <c r="F1398" s="12" t="n">
        <v>594338</v>
      </c>
      <c r="G1398" s="12" t="n">
        <f aca="false">G1405+G1417+G1437+G1451+G1399+G1402+G1432+G1423+G1429</f>
        <v>173201</v>
      </c>
      <c r="H1398" s="12" t="n">
        <f aca="false">F1398+G1398</f>
        <v>767539</v>
      </c>
      <c r="I1398" s="12" t="n">
        <f aca="false">I1405+I1417+I1437+I1451+I1399+I1402+I1432+I1423+I1429+I1426</f>
        <v>816707</v>
      </c>
      <c r="J1398" s="12" t="n">
        <f aca="false">H1398+I1398</f>
        <v>1584246</v>
      </c>
    </row>
    <row r="1399" s="18" customFormat="true" ht="78.75" hidden="true" customHeight="false" outlineLevel="0" collapsed="false">
      <c r="A1399" s="75" t="s">
        <v>901</v>
      </c>
      <c r="B1399" s="15"/>
      <c r="C1399" s="15" t="s">
        <v>902</v>
      </c>
      <c r="D1399" s="15"/>
      <c r="E1399" s="15"/>
      <c r="F1399" s="17" t="n">
        <v>0</v>
      </c>
      <c r="G1399" s="17" t="n">
        <f aca="false">G1400</f>
        <v>0</v>
      </c>
      <c r="H1399" s="17" t="n">
        <f aca="false">F1399+G1399</f>
        <v>0</v>
      </c>
      <c r="I1399" s="17" t="n">
        <f aca="false">I1400</f>
        <v>0</v>
      </c>
      <c r="J1399" s="17" t="n">
        <f aca="false">H1399+I1399</f>
        <v>0</v>
      </c>
    </row>
    <row r="1400" s="18" customFormat="true" ht="63" hidden="true" customHeight="false" outlineLevel="0" collapsed="false">
      <c r="A1400" s="26" t="s">
        <v>966</v>
      </c>
      <c r="B1400" s="50"/>
      <c r="C1400" s="45"/>
      <c r="D1400" s="50" t="s">
        <v>140</v>
      </c>
      <c r="E1400" s="11"/>
      <c r="F1400" s="22" t="n">
        <v>0</v>
      </c>
      <c r="G1400" s="22" t="n">
        <f aca="false">G1401</f>
        <v>0</v>
      </c>
      <c r="H1400" s="22" t="n">
        <f aca="false">F1400+G1400</f>
        <v>0</v>
      </c>
      <c r="I1400" s="22" t="n">
        <f aca="false">I1401</f>
        <v>0</v>
      </c>
      <c r="J1400" s="22" t="n">
        <f aca="false">H1400+I1400</f>
        <v>0</v>
      </c>
    </row>
    <row r="1401" s="80" customFormat="true" ht="94.5" hidden="true" customHeight="false" outlineLevel="0" collapsed="false">
      <c r="A1401" s="65" t="s">
        <v>726</v>
      </c>
      <c r="B1401" s="41"/>
      <c r="C1401" s="41"/>
      <c r="D1401" s="41"/>
      <c r="E1401" s="41" t="s">
        <v>134</v>
      </c>
      <c r="F1401" s="70" t="n">
        <v>0</v>
      </c>
      <c r="G1401" s="70"/>
      <c r="H1401" s="70" t="n">
        <f aca="false">F1401+G1401</f>
        <v>0</v>
      </c>
      <c r="I1401" s="70"/>
      <c r="J1401" s="70" t="n">
        <f aca="false">H1401+I1401</f>
        <v>0</v>
      </c>
    </row>
    <row r="1402" s="18" customFormat="true" ht="78.75" hidden="false" customHeight="false" outlineLevel="0" collapsed="false">
      <c r="A1402" s="75" t="s">
        <v>919</v>
      </c>
      <c r="B1402" s="15"/>
      <c r="C1402" s="15" t="s">
        <v>920</v>
      </c>
      <c r="D1402" s="15"/>
      <c r="E1402" s="15"/>
      <c r="F1402" s="17" t="n">
        <v>10</v>
      </c>
      <c r="G1402" s="17" t="n">
        <f aca="false">G1403</f>
        <v>0</v>
      </c>
      <c r="H1402" s="17" t="n">
        <f aca="false">F1402+G1402</f>
        <v>10</v>
      </c>
      <c r="I1402" s="17" t="n">
        <f aca="false">I1403</f>
        <v>0</v>
      </c>
      <c r="J1402" s="17" t="n">
        <f aca="false">H1402+I1402</f>
        <v>10</v>
      </c>
    </row>
    <row r="1403" customFormat="false" ht="63" hidden="false" customHeight="false" outlineLevel="0" collapsed="false">
      <c r="A1403" s="26" t="s">
        <v>966</v>
      </c>
      <c r="B1403" s="50"/>
      <c r="C1403" s="45"/>
      <c r="D1403" s="50" t="s">
        <v>140</v>
      </c>
      <c r="E1403" s="50"/>
      <c r="F1403" s="22" t="n">
        <v>10</v>
      </c>
      <c r="G1403" s="22" t="n">
        <f aca="false">G1404</f>
        <v>0</v>
      </c>
      <c r="H1403" s="22" t="n">
        <f aca="false">F1403+G1403</f>
        <v>10</v>
      </c>
      <c r="I1403" s="22" t="n">
        <f aca="false">I1404</f>
        <v>0</v>
      </c>
      <c r="J1403" s="22" t="n">
        <f aca="false">H1403+I1403</f>
        <v>10</v>
      </c>
    </row>
    <row r="1404" s="18" customFormat="true" ht="94.5" hidden="false" customHeight="false" outlineLevel="0" collapsed="false">
      <c r="A1404" s="65" t="s">
        <v>726</v>
      </c>
      <c r="B1404" s="15"/>
      <c r="C1404" s="15"/>
      <c r="D1404" s="15"/>
      <c r="E1404" s="21" t="s">
        <v>134</v>
      </c>
      <c r="F1404" s="25" t="n">
        <v>10</v>
      </c>
      <c r="G1404" s="25"/>
      <c r="H1404" s="25" t="n">
        <f aca="false">F1404+G1404</f>
        <v>10</v>
      </c>
      <c r="I1404" s="25"/>
      <c r="J1404" s="25" t="n">
        <f aca="false">H1404+I1404</f>
        <v>10</v>
      </c>
    </row>
    <row r="1405" s="18" customFormat="true" ht="15.75" hidden="false" customHeight="false" outlineLevel="0" collapsed="false">
      <c r="A1405" s="75" t="s">
        <v>967</v>
      </c>
      <c r="B1405" s="15"/>
      <c r="C1405" s="15" t="s">
        <v>355</v>
      </c>
      <c r="D1405" s="15"/>
      <c r="E1405" s="15"/>
      <c r="F1405" s="17" t="n">
        <v>21274</v>
      </c>
      <c r="G1405" s="17" t="n">
        <f aca="false">G1406+G1413+G1409</f>
        <v>5129</v>
      </c>
      <c r="H1405" s="17" t="n">
        <f aca="false">F1405+G1405</f>
        <v>26403</v>
      </c>
      <c r="I1405" s="17" t="n">
        <f aca="false">I1406+I1413+I1409</f>
        <v>2882</v>
      </c>
      <c r="J1405" s="17" t="n">
        <f aca="false">H1405+I1405</f>
        <v>29285</v>
      </c>
    </row>
    <row r="1406" s="80" customFormat="true" ht="78.75" hidden="false" customHeight="false" outlineLevel="0" collapsed="false">
      <c r="A1406" s="35" t="s">
        <v>125</v>
      </c>
      <c r="B1406" s="15"/>
      <c r="C1406" s="15"/>
      <c r="D1406" s="20" t="s">
        <v>126</v>
      </c>
      <c r="E1406" s="41"/>
      <c r="F1406" s="33" t="n">
        <v>20187</v>
      </c>
      <c r="G1406" s="33" t="n">
        <f aca="false">G1407</f>
        <v>-44</v>
      </c>
      <c r="H1406" s="33" t="n">
        <f aca="false">F1406+G1406</f>
        <v>20143</v>
      </c>
      <c r="I1406" s="33" t="n">
        <f aca="false">I1407</f>
        <v>-46</v>
      </c>
      <c r="J1406" s="33" t="n">
        <f aca="false">H1406+I1406</f>
        <v>20097</v>
      </c>
    </row>
    <row r="1407" s="80" customFormat="true" ht="15.75" hidden="false" customHeight="false" outlineLevel="0" collapsed="false">
      <c r="A1407" s="35" t="s">
        <v>127</v>
      </c>
      <c r="B1407" s="15"/>
      <c r="C1407" s="15"/>
      <c r="D1407" s="20" t="s">
        <v>128</v>
      </c>
      <c r="E1407" s="16"/>
      <c r="F1407" s="22" t="n">
        <v>20187</v>
      </c>
      <c r="G1407" s="22" t="n">
        <f aca="false">G1408</f>
        <v>-44</v>
      </c>
      <c r="H1407" s="22" t="n">
        <f aca="false">F1407+G1407</f>
        <v>20143</v>
      </c>
      <c r="I1407" s="22" t="n">
        <f aca="false">I1408</f>
        <v>-46</v>
      </c>
      <c r="J1407" s="22" t="n">
        <f aca="false">H1407+I1407</f>
        <v>20097</v>
      </c>
    </row>
    <row r="1408" customFormat="false" ht="31.5" hidden="false" customHeight="false" outlineLevel="0" collapsed="false">
      <c r="A1408" s="37" t="s">
        <v>123</v>
      </c>
      <c r="B1408" s="15"/>
      <c r="C1408" s="15"/>
      <c r="D1408" s="16"/>
      <c r="E1408" s="21" t="s">
        <v>124</v>
      </c>
      <c r="F1408" s="25" t="n">
        <v>20187</v>
      </c>
      <c r="G1408" s="25" t="n">
        <v>-44</v>
      </c>
      <c r="H1408" s="25" t="n">
        <f aca="false">F1408+G1408</f>
        <v>20143</v>
      </c>
      <c r="I1408" s="25" t="n">
        <v>-46</v>
      </c>
      <c r="J1408" s="25" t="n">
        <f aca="false">H1408+I1408</f>
        <v>20097</v>
      </c>
    </row>
    <row r="1409" customFormat="false" ht="47.25" hidden="false" customHeight="false" outlineLevel="0" collapsed="false">
      <c r="A1409" s="35" t="s">
        <v>731</v>
      </c>
      <c r="B1409" s="16"/>
      <c r="C1409" s="16"/>
      <c r="D1409" s="20" t="s">
        <v>447</v>
      </c>
      <c r="E1409" s="21"/>
      <c r="F1409" s="22" t="n">
        <v>837</v>
      </c>
      <c r="G1409" s="22" t="n">
        <f aca="false">G1410</f>
        <v>5173</v>
      </c>
      <c r="H1409" s="22" t="n">
        <f aca="false">F1409+G1409</f>
        <v>6010</v>
      </c>
      <c r="I1409" s="22" t="n">
        <f aca="false">I1410</f>
        <v>2928</v>
      </c>
      <c r="J1409" s="22" t="n">
        <f aca="false">H1409+I1409</f>
        <v>8938</v>
      </c>
    </row>
    <row r="1410" customFormat="false" ht="31.5" hidden="false" customHeight="false" outlineLevel="0" collapsed="false">
      <c r="A1410" s="35" t="s">
        <v>448</v>
      </c>
      <c r="B1410" s="16"/>
      <c r="C1410" s="16"/>
      <c r="D1410" s="20" t="s">
        <v>821</v>
      </c>
      <c r="E1410" s="21"/>
      <c r="F1410" s="22" t="n">
        <v>837</v>
      </c>
      <c r="G1410" s="22" t="n">
        <f aca="false">G1411</f>
        <v>5173</v>
      </c>
      <c r="H1410" s="22" t="n">
        <f aca="false">F1410+G1410</f>
        <v>6010</v>
      </c>
      <c r="I1410" s="22" t="n">
        <f aca="false">I1411+I1412</f>
        <v>2928</v>
      </c>
      <c r="J1410" s="22" t="n">
        <f aca="false">H1410+I1410</f>
        <v>8938</v>
      </c>
    </row>
    <row r="1411" customFormat="false" ht="31.5" hidden="false" customHeight="false" outlineLevel="0" collapsed="false">
      <c r="A1411" s="37" t="s">
        <v>123</v>
      </c>
      <c r="B1411" s="16"/>
      <c r="C1411" s="16"/>
      <c r="D1411" s="16"/>
      <c r="E1411" s="21" t="s">
        <v>124</v>
      </c>
      <c r="F1411" s="22" t="n">
        <v>837</v>
      </c>
      <c r="G1411" s="22" t="n">
        <v>5173</v>
      </c>
      <c r="H1411" s="22" t="n">
        <f aca="false">F1411+G1411</f>
        <v>6010</v>
      </c>
      <c r="I1411" s="22" t="n">
        <v>46</v>
      </c>
      <c r="J1411" s="22" t="n">
        <f aca="false">H1411+I1411</f>
        <v>6056</v>
      </c>
    </row>
    <row r="1412" customFormat="false" ht="15.75" hidden="false" customHeight="false" outlineLevel="0" collapsed="false">
      <c r="A1412" s="37" t="s">
        <v>369</v>
      </c>
      <c r="B1412" s="16"/>
      <c r="C1412" s="16"/>
      <c r="D1412" s="16"/>
      <c r="E1412" s="21" t="s">
        <v>370</v>
      </c>
      <c r="F1412" s="22"/>
      <c r="G1412" s="22"/>
      <c r="H1412" s="22"/>
      <c r="I1412" s="22" t="n">
        <v>2882</v>
      </c>
      <c r="J1412" s="22" t="n">
        <f aca="false">H1412+I1412</f>
        <v>2882</v>
      </c>
    </row>
    <row r="1413" customFormat="false" ht="15.75" hidden="false" customHeight="false" outlineLevel="0" collapsed="false">
      <c r="A1413" s="44" t="s">
        <v>22</v>
      </c>
      <c r="B1413" s="16"/>
      <c r="C1413" s="16"/>
      <c r="D1413" s="20" t="s">
        <v>23</v>
      </c>
      <c r="E1413" s="21"/>
      <c r="F1413" s="22" t="n">
        <v>250</v>
      </c>
      <c r="G1413" s="22" t="n">
        <f aca="false">G1414</f>
        <v>0</v>
      </c>
      <c r="H1413" s="22" t="n">
        <f aca="false">F1413+G1413</f>
        <v>250</v>
      </c>
      <c r="I1413" s="22" t="n">
        <f aca="false">I1414</f>
        <v>0</v>
      </c>
      <c r="J1413" s="22" t="n">
        <f aca="false">H1413+I1413</f>
        <v>250</v>
      </c>
    </row>
    <row r="1414" customFormat="false" ht="31.5" hidden="false" customHeight="false" outlineLevel="0" collapsed="false">
      <c r="A1414" s="35" t="s">
        <v>160</v>
      </c>
      <c r="B1414" s="16"/>
      <c r="C1414" s="16"/>
      <c r="D1414" s="20" t="s">
        <v>161</v>
      </c>
      <c r="E1414" s="21"/>
      <c r="F1414" s="22" t="n">
        <v>250</v>
      </c>
      <c r="G1414" s="22" t="n">
        <f aca="false">G1415</f>
        <v>0</v>
      </c>
      <c r="H1414" s="22" t="n">
        <f aca="false">F1414+G1414</f>
        <v>250</v>
      </c>
      <c r="I1414" s="22" t="n">
        <f aca="false">I1415</f>
        <v>0</v>
      </c>
      <c r="J1414" s="22" t="n">
        <f aca="false">H1414+I1414</f>
        <v>250</v>
      </c>
    </row>
    <row r="1415" customFormat="false" ht="31.5" hidden="false" customHeight="false" outlineLevel="0" collapsed="false">
      <c r="A1415" s="35" t="s">
        <v>968</v>
      </c>
      <c r="B1415" s="21"/>
      <c r="C1415" s="21"/>
      <c r="D1415" s="20" t="s">
        <v>969</v>
      </c>
      <c r="E1415" s="20"/>
      <c r="F1415" s="22" t="n">
        <v>250</v>
      </c>
      <c r="G1415" s="22" t="n">
        <f aca="false">G1416</f>
        <v>0</v>
      </c>
      <c r="H1415" s="22" t="n">
        <f aca="false">F1415+G1415</f>
        <v>250</v>
      </c>
      <c r="I1415" s="22" t="n">
        <f aca="false">I1416</f>
        <v>0</v>
      </c>
      <c r="J1415" s="22" t="n">
        <f aca="false">H1415+I1415</f>
        <v>250</v>
      </c>
    </row>
    <row r="1416" customFormat="false" ht="31.5" hidden="false" customHeight="false" outlineLevel="0" collapsed="false">
      <c r="A1416" s="37" t="s">
        <v>164</v>
      </c>
      <c r="B1416" s="16"/>
      <c r="C1416" s="16"/>
      <c r="D1416" s="20"/>
      <c r="E1416" s="21" t="s">
        <v>165</v>
      </c>
      <c r="F1416" s="25" t="n">
        <v>250</v>
      </c>
      <c r="G1416" s="25"/>
      <c r="H1416" s="25" t="n">
        <f aca="false">F1416+G1416</f>
        <v>250</v>
      </c>
      <c r="I1416" s="25"/>
      <c r="J1416" s="25" t="n">
        <f aca="false">H1416+I1416</f>
        <v>250</v>
      </c>
    </row>
    <row r="1417" s="18" customFormat="true" ht="15.75" hidden="true" customHeight="false" outlineLevel="0" collapsed="false">
      <c r="A1417" s="34" t="s">
        <v>676</v>
      </c>
      <c r="B1417" s="15"/>
      <c r="C1417" s="15" t="s">
        <v>677</v>
      </c>
      <c r="D1417" s="16"/>
      <c r="E1417" s="16"/>
      <c r="F1417" s="17" t="n">
        <v>0</v>
      </c>
      <c r="G1417" s="17" t="n">
        <f aca="false">G1418+G1420</f>
        <v>0</v>
      </c>
      <c r="H1417" s="17" t="n">
        <f aca="false">F1417+G1417</f>
        <v>0</v>
      </c>
      <c r="I1417" s="17" t="n">
        <f aca="false">I1418+I1420</f>
        <v>0</v>
      </c>
      <c r="J1417" s="25" t="n">
        <f aca="false">H1417+I1417</f>
        <v>0</v>
      </c>
    </row>
    <row r="1418" s="80" customFormat="true" ht="63" hidden="true" customHeight="false" outlineLevel="0" collapsed="false">
      <c r="A1418" s="26" t="s">
        <v>966</v>
      </c>
      <c r="B1418" s="50"/>
      <c r="C1418" s="45"/>
      <c r="D1418" s="50" t="s">
        <v>140</v>
      </c>
      <c r="E1418" s="50"/>
      <c r="F1418" s="22" t="n">
        <v>0</v>
      </c>
      <c r="G1418" s="22" t="n">
        <f aca="false">G1419</f>
        <v>0</v>
      </c>
      <c r="H1418" s="22" t="n">
        <f aca="false">F1418+G1418</f>
        <v>0</v>
      </c>
      <c r="I1418" s="22" t="n">
        <f aca="false">I1419</f>
        <v>0</v>
      </c>
      <c r="J1418" s="25" t="n">
        <f aca="false">H1418+I1418</f>
        <v>0</v>
      </c>
    </row>
    <row r="1419" customFormat="false" ht="94.5" hidden="true" customHeight="false" outlineLevel="0" collapsed="false">
      <c r="A1419" s="65" t="s">
        <v>726</v>
      </c>
      <c r="B1419" s="15"/>
      <c r="C1419" s="15"/>
      <c r="D1419" s="15"/>
      <c r="E1419" s="21" t="s">
        <v>134</v>
      </c>
      <c r="F1419" s="25" t="n">
        <v>0</v>
      </c>
      <c r="G1419" s="25"/>
      <c r="H1419" s="25" t="n">
        <f aca="false">F1419+G1419</f>
        <v>0</v>
      </c>
      <c r="I1419" s="25"/>
      <c r="J1419" s="25" t="n">
        <f aca="false">H1419+I1419</f>
        <v>0</v>
      </c>
    </row>
    <row r="1420" customFormat="false" ht="15.75" hidden="true" customHeight="false" outlineLevel="0" collapsed="false">
      <c r="A1420" s="26" t="s">
        <v>723</v>
      </c>
      <c r="B1420" s="15"/>
      <c r="C1420" s="15"/>
      <c r="D1420" s="20" t="s">
        <v>23</v>
      </c>
      <c r="E1420" s="20"/>
      <c r="F1420" s="22" t="n">
        <v>0</v>
      </c>
      <c r="G1420" s="22" t="n">
        <f aca="false">G1421</f>
        <v>0</v>
      </c>
      <c r="H1420" s="22" t="n">
        <f aca="false">F1420+G1420</f>
        <v>0</v>
      </c>
      <c r="I1420" s="22" t="n">
        <f aca="false">I1421</f>
        <v>0</v>
      </c>
      <c r="J1420" s="25" t="n">
        <f aca="false">H1420+I1420</f>
        <v>0</v>
      </c>
    </row>
    <row r="1421" customFormat="false" ht="47.25" hidden="true" customHeight="false" outlineLevel="0" collapsed="false">
      <c r="A1421" s="111" t="s">
        <v>970</v>
      </c>
      <c r="B1421" s="20"/>
      <c r="C1421" s="20"/>
      <c r="D1421" s="20" t="s">
        <v>320</v>
      </c>
      <c r="E1421" s="20"/>
      <c r="F1421" s="22" t="n">
        <v>0</v>
      </c>
      <c r="G1421" s="22" t="n">
        <f aca="false">G1422</f>
        <v>0</v>
      </c>
      <c r="H1421" s="22" t="n">
        <f aca="false">F1421+G1421</f>
        <v>0</v>
      </c>
      <c r="I1421" s="22" t="n">
        <f aca="false">I1422</f>
        <v>0</v>
      </c>
      <c r="J1421" s="25" t="n">
        <f aca="false">H1421+I1421</f>
        <v>0</v>
      </c>
    </row>
    <row r="1422" customFormat="false" ht="94.5" hidden="true" customHeight="false" outlineLevel="0" collapsed="false">
      <c r="A1422" s="65" t="s">
        <v>726</v>
      </c>
      <c r="B1422" s="15"/>
      <c r="C1422" s="15"/>
      <c r="D1422" s="15"/>
      <c r="E1422" s="21" t="s">
        <v>134</v>
      </c>
      <c r="F1422" s="25" t="n">
        <v>0</v>
      </c>
      <c r="G1422" s="25"/>
      <c r="H1422" s="25" t="n">
        <f aca="false">F1422+G1422</f>
        <v>0</v>
      </c>
      <c r="I1422" s="25"/>
      <c r="J1422" s="25" t="n">
        <f aca="false">H1422+I1422</f>
        <v>0</v>
      </c>
    </row>
    <row r="1423" customFormat="false" ht="15.75" hidden="true" customHeight="false" outlineLevel="0" collapsed="false">
      <c r="A1423" s="47" t="s">
        <v>719</v>
      </c>
      <c r="B1423" s="16"/>
      <c r="C1423" s="16" t="s">
        <v>720</v>
      </c>
      <c r="D1423" s="15"/>
      <c r="E1423" s="21"/>
      <c r="F1423" s="29" t="n">
        <v>1632</v>
      </c>
      <c r="G1423" s="29" t="n">
        <f aca="false">G1424</f>
        <v>-1632</v>
      </c>
      <c r="H1423" s="29" t="n">
        <f aca="false">F1423+G1423</f>
        <v>0</v>
      </c>
      <c r="I1423" s="29" t="n">
        <f aca="false">I1424</f>
        <v>0</v>
      </c>
      <c r="J1423" s="25" t="n">
        <f aca="false">H1423+I1423</f>
        <v>0</v>
      </c>
    </row>
    <row r="1424" customFormat="false" ht="63" hidden="true" customHeight="false" outlineLevel="0" collapsed="false">
      <c r="A1424" s="26" t="s">
        <v>966</v>
      </c>
      <c r="B1424" s="50"/>
      <c r="C1424" s="45"/>
      <c r="D1424" s="50" t="s">
        <v>140</v>
      </c>
      <c r="E1424" s="21"/>
      <c r="F1424" s="22" t="n">
        <v>1632</v>
      </c>
      <c r="G1424" s="22" t="n">
        <f aca="false">G1425</f>
        <v>-1632</v>
      </c>
      <c r="H1424" s="22" t="n">
        <f aca="false">F1424+G1424</f>
        <v>0</v>
      </c>
      <c r="I1424" s="22" t="n">
        <f aca="false">I1425</f>
        <v>0</v>
      </c>
      <c r="J1424" s="25" t="n">
        <f aca="false">H1424+I1424</f>
        <v>0</v>
      </c>
    </row>
    <row r="1425" customFormat="false" ht="94.5" hidden="true" customHeight="false" outlineLevel="0" collapsed="false">
      <c r="A1425" s="65" t="s">
        <v>726</v>
      </c>
      <c r="B1425" s="15"/>
      <c r="C1425" s="15"/>
      <c r="D1425" s="15"/>
      <c r="E1425" s="21" t="s">
        <v>134</v>
      </c>
      <c r="F1425" s="25" t="n">
        <v>1632</v>
      </c>
      <c r="G1425" s="25" t="n">
        <v>-1632</v>
      </c>
      <c r="H1425" s="25" t="n">
        <f aca="false">F1425+G1425</f>
        <v>0</v>
      </c>
      <c r="I1425" s="25"/>
      <c r="J1425" s="25" t="n">
        <f aca="false">H1425+I1425</f>
        <v>0</v>
      </c>
    </row>
    <row r="1426" customFormat="false" ht="15.75" hidden="false" customHeight="false" outlineLevel="0" collapsed="false">
      <c r="A1426" s="47" t="s">
        <v>971</v>
      </c>
      <c r="B1426" s="15"/>
      <c r="C1426" s="15" t="s">
        <v>715</v>
      </c>
      <c r="D1426" s="15"/>
      <c r="E1426" s="21"/>
      <c r="F1426" s="25"/>
      <c r="G1426" s="25"/>
      <c r="H1426" s="25"/>
      <c r="I1426" s="29" t="n">
        <f aca="false">I1427</f>
        <v>61707</v>
      </c>
      <c r="J1426" s="29" t="n">
        <f aca="false">H1426+I1426</f>
        <v>61707</v>
      </c>
    </row>
    <row r="1427" customFormat="false" ht="63" hidden="false" customHeight="false" outlineLevel="0" collapsed="false">
      <c r="A1427" s="35" t="s">
        <v>972</v>
      </c>
      <c r="B1427" s="15"/>
      <c r="C1427" s="15"/>
      <c r="D1427" s="20" t="s">
        <v>973</v>
      </c>
      <c r="E1427" s="21"/>
      <c r="F1427" s="25"/>
      <c r="G1427" s="25"/>
      <c r="H1427" s="25"/>
      <c r="I1427" s="25" t="n">
        <f aca="false">I1428</f>
        <v>61707</v>
      </c>
      <c r="J1427" s="25" t="n">
        <f aca="false">H1427+I1427</f>
        <v>61707</v>
      </c>
    </row>
    <row r="1428" customFormat="false" ht="31.5" hidden="false" customHeight="false" outlineLevel="0" collapsed="false">
      <c r="A1428" s="65" t="s">
        <v>123</v>
      </c>
      <c r="B1428" s="15"/>
      <c r="C1428" s="15"/>
      <c r="D1428" s="15"/>
      <c r="E1428" s="21" t="s">
        <v>124</v>
      </c>
      <c r="F1428" s="25"/>
      <c r="G1428" s="25"/>
      <c r="H1428" s="25"/>
      <c r="I1428" s="25" t="n">
        <v>61707</v>
      </c>
      <c r="J1428" s="25" t="n">
        <f aca="false">H1428+I1428</f>
        <v>61707</v>
      </c>
    </row>
    <row r="1429" customFormat="false" ht="15.75" hidden="false" customHeight="false" outlineLevel="0" collapsed="false">
      <c r="A1429" s="47" t="s">
        <v>974</v>
      </c>
      <c r="B1429" s="16"/>
      <c r="C1429" s="16" t="s">
        <v>291</v>
      </c>
      <c r="D1429" s="15"/>
      <c r="E1429" s="21"/>
      <c r="F1429" s="29" t="n">
        <v>1200</v>
      </c>
      <c r="G1429" s="29" t="n">
        <f aca="false">G1430</f>
        <v>0</v>
      </c>
      <c r="H1429" s="29" t="n">
        <f aca="false">F1429+G1429</f>
        <v>1200</v>
      </c>
      <c r="I1429" s="29" t="n">
        <f aca="false">I1430</f>
        <v>0</v>
      </c>
      <c r="J1429" s="29" t="n">
        <f aca="false">H1429+I1429</f>
        <v>1200</v>
      </c>
    </row>
    <row r="1430" customFormat="false" ht="63" hidden="false" customHeight="false" outlineLevel="0" collapsed="false">
      <c r="A1430" s="26" t="s">
        <v>966</v>
      </c>
      <c r="B1430" s="50"/>
      <c r="C1430" s="45"/>
      <c r="D1430" s="50" t="s">
        <v>140</v>
      </c>
      <c r="E1430" s="21"/>
      <c r="F1430" s="25" t="n">
        <v>1200</v>
      </c>
      <c r="G1430" s="25" t="n">
        <f aca="false">G1431</f>
        <v>0</v>
      </c>
      <c r="H1430" s="25" t="n">
        <f aca="false">F1430+G1430</f>
        <v>1200</v>
      </c>
      <c r="I1430" s="25" t="n">
        <f aca="false">I1431</f>
        <v>0</v>
      </c>
      <c r="J1430" s="25" t="n">
        <f aca="false">H1430+I1430</f>
        <v>1200</v>
      </c>
    </row>
    <row r="1431" customFormat="false" ht="94.5" hidden="false" customHeight="false" outlineLevel="0" collapsed="false">
      <c r="A1431" s="65" t="s">
        <v>726</v>
      </c>
      <c r="B1431" s="15"/>
      <c r="C1431" s="15"/>
      <c r="D1431" s="15"/>
      <c r="E1431" s="21" t="s">
        <v>134</v>
      </c>
      <c r="F1431" s="25" t="n">
        <v>1200</v>
      </c>
      <c r="G1431" s="25"/>
      <c r="H1431" s="25" t="n">
        <f aca="false">F1431+G1431</f>
        <v>1200</v>
      </c>
      <c r="I1431" s="25"/>
      <c r="J1431" s="25" t="n">
        <f aca="false">H1431+I1431</f>
        <v>1200</v>
      </c>
    </row>
    <row r="1432" customFormat="false" ht="15.75" hidden="false" customHeight="false" outlineLevel="0" collapsed="false">
      <c r="A1432" s="62" t="s">
        <v>215</v>
      </c>
      <c r="B1432" s="15"/>
      <c r="C1432" s="15" t="s">
        <v>216</v>
      </c>
      <c r="D1432" s="15"/>
      <c r="E1432" s="21"/>
      <c r="F1432" s="29" t="n">
        <v>690</v>
      </c>
      <c r="G1432" s="29" t="n">
        <f aca="false">G1433+G1435</f>
        <v>18072</v>
      </c>
      <c r="H1432" s="29" t="n">
        <f aca="false">F1432+G1432</f>
        <v>18762</v>
      </c>
      <c r="I1432" s="29" t="n">
        <f aca="false">I1433+I1435</f>
        <v>500000</v>
      </c>
      <c r="J1432" s="29" t="n">
        <f aca="false">H1432+I1432</f>
        <v>518762</v>
      </c>
    </row>
    <row r="1433" customFormat="false" ht="63" hidden="false" customHeight="false" outlineLevel="0" collapsed="false">
      <c r="A1433" s="26" t="s">
        <v>966</v>
      </c>
      <c r="B1433" s="50"/>
      <c r="C1433" s="45"/>
      <c r="D1433" s="50" t="s">
        <v>140</v>
      </c>
      <c r="E1433" s="21"/>
      <c r="F1433" s="22" t="n">
        <v>690</v>
      </c>
      <c r="G1433" s="22" t="n">
        <f aca="false">G1434</f>
        <v>0</v>
      </c>
      <c r="H1433" s="22" t="n">
        <f aca="false">F1433+G1433</f>
        <v>690</v>
      </c>
      <c r="I1433" s="22" t="n">
        <f aca="false">I1434</f>
        <v>518072</v>
      </c>
      <c r="J1433" s="22" t="n">
        <f aca="false">H1433+I1433</f>
        <v>518762</v>
      </c>
    </row>
    <row r="1434" customFormat="false" ht="94.5" hidden="false" customHeight="false" outlineLevel="0" collapsed="false">
      <c r="A1434" s="65" t="s">
        <v>726</v>
      </c>
      <c r="B1434" s="15"/>
      <c r="C1434" s="15"/>
      <c r="D1434" s="15"/>
      <c r="E1434" s="21" t="s">
        <v>134</v>
      </c>
      <c r="F1434" s="25" t="n">
        <v>690</v>
      </c>
      <c r="G1434" s="25"/>
      <c r="H1434" s="25" t="n">
        <f aca="false">F1434+G1434</f>
        <v>690</v>
      </c>
      <c r="I1434" s="25" t="n">
        <v>518072</v>
      </c>
      <c r="J1434" s="25" t="n">
        <f aca="false">H1434+I1434</f>
        <v>518762</v>
      </c>
    </row>
    <row r="1435" customFormat="false" ht="47.25" hidden="true" customHeight="false" outlineLevel="0" collapsed="false">
      <c r="A1435" s="26" t="s">
        <v>975</v>
      </c>
      <c r="B1435" s="26"/>
      <c r="C1435" s="26"/>
      <c r="D1435" s="26" t="s">
        <v>976</v>
      </c>
      <c r="E1435" s="26"/>
      <c r="F1435" s="26" t="n">
        <v>0</v>
      </c>
      <c r="G1435" s="26" t="n">
        <v>18072</v>
      </c>
      <c r="H1435" s="26" t="n">
        <v>18072</v>
      </c>
      <c r="I1435" s="26" t="n">
        <f aca="false">I1436</f>
        <v>-18072</v>
      </c>
      <c r="J1435" s="25" t="n">
        <f aca="false">H1435+I1435</f>
        <v>0</v>
      </c>
    </row>
    <row r="1436" customFormat="false" ht="15.75" hidden="true" customHeight="false" outlineLevel="0" collapsed="false">
      <c r="A1436" s="65" t="s">
        <v>977</v>
      </c>
      <c r="B1436" s="11"/>
      <c r="C1436" s="11"/>
      <c r="D1436" s="20"/>
      <c r="E1436" s="21" t="s">
        <v>978</v>
      </c>
      <c r="F1436" s="25" t="n">
        <v>0</v>
      </c>
      <c r="G1436" s="25" t="n">
        <v>18072</v>
      </c>
      <c r="H1436" s="25" t="n">
        <v>18072</v>
      </c>
      <c r="I1436" s="25" t="n">
        <v>-18072</v>
      </c>
      <c r="J1436" s="25" t="n">
        <f aca="false">H1436+I1436</f>
        <v>0</v>
      </c>
    </row>
    <row r="1437" s="18" customFormat="true" ht="15.75" hidden="false" customHeight="false" outlineLevel="0" collapsed="false">
      <c r="A1437" s="47" t="s">
        <v>43</v>
      </c>
      <c r="B1437" s="16"/>
      <c r="C1437" s="16" t="s">
        <v>44</v>
      </c>
      <c r="D1437" s="16"/>
      <c r="E1437" s="16"/>
      <c r="F1437" s="29" t="n">
        <v>568512</v>
      </c>
      <c r="G1437" s="29" t="n">
        <f aca="false">G1443+G1438</f>
        <v>151632</v>
      </c>
      <c r="H1437" s="29" t="n">
        <f aca="false">F1437+G1437</f>
        <v>720144</v>
      </c>
      <c r="I1437" s="29" t="n">
        <f aca="false">I1443+I1438</f>
        <v>252118</v>
      </c>
      <c r="J1437" s="29" t="n">
        <f aca="false">H1437+I1437</f>
        <v>972262</v>
      </c>
    </row>
    <row r="1438" s="18" customFormat="true" ht="47.25" hidden="false" customHeight="false" outlineLevel="0" collapsed="false">
      <c r="A1438" s="26" t="s">
        <v>135</v>
      </c>
      <c r="B1438" s="26"/>
      <c r="C1438" s="26"/>
      <c r="D1438" s="26" t="s">
        <v>136</v>
      </c>
      <c r="E1438" s="26"/>
      <c r="F1438" s="26" t="n">
        <v>0</v>
      </c>
      <c r="G1438" s="26" t="n">
        <v>150000</v>
      </c>
      <c r="H1438" s="26" t="n">
        <v>150000</v>
      </c>
      <c r="I1438" s="26" t="n">
        <f aca="false">I1441+I1439</f>
        <v>255000</v>
      </c>
      <c r="J1438" s="22" t="n">
        <f aca="false">H1438+I1438</f>
        <v>405000</v>
      </c>
    </row>
    <row r="1439" s="18" customFormat="true" ht="63" hidden="false" customHeight="false" outlineLevel="0" collapsed="false">
      <c r="A1439" s="26" t="s">
        <v>966</v>
      </c>
      <c r="B1439" s="50"/>
      <c r="C1439" s="45"/>
      <c r="D1439" s="50" t="s">
        <v>140</v>
      </c>
      <c r="E1439" s="26"/>
      <c r="F1439" s="26"/>
      <c r="G1439" s="26"/>
      <c r="H1439" s="26"/>
      <c r="I1439" s="26" t="n">
        <f aca="false">I1440</f>
        <v>50000</v>
      </c>
      <c r="J1439" s="22" t="n">
        <f aca="false">H1439+I1439</f>
        <v>50000</v>
      </c>
    </row>
    <row r="1440" s="18" customFormat="true" ht="94.5" hidden="false" customHeight="false" outlineLevel="0" collapsed="false">
      <c r="A1440" s="65" t="s">
        <v>726</v>
      </c>
      <c r="B1440" s="15"/>
      <c r="C1440" s="15"/>
      <c r="D1440" s="15"/>
      <c r="E1440" s="21" t="s">
        <v>134</v>
      </c>
      <c r="F1440" s="26"/>
      <c r="G1440" s="26"/>
      <c r="H1440" s="26"/>
      <c r="I1440" s="26" t="n">
        <v>50000</v>
      </c>
      <c r="J1440" s="22" t="n">
        <f aca="false">H1440+I1440</f>
        <v>50000</v>
      </c>
    </row>
    <row r="1441" s="18" customFormat="true" ht="78.75" hidden="false" customHeight="false" outlineLevel="0" collapsed="false">
      <c r="A1441" s="26" t="s">
        <v>979</v>
      </c>
      <c r="B1441" s="16"/>
      <c r="C1441" s="16"/>
      <c r="D1441" s="20" t="s">
        <v>980</v>
      </c>
      <c r="E1441" s="16"/>
      <c r="F1441" s="22" t="n">
        <v>0</v>
      </c>
      <c r="G1441" s="22" t="n">
        <v>150000</v>
      </c>
      <c r="H1441" s="22" t="n">
        <v>150000</v>
      </c>
      <c r="I1441" s="22" t="n">
        <f aca="false">I1442</f>
        <v>205000</v>
      </c>
      <c r="J1441" s="22" t="n">
        <f aca="false">H1441+I1441</f>
        <v>355000</v>
      </c>
    </row>
    <row r="1442" s="18" customFormat="true" ht="94.5" hidden="false" customHeight="false" outlineLevel="0" collapsed="false">
      <c r="A1442" s="65" t="s">
        <v>726</v>
      </c>
      <c r="B1442" s="16"/>
      <c r="C1442" s="16"/>
      <c r="D1442" s="16"/>
      <c r="E1442" s="21" t="s">
        <v>134</v>
      </c>
      <c r="F1442" s="25" t="n">
        <v>0</v>
      </c>
      <c r="G1442" s="25" t="n">
        <v>150000</v>
      </c>
      <c r="H1442" s="25" t="n">
        <v>150000</v>
      </c>
      <c r="I1442" s="25" t="n">
        <v>205000</v>
      </c>
      <c r="J1442" s="22" t="n">
        <f aca="false">H1442+I1442</f>
        <v>355000</v>
      </c>
    </row>
    <row r="1443" s="93" customFormat="true" ht="15.75" hidden="false" customHeight="false" outlineLevel="0" collapsed="false">
      <c r="A1443" s="26" t="s">
        <v>723</v>
      </c>
      <c r="B1443" s="20"/>
      <c r="C1443" s="20"/>
      <c r="D1443" s="20" t="s">
        <v>23</v>
      </c>
      <c r="E1443" s="20"/>
      <c r="F1443" s="22" t="n">
        <v>568512</v>
      </c>
      <c r="G1443" s="22" t="n">
        <f aca="false">G1444+G1446+G1449</f>
        <v>1632</v>
      </c>
      <c r="H1443" s="22" t="n">
        <f aca="false">F1443+G1443</f>
        <v>570144</v>
      </c>
      <c r="I1443" s="22" t="n">
        <f aca="false">I1444+I1446+I1449</f>
        <v>-2882</v>
      </c>
      <c r="J1443" s="22" t="n">
        <f aca="false">H1443+I1443</f>
        <v>567262</v>
      </c>
    </row>
    <row r="1444" s="81" customFormat="true" ht="63" hidden="false" customHeight="false" outlineLevel="0" collapsed="false">
      <c r="A1444" s="35" t="s">
        <v>981</v>
      </c>
      <c r="B1444" s="21"/>
      <c r="C1444" s="21"/>
      <c r="D1444" s="20" t="s">
        <v>982</v>
      </c>
      <c r="E1444" s="21"/>
      <c r="F1444" s="22" t="n">
        <v>260872</v>
      </c>
      <c r="G1444" s="22" t="n">
        <f aca="false">G1445</f>
        <v>0</v>
      </c>
      <c r="H1444" s="22" t="n">
        <f aca="false">F1444+G1444</f>
        <v>260872</v>
      </c>
      <c r="I1444" s="22" t="n">
        <f aca="false">I1445</f>
        <v>0</v>
      </c>
      <c r="J1444" s="22" t="n">
        <f aca="false">H1444+I1444</f>
        <v>260872</v>
      </c>
    </row>
    <row r="1445" s="81" customFormat="true" ht="94.5" hidden="false" customHeight="false" outlineLevel="0" collapsed="false">
      <c r="A1445" s="65" t="s">
        <v>726</v>
      </c>
      <c r="B1445" s="21"/>
      <c r="C1445" s="21"/>
      <c r="D1445" s="21"/>
      <c r="E1445" s="21" t="s">
        <v>134</v>
      </c>
      <c r="F1445" s="25" t="n">
        <v>260872</v>
      </c>
      <c r="G1445" s="25"/>
      <c r="H1445" s="25" t="n">
        <f aca="false">F1445+G1445</f>
        <v>260872</v>
      </c>
      <c r="I1445" s="25"/>
      <c r="J1445" s="25" t="n">
        <f aca="false">H1445+I1445</f>
        <v>260872</v>
      </c>
    </row>
    <row r="1446" s="81" customFormat="true" ht="94.5" hidden="false" customHeight="false" outlineLevel="0" collapsed="false">
      <c r="A1446" s="35" t="s">
        <v>61</v>
      </c>
      <c r="B1446" s="21"/>
      <c r="C1446" s="21"/>
      <c r="D1446" s="20" t="s">
        <v>62</v>
      </c>
      <c r="E1446" s="21"/>
      <c r="F1446" s="22" t="n">
        <v>57640</v>
      </c>
      <c r="G1446" s="22" t="n">
        <f aca="false">G1447</f>
        <v>-11500</v>
      </c>
      <c r="H1446" s="22" t="n">
        <f aca="false">F1446+G1446</f>
        <v>46140</v>
      </c>
      <c r="I1446" s="22" t="n">
        <f aca="false">I1447</f>
        <v>-2882</v>
      </c>
      <c r="J1446" s="22" t="n">
        <f aca="false">H1446+I1446</f>
        <v>43258</v>
      </c>
    </row>
    <row r="1447" s="81" customFormat="true" ht="63" hidden="false" customHeight="false" outlineLevel="0" collapsed="false">
      <c r="A1447" s="44" t="s">
        <v>983</v>
      </c>
      <c r="B1447" s="21"/>
      <c r="C1447" s="21"/>
      <c r="D1447" s="20" t="s">
        <v>70</v>
      </c>
      <c r="E1447" s="20"/>
      <c r="F1447" s="22" t="n">
        <v>57640</v>
      </c>
      <c r="G1447" s="22" t="n">
        <f aca="false">G1448</f>
        <v>-11500</v>
      </c>
      <c r="H1447" s="22" t="n">
        <f aca="false">F1447+G1447</f>
        <v>46140</v>
      </c>
      <c r="I1447" s="22" t="n">
        <f aca="false">I1448</f>
        <v>-2882</v>
      </c>
      <c r="J1447" s="22" t="n">
        <f aca="false">H1447+I1447</f>
        <v>43258</v>
      </c>
    </row>
    <row r="1448" s="81" customFormat="true" ht="94.5" hidden="false" customHeight="false" outlineLevel="0" collapsed="false">
      <c r="A1448" s="65" t="s">
        <v>726</v>
      </c>
      <c r="B1448" s="21"/>
      <c r="C1448" s="21"/>
      <c r="D1448" s="21"/>
      <c r="E1448" s="21" t="s">
        <v>134</v>
      </c>
      <c r="F1448" s="25" t="n">
        <v>57640</v>
      </c>
      <c r="G1448" s="25" t="n">
        <v>-11500</v>
      </c>
      <c r="H1448" s="25" t="n">
        <f aca="false">F1448+G1448</f>
        <v>46140</v>
      </c>
      <c r="I1448" s="25" t="n">
        <v>-2882</v>
      </c>
      <c r="J1448" s="25" t="n">
        <f aca="false">H1448+I1448</f>
        <v>43258</v>
      </c>
    </row>
    <row r="1449" s="81" customFormat="true" ht="31.5" hidden="false" customHeight="false" outlineLevel="0" collapsed="false">
      <c r="A1449" s="35" t="s">
        <v>36</v>
      </c>
      <c r="B1449" s="21"/>
      <c r="C1449" s="21"/>
      <c r="D1449" s="20" t="s">
        <v>37</v>
      </c>
      <c r="E1449" s="20"/>
      <c r="F1449" s="22" t="n">
        <v>250000</v>
      </c>
      <c r="G1449" s="22" t="n">
        <f aca="false">G1450</f>
        <v>13132</v>
      </c>
      <c r="H1449" s="22" t="n">
        <f aca="false">F1449+G1449</f>
        <v>263132</v>
      </c>
      <c r="I1449" s="22" t="n">
        <f aca="false">I1450</f>
        <v>0</v>
      </c>
      <c r="J1449" s="22" t="n">
        <f aca="false">H1449+I1449</f>
        <v>263132</v>
      </c>
    </row>
    <row r="1450" s="81" customFormat="true" ht="94.5" hidden="false" customHeight="false" outlineLevel="0" collapsed="false">
      <c r="A1450" s="65" t="s">
        <v>726</v>
      </c>
      <c r="B1450" s="21"/>
      <c r="C1450" s="21"/>
      <c r="D1450" s="21"/>
      <c r="E1450" s="21" t="s">
        <v>134</v>
      </c>
      <c r="F1450" s="25" t="n">
        <v>250000</v>
      </c>
      <c r="G1450" s="25" t="n">
        <v>13132</v>
      </c>
      <c r="H1450" s="25" t="n">
        <f aca="false">F1450+G1450</f>
        <v>263132</v>
      </c>
      <c r="I1450" s="25"/>
      <c r="J1450" s="25" t="n">
        <f aca="false">H1450+I1450</f>
        <v>263132</v>
      </c>
    </row>
    <row r="1451" s="18" customFormat="true" ht="15.75" hidden="false" customHeight="false" outlineLevel="0" collapsed="false">
      <c r="A1451" s="75" t="s">
        <v>769</v>
      </c>
      <c r="B1451" s="16"/>
      <c r="C1451" s="16" t="s">
        <v>770</v>
      </c>
      <c r="D1451" s="16"/>
      <c r="E1451" s="16"/>
      <c r="F1451" s="17" t="n">
        <v>1020</v>
      </c>
      <c r="G1451" s="17" t="n">
        <f aca="false">G1452</f>
        <v>0</v>
      </c>
      <c r="H1451" s="17" t="n">
        <f aca="false">F1451+G1451</f>
        <v>1020</v>
      </c>
      <c r="I1451" s="17" t="n">
        <f aca="false">I1452</f>
        <v>0</v>
      </c>
      <c r="J1451" s="17" t="n">
        <f aca="false">H1451+I1451</f>
        <v>1020</v>
      </c>
    </row>
    <row r="1452" customFormat="false" ht="15.75" hidden="false" customHeight="false" outlineLevel="0" collapsed="false">
      <c r="A1452" s="111" t="s">
        <v>22</v>
      </c>
      <c r="B1452" s="21"/>
      <c r="C1452" s="21"/>
      <c r="D1452" s="20" t="s">
        <v>23</v>
      </c>
      <c r="E1452" s="21"/>
      <c r="F1452" s="22" t="n">
        <v>1020</v>
      </c>
      <c r="G1452" s="22" t="n">
        <f aca="false">G1453</f>
        <v>0</v>
      </c>
      <c r="H1452" s="22" t="n">
        <f aca="false">F1452+G1452</f>
        <v>1020</v>
      </c>
      <c r="I1452" s="22" t="n">
        <f aca="false">I1453</f>
        <v>0</v>
      </c>
      <c r="J1452" s="22" t="n">
        <f aca="false">H1452+I1452</f>
        <v>1020</v>
      </c>
    </row>
    <row r="1453" customFormat="false" ht="63" hidden="false" customHeight="false" outlineLevel="0" collapsed="false">
      <c r="A1453" s="35" t="s">
        <v>984</v>
      </c>
      <c r="B1453" s="21"/>
      <c r="C1453" s="21"/>
      <c r="D1453" s="20" t="s">
        <v>799</v>
      </c>
      <c r="E1453" s="21"/>
      <c r="F1453" s="22" t="n">
        <v>1020</v>
      </c>
      <c r="G1453" s="22" t="n">
        <f aca="false">G1454</f>
        <v>0</v>
      </c>
      <c r="H1453" s="22" t="n">
        <f aca="false">F1453+G1453</f>
        <v>1020</v>
      </c>
      <c r="I1453" s="22" t="n">
        <f aca="false">I1454</f>
        <v>0</v>
      </c>
      <c r="J1453" s="22" t="n">
        <f aca="false">H1453+I1453</f>
        <v>1020</v>
      </c>
    </row>
    <row r="1454" customFormat="false" ht="94.5" hidden="false" customHeight="false" outlineLevel="0" collapsed="false">
      <c r="A1454" s="65" t="s">
        <v>726</v>
      </c>
      <c r="B1454" s="21"/>
      <c r="C1454" s="21"/>
      <c r="D1454" s="21"/>
      <c r="E1454" s="21" t="s">
        <v>134</v>
      </c>
      <c r="F1454" s="25" t="n">
        <v>1020</v>
      </c>
      <c r="G1454" s="25"/>
      <c r="H1454" s="25" t="n">
        <f aca="false">F1454+G1454</f>
        <v>1020</v>
      </c>
      <c r="I1454" s="25"/>
      <c r="J1454" s="25" t="n">
        <f aca="false">H1454+I1454</f>
        <v>1020</v>
      </c>
    </row>
    <row r="1455" s="13" customFormat="true" ht="31.5" hidden="false" customHeight="false" outlineLevel="0" collapsed="false">
      <c r="A1455" s="10" t="s">
        <v>985</v>
      </c>
      <c r="B1455" s="11" t="s">
        <v>986</v>
      </c>
      <c r="C1455" s="11"/>
      <c r="D1455" s="11"/>
      <c r="E1455" s="11"/>
      <c r="F1455" s="12" t="n">
        <v>76880</v>
      </c>
      <c r="G1455" s="12" t="n">
        <f aca="false">G1466+G1456+G1470</f>
        <v>-49755</v>
      </c>
      <c r="H1455" s="12" t="n">
        <f aca="false">F1455+G1455</f>
        <v>27125</v>
      </c>
      <c r="I1455" s="12" t="n">
        <f aca="false">I1466+I1456+I1470</f>
        <v>0</v>
      </c>
      <c r="J1455" s="12" t="n">
        <f aca="false">H1455+I1455</f>
        <v>27125</v>
      </c>
    </row>
    <row r="1456" s="13" customFormat="true" ht="31.5" hidden="false" customHeight="false" outlineLevel="0" collapsed="false">
      <c r="A1456" s="75" t="s">
        <v>697</v>
      </c>
      <c r="B1456" s="11"/>
      <c r="C1456" s="16" t="s">
        <v>427</v>
      </c>
      <c r="D1456" s="11"/>
      <c r="E1456" s="11"/>
      <c r="F1456" s="29" t="n">
        <v>29616</v>
      </c>
      <c r="G1456" s="29" t="n">
        <f aca="false">G1457+G1460+G1462</f>
        <v>-9419</v>
      </c>
      <c r="H1456" s="29" t="n">
        <f aca="false">F1456+G1456</f>
        <v>20197</v>
      </c>
      <c r="I1456" s="29" t="n">
        <f aca="false">I1457+I1460+I1462</f>
        <v>0</v>
      </c>
      <c r="J1456" s="29" t="n">
        <f aca="false">H1456+I1456</f>
        <v>20197</v>
      </c>
    </row>
    <row r="1457" s="13" customFormat="true" ht="78.75" hidden="false" customHeight="false" outlineLevel="0" collapsed="false">
      <c r="A1457" s="35" t="s">
        <v>125</v>
      </c>
      <c r="B1457" s="15"/>
      <c r="C1457" s="15"/>
      <c r="D1457" s="20" t="s">
        <v>126</v>
      </c>
      <c r="E1457" s="41"/>
      <c r="F1457" s="22" t="n">
        <v>14172</v>
      </c>
      <c r="G1457" s="22" t="n">
        <f aca="false">G1458</f>
        <v>581</v>
      </c>
      <c r="H1457" s="22" t="n">
        <f aca="false">F1457+G1457</f>
        <v>14753</v>
      </c>
      <c r="I1457" s="22" t="n">
        <f aca="false">I1458</f>
        <v>0</v>
      </c>
      <c r="J1457" s="22" t="n">
        <f aca="false">H1457+I1457</f>
        <v>14753</v>
      </c>
    </row>
    <row r="1458" s="13" customFormat="true" ht="15.75" hidden="false" customHeight="false" outlineLevel="0" collapsed="false">
      <c r="A1458" s="35" t="s">
        <v>127</v>
      </c>
      <c r="B1458" s="15"/>
      <c r="C1458" s="15"/>
      <c r="D1458" s="20" t="s">
        <v>128</v>
      </c>
      <c r="E1458" s="16"/>
      <c r="F1458" s="22" t="n">
        <v>14172</v>
      </c>
      <c r="G1458" s="22" t="n">
        <f aca="false">G1459</f>
        <v>581</v>
      </c>
      <c r="H1458" s="22" t="n">
        <f aca="false">F1458+G1458</f>
        <v>14753</v>
      </c>
      <c r="I1458" s="22" t="n">
        <f aca="false">I1459</f>
        <v>0</v>
      </c>
      <c r="J1458" s="22" t="n">
        <f aca="false">H1458+I1458</f>
        <v>14753</v>
      </c>
    </row>
    <row r="1459" s="13" customFormat="true" ht="31.5" hidden="false" customHeight="false" outlineLevel="0" collapsed="false">
      <c r="A1459" s="37" t="s">
        <v>123</v>
      </c>
      <c r="B1459" s="15"/>
      <c r="C1459" s="15"/>
      <c r="D1459" s="16"/>
      <c r="E1459" s="21" t="s">
        <v>124</v>
      </c>
      <c r="F1459" s="25" t="n">
        <v>14172</v>
      </c>
      <c r="G1459" s="25" t="n">
        <v>581</v>
      </c>
      <c r="H1459" s="25" t="n">
        <f aca="false">F1459+G1459</f>
        <v>14753</v>
      </c>
      <c r="I1459" s="25"/>
      <c r="J1459" s="25" t="n">
        <f aca="false">H1459+I1459</f>
        <v>14753</v>
      </c>
    </row>
    <row r="1460" s="13" customFormat="true" ht="31.5" hidden="false" customHeight="false" outlineLevel="0" collapsed="false">
      <c r="A1460" s="35" t="s">
        <v>987</v>
      </c>
      <c r="B1460" s="15"/>
      <c r="C1460" s="15"/>
      <c r="D1460" s="20" t="s">
        <v>988</v>
      </c>
      <c r="E1460" s="21"/>
      <c r="F1460" s="22" t="n">
        <v>15444</v>
      </c>
      <c r="G1460" s="22" t="n">
        <f aca="false">G1461</f>
        <v>-10000</v>
      </c>
      <c r="H1460" s="22" t="n">
        <f aca="false">F1460+G1460</f>
        <v>5444</v>
      </c>
      <c r="I1460" s="22" t="n">
        <f aca="false">I1461</f>
        <v>0</v>
      </c>
      <c r="J1460" s="22" t="n">
        <f aca="false">H1460+I1460</f>
        <v>5444</v>
      </c>
    </row>
    <row r="1461" s="13" customFormat="true" ht="31.5" hidden="false" customHeight="false" outlineLevel="0" collapsed="false">
      <c r="A1461" s="37" t="s">
        <v>123</v>
      </c>
      <c r="B1461" s="15"/>
      <c r="C1461" s="15"/>
      <c r="D1461" s="16"/>
      <c r="E1461" s="21" t="s">
        <v>124</v>
      </c>
      <c r="F1461" s="25" t="n">
        <v>15444</v>
      </c>
      <c r="G1461" s="25" t="n">
        <v>-10000</v>
      </c>
      <c r="H1461" s="25" t="n">
        <f aca="false">F1461+G1461</f>
        <v>5444</v>
      </c>
      <c r="I1461" s="25"/>
      <c r="J1461" s="25" t="n">
        <f aca="false">H1461+I1461</f>
        <v>5444</v>
      </c>
    </row>
    <row r="1462" s="13" customFormat="true" ht="15.75" hidden="true" customHeight="false" outlineLevel="0" collapsed="false">
      <c r="A1462" s="26" t="s">
        <v>723</v>
      </c>
      <c r="B1462" s="20"/>
      <c r="C1462" s="20"/>
      <c r="D1462" s="20" t="s">
        <v>23</v>
      </c>
      <c r="E1462" s="21"/>
      <c r="F1462" s="22" t="n">
        <v>0</v>
      </c>
      <c r="G1462" s="22" t="n">
        <f aca="false">G1463</f>
        <v>0</v>
      </c>
      <c r="H1462" s="22" t="n">
        <f aca="false">F1462+G1462</f>
        <v>0</v>
      </c>
      <c r="I1462" s="22" t="n">
        <f aca="false">I1463</f>
        <v>0</v>
      </c>
      <c r="J1462" s="25" t="n">
        <f aca="false">H1462+I1462</f>
        <v>0</v>
      </c>
    </row>
    <row r="1463" customFormat="false" ht="31.5" hidden="true" customHeight="false" outlineLevel="0" collapsed="false">
      <c r="A1463" s="35" t="s">
        <v>160</v>
      </c>
      <c r="B1463" s="16"/>
      <c r="C1463" s="16"/>
      <c r="D1463" s="20" t="s">
        <v>161</v>
      </c>
      <c r="E1463" s="41"/>
      <c r="F1463" s="22" t="n">
        <v>0</v>
      </c>
      <c r="G1463" s="22" t="n">
        <f aca="false">G1464</f>
        <v>0</v>
      </c>
      <c r="H1463" s="22" t="n">
        <f aca="false">F1463+G1463</f>
        <v>0</v>
      </c>
      <c r="I1463" s="22" t="n">
        <f aca="false">I1464</f>
        <v>0</v>
      </c>
      <c r="J1463" s="25" t="n">
        <f aca="false">H1463+I1463</f>
        <v>0</v>
      </c>
    </row>
    <row r="1464" customFormat="false" ht="31.5" hidden="true" customHeight="false" outlineLevel="0" collapsed="false">
      <c r="A1464" s="35" t="s">
        <v>162</v>
      </c>
      <c r="B1464" s="16"/>
      <c r="C1464" s="16"/>
      <c r="D1464" s="20" t="s">
        <v>163</v>
      </c>
      <c r="E1464" s="21"/>
      <c r="F1464" s="33" t="n">
        <v>0</v>
      </c>
      <c r="G1464" s="33" t="n">
        <f aca="false">G1465</f>
        <v>0</v>
      </c>
      <c r="H1464" s="33" t="n">
        <f aca="false">F1464+G1464</f>
        <v>0</v>
      </c>
      <c r="I1464" s="33" t="n">
        <f aca="false">I1465</f>
        <v>0</v>
      </c>
      <c r="J1464" s="25" t="n">
        <f aca="false">H1464+I1464</f>
        <v>0</v>
      </c>
    </row>
    <row r="1465" customFormat="false" ht="31.5" hidden="true" customHeight="false" outlineLevel="0" collapsed="false">
      <c r="A1465" s="37" t="s">
        <v>164</v>
      </c>
      <c r="B1465" s="16"/>
      <c r="C1465" s="16"/>
      <c r="D1465" s="20"/>
      <c r="E1465" s="21" t="s">
        <v>165</v>
      </c>
      <c r="F1465" s="25" t="n">
        <v>0</v>
      </c>
      <c r="G1465" s="25"/>
      <c r="H1465" s="25" t="n">
        <f aca="false">F1465+G1465</f>
        <v>0</v>
      </c>
      <c r="I1465" s="25"/>
      <c r="J1465" s="25" t="n">
        <f aca="false">H1465+I1465</f>
        <v>0</v>
      </c>
    </row>
    <row r="1466" s="13" customFormat="true" ht="15.75" hidden="true" customHeight="false" outlineLevel="0" collapsed="false">
      <c r="A1466" s="47" t="s">
        <v>971</v>
      </c>
      <c r="B1466" s="11"/>
      <c r="C1466" s="16" t="s">
        <v>715</v>
      </c>
      <c r="D1466" s="11"/>
      <c r="E1466" s="11"/>
      <c r="F1466" s="29" t="n">
        <v>22264</v>
      </c>
      <c r="G1466" s="29" t="n">
        <f aca="false">G1467</f>
        <v>-22264</v>
      </c>
      <c r="H1466" s="29" t="n">
        <f aca="false">F1466+G1466</f>
        <v>0</v>
      </c>
      <c r="I1466" s="29" t="n">
        <f aca="false">I1467</f>
        <v>0</v>
      </c>
      <c r="J1466" s="25" t="n">
        <f aca="false">H1466+I1466</f>
        <v>0</v>
      </c>
    </row>
    <row r="1467" s="13" customFormat="true" ht="15.75" hidden="true" customHeight="false" outlineLevel="0" collapsed="false">
      <c r="A1467" s="26" t="s">
        <v>723</v>
      </c>
      <c r="B1467" s="11"/>
      <c r="C1467" s="11"/>
      <c r="D1467" s="20" t="s">
        <v>23</v>
      </c>
      <c r="E1467" s="11"/>
      <c r="F1467" s="22" t="n">
        <v>22264</v>
      </c>
      <c r="G1467" s="22" t="n">
        <f aca="false">G1468</f>
        <v>-22264</v>
      </c>
      <c r="H1467" s="22" t="n">
        <f aca="false">F1467+G1467</f>
        <v>0</v>
      </c>
      <c r="I1467" s="22" t="n">
        <f aca="false">I1468</f>
        <v>0</v>
      </c>
      <c r="J1467" s="25" t="n">
        <f aca="false">H1467+I1467</f>
        <v>0</v>
      </c>
    </row>
    <row r="1468" s="13" customFormat="true" ht="46.5" hidden="true" customHeight="true" outlineLevel="0" collapsed="false">
      <c r="A1468" s="26" t="s">
        <v>989</v>
      </c>
      <c r="B1468" s="11"/>
      <c r="C1468" s="11"/>
      <c r="D1468" s="20" t="s">
        <v>990</v>
      </c>
      <c r="E1468" s="20"/>
      <c r="F1468" s="22" t="n">
        <v>22264</v>
      </c>
      <c r="G1468" s="22" t="n">
        <f aca="false">G1469</f>
        <v>-22264</v>
      </c>
      <c r="H1468" s="22" t="n">
        <f aca="false">F1468+G1468</f>
        <v>0</v>
      </c>
      <c r="I1468" s="22" t="n">
        <f aca="false">I1469</f>
        <v>0</v>
      </c>
      <c r="J1468" s="25" t="n">
        <f aca="false">H1468+I1468</f>
        <v>0</v>
      </c>
    </row>
    <row r="1469" s="13" customFormat="true" ht="94.5" hidden="true" customHeight="false" outlineLevel="0" collapsed="false">
      <c r="A1469" s="65" t="s">
        <v>726</v>
      </c>
      <c r="B1469" s="11"/>
      <c r="C1469" s="11"/>
      <c r="D1469" s="20"/>
      <c r="E1469" s="21" t="s">
        <v>134</v>
      </c>
      <c r="F1469" s="25" t="n">
        <v>22264</v>
      </c>
      <c r="G1469" s="25" t="n">
        <v>-22264</v>
      </c>
      <c r="H1469" s="25" t="n">
        <f aca="false">F1469+G1469</f>
        <v>0</v>
      </c>
      <c r="I1469" s="25"/>
      <c r="J1469" s="25" t="n">
        <f aca="false">H1469+I1469</f>
        <v>0</v>
      </c>
    </row>
    <row r="1470" s="13" customFormat="true" ht="16.5" hidden="false" customHeight="true" outlineLevel="0" collapsed="false">
      <c r="A1470" s="62" t="s">
        <v>215</v>
      </c>
      <c r="B1470" s="11"/>
      <c r="C1470" s="16" t="s">
        <v>216</v>
      </c>
      <c r="D1470" s="20"/>
      <c r="E1470" s="21"/>
      <c r="F1470" s="29" t="n">
        <v>25000</v>
      </c>
      <c r="G1470" s="29" t="n">
        <f aca="false">G1471+G1475</f>
        <v>-18072</v>
      </c>
      <c r="H1470" s="29" t="n">
        <f aca="false">F1470+G1470</f>
        <v>6928</v>
      </c>
      <c r="I1470" s="29" t="n">
        <f aca="false">I1473+I1475</f>
        <v>0</v>
      </c>
      <c r="J1470" s="29" t="n">
        <f aca="false">H1470+I1470</f>
        <v>6928</v>
      </c>
    </row>
    <row r="1471" s="13" customFormat="true" ht="63" hidden="true" customHeight="false" outlineLevel="0" collapsed="false">
      <c r="A1471" s="26" t="s">
        <v>966</v>
      </c>
      <c r="B1471" s="11"/>
      <c r="C1471" s="11"/>
      <c r="D1471" s="20" t="s">
        <v>140</v>
      </c>
      <c r="E1471" s="21"/>
      <c r="F1471" s="22" t="n">
        <v>25000</v>
      </c>
      <c r="G1471" s="22" t="n">
        <f aca="false">G1472</f>
        <v>-25000</v>
      </c>
      <c r="H1471" s="22" t="n">
        <f aca="false">F1471+G1471</f>
        <v>0</v>
      </c>
      <c r="I1471" s="22" t="n">
        <f aca="false">I1472</f>
        <v>0</v>
      </c>
      <c r="J1471" s="25" t="n">
        <f aca="false">H1471+I1471</f>
        <v>0</v>
      </c>
    </row>
    <row r="1472" s="13" customFormat="true" ht="15.75" hidden="true" customHeight="false" outlineLevel="0" collapsed="false">
      <c r="A1472" s="65" t="s">
        <v>977</v>
      </c>
      <c r="B1472" s="11"/>
      <c r="C1472" s="11"/>
      <c r="D1472" s="20"/>
      <c r="E1472" s="21" t="s">
        <v>978</v>
      </c>
      <c r="F1472" s="25" t="n">
        <v>25000</v>
      </c>
      <c r="G1472" s="25" t="n">
        <v>-25000</v>
      </c>
      <c r="H1472" s="25" t="n">
        <f aca="false">F1472+G1472</f>
        <v>0</v>
      </c>
      <c r="I1472" s="25"/>
      <c r="J1472" s="25" t="n">
        <f aca="false">H1472+I1472</f>
        <v>0</v>
      </c>
    </row>
    <row r="1473" s="13" customFormat="true" ht="63" hidden="false" customHeight="false" outlineLevel="0" collapsed="false">
      <c r="A1473" s="26" t="s">
        <v>966</v>
      </c>
      <c r="B1473" s="50"/>
      <c r="C1473" s="45"/>
      <c r="D1473" s="50" t="s">
        <v>140</v>
      </c>
      <c r="E1473" s="26"/>
      <c r="F1473" s="25"/>
      <c r="G1473" s="25"/>
      <c r="H1473" s="25"/>
      <c r="I1473" s="25" t="n">
        <f aca="false">I1474</f>
        <v>6928</v>
      </c>
      <c r="J1473" s="25" t="n">
        <f aca="false">H1473+I1473</f>
        <v>6928</v>
      </c>
    </row>
    <row r="1474" s="13" customFormat="true" ht="94.5" hidden="false" customHeight="false" outlineLevel="0" collapsed="false">
      <c r="A1474" s="65" t="s">
        <v>726</v>
      </c>
      <c r="B1474" s="15"/>
      <c r="C1474" s="15"/>
      <c r="D1474" s="15"/>
      <c r="E1474" s="21" t="s">
        <v>134</v>
      </c>
      <c r="F1474" s="25"/>
      <c r="G1474" s="25"/>
      <c r="H1474" s="25"/>
      <c r="I1474" s="25" t="n">
        <v>6928</v>
      </c>
      <c r="J1474" s="25" t="n">
        <f aca="false">H1474+I1474</f>
        <v>6928</v>
      </c>
    </row>
    <row r="1475" s="13" customFormat="true" ht="31.5" hidden="true" customHeight="false" outlineLevel="0" collapsed="false">
      <c r="A1475" s="26" t="s">
        <v>991</v>
      </c>
      <c r="B1475" s="11"/>
      <c r="C1475" s="11"/>
      <c r="D1475" s="20" t="s">
        <v>976</v>
      </c>
      <c r="E1475" s="21"/>
      <c r="F1475" s="22" t="n">
        <v>0</v>
      </c>
      <c r="G1475" s="22" t="n">
        <v>6928</v>
      </c>
      <c r="H1475" s="22" t="n">
        <v>6928</v>
      </c>
      <c r="I1475" s="22" t="n">
        <f aca="false">I1476</f>
        <v>-6928</v>
      </c>
      <c r="J1475" s="25" t="n">
        <f aca="false">H1475+I1475</f>
        <v>0</v>
      </c>
    </row>
    <row r="1476" s="13" customFormat="true" ht="18" hidden="true" customHeight="true" outlineLevel="0" collapsed="false">
      <c r="A1476" s="65" t="s">
        <v>977</v>
      </c>
      <c r="B1476" s="11"/>
      <c r="C1476" s="11"/>
      <c r="D1476" s="20"/>
      <c r="E1476" s="21" t="s">
        <v>978</v>
      </c>
      <c r="F1476" s="25" t="n">
        <v>0</v>
      </c>
      <c r="G1476" s="25" t="n">
        <v>6928</v>
      </c>
      <c r="H1476" s="25" t="n">
        <v>6928</v>
      </c>
      <c r="I1476" s="25" t="n">
        <v>-6928</v>
      </c>
      <c r="J1476" s="25" t="n">
        <f aca="false">H1476+I1476</f>
        <v>0</v>
      </c>
    </row>
    <row r="1477" s="13" customFormat="true" ht="31.5" hidden="false" customHeight="false" outlineLevel="0" collapsed="false">
      <c r="A1477" s="10" t="s">
        <v>992</v>
      </c>
      <c r="B1477" s="11" t="s">
        <v>993</v>
      </c>
      <c r="C1477" s="11"/>
      <c r="D1477" s="11"/>
      <c r="E1477" s="11"/>
      <c r="F1477" s="12" t="n">
        <v>37981</v>
      </c>
      <c r="G1477" s="12" t="n">
        <f aca="false">G1478</f>
        <v>-10147</v>
      </c>
      <c r="H1477" s="12" t="n">
        <f aca="false">F1477+G1477</f>
        <v>27834</v>
      </c>
      <c r="I1477" s="12" t="n">
        <f aca="false">I1478</f>
        <v>0</v>
      </c>
      <c r="J1477" s="12" t="n">
        <f aca="false">H1477+I1477</f>
        <v>27834</v>
      </c>
    </row>
    <row r="1478" s="18" customFormat="true" ht="15.75" hidden="false" customHeight="false" outlineLevel="0" collapsed="false">
      <c r="A1478" s="34" t="s">
        <v>354</v>
      </c>
      <c r="B1478" s="15"/>
      <c r="C1478" s="15" t="s">
        <v>355</v>
      </c>
      <c r="D1478" s="15"/>
      <c r="E1478" s="15"/>
      <c r="F1478" s="17" t="n">
        <v>37981</v>
      </c>
      <c r="G1478" s="17" t="n">
        <f aca="false">G1479</f>
        <v>-10147</v>
      </c>
      <c r="H1478" s="17" t="n">
        <f aca="false">F1478+G1478</f>
        <v>27834</v>
      </c>
      <c r="I1478" s="17" t="n">
        <f aca="false">I1479</f>
        <v>0</v>
      </c>
      <c r="J1478" s="17" t="n">
        <f aca="false">H1478+I1478</f>
        <v>27834</v>
      </c>
    </row>
    <row r="1479" s="80" customFormat="true" ht="78.75" hidden="false" customHeight="false" outlineLevel="0" collapsed="false">
      <c r="A1479" s="35" t="s">
        <v>125</v>
      </c>
      <c r="B1479" s="15"/>
      <c r="C1479" s="15"/>
      <c r="D1479" s="20" t="s">
        <v>126</v>
      </c>
      <c r="E1479" s="41"/>
      <c r="F1479" s="22" t="n">
        <v>37981</v>
      </c>
      <c r="G1479" s="22" t="n">
        <f aca="false">G1480</f>
        <v>-10147</v>
      </c>
      <c r="H1479" s="22" t="n">
        <f aca="false">F1479+G1479</f>
        <v>27834</v>
      </c>
      <c r="I1479" s="22" t="n">
        <f aca="false">I1480</f>
        <v>0</v>
      </c>
      <c r="J1479" s="22" t="n">
        <f aca="false">H1479+I1479</f>
        <v>27834</v>
      </c>
    </row>
    <row r="1480" s="80" customFormat="true" ht="15.75" hidden="false" customHeight="false" outlineLevel="0" collapsed="false">
      <c r="A1480" s="35" t="s">
        <v>127</v>
      </c>
      <c r="B1480" s="15"/>
      <c r="C1480" s="15"/>
      <c r="D1480" s="20" t="s">
        <v>128</v>
      </c>
      <c r="E1480" s="16"/>
      <c r="F1480" s="33" t="n">
        <v>37981</v>
      </c>
      <c r="G1480" s="33" t="n">
        <f aca="false">G1481</f>
        <v>-10147</v>
      </c>
      <c r="H1480" s="33" t="n">
        <f aca="false">F1480+G1480</f>
        <v>27834</v>
      </c>
      <c r="I1480" s="33" t="n">
        <f aca="false">I1481</f>
        <v>0</v>
      </c>
      <c r="J1480" s="33" t="n">
        <f aca="false">H1480+I1480</f>
        <v>27834</v>
      </c>
    </row>
    <row r="1481" customFormat="false" ht="31.5" hidden="false" customHeight="false" outlineLevel="0" collapsed="false">
      <c r="A1481" s="37" t="s">
        <v>123</v>
      </c>
      <c r="B1481" s="15"/>
      <c r="C1481" s="15"/>
      <c r="D1481" s="16"/>
      <c r="E1481" s="21" t="s">
        <v>124</v>
      </c>
      <c r="F1481" s="25" t="n">
        <v>37981</v>
      </c>
      <c r="G1481" s="25" t="n">
        <v>-10147</v>
      </c>
      <c r="H1481" s="25" t="n">
        <f aca="false">F1481+G1481</f>
        <v>27834</v>
      </c>
      <c r="I1481" s="25"/>
      <c r="J1481" s="25" t="n">
        <f aca="false">H1481+I1481</f>
        <v>27834</v>
      </c>
    </row>
    <row r="1482" s="13" customFormat="true" ht="31.5" hidden="false" customHeight="false" outlineLevel="0" collapsed="false">
      <c r="A1482" s="10" t="s">
        <v>994</v>
      </c>
      <c r="B1482" s="11" t="s">
        <v>995</v>
      </c>
      <c r="C1482" s="11"/>
      <c r="D1482" s="11"/>
      <c r="E1482" s="11"/>
      <c r="F1482" s="12" t="n">
        <v>2736169</v>
      </c>
      <c r="G1482" s="12" t="n">
        <f aca="false">G1483+G1486+G1512</f>
        <v>265993</v>
      </c>
      <c r="H1482" s="12" t="n">
        <f aca="false">F1482+G1482</f>
        <v>3002162</v>
      </c>
      <c r="I1482" s="12" t="n">
        <f aca="false">I1483+I1486+I1512</f>
        <v>0</v>
      </c>
      <c r="J1482" s="12" t="n">
        <f aca="false">H1482+I1482</f>
        <v>3002162</v>
      </c>
    </row>
    <row r="1483" s="18" customFormat="true" ht="15.75" hidden="true" customHeight="false" outlineLevel="0" collapsed="false">
      <c r="A1483" s="34" t="s">
        <v>676</v>
      </c>
      <c r="B1483" s="15"/>
      <c r="C1483" s="15" t="s">
        <v>677</v>
      </c>
      <c r="D1483" s="15"/>
      <c r="E1483" s="15"/>
      <c r="F1483" s="17" t="n">
        <v>0</v>
      </c>
      <c r="G1483" s="17" t="n">
        <f aca="false">G1484</f>
        <v>0</v>
      </c>
      <c r="H1483" s="17" t="n">
        <f aca="false">F1483+G1483</f>
        <v>0</v>
      </c>
      <c r="I1483" s="17" t="n">
        <f aca="false">I1484</f>
        <v>0</v>
      </c>
      <c r="J1483" s="17" t="n">
        <f aca="false">H1483+I1483</f>
        <v>0</v>
      </c>
    </row>
    <row r="1484" s="80" customFormat="true" ht="15.75" hidden="true" customHeight="false" outlineLevel="0" collapsed="false">
      <c r="A1484" s="86"/>
      <c r="B1484" s="50"/>
      <c r="C1484" s="50"/>
      <c r="D1484" s="50"/>
      <c r="E1484" s="50"/>
      <c r="F1484" s="33" t="n">
        <v>0</v>
      </c>
      <c r="G1484" s="33" t="n">
        <f aca="false">G1485</f>
        <v>0</v>
      </c>
      <c r="H1484" s="33" t="n">
        <f aca="false">F1484+G1484</f>
        <v>0</v>
      </c>
      <c r="I1484" s="33" t="n">
        <f aca="false">I1485</f>
        <v>0</v>
      </c>
      <c r="J1484" s="33" t="n">
        <f aca="false">H1484+I1484</f>
        <v>0</v>
      </c>
    </row>
    <row r="1485" customFormat="false" ht="15.75" hidden="true" customHeight="false" outlineLevel="0" collapsed="false">
      <c r="A1485" s="92"/>
      <c r="B1485" s="41"/>
      <c r="C1485" s="41"/>
      <c r="D1485" s="41"/>
      <c r="E1485" s="41"/>
      <c r="F1485" s="25" t="n">
        <v>0</v>
      </c>
      <c r="G1485" s="25"/>
      <c r="H1485" s="25" t="n">
        <f aca="false">F1485+G1485</f>
        <v>0</v>
      </c>
      <c r="I1485" s="25"/>
      <c r="J1485" s="25" t="n">
        <f aca="false">H1485+I1485</f>
        <v>0</v>
      </c>
    </row>
    <row r="1486" s="36" customFormat="true" ht="15.75" hidden="false" customHeight="false" outlineLevel="0" collapsed="false">
      <c r="A1486" s="75" t="s">
        <v>996</v>
      </c>
      <c r="B1486" s="16"/>
      <c r="C1486" s="16" t="s">
        <v>997</v>
      </c>
      <c r="D1486" s="16"/>
      <c r="E1486" s="16"/>
      <c r="F1486" s="29" t="n">
        <v>2736169</v>
      </c>
      <c r="G1486" s="29" t="n">
        <f aca="false">G1490+G1487+G1493+G1503</f>
        <v>22063</v>
      </c>
      <c r="H1486" s="29" t="n">
        <f aca="false">F1486+G1486</f>
        <v>2758232</v>
      </c>
      <c r="I1486" s="29" t="n">
        <f aca="false">I1490+I1487+I1493+I1503</f>
        <v>-33047</v>
      </c>
      <c r="J1486" s="29" t="n">
        <f aca="false">H1486+I1486</f>
        <v>2725185</v>
      </c>
    </row>
    <row r="1487" s="36" customFormat="true" ht="47.25" hidden="false" customHeight="false" outlineLevel="0" collapsed="false">
      <c r="A1487" s="35" t="s">
        <v>998</v>
      </c>
      <c r="B1487" s="41"/>
      <c r="C1487" s="41"/>
      <c r="D1487" s="20" t="s">
        <v>999</v>
      </c>
      <c r="E1487" s="41"/>
      <c r="F1487" s="22" t="n">
        <v>1559291</v>
      </c>
      <c r="G1487" s="22" t="n">
        <f aca="false">G1488</f>
        <v>0</v>
      </c>
      <c r="H1487" s="22" t="n">
        <f aca="false">F1487+G1487</f>
        <v>1559291</v>
      </c>
      <c r="I1487" s="22" t="n">
        <f aca="false">I1488</f>
        <v>0</v>
      </c>
      <c r="J1487" s="22" t="n">
        <f aca="false">H1487+I1487</f>
        <v>1559291</v>
      </c>
    </row>
    <row r="1488" s="36" customFormat="true" ht="15.75" hidden="false" customHeight="false" outlineLevel="0" collapsed="false">
      <c r="A1488" s="35" t="s">
        <v>1000</v>
      </c>
      <c r="B1488" s="16"/>
      <c r="C1488" s="16"/>
      <c r="D1488" s="20" t="s">
        <v>1001</v>
      </c>
      <c r="E1488" s="16"/>
      <c r="F1488" s="22" t="n">
        <v>1559291</v>
      </c>
      <c r="G1488" s="22" t="n">
        <f aca="false">G1489</f>
        <v>0</v>
      </c>
      <c r="H1488" s="22" t="n">
        <f aca="false">F1488+G1488</f>
        <v>1559291</v>
      </c>
      <c r="I1488" s="22" t="n">
        <f aca="false">I1489</f>
        <v>0</v>
      </c>
      <c r="J1488" s="22" t="n">
        <f aca="false">H1488+I1488</f>
        <v>1559291</v>
      </c>
    </row>
    <row r="1489" s="36" customFormat="true" ht="15.75" hidden="false" customHeight="false" outlineLevel="0" collapsed="false">
      <c r="A1489" s="37" t="s">
        <v>977</v>
      </c>
      <c r="B1489" s="20"/>
      <c r="C1489" s="20"/>
      <c r="D1489" s="20"/>
      <c r="E1489" s="21" t="s">
        <v>978</v>
      </c>
      <c r="F1489" s="25" t="n">
        <v>1559291</v>
      </c>
      <c r="G1489" s="25"/>
      <c r="H1489" s="25" t="n">
        <f aca="false">F1489+G1489</f>
        <v>1559291</v>
      </c>
      <c r="I1489" s="25"/>
      <c r="J1489" s="25" t="n">
        <f aca="false">H1489+I1489</f>
        <v>1559291</v>
      </c>
    </row>
    <row r="1490" s="93" customFormat="true" ht="78.75" hidden="false" customHeight="false" outlineLevel="0" collapsed="false">
      <c r="A1490" s="35" t="s">
        <v>125</v>
      </c>
      <c r="B1490" s="15"/>
      <c r="C1490" s="15"/>
      <c r="D1490" s="20" t="s">
        <v>126</v>
      </c>
      <c r="E1490" s="41"/>
      <c r="F1490" s="22" t="n">
        <v>56630</v>
      </c>
      <c r="G1490" s="22" t="n">
        <f aca="false">G1491</f>
        <v>503</v>
      </c>
      <c r="H1490" s="22" t="n">
        <f aca="false">F1490+G1490</f>
        <v>57133</v>
      </c>
      <c r="I1490" s="22" t="n">
        <f aca="false">I1491</f>
        <v>0</v>
      </c>
      <c r="J1490" s="22" t="n">
        <f aca="false">H1490+I1490</f>
        <v>57133</v>
      </c>
    </row>
    <row r="1491" s="93" customFormat="true" ht="15.75" hidden="false" customHeight="false" outlineLevel="0" collapsed="false">
      <c r="A1491" s="35" t="s">
        <v>127</v>
      </c>
      <c r="B1491" s="15"/>
      <c r="C1491" s="15"/>
      <c r="D1491" s="20" t="s">
        <v>128</v>
      </c>
      <c r="E1491" s="16"/>
      <c r="F1491" s="22" t="n">
        <v>56630</v>
      </c>
      <c r="G1491" s="22" t="n">
        <f aca="false">G1492</f>
        <v>503</v>
      </c>
      <c r="H1491" s="22" t="n">
        <f aca="false">F1491+G1491</f>
        <v>57133</v>
      </c>
      <c r="I1491" s="22" t="n">
        <f aca="false">I1492</f>
        <v>0</v>
      </c>
      <c r="J1491" s="22" t="n">
        <f aca="false">H1491+I1491</f>
        <v>57133</v>
      </c>
    </row>
    <row r="1492" s="93" customFormat="true" ht="31.5" hidden="false" customHeight="false" outlineLevel="0" collapsed="false">
      <c r="A1492" s="37" t="s">
        <v>123</v>
      </c>
      <c r="B1492" s="15"/>
      <c r="C1492" s="15"/>
      <c r="D1492" s="16"/>
      <c r="E1492" s="21" t="s">
        <v>124</v>
      </c>
      <c r="F1492" s="25" t="n">
        <v>56630</v>
      </c>
      <c r="G1492" s="25" t="n">
        <v>503</v>
      </c>
      <c r="H1492" s="25" t="n">
        <f aca="false">F1492+G1492</f>
        <v>57133</v>
      </c>
      <c r="I1492" s="25"/>
      <c r="J1492" s="25" t="n">
        <f aca="false">H1492+I1492</f>
        <v>57133</v>
      </c>
    </row>
    <row r="1493" s="93" customFormat="true" ht="15.75" hidden="false" customHeight="false" outlineLevel="0" collapsed="false">
      <c r="A1493" s="35" t="s">
        <v>996</v>
      </c>
      <c r="B1493" s="20"/>
      <c r="C1493" s="20"/>
      <c r="D1493" s="20" t="s">
        <v>1002</v>
      </c>
      <c r="E1493" s="21"/>
      <c r="F1493" s="22" t="n">
        <v>1044412</v>
      </c>
      <c r="G1493" s="22" t="n">
        <f aca="false">G1494+G1500</f>
        <v>10160</v>
      </c>
      <c r="H1493" s="22" t="n">
        <f aca="false">F1493+G1493</f>
        <v>1054572</v>
      </c>
      <c r="I1493" s="22" t="n">
        <f aca="false">I1494+I1500</f>
        <v>-26167</v>
      </c>
      <c r="J1493" s="22" t="n">
        <f aca="false">H1493+I1493</f>
        <v>1028405</v>
      </c>
    </row>
    <row r="1494" s="93" customFormat="true" ht="15.75" hidden="false" customHeight="false" outlineLevel="0" collapsed="false">
      <c r="A1494" s="35" t="s">
        <v>1003</v>
      </c>
      <c r="B1494" s="20"/>
      <c r="C1494" s="20"/>
      <c r="D1494" s="20" t="s">
        <v>1004</v>
      </c>
      <c r="E1494" s="21"/>
      <c r="F1494" s="22" t="n">
        <v>1014912</v>
      </c>
      <c r="G1494" s="22" t="n">
        <f aca="false">G1495+G1497</f>
        <v>10160</v>
      </c>
      <c r="H1494" s="22" t="n">
        <f aca="false">F1494+G1494</f>
        <v>1025072</v>
      </c>
      <c r="I1494" s="22" t="n">
        <f aca="false">I1495+I1497</f>
        <v>-26167</v>
      </c>
      <c r="J1494" s="22" t="n">
        <f aca="false">H1494+I1494</f>
        <v>998905</v>
      </c>
    </row>
    <row r="1495" s="93" customFormat="true" ht="77.25" hidden="false" customHeight="true" outlineLevel="0" collapsed="false">
      <c r="A1495" s="35" t="s">
        <v>1005</v>
      </c>
      <c r="B1495" s="20"/>
      <c r="C1495" s="20"/>
      <c r="D1495" s="20" t="s">
        <v>1006</v>
      </c>
      <c r="E1495" s="21"/>
      <c r="F1495" s="22" t="n">
        <v>237003</v>
      </c>
      <c r="G1495" s="22" t="n">
        <f aca="false">G1496</f>
        <v>5160</v>
      </c>
      <c r="H1495" s="22" t="n">
        <f aca="false">F1495+G1495</f>
        <v>242163</v>
      </c>
      <c r="I1495" s="22" t="n">
        <f aca="false">I1496</f>
        <v>0</v>
      </c>
      <c r="J1495" s="22" t="n">
        <f aca="false">H1495+I1495</f>
        <v>242163</v>
      </c>
    </row>
    <row r="1496" s="93" customFormat="true" ht="15.75" hidden="false" customHeight="false" outlineLevel="0" collapsed="false">
      <c r="A1496" s="37" t="s">
        <v>977</v>
      </c>
      <c r="B1496" s="20"/>
      <c r="C1496" s="20"/>
      <c r="D1496" s="20"/>
      <c r="E1496" s="21" t="s">
        <v>978</v>
      </c>
      <c r="F1496" s="25" t="n">
        <v>237003</v>
      </c>
      <c r="G1496" s="25" t="n">
        <v>5160</v>
      </c>
      <c r="H1496" s="25" t="n">
        <f aca="false">F1496+G1496</f>
        <v>242163</v>
      </c>
      <c r="I1496" s="25"/>
      <c r="J1496" s="25" t="n">
        <f aca="false">H1496+I1496</f>
        <v>242163</v>
      </c>
    </row>
    <row r="1497" s="93" customFormat="true" ht="31.5" hidden="false" customHeight="false" outlineLevel="0" collapsed="false">
      <c r="A1497" s="35" t="s">
        <v>1007</v>
      </c>
      <c r="B1497" s="20"/>
      <c r="C1497" s="20"/>
      <c r="D1497" s="20" t="s">
        <v>1008</v>
      </c>
      <c r="E1497" s="21"/>
      <c r="F1497" s="22" t="n">
        <v>777909</v>
      </c>
      <c r="G1497" s="22" t="n">
        <f aca="false">G1499+G1498</f>
        <v>5000</v>
      </c>
      <c r="H1497" s="22" t="n">
        <f aca="false">F1497+G1497</f>
        <v>782909</v>
      </c>
      <c r="I1497" s="22" t="n">
        <f aca="false">I1499+I1498</f>
        <v>-26167</v>
      </c>
      <c r="J1497" s="22" t="n">
        <f aca="false">H1497+I1497</f>
        <v>756742</v>
      </c>
    </row>
    <row r="1498" s="93" customFormat="true" ht="15.75" hidden="false" customHeight="false" outlineLevel="0" collapsed="false">
      <c r="A1498" s="37" t="s">
        <v>977</v>
      </c>
      <c r="B1498" s="20"/>
      <c r="C1498" s="20"/>
      <c r="D1498" s="20"/>
      <c r="E1498" s="21" t="s">
        <v>978</v>
      </c>
      <c r="F1498" s="25" t="n">
        <v>9266</v>
      </c>
      <c r="G1498" s="25"/>
      <c r="H1498" s="25" t="n">
        <f aca="false">F1498+G1498</f>
        <v>9266</v>
      </c>
      <c r="I1498" s="25"/>
      <c r="J1498" s="25" t="n">
        <f aca="false">H1498+I1498</f>
        <v>9266</v>
      </c>
    </row>
    <row r="1499" s="93" customFormat="true" ht="15.75" hidden="false" customHeight="false" outlineLevel="0" collapsed="false">
      <c r="A1499" s="37" t="s">
        <v>369</v>
      </c>
      <c r="B1499" s="20"/>
      <c r="C1499" s="20"/>
      <c r="D1499" s="20"/>
      <c r="E1499" s="21" t="s">
        <v>370</v>
      </c>
      <c r="F1499" s="25" t="n">
        <v>768643</v>
      </c>
      <c r="G1499" s="25" t="n">
        <v>5000</v>
      </c>
      <c r="H1499" s="25" t="n">
        <f aca="false">F1499+G1499</f>
        <v>773643</v>
      </c>
      <c r="I1499" s="25" t="n">
        <v>-26167</v>
      </c>
      <c r="J1499" s="25" t="n">
        <f aca="false">H1499+I1499</f>
        <v>747476</v>
      </c>
    </row>
    <row r="1500" s="93" customFormat="true" ht="31.5" hidden="false" customHeight="false" outlineLevel="0" collapsed="false">
      <c r="A1500" s="35" t="s">
        <v>1009</v>
      </c>
      <c r="B1500" s="20"/>
      <c r="C1500" s="20"/>
      <c r="D1500" s="20" t="s">
        <v>1010</v>
      </c>
      <c r="E1500" s="21"/>
      <c r="F1500" s="22" t="n">
        <v>29500</v>
      </c>
      <c r="G1500" s="22" t="n">
        <f aca="false">G1501</f>
        <v>0</v>
      </c>
      <c r="H1500" s="22" t="n">
        <f aca="false">F1500+G1500</f>
        <v>29500</v>
      </c>
      <c r="I1500" s="22" t="n">
        <f aca="false">I1501</f>
        <v>0</v>
      </c>
      <c r="J1500" s="22" t="n">
        <f aca="false">H1500+I1500</f>
        <v>29500</v>
      </c>
    </row>
    <row r="1501" s="93" customFormat="true" ht="63" hidden="false" customHeight="false" outlineLevel="0" collapsed="false">
      <c r="A1501" s="35" t="s">
        <v>1011</v>
      </c>
      <c r="B1501" s="20"/>
      <c r="C1501" s="20"/>
      <c r="D1501" s="20" t="s">
        <v>1012</v>
      </c>
      <c r="E1501" s="21"/>
      <c r="F1501" s="22" t="n">
        <v>29500</v>
      </c>
      <c r="G1501" s="22" t="n">
        <f aca="false">G1502</f>
        <v>0</v>
      </c>
      <c r="H1501" s="22" t="n">
        <f aca="false">F1501+G1501</f>
        <v>29500</v>
      </c>
      <c r="I1501" s="22" t="n">
        <f aca="false">I1502</f>
        <v>0</v>
      </c>
      <c r="J1501" s="22" t="n">
        <f aca="false">H1501+I1501</f>
        <v>29500</v>
      </c>
    </row>
    <row r="1502" s="93" customFormat="true" ht="31.5" hidden="false" customHeight="false" outlineLevel="0" collapsed="false">
      <c r="A1502" s="37" t="s">
        <v>20</v>
      </c>
      <c r="B1502" s="20"/>
      <c r="C1502" s="20"/>
      <c r="D1502" s="20"/>
      <c r="E1502" s="21" t="s">
        <v>21</v>
      </c>
      <c r="F1502" s="25" t="n">
        <v>29500</v>
      </c>
      <c r="G1502" s="25"/>
      <c r="H1502" s="25" t="n">
        <f aca="false">F1502+G1502</f>
        <v>29500</v>
      </c>
      <c r="I1502" s="25"/>
      <c r="J1502" s="25" t="n">
        <f aca="false">H1502+I1502</f>
        <v>29500</v>
      </c>
    </row>
    <row r="1503" s="93" customFormat="true" ht="15.75" hidden="false" customHeight="false" outlineLevel="0" collapsed="false">
      <c r="A1503" s="35" t="s">
        <v>22</v>
      </c>
      <c r="B1503" s="20"/>
      <c r="C1503" s="20"/>
      <c r="D1503" s="20" t="s">
        <v>23</v>
      </c>
      <c r="E1503" s="21"/>
      <c r="F1503" s="22" t="n">
        <v>75836</v>
      </c>
      <c r="G1503" s="22" t="n">
        <f aca="false">G1504+G1506+G1509</f>
        <v>11400</v>
      </c>
      <c r="H1503" s="22" t="n">
        <f aca="false">F1503+G1503</f>
        <v>87236</v>
      </c>
      <c r="I1503" s="22" t="n">
        <f aca="false">I1504+I1506+I1509</f>
        <v>-6880</v>
      </c>
      <c r="J1503" s="22" t="n">
        <f aca="false">H1503+I1503</f>
        <v>80356</v>
      </c>
    </row>
    <row r="1504" s="93" customFormat="true" ht="31.5" hidden="false" customHeight="false" outlineLevel="0" collapsed="false">
      <c r="A1504" s="35" t="s">
        <v>1013</v>
      </c>
      <c r="B1504" s="20"/>
      <c r="C1504" s="20"/>
      <c r="D1504" s="20" t="s">
        <v>318</v>
      </c>
      <c r="E1504" s="21"/>
      <c r="F1504" s="22" t="n">
        <v>5500</v>
      </c>
      <c r="G1504" s="22" t="n">
        <f aca="false">G1505</f>
        <v>0</v>
      </c>
      <c r="H1504" s="22" t="n">
        <f aca="false">F1504+G1504</f>
        <v>5500</v>
      </c>
      <c r="I1504" s="22" t="n">
        <f aca="false">I1505</f>
        <v>0</v>
      </c>
      <c r="J1504" s="22" t="n">
        <f aca="false">H1504+I1504</f>
        <v>5500</v>
      </c>
    </row>
    <row r="1505" s="93" customFormat="true" ht="15.75" hidden="false" customHeight="false" outlineLevel="0" collapsed="false">
      <c r="A1505" s="37" t="s">
        <v>1014</v>
      </c>
      <c r="B1505" s="20"/>
      <c r="C1505" s="20"/>
      <c r="D1505" s="20"/>
      <c r="E1505" s="21" t="s">
        <v>370</v>
      </c>
      <c r="F1505" s="25" t="n">
        <v>5500</v>
      </c>
      <c r="G1505" s="25"/>
      <c r="H1505" s="25" t="n">
        <f aca="false">F1505+G1505</f>
        <v>5500</v>
      </c>
      <c r="I1505" s="25"/>
      <c r="J1505" s="25" t="n">
        <f aca="false">H1505+I1505</f>
        <v>5500</v>
      </c>
    </row>
    <row r="1506" s="93" customFormat="true" ht="33.75" hidden="false" customHeight="true" outlineLevel="0" collapsed="false">
      <c r="A1506" s="35" t="s">
        <v>304</v>
      </c>
      <c r="B1506" s="20"/>
      <c r="C1506" s="20"/>
      <c r="D1506" s="20" t="s">
        <v>305</v>
      </c>
      <c r="E1506" s="21"/>
      <c r="F1506" s="22" t="n">
        <v>700</v>
      </c>
      <c r="G1506" s="22" t="n">
        <f aca="false">G1507+G1508</f>
        <v>0</v>
      </c>
      <c r="H1506" s="22" t="n">
        <f aca="false">F1506+G1506</f>
        <v>700</v>
      </c>
      <c r="I1506" s="22" t="n">
        <f aca="false">I1507+I1508</f>
        <v>0</v>
      </c>
      <c r="J1506" s="22" t="n">
        <f aca="false">H1506+I1506</f>
        <v>700</v>
      </c>
    </row>
    <row r="1507" s="93" customFormat="true" ht="15.75" hidden="true" customHeight="false" outlineLevel="0" collapsed="false">
      <c r="A1507" s="37" t="s">
        <v>977</v>
      </c>
      <c r="B1507" s="20"/>
      <c r="C1507" s="20"/>
      <c r="D1507" s="20"/>
      <c r="E1507" s="21" t="s">
        <v>978</v>
      </c>
      <c r="F1507" s="25" t="n">
        <v>0</v>
      </c>
      <c r="G1507" s="25"/>
      <c r="H1507" s="25" t="n">
        <f aca="false">F1507+G1507</f>
        <v>0</v>
      </c>
      <c r="I1507" s="25"/>
      <c r="J1507" s="25" t="n">
        <f aca="false">H1507+I1507</f>
        <v>0</v>
      </c>
    </row>
    <row r="1508" s="93" customFormat="true" ht="15.75" hidden="false" customHeight="false" outlineLevel="0" collapsed="false">
      <c r="A1508" s="37" t="s">
        <v>369</v>
      </c>
      <c r="B1508" s="20"/>
      <c r="C1508" s="20"/>
      <c r="D1508" s="20"/>
      <c r="E1508" s="21" t="s">
        <v>370</v>
      </c>
      <c r="F1508" s="25" t="n">
        <v>700</v>
      </c>
      <c r="G1508" s="25"/>
      <c r="H1508" s="25" t="n">
        <f aca="false">F1508+G1508</f>
        <v>700</v>
      </c>
      <c r="I1508" s="25"/>
      <c r="J1508" s="25" t="n">
        <f aca="false">H1508+I1508</f>
        <v>700</v>
      </c>
    </row>
    <row r="1509" s="93" customFormat="true" ht="47.25" hidden="false" customHeight="false" outlineLevel="0" collapsed="false">
      <c r="A1509" s="35" t="s">
        <v>1015</v>
      </c>
      <c r="B1509" s="20"/>
      <c r="C1509" s="20"/>
      <c r="D1509" s="20" t="s">
        <v>1016</v>
      </c>
      <c r="E1509" s="21"/>
      <c r="F1509" s="22" t="n">
        <v>69636</v>
      </c>
      <c r="G1509" s="22" t="n">
        <f aca="false">G1510+G1511</f>
        <v>11400</v>
      </c>
      <c r="H1509" s="22" t="n">
        <f aca="false">F1509+G1509</f>
        <v>81036</v>
      </c>
      <c r="I1509" s="22" t="n">
        <f aca="false">I1510+I1511</f>
        <v>-6880</v>
      </c>
      <c r="J1509" s="22" t="n">
        <f aca="false">H1509+I1509</f>
        <v>74156</v>
      </c>
    </row>
    <row r="1510" s="93" customFormat="true" ht="15.75" hidden="true" customHeight="false" outlineLevel="0" collapsed="false">
      <c r="A1510" s="37" t="s">
        <v>1014</v>
      </c>
      <c r="B1510" s="20"/>
      <c r="C1510" s="20"/>
      <c r="D1510" s="20"/>
      <c r="E1510" s="21" t="s">
        <v>370</v>
      </c>
      <c r="F1510" s="25" t="n">
        <v>0</v>
      </c>
      <c r="G1510" s="25"/>
      <c r="H1510" s="25" t="n">
        <f aca="false">F1510+G1510</f>
        <v>0</v>
      </c>
      <c r="I1510" s="25"/>
      <c r="J1510" s="25" t="n">
        <f aca="false">H1510+I1510</f>
        <v>0</v>
      </c>
    </row>
    <row r="1511" s="93" customFormat="true" ht="15.75" hidden="false" customHeight="false" outlineLevel="0" collapsed="false">
      <c r="A1511" s="37" t="s">
        <v>977</v>
      </c>
      <c r="B1511" s="20"/>
      <c r="C1511" s="20"/>
      <c r="D1511" s="20"/>
      <c r="E1511" s="21" t="s">
        <v>978</v>
      </c>
      <c r="F1511" s="25" t="n">
        <v>69636</v>
      </c>
      <c r="G1511" s="25" t="n">
        <v>11400</v>
      </c>
      <c r="H1511" s="25" t="n">
        <f aca="false">F1511+G1511</f>
        <v>81036</v>
      </c>
      <c r="I1511" s="25" t="n">
        <v>-6880</v>
      </c>
      <c r="J1511" s="25" t="n">
        <f aca="false">H1511+I1511</f>
        <v>74156</v>
      </c>
    </row>
    <row r="1512" s="93" customFormat="true" ht="32.25" hidden="false" customHeight="true" outlineLevel="0" collapsed="false">
      <c r="A1512" s="75" t="s">
        <v>253</v>
      </c>
      <c r="B1512" s="45"/>
      <c r="C1512" s="16" t="s">
        <v>254</v>
      </c>
      <c r="D1512" s="45"/>
      <c r="E1512" s="16"/>
      <c r="F1512" s="29" t="n">
        <f aca="false">F1513</f>
        <v>0</v>
      </c>
      <c r="G1512" s="29" t="n">
        <f aca="false">G1513+G1518</f>
        <v>243930</v>
      </c>
      <c r="H1512" s="29" t="n">
        <f aca="false">F1512+G1512</f>
        <v>243930</v>
      </c>
      <c r="I1512" s="29" t="n">
        <f aca="false">I1513+I1518</f>
        <v>33047</v>
      </c>
      <c r="J1512" s="29" t="n">
        <f aca="false">H1512+I1512</f>
        <v>276977</v>
      </c>
    </row>
    <row r="1513" s="93" customFormat="true" ht="15.75" hidden="false" customHeight="false" outlineLevel="0" collapsed="false">
      <c r="A1513" s="35" t="s">
        <v>996</v>
      </c>
      <c r="B1513" s="20"/>
      <c r="C1513" s="20"/>
      <c r="D1513" s="20" t="s">
        <v>1002</v>
      </c>
      <c r="E1513" s="20"/>
      <c r="F1513" s="22" t="n">
        <f aca="false">F1514</f>
        <v>0</v>
      </c>
      <c r="G1513" s="22" t="n">
        <f aca="false">G1514</f>
        <v>200883</v>
      </c>
      <c r="H1513" s="22" t="n">
        <f aca="false">F1513+G1513</f>
        <v>200883</v>
      </c>
      <c r="I1513" s="22" t="n">
        <f aca="false">I1514</f>
        <v>0</v>
      </c>
      <c r="J1513" s="22" t="n">
        <f aca="false">H1513+I1513</f>
        <v>200883</v>
      </c>
    </row>
    <row r="1514" s="93" customFormat="true" ht="15.75" hidden="false" customHeight="false" outlineLevel="0" collapsed="false">
      <c r="A1514" s="35" t="s">
        <v>1003</v>
      </c>
      <c r="B1514" s="20"/>
      <c r="C1514" s="20"/>
      <c r="D1514" s="20" t="s">
        <v>1004</v>
      </c>
      <c r="E1514" s="20"/>
      <c r="F1514" s="22" t="n">
        <f aca="false">F1515</f>
        <v>0</v>
      </c>
      <c r="G1514" s="22" t="n">
        <f aca="false">G1515</f>
        <v>200883</v>
      </c>
      <c r="H1514" s="22" t="n">
        <f aca="false">F1514+G1514</f>
        <v>200883</v>
      </c>
      <c r="I1514" s="22" t="n">
        <f aca="false">I1515</f>
        <v>0</v>
      </c>
      <c r="J1514" s="22" t="n">
        <f aca="false">H1514+I1514</f>
        <v>200883</v>
      </c>
    </row>
    <row r="1515" s="93" customFormat="true" ht="31.5" hidden="false" customHeight="false" outlineLevel="0" collapsed="false">
      <c r="A1515" s="35" t="s">
        <v>1017</v>
      </c>
      <c r="B1515" s="35"/>
      <c r="C1515" s="35"/>
      <c r="D1515" s="35" t="s">
        <v>1018</v>
      </c>
      <c r="E1515" s="35"/>
      <c r="F1515" s="35" t="n">
        <f aca="false">F1516</f>
        <v>0</v>
      </c>
      <c r="G1515" s="35" t="n">
        <f aca="false">G1516</f>
        <v>200883</v>
      </c>
      <c r="H1515" s="35" t="n">
        <f aca="false">F1515+G1515</f>
        <v>200883</v>
      </c>
      <c r="I1515" s="35" t="n">
        <f aca="false">I1516</f>
        <v>0</v>
      </c>
      <c r="J1515" s="35" t="n">
        <f aca="false">H1515+I1515</f>
        <v>200883</v>
      </c>
    </row>
    <row r="1516" s="93" customFormat="true" ht="15.75" hidden="false" customHeight="false" outlineLevel="0" collapsed="false">
      <c r="A1516" s="37" t="s">
        <v>470</v>
      </c>
      <c r="B1516" s="20"/>
      <c r="C1516" s="20"/>
      <c r="D1516" s="20"/>
      <c r="E1516" s="21" t="s">
        <v>262</v>
      </c>
      <c r="F1516" s="25" t="n">
        <v>0</v>
      </c>
      <c r="G1516" s="25" t="n">
        <v>200883</v>
      </c>
      <c r="H1516" s="25" t="n">
        <f aca="false">F1516+G1516</f>
        <v>200883</v>
      </c>
      <c r="I1516" s="25"/>
      <c r="J1516" s="25" t="n">
        <f aca="false">H1516+I1516</f>
        <v>200883</v>
      </c>
    </row>
    <row r="1517" s="93" customFormat="true" ht="15.75" hidden="false" customHeight="false" outlineLevel="0" collapsed="false">
      <c r="A1517" s="35" t="s">
        <v>255</v>
      </c>
      <c r="B1517" s="20"/>
      <c r="C1517" s="20"/>
      <c r="D1517" s="20" t="s">
        <v>256</v>
      </c>
      <c r="E1517" s="20"/>
      <c r="F1517" s="22" t="n">
        <v>0</v>
      </c>
      <c r="G1517" s="22" t="n">
        <f aca="false">G1518</f>
        <v>43047</v>
      </c>
      <c r="H1517" s="22" t="n">
        <f aca="false">F1517+G1517</f>
        <v>43047</v>
      </c>
      <c r="I1517" s="22" t="n">
        <f aca="false">I1518</f>
        <v>33047</v>
      </c>
      <c r="J1517" s="22" t="n">
        <f aca="false">H1517+I1517</f>
        <v>76094</v>
      </c>
    </row>
    <row r="1518" s="93" customFormat="true" ht="78.75" hidden="false" customHeight="false" outlineLevel="0" collapsed="false">
      <c r="A1518" s="35" t="s">
        <v>257</v>
      </c>
      <c r="B1518" s="20"/>
      <c r="C1518" s="20"/>
      <c r="D1518" s="20" t="s">
        <v>258</v>
      </c>
      <c r="E1518" s="20"/>
      <c r="F1518" s="22" t="n">
        <v>0</v>
      </c>
      <c r="G1518" s="22" t="n">
        <f aca="false">G1519</f>
        <v>43047</v>
      </c>
      <c r="H1518" s="22" t="n">
        <f aca="false">F1518+G1518</f>
        <v>43047</v>
      </c>
      <c r="I1518" s="22" t="n">
        <f aca="false">I1519</f>
        <v>33047</v>
      </c>
      <c r="J1518" s="22" t="n">
        <f aca="false">H1518+I1518</f>
        <v>76094</v>
      </c>
    </row>
    <row r="1519" s="93" customFormat="true" ht="33.75" hidden="false" customHeight="true" outlineLevel="0" collapsed="false">
      <c r="A1519" s="35" t="s">
        <v>1019</v>
      </c>
      <c r="B1519" s="20"/>
      <c r="C1519" s="20"/>
      <c r="D1519" s="20" t="s">
        <v>1020</v>
      </c>
      <c r="E1519" s="20"/>
      <c r="F1519" s="22" t="n">
        <v>0</v>
      </c>
      <c r="G1519" s="22" t="n">
        <f aca="false">G1520</f>
        <v>43047</v>
      </c>
      <c r="H1519" s="22" t="n">
        <f aca="false">F1519+G1519</f>
        <v>43047</v>
      </c>
      <c r="I1519" s="22" t="n">
        <f aca="false">I1520</f>
        <v>33047</v>
      </c>
      <c r="J1519" s="22" t="n">
        <f aca="false">H1519+I1519</f>
        <v>76094</v>
      </c>
    </row>
    <row r="1520" s="93" customFormat="true" ht="15.75" hidden="false" customHeight="false" outlineLevel="0" collapsed="false">
      <c r="A1520" s="92" t="s">
        <v>470</v>
      </c>
      <c r="B1520" s="41"/>
      <c r="C1520" s="41"/>
      <c r="D1520" s="41"/>
      <c r="E1520" s="41" t="s">
        <v>262</v>
      </c>
      <c r="F1520" s="70" t="n">
        <v>0</v>
      </c>
      <c r="G1520" s="70" t="n">
        <v>43047</v>
      </c>
      <c r="H1520" s="25" t="n">
        <f aca="false">F1520+G1520</f>
        <v>43047</v>
      </c>
      <c r="I1520" s="70" t="n">
        <v>33047</v>
      </c>
      <c r="J1520" s="25" t="n">
        <f aca="false">H1520+I1520</f>
        <v>76094</v>
      </c>
    </row>
    <row r="1521" s="13" customFormat="true" ht="31.5" hidden="false" customHeight="false" outlineLevel="0" collapsed="false">
      <c r="A1521" s="10" t="s">
        <v>1021</v>
      </c>
      <c r="B1521" s="11" t="s">
        <v>1022</v>
      </c>
      <c r="C1521" s="11"/>
      <c r="D1521" s="11"/>
      <c r="E1521" s="11"/>
      <c r="F1521" s="12" t="n">
        <v>38461</v>
      </c>
      <c r="G1521" s="12" t="n">
        <f aca="false">G1522</f>
        <v>0</v>
      </c>
      <c r="H1521" s="12" t="n">
        <f aca="false">F1521+G1521</f>
        <v>38461</v>
      </c>
      <c r="I1521" s="12" t="n">
        <f aca="false">I1522</f>
        <v>0</v>
      </c>
      <c r="J1521" s="12" t="n">
        <f aca="false">H1521+I1521</f>
        <v>38461</v>
      </c>
    </row>
    <row r="1522" s="18" customFormat="true" ht="63" hidden="false" customHeight="false" outlineLevel="0" collapsed="false">
      <c r="A1522" s="75" t="s">
        <v>706</v>
      </c>
      <c r="B1522" s="15"/>
      <c r="C1522" s="15" t="s">
        <v>707</v>
      </c>
      <c r="D1522" s="15"/>
      <c r="E1522" s="15"/>
      <c r="F1522" s="17" t="n">
        <v>38461</v>
      </c>
      <c r="G1522" s="17" t="n">
        <f aca="false">G1523</f>
        <v>0</v>
      </c>
      <c r="H1522" s="17" t="n">
        <f aca="false">F1522+G1522</f>
        <v>38461</v>
      </c>
      <c r="I1522" s="17" t="n">
        <f aca="false">I1523</f>
        <v>0</v>
      </c>
      <c r="J1522" s="17" t="n">
        <f aca="false">H1522+I1522</f>
        <v>38461</v>
      </c>
    </row>
    <row r="1523" customFormat="false" ht="31.5" hidden="false" customHeight="false" outlineLevel="0" collapsed="false">
      <c r="A1523" s="26" t="s">
        <v>1023</v>
      </c>
      <c r="B1523" s="41"/>
      <c r="C1523" s="41"/>
      <c r="D1523" s="20" t="s">
        <v>1024</v>
      </c>
      <c r="E1523" s="20"/>
      <c r="F1523" s="22" t="n">
        <v>38461</v>
      </c>
      <c r="G1523" s="22" t="n">
        <f aca="false">G1524</f>
        <v>0</v>
      </c>
      <c r="H1523" s="22" t="n">
        <f aca="false">F1523+G1523</f>
        <v>38461</v>
      </c>
      <c r="I1523" s="22" t="n">
        <f aca="false">I1524</f>
        <v>0</v>
      </c>
      <c r="J1523" s="22" t="n">
        <f aca="false">H1523+I1523</f>
        <v>38461</v>
      </c>
    </row>
    <row r="1524" customFormat="false" ht="31.5" hidden="false" customHeight="false" outlineLevel="0" collapsed="false">
      <c r="A1524" s="26" t="s">
        <v>34</v>
      </c>
      <c r="B1524" s="41"/>
      <c r="C1524" s="41"/>
      <c r="D1524" s="20" t="s">
        <v>1025</v>
      </c>
      <c r="E1524" s="20"/>
      <c r="F1524" s="22" t="n">
        <v>38461</v>
      </c>
      <c r="G1524" s="22" t="n">
        <f aca="false">G1525</f>
        <v>0</v>
      </c>
      <c r="H1524" s="22" t="n">
        <f aca="false">F1524+G1524</f>
        <v>38461</v>
      </c>
      <c r="I1524" s="22" t="n">
        <f aca="false">I1525</f>
        <v>0</v>
      </c>
      <c r="J1524" s="22" t="n">
        <f aca="false">H1524+I1524</f>
        <v>38461</v>
      </c>
    </row>
    <row r="1525" customFormat="false" ht="31.5" hidden="false" customHeight="false" outlineLevel="0" collapsed="false">
      <c r="A1525" s="30" t="s">
        <v>20</v>
      </c>
      <c r="B1525" s="41"/>
      <c r="C1525" s="41"/>
      <c r="D1525" s="20"/>
      <c r="E1525" s="21" t="s">
        <v>21</v>
      </c>
      <c r="F1525" s="25" t="n">
        <v>38461</v>
      </c>
      <c r="G1525" s="25"/>
      <c r="H1525" s="25" t="n">
        <f aca="false">F1525+G1525</f>
        <v>38461</v>
      </c>
      <c r="I1525" s="25"/>
      <c r="J1525" s="25" t="n">
        <f aca="false">H1525+I1525</f>
        <v>38461</v>
      </c>
    </row>
    <row r="1526" s="13" customFormat="true" ht="31.5" hidden="false" customHeight="false" outlineLevel="0" collapsed="false">
      <c r="A1526" s="10" t="s">
        <v>1026</v>
      </c>
      <c r="B1526" s="11" t="s">
        <v>1027</v>
      </c>
      <c r="C1526" s="11"/>
      <c r="D1526" s="11"/>
      <c r="E1526" s="11"/>
      <c r="F1526" s="12" t="n">
        <v>4293</v>
      </c>
      <c r="G1526" s="12" t="n">
        <f aca="false">G1527</f>
        <v>0</v>
      </c>
      <c r="H1526" s="12" t="n">
        <f aca="false">F1526+G1526</f>
        <v>4293</v>
      </c>
      <c r="I1526" s="12" t="n">
        <f aca="false">I1527</f>
        <v>0</v>
      </c>
      <c r="J1526" s="12" t="n">
        <f aca="false">H1526+I1526</f>
        <v>4293</v>
      </c>
    </row>
    <row r="1527" s="18" customFormat="true" ht="63" hidden="false" customHeight="false" outlineLevel="0" collapsed="false">
      <c r="A1527" s="34" t="s">
        <v>874</v>
      </c>
      <c r="B1527" s="15"/>
      <c r="C1527" s="15" t="s">
        <v>439</v>
      </c>
      <c r="D1527" s="15"/>
      <c r="E1527" s="15"/>
      <c r="F1527" s="17" t="n">
        <v>4293</v>
      </c>
      <c r="G1527" s="17" t="n">
        <f aca="false">G1528</f>
        <v>0</v>
      </c>
      <c r="H1527" s="17" t="n">
        <f aca="false">F1527+G1527</f>
        <v>4293</v>
      </c>
      <c r="I1527" s="17" t="n">
        <f aca="false">I1528</f>
        <v>0</v>
      </c>
      <c r="J1527" s="17" t="n">
        <f aca="false">H1527+I1527</f>
        <v>4293</v>
      </c>
    </row>
    <row r="1528" s="80" customFormat="true" ht="78.75" hidden="false" customHeight="false" outlineLevel="0" collapsed="false">
      <c r="A1528" s="35" t="s">
        <v>125</v>
      </c>
      <c r="B1528" s="15"/>
      <c r="C1528" s="15"/>
      <c r="D1528" s="20" t="s">
        <v>126</v>
      </c>
      <c r="E1528" s="41"/>
      <c r="F1528" s="22" t="n">
        <v>4293</v>
      </c>
      <c r="G1528" s="22" t="n">
        <f aca="false">G1529</f>
        <v>0</v>
      </c>
      <c r="H1528" s="22" t="n">
        <f aca="false">F1528+G1528</f>
        <v>4293</v>
      </c>
      <c r="I1528" s="22" t="n">
        <f aca="false">I1529</f>
        <v>0</v>
      </c>
      <c r="J1528" s="22" t="n">
        <f aca="false">H1528+I1528</f>
        <v>4293</v>
      </c>
    </row>
    <row r="1529" s="80" customFormat="true" ht="15.75" hidden="false" customHeight="false" outlineLevel="0" collapsed="false">
      <c r="A1529" s="35" t="s">
        <v>127</v>
      </c>
      <c r="B1529" s="15"/>
      <c r="C1529" s="15"/>
      <c r="D1529" s="20" t="s">
        <v>128</v>
      </c>
      <c r="E1529" s="16"/>
      <c r="F1529" s="33" t="n">
        <v>4293</v>
      </c>
      <c r="G1529" s="33" t="n">
        <f aca="false">G1530</f>
        <v>0</v>
      </c>
      <c r="H1529" s="33" t="n">
        <f aca="false">F1529+G1529</f>
        <v>4293</v>
      </c>
      <c r="I1529" s="33" t="n">
        <f aca="false">I1530</f>
        <v>0</v>
      </c>
      <c r="J1529" s="33" t="n">
        <f aca="false">H1529+I1529</f>
        <v>4293</v>
      </c>
    </row>
    <row r="1530" customFormat="false" ht="31.5" hidden="false" customHeight="false" outlineLevel="0" collapsed="false">
      <c r="A1530" s="37" t="s">
        <v>123</v>
      </c>
      <c r="B1530" s="15"/>
      <c r="C1530" s="15"/>
      <c r="D1530" s="16"/>
      <c r="E1530" s="21" t="s">
        <v>124</v>
      </c>
      <c r="F1530" s="25" t="n">
        <v>4293</v>
      </c>
      <c r="G1530" s="25"/>
      <c r="H1530" s="25" t="n">
        <f aca="false">F1530+G1530</f>
        <v>4293</v>
      </c>
      <c r="I1530" s="25"/>
      <c r="J1530" s="25" t="n">
        <f aca="false">H1530+I1530</f>
        <v>4293</v>
      </c>
    </row>
    <row r="1531" s="13" customFormat="true" ht="31.5" hidden="false" customHeight="false" outlineLevel="0" collapsed="false">
      <c r="A1531" s="10" t="s">
        <v>1028</v>
      </c>
      <c r="B1531" s="11" t="s">
        <v>1029</v>
      </c>
      <c r="C1531" s="11"/>
      <c r="D1531" s="11"/>
      <c r="E1531" s="11"/>
      <c r="F1531" s="12" t="n">
        <v>3307</v>
      </c>
      <c r="G1531" s="12" t="n">
        <f aca="false">G1532</f>
        <v>0</v>
      </c>
      <c r="H1531" s="12" t="n">
        <f aca="false">F1531+G1531</f>
        <v>3307</v>
      </c>
      <c r="I1531" s="12" t="n">
        <f aca="false">I1532</f>
        <v>0</v>
      </c>
      <c r="J1531" s="12" t="n">
        <f aca="false">H1531+I1531</f>
        <v>3307</v>
      </c>
    </row>
    <row r="1532" s="18" customFormat="true" ht="15.75" hidden="false" customHeight="false" outlineLevel="0" collapsed="false">
      <c r="A1532" s="34" t="s">
        <v>865</v>
      </c>
      <c r="B1532" s="15"/>
      <c r="C1532" s="15" t="s">
        <v>866</v>
      </c>
      <c r="D1532" s="15"/>
      <c r="E1532" s="15"/>
      <c r="F1532" s="17" t="n">
        <v>3307</v>
      </c>
      <c r="G1532" s="17" t="n">
        <f aca="false">G1533</f>
        <v>0</v>
      </c>
      <c r="H1532" s="17" t="n">
        <f aca="false">F1532+G1532</f>
        <v>3307</v>
      </c>
      <c r="I1532" s="17" t="n">
        <f aca="false">I1533</f>
        <v>0</v>
      </c>
      <c r="J1532" s="17" t="n">
        <f aca="false">H1532+I1532</f>
        <v>3307</v>
      </c>
    </row>
    <row r="1533" s="80" customFormat="true" ht="31.5" hidden="false" customHeight="false" outlineLevel="0" collapsed="false">
      <c r="A1533" s="35" t="s">
        <v>867</v>
      </c>
      <c r="B1533" s="15"/>
      <c r="C1533" s="15"/>
      <c r="D1533" s="20" t="s">
        <v>665</v>
      </c>
      <c r="E1533" s="15"/>
      <c r="F1533" s="22" t="n">
        <v>3307</v>
      </c>
      <c r="G1533" s="22" t="n">
        <f aca="false">SUM(G1534,G1536,G1539,G1541,G1543)</f>
        <v>0</v>
      </c>
      <c r="H1533" s="22" t="n">
        <f aca="false">F1533+G1533</f>
        <v>3307</v>
      </c>
      <c r="I1533" s="22" t="n">
        <f aca="false">SUM(I1534,I1536,I1539,I1541,I1543)</f>
        <v>0</v>
      </c>
      <c r="J1533" s="22" t="n">
        <f aca="false">H1533+I1533</f>
        <v>3307</v>
      </c>
    </row>
    <row r="1534" s="80" customFormat="true" ht="110.25" hidden="false" customHeight="false" outlineLevel="0" collapsed="false">
      <c r="A1534" s="26" t="s">
        <v>666</v>
      </c>
      <c r="B1534" s="50"/>
      <c r="C1534" s="50"/>
      <c r="D1534" s="50" t="s">
        <v>667</v>
      </c>
      <c r="E1534" s="50"/>
      <c r="F1534" s="33" t="n">
        <v>450</v>
      </c>
      <c r="G1534" s="33" t="n">
        <f aca="false">G1535</f>
        <v>0</v>
      </c>
      <c r="H1534" s="33" t="n">
        <f aca="false">F1534+G1534</f>
        <v>450</v>
      </c>
      <c r="I1534" s="33" t="n">
        <f aca="false">I1535</f>
        <v>0</v>
      </c>
      <c r="J1534" s="33" t="n">
        <f aca="false">H1534+I1534</f>
        <v>450</v>
      </c>
    </row>
    <row r="1535" s="80" customFormat="true" ht="47.25" hidden="false" customHeight="false" outlineLevel="0" collapsed="false">
      <c r="A1535" s="30" t="s">
        <v>712</v>
      </c>
      <c r="B1535" s="50"/>
      <c r="C1535" s="50"/>
      <c r="D1535" s="50"/>
      <c r="E1535" s="21" t="s">
        <v>713</v>
      </c>
      <c r="F1535" s="25" t="n">
        <v>450</v>
      </c>
      <c r="G1535" s="25"/>
      <c r="H1535" s="25" t="n">
        <f aca="false">F1535+G1535</f>
        <v>450</v>
      </c>
      <c r="I1535" s="25"/>
      <c r="J1535" s="25" t="n">
        <f aca="false">H1535+I1535</f>
        <v>450</v>
      </c>
    </row>
    <row r="1536" s="80" customFormat="true" ht="15.75" hidden="false" customHeight="false" outlineLevel="0" collapsed="false">
      <c r="A1536" s="35" t="s">
        <v>845</v>
      </c>
      <c r="B1536" s="50"/>
      <c r="C1536" s="50"/>
      <c r="D1536" s="50" t="s">
        <v>846</v>
      </c>
      <c r="E1536" s="21"/>
      <c r="F1536" s="33" t="n">
        <v>1802</v>
      </c>
      <c r="G1536" s="33" t="n">
        <f aca="false">G1537+G1538</f>
        <v>0</v>
      </c>
      <c r="H1536" s="33" t="n">
        <f aca="false">F1536+G1536</f>
        <v>1802</v>
      </c>
      <c r="I1536" s="33" t="n">
        <f aca="false">I1537+I1538</f>
        <v>0</v>
      </c>
      <c r="J1536" s="33" t="n">
        <f aca="false">H1536+I1536</f>
        <v>1802</v>
      </c>
    </row>
    <row r="1537" s="80" customFormat="true" ht="31.5" hidden="false" customHeight="false" outlineLevel="0" collapsed="false">
      <c r="A1537" s="30" t="s">
        <v>123</v>
      </c>
      <c r="B1537" s="50"/>
      <c r="C1537" s="50"/>
      <c r="D1537" s="50"/>
      <c r="E1537" s="21" t="s">
        <v>124</v>
      </c>
      <c r="F1537" s="25" t="n">
        <v>600</v>
      </c>
      <c r="G1537" s="25"/>
      <c r="H1537" s="25" t="n">
        <f aca="false">F1537+G1537</f>
        <v>600</v>
      </c>
      <c r="I1537" s="25"/>
      <c r="J1537" s="25" t="n">
        <f aca="false">H1537+I1537</f>
        <v>600</v>
      </c>
    </row>
    <row r="1538" s="80" customFormat="true" ht="47.25" hidden="false" customHeight="false" outlineLevel="0" collapsed="false">
      <c r="A1538" s="30" t="s">
        <v>712</v>
      </c>
      <c r="B1538" s="50"/>
      <c r="C1538" s="50"/>
      <c r="D1538" s="50"/>
      <c r="E1538" s="21" t="s">
        <v>713</v>
      </c>
      <c r="F1538" s="25" t="n">
        <v>1202</v>
      </c>
      <c r="G1538" s="25"/>
      <c r="H1538" s="25" t="n">
        <f aca="false">F1538+G1538</f>
        <v>1202</v>
      </c>
      <c r="I1538" s="25"/>
      <c r="J1538" s="25" t="n">
        <f aca="false">H1538+I1538</f>
        <v>1202</v>
      </c>
    </row>
    <row r="1539" s="80" customFormat="true" ht="47.25" hidden="false" customHeight="false" outlineLevel="0" collapsed="false">
      <c r="A1539" s="26" t="s">
        <v>847</v>
      </c>
      <c r="B1539" s="50"/>
      <c r="C1539" s="50"/>
      <c r="D1539" s="50" t="s">
        <v>856</v>
      </c>
      <c r="E1539" s="21"/>
      <c r="F1539" s="33" t="n">
        <v>779</v>
      </c>
      <c r="G1539" s="33" t="n">
        <f aca="false">G1540</f>
        <v>0</v>
      </c>
      <c r="H1539" s="33" t="n">
        <f aca="false">F1539+G1539</f>
        <v>779</v>
      </c>
      <c r="I1539" s="33" t="n">
        <f aca="false">I1540</f>
        <v>0</v>
      </c>
      <c r="J1539" s="33" t="n">
        <f aca="false">H1539+I1539</f>
        <v>779</v>
      </c>
    </row>
    <row r="1540" s="80" customFormat="true" ht="47.25" hidden="false" customHeight="false" outlineLevel="0" collapsed="false">
      <c r="A1540" s="30" t="s">
        <v>712</v>
      </c>
      <c r="B1540" s="50"/>
      <c r="C1540" s="50"/>
      <c r="D1540" s="50"/>
      <c r="E1540" s="21" t="s">
        <v>713</v>
      </c>
      <c r="F1540" s="25" t="n">
        <v>779</v>
      </c>
      <c r="G1540" s="25"/>
      <c r="H1540" s="25" t="n">
        <f aca="false">F1540+G1540</f>
        <v>779</v>
      </c>
      <c r="I1540" s="25"/>
      <c r="J1540" s="25" t="n">
        <f aca="false">H1540+I1540</f>
        <v>779</v>
      </c>
    </row>
    <row r="1541" s="80" customFormat="true" ht="15.75" hidden="false" customHeight="false" outlineLevel="0" collapsed="false">
      <c r="A1541" s="26" t="s">
        <v>857</v>
      </c>
      <c r="B1541" s="50"/>
      <c r="C1541" s="50"/>
      <c r="D1541" s="50" t="s">
        <v>858</v>
      </c>
      <c r="E1541" s="21"/>
      <c r="F1541" s="33" t="n">
        <v>95</v>
      </c>
      <c r="G1541" s="33" t="n">
        <f aca="false">G1542</f>
        <v>0</v>
      </c>
      <c r="H1541" s="33" t="n">
        <f aca="false">F1541+G1541</f>
        <v>95</v>
      </c>
      <c r="I1541" s="33" t="n">
        <f aca="false">I1542</f>
        <v>0</v>
      </c>
      <c r="J1541" s="33" t="n">
        <f aca="false">H1541+I1541</f>
        <v>95</v>
      </c>
    </row>
    <row r="1542" s="80" customFormat="true" ht="47.25" hidden="false" customHeight="false" outlineLevel="0" collapsed="false">
      <c r="A1542" s="30" t="s">
        <v>712</v>
      </c>
      <c r="B1542" s="50"/>
      <c r="C1542" s="50"/>
      <c r="D1542" s="50"/>
      <c r="E1542" s="21" t="s">
        <v>713</v>
      </c>
      <c r="F1542" s="25" t="n">
        <v>95</v>
      </c>
      <c r="G1542" s="25"/>
      <c r="H1542" s="25" t="n">
        <f aca="false">F1542+G1542</f>
        <v>95</v>
      </c>
      <c r="I1542" s="25"/>
      <c r="J1542" s="25" t="n">
        <f aca="false">H1542+I1542</f>
        <v>95</v>
      </c>
    </row>
    <row r="1543" s="80" customFormat="true" ht="47.25" hidden="false" customHeight="false" outlineLevel="0" collapsed="false">
      <c r="A1543" s="26" t="s">
        <v>859</v>
      </c>
      <c r="B1543" s="50"/>
      <c r="C1543" s="50"/>
      <c r="D1543" s="50" t="s">
        <v>860</v>
      </c>
      <c r="E1543" s="21"/>
      <c r="F1543" s="33" t="n">
        <v>181</v>
      </c>
      <c r="G1543" s="33" t="n">
        <f aca="false">G1544</f>
        <v>0</v>
      </c>
      <c r="H1543" s="33" t="n">
        <f aca="false">F1543+G1543</f>
        <v>181</v>
      </c>
      <c r="I1543" s="33" t="n">
        <f aca="false">I1544</f>
        <v>0</v>
      </c>
      <c r="J1543" s="33" t="n">
        <f aca="false">H1543+I1543</f>
        <v>181</v>
      </c>
    </row>
    <row r="1544" s="80" customFormat="true" ht="15.75" hidden="false" customHeight="false" outlineLevel="0" collapsed="false">
      <c r="A1544" s="30" t="s">
        <v>172</v>
      </c>
      <c r="B1544" s="50"/>
      <c r="C1544" s="50"/>
      <c r="D1544" s="50"/>
      <c r="E1544" s="21" t="s">
        <v>173</v>
      </c>
      <c r="F1544" s="25" t="n">
        <v>181</v>
      </c>
      <c r="G1544" s="25"/>
      <c r="H1544" s="25" t="n">
        <f aca="false">F1544+G1544</f>
        <v>181</v>
      </c>
      <c r="I1544" s="25"/>
      <c r="J1544" s="25" t="n">
        <f aca="false">H1544+I1544</f>
        <v>181</v>
      </c>
    </row>
    <row r="1545" customFormat="false" ht="31.5" hidden="false" customHeight="false" outlineLevel="0" collapsed="false">
      <c r="A1545" s="10" t="s">
        <v>1030</v>
      </c>
      <c r="B1545" s="11" t="s">
        <v>1031</v>
      </c>
      <c r="C1545" s="11"/>
      <c r="D1545" s="11"/>
      <c r="E1545" s="11"/>
      <c r="F1545" s="12" t="n">
        <v>9279</v>
      </c>
      <c r="G1545" s="12" t="n">
        <f aca="false">G1546</f>
        <v>0</v>
      </c>
      <c r="H1545" s="12" t="n">
        <f aca="false">F1545+G1545</f>
        <v>9279</v>
      </c>
      <c r="I1545" s="12" t="n">
        <f aca="false">I1546</f>
        <v>0</v>
      </c>
      <c r="J1545" s="12" t="n">
        <f aca="false">H1545+I1545</f>
        <v>9279</v>
      </c>
    </row>
    <row r="1546" customFormat="false" ht="31.5" hidden="false" customHeight="false" outlineLevel="0" collapsed="false">
      <c r="A1546" s="75" t="s">
        <v>729</v>
      </c>
      <c r="B1546" s="15"/>
      <c r="C1546" s="15" t="s">
        <v>730</v>
      </c>
      <c r="D1546" s="15"/>
      <c r="E1546" s="15"/>
      <c r="F1546" s="17" t="n">
        <v>9279</v>
      </c>
      <c r="G1546" s="17" t="n">
        <f aca="false">G1547</f>
        <v>0</v>
      </c>
      <c r="H1546" s="17" t="n">
        <f aca="false">F1546+G1546</f>
        <v>9279</v>
      </c>
      <c r="I1546" s="17" t="n">
        <f aca="false">I1547</f>
        <v>0</v>
      </c>
      <c r="J1546" s="17" t="n">
        <f aca="false">H1546+I1546</f>
        <v>9279</v>
      </c>
    </row>
    <row r="1547" customFormat="false" ht="78.75" hidden="false" customHeight="false" outlineLevel="0" collapsed="false">
      <c r="A1547" s="35" t="s">
        <v>125</v>
      </c>
      <c r="B1547" s="15"/>
      <c r="C1547" s="15"/>
      <c r="D1547" s="20" t="s">
        <v>126</v>
      </c>
      <c r="E1547" s="41"/>
      <c r="F1547" s="22" t="n">
        <v>9279</v>
      </c>
      <c r="G1547" s="22" t="n">
        <f aca="false">G1548</f>
        <v>0</v>
      </c>
      <c r="H1547" s="22" t="n">
        <f aca="false">F1547+G1547</f>
        <v>9279</v>
      </c>
      <c r="I1547" s="22" t="n">
        <f aca="false">I1548</f>
        <v>0</v>
      </c>
      <c r="J1547" s="22" t="n">
        <f aca="false">H1547+I1547</f>
        <v>9279</v>
      </c>
    </row>
    <row r="1548" customFormat="false" ht="15.75" hidden="false" customHeight="false" outlineLevel="0" collapsed="false">
      <c r="A1548" s="35" t="s">
        <v>127</v>
      </c>
      <c r="B1548" s="15"/>
      <c r="C1548" s="15"/>
      <c r="D1548" s="20" t="s">
        <v>128</v>
      </c>
      <c r="E1548" s="16"/>
      <c r="F1548" s="33" t="n">
        <v>9279</v>
      </c>
      <c r="G1548" s="33" t="n">
        <f aca="false">G1549</f>
        <v>0</v>
      </c>
      <c r="H1548" s="33" t="n">
        <f aca="false">F1548+G1548</f>
        <v>9279</v>
      </c>
      <c r="I1548" s="33" t="n">
        <f aca="false">I1549</f>
        <v>0</v>
      </c>
      <c r="J1548" s="33" t="n">
        <f aca="false">H1548+I1548</f>
        <v>9279</v>
      </c>
    </row>
    <row r="1549" customFormat="false" ht="31.5" hidden="false" customHeight="false" outlineLevel="0" collapsed="false">
      <c r="A1549" s="37" t="s">
        <v>123</v>
      </c>
      <c r="B1549" s="15"/>
      <c r="C1549" s="15"/>
      <c r="D1549" s="16"/>
      <c r="E1549" s="21" t="s">
        <v>124</v>
      </c>
      <c r="F1549" s="25" t="n">
        <v>9279</v>
      </c>
      <c r="G1549" s="25"/>
      <c r="H1549" s="25" t="n">
        <f aca="false">F1549+G1549</f>
        <v>9279</v>
      </c>
      <c r="I1549" s="25"/>
      <c r="J1549" s="25" t="n">
        <f aca="false">H1549+I1549</f>
        <v>9279</v>
      </c>
    </row>
    <row r="1550" s="13" customFormat="true" ht="31.5" hidden="false" customHeight="false" outlineLevel="0" collapsed="false">
      <c r="A1550" s="10" t="s">
        <v>1032</v>
      </c>
      <c r="B1550" s="11" t="s">
        <v>1033</v>
      </c>
      <c r="C1550" s="11"/>
      <c r="D1550" s="11"/>
      <c r="E1550" s="11"/>
      <c r="F1550" s="12" t="n">
        <v>96848</v>
      </c>
      <c r="G1550" s="12" t="n">
        <f aca="false">G1551</f>
        <v>137</v>
      </c>
      <c r="H1550" s="12" t="n">
        <f aca="false">F1550+G1550</f>
        <v>96985</v>
      </c>
      <c r="I1550" s="12" t="n">
        <f aca="false">I1551</f>
        <v>0</v>
      </c>
      <c r="J1550" s="12" t="n">
        <f aca="false">H1550+I1550</f>
        <v>96985</v>
      </c>
    </row>
    <row r="1551" s="18" customFormat="true" ht="15.75" hidden="false" customHeight="false" outlineLevel="0" collapsed="false">
      <c r="A1551" s="34" t="s">
        <v>865</v>
      </c>
      <c r="B1551" s="15"/>
      <c r="C1551" s="15" t="s">
        <v>866</v>
      </c>
      <c r="D1551" s="15"/>
      <c r="E1551" s="15"/>
      <c r="F1551" s="17" t="n">
        <v>96848</v>
      </c>
      <c r="G1551" s="17" t="n">
        <f aca="false">G1552+G1555+G1566</f>
        <v>137</v>
      </c>
      <c r="H1551" s="17" t="n">
        <f aca="false">F1551+G1551</f>
        <v>96985</v>
      </c>
      <c r="I1551" s="17" t="n">
        <f aca="false">I1552+I1555+I1566</f>
        <v>0</v>
      </c>
      <c r="J1551" s="17" t="n">
        <f aca="false">H1551+I1551</f>
        <v>96985</v>
      </c>
    </row>
    <row r="1552" s="80" customFormat="true" ht="47.25" hidden="false" customHeight="false" outlineLevel="0" collapsed="false">
      <c r="A1552" s="26" t="s">
        <v>135</v>
      </c>
      <c r="B1552" s="15"/>
      <c r="C1552" s="15"/>
      <c r="D1552" s="20" t="s">
        <v>136</v>
      </c>
      <c r="E1552" s="15"/>
      <c r="F1552" s="22" t="n">
        <v>5382</v>
      </c>
      <c r="G1552" s="22" t="n">
        <f aca="false">G1553</f>
        <v>-1500</v>
      </c>
      <c r="H1552" s="22" t="n">
        <f aca="false">F1552+G1552</f>
        <v>3882</v>
      </c>
      <c r="I1552" s="22" t="n">
        <f aca="false">I1553</f>
        <v>0</v>
      </c>
      <c r="J1552" s="22" t="n">
        <f aca="false">H1552+I1552</f>
        <v>3882</v>
      </c>
    </row>
    <row r="1553" s="80" customFormat="true" ht="31.5" hidden="false" customHeight="false" outlineLevel="0" collapsed="false">
      <c r="A1553" s="26" t="s">
        <v>991</v>
      </c>
      <c r="B1553" s="15"/>
      <c r="C1553" s="15"/>
      <c r="D1553" s="20" t="s">
        <v>976</v>
      </c>
      <c r="E1553" s="15"/>
      <c r="F1553" s="22" t="n">
        <v>5382</v>
      </c>
      <c r="G1553" s="22" t="n">
        <f aca="false">G1554</f>
        <v>-1500</v>
      </c>
      <c r="H1553" s="22" t="n">
        <f aca="false">F1553+G1553</f>
        <v>3882</v>
      </c>
      <c r="I1553" s="22" t="n">
        <f aca="false">I1554</f>
        <v>0</v>
      </c>
      <c r="J1553" s="22" t="n">
        <f aca="false">H1553+I1553</f>
        <v>3882</v>
      </c>
    </row>
    <row r="1554" s="80" customFormat="true" ht="15.75" hidden="false" customHeight="false" outlineLevel="0" collapsed="false">
      <c r="A1554" s="121" t="s">
        <v>977</v>
      </c>
      <c r="B1554" s="15"/>
      <c r="C1554" s="15"/>
      <c r="D1554" s="15"/>
      <c r="E1554" s="21" t="s">
        <v>978</v>
      </c>
      <c r="F1554" s="25" t="n">
        <v>5382</v>
      </c>
      <c r="G1554" s="25" t="n">
        <v>-1500</v>
      </c>
      <c r="H1554" s="25" t="n">
        <f aca="false">F1554+G1554</f>
        <v>3882</v>
      </c>
      <c r="I1554" s="25"/>
      <c r="J1554" s="25" t="n">
        <f aca="false">H1554+I1554</f>
        <v>3882</v>
      </c>
    </row>
    <row r="1555" s="80" customFormat="true" ht="31.5" hidden="false" customHeight="false" outlineLevel="0" collapsed="false">
      <c r="A1555" s="35" t="s">
        <v>867</v>
      </c>
      <c r="B1555" s="50"/>
      <c r="C1555" s="50"/>
      <c r="D1555" s="50" t="s">
        <v>665</v>
      </c>
      <c r="E1555" s="50"/>
      <c r="F1555" s="33" t="n">
        <v>77116</v>
      </c>
      <c r="G1555" s="33" t="n">
        <f aca="false">G1556+G1558+G1560+G1562+G1564</f>
        <v>1637</v>
      </c>
      <c r="H1555" s="33" t="n">
        <f aca="false">F1555+G1555</f>
        <v>78753</v>
      </c>
      <c r="I1555" s="33" t="n">
        <f aca="false">I1556+I1558+I1560+I1562+I1564</f>
        <v>0</v>
      </c>
      <c r="J1555" s="33" t="n">
        <f aca="false">H1555+I1555</f>
        <v>78753</v>
      </c>
    </row>
    <row r="1556" s="80" customFormat="true" ht="110.25" hidden="false" customHeight="false" outlineLevel="0" collapsed="false">
      <c r="A1556" s="26" t="s">
        <v>666</v>
      </c>
      <c r="B1556" s="50"/>
      <c r="C1556" s="50"/>
      <c r="D1556" s="50" t="s">
        <v>667</v>
      </c>
      <c r="E1556" s="50"/>
      <c r="F1556" s="33" t="n">
        <v>1848</v>
      </c>
      <c r="G1556" s="33" t="n">
        <f aca="false">G1557</f>
        <v>137</v>
      </c>
      <c r="H1556" s="33" t="n">
        <f aca="false">F1556+G1556</f>
        <v>1985</v>
      </c>
      <c r="I1556" s="33" t="n">
        <f aca="false">I1557</f>
        <v>0</v>
      </c>
      <c r="J1556" s="33" t="n">
        <f aca="false">H1556+I1556</f>
        <v>1985</v>
      </c>
    </row>
    <row r="1557" s="80" customFormat="true" ht="47.25" hidden="false" customHeight="false" outlineLevel="0" collapsed="false">
      <c r="A1557" s="30" t="s">
        <v>712</v>
      </c>
      <c r="B1557" s="50"/>
      <c r="C1557" s="50"/>
      <c r="D1557" s="50"/>
      <c r="E1557" s="21" t="s">
        <v>713</v>
      </c>
      <c r="F1557" s="25" t="n">
        <v>1848</v>
      </c>
      <c r="G1557" s="25" t="n">
        <v>137</v>
      </c>
      <c r="H1557" s="25" t="n">
        <f aca="false">F1557+G1557</f>
        <v>1985</v>
      </c>
      <c r="I1557" s="25"/>
      <c r="J1557" s="25" t="n">
        <f aca="false">H1557+I1557</f>
        <v>1985</v>
      </c>
    </row>
    <row r="1558" s="80" customFormat="true" ht="15.75" hidden="false" customHeight="false" outlineLevel="0" collapsed="false">
      <c r="A1558" s="35" t="s">
        <v>845</v>
      </c>
      <c r="B1558" s="50"/>
      <c r="C1558" s="50"/>
      <c r="D1558" s="50" t="s">
        <v>846</v>
      </c>
      <c r="E1558" s="50"/>
      <c r="F1558" s="33" t="n">
        <v>2818</v>
      </c>
      <c r="G1558" s="33" t="n">
        <f aca="false">G1559</f>
        <v>0</v>
      </c>
      <c r="H1558" s="33" t="n">
        <f aca="false">F1558+G1558</f>
        <v>2818</v>
      </c>
      <c r="I1558" s="33" t="n">
        <f aca="false">I1559</f>
        <v>0</v>
      </c>
      <c r="J1558" s="33" t="n">
        <f aca="false">H1558+I1558</f>
        <v>2818</v>
      </c>
    </row>
    <row r="1559" s="80" customFormat="true" ht="47.25" hidden="false" customHeight="false" outlineLevel="0" collapsed="false">
      <c r="A1559" s="30" t="s">
        <v>712</v>
      </c>
      <c r="B1559" s="50"/>
      <c r="C1559" s="50"/>
      <c r="D1559" s="50"/>
      <c r="E1559" s="21" t="s">
        <v>713</v>
      </c>
      <c r="F1559" s="25" t="n">
        <v>2818</v>
      </c>
      <c r="G1559" s="25"/>
      <c r="H1559" s="25" t="n">
        <f aca="false">F1559+G1559</f>
        <v>2818</v>
      </c>
      <c r="I1559" s="25"/>
      <c r="J1559" s="25" t="n">
        <f aca="false">H1559+I1559</f>
        <v>2818</v>
      </c>
    </row>
    <row r="1560" s="80" customFormat="true" ht="47.25" hidden="false" customHeight="false" outlineLevel="0" collapsed="false">
      <c r="A1560" s="26" t="s">
        <v>847</v>
      </c>
      <c r="B1560" s="50"/>
      <c r="C1560" s="50"/>
      <c r="D1560" s="50" t="s">
        <v>856</v>
      </c>
      <c r="E1560" s="50"/>
      <c r="F1560" s="33" t="n">
        <v>72032</v>
      </c>
      <c r="G1560" s="33" t="n">
        <f aca="false">G1561</f>
        <v>1500</v>
      </c>
      <c r="H1560" s="33" t="n">
        <f aca="false">F1560+G1560</f>
        <v>73532</v>
      </c>
      <c r="I1560" s="33" t="n">
        <f aca="false">I1561</f>
        <v>0</v>
      </c>
      <c r="J1560" s="33" t="n">
        <f aca="false">H1560+I1560</f>
        <v>73532</v>
      </c>
    </row>
    <row r="1561" s="80" customFormat="true" ht="47.25" hidden="false" customHeight="false" outlineLevel="0" collapsed="false">
      <c r="A1561" s="30" t="s">
        <v>712</v>
      </c>
      <c r="B1561" s="50"/>
      <c r="C1561" s="50"/>
      <c r="D1561" s="50"/>
      <c r="E1561" s="21" t="s">
        <v>713</v>
      </c>
      <c r="F1561" s="25" t="n">
        <v>72032</v>
      </c>
      <c r="G1561" s="25" t="n">
        <v>1500</v>
      </c>
      <c r="H1561" s="25" t="n">
        <f aca="false">F1561+G1561</f>
        <v>73532</v>
      </c>
      <c r="I1561" s="25"/>
      <c r="J1561" s="25" t="n">
        <f aca="false">H1561+I1561</f>
        <v>73532</v>
      </c>
    </row>
    <row r="1562" s="80" customFormat="true" ht="15.75" hidden="false" customHeight="false" outlineLevel="0" collapsed="false">
      <c r="A1562" s="26" t="s">
        <v>857</v>
      </c>
      <c r="B1562" s="50"/>
      <c r="C1562" s="50"/>
      <c r="D1562" s="50" t="s">
        <v>858</v>
      </c>
      <c r="E1562" s="50"/>
      <c r="F1562" s="33" t="n">
        <v>184</v>
      </c>
      <c r="G1562" s="33" t="n">
        <f aca="false">G1563</f>
        <v>0</v>
      </c>
      <c r="H1562" s="33" t="n">
        <f aca="false">F1562+G1562</f>
        <v>184</v>
      </c>
      <c r="I1562" s="33" t="n">
        <f aca="false">I1563</f>
        <v>0</v>
      </c>
      <c r="J1562" s="33" t="n">
        <f aca="false">H1562+I1562</f>
        <v>184</v>
      </c>
    </row>
    <row r="1563" s="80" customFormat="true" ht="47.25" hidden="false" customHeight="false" outlineLevel="0" collapsed="false">
      <c r="A1563" s="30" t="s">
        <v>712</v>
      </c>
      <c r="B1563" s="50"/>
      <c r="C1563" s="50"/>
      <c r="D1563" s="50"/>
      <c r="E1563" s="21" t="s">
        <v>713</v>
      </c>
      <c r="F1563" s="25" t="n">
        <v>184</v>
      </c>
      <c r="G1563" s="25"/>
      <c r="H1563" s="25" t="n">
        <f aca="false">F1563+G1563</f>
        <v>184</v>
      </c>
      <c r="I1563" s="25"/>
      <c r="J1563" s="25" t="n">
        <f aca="false">H1563+I1563</f>
        <v>184</v>
      </c>
    </row>
    <row r="1564" s="80" customFormat="true" ht="47.25" hidden="false" customHeight="false" outlineLevel="0" collapsed="false">
      <c r="A1564" s="26" t="s">
        <v>859</v>
      </c>
      <c r="B1564" s="50"/>
      <c r="C1564" s="50"/>
      <c r="D1564" s="50" t="s">
        <v>860</v>
      </c>
      <c r="E1564" s="50"/>
      <c r="F1564" s="33" t="n">
        <v>234</v>
      </c>
      <c r="G1564" s="33" t="n">
        <f aca="false">G1565</f>
        <v>0</v>
      </c>
      <c r="H1564" s="33" t="n">
        <f aca="false">F1564+G1564</f>
        <v>234</v>
      </c>
      <c r="I1564" s="33" t="n">
        <f aca="false">I1565</f>
        <v>0</v>
      </c>
      <c r="J1564" s="33" t="n">
        <f aca="false">H1564+I1564</f>
        <v>234</v>
      </c>
    </row>
    <row r="1565" s="80" customFormat="true" ht="15.75" hidden="false" customHeight="false" outlineLevel="0" collapsed="false">
      <c r="A1565" s="30" t="s">
        <v>172</v>
      </c>
      <c r="B1565" s="50"/>
      <c r="C1565" s="50"/>
      <c r="D1565" s="50"/>
      <c r="E1565" s="21" t="s">
        <v>173</v>
      </c>
      <c r="F1565" s="25" t="n">
        <v>234</v>
      </c>
      <c r="G1565" s="25"/>
      <c r="H1565" s="25" t="n">
        <f aca="false">F1565+G1565</f>
        <v>234</v>
      </c>
      <c r="I1565" s="25"/>
      <c r="J1565" s="25" t="n">
        <f aca="false">H1565+I1565</f>
        <v>234</v>
      </c>
    </row>
    <row r="1566" s="80" customFormat="true" ht="15.75" hidden="false" customHeight="false" outlineLevel="0" collapsed="false">
      <c r="A1566" s="26" t="s">
        <v>22</v>
      </c>
      <c r="B1566" s="50"/>
      <c r="C1566" s="50"/>
      <c r="D1566" s="50" t="s">
        <v>23</v>
      </c>
      <c r="E1566" s="50"/>
      <c r="F1566" s="33" t="n">
        <v>14350</v>
      </c>
      <c r="G1566" s="33" t="n">
        <f aca="false">G1567</f>
        <v>0</v>
      </c>
      <c r="H1566" s="33" t="n">
        <f aca="false">F1566+G1566</f>
        <v>14350</v>
      </c>
      <c r="I1566" s="33" t="n">
        <f aca="false">I1567</f>
        <v>0</v>
      </c>
      <c r="J1566" s="33" t="n">
        <f aca="false">H1566+I1566</f>
        <v>14350</v>
      </c>
    </row>
    <row r="1567" s="80" customFormat="true" ht="47.25" hidden="false" customHeight="false" outlineLevel="0" collapsed="false">
      <c r="A1567" s="27" t="s">
        <v>1034</v>
      </c>
      <c r="B1567" s="50"/>
      <c r="C1567" s="50"/>
      <c r="D1567" s="50" t="s">
        <v>318</v>
      </c>
      <c r="E1567" s="50"/>
      <c r="F1567" s="33" t="n">
        <v>14350</v>
      </c>
      <c r="G1567" s="33" t="n">
        <f aca="false">G1568</f>
        <v>0</v>
      </c>
      <c r="H1567" s="33" t="n">
        <f aca="false">F1567+G1567</f>
        <v>14350</v>
      </c>
      <c r="I1567" s="33" t="n">
        <f aca="false">I1568</f>
        <v>0</v>
      </c>
      <c r="J1567" s="33" t="n">
        <f aca="false">H1567+I1567</f>
        <v>14350</v>
      </c>
    </row>
    <row r="1568" s="80" customFormat="true" ht="31.5" hidden="false" customHeight="false" outlineLevel="0" collapsed="false">
      <c r="A1568" s="30" t="s">
        <v>123</v>
      </c>
      <c r="B1568" s="50"/>
      <c r="C1568" s="50"/>
      <c r="D1568" s="50"/>
      <c r="E1568" s="21" t="s">
        <v>124</v>
      </c>
      <c r="F1568" s="25" t="n">
        <v>14350</v>
      </c>
      <c r="G1568" s="25"/>
      <c r="H1568" s="25" t="n">
        <f aca="false">F1568+G1568</f>
        <v>14350</v>
      </c>
      <c r="I1568" s="25"/>
      <c r="J1568" s="25" t="n">
        <f aca="false">H1568+I1568</f>
        <v>14350</v>
      </c>
    </row>
    <row r="1569" s="13" customFormat="true" ht="31.5" hidden="false" customHeight="false" outlineLevel="0" collapsed="false">
      <c r="A1569" s="10" t="s">
        <v>1035</v>
      </c>
      <c r="B1569" s="11" t="s">
        <v>1036</v>
      </c>
      <c r="C1569" s="11"/>
      <c r="D1569" s="11"/>
      <c r="E1569" s="11"/>
      <c r="F1569" s="12" t="n">
        <v>36316</v>
      </c>
      <c r="G1569" s="12" t="n">
        <f aca="false">G1570</f>
        <v>1111</v>
      </c>
      <c r="H1569" s="12" t="n">
        <f aca="false">F1569+G1569</f>
        <v>37427</v>
      </c>
      <c r="I1569" s="12" t="n">
        <f aca="false">I1570</f>
        <v>0</v>
      </c>
      <c r="J1569" s="12" t="n">
        <f aca="false">H1569+I1569</f>
        <v>37427</v>
      </c>
    </row>
    <row r="1570" s="18" customFormat="true" ht="15.75" hidden="false" customHeight="false" outlineLevel="0" collapsed="false">
      <c r="A1570" s="34" t="s">
        <v>354</v>
      </c>
      <c r="B1570" s="15"/>
      <c r="C1570" s="15" t="s">
        <v>355</v>
      </c>
      <c r="D1570" s="15"/>
      <c r="E1570" s="15"/>
      <c r="F1570" s="17" t="n">
        <v>36316</v>
      </c>
      <c r="G1570" s="17" t="n">
        <f aca="false">G1571+G1576</f>
        <v>1111</v>
      </c>
      <c r="H1570" s="17" t="n">
        <f aca="false">F1570+G1570</f>
        <v>37427</v>
      </c>
      <c r="I1570" s="17" t="n">
        <f aca="false">I1571+I1576</f>
        <v>0</v>
      </c>
      <c r="J1570" s="17" t="n">
        <f aca="false">H1570+I1570</f>
        <v>37427</v>
      </c>
    </row>
    <row r="1571" s="80" customFormat="true" ht="78.75" hidden="false" customHeight="false" outlineLevel="0" collapsed="false">
      <c r="A1571" s="35" t="s">
        <v>125</v>
      </c>
      <c r="B1571" s="15"/>
      <c r="C1571" s="15"/>
      <c r="D1571" s="20" t="s">
        <v>126</v>
      </c>
      <c r="E1571" s="41"/>
      <c r="F1571" s="22" t="n">
        <v>32316</v>
      </c>
      <c r="G1571" s="22" t="n">
        <f aca="false">G1572+G1574</f>
        <v>1111</v>
      </c>
      <c r="H1571" s="22" t="n">
        <f aca="false">F1571+G1571</f>
        <v>33427</v>
      </c>
      <c r="I1571" s="22" t="n">
        <f aca="false">I1572+I1574</f>
        <v>0</v>
      </c>
      <c r="J1571" s="22" t="n">
        <f aca="false">H1571+I1571</f>
        <v>33427</v>
      </c>
    </row>
    <row r="1572" s="80" customFormat="true" ht="15.75" hidden="false" customHeight="false" outlineLevel="0" collapsed="false">
      <c r="A1572" s="35" t="s">
        <v>127</v>
      </c>
      <c r="B1572" s="15"/>
      <c r="C1572" s="15"/>
      <c r="D1572" s="20" t="s">
        <v>128</v>
      </c>
      <c r="E1572" s="16"/>
      <c r="F1572" s="33" t="n">
        <v>23821</v>
      </c>
      <c r="G1572" s="33" t="n">
        <f aca="false">G1573</f>
        <v>0</v>
      </c>
      <c r="H1572" s="33" t="n">
        <f aca="false">F1572+G1572</f>
        <v>23821</v>
      </c>
      <c r="I1572" s="33" t="n">
        <f aca="false">I1573</f>
        <v>0</v>
      </c>
      <c r="J1572" s="33" t="n">
        <f aca="false">H1572+I1572</f>
        <v>23821</v>
      </c>
    </row>
    <row r="1573" s="80" customFormat="true" ht="31.5" hidden="false" customHeight="false" outlineLevel="0" collapsed="false">
      <c r="A1573" s="37" t="s">
        <v>123</v>
      </c>
      <c r="B1573" s="15"/>
      <c r="C1573" s="15"/>
      <c r="D1573" s="16"/>
      <c r="E1573" s="21" t="s">
        <v>124</v>
      </c>
      <c r="F1573" s="25" t="n">
        <v>23821</v>
      </c>
      <c r="G1573" s="25"/>
      <c r="H1573" s="25" t="n">
        <f aca="false">F1573+G1573</f>
        <v>23821</v>
      </c>
      <c r="I1573" s="25"/>
      <c r="J1573" s="25" t="n">
        <f aca="false">H1573+I1573</f>
        <v>23821</v>
      </c>
    </row>
    <row r="1574" s="80" customFormat="true" ht="31.5" hidden="false" customHeight="false" outlineLevel="0" collapsed="false">
      <c r="A1574" s="35" t="s">
        <v>1037</v>
      </c>
      <c r="B1574" s="15"/>
      <c r="C1574" s="15"/>
      <c r="D1574" s="20" t="s">
        <v>1038</v>
      </c>
      <c r="E1574" s="21"/>
      <c r="F1574" s="22" t="n">
        <v>8495</v>
      </c>
      <c r="G1574" s="22" t="n">
        <f aca="false">G1575</f>
        <v>1111</v>
      </c>
      <c r="H1574" s="22" t="n">
        <f aca="false">F1574+G1574</f>
        <v>9606</v>
      </c>
      <c r="I1574" s="22" t="n">
        <f aca="false">I1575</f>
        <v>0</v>
      </c>
      <c r="J1574" s="22" t="n">
        <f aca="false">H1574+I1574</f>
        <v>9606</v>
      </c>
    </row>
    <row r="1575" s="80" customFormat="true" ht="31.5" hidden="false" customHeight="false" outlineLevel="0" collapsed="false">
      <c r="A1575" s="37" t="s">
        <v>20</v>
      </c>
      <c r="B1575" s="15"/>
      <c r="C1575" s="15"/>
      <c r="D1575" s="45"/>
      <c r="E1575" s="21" t="s">
        <v>21</v>
      </c>
      <c r="F1575" s="25" t="n">
        <v>8495</v>
      </c>
      <c r="G1575" s="25" t="n">
        <f aca="false">1451-340</f>
        <v>1111</v>
      </c>
      <c r="H1575" s="25" t="n">
        <f aca="false">F1575+G1575</f>
        <v>9606</v>
      </c>
      <c r="I1575" s="25"/>
      <c r="J1575" s="25" t="n">
        <f aca="false">H1575+I1575</f>
        <v>9606</v>
      </c>
    </row>
    <row r="1576" s="80" customFormat="true" ht="15.75" hidden="false" customHeight="false" outlineLevel="0" collapsed="false">
      <c r="A1576" s="35" t="s">
        <v>22</v>
      </c>
      <c r="B1576" s="15"/>
      <c r="C1576" s="15"/>
      <c r="D1576" s="20" t="s">
        <v>23</v>
      </c>
      <c r="E1576" s="21"/>
      <c r="F1576" s="22" t="n">
        <v>4000</v>
      </c>
      <c r="G1576" s="22" t="n">
        <f aca="false">G1577</f>
        <v>0</v>
      </c>
      <c r="H1576" s="22" t="n">
        <f aca="false">F1576+G1576</f>
        <v>4000</v>
      </c>
      <c r="I1576" s="22" t="n">
        <f aca="false">I1577</f>
        <v>0</v>
      </c>
      <c r="J1576" s="22" t="n">
        <f aca="false">H1576+I1576</f>
        <v>4000</v>
      </c>
    </row>
    <row r="1577" s="80" customFormat="true" ht="31.5" hidden="false" customHeight="false" outlineLevel="0" collapsed="false">
      <c r="A1577" s="35" t="s">
        <v>156</v>
      </c>
      <c r="B1577" s="15"/>
      <c r="C1577" s="15"/>
      <c r="D1577" s="20" t="s">
        <v>157</v>
      </c>
      <c r="E1577" s="21"/>
      <c r="F1577" s="22" t="n">
        <v>4000</v>
      </c>
      <c r="G1577" s="22" t="n">
        <f aca="false">G1578</f>
        <v>0</v>
      </c>
      <c r="H1577" s="22" t="n">
        <f aca="false">F1577+G1577</f>
        <v>4000</v>
      </c>
      <c r="I1577" s="22" t="n">
        <f aca="false">I1578</f>
        <v>0</v>
      </c>
      <c r="J1577" s="22" t="n">
        <f aca="false">H1577+I1577</f>
        <v>4000</v>
      </c>
    </row>
    <row r="1578" customFormat="false" ht="31.5" hidden="false" customHeight="false" outlineLevel="0" collapsed="false">
      <c r="A1578" s="37" t="s">
        <v>123</v>
      </c>
      <c r="B1578" s="15"/>
      <c r="C1578" s="15"/>
      <c r="D1578" s="16"/>
      <c r="E1578" s="21" t="s">
        <v>124</v>
      </c>
      <c r="F1578" s="25" t="n">
        <v>4000</v>
      </c>
      <c r="G1578" s="25"/>
      <c r="H1578" s="25" t="n">
        <f aca="false">F1578+G1578</f>
        <v>4000</v>
      </c>
      <c r="I1578" s="25"/>
      <c r="J1578" s="25" t="n">
        <f aca="false">H1578+I1578</f>
        <v>4000</v>
      </c>
    </row>
    <row r="1579" customFormat="false" ht="31.5" hidden="false" customHeight="false" outlineLevel="0" collapsed="false">
      <c r="A1579" s="10" t="s">
        <v>1039</v>
      </c>
      <c r="B1579" s="11" t="s">
        <v>1040</v>
      </c>
      <c r="C1579" s="41"/>
      <c r="D1579" s="41"/>
      <c r="E1579" s="41"/>
      <c r="F1579" s="12" t="n">
        <v>324683</v>
      </c>
      <c r="G1579" s="12" t="n">
        <f aca="false">G1580+G1585</f>
        <v>0</v>
      </c>
      <c r="H1579" s="12" t="n">
        <f aca="false">F1579+G1579</f>
        <v>324683</v>
      </c>
      <c r="I1579" s="12" t="n">
        <f aca="false">I1580+I1585</f>
        <v>1599</v>
      </c>
      <c r="J1579" s="12" t="n">
        <f aca="false">H1579+I1579</f>
        <v>326282</v>
      </c>
    </row>
    <row r="1580" customFormat="false" ht="15.75" hidden="false" customHeight="false" outlineLevel="0" collapsed="false">
      <c r="A1580" s="34" t="s">
        <v>672</v>
      </c>
      <c r="B1580" s="41"/>
      <c r="C1580" s="16" t="s">
        <v>673</v>
      </c>
      <c r="D1580" s="41"/>
      <c r="E1580" s="41"/>
      <c r="F1580" s="17" t="n">
        <v>147389</v>
      </c>
      <c r="G1580" s="17" t="n">
        <f aca="false">G1581</f>
        <v>1300</v>
      </c>
      <c r="H1580" s="17" t="n">
        <f aca="false">F1580+G1580</f>
        <v>148689</v>
      </c>
      <c r="I1580" s="17" t="n">
        <f aca="false">I1581</f>
        <v>3514</v>
      </c>
      <c r="J1580" s="17" t="n">
        <f aca="false">H1580+I1580</f>
        <v>152203</v>
      </c>
    </row>
    <row r="1581" customFormat="false" ht="31.5" hidden="false" customHeight="false" outlineLevel="0" collapsed="false">
      <c r="A1581" s="35" t="s">
        <v>1041</v>
      </c>
      <c r="B1581" s="41"/>
      <c r="C1581" s="41"/>
      <c r="D1581" s="20" t="s">
        <v>1042</v>
      </c>
      <c r="E1581" s="41"/>
      <c r="F1581" s="22" t="n">
        <v>147389</v>
      </c>
      <c r="G1581" s="22" t="n">
        <f aca="false">G1582</f>
        <v>1300</v>
      </c>
      <c r="H1581" s="22" t="n">
        <f aca="false">F1581+G1581</f>
        <v>148689</v>
      </c>
      <c r="I1581" s="22" t="n">
        <f aca="false">I1582</f>
        <v>3514</v>
      </c>
      <c r="J1581" s="22" t="n">
        <f aca="false">H1581+I1581</f>
        <v>152203</v>
      </c>
    </row>
    <row r="1582" customFormat="false" ht="63" hidden="false" customHeight="false" outlineLevel="0" collapsed="false">
      <c r="A1582" s="35" t="s">
        <v>1043</v>
      </c>
      <c r="B1582" s="41"/>
      <c r="C1582" s="41"/>
      <c r="D1582" s="20" t="s">
        <v>1044</v>
      </c>
      <c r="E1582" s="16"/>
      <c r="F1582" s="22" t="n">
        <v>147389</v>
      </c>
      <c r="G1582" s="22" t="n">
        <f aca="false">G1584+G1583</f>
        <v>1300</v>
      </c>
      <c r="H1582" s="22" t="n">
        <f aca="false">F1582+G1582</f>
        <v>148689</v>
      </c>
      <c r="I1582" s="22" t="n">
        <f aca="false">I1584+I1583</f>
        <v>3514</v>
      </c>
      <c r="J1582" s="22" t="n">
        <f aca="false">H1582+I1582</f>
        <v>152203</v>
      </c>
    </row>
    <row r="1583" customFormat="false" ht="31.5" hidden="false" customHeight="false" outlineLevel="0" collapsed="false">
      <c r="A1583" s="37" t="s">
        <v>20</v>
      </c>
      <c r="B1583" s="41"/>
      <c r="C1583" s="41"/>
      <c r="D1583" s="20"/>
      <c r="E1583" s="21" t="s">
        <v>21</v>
      </c>
      <c r="F1583" s="25" t="n">
        <v>119300</v>
      </c>
      <c r="G1583" s="25" t="n">
        <v>1300</v>
      </c>
      <c r="H1583" s="25" t="n">
        <f aca="false">F1583+G1583</f>
        <v>120600</v>
      </c>
      <c r="I1583" s="25" t="n">
        <v>3670</v>
      </c>
      <c r="J1583" s="25" t="n">
        <f aca="false">H1583+I1583</f>
        <v>124270</v>
      </c>
    </row>
    <row r="1584" customFormat="false" ht="31.5" hidden="false" customHeight="false" outlineLevel="0" collapsed="false">
      <c r="A1584" s="37" t="s">
        <v>123</v>
      </c>
      <c r="B1584" s="15"/>
      <c r="C1584" s="15"/>
      <c r="D1584" s="16"/>
      <c r="E1584" s="21" t="s">
        <v>124</v>
      </c>
      <c r="F1584" s="25" t="n">
        <v>28089</v>
      </c>
      <c r="G1584" s="25"/>
      <c r="H1584" s="25" t="n">
        <f aca="false">F1584+G1584</f>
        <v>28089</v>
      </c>
      <c r="I1584" s="25" t="n">
        <v>-156</v>
      </c>
      <c r="J1584" s="25" t="n">
        <f aca="false">H1584+I1584</f>
        <v>27933</v>
      </c>
    </row>
    <row r="1585" customFormat="false" ht="15.75" hidden="false" customHeight="false" outlineLevel="0" collapsed="false">
      <c r="A1585" s="75" t="s">
        <v>166</v>
      </c>
      <c r="B1585" s="41"/>
      <c r="C1585" s="16" t="s">
        <v>167</v>
      </c>
      <c r="D1585" s="20"/>
      <c r="E1585" s="41"/>
      <c r="F1585" s="17" t="n">
        <v>177294</v>
      </c>
      <c r="G1585" s="17" t="n">
        <f aca="false">G1589+G1586</f>
        <v>-1300</v>
      </c>
      <c r="H1585" s="17" t="n">
        <f aca="false">F1585+G1585</f>
        <v>175994</v>
      </c>
      <c r="I1585" s="17" t="n">
        <f aca="false">I1589+I1586</f>
        <v>-1915</v>
      </c>
      <c r="J1585" s="17" t="n">
        <f aca="false">H1585+I1585</f>
        <v>174079</v>
      </c>
    </row>
    <row r="1586" customFormat="false" ht="15.75" hidden="false" customHeight="false" outlineLevel="0" collapsed="false">
      <c r="A1586" s="35" t="s">
        <v>55</v>
      </c>
      <c r="B1586" s="41"/>
      <c r="C1586" s="16"/>
      <c r="D1586" s="20" t="s">
        <v>56</v>
      </c>
      <c r="E1586" s="41"/>
      <c r="F1586" s="22" t="n">
        <v>560</v>
      </c>
      <c r="G1586" s="22" t="n">
        <f aca="false">G1587</f>
        <v>0</v>
      </c>
      <c r="H1586" s="22" t="n">
        <f aca="false">F1586+G1586</f>
        <v>560</v>
      </c>
      <c r="I1586" s="22" t="n">
        <f aca="false">I1587</f>
        <v>0</v>
      </c>
      <c r="J1586" s="22" t="n">
        <f aca="false">H1586+I1586</f>
        <v>560</v>
      </c>
    </row>
    <row r="1587" customFormat="false" ht="31.5" hidden="false" customHeight="false" outlineLevel="0" collapsed="false">
      <c r="A1587" s="35" t="s">
        <v>170</v>
      </c>
      <c r="B1587" s="41"/>
      <c r="C1587" s="16"/>
      <c r="D1587" s="20" t="s">
        <v>171</v>
      </c>
      <c r="E1587" s="41"/>
      <c r="F1587" s="22" t="n">
        <v>560</v>
      </c>
      <c r="G1587" s="22" t="n">
        <f aca="false">G1588</f>
        <v>0</v>
      </c>
      <c r="H1587" s="22" t="n">
        <f aca="false">F1587+G1587</f>
        <v>560</v>
      </c>
      <c r="I1587" s="22" t="n">
        <f aca="false">I1588</f>
        <v>0</v>
      </c>
      <c r="J1587" s="22" t="n">
        <f aca="false">H1587+I1587</f>
        <v>560</v>
      </c>
    </row>
    <row r="1588" customFormat="false" ht="15.75" hidden="false" customHeight="false" outlineLevel="0" collapsed="false">
      <c r="A1588" s="37" t="s">
        <v>172</v>
      </c>
      <c r="B1588" s="41"/>
      <c r="C1588" s="16"/>
      <c r="D1588" s="20"/>
      <c r="E1588" s="41" t="s">
        <v>173</v>
      </c>
      <c r="F1588" s="25" t="n">
        <v>560</v>
      </c>
      <c r="G1588" s="25"/>
      <c r="H1588" s="25" t="n">
        <f aca="false">F1588+G1588</f>
        <v>560</v>
      </c>
      <c r="I1588" s="25"/>
      <c r="J1588" s="25" t="n">
        <f aca="false">H1588+I1588</f>
        <v>560</v>
      </c>
    </row>
    <row r="1589" customFormat="false" ht="31.5" hidden="false" customHeight="false" outlineLevel="0" collapsed="false">
      <c r="A1589" s="35" t="s">
        <v>1041</v>
      </c>
      <c r="B1589" s="41"/>
      <c r="C1589" s="41"/>
      <c r="D1589" s="20" t="s">
        <v>1042</v>
      </c>
      <c r="E1589" s="41"/>
      <c r="F1589" s="33" t="n">
        <v>176734</v>
      </c>
      <c r="G1589" s="33" t="n">
        <f aca="false">G1590</f>
        <v>-1300</v>
      </c>
      <c r="H1589" s="33" t="n">
        <f aca="false">F1589+G1589</f>
        <v>175434</v>
      </c>
      <c r="I1589" s="33" t="n">
        <f aca="false">I1590</f>
        <v>-1915</v>
      </c>
      <c r="J1589" s="33" t="n">
        <f aca="false">H1589+I1589</f>
        <v>173519</v>
      </c>
    </row>
    <row r="1590" customFormat="false" ht="63" hidden="false" customHeight="false" outlineLevel="0" collapsed="false">
      <c r="A1590" s="35" t="s">
        <v>1043</v>
      </c>
      <c r="B1590" s="41"/>
      <c r="C1590" s="41"/>
      <c r="D1590" s="20" t="s">
        <v>1044</v>
      </c>
      <c r="E1590" s="41"/>
      <c r="F1590" s="22" t="n">
        <v>176734</v>
      </c>
      <c r="G1590" s="22" t="n">
        <f aca="false">G1591</f>
        <v>-1300</v>
      </c>
      <c r="H1590" s="22" t="n">
        <f aca="false">F1590+G1590</f>
        <v>175434</v>
      </c>
      <c r="I1590" s="22" t="n">
        <f aca="false">I1591</f>
        <v>-1915</v>
      </c>
      <c r="J1590" s="22" t="n">
        <f aca="false">H1590+I1590</f>
        <v>173519</v>
      </c>
    </row>
    <row r="1591" customFormat="false" ht="15.75" hidden="false" customHeight="false" outlineLevel="0" collapsed="false">
      <c r="A1591" s="92" t="s">
        <v>172</v>
      </c>
      <c r="B1591" s="41"/>
      <c r="C1591" s="41"/>
      <c r="D1591" s="41"/>
      <c r="E1591" s="41" t="s">
        <v>173</v>
      </c>
      <c r="F1591" s="25" t="n">
        <v>176734</v>
      </c>
      <c r="G1591" s="25" t="n">
        <v>-1300</v>
      </c>
      <c r="H1591" s="25" t="n">
        <f aca="false">F1591+G1591</f>
        <v>175434</v>
      </c>
      <c r="I1591" s="25" t="n">
        <v>-1915</v>
      </c>
      <c r="J1591" s="25" t="n">
        <f aca="false">H1591+I1591</f>
        <v>173519</v>
      </c>
    </row>
    <row r="1592" customFormat="false" ht="110.25" hidden="false" customHeight="false" outlineLevel="0" collapsed="false">
      <c r="A1592" s="10" t="s">
        <v>1045</v>
      </c>
      <c r="B1592" s="11" t="s">
        <v>1046</v>
      </c>
      <c r="C1592" s="11"/>
      <c r="D1592" s="11"/>
      <c r="E1592" s="11"/>
      <c r="F1592" s="12" t="n">
        <v>6721</v>
      </c>
      <c r="G1592" s="12" t="n">
        <f aca="false">G1593</f>
        <v>0</v>
      </c>
      <c r="H1592" s="12" t="n">
        <f aca="false">F1592+G1592</f>
        <v>6721</v>
      </c>
      <c r="I1592" s="12" t="n">
        <f aca="false">I1593</f>
        <v>0</v>
      </c>
      <c r="J1592" s="12" t="n">
        <f aca="false">H1592+I1592</f>
        <v>6721</v>
      </c>
    </row>
    <row r="1593" customFormat="false" ht="47.25" hidden="false" customHeight="false" outlineLevel="0" collapsed="false">
      <c r="A1593" s="34" t="s">
        <v>38</v>
      </c>
      <c r="B1593" s="15"/>
      <c r="C1593" s="15" t="s">
        <v>39</v>
      </c>
      <c r="D1593" s="15"/>
      <c r="E1593" s="15"/>
      <c r="F1593" s="17" t="n">
        <v>6721</v>
      </c>
      <c r="G1593" s="17" t="n">
        <f aca="false">G1594</f>
        <v>0</v>
      </c>
      <c r="H1593" s="17" t="n">
        <f aca="false">F1593+G1593</f>
        <v>6721</v>
      </c>
      <c r="I1593" s="17" t="n">
        <f aca="false">I1594</f>
        <v>0</v>
      </c>
      <c r="J1593" s="17" t="n">
        <f aca="false">H1593+I1593</f>
        <v>6721</v>
      </c>
    </row>
    <row r="1594" customFormat="false" ht="31.5" hidden="false" customHeight="false" outlineLevel="0" collapsed="false">
      <c r="A1594" s="26" t="s">
        <v>939</v>
      </c>
      <c r="B1594" s="50"/>
      <c r="C1594" s="50"/>
      <c r="D1594" s="50" t="s">
        <v>41</v>
      </c>
      <c r="E1594" s="50"/>
      <c r="F1594" s="33" t="n">
        <v>6721</v>
      </c>
      <c r="G1594" s="33" t="n">
        <f aca="false">G1595</f>
        <v>0</v>
      </c>
      <c r="H1594" s="33" t="n">
        <f aca="false">F1594+G1594</f>
        <v>6721</v>
      </c>
      <c r="I1594" s="33" t="n">
        <f aca="false">I1595</f>
        <v>0</v>
      </c>
      <c r="J1594" s="33" t="n">
        <f aca="false">H1594+I1594</f>
        <v>6721</v>
      </c>
    </row>
    <row r="1595" customFormat="false" ht="31.5" hidden="false" customHeight="false" outlineLevel="0" collapsed="false">
      <c r="A1595" s="26" t="s">
        <v>34</v>
      </c>
      <c r="B1595" s="50"/>
      <c r="C1595" s="50"/>
      <c r="D1595" s="50" t="s">
        <v>42</v>
      </c>
      <c r="E1595" s="50"/>
      <c r="F1595" s="33" t="n">
        <v>6721</v>
      </c>
      <c r="G1595" s="33" t="n">
        <f aca="false">G1596</f>
        <v>0</v>
      </c>
      <c r="H1595" s="33" t="n">
        <f aca="false">F1595+G1595</f>
        <v>6721</v>
      </c>
      <c r="I1595" s="33" t="n">
        <f aca="false">I1596</f>
        <v>0</v>
      </c>
      <c r="J1595" s="33" t="n">
        <f aca="false">H1595+I1595</f>
        <v>6721</v>
      </c>
    </row>
    <row r="1596" customFormat="false" ht="31.5" hidden="false" customHeight="false" outlineLevel="0" collapsed="false">
      <c r="A1596" s="92" t="s">
        <v>20</v>
      </c>
      <c r="B1596" s="41"/>
      <c r="C1596" s="41"/>
      <c r="D1596" s="41"/>
      <c r="E1596" s="41" t="s">
        <v>21</v>
      </c>
      <c r="F1596" s="25" t="n">
        <v>6721</v>
      </c>
      <c r="G1596" s="25"/>
      <c r="H1596" s="25" t="n">
        <f aca="false">F1596+G1596</f>
        <v>6721</v>
      </c>
      <c r="I1596" s="25"/>
      <c r="J1596" s="25" t="n">
        <f aca="false">H1596+I1596</f>
        <v>6721</v>
      </c>
    </row>
    <row r="1597" customFormat="false" ht="31.5" hidden="false" customHeight="false" outlineLevel="0" collapsed="false">
      <c r="A1597" s="151" t="s">
        <v>1047</v>
      </c>
      <c r="B1597" s="11" t="s">
        <v>1048</v>
      </c>
      <c r="C1597" s="41"/>
      <c r="D1597" s="41"/>
      <c r="E1597" s="41"/>
      <c r="F1597" s="12" t="n">
        <v>175067</v>
      </c>
      <c r="G1597" s="12" t="n">
        <f aca="false">G1598</f>
        <v>0</v>
      </c>
      <c r="H1597" s="12" t="n">
        <f aca="false">F1597+G1597</f>
        <v>175067</v>
      </c>
      <c r="I1597" s="12" t="n">
        <f aca="false">I1598</f>
        <v>0</v>
      </c>
      <c r="J1597" s="12" t="n">
        <f aca="false">H1597+I1597</f>
        <v>175067</v>
      </c>
    </row>
    <row r="1598" customFormat="false" ht="15.75" hidden="false" customHeight="false" outlineLevel="0" collapsed="false">
      <c r="A1598" s="75" t="s">
        <v>1049</v>
      </c>
      <c r="B1598" s="41"/>
      <c r="C1598" s="15" t="s">
        <v>1050</v>
      </c>
      <c r="D1598" s="15"/>
      <c r="E1598" s="15"/>
      <c r="F1598" s="17" t="n">
        <v>175067</v>
      </c>
      <c r="G1598" s="17" t="n">
        <f aca="false">G1599+G1606</f>
        <v>0</v>
      </c>
      <c r="H1598" s="17" t="n">
        <f aca="false">F1598+G1598</f>
        <v>175067</v>
      </c>
      <c r="I1598" s="17" t="n">
        <f aca="false">I1599+I1606</f>
        <v>0</v>
      </c>
      <c r="J1598" s="17" t="n">
        <f aca="false">H1598+I1598</f>
        <v>175067</v>
      </c>
    </row>
    <row r="1599" customFormat="false" ht="15.75" hidden="false" customHeight="false" outlineLevel="0" collapsed="false">
      <c r="A1599" s="35" t="s">
        <v>1051</v>
      </c>
      <c r="B1599" s="41"/>
      <c r="C1599" s="41"/>
      <c r="D1599" s="20" t="s">
        <v>1052</v>
      </c>
      <c r="E1599" s="41"/>
      <c r="F1599" s="22" t="n">
        <v>174399</v>
      </c>
      <c r="G1599" s="22" t="n">
        <f aca="false">G1602+G1600+G1604</f>
        <v>0</v>
      </c>
      <c r="H1599" s="22" t="n">
        <f aca="false">F1599+G1599</f>
        <v>174399</v>
      </c>
      <c r="I1599" s="22" t="n">
        <f aca="false">I1602+I1600+I1604</f>
        <v>0</v>
      </c>
      <c r="J1599" s="22" t="n">
        <f aca="false">H1599+I1599</f>
        <v>174399</v>
      </c>
    </row>
    <row r="1600" customFormat="false" ht="31.5" hidden="false" customHeight="false" outlineLevel="0" collapsed="false">
      <c r="A1600" s="35" t="s">
        <v>1053</v>
      </c>
      <c r="B1600" s="41"/>
      <c r="C1600" s="41"/>
      <c r="D1600" s="20" t="s">
        <v>1054</v>
      </c>
      <c r="E1600" s="41"/>
      <c r="F1600" s="22" t="n">
        <v>53486</v>
      </c>
      <c r="G1600" s="22" t="n">
        <f aca="false">G1601</f>
        <v>0</v>
      </c>
      <c r="H1600" s="22" t="n">
        <f aca="false">F1600+G1600</f>
        <v>53486</v>
      </c>
      <c r="I1600" s="22" t="n">
        <f aca="false">I1601</f>
        <v>0</v>
      </c>
      <c r="J1600" s="22" t="n">
        <f aca="false">H1600+I1600</f>
        <v>53486</v>
      </c>
    </row>
    <row r="1601" customFormat="false" ht="31.5" hidden="false" customHeight="false" outlineLevel="0" collapsed="false">
      <c r="A1601" s="37" t="s">
        <v>123</v>
      </c>
      <c r="B1601" s="15"/>
      <c r="C1601" s="15"/>
      <c r="D1601" s="16"/>
      <c r="E1601" s="21" t="s">
        <v>124</v>
      </c>
      <c r="F1601" s="25" t="n">
        <v>53486</v>
      </c>
      <c r="G1601" s="25"/>
      <c r="H1601" s="25" t="n">
        <f aca="false">F1601+G1601</f>
        <v>53486</v>
      </c>
      <c r="I1601" s="25"/>
      <c r="J1601" s="25" t="n">
        <f aca="false">H1601+I1601</f>
        <v>53486</v>
      </c>
    </row>
    <row r="1602" customFormat="false" ht="31.5" hidden="false" customHeight="false" outlineLevel="0" collapsed="false">
      <c r="A1602" s="37" t="s">
        <v>1055</v>
      </c>
      <c r="B1602" s="41"/>
      <c r="C1602" s="41"/>
      <c r="D1602" s="21" t="s">
        <v>1056</v>
      </c>
      <c r="E1602" s="41"/>
      <c r="F1602" s="22" t="n">
        <v>110913</v>
      </c>
      <c r="G1602" s="22" t="n">
        <f aca="false">G1603</f>
        <v>0</v>
      </c>
      <c r="H1602" s="22" t="n">
        <f aca="false">F1602+G1602</f>
        <v>110913</v>
      </c>
      <c r="I1602" s="22" t="n">
        <f aca="false">I1603</f>
        <v>0</v>
      </c>
      <c r="J1602" s="22" t="n">
        <f aca="false">H1602+I1602</f>
        <v>110913</v>
      </c>
    </row>
    <row r="1603" customFormat="false" ht="31.5" hidden="false" customHeight="false" outlineLevel="0" collapsed="false">
      <c r="A1603" s="37" t="s">
        <v>123</v>
      </c>
      <c r="B1603" s="45"/>
      <c r="C1603" s="45"/>
      <c r="D1603" s="20"/>
      <c r="E1603" s="21" t="s">
        <v>124</v>
      </c>
      <c r="F1603" s="25" t="n">
        <v>110913</v>
      </c>
      <c r="G1603" s="25"/>
      <c r="H1603" s="25" t="n">
        <f aca="false">F1603+G1603</f>
        <v>110913</v>
      </c>
      <c r="I1603" s="25"/>
      <c r="J1603" s="25" t="n">
        <f aca="false">H1603+I1603</f>
        <v>110913</v>
      </c>
    </row>
    <row r="1604" customFormat="false" ht="31.5" hidden="false" customHeight="false" outlineLevel="0" collapsed="false">
      <c r="A1604" s="35" t="s">
        <v>1057</v>
      </c>
      <c r="B1604" s="21"/>
      <c r="C1604" s="21"/>
      <c r="D1604" s="20" t="s">
        <v>1058</v>
      </c>
      <c r="E1604" s="21"/>
      <c r="F1604" s="22" t="n">
        <v>10000</v>
      </c>
      <c r="G1604" s="22" t="n">
        <f aca="false">SUM(G1605)</f>
        <v>0</v>
      </c>
      <c r="H1604" s="22" t="n">
        <f aca="false">F1604+G1604</f>
        <v>10000</v>
      </c>
      <c r="I1604" s="22" t="n">
        <f aca="false">SUM(I1605)</f>
        <v>0</v>
      </c>
      <c r="J1604" s="22" t="n">
        <f aca="false">H1604+I1604</f>
        <v>10000</v>
      </c>
    </row>
    <row r="1605" customFormat="false" ht="15.75" hidden="false" customHeight="false" outlineLevel="0" collapsed="false">
      <c r="A1605" s="37" t="s">
        <v>369</v>
      </c>
      <c r="B1605" s="15"/>
      <c r="C1605" s="15"/>
      <c r="D1605" s="20"/>
      <c r="E1605" s="21" t="s">
        <v>370</v>
      </c>
      <c r="F1605" s="25" t="n">
        <v>10000</v>
      </c>
      <c r="G1605" s="25"/>
      <c r="H1605" s="25" t="n">
        <f aca="false">F1605+G1605</f>
        <v>10000</v>
      </c>
      <c r="I1605" s="25"/>
      <c r="J1605" s="25" t="n">
        <f aca="false">H1605+I1605</f>
        <v>10000</v>
      </c>
    </row>
    <row r="1606" customFormat="false" ht="15.75" hidden="false" customHeight="false" outlineLevel="0" collapsed="false">
      <c r="A1606" s="26" t="s">
        <v>22</v>
      </c>
      <c r="B1606" s="48"/>
      <c r="C1606" s="49"/>
      <c r="D1606" s="54" t="s">
        <v>23</v>
      </c>
      <c r="E1606" s="21"/>
      <c r="F1606" s="22" t="n">
        <v>668</v>
      </c>
      <c r="G1606" s="22" t="n">
        <f aca="false">G1607</f>
        <v>0</v>
      </c>
      <c r="H1606" s="22" t="n">
        <f aca="false">F1606+G1606</f>
        <v>668</v>
      </c>
      <c r="I1606" s="22" t="n">
        <f aca="false">I1607</f>
        <v>0</v>
      </c>
      <c r="J1606" s="22" t="n">
        <f aca="false">H1606+I1606</f>
        <v>668</v>
      </c>
    </row>
    <row r="1607" customFormat="false" ht="47.25" hidden="false" customHeight="false" outlineLevel="0" collapsed="false">
      <c r="A1607" s="26" t="s">
        <v>333</v>
      </c>
      <c r="B1607" s="48"/>
      <c r="C1607" s="49"/>
      <c r="D1607" s="54" t="s">
        <v>96</v>
      </c>
      <c r="E1607" s="21"/>
      <c r="F1607" s="22" t="n">
        <v>668</v>
      </c>
      <c r="G1607" s="22" t="n">
        <f aca="false">G1608</f>
        <v>0</v>
      </c>
      <c r="H1607" s="22" t="n">
        <f aca="false">F1607+G1607</f>
        <v>668</v>
      </c>
      <c r="I1607" s="22" t="n">
        <f aca="false">I1608</f>
        <v>0</v>
      </c>
      <c r="J1607" s="22" t="n">
        <f aca="false">H1607+I1607</f>
        <v>668</v>
      </c>
    </row>
    <row r="1608" customFormat="false" ht="31.5" hidden="false" customHeight="false" outlineLevel="0" collapsed="false">
      <c r="A1608" s="37" t="s">
        <v>1059</v>
      </c>
      <c r="B1608" s="16"/>
      <c r="C1608" s="16"/>
      <c r="D1608" s="16"/>
      <c r="E1608" s="21" t="s">
        <v>1060</v>
      </c>
      <c r="F1608" s="25" t="n">
        <v>668</v>
      </c>
      <c r="G1608" s="25"/>
      <c r="H1608" s="25" t="n">
        <f aca="false">F1608+G1608</f>
        <v>668</v>
      </c>
      <c r="I1608" s="25"/>
      <c r="J1608" s="25" t="n">
        <f aca="false">H1608+I1608</f>
        <v>668</v>
      </c>
    </row>
    <row r="1609" customFormat="false" ht="30.75" hidden="false" customHeight="true" outlineLevel="0" collapsed="false">
      <c r="A1609" s="151" t="s">
        <v>1061</v>
      </c>
      <c r="B1609" s="45" t="s">
        <v>1062</v>
      </c>
      <c r="C1609" s="41"/>
      <c r="D1609" s="41"/>
      <c r="E1609" s="41"/>
      <c r="F1609" s="12" t="n">
        <v>13652</v>
      </c>
      <c r="G1609" s="12" t="n">
        <f aca="false">G1610</f>
        <v>491</v>
      </c>
      <c r="H1609" s="12" t="n">
        <f aca="false">F1609+G1609</f>
        <v>14143</v>
      </c>
      <c r="I1609" s="12" t="n">
        <f aca="false">I1610</f>
        <v>0</v>
      </c>
      <c r="J1609" s="12" t="n">
        <f aca="false">H1609+I1609</f>
        <v>14143</v>
      </c>
    </row>
    <row r="1610" customFormat="false" ht="15.75" hidden="false" customHeight="false" outlineLevel="0" collapsed="false">
      <c r="A1610" s="75" t="s">
        <v>967</v>
      </c>
      <c r="B1610" s="15"/>
      <c r="C1610" s="15" t="s">
        <v>355</v>
      </c>
      <c r="D1610" s="15"/>
      <c r="E1610" s="15"/>
      <c r="F1610" s="17" t="n">
        <v>13652</v>
      </c>
      <c r="G1610" s="17" t="n">
        <f aca="false">G1611</f>
        <v>491</v>
      </c>
      <c r="H1610" s="17" t="n">
        <f aca="false">F1610+G1610</f>
        <v>14143</v>
      </c>
      <c r="I1610" s="17" t="n">
        <f aca="false">I1611</f>
        <v>0</v>
      </c>
      <c r="J1610" s="17" t="n">
        <f aca="false">H1610+I1610</f>
        <v>14143</v>
      </c>
    </row>
    <row r="1611" customFormat="false" ht="78.75" hidden="false" customHeight="false" outlineLevel="0" collapsed="false">
      <c r="A1611" s="35" t="s">
        <v>125</v>
      </c>
      <c r="B1611" s="15"/>
      <c r="C1611" s="15"/>
      <c r="D1611" s="20" t="s">
        <v>126</v>
      </c>
      <c r="E1611" s="41"/>
      <c r="F1611" s="22" t="n">
        <v>13652</v>
      </c>
      <c r="G1611" s="22" t="n">
        <f aca="false">G1612</f>
        <v>491</v>
      </c>
      <c r="H1611" s="22" t="n">
        <f aca="false">F1611+G1611</f>
        <v>14143</v>
      </c>
      <c r="I1611" s="22" t="n">
        <f aca="false">I1612</f>
        <v>0</v>
      </c>
      <c r="J1611" s="22" t="n">
        <f aca="false">H1611+I1611</f>
        <v>14143</v>
      </c>
    </row>
    <row r="1612" customFormat="false" ht="15.75" hidden="false" customHeight="false" outlineLevel="0" collapsed="false">
      <c r="A1612" s="35" t="s">
        <v>127</v>
      </c>
      <c r="B1612" s="15"/>
      <c r="C1612" s="15"/>
      <c r="D1612" s="20" t="s">
        <v>128</v>
      </c>
      <c r="E1612" s="16"/>
      <c r="F1612" s="22" t="n">
        <v>13652</v>
      </c>
      <c r="G1612" s="22" t="n">
        <f aca="false">G1613</f>
        <v>491</v>
      </c>
      <c r="H1612" s="22" t="n">
        <f aca="false">F1612+G1612</f>
        <v>14143</v>
      </c>
      <c r="I1612" s="22" t="n">
        <f aca="false">I1613</f>
        <v>0</v>
      </c>
      <c r="J1612" s="22" t="n">
        <f aca="false">H1612+I1612</f>
        <v>14143</v>
      </c>
    </row>
    <row r="1613" customFormat="false" ht="31.5" hidden="false" customHeight="false" outlineLevel="0" collapsed="false">
      <c r="A1613" s="37" t="s">
        <v>123</v>
      </c>
      <c r="B1613" s="15"/>
      <c r="C1613" s="15"/>
      <c r="D1613" s="16"/>
      <c r="E1613" s="21" t="s">
        <v>124</v>
      </c>
      <c r="F1613" s="25" t="n">
        <v>13652</v>
      </c>
      <c r="G1613" s="25" t="n">
        <v>491</v>
      </c>
      <c r="H1613" s="25" t="n">
        <f aca="false">F1613+G1613</f>
        <v>14143</v>
      </c>
      <c r="I1613" s="25"/>
      <c r="J1613" s="25" t="n">
        <f aca="false">H1613+I1613</f>
        <v>14143</v>
      </c>
    </row>
    <row r="1614" s="113" customFormat="true" ht="36.75" hidden="false" customHeight="true" outlineLevel="0" collapsed="false">
      <c r="A1614" s="151" t="s">
        <v>1063</v>
      </c>
      <c r="B1614" s="45" t="s">
        <v>1064</v>
      </c>
      <c r="C1614" s="45"/>
      <c r="D1614" s="45"/>
      <c r="E1614" s="45"/>
      <c r="F1614" s="71" t="n">
        <v>71221</v>
      </c>
      <c r="G1614" s="71" t="n">
        <f aca="false">G1615+G1619+G1625</f>
        <v>-1109</v>
      </c>
      <c r="H1614" s="71" t="n">
        <f aca="false">F1614+G1614</f>
        <v>70112</v>
      </c>
      <c r="I1614" s="71" t="n">
        <f aca="false">I1615+I1619+I1625</f>
        <v>-538</v>
      </c>
      <c r="J1614" s="71" t="n">
        <f aca="false">H1614+I1614</f>
        <v>69574</v>
      </c>
    </row>
    <row r="1615" s="81" customFormat="true" ht="31.5" hidden="false" customHeight="false" outlineLevel="0" collapsed="false">
      <c r="A1615" s="72" t="s">
        <v>360</v>
      </c>
      <c r="B1615" s="71"/>
      <c r="C1615" s="16" t="s">
        <v>361</v>
      </c>
      <c r="D1615" s="45"/>
      <c r="E1615" s="152"/>
      <c r="F1615" s="29" t="n">
        <v>3700</v>
      </c>
      <c r="G1615" s="29" t="n">
        <f aca="false">SUM(G1616)</f>
        <v>0</v>
      </c>
      <c r="H1615" s="29" t="n">
        <f aca="false">F1615+G1615</f>
        <v>3700</v>
      </c>
      <c r="I1615" s="29" t="n">
        <f aca="false">SUM(I1616)</f>
        <v>0</v>
      </c>
      <c r="J1615" s="29" t="n">
        <f aca="false">H1615+I1615</f>
        <v>3700</v>
      </c>
    </row>
    <row r="1616" s="81" customFormat="true" ht="15.75" hidden="false" customHeight="false" outlineLevel="0" collapsed="false">
      <c r="A1616" s="35" t="s">
        <v>22</v>
      </c>
      <c r="B1616" s="45"/>
      <c r="C1616" s="45"/>
      <c r="D1616" s="20" t="s">
        <v>23</v>
      </c>
      <c r="E1616" s="152"/>
      <c r="F1616" s="22" t="n">
        <v>3700</v>
      </c>
      <c r="G1616" s="22" t="n">
        <f aca="false">SUM(G1617)</f>
        <v>0</v>
      </c>
      <c r="H1616" s="22" t="n">
        <f aca="false">F1616+G1616</f>
        <v>3700</v>
      </c>
      <c r="I1616" s="22" t="n">
        <f aca="false">SUM(I1617)</f>
        <v>0</v>
      </c>
      <c r="J1616" s="22" t="n">
        <f aca="false">H1616+I1616</f>
        <v>3700</v>
      </c>
    </row>
    <row r="1617" s="81" customFormat="true" ht="60.75" hidden="false" customHeight="true" outlineLevel="0" collapsed="false">
      <c r="A1617" s="35" t="s">
        <v>1065</v>
      </c>
      <c r="B1617" s="45"/>
      <c r="C1617" s="45"/>
      <c r="D1617" s="20" t="s">
        <v>1066</v>
      </c>
      <c r="E1617" s="152"/>
      <c r="F1617" s="22" t="n">
        <v>3700</v>
      </c>
      <c r="G1617" s="22" t="n">
        <f aca="false">SUM(G1618)</f>
        <v>0</v>
      </c>
      <c r="H1617" s="22" t="n">
        <f aca="false">F1617+G1617</f>
        <v>3700</v>
      </c>
      <c r="I1617" s="22" t="n">
        <f aca="false">SUM(I1618)</f>
        <v>0</v>
      </c>
      <c r="J1617" s="22" t="n">
        <f aca="false">H1617+I1617</f>
        <v>3700</v>
      </c>
    </row>
    <row r="1618" s="81" customFormat="true" ht="31.5" hidden="false" customHeight="false" outlineLevel="0" collapsed="false">
      <c r="A1618" s="37" t="s">
        <v>123</v>
      </c>
      <c r="B1618" s="45"/>
      <c r="C1618" s="45"/>
      <c r="D1618" s="20"/>
      <c r="E1618" s="21" t="s">
        <v>124</v>
      </c>
      <c r="F1618" s="25" t="n">
        <v>3700</v>
      </c>
      <c r="G1618" s="25"/>
      <c r="H1618" s="25" t="n">
        <f aca="false">F1618+G1618</f>
        <v>3700</v>
      </c>
      <c r="I1618" s="25"/>
      <c r="J1618" s="25" t="n">
        <f aca="false">H1618+I1618</f>
        <v>3700</v>
      </c>
    </row>
    <row r="1619" s="81" customFormat="true" ht="15.75" hidden="false" customHeight="false" outlineLevel="0" collapsed="false">
      <c r="A1619" s="75" t="s">
        <v>1067</v>
      </c>
      <c r="B1619" s="45"/>
      <c r="C1619" s="16" t="s">
        <v>1068</v>
      </c>
      <c r="D1619" s="16"/>
      <c r="E1619" s="16"/>
      <c r="F1619" s="29" t="n">
        <v>17851</v>
      </c>
      <c r="G1619" s="29" t="n">
        <f aca="false">SUM(G1620)</f>
        <v>0</v>
      </c>
      <c r="H1619" s="29" t="n">
        <f aca="false">F1619+G1619</f>
        <v>17851</v>
      </c>
      <c r="I1619" s="29" t="n">
        <f aca="false">SUM(I1620)</f>
        <v>-538</v>
      </c>
      <c r="J1619" s="29" t="n">
        <f aca="false">H1619+I1619</f>
        <v>17313</v>
      </c>
    </row>
    <row r="1620" s="81" customFormat="true" ht="15.75" hidden="false" customHeight="false" outlineLevel="0" collapsed="false">
      <c r="A1620" s="35" t="s">
        <v>492</v>
      </c>
      <c r="B1620" s="45"/>
      <c r="C1620" s="45"/>
      <c r="D1620" s="20" t="s">
        <v>493</v>
      </c>
      <c r="E1620" s="20"/>
      <c r="F1620" s="22" t="n">
        <v>17851</v>
      </c>
      <c r="G1620" s="22" t="n">
        <f aca="false">G1621+G1623</f>
        <v>0</v>
      </c>
      <c r="H1620" s="22" t="n">
        <f aca="false">F1620+G1620</f>
        <v>17851</v>
      </c>
      <c r="I1620" s="22" t="n">
        <f aca="false">I1621+I1623</f>
        <v>-538</v>
      </c>
      <c r="J1620" s="22" t="n">
        <f aca="false">H1620+I1620</f>
        <v>17313</v>
      </c>
    </row>
    <row r="1621" s="81" customFormat="true" ht="78.75" hidden="true" customHeight="false" outlineLevel="0" collapsed="false">
      <c r="A1621" s="35" t="s">
        <v>494</v>
      </c>
      <c r="B1621" s="20"/>
      <c r="C1621" s="45"/>
      <c r="D1621" s="20" t="s">
        <v>495</v>
      </c>
      <c r="E1621" s="20"/>
      <c r="F1621" s="22" t="n">
        <v>538</v>
      </c>
      <c r="G1621" s="22" t="n">
        <f aca="false">SUM(G1622)</f>
        <v>0</v>
      </c>
      <c r="H1621" s="22" t="n">
        <f aca="false">F1621+G1621</f>
        <v>538</v>
      </c>
      <c r="I1621" s="22" t="n">
        <f aca="false">SUM(I1622)</f>
        <v>-538</v>
      </c>
      <c r="J1621" s="22" t="n">
        <f aca="false">H1621+I1621</f>
        <v>0</v>
      </c>
    </row>
    <row r="1622" s="81" customFormat="true" ht="31.5" hidden="true" customHeight="false" outlineLevel="0" collapsed="false">
      <c r="A1622" s="37" t="s">
        <v>123</v>
      </c>
      <c r="B1622" s="21"/>
      <c r="C1622" s="21"/>
      <c r="D1622" s="21"/>
      <c r="E1622" s="21" t="s">
        <v>124</v>
      </c>
      <c r="F1622" s="25" t="n">
        <v>538</v>
      </c>
      <c r="G1622" s="25"/>
      <c r="H1622" s="25" t="n">
        <f aca="false">F1622+G1622</f>
        <v>538</v>
      </c>
      <c r="I1622" s="25" t="n">
        <v>-538</v>
      </c>
      <c r="J1622" s="25" t="n">
        <f aca="false">H1622+I1622</f>
        <v>0</v>
      </c>
    </row>
    <row r="1623" s="81" customFormat="true" ht="31.5" hidden="false" customHeight="false" outlineLevel="0" collapsed="false">
      <c r="A1623" s="35" t="s">
        <v>1069</v>
      </c>
      <c r="B1623" s="45"/>
      <c r="C1623" s="45"/>
      <c r="D1623" s="20" t="s">
        <v>1070</v>
      </c>
      <c r="E1623" s="20"/>
      <c r="F1623" s="22" t="n">
        <v>17313</v>
      </c>
      <c r="G1623" s="22" t="n">
        <f aca="false">G1624</f>
        <v>0</v>
      </c>
      <c r="H1623" s="22" t="n">
        <f aca="false">F1623+G1623</f>
        <v>17313</v>
      </c>
      <c r="I1623" s="22" t="n">
        <f aca="false">I1624</f>
        <v>0</v>
      </c>
      <c r="J1623" s="22" t="n">
        <f aca="false">H1623+I1623</f>
        <v>17313</v>
      </c>
    </row>
    <row r="1624" s="81" customFormat="true" ht="31.5" hidden="false" customHeight="false" outlineLevel="0" collapsed="false">
      <c r="A1624" s="37" t="s">
        <v>123</v>
      </c>
      <c r="B1624" s="45"/>
      <c r="C1624" s="45"/>
      <c r="D1624" s="20"/>
      <c r="E1624" s="21" t="s">
        <v>124</v>
      </c>
      <c r="F1624" s="25" t="n">
        <v>17313</v>
      </c>
      <c r="G1624" s="25"/>
      <c r="H1624" s="25" t="n">
        <f aca="false">F1624+G1624</f>
        <v>17313</v>
      </c>
      <c r="I1624" s="25"/>
      <c r="J1624" s="25" t="n">
        <f aca="false">H1624+I1624</f>
        <v>17313</v>
      </c>
    </row>
    <row r="1625" customFormat="false" ht="31.5" hidden="false" customHeight="false" outlineLevel="0" collapsed="false">
      <c r="A1625" s="75" t="s">
        <v>1071</v>
      </c>
      <c r="B1625" s="41"/>
      <c r="C1625" s="16" t="s">
        <v>435</v>
      </c>
      <c r="D1625" s="41"/>
      <c r="E1625" s="41"/>
      <c r="F1625" s="29" t="n">
        <v>49670</v>
      </c>
      <c r="G1625" s="29" t="n">
        <f aca="false">G1626+G1632+G1629</f>
        <v>-1109</v>
      </c>
      <c r="H1625" s="29" t="n">
        <f aca="false">F1625+G1625</f>
        <v>48561</v>
      </c>
      <c r="I1625" s="29" t="n">
        <f aca="false">I1626+I1632+I1629</f>
        <v>0</v>
      </c>
      <c r="J1625" s="29" t="n">
        <f aca="false">H1625+I1625</f>
        <v>48561</v>
      </c>
    </row>
    <row r="1626" customFormat="false" ht="78.75" hidden="false" customHeight="false" outlineLevel="0" collapsed="false">
      <c r="A1626" s="35" t="s">
        <v>1072</v>
      </c>
      <c r="B1626" s="41"/>
      <c r="C1626" s="16"/>
      <c r="D1626" s="20" t="s">
        <v>126</v>
      </c>
      <c r="E1626" s="41"/>
      <c r="F1626" s="22" t="n">
        <v>37685</v>
      </c>
      <c r="G1626" s="22" t="n">
        <f aca="false">SUM(G1627)</f>
        <v>1681</v>
      </c>
      <c r="H1626" s="22" t="n">
        <f aca="false">F1626+G1626</f>
        <v>39366</v>
      </c>
      <c r="I1626" s="22" t="n">
        <f aca="false">SUM(I1627)</f>
        <v>0</v>
      </c>
      <c r="J1626" s="22" t="n">
        <f aca="false">H1626+I1626</f>
        <v>39366</v>
      </c>
    </row>
    <row r="1627" customFormat="false" ht="15.75" hidden="false" customHeight="false" outlineLevel="0" collapsed="false">
      <c r="A1627" s="35" t="s">
        <v>127</v>
      </c>
      <c r="B1627" s="20"/>
      <c r="C1627" s="45"/>
      <c r="D1627" s="20" t="s">
        <v>128</v>
      </c>
      <c r="E1627" s="20"/>
      <c r="F1627" s="22" t="n">
        <v>37685</v>
      </c>
      <c r="G1627" s="22" t="n">
        <f aca="false">SUM(G1628)</f>
        <v>1681</v>
      </c>
      <c r="H1627" s="22" t="n">
        <f aca="false">F1627+G1627</f>
        <v>39366</v>
      </c>
      <c r="I1627" s="22" t="n">
        <f aca="false">SUM(I1628)</f>
        <v>0</v>
      </c>
      <c r="J1627" s="22" t="n">
        <f aca="false">H1627+I1627</f>
        <v>39366</v>
      </c>
    </row>
    <row r="1628" customFormat="false" ht="31.5" hidden="false" customHeight="false" outlineLevel="0" collapsed="false">
      <c r="A1628" s="37" t="s">
        <v>123</v>
      </c>
      <c r="B1628" s="45"/>
      <c r="C1628" s="45"/>
      <c r="D1628" s="20"/>
      <c r="E1628" s="21" t="s">
        <v>124</v>
      </c>
      <c r="F1628" s="25" t="n">
        <v>37685</v>
      </c>
      <c r="G1628" s="25" t="n">
        <v>1681</v>
      </c>
      <c r="H1628" s="25" t="n">
        <f aca="false">F1628+G1628</f>
        <v>39366</v>
      </c>
      <c r="I1628" s="25"/>
      <c r="J1628" s="25" t="n">
        <f aca="false">H1628+I1628</f>
        <v>39366</v>
      </c>
    </row>
    <row r="1629" customFormat="false" ht="31.5" hidden="false" customHeight="false" outlineLevel="0" collapsed="false">
      <c r="A1629" s="35" t="s">
        <v>1073</v>
      </c>
      <c r="B1629" s="20"/>
      <c r="C1629" s="45"/>
      <c r="D1629" s="20" t="s">
        <v>1074</v>
      </c>
      <c r="E1629" s="20"/>
      <c r="F1629" s="22" t="n">
        <v>9485</v>
      </c>
      <c r="G1629" s="22" t="n">
        <f aca="false">G1630</f>
        <v>-790</v>
      </c>
      <c r="H1629" s="22" t="n">
        <f aca="false">F1629+G1629</f>
        <v>8695</v>
      </c>
      <c r="I1629" s="22" t="n">
        <f aca="false">I1630</f>
        <v>0</v>
      </c>
      <c r="J1629" s="22" t="n">
        <f aca="false">H1629+I1629</f>
        <v>8695</v>
      </c>
    </row>
    <row r="1630" customFormat="false" ht="15.75" hidden="false" customHeight="false" outlineLevel="0" collapsed="false">
      <c r="A1630" s="35" t="s">
        <v>1075</v>
      </c>
      <c r="B1630" s="20"/>
      <c r="C1630" s="45"/>
      <c r="D1630" s="20" t="s">
        <v>1076</v>
      </c>
      <c r="E1630" s="20"/>
      <c r="F1630" s="22" t="n">
        <v>9485</v>
      </c>
      <c r="G1630" s="22" t="n">
        <f aca="false">G1631</f>
        <v>-790</v>
      </c>
      <c r="H1630" s="22" t="n">
        <f aca="false">F1630+G1630</f>
        <v>8695</v>
      </c>
      <c r="I1630" s="22" t="n">
        <f aca="false">I1631</f>
        <v>0</v>
      </c>
      <c r="J1630" s="22" t="n">
        <f aca="false">H1630+I1630</f>
        <v>8695</v>
      </c>
    </row>
    <row r="1631" customFormat="false" ht="15.75" hidden="false" customHeight="false" outlineLevel="0" collapsed="false">
      <c r="A1631" s="37" t="s">
        <v>1075</v>
      </c>
      <c r="B1631" s="20"/>
      <c r="C1631" s="45"/>
      <c r="D1631" s="20"/>
      <c r="E1631" s="21" t="s">
        <v>1077</v>
      </c>
      <c r="F1631" s="25" t="n">
        <v>9485</v>
      </c>
      <c r="G1631" s="25" t="n">
        <v>-790</v>
      </c>
      <c r="H1631" s="25" t="n">
        <f aca="false">F1631+G1631</f>
        <v>8695</v>
      </c>
      <c r="I1631" s="25"/>
      <c r="J1631" s="25" t="n">
        <f aca="false">H1631+I1631</f>
        <v>8695</v>
      </c>
    </row>
    <row r="1632" customFormat="false" ht="15.75" hidden="false" customHeight="false" outlineLevel="0" collapsed="false">
      <c r="A1632" s="35" t="s">
        <v>22</v>
      </c>
      <c r="B1632" s="15"/>
      <c r="C1632" s="15"/>
      <c r="D1632" s="20" t="s">
        <v>23</v>
      </c>
      <c r="E1632" s="50"/>
      <c r="F1632" s="22" t="n">
        <v>2500</v>
      </c>
      <c r="G1632" s="22" t="n">
        <f aca="false">G1633+G1635</f>
        <v>-2000</v>
      </c>
      <c r="H1632" s="22" t="n">
        <f aca="false">F1632+G1632</f>
        <v>500</v>
      </c>
      <c r="I1632" s="22" t="n">
        <f aca="false">I1633+I1635</f>
        <v>0</v>
      </c>
      <c r="J1632" s="22" t="n">
        <f aca="false">H1632+I1632</f>
        <v>500</v>
      </c>
    </row>
    <row r="1633" customFormat="false" ht="31.5" hidden="true" customHeight="false" outlineLevel="0" collapsed="false">
      <c r="A1633" s="35" t="s">
        <v>156</v>
      </c>
      <c r="B1633" s="15"/>
      <c r="C1633" s="15"/>
      <c r="D1633" s="20" t="s">
        <v>157</v>
      </c>
      <c r="E1633" s="21"/>
      <c r="F1633" s="22" t="n">
        <v>0</v>
      </c>
      <c r="G1633" s="22" t="n">
        <f aca="false">G1634</f>
        <v>0</v>
      </c>
      <c r="H1633" s="22" t="n">
        <f aca="false">F1633+G1633</f>
        <v>0</v>
      </c>
      <c r="I1633" s="22" t="n">
        <f aca="false">I1634</f>
        <v>0</v>
      </c>
      <c r="J1633" s="22" t="n">
        <f aca="false">H1633+I1633</f>
        <v>0</v>
      </c>
    </row>
    <row r="1634" customFormat="false" ht="31.5" hidden="true" customHeight="false" outlineLevel="0" collapsed="false">
      <c r="A1634" s="37" t="s">
        <v>123</v>
      </c>
      <c r="B1634" s="15"/>
      <c r="C1634" s="15"/>
      <c r="D1634" s="16"/>
      <c r="E1634" s="21" t="s">
        <v>124</v>
      </c>
      <c r="F1634" s="25" t="n">
        <v>0</v>
      </c>
      <c r="G1634" s="25"/>
      <c r="H1634" s="25" t="n">
        <f aca="false">F1634+G1634</f>
        <v>0</v>
      </c>
      <c r="I1634" s="25"/>
      <c r="J1634" s="25" t="n">
        <f aca="false">H1634+I1634</f>
        <v>0</v>
      </c>
    </row>
    <row r="1635" customFormat="false" ht="15.75" hidden="false" customHeight="false" outlineLevel="0" collapsed="false">
      <c r="A1635" s="35" t="s">
        <v>1078</v>
      </c>
      <c r="B1635" s="20"/>
      <c r="C1635" s="45"/>
      <c r="D1635" s="20" t="s">
        <v>563</v>
      </c>
      <c r="E1635" s="20"/>
      <c r="F1635" s="22" t="n">
        <v>2500</v>
      </c>
      <c r="G1635" s="22" t="n">
        <f aca="false">SUM(G1636)</f>
        <v>-2000</v>
      </c>
      <c r="H1635" s="22" t="n">
        <f aca="false">F1635+G1635</f>
        <v>500</v>
      </c>
      <c r="I1635" s="22" t="n">
        <f aca="false">SUM(I1636)</f>
        <v>0</v>
      </c>
      <c r="J1635" s="22" t="n">
        <f aca="false">H1635+I1635</f>
        <v>500</v>
      </c>
    </row>
    <row r="1636" customFormat="false" ht="31.5" hidden="false" customHeight="false" outlineLevel="0" collapsed="false">
      <c r="A1636" s="37" t="s">
        <v>123</v>
      </c>
      <c r="B1636" s="45"/>
      <c r="C1636" s="45"/>
      <c r="D1636" s="20"/>
      <c r="E1636" s="21" t="s">
        <v>124</v>
      </c>
      <c r="F1636" s="25" t="n">
        <v>2500</v>
      </c>
      <c r="G1636" s="25" t="n">
        <v>-2000</v>
      </c>
      <c r="H1636" s="25" t="n">
        <f aca="false">F1636+G1636</f>
        <v>500</v>
      </c>
      <c r="I1636" s="25"/>
      <c r="J1636" s="25" t="n">
        <f aca="false">H1636+I1636</f>
        <v>500</v>
      </c>
    </row>
    <row r="1637" customFormat="false" ht="31.5" hidden="false" customHeight="true" outlineLevel="0" collapsed="false">
      <c r="A1637" s="151" t="s">
        <v>1079</v>
      </c>
      <c r="B1637" s="45" t="s">
        <v>1080</v>
      </c>
      <c r="C1637" s="45"/>
      <c r="D1637" s="45"/>
      <c r="E1637" s="45"/>
      <c r="F1637" s="71" t="n">
        <v>8096</v>
      </c>
      <c r="G1637" s="71" t="n">
        <f aca="false">G1638</f>
        <v>-1000</v>
      </c>
      <c r="H1637" s="71" t="n">
        <f aca="false">F1637+G1637</f>
        <v>7096</v>
      </c>
      <c r="I1637" s="71" t="n">
        <f aca="false">I1638</f>
        <v>0</v>
      </c>
      <c r="J1637" s="71" t="n">
        <f aca="false">H1637+I1637</f>
        <v>7096</v>
      </c>
    </row>
    <row r="1638" customFormat="false" ht="31.5" hidden="false" customHeight="false" outlineLevel="0" collapsed="false">
      <c r="A1638" s="75" t="s">
        <v>697</v>
      </c>
      <c r="B1638" s="15"/>
      <c r="C1638" s="15" t="s">
        <v>427</v>
      </c>
      <c r="D1638" s="41"/>
      <c r="E1638" s="41"/>
      <c r="F1638" s="17" t="n">
        <v>8096</v>
      </c>
      <c r="G1638" s="17" t="n">
        <f aca="false">G1639+G1642</f>
        <v>-1000</v>
      </c>
      <c r="H1638" s="17" t="n">
        <f aca="false">F1638+G1638</f>
        <v>7096</v>
      </c>
      <c r="I1638" s="17" t="n">
        <f aca="false">I1639+I1642</f>
        <v>0</v>
      </c>
      <c r="J1638" s="17" t="n">
        <f aca="false">H1638+I1638</f>
        <v>7096</v>
      </c>
    </row>
    <row r="1639" customFormat="false" ht="78.75" hidden="false" customHeight="false" outlineLevel="0" collapsed="false">
      <c r="A1639" s="35" t="s">
        <v>125</v>
      </c>
      <c r="B1639" s="15"/>
      <c r="C1639" s="15"/>
      <c r="D1639" s="20" t="s">
        <v>126</v>
      </c>
      <c r="E1639" s="41"/>
      <c r="F1639" s="22" t="n">
        <v>7754</v>
      </c>
      <c r="G1639" s="22" t="n">
        <f aca="false">G1640</f>
        <v>-1000</v>
      </c>
      <c r="H1639" s="22" t="n">
        <f aca="false">F1639+G1639</f>
        <v>6754</v>
      </c>
      <c r="I1639" s="22" t="n">
        <f aca="false">I1640</f>
        <v>0</v>
      </c>
      <c r="J1639" s="22" t="n">
        <f aca="false">H1639+I1639</f>
        <v>6754</v>
      </c>
    </row>
    <row r="1640" customFormat="false" ht="15.75" hidden="false" customHeight="false" outlineLevel="0" collapsed="false">
      <c r="A1640" s="35" t="s">
        <v>127</v>
      </c>
      <c r="B1640" s="15"/>
      <c r="C1640" s="15"/>
      <c r="D1640" s="20" t="s">
        <v>128</v>
      </c>
      <c r="E1640" s="16"/>
      <c r="F1640" s="22" t="n">
        <v>7754</v>
      </c>
      <c r="G1640" s="22" t="n">
        <f aca="false">G1641</f>
        <v>-1000</v>
      </c>
      <c r="H1640" s="22" t="n">
        <f aca="false">F1640+G1640</f>
        <v>6754</v>
      </c>
      <c r="I1640" s="22" t="n">
        <f aca="false">I1641</f>
        <v>0</v>
      </c>
      <c r="J1640" s="22" t="n">
        <f aca="false">H1640+I1640</f>
        <v>6754</v>
      </c>
    </row>
    <row r="1641" customFormat="false" ht="31.5" hidden="false" customHeight="false" outlineLevel="0" collapsed="false">
      <c r="A1641" s="37" t="s">
        <v>123</v>
      </c>
      <c r="B1641" s="15"/>
      <c r="C1641" s="15"/>
      <c r="D1641" s="16"/>
      <c r="E1641" s="21" t="s">
        <v>124</v>
      </c>
      <c r="F1641" s="25" t="n">
        <v>7754</v>
      </c>
      <c r="G1641" s="25" t="n">
        <v>-1000</v>
      </c>
      <c r="H1641" s="25" t="n">
        <f aca="false">F1641+G1641</f>
        <v>6754</v>
      </c>
      <c r="I1641" s="25"/>
      <c r="J1641" s="25" t="n">
        <f aca="false">H1641+I1641</f>
        <v>6754</v>
      </c>
    </row>
    <row r="1642" customFormat="false" ht="15.75" hidden="false" customHeight="false" outlineLevel="0" collapsed="false">
      <c r="A1642" s="35" t="s">
        <v>22</v>
      </c>
      <c r="B1642" s="15"/>
      <c r="C1642" s="15"/>
      <c r="D1642" s="20" t="s">
        <v>23</v>
      </c>
      <c r="E1642" s="21"/>
      <c r="F1642" s="22" t="n">
        <v>342</v>
      </c>
      <c r="G1642" s="22" t="n">
        <f aca="false">G1643</f>
        <v>0</v>
      </c>
      <c r="H1642" s="22" t="n">
        <f aca="false">F1642+G1642</f>
        <v>342</v>
      </c>
      <c r="I1642" s="22" t="n">
        <f aca="false">I1643</f>
        <v>0</v>
      </c>
      <c r="J1642" s="22" t="n">
        <f aca="false">H1642+I1642</f>
        <v>342</v>
      </c>
    </row>
    <row r="1643" customFormat="false" ht="47.25" hidden="false" customHeight="false" outlineLevel="0" collapsed="false">
      <c r="A1643" s="35" t="s">
        <v>827</v>
      </c>
      <c r="B1643" s="15"/>
      <c r="C1643" s="15"/>
      <c r="D1643" s="20" t="s">
        <v>828</v>
      </c>
      <c r="E1643" s="21"/>
      <c r="F1643" s="22" t="n">
        <v>342</v>
      </c>
      <c r="G1643" s="22" t="n">
        <f aca="false">G1644+G1645</f>
        <v>0</v>
      </c>
      <c r="H1643" s="22" t="n">
        <f aca="false">F1643+G1643</f>
        <v>342</v>
      </c>
      <c r="I1643" s="22" t="n">
        <f aca="false">I1644+I1645</f>
        <v>0</v>
      </c>
      <c r="J1643" s="22" t="n">
        <f aca="false">H1643+I1643</f>
        <v>342</v>
      </c>
    </row>
    <row r="1644" customFormat="false" ht="31.5" hidden="false" customHeight="false" outlineLevel="0" collapsed="false">
      <c r="A1644" s="37" t="s">
        <v>123</v>
      </c>
      <c r="B1644" s="15"/>
      <c r="C1644" s="15"/>
      <c r="D1644" s="16"/>
      <c r="E1644" s="21" t="s">
        <v>124</v>
      </c>
      <c r="F1644" s="25" t="n">
        <v>342</v>
      </c>
      <c r="G1644" s="25"/>
      <c r="H1644" s="25" t="n">
        <f aca="false">F1644+G1644</f>
        <v>342</v>
      </c>
      <c r="I1644" s="25"/>
      <c r="J1644" s="25" t="n">
        <f aca="false">H1644+I1644</f>
        <v>342</v>
      </c>
    </row>
    <row r="1645" customFormat="false" ht="31.5" hidden="true" customHeight="false" outlineLevel="0" collapsed="false">
      <c r="A1645" s="37" t="s">
        <v>829</v>
      </c>
      <c r="B1645" s="15"/>
      <c r="C1645" s="15"/>
      <c r="D1645" s="16"/>
      <c r="E1645" s="21" t="s">
        <v>830</v>
      </c>
      <c r="F1645" s="25" t="n">
        <v>0</v>
      </c>
      <c r="G1645" s="25"/>
      <c r="H1645" s="25" t="n">
        <f aca="false">F1645+G1645</f>
        <v>0</v>
      </c>
      <c r="I1645" s="25"/>
      <c r="J1645" s="25" t="n">
        <f aca="false">H1645+I1645</f>
        <v>0</v>
      </c>
    </row>
    <row r="1646" customFormat="false" ht="31.5" hidden="false" customHeight="true" outlineLevel="0" collapsed="false">
      <c r="A1646" s="151" t="s">
        <v>1081</v>
      </c>
      <c r="B1646" s="45" t="s">
        <v>1082</v>
      </c>
      <c r="C1646" s="50"/>
      <c r="D1646" s="50"/>
      <c r="E1646" s="50"/>
      <c r="F1646" s="71" t="n">
        <v>18113</v>
      </c>
      <c r="G1646" s="71" t="n">
        <f aca="false">SUM(G1647+G1669)</f>
        <v>432</v>
      </c>
      <c r="H1646" s="71" t="n">
        <f aca="false">F1646+G1646</f>
        <v>18545</v>
      </c>
      <c r="I1646" s="71" t="n">
        <f aca="false">SUM(I1647+I1669)</f>
        <v>0</v>
      </c>
      <c r="J1646" s="71" t="n">
        <f aca="false">H1646+I1646</f>
        <v>18545</v>
      </c>
    </row>
    <row r="1647" customFormat="false" ht="15.75" hidden="false" customHeight="false" outlineLevel="0" collapsed="false">
      <c r="A1647" s="34" t="s">
        <v>362</v>
      </c>
      <c r="B1647" s="15"/>
      <c r="C1647" s="15" t="s">
        <v>363</v>
      </c>
      <c r="D1647" s="50"/>
      <c r="E1647" s="50"/>
      <c r="F1647" s="29" t="n">
        <v>18113</v>
      </c>
      <c r="G1647" s="29" t="n">
        <f aca="false">G1648+G1651+G1664+G1658+G1654</f>
        <v>432</v>
      </c>
      <c r="H1647" s="29" t="n">
        <f aca="false">F1647+G1647</f>
        <v>18545</v>
      </c>
      <c r="I1647" s="29" t="n">
        <f aca="false">I1648+I1651+I1664+I1658+I1654</f>
        <v>0</v>
      </c>
      <c r="J1647" s="29" t="n">
        <f aca="false">H1647+I1647</f>
        <v>18545</v>
      </c>
    </row>
    <row r="1648" customFormat="false" ht="31.5" hidden="false" customHeight="false" outlineLevel="0" collapsed="false">
      <c r="A1648" s="35" t="s">
        <v>119</v>
      </c>
      <c r="B1648" s="15"/>
      <c r="C1648" s="15"/>
      <c r="D1648" s="20" t="s">
        <v>120</v>
      </c>
      <c r="E1648" s="41"/>
      <c r="F1648" s="22" t="n">
        <v>3350</v>
      </c>
      <c r="G1648" s="22" t="n">
        <f aca="false">G1649</f>
        <v>0</v>
      </c>
      <c r="H1648" s="22" t="n">
        <f aca="false">F1648+G1648</f>
        <v>3350</v>
      </c>
      <c r="I1648" s="22" t="n">
        <f aca="false">I1649</f>
        <v>0</v>
      </c>
      <c r="J1648" s="22" t="n">
        <f aca="false">H1648+I1648</f>
        <v>3350</v>
      </c>
    </row>
    <row r="1649" customFormat="false" ht="78.75" hidden="false" customHeight="false" outlineLevel="0" collapsed="false">
      <c r="A1649" s="35" t="s">
        <v>1083</v>
      </c>
      <c r="B1649" s="15"/>
      <c r="C1649" s="15"/>
      <c r="D1649" s="20" t="s">
        <v>1084</v>
      </c>
      <c r="E1649" s="16"/>
      <c r="F1649" s="22" t="n">
        <v>3350</v>
      </c>
      <c r="G1649" s="22" t="n">
        <f aca="false">G1650</f>
        <v>0</v>
      </c>
      <c r="H1649" s="22" t="n">
        <f aca="false">F1649+G1649</f>
        <v>3350</v>
      </c>
      <c r="I1649" s="22" t="n">
        <f aca="false">I1650</f>
        <v>0</v>
      </c>
      <c r="J1649" s="22" t="n">
        <f aca="false">H1649+I1649</f>
        <v>3350</v>
      </c>
    </row>
    <row r="1650" customFormat="false" ht="31.5" hidden="false" customHeight="false" outlineLevel="0" collapsed="false">
      <c r="A1650" s="37" t="s">
        <v>123</v>
      </c>
      <c r="B1650" s="15"/>
      <c r="C1650" s="15"/>
      <c r="D1650" s="16"/>
      <c r="E1650" s="21" t="s">
        <v>124</v>
      </c>
      <c r="F1650" s="25" t="n">
        <v>3350</v>
      </c>
      <c r="G1650" s="25"/>
      <c r="H1650" s="25" t="n">
        <f aca="false">F1650+G1650</f>
        <v>3350</v>
      </c>
      <c r="I1650" s="25"/>
      <c r="J1650" s="25" t="n">
        <f aca="false">H1650+I1650</f>
        <v>3350</v>
      </c>
    </row>
    <row r="1651" customFormat="false" ht="78.75" hidden="false" customHeight="false" outlineLevel="0" collapsed="false">
      <c r="A1651" s="35" t="s">
        <v>125</v>
      </c>
      <c r="B1651" s="15"/>
      <c r="C1651" s="15"/>
      <c r="D1651" s="20" t="s">
        <v>126</v>
      </c>
      <c r="E1651" s="41"/>
      <c r="F1651" s="22" t="n">
        <v>9230</v>
      </c>
      <c r="G1651" s="22" t="n">
        <f aca="false">G1652</f>
        <v>226</v>
      </c>
      <c r="H1651" s="22" t="n">
        <f aca="false">F1651+G1651</f>
        <v>9456</v>
      </c>
      <c r="I1651" s="22" t="n">
        <f aca="false">I1652</f>
        <v>0</v>
      </c>
      <c r="J1651" s="22" t="n">
        <f aca="false">H1651+I1651</f>
        <v>9456</v>
      </c>
    </row>
    <row r="1652" customFormat="false" ht="15.75" hidden="false" customHeight="false" outlineLevel="0" collapsed="false">
      <c r="A1652" s="35" t="s">
        <v>127</v>
      </c>
      <c r="B1652" s="15"/>
      <c r="C1652" s="15"/>
      <c r="D1652" s="20" t="s">
        <v>128</v>
      </c>
      <c r="E1652" s="16"/>
      <c r="F1652" s="22" t="n">
        <v>9230</v>
      </c>
      <c r="G1652" s="22" t="n">
        <f aca="false">G1653</f>
        <v>226</v>
      </c>
      <c r="H1652" s="22" t="n">
        <f aca="false">F1652+G1652</f>
        <v>9456</v>
      </c>
      <c r="I1652" s="22" t="n">
        <f aca="false">I1653</f>
        <v>0</v>
      </c>
      <c r="J1652" s="22" t="n">
        <f aca="false">H1652+I1652</f>
        <v>9456</v>
      </c>
    </row>
    <row r="1653" customFormat="false" ht="31.5" hidden="false" customHeight="false" outlineLevel="0" collapsed="false">
      <c r="A1653" s="37" t="s">
        <v>123</v>
      </c>
      <c r="B1653" s="15"/>
      <c r="C1653" s="15"/>
      <c r="D1653" s="16"/>
      <c r="E1653" s="21" t="s">
        <v>124</v>
      </c>
      <c r="F1653" s="25" t="n">
        <v>9230</v>
      </c>
      <c r="G1653" s="25" t="n">
        <v>226</v>
      </c>
      <c r="H1653" s="25" t="n">
        <f aca="false">F1653+G1653</f>
        <v>9456</v>
      </c>
      <c r="I1653" s="25"/>
      <c r="J1653" s="25" t="n">
        <f aca="false">H1653+I1653</f>
        <v>9456</v>
      </c>
    </row>
    <row r="1654" customFormat="false" ht="63" hidden="false" customHeight="false" outlineLevel="0" collapsed="false">
      <c r="A1654" s="35" t="s">
        <v>1085</v>
      </c>
      <c r="B1654" s="16"/>
      <c r="C1654" s="16"/>
      <c r="D1654" s="20" t="s">
        <v>411</v>
      </c>
      <c r="E1654" s="21"/>
      <c r="F1654" s="25" t="n">
        <v>3973</v>
      </c>
      <c r="G1654" s="25" t="n">
        <f aca="false">SUM(G1656)</f>
        <v>206</v>
      </c>
      <c r="H1654" s="25" t="n">
        <f aca="false">F1654+G1654</f>
        <v>4179</v>
      </c>
      <c r="I1654" s="25" t="n">
        <f aca="false">SUM(I1656)</f>
        <v>0</v>
      </c>
      <c r="J1654" s="25" t="n">
        <f aca="false">H1654+I1654</f>
        <v>4179</v>
      </c>
    </row>
    <row r="1655" customFormat="false" ht="31.5" hidden="false" customHeight="false" outlineLevel="0" collapsed="false">
      <c r="A1655" s="35" t="s">
        <v>34</v>
      </c>
      <c r="B1655" s="16"/>
      <c r="C1655" s="16"/>
      <c r="D1655" s="20" t="s">
        <v>412</v>
      </c>
      <c r="E1655" s="21"/>
      <c r="F1655" s="25" t="n">
        <v>3973</v>
      </c>
      <c r="G1655" s="25" t="n">
        <f aca="false">SUM(G1657)</f>
        <v>206</v>
      </c>
      <c r="H1655" s="25" t="n">
        <f aca="false">F1655+G1655</f>
        <v>4179</v>
      </c>
      <c r="I1655" s="25" t="n">
        <f aca="false">SUM(I1657)</f>
        <v>0</v>
      </c>
      <c r="J1655" s="25" t="n">
        <f aca="false">H1655+I1655</f>
        <v>4179</v>
      </c>
    </row>
    <row r="1656" customFormat="false" ht="47.25" hidden="false" customHeight="false" outlineLevel="0" collapsed="false">
      <c r="A1656" s="35" t="s">
        <v>1086</v>
      </c>
      <c r="B1656" s="16"/>
      <c r="C1656" s="16"/>
      <c r="D1656" s="20" t="s">
        <v>1087</v>
      </c>
      <c r="E1656" s="21"/>
      <c r="F1656" s="25" t="n">
        <v>3973</v>
      </c>
      <c r="G1656" s="25" t="n">
        <f aca="false">SUM(G1657)</f>
        <v>206</v>
      </c>
      <c r="H1656" s="25" t="n">
        <f aca="false">F1656+G1656</f>
        <v>4179</v>
      </c>
      <c r="I1656" s="25" t="n">
        <f aca="false">SUM(I1657)</f>
        <v>0</v>
      </c>
      <c r="J1656" s="25" t="n">
        <f aca="false">H1656+I1656</f>
        <v>4179</v>
      </c>
    </row>
    <row r="1657" customFormat="false" ht="31.5" hidden="false" customHeight="false" outlineLevel="0" collapsed="false">
      <c r="A1657" s="37" t="s">
        <v>20</v>
      </c>
      <c r="B1657" s="16"/>
      <c r="C1657" s="16"/>
      <c r="D1657" s="20"/>
      <c r="E1657" s="21" t="s">
        <v>21</v>
      </c>
      <c r="F1657" s="25" t="n">
        <v>3973</v>
      </c>
      <c r="G1657" s="25" t="n">
        <v>206</v>
      </c>
      <c r="H1657" s="25" t="n">
        <f aca="false">F1657+G1657</f>
        <v>4179</v>
      </c>
      <c r="I1657" s="25"/>
      <c r="J1657" s="25" t="n">
        <f aca="false">H1657+I1657</f>
        <v>4179</v>
      </c>
    </row>
    <row r="1658" customFormat="false" ht="31.5" hidden="false" customHeight="false" outlineLevel="0" collapsed="false">
      <c r="A1658" s="35" t="s">
        <v>1088</v>
      </c>
      <c r="B1658" s="45"/>
      <c r="C1658" s="45"/>
      <c r="D1658" s="20" t="s">
        <v>1089</v>
      </c>
      <c r="E1658" s="20"/>
      <c r="F1658" s="22" t="n">
        <v>462</v>
      </c>
      <c r="G1658" s="22" t="n">
        <f aca="false">SUM(G1659)+G1662</f>
        <v>0</v>
      </c>
      <c r="H1658" s="22" t="n">
        <f aca="false">F1658+G1658</f>
        <v>462</v>
      </c>
      <c r="I1658" s="22" t="n">
        <f aca="false">SUM(I1659)+I1662</f>
        <v>0</v>
      </c>
      <c r="J1658" s="22" t="n">
        <f aca="false">H1658+I1658</f>
        <v>462</v>
      </c>
    </row>
    <row r="1659" customFormat="false" ht="47.25" hidden="false" customHeight="false" outlineLevel="0" collapsed="false">
      <c r="A1659" s="35" t="s">
        <v>1090</v>
      </c>
      <c r="B1659" s="45"/>
      <c r="C1659" s="45"/>
      <c r="D1659" s="20" t="s">
        <v>1091</v>
      </c>
      <c r="E1659" s="20"/>
      <c r="F1659" s="22" t="n">
        <v>362</v>
      </c>
      <c r="G1659" s="22" t="n">
        <f aca="false">SUM(G1660:G1661)</f>
        <v>0</v>
      </c>
      <c r="H1659" s="22" t="n">
        <f aca="false">F1659+G1659</f>
        <v>362</v>
      </c>
      <c r="I1659" s="22" t="n">
        <f aca="false">SUM(I1660:I1661)</f>
        <v>0</v>
      </c>
      <c r="J1659" s="22" t="n">
        <f aca="false">H1659+I1659</f>
        <v>362</v>
      </c>
    </row>
    <row r="1660" customFormat="false" ht="31.5" hidden="true" customHeight="false" outlineLevel="0" collapsed="false">
      <c r="A1660" s="37" t="s">
        <v>20</v>
      </c>
      <c r="B1660" s="15"/>
      <c r="C1660" s="15"/>
      <c r="D1660" s="21"/>
      <c r="E1660" s="41" t="s">
        <v>21</v>
      </c>
      <c r="F1660" s="25" t="n">
        <v>0</v>
      </c>
      <c r="G1660" s="25"/>
      <c r="H1660" s="25" t="n">
        <f aca="false">F1660+G1660</f>
        <v>0</v>
      </c>
      <c r="I1660" s="25"/>
      <c r="J1660" s="25" t="n">
        <f aca="false">H1660+I1660</f>
        <v>0</v>
      </c>
    </row>
    <row r="1661" customFormat="false" ht="31.5" hidden="false" customHeight="false" outlineLevel="0" collapsed="false">
      <c r="A1661" s="37" t="s">
        <v>123</v>
      </c>
      <c r="B1661" s="45"/>
      <c r="C1661" s="45"/>
      <c r="D1661" s="20"/>
      <c r="E1661" s="21" t="s">
        <v>124</v>
      </c>
      <c r="F1661" s="25" t="n">
        <v>362</v>
      </c>
      <c r="G1661" s="25"/>
      <c r="H1661" s="25" t="n">
        <f aca="false">F1661+G1661</f>
        <v>362</v>
      </c>
      <c r="I1661" s="25"/>
      <c r="J1661" s="25" t="n">
        <f aca="false">H1661+I1661</f>
        <v>362</v>
      </c>
    </row>
    <row r="1662" customFormat="false" ht="63" hidden="false" customHeight="false" outlineLevel="0" collapsed="false">
      <c r="A1662" s="35" t="s">
        <v>1092</v>
      </c>
      <c r="B1662" s="45"/>
      <c r="C1662" s="45"/>
      <c r="D1662" s="20" t="s">
        <v>1093</v>
      </c>
      <c r="E1662" s="21"/>
      <c r="F1662" s="22" t="n">
        <v>100</v>
      </c>
      <c r="G1662" s="22" t="n">
        <f aca="false">SUM(G1663)</f>
        <v>0</v>
      </c>
      <c r="H1662" s="22" t="n">
        <f aca="false">F1662+G1662</f>
        <v>100</v>
      </c>
      <c r="I1662" s="22" t="n">
        <f aca="false">SUM(I1663)</f>
        <v>0</v>
      </c>
      <c r="J1662" s="22" t="n">
        <f aca="false">H1662+I1662</f>
        <v>100</v>
      </c>
    </row>
    <row r="1663" customFormat="false" ht="31.5" hidden="false" customHeight="false" outlineLevel="0" collapsed="false">
      <c r="A1663" s="37" t="s">
        <v>123</v>
      </c>
      <c r="B1663" s="45"/>
      <c r="C1663" s="45"/>
      <c r="D1663" s="20"/>
      <c r="E1663" s="21" t="s">
        <v>124</v>
      </c>
      <c r="F1663" s="22" t="n">
        <v>100</v>
      </c>
      <c r="G1663" s="22"/>
      <c r="H1663" s="22" t="n">
        <f aca="false">F1663+G1663</f>
        <v>100</v>
      </c>
      <c r="I1663" s="22"/>
      <c r="J1663" s="22" t="n">
        <f aca="false">H1663+I1663</f>
        <v>100</v>
      </c>
    </row>
    <row r="1664" customFormat="false" ht="15.75" hidden="false" customHeight="false" outlineLevel="0" collapsed="false">
      <c r="A1664" s="86" t="s">
        <v>1094</v>
      </c>
      <c r="B1664" s="50"/>
      <c r="C1664" s="50"/>
      <c r="D1664" s="50" t="s">
        <v>1095</v>
      </c>
      <c r="E1664" s="50"/>
      <c r="F1664" s="22" t="n">
        <v>1098</v>
      </c>
      <c r="G1664" s="22" t="n">
        <f aca="false">SUM(G1665)+G1667</f>
        <v>0</v>
      </c>
      <c r="H1664" s="22" t="n">
        <f aca="false">F1664+G1664</f>
        <v>1098</v>
      </c>
      <c r="I1664" s="22" t="n">
        <f aca="false">SUM(I1665)+I1667</f>
        <v>0</v>
      </c>
      <c r="J1664" s="22" t="n">
        <f aca="false">H1664+I1664</f>
        <v>1098</v>
      </c>
    </row>
    <row r="1665" customFormat="false" ht="47.25" hidden="true" customHeight="false" outlineLevel="0" collapsed="false">
      <c r="A1665" s="35" t="s">
        <v>1096</v>
      </c>
      <c r="B1665" s="20"/>
      <c r="C1665" s="20"/>
      <c r="D1665" s="20" t="s">
        <v>1097</v>
      </c>
      <c r="E1665" s="20"/>
      <c r="F1665" s="22" t="n">
        <v>0</v>
      </c>
      <c r="G1665" s="22" t="n">
        <f aca="false">SUM(G1666)</f>
        <v>0</v>
      </c>
      <c r="H1665" s="22" t="n">
        <f aca="false">F1665+G1665</f>
        <v>0</v>
      </c>
      <c r="I1665" s="22" t="n">
        <f aca="false">SUM(I1666)</f>
        <v>0</v>
      </c>
      <c r="J1665" s="22" t="n">
        <f aca="false">H1665+I1665</f>
        <v>0</v>
      </c>
    </row>
    <row r="1666" customFormat="false" ht="31.5" hidden="true" customHeight="false" outlineLevel="0" collapsed="false">
      <c r="A1666" s="37" t="s">
        <v>123</v>
      </c>
      <c r="B1666" s="45"/>
      <c r="C1666" s="45"/>
      <c r="D1666" s="20"/>
      <c r="E1666" s="21" t="s">
        <v>124</v>
      </c>
      <c r="F1666" s="25" t="n">
        <v>0</v>
      </c>
      <c r="G1666" s="25"/>
      <c r="H1666" s="25" t="n">
        <f aca="false">F1666+G1666</f>
        <v>0</v>
      </c>
      <c r="I1666" s="25"/>
      <c r="J1666" s="25" t="n">
        <f aca="false">H1666+I1666</f>
        <v>0</v>
      </c>
    </row>
    <row r="1667" customFormat="false" ht="31.5" hidden="false" customHeight="false" outlineLevel="0" collapsed="false">
      <c r="A1667" s="35" t="s">
        <v>1098</v>
      </c>
      <c r="B1667" s="45"/>
      <c r="C1667" s="45"/>
      <c r="D1667" s="20" t="s">
        <v>1099</v>
      </c>
      <c r="E1667" s="21"/>
      <c r="F1667" s="22" t="n">
        <v>1098</v>
      </c>
      <c r="G1667" s="22" t="n">
        <f aca="false">SUM(G1668)</f>
        <v>0</v>
      </c>
      <c r="H1667" s="22" t="n">
        <f aca="false">F1667+G1667</f>
        <v>1098</v>
      </c>
      <c r="I1667" s="22" t="n">
        <f aca="false">SUM(I1668)</f>
        <v>0</v>
      </c>
      <c r="J1667" s="22" t="n">
        <f aca="false">H1667+I1667</f>
        <v>1098</v>
      </c>
    </row>
    <row r="1668" customFormat="false" ht="31.5" hidden="false" customHeight="false" outlineLevel="0" collapsed="false">
      <c r="A1668" s="37" t="s">
        <v>123</v>
      </c>
      <c r="B1668" s="45"/>
      <c r="C1668" s="45"/>
      <c r="D1668" s="20"/>
      <c r="E1668" s="21" t="s">
        <v>124</v>
      </c>
      <c r="F1668" s="25" t="n">
        <v>1098</v>
      </c>
      <c r="G1668" s="25"/>
      <c r="H1668" s="25" t="n">
        <f aca="false">F1668+G1668</f>
        <v>1098</v>
      </c>
      <c r="I1668" s="25"/>
      <c r="J1668" s="25" t="n">
        <f aca="false">H1668+I1668</f>
        <v>1098</v>
      </c>
    </row>
    <row r="1669" customFormat="false" ht="31.5" hidden="true" customHeight="false" outlineLevel="0" collapsed="false">
      <c r="A1669" s="75" t="s">
        <v>432</v>
      </c>
      <c r="B1669" s="45"/>
      <c r="C1669" s="16" t="s">
        <v>433</v>
      </c>
      <c r="D1669" s="20"/>
      <c r="E1669" s="21"/>
      <c r="F1669" s="29" t="n">
        <v>0</v>
      </c>
      <c r="G1669" s="29" t="n">
        <f aca="false">SUM(G1670)</f>
        <v>0</v>
      </c>
      <c r="H1669" s="29" t="n">
        <f aca="false">F1669+G1669</f>
        <v>0</v>
      </c>
      <c r="I1669" s="29" t="n">
        <f aca="false">SUM(I1670)</f>
        <v>0</v>
      </c>
      <c r="J1669" s="29" t="n">
        <f aca="false">H1669+I1669</f>
        <v>0</v>
      </c>
    </row>
    <row r="1670" customFormat="false" ht="31.5" hidden="true" customHeight="false" outlineLevel="0" collapsed="false">
      <c r="A1670" s="35" t="s">
        <v>1073</v>
      </c>
      <c r="B1670" s="45"/>
      <c r="C1670" s="45"/>
      <c r="D1670" s="20" t="s">
        <v>1074</v>
      </c>
      <c r="E1670" s="21"/>
      <c r="F1670" s="22" t="n">
        <v>0</v>
      </c>
      <c r="G1670" s="22" t="n">
        <f aca="false">SUM(G1671)</f>
        <v>0</v>
      </c>
      <c r="H1670" s="22" t="n">
        <f aca="false">F1670+G1670</f>
        <v>0</v>
      </c>
      <c r="I1670" s="22" t="n">
        <f aca="false">SUM(I1671)</f>
        <v>0</v>
      </c>
      <c r="J1670" s="22" t="n">
        <f aca="false">H1670+I1670</f>
        <v>0</v>
      </c>
    </row>
    <row r="1671" customFormat="false" ht="15.75" hidden="true" customHeight="false" outlineLevel="0" collapsed="false">
      <c r="A1671" s="35" t="s">
        <v>1075</v>
      </c>
      <c r="B1671" s="45"/>
      <c r="C1671" s="45"/>
      <c r="D1671" s="20" t="s">
        <v>1076</v>
      </c>
      <c r="E1671" s="20"/>
      <c r="F1671" s="22" t="n">
        <v>0</v>
      </c>
      <c r="G1671" s="22" t="n">
        <f aca="false">SUM(G1672)</f>
        <v>0</v>
      </c>
      <c r="H1671" s="22" t="n">
        <f aca="false">F1671+G1671</f>
        <v>0</v>
      </c>
      <c r="I1671" s="22" t="n">
        <f aca="false">SUM(I1672)</f>
        <v>0</v>
      </c>
      <c r="J1671" s="22" t="n">
        <f aca="false">H1671+I1671</f>
        <v>0</v>
      </c>
    </row>
    <row r="1672" customFormat="false" ht="31.5" hidden="true" customHeight="false" outlineLevel="0" collapsed="false">
      <c r="A1672" s="37" t="s">
        <v>123</v>
      </c>
      <c r="B1672" s="45"/>
      <c r="C1672" s="45"/>
      <c r="D1672" s="20"/>
      <c r="E1672" s="21" t="s">
        <v>124</v>
      </c>
      <c r="F1672" s="25" t="n">
        <v>0</v>
      </c>
      <c r="G1672" s="25"/>
      <c r="H1672" s="25" t="n">
        <f aca="false">F1672+G1672</f>
        <v>0</v>
      </c>
      <c r="I1672" s="25"/>
      <c r="J1672" s="25" t="n">
        <f aca="false">H1672+I1672</f>
        <v>0</v>
      </c>
    </row>
    <row r="1673" customFormat="false" ht="47.25" hidden="false" customHeight="false" outlineLevel="0" collapsed="false">
      <c r="A1673" s="151" t="s">
        <v>1100</v>
      </c>
      <c r="B1673" s="45" t="s">
        <v>1101</v>
      </c>
      <c r="C1673" s="20"/>
      <c r="D1673" s="20"/>
      <c r="E1673" s="20"/>
      <c r="F1673" s="71" t="n">
        <v>363316</v>
      </c>
      <c r="G1673" s="71" t="n">
        <f aca="false">G1674+G1694+G1715+G1730+G1681+G1722+G1726</f>
        <v>45424</v>
      </c>
      <c r="H1673" s="71" t="n">
        <f aca="false">F1673+G1673</f>
        <v>408740</v>
      </c>
      <c r="I1673" s="71" t="n">
        <f aca="false">I1674+I1694+I1715+I1730+I1681+I1722+I1726</f>
        <v>41000</v>
      </c>
      <c r="J1673" s="71" t="n">
        <f aca="false">H1673+I1673</f>
        <v>449740</v>
      </c>
    </row>
    <row r="1674" customFormat="false" ht="15" hidden="false" customHeight="true" outlineLevel="0" collapsed="false">
      <c r="A1674" s="75" t="s">
        <v>14</v>
      </c>
      <c r="B1674" s="16"/>
      <c r="C1674" s="16" t="s">
        <v>15</v>
      </c>
      <c r="D1674" s="16"/>
      <c r="E1674" s="16"/>
      <c r="F1674" s="17" t="n">
        <v>4140</v>
      </c>
      <c r="G1674" s="17" t="n">
        <f aca="false">G1675+G1678</f>
        <v>0</v>
      </c>
      <c r="H1674" s="17" t="n">
        <f aca="false">F1674+G1674</f>
        <v>4140</v>
      </c>
      <c r="I1674" s="17" t="n">
        <f aca="false">I1675+I1678</f>
        <v>0</v>
      </c>
      <c r="J1674" s="17" t="n">
        <f aca="false">H1674+I1674</f>
        <v>4140</v>
      </c>
    </row>
    <row r="1675" customFormat="false" ht="31.5" hidden="false" customHeight="false" outlineLevel="0" collapsed="false">
      <c r="A1675" s="26" t="s">
        <v>16</v>
      </c>
      <c r="B1675" s="20"/>
      <c r="C1675" s="20"/>
      <c r="D1675" s="20" t="s">
        <v>17</v>
      </c>
      <c r="E1675" s="20"/>
      <c r="F1675" s="33" t="n">
        <v>4140</v>
      </c>
      <c r="G1675" s="33" t="n">
        <f aca="false">G1676</f>
        <v>0</v>
      </c>
      <c r="H1675" s="33" t="n">
        <f aca="false">F1675+G1675</f>
        <v>4140</v>
      </c>
      <c r="I1675" s="33" t="n">
        <f aca="false">I1676</f>
        <v>0</v>
      </c>
      <c r="J1675" s="33" t="n">
        <f aca="false">H1675+I1675</f>
        <v>4140</v>
      </c>
    </row>
    <row r="1676" customFormat="false" ht="31.5" hidden="false" customHeight="false" outlineLevel="0" collapsed="false">
      <c r="A1676" s="26" t="s">
        <v>671</v>
      </c>
      <c r="B1676" s="50"/>
      <c r="C1676" s="50"/>
      <c r="D1676" s="50" t="s">
        <v>19</v>
      </c>
      <c r="E1676" s="11"/>
      <c r="F1676" s="33" t="n">
        <v>4140</v>
      </c>
      <c r="G1676" s="33" t="n">
        <f aca="false">G1677</f>
        <v>0</v>
      </c>
      <c r="H1676" s="33" t="n">
        <f aca="false">F1676+G1676</f>
        <v>4140</v>
      </c>
      <c r="I1676" s="33" t="n">
        <f aca="false">I1677</f>
        <v>0</v>
      </c>
      <c r="J1676" s="33" t="n">
        <f aca="false">H1676+I1676</f>
        <v>4140</v>
      </c>
    </row>
    <row r="1677" customFormat="false" ht="31.5" hidden="false" customHeight="false" outlineLevel="0" collapsed="false">
      <c r="A1677" s="30" t="s">
        <v>123</v>
      </c>
      <c r="B1677" s="21"/>
      <c r="C1677" s="21"/>
      <c r="D1677" s="21"/>
      <c r="E1677" s="21" t="s">
        <v>124</v>
      </c>
      <c r="F1677" s="25" t="n">
        <v>4140</v>
      </c>
      <c r="G1677" s="25"/>
      <c r="H1677" s="25" t="n">
        <f aca="false">F1677+G1677</f>
        <v>4140</v>
      </c>
      <c r="I1677" s="25"/>
      <c r="J1677" s="25" t="n">
        <f aca="false">H1677+I1677</f>
        <v>4140</v>
      </c>
    </row>
    <row r="1678" customFormat="false" ht="15.75" hidden="true" customHeight="false" outlineLevel="0" collapsed="false">
      <c r="A1678" s="86" t="s">
        <v>22</v>
      </c>
      <c r="B1678" s="41"/>
      <c r="C1678" s="41"/>
      <c r="D1678" s="20" t="s">
        <v>23</v>
      </c>
      <c r="E1678" s="20"/>
      <c r="F1678" s="22" t="n">
        <v>0</v>
      </c>
      <c r="G1678" s="22" t="n">
        <f aca="false">G1679</f>
        <v>0</v>
      </c>
      <c r="H1678" s="22" t="n">
        <f aca="false">F1678+G1678</f>
        <v>0</v>
      </c>
      <c r="I1678" s="22" t="n">
        <f aca="false">I1679</f>
        <v>0</v>
      </c>
      <c r="J1678" s="22" t="n">
        <f aca="false">H1678+I1678</f>
        <v>0</v>
      </c>
    </row>
    <row r="1679" customFormat="false" ht="47.25" hidden="true" customHeight="false" outlineLevel="0" collapsed="false">
      <c r="A1679" s="86" t="s">
        <v>1102</v>
      </c>
      <c r="B1679" s="41"/>
      <c r="C1679" s="41"/>
      <c r="D1679" s="20" t="s">
        <v>826</v>
      </c>
      <c r="E1679" s="20"/>
      <c r="F1679" s="22" t="n">
        <v>0</v>
      </c>
      <c r="G1679" s="22" t="n">
        <f aca="false">G1680</f>
        <v>0</v>
      </c>
      <c r="H1679" s="22" t="n">
        <f aca="false">F1679+G1679</f>
        <v>0</v>
      </c>
      <c r="I1679" s="22" t="n">
        <f aca="false">I1680</f>
        <v>0</v>
      </c>
      <c r="J1679" s="22" t="n">
        <f aca="false">H1679+I1679</f>
        <v>0</v>
      </c>
    </row>
    <row r="1680" customFormat="false" ht="31.5" hidden="true" customHeight="false" outlineLevel="0" collapsed="false">
      <c r="A1680" s="37" t="s">
        <v>123</v>
      </c>
      <c r="B1680" s="15"/>
      <c r="C1680" s="15"/>
      <c r="D1680" s="16"/>
      <c r="E1680" s="21" t="s">
        <v>124</v>
      </c>
      <c r="F1680" s="25" t="n">
        <v>0</v>
      </c>
      <c r="G1680" s="25"/>
      <c r="H1680" s="25" t="n">
        <f aca="false">F1680+G1680</f>
        <v>0</v>
      </c>
      <c r="I1680" s="25"/>
      <c r="J1680" s="25" t="n">
        <f aca="false">H1680+I1680</f>
        <v>0</v>
      </c>
    </row>
    <row r="1681" customFormat="false" ht="15.75" hidden="false" customHeight="false" outlineLevel="0" collapsed="false">
      <c r="A1681" s="34" t="s">
        <v>672</v>
      </c>
      <c r="B1681" s="15"/>
      <c r="C1681" s="15" t="s">
        <v>673</v>
      </c>
      <c r="D1681" s="15"/>
      <c r="E1681" s="15"/>
      <c r="F1681" s="17" t="n">
        <v>33705</v>
      </c>
      <c r="G1681" s="17" t="n">
        <f aca="false">G1682+G1685+G1688</f>
        <v>605</v>
      </c>
      <c r="H1681" s="17" t="n">
        <f aca="false">F1681+G1681</f>
        <v>34310</v>
      </c>
      <c r="I1681" s="17" t="n">
        <f aca="false">I1682+I1685+I1688</f>
        <v>0</v>
      </c>
      <c r="J1681" s="17" t="n">
        <f aca="false">H1681+I1681</f>
        <v>34310</v>
      </c>
    </row>
    <row r="1682" customFormat="false" ht="78.75" hidden="false" customHeight="false" outlineLevel="0" collapsed="false">
      <c r="A1682" s="35" t="s">
        <v>125</v>
      </c>
      <c r="B1682" s="15"/>
      <c r="C1682" s="15"/>
      <c r="D1682" s="20" t="s">
        <v>126</v>
      </c>
      <c r="E1682" s="15"/>
      <c r="F1682" s="22" t="n">
        <v>33705</v>
      </c>
      <c r="G1682" s="22" t="n">
        <f aca="false">G1683</f>
        <v>-43</v>
      </c>
      <c r="H1682" s="22" t="n">
        <f aca="false">F1682+G1682</f>
        <v>33662</v>
      </c>
      <c r="I1682" s="22" t="n">
        <f aca="false">I1683</f>
        <v>0</v>
      </c>
      <c r="J1682" s="22" t="n">
        <f aca="false">H1682+I1682</f>
        <v>33662</v>
      </c>
    </row>
    <row r="1683" customFormat="false" ht="15.75" hidden="false" customHeight="false" outlineLevel="0" collapsed="false">
      <c r="A1683" s="35" t="s">
        <v>127</v>
      </c>
      <c r="B1683" s="15"/>
      <c r="C1683" s="15"/>
      <c r="D1683" s="20" t="s">
        <v>128</v>
      </c>
      <c r="E1683" s="16"/>
      <c r="F1683" s="33" t="n">
        <v>33705</v>
      </c>
      <c r="G1683" s="33" t="n">
        <f aca="false">G1684</f>
        <v>-43</v>
      </c>
      <c r="H1683" s="33" t="n">
        <f aca="false">F1683+G1683</f>
        <v>33662</v>
      </c>
      <c r="I1683" s="33" t="n">
        <f aca="false">I1684</f>
        <v>0</v>
      </c>
      <c r="J1683" s="33" t="n">
        <f aca="false">H1683+I1683</f>
        <v>33662</v>
      </c>
    </row>
    <row r="1684" customFormat="false" ht="31.5" hidden="false" customHeight="false" outlineLevel="0" collapsed="false">
      <c r="A1684" s="37" t="s">
        <v>123</v>
      </c>
      <c r="B1684" s="15"/>
      <c r="C1684" s="15"/>
      <c r="D1684" s="16"/>
      <c r="E1684" s="21" t="s">
        <v>124</v>
      </c>
      <c r="F1684" s="25" t="n">
        <v>33705</v>
      </c>
      <c r="G1684" s="25" t="n">
        <f aca="false">-171+128</f>
        <v>-43</v>
      </c>
      <c r="H1684" s="25" t="n">
        <f aca="false">F1684+G1684</f>
        <v>33662</v>
      </c>
      <c r="I1684" s="25"/>
      <c r="J1684" s="25" t="n">
        <f aca="false">H1684+I1684</f>
        <v>33662</v>
      </c>
    </row>
    <row r="1685" customFormat="false" ht="31.5" hidden="false" customHeight="false" outlineLevel="0" collapsed="false">
      <c r="A1685" s="35" t="s">
        <v>929</v>
      </c>
      <c r="B1685" s="16"/>
      <c r="C1685" s="16"/>
      <c r="D1685" s="20" t="s">
        <v>930</v>
      </c>
      <c r="E1685" s="21"/>
      <c r="F1685" s="22"/>
      <c r="G1685" s="22" t="n">
        <f aca="false">G1686</f>
        <v>98</v>
      </c>
      <c r="H1685" s="22" t="n">
        <f aca="false">F1685+G1685</f>
        <v>98</v>
      </c>
      <c r="I1685" s="22" t="n">
        <f aca="false">I1686</f>
        <v>0</v>
      </c>
      <c r="J1685" s="22" t="n">
        <f aca="false">H1685+I1685</f>
        <v>98</v>
      </c>
    </row>
    <row r="1686" customFormat="false" ht="31.5" hidden="false" customHeight="false" outlineLevel="0" collapsed="false">
      <c r="A1686" s="35" t="s">
        <v>931</v>
      </c>
      <c r="B1686" s="16"/>
      <c r="C1686" s="16"/>
      <c r="D1686" s="20" t="s">
        <v>932</v>
      </c>
      <c r="E1686" s="21"/>
      <c r="F1686" s="22"/>
      <c r="G1686" s="22" t="n">
        <f aca="false">G1687</f>
        <v>98</v>
      </c>
      <c r="H1686" s="22" t="n">
        <f aca="false">F1686+G1686</f>
        <v>98</v>
      </c>
      <c r="I1686" s="22" t="n">
        <f aca="false">I1687</f>
        <v>0</v>
      </c>
      <c r="J1686" s="22" t="n">
        <f aca="false">H1686+I1686</f>
        <v>98</v>
      </c>
    </row>
    <row r="1687" customFormat="false" ht="31.5" hidden="false" customHeight="false" outlineLevel="0" collapsed="false">
      <c r="A1687" s="37" t="s">
        <v>123</v>
      </c>
      <c r="B1687" s="16"/>
      <c r="C1687" s="16"/>
      <c r="D1687" s="21"/>
      <c r="E1687" s="21" t="s">
        <v>124</v>
      </c>
      <c r="F1687" s="25"/>
      <c r="G1687" s="25" t="n">
        <v>98</v>
      </c>
      <c r="H1687" s="25" t="n">
        <f aca="false">F1687+G1687</f>
        <v>98</v>
      </c>
      <c r="I1687" s="25"/>
      <c r="J1687" s="25" t="n">
        <f aca="false">H1687+I1687</f>
        <v>98</v>
      </c>
    </row>
    <row r="1688" customFormat="false" ht="15.75" hidden="false" customHeight="false" outlineLevel="0" collapsed="false">
      <c r="A1688" s="26" t="s">
        <v>22</v>
      </c>
      <c r="B1688" s="50"/>
      <c r="C1688" s="50"/>
      <c r="D1688" s="50" t="s">
        <v>23</v>
      </c>
      <c r="E1688" s="50"/>
      <c r="F1688" s="22"/>
      <c r="G1688" s="22" t="n">
        <f aca="false">G1689</f>
        <v>550</v>
      </c>
      <c r="H1688" s="22" t="n">
        <f aca="false">F1688+G1688</f>
        <v>550</v>
      </c>
      <c r="I1688" s="22" t="n">
        <f aca="false">I1689</f>
        <v>0</v>
      </c>
      <c r="J1688" s="22" t="n">
        <f aca="false">H1688+I1688</f>
        <v>550</v>
      </c>
    </row>
    <row r="1689" customFormat="false" ht="31.5" hidden="false" customHeight="false" outlineLevel="0" collapsed="false">
      <c r="A1689" s="35" t="s">
        <v>160</v>
      </c>
      <c r="B1689" s="16"/>
      <c r="C1689" s="16"/>
      <c r="D1689" s="20" t="s">
        <v>161</v>
      </c>
      <c r="E1689" s="21"/>
      <c r="F1689" s="33"/>
      <c r="G1689" s="33" t="n">
        <f aca="false">G1692+G1690</f>
        <v>550</v>
      </c>
      <c r="H1689" s="33" t="n">
        <f aca="false">F1689+G1689</f>
        <v>550</v>
      </c>
      <c r="I1689" s="33" t="n">
        <f aca="false">I1692+I1690</f>
        <v>0</v>
      </c>
      <c r="J1689" s="33" t="n">
        <f aca="false">H1689+I1689</f>
        <v>550</v>
      </c>
    </row>
    <row r="1690" customFormat="false" ht="31.5" hidden="false" customHeight="false" outlineLevel="0" collapsed="false">
      <c r="A1690" s="35" t="s">
        <v>674</v>
      </c>
      <c r="B1690" s="16"/>
      <c r="C1690" s="16"/>
      <c r="D1690" s="20" t="s">
        <v>675</v>
      </c>
      <c r="E1690" s="21"/>
      <c r="F1690" s="22"/>
      <c r="G1690" s="22" t="n">
        <f aca="false">G1691</f>
        <v>250</v>
      </c>
      <c r="H1690" s="22" t="n">
        <f aca="false">F1690+G1690</f>
        <v>250</v>
      </c>
      <c r="I1690" s="22" t="n">
        <f aca="false">I1691</f>
        <v>0</v>
      </c>
      <c r="J1690" s="22" t="n">
        <f aca="false">H1690+I1690</f>
        <v>250</v>
      </c>
    </row>
    <row r="1691" customFormat="false" ht="31.5" hidden="false" customHeight="false" outlineLevel="0" collapsed="false">
      <c r="A1691" s="37" t="s">
        <v>164</v>
      </c>
      <c r="B1691" s="16"/>
      <c r="C1691" s="16"/>
      <c r="D1691" s="20"/>
      <c r="E1691" s="21" t="s">
        <v>165</v>
      </c>
      <c r="F1691" s="25"/>
      <c r="G1691" s="25" t="n">
        <v>250</v>
      </c>
      <c r="H1691" s="25" t="n">
        <f aca="false">F1691+G1691</f>
        <v>250</v>
      </c>
      <c r="I1691" s="25"/>
      <c r="J1691" s="25" t="n">
        <f aca="false">H1691+I1691</f>
        <v>250</v>
      </c>
    </row>
    <row r="1692" customFormat="false" ht="31.5" hidden="false" customHeight="false" outlineLevel="0" collapsed="false">
      <c r="A1692" s="35" t="s">
        <v>162</v>
      </c>
      <c r="B1692" s="16"/>
      <c r="C1692" s="16"/>
      <c r="D1692" s="20" t="s">
        <v>163</v>
      </c>
      <c r="E1692" s="21"/>
      <c r="F1692" s="33"/>
      <c r="G1692" s="33" t="n">
        <f aca="false">G1693</f>
        <v>300</v>
      </c>
      <c r="H1692" s="33" t="n">
        <f aca="false">F1692+G1692</f>
        <v>300</v>
      </c>
      <c r="I1692" s="33" t="n">
        <f aca="false">I1693</f>
        <v>0</v>
      </c>
      <c r="J1692" s="33" t="n">
        <f aca="false">H1692+I1692</f>
        <v>300</v>
      </c>
    </row>
    <row r="1693" customFormat="false" ht="31.5" hidden="false" customHeight="false" outlineLevel="0" collapsed="false">
      <c r="A1693" s="37" t="s">
        <v>164</v>
      </c>
      <c r="B1693" s="16"/>
      <c r="C1693" s="16"/>
      <c r="D1693" s="20"/>
      <c r="E1693" s="21" t="s">
        <v>165</v>
      </c>
      <c r="F1693" s="25"/>
      <c r="G1693" s="25" t="n">
        <v>300</v>
      </c>
      <c r="H1693" s="25" t="n">
        <f aca="false">F1693+G1693</f>
        <v>300</v>
      </c>
      <c r="I1693" s="25"/>
      <c r="J1693" s="25" t="n">
        <f aca="false">H1693+I1693</f>
        <v>300</v>
      </c>
    </row>
    <row r="1694" customFormat="false" ht="15.75" hidden="false" customHeight="false" outlineLevel="0" collapsed="false">
      <c r="A1694" s="34" t="s">
        <v>676</v>
      </c>
      <c r="B1694" s="15"/>
      <c r="C1694" s="15" t="s">
        <v>677</v>
      </c>
      <c r="D1694" s="15"/>
      <c r="E1694" s="15"/>
      <c r="F1694" s="17" t="n">
        <v>136425</v>
      </c>
      <c r="G1694" s="17" t="n">
        <f aca="false">G1698+G1702+G1706+G1712+G1695</f>
        <v>34100</v>
      </c>
      <c r="H1694" s="17" t="n">
        <f aca="false">F1694+G1694</f>
        <v>170525</v>
      </c>
      <c r="I1694" s="17" t="n">
        <f aca="false">I1698+I1702+I1706+I1712+I1695</f>
        <v>0</v>
      </c>
      <c r="J1694" s="17" t="n">
        <f aca="false">H1694+I1694</f>
        <v>170525</v>
      </c>
    </row>
    <row r="1695" customFormat="false" ht="47.25" hidden="false" customHeight="false" outlineLevel="0" collapsed="false">
      <c r="A1695" s="35" t="s">
        <v>731</v>
      </c>
      <c r="B1695" s="15"/>
      <c r="C1695" s="15"/>
      <c r="D1695" s="26" t="s">
        <v>447</v>
      </c>
      <c r="E1695" s="26"/>
      <c r="F1695" s="26" t="n">
        <f aca="false">F1696</f>
        <v>0</v>
      </c>
      <c r="G1695" s="26" t="n">
        <f aca="false">G1696</f>
        <v>30000</v>
      </c>
      <c r="H1695" s="26" t="n">
        <f aca="false">H1696</f>
        <v>30000</v>
      </c>
      <c r="I1695" s="26" t="n">
        <f aca="false">I1696</f>
        <v>0</v>
      </c>
      <c r="J1695" s="26" t="n">
        <f aca="false">J1696</f>
        <v>30000</v>
      </c>
    </row>
    <row r="1696" customFormat="false" ht="46.5" hidden="false" customHeight="true" outlineLevel="0" collapsed="false">
      <c r="A1696" s="26" t="s">
        <v>732</v>
      </c>
      <c r="B1696" s="21"/>
      <c r="C1696" s="21"/>
      <c r="D1696" s="26" t="s">
        <v>733</v>
      </c>
      <c r="E1696" s="26"/>
      <c r="F1696" s="26" t="n">
        <f aca="false">F1697</f>
        <v>0</v>
      </c>
      <c r="G1696" s="26" t="n">
        <f aca="false">G1697</f>
        <v>30000</v>
      </c>
      <c r="H1696" s="26" t="n">
        <f aca="false">H1697</f>
        <v>30000</v>
      </c>
      <c r="I1696" s="26" t="n">
        <f aca="false">I1697</f>
        <v>0</v>
      </c>
      <c r="J1696" s="26" t="n">
        <f aca="false">J1697</f>
        <v>30000</v>
      </c>
    </row>
    <row r="1697" customFormat="false" ht="63" hidden="false" customHeight="false" outlineLevel="0" collapsed="false">
      <c r="A1697" s="37" t="s">
        <v>734</v>
      </c>
      <c r="B1697" s="21"/>
      <c r="C1697" s="21"/>
      <c r="D1697" s="21"/>
      <c r="E1697" s="21" t="s">
        <v>735</v>
      </c>
      <c r="F1697" s="25" t="n">
        <v>0</v>
      </c>
      <c r="G1697" s="25" t="n">
        <v>30000</v>
      </c>
      <c r="H1697" s="25" t="n">
        <f aca="false">F1697+G1697</f>
        <v>30000</v>
      </c>
      <c r="I1697" s="25"/>
      <c r="J1697" s="25" t="n">
        <f aca="false">H1697+I1697</f>
        <v>30000</v>
      </c>
    </row>
    <row r="1698" customFormat="false" ht="15.75" hidden="false" customHeight="false" outlineLevel="0" collapsed="false">
      <c r="A1698" s="26" t="s">
        <v>678</v>
      </c>
      <c r="B1698" s="50"/>
      <c r="C1698" s="50"/>
      <c r="D1698" s="20" t="s">
        <v>679</v>
      </c>
      <c r="E1698" s="50"/>
      <c r="F1698" s="33" t="n">
        <v>15131</v>
      </c>
      <c r="G1698" s="33" t="n">
        <f aca="false">G1699</f>
        <v>0</v>
      </c>
      <c r="H1698" s="33" t="n">
        <f aca="false">F1698+G1698</f>
        <v>15131</v>
      </c>
      <c r="I1698" s="33" t="n">
        <f aca="false">I1699</f>
        <v>0</v>
      </c>
      <c r="J1698" s="33" t="n">
        <f aca="false">H1698+I1698</f>
        <v>15131</v>
      </c>
    </row>
    <row r="1699" customFormat="false" ht="31.5" hidden="false" customHeight="false" outlineLevel="0" collapsed="false">
      <c r="A1699" s="26" t="s">
        <v>680</v>
      </c>
      <c r="B1699" s="50"/>
      <c r="C1699" s="50"/>
      <c r="D1699" s="20" t="s">
        <v>681</v>
      </c>
      <c r="E1699" s="20"/>
      <c r="F1699" s="22" t="n">
        <v>15131</v>
      </c>
      <c r="G1699" s="22" t="n">
        <f aca="false">G1701</f>
        <v>0</v>
      </c>
      <c r="H1699" s="22" t="n">
        <f aca="false">F1699+G1699</f>
        <v>15131</v>
      </c>
      <c r="I1699" s="22" t="n">
        <f aca="false">I1701</f>
        <v>0</v>
      </c>
      <c r="J1699" s="22" t="n">
        <f aca="false">H1699+I1699</f>
        <v>15131</v>
      </c>
    </row>
    <row r="1700" customFormat="false" ht="78.75" hidden="false" customHeight="false" outlineLevel="0" collapsed="false">
      <c r="A1700" s="26" t="s">
        <v>682</v>
      </c>
      <c r="B1700" s="50"/>
      <c r="C1700" s="50"/>
      <c r="D1700" s="20" t="s">
        <v>683</v>
      </c>
      <c r="E1700" s="20"/>
      <c r="F1700" s="22" t="n">
        <v>15131</v>
      </c>
      <c r="G1700" s="22" t="n">
        <f aca="false">G1701</f>
        <v>0</v>
      </c>
      <c r="H1700" s="22" t="n">
        <f aca="false">F1700+G1700</f>
        <v>15131</v>
      </c>
      <c r="I1700" s="22" t="n">
        <f aca="false">I1701</f>
        <v>0</v>
      </c>
      <c r="J1700" s="22" t="n">
        <f aca="false">H1700+I1700</f>
        <v>15131</v>
      </c>
    </row>
    <row r="1701" customFormat="false" ht="15.75" hidden="false" customHeight="false" outlineLevel="0" collapsed="false">
      <c r="A1701" s="30" t="s">
        <v>369</v>
      </c>
      <c r="B1701" s="50"/>
      <c r="C1701" s="50"/>
      <c r="D1701" s="21"/>
      <c r="E1701" s="21" t="s">
        <v>370</v>
      </c>
      <c r="F1701" s="25" t="n">
        <v>15131</v>
      </c>
      <c r="G1701" s="25"/>
      <c r="H1701" s="25" t="n">
        <f aca="false">F1701+G1701</f>
        <v>15131</v>
      </c>
      <c r="I1701" s="25"/>
      <c r="J1701" s="25" t="n">
        <f aca="false">H1701+I1701</f>
        <v>15131</v>
      </c>
    </row>
    <row r="1702" customFormat="false" ht="15.75" hidden="false" customHeight="false" outlineLevel="0" collapsed="false">
      <c r="A1702" s="26" t="s">
        <v>684</v>
      </c>
      <c r="B1702" s="50"/>
      <c r="C1702" s="50"/>
      <c r="D1702" s="50" t="s">
        <v>685</v>
      </c>
      <c r="E1702" s="50"/>
      <c r="F1702" s="22" t="n">
        <v>35002</v>
      </c>
      <c r="G1702" s="22" t="n">
        <f aca="false">G1703</f>
        <v>0</v>
      </c>
      <c r="H1702" s="22" t="n">
        <f aca="false">F1702+G1702</f>
        <v>35002</v>
      </c>
      <c r="I1702" s="22" t="n">
        <f aca="false">I1703</f>
        <v>0</v>
      </c>
      <c r="J1702" s="22" t="n">
        <f aca="false">H1702+I1702</f>
        <v>35002</v>
      </c>
    </row>
    <row r="1703" customFormat="false" ht="31.5" hidden="false" customHeight="false" outlineLevel="0" collapsed="false">
      <c r="A1703" s="26" t="s">
        <v>686</v>
      </c>
      <c r="B1703" s="50"/>
      <c r="C1703" s="50"/>
      <c r="D1703" s="50" t="s">
        <v>687</v>
      </c>
      <c r="E1703" s="50"/>
      <c r="F1703" s="22" t="n">
        <v>35002</v>
      </c>
      <c r="G1703" s="22" t="n">
        <f aca="false">G1704</f>
        <v>0</v>
      </c>
      <c r="H1703" s="22" t="n">
        <f aca="false">F1703+G1703</f>
        <v>35002</v>
      </c>
      <c r="I1703" s="22" t="n">
        <f aca="false">I1704</f>
        <v>0</v>
      </c>
      <c r="J1703" s="22" t="n">
        <f aca="false">H1703+I1703</f>
        <v>35002</v>
      </c>
    </row>
    <row r="1704" customFormat="false" ht="94.5" hidden="false" customHeight="true" outlineLevel="0" collapsed="false">
      <c r="A1704" s="26" t="s">
        <v>688</v>
      </c>
      <c r="B1704" s="50"/>
      <c r="C1704" s="50"/>
      <c r="D1704" s="50" t="s">
        <v>689</v>
      </c>
      <c r="E1704" s="50"/>
      <c r="F1704" s="22" t="n">
        <v>35002</v>
      </c>
      <c r="G1704" s="22" t="n">
        <f aca="false">G1705</f>
        <v>0</v>
      </c>
      <c r="H1704" s="22" t="n">
        <f aca="false">F1704+G1704</f>
        <v>35002</v>
      </c>
      <c r="I1704" s="22" t="n">
        <f aca="false">I1705</f>
        <v>0</v>
      </c>
      <c r="J1704" s="22" t="n">
        <f aca="false">H1704+I1704</f>
        <v>35002</v>
      </c>
    </row>
    <row r="1705" customFormat="false" ht="15.75" hidden="false" customHeight="false" outlineLevel="0" collapsed="false">
      <c r="A1705" s="30" t="s">
        <v>369</v>
      </c>
      <c r="B1705" s="41"/>
      <c r="C1705" s="41"/>
      <c r="D1705" s="41"/>
      <c r="E1705" s="41" t="s">
        <v>370</v>
      </c>
      <c r="F1705" s="25" t="n">
        <v>35002</v>
      </c>
      <c r="G1705" s="25"/>
      <c r="H1705" s="25" t="n">
        <f aca="false">F1705+G1705</f>
        <v>35002</v>
      </c>
      <c r="I1705" s="25"/>
      <c r="J1705" s="25" t="n">
        <f aca="false">H1705+I1705</f>
        <v>35002</v>
      </c>
    </row>
    <row r="1706" customFormat="false" ht="15.75" hidden="false" customHeight="false" outlineLevel="0" collapsed="false">
      <c r="A1706" s="26" t="s">
        <v>690</v>
      </c>
      <c r="B1706" s="50"/>
      <c r="C1706" s="50"/>
      <c r="D1706" s="20" t="s">
        <v>691</v>
      </c>
      <c r="E1706" s="20"/>
      <c r="F1706" s="22" t="n">
        <v>79603</v>
      </c>
      <c r="G1706" s="22" t="n">
        <f aca="false">G1707</f>
        <v>4100</v>
      </c>
      <c r="H1706" s="22" t="n">
        <f aca="false">F1706+G1706</f>
        <v>83703</v>
      </c>
      <c r="I1706" s="22" t="n">
        <f aca="false">I1707</f>
        <v>0</v>
      </c>
      <c r="J1706" s="22" t="n">
        <f aca="false">H1706+I1706</f>
        <v>83703</v>
      </c>
    </row>
    <row r="1707" customFormat="false" ht="33" hidden="false" customHeight="true" outlineLevel="0" collapsed="false">
      <c r="A1707" s="26" t="s">
        <v>692</v>
      </c>
      <c r="B1707" s="50"/>
      <c r="C1707" s="50"/>
      <c r="D1707" s="20" t="s">
        <v>693</v>
      </c>
      <c r="E1707" s="20"/>
      <c r="F1707" s="22" t="n">
        <v>79603</v>
      </c>
      <c r="G1707" s="22" t="n">
        <f aca="false">G1708+G1710</f>
        <v>4100</v>
      </c>
      <c r="H1707" s="22" t="n">
        <f aca="false">F1707+G1707</f>
        <v>83703</v>
      </c>
      <c r="I1707" s="22" t="n">
        <f aca="false">I1708+I1710</f>
        <v>0</v>
      </c>
      <c r="J1707" s="22" t="n">
        <f aca="false">H1707+I1707</f>
        <v>83703</v>
      </c>
    </row>
    <row r="1708" customFormat="false" ht="78.75" hidden="false" customHeight="false" outlineLevel="0" collapsed="false">
      <c r="A1708" s="26" t="s">
        <v>694</v>
      </c>
      <c r="B1708" s="50"/>
      <c r="C1708" s="50"/>
      <c r="D1708" s="20" t="s">
        <v>695</v>
      </c>
      <c r="E1708" s="20"/>
      <c r="F1708" s="22" t="n">
        <v>79603</v>
      </c>
      <c r="G1708" s="22" t="n">
        <f aca="false">G1709</f>
        <v>0</v>
      </c>
      <c r="H1708" s="22" t="n">
        <f aca="false">F1708+G1708</f>
        <v>79603</v>
      </c>
      <c r="I1708" s="22" t="n">
        <f aca="false">I1709</f>
        <v>0</v>
      </c>
      <c r="J1708" s="22" t="n">
        <f aca="false">H1708+I1708</f>
        <v>79603</v>
      </c>
    </row>
    <row r="1709" customFormat="false" ht="15.75" hidden="false" customHeight="false" outlineLevel="0" collapsed="false">
      <c r="A1709" s="30" t="s">
        <v>369</v>
      </c>
      <c r="B1709" s="41"/>
      <c r="C1709" s="41"/>
      <c r="D1709" s="41"/>
      <c r="E1709" s="41" t="s">
        <v>370</v>
      </c>
      <c r="F1709" s="25" t="n">
        <v>79603</v>
      </c>
      <c r="G1709" s="25"/>
      <c r="H1709" s="25" t="n">
        <f aca="false">F1709+G1709</f>
        <v>79603</v>
      </c>
      <c r="I1709" s="25"/>
      <c r="J1709" s="25" t="n">
        <f aca="false">H1709+I1709</f>
        <v>79603</v>
      </c>
    </row>
    <row r="1710" customFormat="false" ht="47.25" hidden="false" customHeight="false" outlineLevel="0" collapsed="false">
      <c r="A1710" s="26" t="s">
        <v>1103</v>
      </c>
      <c r="B1710" s="41"/>
      <c r="C1710" s="41"/>
      <c r="D1710" s="20" t="s">
        <v>1104</v>
      </c>
      <c r="E1710" s="41"/>
      <c r="F1710" s="22"/>
      <c r="G1710" s="22" t="n">
        <f aca="false">G1711</f>
        <v>4100</v>
      </c>
      <c r="H1710" s="22" t="n">
        <f aca="false">F1710+G1710</f>
        <v>4100</v>
      </c>
      <c r="I1710" s="22" t="n">
        <f aca="false">I1711</f>
        <v>0</v>
      </c>
      <c r="J1710" s="22" t="n">
        <f aca="false">H1710+I1710</f>
        <v>4100</v>
      </c>
    </row>
    <row r="1711" customFormat="false" ht="15.75" hidden="false" customHeight="false" outlineLevel="0" collapsed="false">
      <c r="A1711" s="30" t="s">
        <v>369</v>
      </c>
      <c r="B1711" s="41"/>
      <c r="C1711" s="41"/>
      <c r="D1711" s="41"/>
      <c r="E1711" s="41" t="s">
        <v>370</v>
      </c>
      <c r="F1711" s="25"/>
      <c r="G1711" s="25" t="n">
        <v>4100</v>
      </c>
      <c r="H1711" s="25" t="n">
        <f aca="false">F1711+G1711</f>
        <v>4100</v>
      </c>
      <c r="I1711" s="25"/>
      <c r="J1711" s="25" t="n">
        <f aca="false">H1711+I1711</f>
        <v>4100</v>
      </c>
    </row>
    <row r="1712" customFormat="false" ht="15.75" hidden="false" customHeight="false" outlineLevel="0" collapsed="false">
      <c r="A1712" s="26" t="s">
        <v>22</v>
      </c>
      <c r="B1712" s="50"/>
      <c r="C1712" s="50"/>
      <c r="D1712" s="50" t="s">
        <v>23</v>
      </c>
      <c r="E1712" s="50"/>
      <c r="F1712" s="22" t="n">
        <v>6689</v>
      </c>
      <c r="G1712" s="22" t="n">
        <f aca="false">G1713</f>
        <v>0</v>
      </c>
      <c r="H1712" s="22" t="n">
        <f aca="false">F1712+G1712</f>
        <v>6689</v>
      </c>
      <c r="I1712" s="22" t="n">
        <f aca="false">I1713</f>
        <v>0</v>
      </c>
      <c r="J1712" s="22" t="n">
        <f aca="false">H1712+I1712</f>
        <v>6689</v>
      </c>
    </row>
    <row r="1713" customFormat="false" ht="47.25" hidden="false" customHeight="false" outlineLevel="0" collapsed="false">
      <c r="A1713" s="111" t="s">
        <v>696</v>
      </c>
      <c r="B1713" s="20"/>
      <c r="C1713" s="20"/>
      <c r="D1713" s="20" t="s">
        <v>320</v>
      </c>
      <c r="E1713" s="20"/>
      <c r="F1713" s="22" t="n">
        <v>6689</v>
      </c>
      <c r="G1713" s="22" t="n">
        <f aca="false">G1714</f>
        <v>0</v>
      </c>
      <c r="H1713" s="22" t="n">
        <f aca="false">F1713+G1713</f>
        <v>6689</v>
      </c>
      <c r="I1713" s="22" t="n">
        <f aca="false">I1714</f>
        <v>0</v>
      </c>
      <c r="J1713" s="22" t="n">
        <f aca="false">H1713+I1713</f>
        <v>6689</v>
      </c>
    </row>
    <row r="1714" customFormat="false" ht="31.5" hidden="false" customHeight="false" outlineLevel="0" collapsed="false">
      <c r="A1714" s="30" t="s">
        <v>123</v>
      </c>
      <c r="B1714" s="41"/>
      <c r="C1714" s="41"/>
      <c r="D1714" s="41"/>
      <c r="E1714" s="41" t="s">
        <v>124</v>
      </c>
      <c r="F1714" s="25" t="n">
        <v>6689</v>
      </c>
      <c r="G1714" s="25"/>
      <c r="H1714" s="25" t="n">
        <f aca="false">F1714+G1714</f>
        <v>6689</v>
      </c>
      <c r="I1714" s="25"/>
      <c r="J1714" s="25" t="n">
        <f aca="false">H1714+I1714</f>
        <v>6689</v>
      </c>
    </row>
    <row r="1715" customFormat="false" ht="31.5" hidden="false" customHeight="false" outlineLevel="0" collapsed="false">
      <c r="A1715" s="34" t="s">
        <v>426</v>
      </c>
      <c r="B1715" s="15"/>
      <c r="C1715" s="15" t="s">
        <v>427</v>
      </c>
      <c r="D1715" s="15"/>
      <c r="E1715" s="15"/>
      <c r="F1715" s="17" t="n">
        <v>20180</v>
      </c>
      <c r="G1715" s="17" t="n">
        <f aca="false">G1716</f>
        <v>13148</v>
      </c>
      <c r="H1715" s="17" t="n">
        <f aca="false">F1715+G1715</f>
        <v>33328</v>
      </c>
      <c r="I1715" s="17" t="n">
        <f aca="false">I1716</f>
        <v>41000</v>
      </c>
      <c r="J1715" s="17" t="n">
        <f aca="false">H1715+I1715</f>
        <v>74328</v>
      </c>
    </row>
    <row r="1716" customFormat="false" ht="15.75" hidden="false" customHeight="false" outlineLevel="0" collapsed="false">
      <c r="A1716" s="86" t="s">
        <v>22</v>
      </c>
      <c r="B1716" s="41"/>
      <c r="C1716" s="41"/>
      <c r="D1716" s="20" t="s">
        <v>23</v>
      </c>
      <c r="E1716" s="20"/>
      <c r="F1716" s="22" t="n">
        <v>20180</v>
      </c>
      <c r="G1716" s="22" t="n">
        <f aca="false">G1717+G1720</f>
        <v>13148</v>
      </c>
      <c r="H1716" s="22" t="n">
        <f aca="false">F1716+G1716</f>
        <v>33328</v>
      </c>
      <c r="I1716" s="22" t="n">
        <f aca="false">I1717+I1720</f>
        <v>41000</v>
      </c>
      <c r="J1716" s="22" t="n">
        <f aca="false">H1716+I1716</f>
        <v>74328</v>
      </c>
    </row>
    <row r="1717" customFormat="false" ht="47.25" hidden="false" customHeight="false" outlineLevel="0" collapsed="false">
      <c r="A1717" s="86" t="s">
        <v>825</v>
      </c>
      <c r="B1717" s="41"/>
      <c r="C1717" s="41"/>
      <c r="D1717" s="20" t="s">
        <v>826</v>
      </c>
      <c r="E1717" s="20"/>
      <c r="F1717" s="22" t="n">
        <v>20000</v>
      </c>
      <c r="G1717" s="22" t="n">
        <f aca="false">G1719+G1718</f>
        <v>13148</v>
      </c>
      <c r="H1717" s="22" t="n">
        <f aca="false">F1717+G1717</f>
        <v>33148</v>
      </c>
      <c r="I1717" s="22" t="n">
        <f aca="false">I1719+I1718</f>
        <v>41000</v>
      </c>
      <c r="J1717" s="22" t="n">
        <f aca="false">H1717+I1717</f>
        <v>74148</v>
      </c>
    </row>
    <row r="1718" customFormat="false" ht="15.75" hidden="false" customHeight="false" outlineLevel="0" collapsed="false">
      <c r="A1718" s="30" t="s">
        <v>369</v>
      </c>
      <c r="B1718" s="41"/>
      <c r="C1718" s="41"/>
      <c r="D1718" s="41"/>
      <c r="E1718" s="41" t="s">
        <v>370</v>
      </c>
      <c r="F1718" s="25" t="n">
        <v>0</v>
      </c>
      <c r="G1718" s="25" t="n">
        <v>5000</v>
      </c>
      <c r="H1718" s="25" t="n">
        <f aca="false">F1718+G1718</f>
        <v>5000</v>
      </c>
      <c r="I1718" s="25"/>
      <c r="J1718" s="25" t="n">
        <f aca="false">H1718+I1718</f>
        <v>5000</v>
      </c>
    </row>
    <row r="1719" customFormat="false" ht="31.5" hidden="false" customHeight="false" outlineLevel="0" collapsed="false">
      <c r="A1719" s="37" t="s">
        <v>123</v>
      </c>
      <c r="B1719" s="15"/>
      <c r="C1719" s="15"/>
      <c r="D1719" s="16"/>
      <c r="E1719" s="21" t="s">
        <v>124</v>
      </c>
      <c r="F1719" s="25" t="n">
        <v>20000</v>
      </c>
      <c r="G1719" s="25" t="n">
        <v>8148</v>
      </c>
      <c r="H1719" s="25" t="n">
        <f aca="false">F1719+G1719</f>
        <v>28148</v>
      </c>
      <c r="I1719" s="25" t="n">
        <v>41000</v>
      </c>
      <c r="J1719" s="25" t="n">
        <f aca="false">H1719+I1719</f>
        <v>69148</v>
      </c>
    </row>
    <row r="1720" customFormat="false" ht="47.25" hidden="false" customHeight="false" outlineLevel="0" collapsed="false">
      <c r="A1720" s="86" t="s">
        <v>556</v>
      </c>
      <c r="B1720" s="20"/>
      <c r="C1720" s="20"/>
      <c r="D1720" s="20" t="s">
        <v>557</v>
      </c>
      <c r="E1720" s="20"/>
      <c r="F1720" s="22" t="n">
        <v>180</v>
      </c>
      <c r="G1720" s="22" t="n">
        <f aca="false">G1721</f>
        <v>0</v>
      </c>
      <c r="H1720" s="22" t="n">
        <f aca="false">F1720+G1720</f>
        <v>180</v>
      </c>
      <c r="I1720" s="22" t="n">
        <f aca="false">I1721</f>
        <v>0</v>
      </c>
      <c r="J1720" s="22" t="n">
        <f aca="false">H1720+I1720</f>
        <v>180</v>
      </c>
    </row>
    <row r="1721" customFormat="false" ht="31.5" hidden="false" customHeight="false" outlineLevel="0" collapsed="false">
      <c r="A1721" s="30" t="s">
        <v>123</v>
      </c>
      <c r="B1721" s="41"/>
      <c r="C1721" s="41"/>
      <c r="D1721" s="41"/>
      <c r="E1721" s="41" t="s">
        <v>124</v>
      </c>
      <c r="F1721" s="25" t="n">
        <v>180</v>
      </c>
      <c r="G1721" s="25"/>
      <c r="H1721" s="25" t="n">
        <f aca="false">F1721+G1721</f>
        <v>180</v>
      </c>
      <c r="I1721" s="25"/>
      <c r="J1721" s="25" t="n">
        <f aca="false">H1721+I1721</f>
        <v>180</v>
      </c>
    </row>
    <row r="1722" s="81" customFormat="true" ht="47.25" hidden="true" customHeight="false" outlineLevel="0" collapsed="false">
      <c r="A1722" s="34" t="s">
        <v>117</v>
      </c>
      <c r="B1722" s="15"/>
      <c r="C1722" s="15" t="s">
        <v>118</v>
      </c>
      <c r="D1722" s="16"/>
      <c r="E1722" s="21"/>
      <c r="F1722" s="29" t="n">
        <v>0</v>
      </c>
      <c r="G1722" s="29" t="n">
        <f aca="false">G1723</f>
        <v>0</v>
      </c>
      <c r="H1722" s="29" t="n">
        <f aca="false">F1722+G1722</f>
        <v>0</v>
      </c>
      <c r="I1722" s="29" t="n">
        <f aca="false">I1723</f>
        <v>0</v>
      </c>
      <c r="J1722" s="29" t="n">
        <f aca="false">H1722+I1722</f>
        <v>0</v>
      </c>
    </row>
    <row r="1723" s="81" customFormat="true" ht="15.75" hidden="true" customHeight="false" outlineLevel="0" collapsed="false">
      <c r="A1723" s="35" t="s">
        <v>22</v>
      </c>
      <c r="B1723" s="16"/>
      <c r="C1723" s="16"/>
      <c r="D1723" s="20" t="s">
        <v>23</v>
      </c>
      <c r="E1723" s="21"/>
      <c r="F1723" s="22" t="n">
        <v>0</v>
      </c>
      <c r="G1723" s="22" t="n">
        <f aca="false">G1724</f>
        <v>0</v>
      </c>
      <c r="H1723" s="22" t="n">
        <f aca="false">F1723+G1723</f>
        <v>0</v>
      </c>
      <c r="I1723" s="22" t="n">
        <f aca="false">I1724</f>
        <v>0</v>
      </c>
      <c r="J1723" s="22" t="n">
        <f aca="false">H1723+I1723</f>
        <v>0</v>
      </c>
    </row>
    <row r="1724" s="81" customFormat="true" ht="47.25" hidden="true" customHeight="false" outlineLevel="0" collapsed="false">
      <c r="A1724" s="35" t="s">
        <v>1105</v>
      </c>
      <c r="B1724" s="16"/>
      <c r="C1724" s="16"/>
      <c r="D1724" s="20" t="s">
        <v>238</v>
      </c>
      <c r="E1724" s="20"/>
      <c r="F1724" s="22" t="n">
        <v>0</v>
      </c>
      <c r="G1724" s="22" t="n">
        <f aca="false">G1725</f>
        <v>0</v>
      </c>
      <c r="H1724" s="22" t="n">
        <f aca="false">F1724+G1724</f>
        <v>0</v>
      </c>
      <c r="I1724" s="22" t="n">
        <f aca="false">I1725</f>
        <v>0</v>
      </c>
      <c r="J1724" s="22" t="n">
        <f aca="false">H1724+I1724</f>
        <v>0</v>
      </c>
    </row>
    <row r="1725" s="81" customFormat="true" ht="31.5" hidden="true" customHeight="false" outlineLevel="0" collapsed="false">
      <c r="A1725" s="37" t="s">
        <v>1106</v>
      </c>
      <c r="B1725" s="16"/>
      <c r="C1725" s="16"/>
      <c r="D1725" s="16"/>
      <c r="E1725" s="21" t="s">
        <v>240</v>
      </c>
      <c r="F1725" s="25" t="n">
        <v>0</v>
      </c>
      <c r="G1725" s="25"/>
      <c r="H1725" s="25" t="n">
        <f aca="false">F1725+G1725</f>
        <v>0</v>
      </c>
      <c r="I1725" s="25"/>
      <c r="J1725" s="25" t="n">
        <f aca="false">H1725+I1725</f>
        <v>0</v>
      </c>
    </row>
    <row r="1726" s="81" customFormat="true" ht="15.75" hidden="false" customHeight="false" outlineLevel="0" collapsed="false">
      <c r="A1726" s="75" t="s">
        <v>834</v>
      </c>
      <c r="B1726" s="16"/>
      <c r="C1726" s="16" t="s">
        <v>835</v>
      </c>
      <c r="D1726" s="16"/>
      <c r="E1726" s="21"/>
      <c r="F1726" s="29" t="n">
        <v>12540</v>
      </c>
      <c r="G1726" s="29" t="n">
        <f aca="false">G1727</f>
        <v>-2000</v>
      </c>
      <c r="H1726" s="29" t="n">
        <f aca="false">F1726+G1726</f>
        <v>10540</v>
      </c>
      <c r="I1726" s="29" t="n">
        <f aca="false">I1727</f>
        <v>0</v>
      </c>
      <c r="J1726" s="29" t="n">
        <f aca="false">H1726+I1726</f>
        <v>10540</v>
      </c>
    </row>
    <row r="1727" s="81" customFormat="true" ht="15.75" hidden="false" customHeight="false" outlineLevel="0" collapsed="false">
      <c r="A1727" s="35" t="s">
        <v>22</v>
      </c>
      <c r="B1727" s="16"/>
      <c r="C1727" s="16"/>
      <c r="D1727" s="20" t="s">
        <v>23</v>
      </c>
      <c r="E1727" s="21"/>
      <c r="F1727" s="22" t="n">
        <v>12540</v>
      </c>
      <c r="G1727" s="22" t="n">
        <f aca="false">G1728</f>
        <v>-2000</v>
      </c>
      <c r="H1727" s="22" t="n">
        <f aca="false">F1727+G1727</f>
        <v>10540</v>
      </c>
      <c r="I1727" s="22" t="n">
        <f aca="false">I1728</f>
        <v>0</v>
      </c>
      <c r="J1727" s="22" t="n">
        <f aca="false">H1727+I1727</f>
        <v>10540</v>
      </c>
    </row>
    <row r="1728" s="81" customFormat="true" ht="47.25" hidden="false" customHeight="false" outlineLevel="0" collapsed="false">
      <c r="A1728" s="35" t="s">
        <v>237</v>
      </c>
      <c r="B1728" s="16"/>
      <c r="C1728" s="16"/>
      <c r="D1728" s="20" t="s">
        <v>238</v>
      </c>
      <c r="E1728" s="21"/>
      <c r="F1728" s="22" t="n">
        <v>12540</v>
      </c>
      <c r="G1728" s="22" t="n">
        <f aca="false">G1729</f>
        <v>-2000</v>
      </c>
      <c r="H1728" s="22" t="n">
        <f aca="false">F1728+G1728</f>
        <v>10540</v>
      </c>
      <c r="I1728" s="22" t="n">
        <f aca="false">I1729</f>
        <v>0</v>
      </c>
      <c r="J1728" s="22" t="n">
        <f aca="false">H1728+I1728</f>
        <v>10540</v>
      </c>
    </row>
    <row r="1729" s="81" customFormat="true" ht="31.5" hidden="false" customHeight="false" outlineLevel="0" collapsed="false">
      <c r="A1729" s="37" t="s">
        <v>143</v>
      </c>
      <c r="B1729" s="16"/>
      <c r="C1729" s="16"/>
      <c r="D1729" s="16"/>
      <c r="E1729" s="21" t="s">
        <v>841</v>
      </c>
      <c r="F1729" s="25" t="n">
        <v>12540</v>
      </c>
      <c r="G1729" s="25" t="n">
        <v>-2000</v>
      </c>
      <c r="H1729" s="25" t="n">
        <f aca="false">F1729+G1729</f>
        <v>10540</v>
      </c>
      <c r="I1729" s="25"/>
      <c r="J1729" s="25" t="n">
        <f aca="false">H1729+I1729</f>
        <v>10540</v>
      </c>
    </row>
    <row r="1730" customFormat="false" ht="15.75" hidden="false" customHeight="false" outlineLevel="0" collapsed="false">
      <c r="A1730" s="28" t="s">
        <v>166</v>
      </c>
      <c r="B1730" s="41"/>
      <c r="C1730" s="16" t="s">
        <v>167</v>
      </c>
      <c r="D1730" s="41"/>
      <c r="E1730" s="41"/>
      <c r="F1730" s="29" t="n">
        <v>156326</v>
      </c>
      <c r="G1730" s="29" t="n">
        <f aca="false">G1731</f>
        <v>-429</v>
      </c>
      <c r="H1730" s="29" t="n">
        <f aca="false">F1730+G1730</f>
        <v>155897</v>
      </c>
      <c r="I1730" s="29" t="n">
        <f aca="false">I1731</f>
        <v>0</v>
      </c>
      <c r="J1730" s="29" t="n">
        <f aca="false">H1730+I1730</f>
        <v>155897</v>
      </c>
    </row>
    <row r="1731" customFormat="false" ht="15.75" hidden="false" customHeight="false" outlineLevel="0" collapsed="false">
      <c r="A1731" s="26" t="s">
        <v>55</v>
      </c>
      <c r="B1731" s="41"/>
      <c r="C1731" s="16"/>
      <c r="D1731" s="20" t="s">
        <v>56</v>
      </c>
      <c r="E1731" s="20"/>
      <c r="F1731" s="22" t="n">
        <v>156326</v>
      </c>
      <c r="G1731" s="22" t="n">
        <f aca="false">G1732+G1737+G1739+G1741</f>
        <v>-429</v>
      </c>
      <c r="H1731" s="22" t="n">
        <f aca="false">F1731+G1731</f>
        <v>155897</v>
      </c>
      <c r="I1731" s="22" t="n">
        <f aca="false">I1732+I1737+I1739+I1741</f>
        <v>0</v>
      </c>
      <c r="J1731" s="22" t="n">
        <f aca="false">H1731+I1731</f>
        <v>155897</v>
      </c>
    </row>
    <row r="1732" customFormat="false" ht="31.5" hidden="false" customHeight="false" outlineLevel="0" collapsed="false">
      <c r="A1732" s="26" t="s">
        <v>452</v>
      </c>
      <c r="B1732" s="50"/>
      <c r="C1732" s="45"/>
      <c r="D1732" s="20" t="s">
        <v>453</v>
      </c>
      <c r="E1732" s="20"/>
      <c r="F1732" s="22" t="n">
        <v>56053</v>
      </c>
      <c r="G1732" s="22" t="n">
        <f aca="false">G1733+G1735</f>
        <v>-429</v>
      </c>
      <c r="H1732" s="22" t="n">
        <f aca="false">F1732+G1732</f>
        <v>55624</v>
      </c>
      <c r="I1732" s="22" t="n">
        <f aca="false">I1733+I1735</f>
        <v>-6300</v>
      </c>
      <c r="J1732" s="22" t="n">
        <f aca="false">H1732+I1732</f>
        <v>49324</v>
      </c>
    </row>
    <row r="1733" customFormat="false" ht="31.5" hidden="false" customHeight="false" outlineLevel="0" collapsed="false">
      <c r="A1733" s="26" t="s">
        <v>454</v>
      </c>
      <c r="B1733" s="50"/>
      <c r="C1733" s="50"/>
      <c r="D1733" s="50" t="s">
        <v>455</v>
      </c>
      <c r="E1733" s="50"/>
      <c r="F1733" s="22" t="n">
        <v>46877</v>
      </c>
      <c r="G1733" s="22" t="n">
        <f aca="false">G1734</f>
        <v>-429</v>
      </c>
      <c r="H1733" s="22" t="n">
        <f aca="false">F1733+G1733</f>
        <v>46448</v>
      </c>
      <c r="I1733" s="22" t="n">
        <f aca="false">I1734</f>
        <v>-6300</v>
      </c>
      <c r="J1733" s="22" t="n">
        <f aca="false">H1733+I1733</f>
        <v>40148</v>
      </c>
    </row>
    <row r="1734" customFormat="false" ht="15.75" hidden="false" customHeight="false" outlineLevel="0" collapsed="false">
      <c r="A1734" s="30" t="s">
        <v>172</v>
      </c>
      <c r="B1734" s="41"/>
      <c r="C1734" s="41"/>
      <c r="D1734" s="41"/>
      <c r="E1734" s="41" t="s">
        <v>173</v>
      </c>
      <c r="F1734" s="25" t="n">
        <v>46877</v>
      </c>
      <c r="G1734" s="25" t="n">
        <v>-429</v>
      </c>
      <c r="H1734" s="25" t="n">
        <f aca="false">F1734+G1734</f>
        <v>46448</v>
      </c>
      <c r="I1734" s="25" t="n">
        <v>-6300</v>
      </c>
      <c r="J1734" s="25" t="n">
        <f aca="false">H1734+I1734</f>
        <v>40148</v>
      </c>
    </row>
    <row r="1735" customFormat="false" ht="31.5" hidden="false" customHeight="false" outlineLevel="0" collapsed="false">
      <c r="A1735" s="26" t="s">
        <v>698</v>
      </c>
      <c r="B1735" s="50"/>
      <c r="C1735" s="50"/>
      <c r="D1735" s="50" t="s">
        <v>699</v>
      </c>
      <c r="E1735" s="50"/>
      <c r="F1735" s="22" t="n">
        <v>9176</v>
      </c>
      <c r="G1735" s="22" t="n">
        <f aca="false">G1736</f>
        <v>0</v>
      </c>
      <c r="H1735" s="22" t="n">
        <f aca="false">F1735+G1735</f>
        <v>9176</v>
      </c>
      <c r="I1735" s="22" t="n">
        <f aca="false">I1736</f>
        <v>0</v>
      </c>
      <c r="J1735" s="22" t="n">
        <f aca="false">H1735+I1735</f>
        <v>9176</v>
      </c>
    </row>
    <row r="1736" customFormat="false" ht="15.75" hidden="false" customHeight="false" outlineLevel="0" collapsed="false">
      <c r="A1736" s="30" t="s">
        <v>172</v>
      </c>
      <c r="B1736" s="41"/>
      <c r="C1736" s="41"/>
      <c r="D1736" s="41"/>
      <c r="E1736" s="41" t="s">
        <v>173</v>
      </c>
      <c r="F1736" s="25" t="n">
        <v>9176</v>
      </c>
      <c r="G1736" s="25"/>
      <c r="H1736" s="25" t="n">
        <f aca="false">F1736+G1736</f>
        <v>9176</v>
      </c>
      <c r="I1736" s="25"/>
      <c r="J1736" s="25" t="n">
        <f aca="false">H1736+I1736</f>
        <v>9176</v>
      </c>
    </row>
    <row r="1737" customFormat="false" ht="126" hidden="false" customHeight="false" outlineLevel="0" collapsed="false">
      <c r="A1737" s="26" t="s">
        <v>700</v>
      </c>
      <c r="B1737" s="50"/>
      <c r="C1737" s="50"/>
      <c r="D1737" s="100" t="s">
        <v>701</v>
      </c>
      <c r="E1737" s="50"/>
      <c r="F1737" s="22" t="n">
        <v>49886</v>
      </c>
      <c r="G1737" s="22" t="n">
        <f aca="false">G1738</f>
        <v>0</v>
      </c>
      <c r="H1737" s="22" t="n">
        <f aca="false">F1737+G1737</f>
        <v>49886</v>
      </c>
      <c r="I1737" s="22" t="n">
        <f aca="false">I1738</f>
        <v>6300</v>
      </c>
      <c r="J1737" s="22" t="n">
        <f aca="false">H1737+I1737</f>
        <v>56186</v>
      </c>
    </row>
    <row r="1738" customFormat="false" ht="15.75" hidden="false" customHeight="false" outlineLevel="0" collapsed="false">
      <c r="A1738" s="30" t="s">
        <v>172</v>
      </c>
      <c r="B1738" s="41"/>
      <c r="C1738" s="41"/>
      <c r="D1738" s="41"/>
      <c r="E1738" s="41" t="s">
        <v>173</v>
      </c>
      <c r="F1738" s="25" t="n">
        <v>49886</v>
      </c>
      <c r="G1738" s="25"/>
      <c r="H1738" s="25" t="n">
        <f aca="false">F1738+G1738</f>
        <v>49886</v>
      </c>
      <c r="I1738" s="25" t="n">
        <v>6300</v>
      </c>
      <c r="J1738" s="25" t="n">
        <f aca="false">H1738+I1738</f>
        <v>56186</v>
      </c>
    </row>
    <row r="1739" customFormat="false" ht="47.25" hidden="false" customHeight="false" outlineLevel="0" collapsed="false">
      <c r="A1739" s="26" t="s">
        <v>702</v>
      </c>
      <c r="B1739" s="50"/>
      <c r="C1739" s="50"/>
      <c r="D1739" s="50" t="s">
        <v>703</v>
      </c>
      <c r="E1739" s="50"/>
      <c r="F1739" s="22" t="n">
        <v>535</v>
      </c>
      <c r="G1739" s="22" t="n">
        <f aca="false">G1740</f>
        <v>0</v>
      </c>
      <c r="H1739" s="22" t="n">
        <f aca="false">F1739+G1739</f>
        <v>535</v>
      </c>
      <c r="I1739" s="22" t="n">
        <f aca="false">I1740</f>
        <v>0</v>
      </c>
      <c r="J1739" s="22" t="n">
        <f aca="false">H1739+I1739</f>
        <v>535</v>
      </c>
    </row>
    <row r="1740" customFormat="false" ht="15.75" hidden="false" customHeight="false" outlineLevel="0" collapsed="false">
      <c r="A1740" s="30" t="s">
        <v>172</v>
      </c>
      <c r="B1740" s="41"/>
      <c r="C1740" s="41"/>
      <c r="D1740" s="41"/>
      <c r="E1740" s="41" t="s">
        <v>173</v>
      </c>
      <c r="F1740" s="25" t="n">
        <v>535</v>
      </c>
      <c r="G1740" s="25"/>
      <c r="H1740" s="25" t="n">
        <f aca="false">F1740+G1740</f>
        <v>535</v>
      </c>
      <c r="I1740" s="25"/>
      <c r="J1740" s="25" t="n">
        <f aca="false">H1740+I1740</f>
        <v>535</v>
      </c>
    </row>
    <row r="1741" customFormat="false" ht="14.25" hidden="false" customHeight="true" outlineLevel="0" collapsed="false">
      <c r="A1741" s="112" t="s">
        <v>456</v>
      </c>
      <c r="B1741" s="50"/>
      <c r="C1741" s="50"/>
      <c r="D1741" s="50" t="s">
        <v>457</v>
      </c>
      <c r="E1741" s="50"/>
      <c r="F1741" s="22" t="n">
        <v>49852</v>
      </c>
      <c r="G1741" s="22" t="n">
        <f aca="false">G1742</f>
        <v>0</v>
      </c>
      <c r="H1741" s="22" t="n">
        <f aca="false">F1741+G1741</f>
        <v>49852</v>
      </c>
      <c r="I1741" s="22" t="n">
        <f aca="false">I1742</f>
        <v>0</v>
      </c>
      <c r="J1741" s="22" t="n">
        <f aca="false">H1741+I1741</f>
        <v>49852</v>
      </c>
    </row>
    <row r="1742" customFormat="false" ht="15.75" hidden="false" customHeight="false" outlineLevel="0" collapsed="false">
      <c r="A1742" s="30" t="s">
        <v>172</v>
      </c>
      <c r="B1742" s="41"/>
      <c r="C1742" s="41"/>
      <c r="D1742" s="41"/>
      <c r="E1742" s="41" t="s">
        <v>173</v>
      </c>
      <c r="F1742" s="25" t="n">
        <v>49852</v>
      </c>
      <c r="G1742" s="25"/>
      <c r="H1742" s="25" t="n">
        <f aca="false">F1742+G1742</f>
        <v>49852</v>
      </c>
      <c r="I1742" s="25"/>
      <c r="J1742" s="25" t="n">
        <f aca="false">H1742+I1742</f>
        <v>49852</v>
      </c>
    </row>
    <row r="1743" customFormat="false" ht="47.25" hidden="false" customHeight="false" outlineLevel="0" collapsed="false">
      <c r="A1743" s="151" t="s">
        <v>1107</v>
      </c>
      <c r="B1743" s="45" t="s">
        <v>1108</v>
      </c>
      <c r="C1743" s="45"/>
      <c r="D1743" s="20"/>
      <c r="E1743" s="21"/>
      <c r="F1743" s="71" t="n">
        <v>10899</v>
      </c>
      <c r="G1743" s="71" t="n">
        <f aca="false">G1744</f>
        <v>224</v>
      </c>
      <c r="H1743" s="71" t="n">
        <f aca="false">F1743+G1743</f>
        <v>11123</v>
      </c>
      <c r="I1743" s="71" t="n">
        <f aca="false">I1744</f>
        <v>-224</v>
      </c>
      <c r="J1743" s="71" t="n">
        <f aca="false">H1743+I1743</f>
        <v>10899</v>
      </c>
    </row>
    <row r="1744" customFormat="false" ht="15.75" hidden="false" customHeight="false" outlineLevel="0" collapsed="false">
      <c r="A1744" s="34" t="s">
        <v>354</v>
      </c>
      <c r="B1744" s="15"/>
      <c r="C1744" s="15" t="s">
        <v>355</v>
      </c>
      <c r="D1744" s="20"/>
      <c r="E1744" s="21"/>
      <c r="F1744" s="29" t="n">
        <v>10899</v>
      </c>
      <c r="G1744" s="29" t="n">
        <f aca="false">G1745</f>
        <v>224</v>
      </c>
      <c r="H1744" s="29" t="n">
        <f aca="false">F1744+G1744</f>
        <v>11123</v>
      </c>
      <c r="I1744" s="29" t="n">
        <f aca="false">I1745</f>
        <v>-224</v>
      </c>
      <c r="J1744" s="29" t="n">
        <f aca="false">H1744+I1744</f>
        <v>10899</v>
      </c>
    </row>
    <row r="1745" customFormat="false" ht="78.75" hidden="false" customHeight="false" outlineLevel="0" collapsed="false">
      <c r="A1745" s="35" t="s">
        <v>125</v>
      </c>
      <c r="B1745" s="15"/>
      <c r="C1745" s="15"/>
      <c r="D1745" s="20" t="s">
        <v>126</v>
      </c>
      <c r="E1745" s="21"/>
      <c r="F1745" s="22" t="n">
        <v>10899</v>
      </c>
      <c r="G1745" s="22" t="n">
        <f aca="false">G1746</f>
        <v>224</v>
      </c>
      <c r="H1745" s="22" t="n">
        <f aca="false">F1745+G1745</f>
        <v>11123</v>
      </c>
      <c r="I1745" s="22" t="n">
        <f aca="false">I1746</f>
        <v>-224</v>
      </c>
      <c r="J1745" s="22" t="n">
        <f aca="false">H1745+I1745</f>
        <v>10899</v>
      </c>
    </row>
    <row r="1746" customFormat="false" ht="15.75" hidden="false" customHeight="false" outlineLevel="0" collapsed="false">
      <c r="A1746" s="35" t="s">
        <v>127</v>
      </c>
      <c r="B1746" s="15"/>
      <c r="C1746" s="15"/>
      <c r="D1746" s="20" t="s">
        <v>128</v>
      </c>
      <c r="E1746" s="16"/>
      <c r="F1746" s="22" t="n">
        <v>10899</v>
      </c>
      <c r="G1746" s="22" t="n">
        <f aca="false">G1747</f>
        <v>224</v>
      </c>
      <c r="H1746" s="22" t="n">
        <f aca="false">F1746+G1746</f>
        <v>11123</v>
      </c>
      <c r="I1746" s="22" t="n">
        <f aca="false">I1747</f>
        <v>-224</v>
      </c>
      <c r="J1746" s="22" t="n">
        <f aca="false">H1746+I1746</f>
        <v>10899</v>
      </c>
    </row>
    <row r="1747" customFormat="false" ht="31.5" hidden="false" customHeight="false" outlineLevel="0" collapsed="false">
      <c r="A1747" s="37" t="s">
        <v>123</v>
      </c>
      <c r="B1747" s="15"/>
      <c r="C1747" s="15"/>
      <c r="D1747" s="16"/>
      <c r="E1747" s="21" t="s">
        <v>124</v>
      </c>
      <c r="F1747" s="25" t="n">
        <v>10899</v>
      </c>
      <c r="G1747" s="25" t="n">
        <v>224</v>
      </c>
      <c r="H1747" s="25" t="n">
        <f aca="false">F1747+G1747</f>
        <v>11123</v>
      </c>
      <c r="I1747" s="25" t="n">
        <v>-224</v>
      </c>
      <c r="J1747" s="25" t="n">
        <f aca="false">H1747+I1747</f>
        <v>10899</v>
      </c>
    </row>
    <row r="1748" customFormat="false" ht="31.5" hidden="false" customHeight="false" outlineLevel="0" collapsed="false">
      <c r="A1748" s="151" t="s">
        <v>1109</v>
      </c>
      <c r="B1748" s="45" t="s">
        <v>1110</v>
      </c>
      <c r="C1748" s="45"/>
      <c r="D1748" s="20"/>
      <c r="E1748" s="21"/>
      <c r="F1748" s="71" t="n">
        <v>38714</v>
      </c>
      <c r="G1748" s="71" t="n">
        <f aca="false">G1749+G1753</f>
        <v>7657</v>
      </c>
      <c r="H1748" s="71" t="n">
        <f aca="false">F1748+G1748</f>
        <v>46371</v>
      </c>
      <c r="I1748" s="71" t="n">
        <f aca="false">I1749+I1753</f>
        <v>82</v>
      </c>
      <c r="J1748" s="71" t="n">
        <f aca="false">H1748+I1748</f>
        <v>46453</v>
      </c>
    </row>
    <row r="1749" customFormat="false" ht="15.75" hidden="false" customHeight="false" outlineLevel="0" collapsed="false">
      <c r="A1749" s="34" t="s">
        <v>354</v>
      </c>
      <c r="B1749" s="15"/>
      <c r="C1749" s="15" t="s">
        <v>355</v>
      </c>
      <c r="D1749" s="15"/>
      <c r="E1749" s="15"/>
      <c r="F1749" s="29" t="n">
        <v>28714</v>
      </c>
      <c r="G1749" s="29" t="n">
        <f aca="false">G1750</f>
        <v>4066</v>
      </c>
      <c r="H1749" s="29" t="n">
        <f aca="false">F1749+G1749</f>
        <v>32780</v>
      </c>
      <c r="I1749" s="29" t="n">
        <f aca="false">I1750</f>
        <v>82</v>
      </c>
      <c r="J1749" s="29" t="n">
        <f aca="false">H1749+I1749</f>
        <v>32862</v>
      </c>
    </row>
    <row r="1750" customFormat="false" ht="78.75" hidden="false" customHeight="false" outlineLevel="0" collapsed="false">
      <c r="A1750" s="35" t="s">
        <v>125</v>
      </c>
      <c r="B1750" s="15"/>
      <c r="C1750" s="15"/>
      <c r="D1750" s="20" t="s">
        <v>126</v>
      </c>
      <c r="E1750" s="41"/>
      <c r="F1750" s="22" t="n">
        <v>28714</v>
      </c>
      <c r="G1750" s="22" t="n">
        <f aca="false">G1751</f>
        <v>4066</v>
      </c>
      <c r="H1750" s="22" t="n">
        <f aca="false">F1750+G1750</f>
        <v>32780</v>
      </c>
      <c r="I1750" s="22" t="n">
        <f aca="false">I1751</f>
        <v>82</v>
      </c>
      <c r="J1750" s="22" t="n">
        <f aca="false">H1750+I1750</f>
        <v>32862</v>
      </c>
    </row>
    <row r="1751" customFormat="false" ht="15.75" hidden="false" customHeight="false" outlineLevel="0" collapsed="false">
      <c r="A1751" s="35" t="s">
        <v>127</v>
      </c>
      <c r="B1751" s="15"/>
      <c r="C1751" s="15"/>
      <c r="D1751" s="20" t="s">
        <v>128</v>
      </c>
      <c r="E1751" s="16"/>
      <c r="F1751" s="22" t="n">
        <v>28714</v>
      </c>
      <c r="G1751" s="22" t="n">
        <f aca="false">G1752</f>
        <v>4066</v>
      </c>
      <c r="H1751" s="22" t="n">
        <f aca="false">F1751+G1751</f>
        <v>32780</v>
      </c>
      <c r="I1751" s="22" t="n">
        <f aca="false">I1752</f>
        <v>82</v>
      </c>
      <c r="J1751" s="22" t="n">
        <f aca="false">H1751+I1751</f>
        <v>32862</v>
      </c>
    </row>
    <row r="1752" customFormat="false" ht="31.5" hidden="false" customHeight="false" outlineLevel="0" collapsed="false">
      <c r="A1752" s="37" t="s">
        <v>123</v>
      </c>
      <c r="B1752" s="15"/>
      <c r="C1752" s="15"/>
      <c r="D1752" s="16"/>
      <c r="E1752" s="21" t="s">
        <v>124</v>
      </c>
      <c r="F1752" s="25" t="n">
        <v>28714</v>
      </c>
      <c r="G1752" s="25" t="n">
        <v>4066</v>
      </c>
      <c r="H1752" s="25" t="n">
        <f aca="false">F1752+G1752</f>
        <v>32780</v>
      </c>
      <c r="I1752" s="25" t="n">
        <v>82</v>
      </c>
      <c r="J1752" s="25" t="n">
        <f aca="false">H1752+I1752</f>
        <v>32862</v>
      </c>
    </row>
    <row r="1753" customFormat="false" ht="31.5" hidden="false" customHeight="false" outlineLevel="0" collapsed="false">
      <c r="A1753" s="34" t="s">
        <v>426</v>
      </c>
      <c r="B1753" s="15"/>
      <c r="C1753" s="15" t="s">
        <v>427</v>
      </c>
      <c r="D1753" s="16"/>
      <c r="E1753" s="21"/>
      <c r="F1753" s="29" t="n">
        <v>10000</v>
      </c>
      <c r="G1753" s="29" t="n">
        <f aca="false">G1757+G1754</f>
        <v>3591</v>
      </c>
      <c r="H1753" s="29" t="n">
        <f aca="false">F1753+G1753</f>
        <v>13591</v>
      </c>
      <c r="I1753" s="29" t="n">
        <f aca="false">I1757+I1754</f>
        <v>0</v>
      </c>
      <c r="J1753" s="29" t="n">
        <f aca="false">H1753+I1753</f>
        <v>13591</v>
      </c>
    </row>
    <row r="1754" customFormat="false" ht="31.5" hidden="false" customHeight="false" outlineLevel="0" collapsed="false">
      <c r="A1754" s="35" t="s">
        <v>935</v>
      </c>
      <c r="B1754" s="21"/>
      <c r="C1754" s="21"/>
      <c r="D1754" s="20" t="s">
        <v>936</v>
      </c>
      <c r="E1754" s="21"/>
      <c r="F1754" s="22"/>
      <c r="G1754" s="22" t="n">
        <f aca="false">G1755</f>
        <v>3591</v>
      </c>
      <c r="H1754" s="22" t="n">
        <f aca="false">F1754+G1754</f>
        <v>3591</v>
      </c>
      <c r="I1754" s="22" t="n">
        <f aca="false">I1755</f>
        <v>0</v>
      </c>
      <c r="J1754" s="22" t="n">
        <f aca="false">H1754+I1754</f>
        <v>3591</v>
      </c>
    </row>
    <row r="1755" customFormat="false" ht="31.5" hidden="false" customHeight="false" outlineLevel="0" collapsed="false">
      <c r="A1755" s="35" t="s">
        <v>937</v>
      </c>
      <c r="B1755" s="21"/>
      <c r="C1755" s="21"/>
      <c r="D1755" s="20" t="s">
        <v>938</v>
      </c>
      <c r="E1755" s="21"/>
      <c r="F1755" s="22"/>
      <c r="G1755" s="22" t="n">
        <f aca="false">G1756</f>
        <v>3591</v>
      </c>
      <c r="H1755" s="22" t="n">
        <f aca="false">F1755+G1755</f>
        <v>3591</v>
      </c>
      <c r="I1755" s="22" t="n">
        <f aca="false">I1756</f>
        <v>0</v>
      </c>
      <c r="J1755" s="22" t="n">
        <f aca="false">H1755+I1755</f>
        <v>3591</v>
      </c>
    </row>
    <row r="1756" customFormat="false" ht="15.75" hidden="false" customHeight="false" outlineLevel="0" collapsed="false">
      <c r="A1756" s="37" t="s">
        <v>369</v>
      </c>
      <c r="B1756" s="21"/>
      <c r="C1756" s="21"/>
      <c r="D1756" s="20"/>
      <c r="E1756" s="21" t="s">
        <v>370</v>
      </c>
      <c r="F1756" s="25"/>
      <c r="G1756" s="25" t="n">
        <v>3591</v>
      </c>
      <c r="H1756" s="25" t="n">
        <f aca="false">F1756+G1756</f>
        <v>3591</v>
      </c>
      <c r="I1756" s="25"/>
      <c r="J1756" s="25" t="n">
        <f aca="false">H1756+I1756</f>
        <v>3591</v>
      </c>
    </row>
    <row r="1757" customFormat="false" ht="15.75" hidden="false" customHeight="false" outlineLevel="0" collapsed="false">
      <c r="A1757" s="86" t="s">
        <v>428</v>
      </c>
      <c r="B1757" s="20"/>
      <c r="C1757" s="20"/>
      <c r="D1757" s="20" t="s">
        <v>429</v>
      </c>
      <c r="E1757" s="20"/>
      <c r="F1757" s="22" t="n">
        <v>10000</v>
      </c>
      <c r="G1757" s="22" t="n">
        <f aca="false">G1758</f>
        <v>0</v>
      </c>
      <c r="H1757" s="22" t="n">
        <f aca="false">F1757+G1757</f>
        <v>10000</v>
      </c>
      <c r="I1757" s="22" t="n">
        <f aca="false">I1758</f>
        <v>0</v>
      </c>
      <c r="J1757" s="22" t="n">
        <f aca="false">H1757+I1757</f>
        <v>10000</v>
      </c>
    </row>
    <row r="1758" customFormat="false" ht="47.25" hidden="false" customHeight="false" outlineLevel="0" collapsed="false">
      <c r="A1758" s="86" t="s">
        <v>430</v>
      </c>
      <c r="B1758" s="20"/>
      <c r="C1758" s="20"/>
      <c r="D1758" s="20" t="s">
        <v>431</v>
      </c>
      <c r="E1758" s="20"/>
      <c r="F1758" s="22" t="n">
        <v>10000</v>
      </c>
      <c r="G1758" s="22" t="n">
        <f aca="false">G1759</f>
        <v>0</v>
      </c>
      <c r="H1758" s="22" t="n">
        <f aca="false">F1758+G1758</f>
        <v>10000</v>
      </c>
      <c r="I1758" s="22" t="n">
        <f aca="false">I1759</f>
        <v>0</v>
      </c>
      <c r="J1758" s="22" t="n">
        <f aca="false">H1758+I1758</f>
        <v>10000</v>
      </c>
    </row>
    <row r="1759" customFormat="false" ht="15.75" hidden="false" customHeight="false" outlineLevel="0" collapsed="false">
      <c r="A1759" s="92" t="s">
        <v>369</v>
      </c>
      <c r="B1759" s="41"/>
      <c r="C1759" s="41"/>
      <c r="D1759" s="41"/>
      <c r="E1759" s="41" t="s">
        <v>370</v>
      </c>
      <c r="F1759" s="25" t="n">
        <v>10000</v>
      </c>
      <c r="G1759" s="25"/>
      <c r="H1759" s="25" t="n">
        <f aca="false">F1759+G1759</f>
        <v>10000</v>
      </c>
      <c r="I1759" s="25"/>
      <c r="J1759" s="25" t="n">
        <f aca="false">H1759+I1759</f>
        <v>10000</v>
      </c>
    </row>
    <row r="1760" customFormat="false" ht="63" hidden="false" customHeight="false" outlineLevel="0" collapsed="false">
      <c r="A1760" s="151" t="s">
        <v>1111</v>
      </c>
      <c r="B1760" s="45" t="s">
        <v>1112</v>
      </c>
      <c r="C1760" s="45"/>
      <c r="D1760" s="20"/>
      <c r="E1760" s="21"/>
      <c r="F1760" s="71" t="n">
        <v>20940</v>
      </c>
      <c r="G1760" s="71" t="n">
        <f aca="false">G1761</f>
        <v>4875</v>
      </c>
      <c r="H1760" s="71" t="n">
        <f aca="false">F1760+G1760</f>
        <v>25815</v>
      </c>
      <c r="I1760" s="71" t="n">
        <f aca="false">I1761</f>
        <v>0</v>
      </c>
      <c r="J1760" s="71" t="n">
        <f aca="false">H1760+I1760</f>
        <v>25815</v>
      </c>
    </row>
    <row r="1761" customFormat="false" ht="15.75" hidden="false" customHeight="false" outlineLevel="0" collapsed="false">
      <c r="A1761" s="34" t="s">
        <v>354</v>
      </c>
      <c r="B1761" s="15"/>
      <c r="C1761" s="15" t="s">
        <v>355</v>
      </c>
      <c r="D1761" s="15"/>
      <c r="E1761" s="15"/>
      <c r="F1761" s="29" t="n">
        <v>20940</v>
      </c>
      <c r="G1761" s="29" t="n">
        <f aca="false">G1762+G1765+G1768</f>
        <v>4875</v>
      </c>
      <c r="H1761" s="29" t="n">
        <f aca="false">F1761+G1761</f>
        <v>25815</v>
      </c>
      <c r="I1761" s="29" t="n">
        <f aca="false">I1762+I1765+I1768</f>
        <v>0</v>
      </c>
      <c r="J1761" s="29" t="n">
        <f aca="false">H1761+I1761</f>
        <v>25815</v>
      </c>
    </row>
    <row r="1762" customFormat="false" ht="78.75" hidden="false" customHeight="false" outlineLevel="0" collapsed="false">
      <c r="A1762" s="35" t="s">
        <v>125</v>
      </c>
      <c r="B1762" s="15"/>
      <c r="C1762" s="15"/>
      <c r="D1762" s="20" t="s">
        <v>126</v>
      </c>
      <c r="E1762" s="41"/>
      <c r="F1762" s="22" t="n">
        <v>17940</v>
      </c>
      <c r="G1762" s="22" t="n">
        <f aca="false">G1763</f>
        <v>6375</v>
      </c>
      <c r="H1762" s="22" t="n">
        <f aca="false">F1762+G1762</f>
        <v>24315</v>
      </c>
      <c r="I1762" s="22" t="n">
        <f aca="false">I1763</f>
        <v>0</v>
      </c>
      <c r="J1762" s="22" t="n">
        <f aca="false">H1762+I1762</f>
        <v>24315</v>
      </c>
    </row>
    <row r="1763" customFormat="false" ht="15.75" hidden="false" customHeight="false" outlineLevel="0" collapsed="false">
      <c r="A1763" s="35" t="s">
        <v>127</v>
      </c>
      <c r="B1763" s="15"/>
      <c r="C1763" s="15"/>
      <c r="D1763" s="20" t="s">
        <v>128</v>
      </c>
      <c r="E1763" s="16"/>
      <c r="F1763" s="22" t="n">
        <v>17940</v>
      </c>
      <c r="G1763" s="22" t="n">
        <f aca="false">G1764</f>
        <v>6375</v>
      </c>
      <c r="H1763" s="22" t="n">
        <f aca="false">F1763+G1763</f>
        <v>24315</v>
      </c>
      <c r="I1763" s="22" t="n">
        <f aca="false">I1764</f>
        <v>0</v>
      </c>
      <c r="J1763" s="22" t="n">
        <f aca="false">H1763+I1763</f>
        <v>24315</v>
      </c>
    </row>
    <row r="1764" customFormat="false" ht="31.5" hidden="false" customHeight="false" outlineLevel="0" collapsed="false">
      <c r="A1764" s="37" t="s">
        <v>123</v>
      </c>
      <c r="B1764" s="15"/>
      <c r="C1764" s="15"/>
      <c r="D1764" s="16"/>
      <c r="E1764" s="21" t="s">
        <v>124</v>
      </c>
      <c r="F1764" s="25" t="n">
        <v>17940</v>
      </c>
      <c r="G1764" s="25" t="n">
        <v>6375</v>
      </c>
      <c r="H1764" s="25" t="n">
        <f aca="false">F1764+G1764</f>
        <v>24315</v>
      </c>
      <c r="I1764" s="25"/>
      <c r="J1764" s="25" t="n">
        <f aca="false">H1764+I1764</f>
        <v>24315</v>
      </c>
    </row>
    <row r="1765" customFormat="false" ht="47.25" hidden="true" customHeight="false" outlineLevel="0" collapsed="false">
      <c r="A1765" s="35" t="s">
        <v>731</v>
      </c>
      <c r="B1765" s="15"/>
      <c r="C1765" s="15"/>
      <c r="D1765" s="20" t="s">
        <v>447</v>
      </c>
      <c r="E1765" s="21"/>
      <c r="F1765" s="22" t="n">
        <v>3000</v>
      </c>
      <c r="G1765" s="22" t="n">
        <f aca="false">G1766</f>
        <v>-3000</v>
      </c>
      <c r="H1765" s="22" t="n">
        <f aca="false">F1765+G1765</f>
        <v>0</v>
      </c>
      <c r="I1765" s="22" t="n">
        <f aca="false">I1766</f>
        <v>0</v>
      </c>
      <c r="J1765" s="22" t="n">
        <f aca="false">H1765+I1765</f>
        <v>0</v>
      </c>
    </row>
    <row r="1766" customFormat="false" ht="31.5" hidden="true" customHeight="false" outlineLevel="0" collapsed="false">
      <c r="A1766" s="35" t="s">
        <v>448</v>
      </c>
      <c r="B1766" s="15"/>
      <c r="C1766" s="15"/>
      <c r="D1766" s="20" t="s">
        <v>821</v>
      </c>
      <c r="E1766" s="21"/>
      <c r="F1766" s="22" t="n">
        <v>3000</v>
      </c>
      <c r="G1766" s="22" t="n">
        <f aca="false">G1767</f>
        <v>-3000</v>
      </c>
      <c r="H1766" s="22" t="n">
        <f aca="false">F1766+G1766</f>
        <v>0</v>
      </c>
      <c r="I1766" s="22" t="n">
        <f aca="false">I1767</f>
        <v>0</v>
      </c>
      <c r="J1766" s="22" t="n">
        <f aca="false">H1766+I1766</f>
        <v>0</v>
      </c>
    </row>
    <row r="1767" customFormat="false" ht="31.5" hidden="true" customHeight="false" outlineLevel="0" collapsed="false">
      <c r="A1767" s="37" t="s">
        <v>123</v>
      </c>
      <c r="B1767" s="15"/>
      <c r="C1767" s="15"/>
      <c r="D1767" s="21"/>
      <c r="E1767" s="21" t="s">
        <v>124</v>
      </c>
      <c r="F1767" s="25" t="n">
        <v>3000</v>
      </c>
      <c r="G1767" s="25" t="n">
        <v>-3000</v>
      </c>
      <c r="H1767" s="25" t="n">
        <f aca="false">F1767+G1767</f>
        <v>0</v>
      </c>
      <c r="I1767" s="25"/>
      <c r="J1767" s="25" t="n">
        <f aca="false">H1767+I1767</f>
        <v>0</v>
      </c>
    </row>
    <row r="1768" s="81" customFormat="true" ht="15.75" hidden="false" customHeight="false" outlineLevel="0" collapsed="false">
      <c r="A1768" s="35" t="s">
        <v>22</v>
      </c>
      <c r="B1768" s="16"/>
      <c r="C1768" s="16"/>
      <c r="D1768" s="20" t="s">
        <v>23</v>
      </c>
      <c r="E1768" s="21"/>
      <c r="F1768" s="22"/>
      <c r="G1768" s="22" t="n">
        <f aca="false">G1769</f>
        <v>1500</v>
      </c>
      <c r="H1768" s="22" t="n">
        <f aca="false">F1768+G1768</f>
        <v>1500</v>
      </c>
      <c r="I1768" s="22" t="n">
        <f aca="false">I1769</f>
        <v>0</v>
      </c>
      <c r="J1768" s="22" t="n">
        <f aca="false">H1768+I1768</f>
        <v>1500</v>
      </c>
    </row>
    <row r="1769" s="81" customFormat="true" ht="31.5" hidden="false" customHeight="false" outlineLevel="0" collapsed="false">
      <c r="A1769" s="35" t="s">
        <v>156</v>
      </c>
      <c r="B1769" s="16"/>
      <c r="C1769" s="16"/>
      <c r="D1769" s="20" t="s">
        <v>157</v>
      </c>
      <c r="E1769" s="21"/>
      <c r="F1769" s="22"/>
      <c r="G1769" s="22" t="n">
        <f aca="false">G1770</f>
        <v>1500</v>
      </c>
      <c r="H1769" s="22" t="n">
        <f aca="false">F1769+G1769</f>
        <v>1500</v>
      </c>
      <c r="I1769" s="22" t="n">
        <f aca="false">I1770</f>
        <v>0</v>
      </c>
      <c r="J1769" s="22" t="n">
        <f aca="false">H1769+I1769</f>
        <v>1500</v>
      </c>
    </row>
    <row r="1770" s="81" customFormat="true" ht="31.5" hidden="false" customHeight="false" outlineLevel="0" collapsed="false">
      <c r="A1770" s="37" t="s">
        <v>123</v>
      </c>
      <c r="B1770" s="16"/>
      <c r="C1770" s="16"/>
      <c r="D1770" s="16"/>
      <c r="E1770" s="21" t="s">
        <v>124</v>
      </c>
      <c r="F1770" s="25"/>
      <c r="G1770" s="25" t="n">
        <v>1500</v>
      </c>
      <c r="H1770" s="25" t="n">
        <f aca="false">F1770+G1770</f>
        <v>1500</v>
      </c>
      <c r="I1770" s="25"/>
      <c r="J1770" s="25" t="n">
        <f aca="false">H1770+I1770</f>
        <v>1500</v>
      </c>
    </row>
    <row r="1771" customFormat="false" ht="47.25" hidden="false" customHeight="false" outlineLevel="0" collapsed="false">
      <c r="A1771" s="151" t="s">
        <v>1113</v>
      </c>
      <c r="B1771" s="45" t="s">
        <v>1114</v>
      </c>
      <c r="C1771" s="45"/>
      <c r="D1771" s="20"/>
      <c r="E1771" s="21"/>
      <c r="F1771" s="71" t="n">
        <v>31221</v>
      </c>
      <c r="G1771" s="71" t="n">
        <f aca="false">G1772</f>
        <v>10147</v>
      </c>
      <c r="H1771" s="71" t="n">
        <f aca="false">F1771+G1771</f>
        <v>41368</v>
      </c>
      <c r="I1771" s="71" t="n">
        <f aca="false">I1772</f>
        <v>0</v>
      </c>
      <c r="J1771" s="71" t="n">
        <f aca="false">H1771+I1771</f>
        <v>41368</v>
      </c>
    </row>
    <row r="1772" customFormat="false" ht="15.75" hidden="false" customHeight="false" outlineLevel="0" collapsed="false">
      <c r="A1772" s="34" t="s">
        <v>354</v>
      </c>
      <c r="B1772" s="15"/>
      <c r="C1772" s="15" t="s">
        <v>355</v>
      </c>
      <c r="D1772" s="15"/>
      <c r="E1772" s="15"/>
      <c r="F1772" s="29" t="n">
        <v>31221</v>
      </c>
      <c r="G1772" s="29" t="n">
        <f aca="false">G1773</f>
        <v>10147</v>
      </c>
      <c r="H1772" s="29" t="n">
        <f aca="false">F1772+G1772</f>
        <v>41368</v>
      </c>
      <c r="I1772" s="29" t="n">
        <f aca="false">I1773</f>
        <v>0</v>
      </c>
      <c r="J1772" s="29" t="n">
        <f aca="false">H1772+I1772</f>
        <v>41368</v>
      </c>
    </row>
    <row r="1773" customFormat="false" ht="31.5" hidden="false" customHeight="false" outlineLevel="0" collapsed="false">
      <c r="A1773" s="35" t="s">
        <v>1115</v>
      </c>
      <c r="B1773" s="45"/>
      <c r="C1773" s="45"/>
      <c r="D1773" s="20" t="s">
        <v>1116</v>
      </c>
      <c r="E1773" s="21"/>
      <c r="F1773" s="22" t="n">
        <v>31221</v>
      </c>
      <c r="G1773" s="22" t="n">
        <f aca="false">G1774</f>
        <v>10147</v>
      </c>
      <c r="H1773" s="22" t="n">
        <f aca="false">F1773+G1773</f>
        <v>41368</v>
      </c>
      <c r="I1773" s="22" t="n">
        <f aca="false">I1774</f>
        <v>0</v>
      </c>
      <c r="J1773" s="22" t="n">
        <f aca="false">H1773+I1773</f>
        <v>41368</v>
      </c>
    </row>
    <row r="1774" customFormat="false" ht="31.5" hidden="false" customHeight="false" outlineLevel="0" collapsed="false">
      <c r="A1774" s="35" t="s">
        <v>1117</v>
      </c>
      <c r="B1774" s="45"/>
      <c r="C1774" s="45"/>
      <c r="D1774" s="20" t="s">
        <v>1118</v>
      </c>
      <c r="E1774" s="21"/>
      <c r="F1774" s="22" t="n">
        <v>31221</v>
      </c>
      <c r="G1774" s="22" t="n">
        <f aca="false">G1775</f>
        <v>10147</v>
      </c>
      <c r="H1774" s="22" t="n">
        <f aca="false">F1774+G1774</f>
        <v>41368</v>
      </c>
      <c r="I1774" s="22" t="n">
        <f aca="false">I1775</f>
        <v>0</v>
      </c>
      <c r="J1774" s="22" t="n">
        <f aca="false">H1774+I1774</f>
        <v>41368</v>
      </c>
    </row>
    <row r="1775" customFormat="false" ht="31.5" hidden="false" customHeight="false" outlineLevel="0" collapsed="false">
      <c r="A1775" s="37" t="s">
        <v>20</v>
      </c>
      <c r="B1775" s="15"/>
      <c r="C1775" s="15"/>
      <c r="D1775" s="45"/>
      <c r="E1775" s="21" t="s">
        <v>21</v>
      </c>
      <c r="F1775" s="25" t="n">
        <v>31221</v>
      </c>
      <c r="G1775" s="25" t="n">
        <v>10147</v>
      </c>
      <c r="H1775" s="25" t="n">
        <f aca="false">F1775+G1775</f>
        <v>41368</v>
      </c>
      <c r="I1775" s="25"/>
      <c r="J1775" s="25" t="n">
        <f aca="false">H1775+I1775</f>
        <v>41368</v>
      </c>
    </row>
    <row r="1776" customFormat="false" ht="31.5" hidden="false" customHeight="false" outlineLevel="0" collapsed="false">
      <c r="A1776" s="10" t="s">
        <v>1119</v>
      </c>
      <c r="B1776" s="45" t="s">
        <v>1120</v>
      </c>
      <c r="C1776" s="41"/>
      <c r="D1776" s="41"/>
      <c r="E1776" s="41"/>
      <c r="F1776" s="25"/>
      <c r="G1776" s="71" t="n">
        <f aca="false">G1777</f>
        <v>5000</v>
      </c>
      <c r="H1776" s="12" t="n">
        <f aca="false">F1776+G1776</f>
        <v>5000</v>
      </c>
      <c r="I1776" s="71" t="n">
        <f aca="false">I1777</f>
        <v>0</v>
      </c>
      <c r="J1776" s="12" t="n">
        <f aca="false">H1776+I1776</f>
        <v>5000</v>
      </c>
    </row>
    <row r="1777" customFormat="false" ht="15.75" hidden="false" customHeight="false" outlineLevel="0" collapsed="false">
      <c r="A1777" s="75" t="s">
        <v>851</v>
      </c>
      <c r="B1777" s="15"/>
      <c r="C1777" s="15" t="s">
        <v>852</v>
      </c>
      <c r="D1777" s="41"/>
      <c r="E1777" s="41"/>
      <c r="F1777" s="25"/>
      <c r="G1777" s="29" t="n">
        <f aca="false">G1778</f>
        <v>5000</v>
      </c>
      <c r="H1777" s="17" t="n">
        <f aca="false">F1777+G1777</f>
        <v>5000</v>
      </c>
      <c r="I1777" s="29" t="n">
        <f aca="false">I1778</f>
        <v>0</v>
      </c>
      <c r="J1777" s="17" t="n">
        <f aca="false">H1777+I1777</f>
        <v>5000</v>
      </c>
    </row>
    <row r="1778" customFormat="false" ht="47.25" hidden="false" customHeight="false" outlineLevel="0" collapsed="false">
      <c r="A1778" s="35" t="s">
        <v>1121</v>
      </c>
      <c r="B1778" s="15"/>
      <c r="C1778" s="15"/>
      <c r="D1778" s="20" t="s">
        <v>1122</v>
      </c>
      <c r="E1778" s="41"/>
      <c r="F1778" s="25"/>
      <c r="G1778" s="35" t="n">
        <f aca="false">G1779</f>
        <v>5000</v>
      </c>
      <c r="H1778" s="35" t="n">
        <f aca="false">F1778+G1778</f>
        <v>5000</v>
      </c>
      <c r="I1778" s="35" t="n">
        <f aca="false">I1779</f>
        <v>0</v>
      </c>
      <c r="J1778" s="35" t="n">
        <f aca="false">H1778+I1778</f>
        <v>5000</v>
      </c>
    </row>
    <row r="1779" customFormat="false" ht="31.5" hidden="false" customHeight="false" outlineLevel="0" collapsed="false">
      <c r="A1779" s="35" t="s">
        <v>34</v>
      </c>
      <c r="B1779" s="15"/>
      <c r="C1779" s="15"/>
      <c r="D1779" s="20" t="s">
        <v>1123</v>
      </c>
      <c r="E1779" s="41"/>
      <c r="F1779" s="25"/>
      <c r="G1779" s="35" t="n">
        <f aca="false">G1780</f>
        <v>5000</v>
      </c>
      <c r="H1779" s="35" t="n">
        <f aca="false">F1779+G1779</f>
        <v>5000</v>
      </c>
      <c r="I1779" s="35" t="n">
        <f aca="false">I1780</f>
        <v>0</v>
      </c>
      <c r="J1779" s="35" t="n">
        <f aca="false">H1779+I1779</f>
        <v>5000</v>
      </c>
    </row>
    <row r="1780" customFormat="false" ht="31.5" hidden="false" customHeight="false" outlineLevel="0" collapsed="false">
      <c r="A1780" s="92" t="s">
        <v>20</v>
      </c>
      <c r="B1780" s="41"/>
      <c r="C1780" s="41"/>
      <c r="D1780" s="41"/>
      <c r="E1780" s="41" t="s">
        <v>21</v>
      </c>
      <c r="F1780" s="25"/>
      <c r="G1780" s="25" t="n">
        <v>5000</v>
      </c>
      <c r="H1780" s="25" t="n">
        <f aca="false">F1780+G1780</f>
        <v>5000</v>
      </c>
      <c r="I1780" s="25"/>
      <c r="J1780" s="25" t="n">
        <f aca="false">H1780+I1780</f>
        <v>5000</v>
      </c>
    </row>
    <row r="1781" s="18" customFormat="true" ht="15.75" hidden="false" customHeight="false" outlineLevel="0" collapsed="false">
      <c r="A1781" s="34" t="s">
        <v>1124</v>
      </c>
      <c r="B1781" s="15"/>
      <c r="C1781" s="15"/>
      <c r="D1781" s="15"/>
      <c r="E1781" s="15"/>
      <c r="F1781" s="153" t="n">
        <v>28534749</v>
      </c>
      <c r="G1781" s="153" t="n">
        <f aca="false">G8+G217+G299+G438+G448+G529+G804+G851+G918+G1030+G1041+G1078+G1114+G1153+G1187+G1194+G1213+G1225+G1237+G1242+G1352+G1360+G1372+G1398+G1455+G1477+G1482+G1521+G1526+G1531+G1545+G1550+G1569+G1579+G1592+G1597+G1609+G1614+G1637+G1646+G1673+G1743+G1748+G1760+G1771+G1776</f>
        <v>1421854</v>
      </c>
      <c r="H1781" s="153" t="n">
        <f aca="false">F1781+G1781</f>
        <v>29956603</v>
      </c>
      <c r="I1781" s="153" t="n">
        <f aca="false">I8+I217+I299+I438+I448+I529+I804+I851+I918+I1030+I1041+I1078+I1114+I1153+I1187+I1194+I1213+I1225+I1237+I1242+I1352+I1360+I1372+I1398+I1455+I1477+I1482+I1521+I1526+I1531+I1545+I1550+I1569+I1579+I1592+I1597+I1609+I1614+I1637+I1646+I1673+I1743+I1748+I1760+I1771+I1776</f>
        <v>1788908</v>
      </c>
      <c r="J1781" s="153" t="n">
        <f aca="false">H1781+I1781</f>
        <v>31745511</v>
      </c>
    </row>
    <row r="1782" customFormat="false" ht="34.5" hidden="false" customHeight="true" outlineLevel="0" collapsed="false">
      <c r="A1782" s="154" t="s">
        <v>1125</v>
      </c>
      <c r="B1782" s="154"/>
      <c r="C1782" s="154"/>
      <c r="D1782" s="154"/>
      <c r="E1782" s="154"/>
      <c r="F1782" s="28" t="n">
        <v>782070</v>
      </c>
      <c r="G1782" s="28" t="n">
        <v>57532</v>
      </c>
      <c r="H1782" s="28" t="n">
        <f aca="false">F1782+G1782</f>
        <v>839602</v>
      </c>
      <c r="I1782" s="28" t="n">
        <f aca="false">4304+670+2</f>
        <v>4976</v>
      </c>
      <c r="J1782" s="28" t="n">
        <f aca="false">H1782+I1782</f>
        <v>844578</v>
      </c>
    </row>
    <row r="1783" customFormat="false" ht="15.75" hidden="false" customHeight="true" outlineLevel="0" collapsed="false">
      <c r="A1783" s="32" t="s">
        <v>1126</v>
      </c>
      <c r="B1783" s="32"/>
      <c r="C1783" s="32"/>
      <c r="D1783" s="32"/>
      <c r="E1783" s="32"/>
      <c r="F1783" s="155" t="n">
        <v>29316819</v>
      </c>
      <c r="G1783" s="155" t="n">
        <f aca="false">G1782+G1781</f>
        <v>1479386</v>
      </c>
      <c r="H1783" s="155" t="n">
        <f aca="false">F1783+G1783</f>
        <v>30796205</v>
      </c>
      <c r="I1783" s="155" t="n">
        <f aca="false">I1782+I1781</f>
        <v>1793884</v>
      </c>
      <c r="J1783" s="155" t="n">
        <f aca="false">H1783+I1783</f>
        <v>32590089</v>
      </c>
    </row>
    <row r="1784" customFormat="false" ht="15.75" hidden="false" customHeight="false" outlineLevel="0" collapsed="false">
      <c r="F1784" s="156" t="n">
        <f aca="false">F1783-[1]Лист1!$C$116</f>
        <v>0</v>
      </c>
      <c r="G1784" s="156" t="n">
        <f aca="false">G1783-[1]Лист1!$D$116</f>
        <v>0</v>
      </c>
      <c r="H1784" s="156"/>
      <c r="I1784" s="156"/>
      <c r="J1784" s="156"/>
    </row>
    <row r="1785" customFormat="false" ht="15.75" hidden="false" customHeight="false" outlineLevel="0" collapsed="false">
      <c r="F1785" s="156"/>
      <c r="G1785" s="156"/>
      <c r="H1785" s="156" t="s">
        <v>1127</v>
      </c>
      <c r="I1785" s="3" t="n">
        <v>41000</v>
      </c>
    </row>
    <row r="1786" customFormat="false" ht="15.75" hidden="false" customHeight="false" outlineLevel="0" collapsed="false">
      <c r="H1786" s="3" t="s">
        <v>1128</v>
      </c>
    </row>
    <row r="1787" customFormat="false" ht="15.75" hidden="false" customHeight="false" outlineLevel="0" collapsed="false">
      <c r="F1787" s="3" t="s">
        <v>1129</v>
      </c>
      <c r="G1787" s="3" t="n">
        <f aca="false">4625-1+10</f>
        <v>4634</v>
      </c>
      <c r="H1787" s="3" t="s">
        <v>1130</v>
      </c>
      <c r="I1787" s="3" t="n">
        <f aca="false">291142+670+7000</f>
        <v>298812</v>
      </c>
    </row>
    <row r="1788" customFormat="false" ht="15.75" hidden="false" customHeight="false" outlineLevel="0" collapsed="false">
      <c r="F1788" s="3" t="s">
        <v>1130</v>
      </c>
      <c r="G1788" s="3" t="n">
        <v>52975</v>
      </c>
      <c r="H1788" s="3" t="s">
        <v>1131</v>
      </c>
      <c r="I1788" s="3" t="n">
        <v>85605</v>
      </c>
    </row>
    <row r="1789" customFormat="false" ht="15.75" hidden="false" customHeight="false" outlineLevel="0" collapsed="false">
      <c r="F1789" s="3" t="s">
        <v>1127</v>
      </c>
      <c r="G1789" s="3" t="n">
        <v>309490</v>
      </c>
      <c r="H1789" s="3" t="s">
        <v>1132</v>
      </c>
      <c r="I1789" s="3" t="n">
        <v>-645042</v>
      </c>
    </row>
    <row r="1790" customFormat="false" ht="15.75" hidden="false" customHeight="false" outlineLevel="0" collapsed="false">
      <c r="F1790" s="3" t="s">
        <v>1133</v>
      </c>
      <c r="G1790" s="3" t="n">
        <v>-35690</v>
      </c>
      <c r="H1790" s="3" t="s">
        <v>1129</v>
      </c>
      <c r="I1790" s="3" t="n">
        <f aca="false">3920+2</f>
        <v>3922</v>
      </c>
    </row>
    <row r="1791" customFormat="false" ht="15.75" hidden="false" customHeight="false" outlineLevel="0" collapsed="false">
      <c r="F1791" s="3" t="s">
        <v>1134</v>
      </c>
      <c r="G1791" s="3" t="n">
        <v>863233</v>
      </c>
      <c r="H1791" s="3" t="s">
        <v>1135</v>
      </c>
      <c r="I1791" s="3" t="n">
        <v>-14408</v>
      </c>
    </row>
    <row r="1792" customFormat="false" ht="15.75" hidden="false" customHeight="false" outlineLevel="0" collapsed="false">
      <c r="H1792" s="3" t="s">
        <v>1136</v>
      </c>
      <c r="I1792" s="3" t="n">
        <v>22409</v>
      </c>
    </row>
    <row r="1793" customFormat="false" ht="15.75" hidden="false" customHeight="false" outlineLevel="0" collapsed="false">
      <c r="F1793" s="3" t="s">
        <v>1137</v>
      </c>
      <c r="G1793" s="3" t="n">
        <f aca="false">222214-1-1</f>
        <v>222212</v>
      </c>
      <c r="H1793" s="3" t="s">
        <v>1138</v>
      </c>
      <c r="I1793" s="3" t="n">
        <v>1954729</v>
      </c>
    </row>
    <row r="1794" customFormat="false" ht="15.75" hidden="false" customHeight="false" outlineLevel="0" collapsed="false">
      <c r="F1794" s="3" t="s">
        <v>1139</v>
      </c>
      <c r="G1794" s="3" t="n">
        <f aca="false">SUM(G1787:G1793)</f>
        <v>1416854</v>
      </c>
      <c r="I1794" s="3" t="n">
        <f aca="false">SUM(I1785:I1793)</f>
        <v>1747027</v>
      </c>
    </row>
    <row r="1795" customFormat="false" ht="15.75" hidden="false" customHeight="false" outlineLevel="0" collapsed="false">
      <c r="F1795" s="3" t="s">
        <v>1140</v>
      </c>
      <c r="G1795" s="157" t="n">
        <v>57532</v>
      </c>
      <c r="I1795" s="157"/>
    </row>
    <row r="1796" customFormat="false" ht="15.75" hidden="false" customHeight="false" outlineLevel="0" collapsed="false">
      <c r="G1796" s="3" t="n">
        <f aca="false">G1794-G1783</f>
        <v>-62532</v>
      </c>
      <c r="I1796" s="3" t="n">
        <f aca="false">I1794-I1783</f>
        <v>-46857</v>
      </c>
    </row>
  </sheetData>
  <mergeCells count="6">
    <mergeCell ref="A1:J1"/>
    <mergeCell ref="A2:J2"/>
    <mergeCell ref="A3:J3"/>
    <mergeCell ref="A5:J5"/>
    <mergeCell ref="A1782:E1782"/>
    <mergeCell ref="A1783:E1783"/>
  </mergeCells>
  <hyperlinks>
    <hyperlink ref="A138" r:id="rId1" location="I0" display="Федеральная целевая программа &quot;Повышение безопасности дорожного движения в 2006-2012 годах&quot;"/>
    <hyperlink ref="A849" location="_ftnref3" display="Оказание других видов социальной помощи"/>
    <hyperlink ref="A1741" location="_ftnref3" display="Оказание других видов социальной помощи"/>
  </hyperlinks>
  <printOptions headings="false" gridLines="false" gridLinesSet="true" horizontalCentered="true" verticalCentered="false"/>
  <pageMargins left="0.590277777777778" right="0.15763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32:33Z</dcterms:created>
  <dc:creator>Kornev</dc:creator>
  <dc:description/>
  <dc:language>en-US</dc:language>
  <cp:lastModifiedBy> </cp:lastModifiedBy>
  <cp:lastPrinted>2008-12-25T06:51:58Z</cp:lastPrinted>
  <dcterms:modified xsi:type="dcterms:W3CDTF">2009-01-11T11:32:03Z</dcterms:modified>
  <cp:revision>0</cp:revision>
  <dc:subject/>
  <dc:title/>
</cp:coreProperties>
</file>