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5">
  <si>
    <t xml:space="preserve">Приложение 1</t>
  </si>
  <si>
    <t xml:space="preserve">к Закону Ярославской области</t>
  </si>
  <si>
    <t xml:space="preserve">от 27.01.2009 № 1-з</t>
  </si>
  <si>
    <t xml:space="preserve"> Изменение прогнозируемых доходов областного бюджета на 2009 год                                                            в соответствии с классификацией доходов бюджетов Российской Федерации, предусмотренных приложением 1 к Закону Ярославской области                                      "Об областном бюджете на 2009 год и на плановый период 2010 и 2011 годов"</t>
  </si>
  <si>
    <t xml:space="preserve">Код бюджетной классификации РФ</t>
  </si>
  <si>
    <t xml:space="preserve">Наименование доходов</t>
  </si>
  <si>
    <t xml:space="preserve">2009 год  (тыс.руб.)</t>
  </si>
  <si>
    <t xml:space="preserve">поправки</t>
  </si>
  <si>
    <t xml:space="preserve">Заключительные поправки</t>
  </si>
  <si>
    <t xml:space="preserve">2010 год (тыс.руб.)</t>
  </si>
  <si>
    <t xml:space="preserve">2011 год     (тыс.руб.)</t>
  </si>
  <si>
    <t xml:space="preserve">2009 год  (тыс. руб.)</t>
  </si>
  <si>
    <t xml:space="preserve">000 1 00 00000 00 0000 000</t>
  </si>
  <si>
    <t xml:space="preserve">Налоговые и неналоговые доходы</t>
  </si>
  <si>
    <t xml:space="preserve">182 1 01 00000 00 0000 000 </t>
  </si>
  <si>
    <t xml:space="preserve">Налоги на прибыль, доходы</t>
  </si>
  <si>
    <t xml:space="preserve">182 1 01 01000 00 0000 110 </t>
  </si>
  <si>
    <t xml:space="preserve">Налог на прибыль организаций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182 1 07 00000 00 0000 000</t>
  </si>
  <si>
    <t xml:space="preserve">Налоги, сборы и регулярные платежи за пользование природными ресурсами</t>
  </si>
  <si>
    <t xml:space="preserve">182 1 07 04010 01 0000 110</t>
  </si>
  <si>
    <t xml:space="preserve">Сбор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906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11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911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911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938 1 12 02000 01 0000 120</t>
  </si>
  <si>
    <t xml:space="preserve">Платежи при пользовании недрами</t>
  </si>
  <si>
    <t xml:space="preserve">936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22 1 13 02021 02 0000 130  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00 1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6 00000 00 0000 000</t>
  </si>
  <si>
    <t xml:space="preserve">Штрафы, санкции, возмещение ущерба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6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9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906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909 2 02 02005 02 0000 151</t>
  </si>
  <si>
    <t xml:space="preserve">Субсидии бюджетам субъектов Российской Федерации на оздоровление детей</t>
  </si>
  <si>
    <t xml:space="preserve">906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938 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906 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901 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3 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927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7 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924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927 2 02 02051 02 0000 151</t>
  </si>
  <si>
    <t xml:space="preserve">903 2 02 02067 02 0000 151</t>
  </si>
  <si>
    <t xml:space="preserve">Субсидии бюджетам субъектов Российской Федерации на поощрение лучших учителей</t>
  </si>
  <si>
    <t xml:space="preserve">902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Субсидии бюджетам субъектов Российской Федерации на реализацию мер социальной поддержки отдельных категорий граждан </t>
  </si>
  <si>
    <t xml:space="preserve">924 2 02 02077 02 0000 151</t>
  </si>
  <si>
    <t xml:space="preserve">Субсидии бюджетам субъектов Российской  Федерации на бюджетные инвестиции  в  объекты  капитального                            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
</t>
  </si>
  <si>
    <t xml:space="preserve">901 2 02 02097 02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901 2 02 02999 02 0000 151</t>
  </si>
  <si>
    <t xml:space="preserve">Прочие субсидии бюджетам субъектов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6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92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909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94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94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906 2 02 03007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9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909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909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06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936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938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903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934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24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94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94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909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 </t>
  </si>
  <si>
    <t xml:space="preserve">901 2 02 03054 02 0000 151</t>
  </si>
  <si>
    <t xml:space="preserve">Субвенции бюджетам субъектов Российской Федерации на осуществление передаваемых полномочий Российской Федерации в области охраны здоровья граждан</t>
  </si>
  <si>
    <t xml:space="preserve">912 2 02 03999 02 0000 151</t>
  </si>
  <si>
    <t xml:space="preserve">Прочие субвенции бюджетам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920 2 02 04001 02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920 2 02 04002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906 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за счет средств субъектов Российской Федерации, за исключением подразделений, созданных в субъектах Российской Федерации в соответствии со статьей 5 Федерального закона от 21 декабря 1994 года № 69-ФЗ "О пожарной безопасности"</t>
  </si>
  <si>
    <t xml:space="preserve">906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941 2 02 04006 02 0000 151</t>
  </si>
  <si>
    <t xml:space="preserve">Межбюджетные трансферты, передаваемые бюджетам субъектов 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000 2 03 10001 00 0000 180</t>
  </si>
  <si>
    <t xml:space="preserve">Безвозмездные  поступления от государственной корпорации Фонд  содействия  реформированию жилищно-коммунального хозяйства
</t>
  </si>
  <si>
    <t xml:space="preserve">908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924 2 03 10001 02 0002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924 2 03 10001 02 0003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азвития рынка жилья</t>
  </si>
  <si>
    <t xml:space="preserve">Итого доходов</t>
  </si>
  <si>
    <t xml:space="preserve">000 3 00 00000 00 0000 000</t>
  </si>
  <si>
    <t xml:space="preserve">Доходы от предпринимательской и иной приносящей доход деятельности </t>
  </si>
  <si>
    <t xml:space="preserve">Всего доходов</t>
  </si>
  <si>
    <t xml:space="preserve">АПК </t>
  </si>
  <si>
    <t xml:space="preserve">власть</t>
  </si>
  <si>
    <t xml:space="preserve">Запруднова</t>
  </si>
  <si>
    <t xml:space="preserve">Соцсфера</t>
  </si>
  <si>
    <t xml:space="preserve">мест</t>
  </si>
  <si>
    <t xml:space="preserve">дороги</t>
  </si>
  <si>
    <t xml:space="preserve">омб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4.99"/>
    <col collapsed="false" customWidth="true" hidden="true" outlineLevel="0" max="3" min="3" style="2" width="12.28"/>
    <col collapsed="false" customWidth="true" hidden="true" outlineLevel="0" max="4" min="4" style="2" width="11.7"/>
    <col collapsed="false" customWidth="true" hidden="true" outlineLevel="0" max="5" min="5" style="2" width="11.28"/>
    <col collapsed="false" customWidth="true" hidden="true" outlineLevel="0" max="6" min="6" style="2" width="11.42"/>
    <col collapsed="false" customWidth="true" hidden="true" outlineLevel="0" max="7" min="7" style="2" width="12.28"/>
    <col collapsed="false" customWidth="true" hidden="true" outlineLevel="0" max="10" min="8" style="2" width="11.99"/>
    <col collapsed="false" customWidth="true" hidden="true" outlineLevel="0" max="13" min="11" style="2" width="12.7"/>
    <col collapsed="false" customWidth="true" hidden="false" outlineLevel="0" max="14" min="14" style="2" width="11.42"/>
    <col collapsed="false" customWidth="true" hidden="true" outlineLevel="0" max="15" min="15" style="2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H4" s="5"/>
    </row>
    <row r="5" customFormat="false" ht="15.75" hidden="true" customHeight="false" outlineLevel="0" collapsed="false">
      <c r="A5" s="6"/>
      <c r="H5" s="5"/>
    </row>
    <row r="6" customFormat="false" ht="76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true" customHeight="false" outlineLevel="0" collapsed="false">
      <c r="A7" s="8"/>
    </row>
    <row r="8" customFormat="false" ht="47.25" hidden="false" customHeight="false" outlineLevel="0" collapsed="false">
      <c r="A8" s="9" t="s">
        <v>4</v>
      </c>
      <c r="B8" s="9" t="s">
        <v>5</v>
      </c>
      <c r="C8" s="10" t="s">
        <v>6</v>
      </c>
      <c r="D8" s="10" t="s">
        <v>7</v>
      </c>
      <c r="E8" s="10" t="s">
        <v>6</v>
      </c>
      <c r="F8" s="10" t="s">
        <v>8</v>
      </c>
      <c r="G8" s="10" t="s">
        <v>6</v>
      </c>
      <c r="H8" s="10" t="s">
        <v>9</v>
      </c>
      <c r="I8" s="10" t="s">
        <v>7</v>
      </c>
      <c r="J8" s="10" t="s">
        <v>9</v>
      </c>
      <c r="K8" s="10" t="s">
        <v>10</v>
      </c>
      <c r="L8" s="10" t="s">
        <v>7</v>
      </c>
      <c r="M8" s="10" t="s">
        <v>10</v>
      </c>
      <c r="N8" s="10" t="s">
        <v>11</v>
      </c>
      <c r="O8" s="10" t="s">
        <v>6</v>
      </c>
    </row>
    <row r="9" customFormat="false" ht="15.75" hidden="true" customHeight="false" outlineLevel="0" collapsed="false">
      <c r="A9" s="11" t="s">
        <v>12</v>
      </c>
      <c r="B9" s="11" t="s">
        <v>13</v>
      </c>
      <c r="C9" s="12" t="n">
        <f aca="false">C10+C14+C16+C18+C22+C24+C26+C35+C47+C49+C39+C42</f>
        <v>27023871</v>
      </c>
      <c r="D9" s="12" t="n">
        <f aca="false">D10+D14+D16+D18+D22+D24+D26+D35+D47+D49+D39+D42</f>
        <v>-919005</v>
      </c>
      <c r="E9" s="12" t="n">
        <f aca="false">C9+D9</f>
        <v>26104866</v>
      </c>
      <c r="F9" s="12" t="n">
        <f aca="false">F10+F14+F16+F18+F22+F24+F26+F35+F47+F49+F39+F42</f>
        <v>60000</v>
      </c>
      <c r="G9" s="12" t="n">
        <f aca="false">E9+F9</f>
        <v>26164866</v>
      </c>
      <c r="H9" s="12" t="n">
        <f aca="false">H10+H14+H16+H18+H22+H24+H26+H35+H47+H49+H39+H42</f>
        <v>32619268</v>
      </c>
      <c r="I9" s="12" t="n">
        <f aca="false">I10+I14+I16+I18+I22+I24+I26+I35+I47+I49+I39+I42</f>
        <v>0</v>
      </c>
      <c r="J9" s="12" t="n">
        <f aca="false">H9+I9</f>
        <v>32619268</v>
      </c>
      <c r="K9" s="12" t="n">
        <f aca="false">K10+K14+K16+K18+K22+K24++K26+K35+K47+K49+K39+K42</f>
        <v>36701729</v>
      </c>
      <c r="L9" s="12" t="n">
        <f aca="false">L10+L14+L16+L18+L22+L24++L26+L35+L47+L49+L39+L42</f>
        <v>0</v>
      </c>
      <c r="M9" s="12" t="n">
        <f aca="false">K9+L9</f>
        <v>36701729</v>
      </c>
      <c r="N9" s="12" t="n">
        <f aca="false">N10+N14+N16+N18+N22+N24+N26+N35+N47+N49+N39+N42</f>
        <v>0</v>
      </c>
      <c r="O9" s="12" t="n">
        <f aca="false">G9+N9</f>
        <v>26164866</v>
      </c>
    </row>
    <row r="10" customFormat="false" ht="15.75" hidden="true" customHeight="false" outlineLevel="0" collapsed="false">
      <c r="A10" s="11" t="s">
        <v>14</v>
      </c>
      <c r="B10" s="11" t="s">
        <v>15</v>
      </c>
      <c r="C10" s="12" t="n">
        <f aca="false">C11+C13</f>
        <v>17136068</v>
      </c>
      <c r="D10" s="12" t="n">
        <f aca="false">D11+D13</f>
        <v>-1272000</v>
      </c>
      <c r="E10" s="12" t="n">
        <f aca="false">C10+D10</f>
        <v>15864068</v>
      </c>
      <c r="F10" s="12" t="n">
        <f aca="false">F11+F13</f>
        <v>0</v>
      </c>
      <c r="G10" s="12" t="n">
        <f aca="false">E10+F10</f>
        <v>15864068</v>
      </c>
      <c r="H10" s="12" t="n">
        <f aca="false">H11+H13</f>
        <v>21996451</v>
      </c>
      <c r="I10" s="12" t="n">
        <f aca="false">I11+I13</f>
        <v>0</v>
      </c>
      <c r="J10" s="12" t="n">
        <f aca="false">H10+I10</f>
        <v>21996451</v>
      </c>
      <c r="K10" s="12" t="n">
        <f aca="false">K11+K13</f>
        <v>24862534</v>
      </c>
      <c r="L10" s="12" t="n">
        <f aca="false">L11+L13</f>
        <v>0</v>
      </c>
      <c r="M10" s="12" t="n">
        <f aca="false">K10+L10</f>
        <v>24862534</v>
      </c>
      <c r="N10" s="12" t="n">
        <f aca="false">N11+N13</f>
        <v>0</v>
      </c>
      <c r="O10" s="12" t="n">
        <f aca="false">G10+N10</f>
        <v>15864068</v>
      </c>
    </row>
    <row r="11" customFormat="false" ht="15.75" hidden="true" customHeight="false" outlineLevel="0" collapsed="false">
      <c r="A11" s="13" t="s">
        <v>16</v>
      </c>
      <c r="B11" s="13" t="s">
        <v>17</v>
      </c>
      <c r="C11" s="14" t="n">
        <f aca="false">C12</f>
        <v>9132000</v>
      </c>
      <c r="D11" s="14" t="n">
        <f aca="false">D12</f>
        <v>-1272000</v>
      </c>
      <c r="E11" s="14" t="n">
        <f aca="false">C11+D11</f>
        <v>7860000</v>
      </c>
      <c r="F11" s="14" t="n">
        <f aca="false">F12</f>
        <v>0</v>
      </c>
      <c r="G11" s="14" t="n">
        <f aca="false">E11+F11</f>
        <v>7860000</v>
      </c>
      <c r="H11" s="14" t="n">
        <f aca="false">H12</f>
        <v>12450000</v>
      </c>
      <c r="I11" s="14"/>
      <c r="J11" s="14" t="n">
        <f aca="false">H11+I11</f>
        <v>12450000</v>
      </c>
      <c r="K11" s="14" t="n">
        <f aca="false">K12</f>
        <v>13655000</v>
      </c>
      <c r="L11" s="14"/>
      <c r="M11" s="14" t="n">
        <f aca="false">K11+L11</f>
        <v>13655000</v>
      </c>
      <c r="N11" s="14" t="n">
        <f aca="false">N12</f>
        <v>0</v>
      </c>
      <c r="O11" s="14" t="n">
        <f aca="false">G11+N11</f>
        <v>7860000</v>
      </c>
    </row>
    <row r="12" customFormat="false" ht="31.5" hidden="true" customHeight="false" outlineLevel="0" collapsed="false">
      <c r="A12" s="15" t="s">
        <v>18</v>
      </c>
      <c r="B12" s="15" t="s">
        <v>19</v>
      </c>
      <c r="C12" s="16" t="n">
        <v>9132000</v>
      </c>
      <c r="D12" s="16" t="n">
        <v>-1272000</v>
      </c>
      <c r="E12" s="16" t="n">
        <f aca="false">C12+D12</f>
        <v>7860000</v>
      </c>
      <c r="F12" s="16"/>
      <c r="G12" s="16" t="n">
        <f aca="false">E12+F12</f>
        <v>7860000</v>
      </c>
      <c r="H12" s="16" t="n">
        <v>12450000</v>
      </c>
      <c r="I12" s="16"/>
      <c r="J12" s="16" t="n">
        <f aca="false">H12+I12</f>
        <v>12450000</v>
      </c>
      <c r="K12" s="16" t="n">
        <v>13655000</v>
      </c>
      <c r="L12" s="16"/>
      <c r="M12" s="16" t="n">
        <f aca="false">K12+L12</f>
        <v>13655000</v>
      </c>
      <c r="N12" s="16"/>
      <c r="O12" s="16" t="n">
        <f aca="false">G12+N12</f>
        <v>7860000</v>
      </c>
    </row>
    <row r="13" s="17" customFormat="true" ht="15.75" hidden="true" customHeight="false" outlineLevel="0" collapsed="false">
      <c r="A13" s="13" t="s">
        <v>20</v>
      </c>
      <c r="B13" s="13" t="s">
        <v>21</v>
      </c>
      <c r="C13" s="14" t="n">
        <v>8004068</v>
      </c>
      <c r="D13" s="14"/>
      <c r="E13" s="14" t="n">
        <f aca="false">C13+D13</f>
        <v>8004068</v>
      </c>
      <c r="F13" s="14"/>
      <c r="G13" s="14" t="n">
        <f aca="false">E13+F13</f>
        <v>8004068</v>
      </c>
      <c r="H13" s="14" t="n">
        <v>9546451</v>
      </c>
      <c r="I13" s="14"/>
      <c r="J13" s="14" t="n">
        <f aca="false">H13+I13</f>
        <v>9546451</v>
      </c>
      <c r="K13" s="14" t="n">
        <v>11207534</v>
      </c>
      <c r="L13" s="14"/>
      <c r="M13" s="14" t="n">
        <f aca="false">K13+L13</f>
        <v>11207534</v>
      </c>
      <c r="N13" s="14"/>
      <c r="O13" s="14" t="n">
        <f aca="false">G13+N13</f>
        <v>8004068</v>
      </c>
    </row>
    <row r="14" customFormat="false" ht="31.5" hidden="true" customHeight="false" outlineLevel="0" collapsed="false">
      <c r="A14" s="11" t="s">
        <v>22</v>
      </c>
      <c r="B14" s="11" t="s">
        <v>23</v>
      </c>
      <c r="C14" s="12" t="n">
        <f aca="false">C15</f>
        <v>3722800</v>
      </c>
      <c r="D14" s="12" t="n">
        <f aca="false">D15</f>
        <v>0</v>
      </c>
      <c r="E14" s="12" t="n">
        <f aca="false">C14+D14</f>
        <v>3722800</v>
      </c>
      <c r="F14" s="12" t="n">
        <f aca="false">F15</f>
        <v>0</v>
      </c>
      <c r="G14" s="12" t="n">
        <f aca="false">E14+F14</f>
        <v>3722800</v>
      </c>
      <c r="H14" s="12" t="n">
        <f aca="false">H15</f>
        <v>4079000</v>
      </c>
      <c r="I14" s="12" t="n">
        <f aca="false">I15</f>
        <v>0</v>
      </c>
      <c r="J14" s="12" t="n">
        <f aca="false">H14+I14</f>
        <v>4079000</v>
      </c>
      <c r="K14" s="12" t="n">
        <f aca="false">K15</f>
        <v>4595400</v>
      </c>
      <c r="L14" s="12" t="n">
        <f aca="false">L15</f>
        <v>0</v>
      </c>
      <c r="M14" s="12" t="n">
        <f aca="false">K14+L14</f>
        <v>4595400</v>
      </c>
      <c r="N14" s="12" t="n">
        <f aca="false">N15</f>
        <v>0</v>
      </c>
      <c r="O14" s="12" t="n">
        <f aca="false">G14+N14</f>
        <v>3722800</v>
      </c>
    </row>
    <row r="15" s="17" customFormat="true" ht="31.5" hidden="true" customHeight="false" outlineLevel="0" collapsed="false">
      <c r="A15" s="13" t="s">
        <v>24</v>
      </c>
      <c r="B15" s="13" t="s">
        <v>25</v>
      </c>
      <c r="C15" s="14" t="n">
        <v>3722800</v>
      </c>
      <c r="D15" s="14"/>
      <c r="E15" s="14" t="n">
        <f aca="false">C15+D15</f>
        <v>3722800</v>
      </c>
      <c r="F15" s="14"/>
      <c r="G15" s="14" t="n">
        <f aca="false">E15+F15</f>
        <v>3722800</v>
      </c>
      <c r="H15" s="14" t="n">
        <v>4079000</v>
      </c>
      <c r="I15" s="14"/>
      <c r="J15" s="14" t="n">
        <f aca="false">H15+I15</f>
        <v>4079000</v>
      </c>
      <c r="K15" s="14" t="n">
        <v>4595400</v>
      </c>
      <c r="L15" s="14"/>
      <c r="M15" s="14" t="n">
        <f aca="false">K15+L15</f>
        <v>4595400</v>
      </c>
      <c r="N15" s="14"/>
      <c r="O15" s="14" t="n">
        <f aca="false">G15+N15</f>
        <v>3722800</v>
      </c>
    </row>
    <row r="16" customFormat="false" ht="15.75" hidden="true" customHeight="false" outlineLevel="0" collapsed="false">
      <c r="A16" s="11" t="s">
        <v>26</v>
      </c>
      <c r="B16" s="11" t="s">
        <v>27</v>
      </c>
      <c r="C16" s="12" t="n">
        <f aca="false">C17</f>
        <v>1112400</v>
      </c>
      <c r="D16" s="12" t="n">
        <f aca="false">D17</f>
        <v>100000</v>
      </c>
      <c r="E16" s="12" t="n">
        <f aca="false">C16+D16</f>
        <v>1212400</v>
      </c>
      <c r="F16" s="12" t="n">
        <f aca="false">F17</f>
        <v>40000</v>
      </c>
      <c r="G16" s="12" t="n">
        <f aca="false">E16+F16</f>
        <v>1252400</v>
      </c>
      <c r="H16" s="12" t="n">
        <f aca="false">H17</f>
        <v>1252560</v>
      </c>
      <c r="I16" s="12" t="n">
        <f aca="false">I17</f>
        <v>0</v>
      </c>
      <c r="J16" s="12" t="n">
        <f aca="false">H16+I16</f>
        <v>1252560</v>
      </c>
      <c r="K16" s="12" t="n">
        <f aca="false">K17</f>
        <v>1411640</v>
      </c>
      <c r="L16" s="12" t="n">
        <f aca="false">L17</f>
        <v>0</v>
      </c>
      <c r="M16" s="12" t="n">
        <f aca="false">K16+L16</f>
        <v>1411640</v>
      </c>
      <c r="N16" s="12" t="n">
        <f aca="false">N17</f>
        <v>0</v>
      </c>
      <c r="O16" s="12" t="n">
        <f aca="false">G16+N16</f>
        <v>1252400</v>
      </c>
    </row>
    <row r="17" s="17" customFormat="true" ht="31.5" hidden="true" customHeight="false" outlineLevel="0" collapsed="false">
      <c r="A17" s="13" t="s">
        <v>28</v>
      </c>
      <c r="B17" s="13" t="s">
        <v>29</v>
      </c>
      <c r="C17" s="18" t="n">
        <v>1112400</v>
      </c>
      <c r="D17" s="18" t="n">
        <v>100000</v>
      </c>
      <c r="E17" s="18" t="n">
        <f aca="false">C17+D17</f>
        <v>1212400</v>
      </c>
      <c r="F17" s="18" t="n">
        <v>40000</v>
      </c>
      <c r="G17" s="18" t="n">
        <f aca="false">E17+F17</f>
        <v>1252400</v>
      </c>
      <c r="H17" s="18" t="n">
        <v>1252560</v>
      </c>
      <c r="I17" s="18"/>
      <c r="J17" s="18" t="n">
        <f aca="false">H17+I17</f>
        <v>1252560</v>
      </c>
      <c r="K17" s="18" t="n">
        <v>1411640</v>
      </c>
      <c r="L17" s="18"/>
      <c r="M17" s="18" t="n">
        <f aca="false">K17+L17</f>
        <v>1411640</v>
      </c>
      <c r="N17" s="18"/>
      <c r="O17" s="18" t="n">
        <f aca="false">G17+N17</f>
        <v>1252400</v>
      </c>
    </row>
    <row r="18" customFormat="false" ht="15.75" hidden="true" customHeight="false" outlineLevel="0" collapsed="false">
      <c r="A18" s="11" t="s">
        <v>30</v>
      </c>
      <c r="B18" s="11" t="s">
        <v>31</v>
      </c>
      <c r="C18" s="12" t="n">
        <f aca="false">C19+C20+C21</f>
        <v>4128100</v>
      </c>
      <c r="D18" s="12" t="n">
        <f aca="false">D19+D20+D21</f>
        <v>0</v>
      </c>
      <c r="E18" s="12" t="n">
        <f aca="false">C18+D18</f>
        <v>4128100</v>
      </c>
      <c r="F18" s="12" t="n">
        <f aca="false">F19+F20+F21</f>
        <v>20000</v>
      </c>
      <c r="G18" s="12" t="n">
        <f aca="false">E18+F18</f>
        <v>4148100</v>
      </c>
      <c r="H18" s="12" t="n">
        <f aca="false">H19+H20+H21</f>
        <v>4615400</v>
      </c>
      <c r="I18" s="12" t="n">
        <f aca="false">I19+I20+I21</f>
        <v>0</v>
      </c>
      <c r="J18" s="12" t="n">
        <f aca="false">H18+I18</f>
        <v>4615400</v>
      </c>
      <c r="K18" s="12" t="n">
        <f aca="false">K19+K20+K21</f>
        <v>5137600</v>
      </c>
      <c r="L18" s="12" t="n">
        <f aca="false">L19+L20+L21</f>
        <v>0</v>
      </c>
      <c r="M18" s="12" t="n">
        <f aca="false">K18+L18</f>
        <v>5137600</v>
      </c>
      <c r="N18" s="12" t="n">
        <f aca="false">N19+N20+N21</f>
        <v>0</v>
      </c>
      <c r="O18" s="12" t="n">
        <f aca="false">G18+N18</f>
        <v>4148100</v>
      </c>
    </row>
    <row r="19" s="17" customFormat="true" ht="18.75" hidden="true" customHeight="true" outlineLevel="0" collapsed="false">
      <c r="A19" s="13" t="s">
        <v>32</v>
      </c>
      <c r="B19" s="13" t="s">
        <v>33</v>
      </c>
      <c r="C19" s="14" t="n">
        <v>3496100</v>
      </c>
      <c r="D19" s="14"/>
      <c r="E19" s="14" t="n">
        <f aca="false">C19+D19</f>
        <v>3496100</v>
      </c>
      <c r="F19" s="14"/>
      <c r="G19" s="14" t="n">
        <f aca="false">E19+F19</f>
        <v>3496100</v>
      </c>
      <c r="H19" s="14" t="n">
        <v>4080400</v>
      </c>
      <c r="I19" s="14"/>
      <c r="J19" s="14" t="n">
        <f aca="false">H19+I19</f>
        <v>4080400</v>
      </c>
      <c r="K19" s="14" t="n">
        <v>4584600</v>
      </c>
      <c r="L19" s="14"/>
      <c r="M19" s="14" t="n">
        <f aca="false">K19+L19</f>
        <v>4584600</v>
      </c>
      <c r="N19" s="14"/>
      <c r="O19" s="14" t="n">
        <f aca="false">G19+N19</f>
        <v>3496100</v>
      </c>
    </row>
    <row r="20" s="17" customFormat="true" ht="18.75" hidden="true" customHeight="true" outlineLevel="0" collapsed="false">
      <c r="A20" s="13" t="s">
        <v>34</v>
      </c>
      <c r="B20" s="13" t="s">
        <v>35</v>
      </c>
      <c r="C20" s="18" t="n">
        <v>451000</v>
      </c>
      <c r="D20" s="18"/>
      <c r="E20" s="18" t="n">
        <f aca="false">C20+D20</f>
        <v>451000</v>
      </c>
      <c r="F20" s="18" t="n">
        <v>20000</v>
      </c>
      <c r="G20" s="18" t="n">
        <f aca="false">E20+F20</f>
        <v>471000</v>
      </c>
      <c r="H20" s="18" t="n">
        <v>535000</v>
      </c>
      <c r="I20" s="18"/>
      <c r="J20" s="18" t="n">
        <f aca="false">H20+I20</f>
        <v>535000</v>
      </c>
      <c r="K20" s="18" t="n">
        <v>553000</v>
      </c>
      <c r="L20" s="18"/>
      <c r="M20" s="18" t="n">
        <f aca="false">K20+L20</f>
        <v>553000</v>
      </c>
      <c r="N20" s="18"/>
      <c r="O20" s="18" t="n">
        <f aca="false">G20+N20</f>
        <v>471000</v>
      </c>
    </row>
    <row r="21" customFormat="false" ht="18.75" hidden="true" customHeight="true" outlineLevel="0" collapsed="false">
      <c r="A21" s="13" t="s">
        <v>36</v>
      </c>
      <c r="B21" s="13" t="s">
        <v>37</v>
      </c>
      <c r="C21" s="18" t="n">
        <v>181000</v>
      </c>
      <c r="D21" s="18"/>
      <c r="E21" s="18" t="n">
        <f aca="false">C21+D21</f>
        <v>181000</v>
      </c>
      <c r="F21" s="18"/>
      <c r="G21" s="18" t="n">
        <f aca="false">E21+F21</f>
        <v>181000</v>
      </c>
      <c r="H21" s="18"/>
      <c r="I21" s="18"/>
      <c r="J21" s="18"/>
      <c r="K21" s="18"/>
      <c r="L21" s="18"/>
      <c r="M21" s="18"/>
      <c r="N21" s="18"/>
      <c r="O21" s="18" t="n">
        <f aca="false">G21+N21</f>
        <v>181000</v>
      </c>
    </row>
    <row r="22" customFormat="false" ht="31.5" hidden="true" customHeight="false" outlineLevel="0" collapsed="false">
      <c r="A22" s="11" t="s">
        <v>38</v>
      </c>
      <c r="B22" s="11" t="s">
        <v>39</v>
      </c>
      <c r="C22" s="12" t="n">
        <f aca="false">C23</f>
        <v>3000</v>
      </c>
      <c r="D22" s="12" t="n">
        <f aca="false">D23</f>
        <v>0</v>
      </c>
      <c r="E22" s="12" t="n">
        <f aca="false">C22+D22</f>
        <v>3000</v>
      </c>
      <c r="F22" s="12" t="n">
        <f aca="false">F23</f>
        <v>0</v>
      </c>
      <c r="G22" s="12" t="n">
        <f aca="false">E22+F22</f>
        <v>3000</v>
      </c>
      <c r="H22" s="12" t="n">
        <f aca="false">H23</f>
        <v>3000</v>
      </c>
      <c r="I22" s="12" t="n">
        <f aca="false">I23</f>
        <v>0</v>
      </c>
      <c r="J22" s="12" t="n">
        <f aca="false">H22+I22</f>
        <v>3000</v>
      </c>
      <c r="K22" s="12" t="n">
        <f aca="false">K23</f>
        <v>3000</v>
      </c>
      <c r="L22" s="12" t="n">
        <f aca="false">L23</f>
        <v>0</v>
      </c>
      <c r="M22" s="12" t="n">
        <f aca="false">K22+L22</f>
        <v>3000</v>
      </c>
      <c r="N22" s="12" t="n">
        <f aca="false">N23</f>
        <v>0</v>
      </c>
      <c r="O22" s="12" t="n">
        <f aca="false">G22+N22</f>
        <v>3000</v>
      </c>
    </row>
    <row r="23" customFormat="false" ht="20.25" hidden="true" customHeight="true" outlineLevel="0" collapsed="false">
      <c r="A23" s="13" t="s">
        <v>40</v>
      </c>
      <c r="B23" s="13" t="s">
        <v>41</v>
      </c>
      <c r="C23" s="18" t="n">
        <v>3000</v>
      </c>
      <c r="D23" s="18"/>
      <c r="E23" s="18" t="n">
        <f aca="false">C23+D23</f>
        <v>3000</v>
      </c>
      <c r="F23" s="18"/>
      <c r="G23" s="18" t="n">
        <f aca="false">E23+F23</f>
        <v>3000</v>
      </c>
      <c r="H23" s="18" t="n">
        <v>3000</v>
      </c>
      <c r="I23" s="18"/>
      <c r="J23" s="18" t="n">
        <f aca="false">H23+I23</f>
        <v>3000</v>
      </c>
      <c r="K23" s="18" t="n">
        <v>3000</v>
      </c>
      <c r="L23" s="18"/>
      <c r="M23" s="18" t="n">
        <f aca="false">K23+L23</f>
        <v>3000</v>
      </c>
      <c r="N23" s="18"/>
      <c r="O23" s="18" t="n">
        <f aca="false">G23+N23</f>
        <v>3000</v>
      </c>
    </row>
    <row r="24" customFormat="false" ht="15.75" hidden="true" customHeight="false" outlineLevel="0" collapsed="false">
      <c r="A24" s="11" t="s">
        <v>42</v>
      </c>
      <c r="B24" s="11" t="s">
        <v>43</v>
      </c>
      <c r="C24" s="12" t="n">
        <f aca="false">C25</f>
        <v>2414</v>
      </c>
      <c r="D24" s="12" t="n">
        <f aca="false">D25</f>
        <v>0</v>
      </c>
      <c r="E24" s="12" t="n">
        <f aca="false">C24+D24</f>
        <v>2414</v>
      </c>
      <c r="F24" s="12" t="n">
        <f aca="false">F25</f>
        <v>0</v>
      </c>
      <c r="G24" s="12" t="n">
        <f aca="false">E24+F24</f>
        <v>2414</v>
      </c>
      <c r="H24" s="12" t="n">
        <f aca="false">H25</f>
        <v>2531</v>
      </c>
      <c r="I24" s="12" t="n">
        <f aca="false">I25</f>
        <v>0</v>
      </c>
      <c r="J24" s="12" t="n">
        <f aca="false">H24+I24</f>
        <v>2531</v>
      </c>
      <c r="K24" s="12" t="n">
        <f aca="false">K25</f>
        <v>2549</v>
      </c>
      <c r="L24" s="12" t="n">
        <f aca="false">L25</f>
        <v>0</v>
      </c>
      <c r="M24" s="12" t="n">
        <f aca="false">K24+L24</f>
        <v>2549</v>
      </c>
      <c r="N24" s="12" t="n">
        <f aca="false">N25</f>
        <v>0</v>
      </c>
      <c r="O24" s="12" t="n">
        <f aca="false">G24+N24</f>
        <v>2414</v>
      </c>
    </row>
    <row r="25" s="17" customFormat="true" ht="33.75" hidden="true" customHeight="true" outlineLevel="0" collapsed="false">
      <c r="A25" s="13" t="s">
        <v>44</v>
      </c>
      <c r="B25" s="13" t="s">
        <v>45</v>
      </c>
      <c r="C25" s="18" t="n">
        <v>2414</v>
      </c>
      <c r="D25" s="18"/>
      <c r="E25" s="18" t="n">
        <f aca="false">C25+D25</f>
        <v>2414</v>
      </c>
      <c r="F25" s="18"/>
      <c r="G25" s="18" t="n">
        <f aca="false">E25+F25</f>
        <v>2414</v>
      </c>
      <c r="H25" s="18" t="n">
        <v>2531</v>
      </c>
      <c r="I25" s="18"/>
      <c r="J25" s="18" t="n">
        <f aca="false">H25+I25</f>
        <v>2531</v>
      </c>
      <c r="K25" s="18" t="n">
        <v>2549</v>
      </c>
      <c r="L25" s="18"/>
      <c r="M25" s="18" t="n">
        <f aca="false">K25+L25</f>
        <v>2549</v>
      </c>
      <c r="N25" s="18"/>
      <c r="O25" s="18" t="n">
        <f aca="false">G25+N25</f>
        <v>2414</v>
      </c>
    </row>
    <row r="26" customFormat="false" ht="31.5" hidden="true" customHeight="false" outlineLevel="0" collapsed="false">
      <c r="A26" s="11" t="s">
        <v>46</v>
      </c>
      <c r="B26" s="11" t="s">
        <v>47</v>
      </c>
      <c r="C26" s="12" t="n">
        <f aca="false">C27+C28+C29+C33</f>
        <v>351565</v>
      </c>
      <c r="D26" s="12" t="n">
        <f aca="false">D27+D28+D29+D33</f>
        <v>75000</v>
      </c>
      <c r="E26" s="12" t="n">
        <f aca="false">C26+D26</f>
        <v>426565</v>
      </c>
      <c r="F26" s="12" t="n">
        <f aca="false">F27+F28+F29+F33</f>
        <v>0</v>
      </c>
      <c r="G26" s="12" t="n">
        <f aca="false">E26+F26</f>
        <v>426565</v>
      </c>
      <c r="H26" s="12" t="n">
        <f aca="false">H27+H28+H29+H33</f>
        <v>409465</v>
      </c>
      <c r="I26" s="12" t="n">
        <f aca="false">I27+I28+I29+I33</f>
        <v>0</v>
      </c>
      <c r="J26" s="12" t="n">
        <f aca="false">H26+I26</f>
        <v>409465</v>
      </c>
      <c r="K26" s="12" t="n">
        <f aca="false">K27+K28+K29+K33</f>
        <v>408565</v>
      </c>
      <c r="L26" s="12" t="n">
        <f aca="false">L27+L28+L29+L33</f>
        <v>0</v>
      </c>
      <c r="M26" s="12" t="n">
        <f aca="false">K26+L26</f>
        <v>408565</v>
      </c>
      <c r="N26" s="12" t="n">
        <f aca="false">N27+N28+N29+N33</f>
        <v>0</v>
      </c>
      <c r="O26" s="12" t="n">
        <f aca="false">G26+N26</f>
        <v>426565</v>
      </c>
    </row>
    <row r="27" s="17" customFormat="true" ht="63" hidden="true" customHeight="false" outlineLevel="0" collapsed="false">
      <c r="A27" s="13" t="s">
        <v>48</v>
      </c>
      <c r="B27" s="13" t="s">
        <v>49</v>
      </c>
      <c r="C27" s="18" t="n">
        <v>300</v>
      </c>
      <c r="D27" s="18"/>
      <c r="E27" s="18" t="n">
        <f aca="false">C27+D27</f>
        <v>300</v>
      </c>
      <c r="F27" s="18"/>
      <c r="G27" s="18" t="n">
        <f aca="false">E27+F27</f>
        <v>300</v>
      </c>
      <c r="H27" s="18" t="n">
        <v>300</v>
      </c>
      <c r="I27" s="18"/>
      <c r="J27" s="18" t="n">
        <f aca="false">H27+I27</f>
        <v>300</v>
      </c>
      <c r="K27" s="18" t="n">
        <v>300</v>
      </c>
      <c r="L27" s="18"/>
      <c r="M27" s="18" t="n">
        <f aca="false">K27+L27</f>
        <v>300</v>
      </c>
      <c r="N27" s="18"/>
      <c r="O27" s="18" t="n">
        <f aca="false">G27+N27</f>
        <v>300</v>
      </c>
    </row>
    <row r="28" s="17" customFormat="true" ht="47.25" hidden="true" customHeight="false" outlineLevel="0" collapsed="false">
      <c r="A28" s="13" t="s">
        <v>50</v>
      </c>
      <c r="B28" s="13" t="s">
        <v>51</v>
      </c>
      <c r="C28" s="18" t="n">
        <v>2765</v>
      </c>
      <c r="D28" s="18"/>
      <c r="E28" s="18" t="n">
        <f aca="false">C28+D28</f>
        <v>2765</v>
      </c>
      <c r="F28" s="18"/>
      <c r="G28" s="18" t="n">
        <f aca="false">E28+F28</f>
        <v>2765</v>
      </c>
      <c r="H28" s="18" t="n">
        <v>2765</v>
      </c>
      <c r="I28" s="18"/>
      <c r="J28" s="18" t="n">
        <f aca="false">H28+I28</f>
        <v>2765</v>
      </c>
      <c r="K28" s="18" t="n">
        <v>2765</v>
      </c>
      <c r="L28" s="18"/>
      <c r="M28" s="18" t="n">
        <f aca="false">K28+L28</f>
        <v>2765</v>
      </c>
      <c r="N28" s="18"/>
      <c r="O28" s="18" t="n">
        <f aca="false">G28+N28</f>
        <v>2765</v>
      </c>
    </row>
    <row r="29" customFormat="false" ht="82.5" hidden="true" customHeight="true" outlineLevel="0" collapsed="false">
      <c r="A29" s="13" t="s">
        <v>52</v>
      </c>
      <c r="B29" s="13" t="s">
        <v>53</v>
      </c>
      <c r="C29" s="14" t="n">
        <f aca="false">C30+C31+C32</f>
        <v>346000</v>
      </c>
      <c r="D29" s="14" t="n">
        <f aca="false">D30+D31+D32</f>
        <v>75000</v>
      </c>
      <c r="E29" s="14" t="n">
        <f aca="false">C29+D29</f>
        <v>421000</v>
      </c>
      <c r="F29" s="14" t="n">
        <f aca="false">F30+F31+F32</f>
        <v>0</v>
      </c>
      <c r="G29" s="14" t="n">
        <f aca="false">E29+F29</f>
        <v>421000</v>
      </c>
      <c r="H29" s="14" t="n">
        <f aca="false">H30+H31+H32</f>
        <v>403900</v>
      </c>
      <c r="I29" s="14"/>
      <c r="J29" s="14" t="n">
        <f aca="false">H29+I29</f>
        <v>403900</v>
      </c>
      <c r="K29" s="14" t="n">
        <f aca="false">K30+K31+K32</f>
        <v>403000</v>
      </c>
      <c r="L29" s="14"/>
      <c r="M29" s="14" t="n">
        <f aca="false">K29+L29</f>
        <v>403000</v>
      </c>
      <c r="N29" s="14" t="n">
        <f aca="false">N30+N31+N32</f>
        <v>0</v>
      </c>
      <c r="O29" s="14" t="n">
        <f aca="false">G29+N29</f>
        <v>421000</v>
      </c>
    </row>
    <row r="30" s="17" customFormat="true" ht="78.75" hidden="true" customHeight="false" outlineLevel="0" collapsed="false">
      <c r="A30" s="13" t="s">
        <v>54</v>
      </c>
      <c r="B30" s="15" t="s">
        <v>55</v>
      </c>
      <c r="C30" s="19" t="n">
        <v>315000</v>
      </c>
      <c r="D30" s="19" t="n">
        <v>75000</v>
      </c>
      <c r="E30" s="19" t="n">
        <f aca="false">C30+D30</f>
        <v>390000</v>
      </c>
      <c r="F30" s="19"/>
      <c r="G30" s="19" t="n">
        <f aca="false">E30+F30</f>
        <v>390000</v>
      </c>
      <c r="H30" s="19" t="n">
        <v>375000</v>
      </c>
      <c r="I30" s="19"/>
      <c r="J30" s="19" t="n">
        <f aca="false">H30+I30</f>
        <v>375000</v>
      </c>
      <c r="K30" s="19" t="n">
        <v>375000</v>
      </c>
      <c r="L30" s="19"/>
      <c r="M30" s="19" t="n">
        <f aca="false">K30+L30</f>
        <v>375000</v>
      </c>
      <c r="N30" s="19"/>
      <c r="O30" s="19" t="n">
        <f aca="false">G30+N30</f>
        <v>390000</v>
      </c>
    </row>
    <row r="31" s="17" customFormat="true" ht="78.75" hidden="true" customHeight="false" outlineLevel="0" collapsed="false">
      <c r="A31" s="13" t="s">
        <v>56</v>
      </c>
      <c r="B31" s="15" t="s">
        <v>57</v>
      </c>
      <c r="C31" s="16" t="n">
        <v>10000</v>
      </c>
      <c r="D31" s="16"/>
      <c r="E31" s="16" t="n">
        <f aca="false">C31+D31</f>
        <v>10000</v>
      </c>
      <c r="F31" s="16"/>
      <c r="G31" s="16" t="n">
        <f aca="false">E31+F31</f>
        <v>10000</v>
      </c>
      <c r="H31" s="16" t="n">
        <v>10000</v>
      </c>
      <c r="I31" s="16"/>
      <c r="J31" s="16" t="n">
        <f aca="false">H31+I31</f>
        <v>10000</v>
      </c>
      <c r="K31" s="16" t="n">
        <v>10000</v>
      </c>
      <c r="L31" s="16"/>
      <c r="M31" s="16" t="n">
        <f aca="false">K31+L31</f>
        <v>10000</v>
      </c>
      <c r="N31" s="16"/>
      <c r="O31" s="16" t="n">
        <f aca="false">G31+N31</f>
        <v>10000</v>
      </c>
    </row>
    <row r="32" customFormat="false" ht="78.75" hidden="true" customHeight="false" outlineLevel="0" collapsed="false">
      <c r="A32" s="15" t="s">
        <v>58</v>
      </c>
      <c r="B32" s="15" t="s">
        <v>59</v>
      </c>
      <c r="C32" s="19" t="n">
        <v>21000</v>
      </c>
      <c r="D32" s="19"/>
      <c r="E32" s="19" t="n">
        <f aca="false">C32+D32</f>
        <v>21000</v>
      </c>
      <c r="F32" s="19"/>
      <c r="G32" s="19" t="n">
        <f aca="false">E32+F32</f>
        <v>21000</v>
      </c>
      <c r="H32" s="19" t="n">
        <v>18900</v>
      </c>
      <c r="I32" s="19"/>
      <c r="J32" s="19" t="n">
        <f aca="false">H32+I32</f>
        <v>18900</v>
      </c>
      <c r="K32" s="19" t="n">
        <v>18000</v>
      </c>
      <c r="L32" s="19"/>
      <c r="M32" s="19" t="n">
        <f aca="false">K32+L32</f>
        <v>18000</v>
      </c>
      <c r="N32" s="19"/>
      <c r="O32" s="19" t="n">
        <f aca="false">G32+N32</f>
        <v>21000</v>
      </c>
    </row>
    <row r="33" customFormat="false" ht="31.5" hidden="true" customHeight="false" outlineLevel="0" collapsed="false">
      <c r="A33" s="13" t="s">
        <v>60</v>
      </c>
      <c r="B33" s="13" t="s">
        <v>61</v>
      </c>
      <c r="C33" s="18" t="n">
        <f aca="false">C34</f>
        <v>2500</v>
      </c>
      <c r="D33" s="18"/>
      <c r="E33" s="18" t="n">
        <f aca="false">C33+D33</f>
        <v>2500</v>
      </c>
      <c r="F33" s="18"/>
      <c r="G33" s="18" t="n">
        <f aca="false">E33+F33</f>
        <v>2500</v>
      </c>
      <c r="H33" s="18" t="n">
        <f aca="false">H34</f>
        <v>2500</v>
      </c>
      <c r="I33" s="18"/>
      <c r="J33" s="18" t="n">
        <f aca="false">H33+I33</f>
        <v>2500</v>
      </c>
      <c r="K33" s="18" t="n">
        <f aca="false">K34</f>
        <v>2500</v>
      </c>
      <c r="L33" s="18"/>
      <c r="M33" s="18" t="n">
        <f aca="false">K33+L33</f>
        <v>2500</v>
      </c>
      <c r="N33" s="18"/>
      <c r="O33" s="18" t="n">
        <f aca="false">G33+N33</f>
        <v>2500</v>
      </c>
    </row>
    <row r="34" customFormat="false" ht="48" hidden="true" customHeight="true" outlineLevel="0" collapsed="false">
      <c r="A34" s="15" t="s">
        <v>62</v>
      </c>
      <c r="B34" s="15" t="s">
        <v>63</v>
      </c>
      <c r="C34" s="19" t="n">
        <v>2500</v>
      </c>
      <c r="D34" s="19"/>
      <c r="E34" s="19" t="n">
        <f aca="false">C34+D34</f>
        <v>2500</v>
      </c>
      <c r="F34" s="19"/>
      <c r="G34" s="19" t="n">
        <f aca="false">E34+F34</f>
        <v>2500</v>
      </c>
      <c r="H34" s="19" t="n">
        <v>2500</v>
      </c>
      <c r="I34" s="19"/>
      <c r="J34" s="19" t="n">
        <f aca="false">H34+I34</f>
        <v>2500</v>
      </c>
      <c r="K34" s="19" t="n">
        <v>2500</v>
      </c>
      <c r="L34" s="19"/>
      <c r="M34" s="19" t="n">
        <f aca="false">K34+L34</f>
        <v>2500</v>
      </c>
      <c r="N34" s="19"/>
      <c r="O34" s="19" t="n">
        <f aca="false">G34+N34</f>
        <v>2500</v>
      </c>
    </row>
    <row r="35" customFormat="false" ht="15.75" hidden="true" customHeight="false" outlineLevel="0" collapsed="false">
      <c r="A35" s="11" t="s">
        <v>64</v>
      </c>
      <c r="B35" s="11" t="s">
        <v>65</v>
      </c>
      <c r="C35" s="12" t="n">
        <f aca="false">C36+C38+C37</f>
        <v>74712</v>
      </c>
      <c r="D35" s="12" t="n">
        <f aca="false">D36+D38+D37</f>
        <v>0</v>
      </c>
      <c r="E35" s="12" t="n">
        <f aca="false">C35+D35</f>
        <v>74712</v>
      </c>
      <c r="F35" s="12" t="n">
        <f aca="false">F36+F38+F37</f>
        <v>0</v>
      </c>
      <c r="G35" s="12" t="n">
        <f aca="false">E35+F35</f>
        <v>74712</v>
      </c>
      <c r="H35" s="12" t="n">
        <f aca="false">H36+H38+H37</f>
        <v>80498</v>
      </c>
      <c r="I35" s="12" t="n">
        <f aca="false">I36+I38+I37</f>
        <v>0</v>
      </c>
      <c r="J35" s="12" t="n">
        <f aca="false">H35+I35</f>
        <v>80498</v>
      </c>
      <c r="K35" s="12" t="n">
        <f aca="false">K36+K38+K37</f>
        <v>86741</v>
      </c>
      <c r="L35" s="12" t="n">
        <f aca="false">L36+L38+L37</f>
        <v>0</v>
      </c>
      <c r="M35" s="12" t="n">
        <f aca="false">K35+L35</f>
        <v>86741</v>
      </c>
      <c r="N35" s="12" t="n">
        <f aca="false">N36+N38+N37</f>
        <v>0</v>
      </c>
      <c r="O35" s="12" t="n">
        <f aca="false">G35+N35</f>
        <v>74712</v>
      </c>
    </row>
    <row r="36" customFormat="false" ht="21.75" hidden="true" customHeight="true" outlineLevel="0" collapsed="false">
      <c r="A36" s="13" t="s">
        <v>66</v>
      </c>
      <c r="B36" s="13" t="s">
        <v>67</v>
      </c>
      <c r="C36" s="18" t="n">
        <v>69812</v>
      </c>
      <c r="D36" s="18"/>
      <c r="E36" s="18" t="n">
        <f aca="false">C36+D36</f>
        <v>69812</v>
      </c>
      <c r="F36" s="18"/>
      <c r="G36" s="18" t="n">
        <f aca="false">E36+F36</f>
        <v>69812</v>
      </c>
      <c r="H36" s="18" t="n">
        <v>74978</v>
      </c>
      <c r="I36" s="18"/>
      <c r="J36" s="18" t="n">
        <f aca="false">H36+I36</f>
        <v>74978</v>
      </c>
      <c r="K36" s="18" t="n">
        <v>80601</v>
      </c>
      <c r="L36" s="18"/>
      <c r="M36" s="18" t="n">
        <f aca="false">K36+L36</f>
        <v>80601</v>
      </c>
      <c r="N36" s="18"/>
      <c r="O36" s="18" t="n">
        <f aca="false">G36+N36</f>
        <v>69812</v>
      </c>
    </row>
    <row r="37" s="17" customFormat="true" ht="15.75" hidden="true" customHeight="false" outlineLevel="0" collapsed="false">
      <c r="A37" s="13" t="s">
        <v>68</v>
      </c>
      <c r="B37" s="13" t="s">
        <v>69</v>
      </c>
      <c r="C37" s="18" t="n">
        <v>100</v>
      </c>
      <c r="D37" s="18"/>
      <c r="E37" s="18" t="n">
        <f aca="false">C37+D37</f>
        <v>100</v>
      </c>
      <c r="F37" s="18"/>
      <c r="G37" s="18" t="n">
        <f aca="false">E37+F37</f>
        <v>100</v>
      </c>
      <c r="H37" s="18" t="n">
        <v>120</v>
      </c>
      <c r="I37" s="18"/>
      <c r="J37" s="18" t="n">
        <f aca="false">H37+I37</f>
        <v>120</v>
      </c>
      <c r="K37" s="18" t="n">
        <v>140</v>
      </c>
      <c r="L37" s="18"/>
      <c r="M37" s="18" t="n">
        <f aca="false">K37+L37</f>
        <v>140</v>
      </c>
      <c r="N37" s="18"/>
      <c r="O37" s="18" t="n">
        <f aca="false">G37+N37</f>
        <v>100</v>
      </c>
    </row>
    <row r="38" customFormat="false" ht="18.75" hidden="true" customHeight="true" outlineLevel="0" collapsed="false">
      <c r="A38" s="13" t="s">
        <v>70</v>
      </c>
      <c r="B38" s="13" t="s">
        <v>71</v>
      </c>
      <c r="C38" s="18" t="n">
        <v>4800</v>
      </c>
      <c r="D38" s="18"/>
      <c r="E38" s="18" t="n">
        <f aca="false">C38+D38</f>
        <v>4800</v>
      </c>
      <c r="F38" s="18"/>
      <c r="G38" s="18" t="n">
        <f aca="false">E38+F38</f>
        <v>4800</v>
      </c>
      <c r="H38" s="18" t="n">
        <v>5400</v>
      </c>
      <c r="I38" s="18"/>
      <c r="J38" s="18" t="n">
        <f aca="false">H38+I38</f>
        <v>5400</v>
      </c>
      <c r="K38" s="18" t="n">
        <v>6000</v>
      </c>
      <c r="L38" s="18"/>
      <c r="M38" s="18" t="n">
        <f aca="false">K38+L38</f>
        <v>6000</v>
      </c>
      <c r="N38" s="18"/>
      <c r="O38" s="18" t="n">
        <f aca="false">G38+N38</f>
        <v>4800</v>
      </c>
    </row>
    <row r="39" s="17" customFormat="true" ht="31.5" hidden="true" customHeight="false" outlineLevel="0" collapsed="false">
      <c r="A39" s="11" t="s">
        <v>72</v>
      </c>
      <c r="B39" s="11" t="s">
        <v>73</v>
      </c>
      <c r="C39" s="12" t="n">
        <f aca="false">C40+C41</f>
        <v>48000</v>
      </c>
      <c r="D39" s="12" t="n">
        <f aca="false">D40+D41</f>
        <v>0</v>
      </c>
      <c r="E39" s="12" t="n">
        <f aca="false">C39+D39</f>
        <v>48000</v>
      </c>
      <c r="F39" s="12" t="n">
        <f aca="false">F40+F41</f>
        <v>0</v>
      </c>
      <c r="G39" s="12" t="n">
        <f aca="false">E39+F39</f>
        <v>48000</v>
      </c>
      <c r="H39" s="12" t="n">
        <f aca="false">H40+H41</f>
        <v>50500</v>
      </c>
      <c r="I39" s="12" t="n">
        <f aca="false">I40+I41</f>
        <v>0</v>
      </c>
      <c r="J39" s="12" t="n">
        <f aca="false">H39+I39</f>
        <v>50500</v>
      </c>
      <c r="K39" s="12" t="n">
        <f aca="false">K40+K41</f>
        <v>60000</v>
      </c>
      <c r="L39" s="12" t="n">
        <f aca="false">L40+L41</f>
        <v>0</v>
      </c>
      <c r="M39" s="12" t="n">
        <f aca="false">K39+L39</f>
        <v>60000</v>
      </c>
      <c r="N39" s="12" t="n">
        <f aca="false">N40+N41</f>
        <v>0</v>
      </c>
      <c r="O39" s="12" t="n">
        <f aca="false">G39+N39</f>
        <v>48000</v>
      </c>
    </row>
    <row r="40" s="17" customFormat="true" ht="47.25" hidden="true" customHeight="false" outlineLevel="0" collapsed="false">
      <c r="A40" s="13" t="s">
        <v>74</v>
      </c>
      <c r="B40" s="13" t="s">
        <v>75</v>
      </c>
      <c r="C40" s="18" t="n">
        <v>1500</v>
      </c>
      <c r="D40" s="18"/>
      <c r="E40" s="18" t="n">
        <f aca="false">C40+D40</f>
        <v>1500</v>
      </c>
      <c r="F40" s="18"/>
      <c r="G40" s="18" t="n">
        <f aca="false">E40+F40</f>
        <v>1500</v>
      </c>
      <c r="H40" s="18" t="n">
        <v>2000</v>
      </c>
      <c r="I40" s="18"/>
      <c r="J40" s="18" t="n">
        <f aca="false">H40+I40</f>
        <v>2000</v>
      </c>
      <c r="K40" s="18" t="n">
        <v>9000</v>
      </c>
      <c r="L40" s="18"/>
      <c r="M40" s="18" t="n">
        <f aca="false">K40+L40</f>
        <v>9000</v>
      </c>
      <c r="N40" s="18"/>
      <c r="O40" s="18" t="n">
        <f aca="false">G40+N40</f>
        <v>1500</v>
      </c>
    </row>
    <row r="41" customFormat="false" ht="47.25" hidden="true" customHeight="true" outlineLevel="0" collapsed="false">
      <c r="A41" s="13" t="s">
        <v>76</v>
      </c>
      <c r="B41" s="13" t="s">
        <v>77</v>
      </c>
      <c r="C41" s="18" t="n">
        <v>46500</v>
      </c>
      <c r="D41" s="18"/>
      <c r="E41" s="18" t="n">
        <f aca="false">C41+D41</f>
        <v>46500</v>
      </c>
      <c r="F41" s="18"/>
      <c r="G41" s="18" t="n">
        <f aca="false">E41+F41</f>
        <v>46500</v>
      </c>
      <c r="H41" s="18" t="n">
        <v>48500</v>
      </c>
      <c r="I41" s="18"/>
      <c r="J41" s="18" t="n">
        <f aca="false">H41+I41</f>
        <v>48500</v>
      </c>
      <c r="K41" s="18" t="n">
        <v>51000</v>
      </c>
      <c r="L41" s="18"/>
      <c r="M41" s="18" t="n">
        <f aca="false">K41+L41</f>
        <v>51000</v>
      </c>
      <c r="N41" s="18"/>
      <c r="O41" s="18" t="n">
        <f aca="false">G41+N41</f>
        <v>46500</v>
      </c>
    </row>
    <row r="42" customFormat="false" ht="18" hidden="true" customHeight="true" outlineLevel="0" collapsed="false">
      <c r="A42" s="11" t="s">
        <v>78</v>
      </c>
      <c r="B42" s="11" t="s">
        <v>79</v>
      </c>
      <c r="C42" s="12" t="n">
        <f aca="false">C43+C44</f>
        <v>385300</v>
      </c>
      <c r="D42" s="12" t="n">
        <f aca="false">D43+D44</f>
        <v>177995</v>
      </c>
      <c r="E42" s="12" t="n">
        <f aca="false">C42+D42</f>
        <v>563295</v>
      </c>
      <c r="F42" s="12" t="n">
        <f aca="false">F43+F44</f>
        <v>0</v>
      </c>
      <c r="G42" s="12" t="n">
        <f aca="false">E42+F42</f>
        <v>563295</v>
      </c>
      <c r="H42" s="12" t="n">
        <f aca="false">H43+H44+H46</f>
        <v>61500</v>
      </c>
      <c r="I42" s="12" t="n">
        <f aca="false">I43+I44+I46</f>
        <v>0</v>
      </c>
      <c r="J42" s="12" t="n">
        <f aca="false">H42+I42</f>
        <v>61500</v>
      </c>
      <c r="K42" s="12" t="n">
        <f aca="false">K43+K44+K46</f>
        <v>61500</v>
      </c>
      <c r="L42" s="12" t="n">
        <f aca="false">L43+L44+L46</f>
        <v>0</v>
      </c>
      <c r="M42" s="12" t="n">
        <f aca="false">K42+L42</f>
        <v>61500</v>
      </c>
      <c r="N42" s="12" t="n">
        <f aca="false">N43+N44</f>
        <v>0</v>
      </c>
      <c r="O42" s="12" t="n">
        <f aca="false">G42+N42</f>
        <v>563295</v>
      </c>
    </row>
    <row r="43" s="17" customFormat="true" ht="66" hidden="true" customHeight="true" outlineLevel="0" collapsed="false">
      <c r="A43" s="13" t="s">
        <v>80</v>
      </c>
      <c r="B43" s="13" t="s">
        <v>81</v>
      </c>
      <c r="C43" s="18" t="n">
        <v>305100</v>
      </c>
      <c r="D43" s="18" t="n">
        <v>177995</v>
      </c>
      <c r="E43" s="18" t="n">
        <f aca="false">C43+D43</f>
        <v>483095</v>
      </c>
      <c r="F43" s="18"/>
      <c r="G43" s="18" t="n">
        <f aca="false">E43+F43</f>
        <v>483095</v>
      </c>
      <c r="H43" s="18" t="n">
        <v>1500</v>
      </c>
      <c r="I43" s="18"/>
      <c r="J43" s="18" t="n">
        <f aca="false">H43+I43</f>
        <v>1500</v>
      </c>
      <c r="K43" s="18" t="n">
        <v>1500</v>
      </c>
      <c r="L43" s="18"/>
      <c r="M43" s="18" t="n">
        <f aca="false">K43+L43</f>
        <v>1500</v>
      </c>
      <c r="N43" s="18"/>
      <c r="O43" s="18" t="n">
        <f aca="false">G43+N43</f>
        <v>483095</v>
      </c>
    </row>
    <row r="44" s="20" customFormat="true" ht="47.25" hidden="true" customHeight="false" outlineLevel="0" collapsed="false">
      <c r="A44" s="13" t="s">
        <v>82</v>
      </c>
      <c r="B44" s="13" t="s">
        <v>83</v>
      </c>
      <c r="C44" s="18" t="n">
        <f aca="false">C45+C46</f>
        <v>80200</v>
      </c>
      <c r="D44" s="18"/>
      <c r="E44" s="18" t="n">
        <f aca="false">C44+D44</f>
        <v>80200</v>
      </c>
      <c r="F44" s="18"/>
      <c r="G44" s="18" t="n">
        <f aca="false">E44+F44</f>
        <v>80200</v>
      </c>
      <c r="H44" s="18" t="n">
        <f aca="false">H45+H46</f>
        <v>60000</v>
      </c>
      <c r="I44" s="18"/>
      <c r="J44" s="18" t="n">
        <f aca="false">H44+I44</f>
        <v>60000</v>
      </c>
      <c r="K44" s="18" t="n">
        <f aca="false">K45+K46</f>
        <v>60000</v>
      </c>
      <c r="L44" s="18"/>
      <c r="M44" s="18" t="n">
        <f aca="false">K44+L44</f>
        <v>60000</v>
      </c>
      <c r="N44" s="18"/>
      <c r="O44" s="18" t="n">
        <f aca="false">G44+N44</f>
        <v>80200</v>
      </c>
    </row>
    <row r="45" s="17" customFormat="true" ht="50.25" hidden="true" customHeight="true" outlineLevel="0" collapsed="false">
      <c r="A45" s="15" t="s">
        <v>84</v>
      </c>
      <c r="B45" s="15" t="s">
        <v>85</v>
      </c>
      <c r="C45" s="19" t="n">
        <v>60000</v>
      </c>
      <c r="D45" s="19"/>
      <c r="E45" s="19" t="n">
        <f aca="false">C45+D45</f>
        <v>60000</v>
      </c>
      <c r="F45" s="19"/>
      <c r="G45" s="19" t="n">
        <f aca="false">E45+F45</f>
        <v>60000</v>
      </c>
      <c r="H45" s="19" t="n">
        <v>60000</v>
      </c>
      <c r="I45" s="19"/>
      <c r="J45" s="19" t="n">
        <f aca="false">H45+I45</f>
        <v>60000</v>
      </c>
      <c r="K45" s="19" t="n">
        <v>60000</v>
      </c>
      <c r="L45" s="19"/>
      <c r="M45" s="19" t="n">
        <f aca="false">K45+L45</f>
        <v>60000</v>
      </c>
      <c r="N45" s="19"/>
      <c r="O45" s="19" t="n">
        <f aca="false">G45+N45</f>
        <v>60000</v>
      </c>
    </row>
    <row r="46" s="17" customFormat="true" ht="63" hidden="true" customHeight="false" outlineLevel="0" collapsed="false">
      <c r="A46" s="15" t="s">
        <v>86</v>
      </c>
      <c r="B46" s="15" t="s">
        <v>87</v>
      </c>
      <c r="C46" s="19" t="n">
        <v>20200</v>
      </c>
      <c r="D46" s="19"/>
      <c r="E46" s="19" t="n">
        <f aca="false">C46+D46</f>
        <v>20200</v>
      </c>
      <c r="F46" s="19"/>
      <c r="G46" s="19" t="n">
        <f aca="false">E46+F46</f>
        <v>20200</v>
      </c>
      <c r="H46" s="19"/>
      <c r="I46" s="19"/>
      <c r="J46" s="19"/>
      <c r="K46" s="19"/>
      <c r="L46" s="19"/>
      <c r="M46" s="19"/>
      <c r="N46" s="19"/>
      <c r="O46" s="19" t="n">
        <f aca="false">G46+N46</f>
        <v>20200</v>
      </c>
    </row>
    <row r="47" s="20" customFormat="true" ht="15.75" hidden="true" customHeight="false" outlineLevel="0" collapsed="false">
      <c r="A47" s="11" t="s">
        <v>88</v>
      </c>
      <c r="B47" s="11" t="s">
        <v>89</v>
      </c>
      <c r="C47" s="12" t="n">
        <f aca="false">C48</f>
        <v>10512</v>
      </c>
      <c r="D47" s="12" t="n">
        <f aca="false">D48</f>
        <v>0</v>
      </c>
      <c r="E47" s="12" t="n">
        <f aca="false">C47+D47</f>
        <v>10512</v>
      </c>
      <c r="F47" s="12" t="n">
        <f aca="false">F48</f>
        <v>0</v>
      </c>
      <c r="G47" s="12" t="n">
        <f aca="false">E47+F47</f>
        <v>10512</v>
      </c>
      <c r="H47" s="12" t="n">
        <f aca="false">H48</f>
        <v>16363</v>
      </c>
      <c r="I47" s="12" t="n">
        <f aca="false">I48</f>
        <v>0</v>
      </c>
      <c r="J47" s="12" t="n">
        <f aca="false">H47+I47</f>
        <v>16363</v>
      </c>
      <c r="K47" s="12" t="n">
        <f aca="false">K48</f>
        <v>17200</v>
      </c>
      <c r="L47" s="12" t="n">
        <f aca="false">L48</f>
        <v>0</v>
      </c>
      <c r="M47" s="12" t="n">
        <f aca="false">K47+L47</f>
        <v>17200</v>
      </c>
      <c r="N47" s="12" t="n">
        <f aca="false">N48</f>
        <v>0</v>
      </c>
      <c r="O47" s="12" t="n">
        <f aca="false">G47+N47</f>
        <v>10512</v>
      </c>
    </row>
    <row r="48" s="17" customFormat="true" ht="47.25" hidden="true" customHeight="false" outlineLevel="0" collapsed="false">
      <c r="A48" s="13" t="s">
        <v>90</v>
      </c>
      <c r="B48" s="13" t="s">
        <v>91</v>
      </c>
      <c r="C48" s="18" t="n">
        <v>10512</v>
      </c>
      <c r="D48" s="18"/>
      <c r="E48" s="18" t="n">
        <f aca="false">C48+D48</f>
        <v>10512</v>
      </c>
      <c r="F48" s="18"/>
      <c r="G48" s="18" t="n">
        <f aca="false">E48+F48</f>
        <v>10512</v>
      </c>
      <c r="H48" s="18" t="n">
        <v>16363</v>
      </c>
      <c r="I48" s="18"/>
      <c r="J48" s="18" t="n">
        <f aca="false">H48+I48</f>
        <v>16363</v>
      </c>
      <c r="K48" s="18" t="n">
        <v>17200</v>
      </c>
      <c r="L48" s="18"/>
      <c r="M48" s="18" t="n">
        <f aca="false">K48+L48</f>
        <v>17200</v>
      </c>
      <c r="N48" s="18"/>
      <c r="O48" s="18" t="n">
        <f aca="false">G48+N48</f>
        <v>10512</v>
      </c>
    </row>
    <row r="49" customFormat="false" ht="15.75" hidden="true" customHeight="false" outlineLevel="0" collapsed="false">
      <c r="A49" s="11" t="s">
        <v>92</v>
      </c>
      <c r="B49" s="11" t="s">
        <v>93</v>
      </c>
      <c r="C49" s="12" t="n">
        <f aca="false">C50</f>
        <v>49000</v>
      </c>
      <c r="D49" s="12" t="n">
        <f aca="false">D50</f>
        <v>0</v>
      </c>
      <c r="E49" s="12" t="n">
        <f aca="false">C49+D49</f>
        <v>49000</v>
      </c>
      <c r="F49" s="12" t="n">
        <f aca="false">F50</f>
        <v>0</v>
      </c>
      <c r="G49" s="12" t="n">
        <f aca="false">E49+F49</f>
        <v>49000</v>
      </c>
      <c r="H49" s="12" t="n">
        <f aca="false">H50</f>
        <v>52000</v>
      </c>
      <c r="I49" s="12" t="n">
        <f aca="false">I50</f>
        <v>0</v>
      </c>
      <c r="J49" s="12" t="n">
        <f aca="false">H49+I49</f>
        <v>52000</v>
      </c>
      <c r="K49" s="12" t="n">
        <f aca="false">K50</f>
        <v>55000</v>
      </c>
      <c r="L49" s="12" t="n">
        <f aca="false">L50</f>
        <v>0</v>
      </c>
      <c r="M49" s="12" t="n">
        <f aca="false">K49+L49</f>
        <v>55000</v>
      </c>
      <c r="N49" s="12" t="n">
        <f aca="false">N50</f>
        <v>0</v>
      </c>
      <c r="O49" s="12" t="n">
        <f aca="false">G49+N49</f>
        <v>49000</v>
      </c>
    </row>
    <row r="50" customFormat="false" ht="31.5" hidden="true" customHeight="false" outlineLevel="0" collapsed="false">
      <c r="A50" s="13" t="s">
        <v>94</v>
      </c>
      <c r="B50" s="13" t="s">
        <v>95</v>
      </c>
      <c r="C50" s="18" t="n">
        <v>49000</v>
      </c>
      <c r="D50" s="18"/>
      <c r="E50" s="18" t="n">
        <f aca="false">C50+D50</f>
        <v>49000</v>
      </c>
      <c r="F50" s="18"/>
      <c r="G50" s="18" t="n">
        <f aca="false">E50+F50</f>
        <v>49000</v>
      </c>
      <c r="H50" s="18" t="n">
        <v>52000</v>
      </c>
      <c r="I50" s="18"/>
      <c r="J50" s="18" t="n">
        <f aca="false">H50+I50</f>
        <v>52000</v>
      </c>
      <c r="K50" s="18" t="n">
        <v>55000</v>
      </c>
      <c r="L50" s="18"/>
      <c r="M50" s="18" t="n">
        <f aca="false">K50+L50</f>
        <v>55000</v>
      </c>
      <c r="N50" s="18"/>
      <c r="O50" s="18" t="n">
        <f aca="false">G50+N50</f>
        <v>49000</v>
      </c>
    </row>
    <row r="51" customFormat="false" ht="15.75" hidden="false" customHeight="false" outlineLevel="0" collapsed="false">
      <c r="A51" s="11" t="s">
        <v>96</v>
      </c>
      <c r="B51" s="11" t="s">
        <v>97</v>
      </c>
      <c r="C51" s="21" t="n">
        <f aca="false">C52+C102</f>
        <v>11765461</v>
      </c>
      <c r="D51" s="21" t="n">
        <f aca="false">D52+D102</f>
        <v>0</v>
      </c>
      <c r="E51" s="21" t="n">
        <f aca="false">C51+D51</f>
        <v>11765461</v>
      </c>
      <c r="F51" s="21" t="n">
        <f aca="false">F52+F102</f>
        <v>0</v>
      </c>
      <c r="G51" s="21" t="n">
        <f aca="false">E51+F51</f>
        <v>11765461</v>
      </c>
      <c r="H51" s="21" t="n">
        <f aca="false">H52+H102</f>
        <v>8783487</v>
      </c>
      <c r="I51" s="21" t="n">
        <f aca="false">I52+I102</f>
        <v>0</v>
      </c>
      <c r="J51" s="21" t="n">
        <f aca="false">H51+I51</f>
        <v>8783487</v>
      </c>
      <c r="K51" s="21" t="n">
        <f aca="false">K52+K102</f>
        <v>3258280</v>
      </c>
      <c r="L51" s="21" t="n">
        <f aca="false">L52+L102</f>
        <v>0</v>
      </c>
      <c r="M51" s="21" t="n">
        <f aca="false">K51+L51</f>
        <v>3258280</v>
      </c>
      <c r="N51" s="21" t="n">
        <f aca="false">N52+N102</f>
        <v>384575</v>
      </c>
      <c r="O51" s="21" t="n">
        <f aca="false">G51+N51</f>
        <v>12150036</v>
      </c>
    </row>
    <row r="52" s="17" customFormat="true" ht="31.5" hidden="true" customHeight="false" outlineLevel="0" collapsed="false">
      <c r="A52" s="13" t="s">
        <v>98</v>
      </c>
      <c r="B52" s="13" t="s">
        <v>99</v>
      </c>
      <c r="C52" s="22" t="n">
        <f aca="false">SUM(C53,C55,C74,C96)</f>
        <v>11175616</v>
      </c>
      <c r="D52" s="22"/>
      <c r="E52" s="22" t="n">
        <f aca="false">C52+D52</f>
        <v>11175616</v>
      </c>
      <c r="F52" s="22"/>
      <c r="G52" s="22" t="n">
        <f aca="false">E52+F52</f>
        <v>11175616</v>
      </c>
      <c r="H52" s="22" t="n">
        <f aca="false">SUM(H53,H55,H74,H96)</f>
        <v>8035272</v>
      </c>
      <c r="I52" s="22"/>
      <c r="J52" s="22" t="n">
        <f aca="false">H52+I52</f>
        <v>8035272</v>
      </c>
      <c r="K52" s="22" t="n">
        <f aca="false">SUM(K53,K55,K74,K96)</f>
        <v>2659966</v>
      </c>
      <c r="L52" s="22"/>
      <c r="M52" s="22" t="n">
        <f aca="false">K52+L52</f>
        <v>2659966</v>
      </c>
      <c r="N52" s="22"/>
      <c r="O52" s="22" t="n">
        <f aca="false">G52+N52</f>
        <v>11175616</v>
      </c>
    </row>
    <row r="53" s="17" customFormat="true" ht="31.5" hidden="true" customHeight="false" outlineLevel="0" collapsed="false">
      <c r="A53" s="11" t="s">
        <v>100</v>
      </c>
      <c r="B53" s="11" t="s">
        <v>101</v>
      </c>
      <c r="C53" s="12" t="n">
        <f aca="false">C54</f>
        <v>681661</v>
      </c>
      <c r="D53" s="12" t="n">
        <f aca="false">D54</f>
        <v>0</v>
      </c>
      <c r="E53" s="12" t="n">
        <f aca="false">C53+D53</f>
        <v>681661</v>
      </c>
      <c r="F53" s="12" t="n">
        <f aca="false">F54</f>
        <v>0</v>
      </c>
      <c r="G53" s="12" t="n">
        <f aca="false">E53+F53</f>
        <v>681661</v>
      </c>
      <c r="H53" s="12" t="n">
        <f aca="false">H54</f>
        <v>479988</v>
      </c>
      <c r="I53" s="12" t="n">
        <f aca="false">I54</f>
        <v>0</v>
      </c>
      <c r="J53" s="12" t="n">
        <f aca="false">H53+I53</f>
        <v>479988</v>
      </c>
      <c r="K53" s="12"/>
      <c r="L53" s="12"/>
      <c r="M53" s="12" t="n">
        <f aca="false">K53+L53</f>
        <v>0</v>
      </c>
      <c r="N53" s="12" t="n">
        <f aca="false">N54</f>
        <v>0</v>
      </c>
      <c r="O53" s="12" t="n">
        <f aca="false">G53+N53</f>
        <v>681661</v>
      </c>
    </row>
    <row r="54" s="17" customFormat="true" ht="31.5" hidden="true" customHeight="false" outlineLevel="0" collapsed="false">
      <c r="A54" s="15" t="s">
        <v>102</v>
      </c>
      <c r="B54" s="15" t="s">
        <v>103</v>
      </c>
      <c r="C54" s="16" t="n">
        <v>681661</v>
      </c>
      <c r="D54" s="23"/>
      <c r="E54" s="16" t="n">
        <f aca="false">C54+D54</f>
        <v>681661</v>
      </c>
      <c r="F54" s="23"/>
      <c r="G54" s="23" t="n">
        <f aca="false">E54+F54</f>
        <v>681661</v>
      </c>
      <c r="H54" s="16" t="n">
        <v>479988</v>
      </c>
      <c r="I54" s="16"/>
      <c r="J54" s="24" t="n">
        <f aca="false">H54+I54</f>
        <v>479988</v>
      </c>
      <c r="K54" s="19"/>
      <c r="L54" s="19"/>
      <c r="M54" s="19"/>
      <c r="N54" s="23"/>
      <c r="O54" s="23" t="n">
        <f aca="false">G54+N54</f>
        <v>681661</v>
      </c>
    </row>
    <row r="55" s="17" customFormat="true" ht="31.5" hidden="true" customHeight="false" outlineLevel="0" collapsed="false">
      <c r="A55" s="11" t="s">
        <v>104</v>
      </c>
      <c r="B55" s="11" t="s">
        <v>105</v>
      </c>
      <c r="C55" s="12" t="n">
        <f aca="false">C56+C58+C60+C62+C63+C64+C65+C66+C67+C68+C69+C71+C73</f>
        <v>8445802</v>
      </c>
      <c r="D55" s="12" t="n">
        <f aca="false">D56+D58+D60+D62+D63+D64+D65+D66+D67+D68+D69+D71+D73</f>
        <v>0</v>
      </c>
      <c r="E55" s="12" t="n">
        <f aca="false">C55+D55</f>
        <v>8445802</v>
      </c>
      <c r="F55" s="12" t="n">
        <f aca="false">F56+F58+F60+F62+F63+F64+F65+F66+F67+F68+F69+F71+F73</f>
        <v>0</v>
      </c>
      <c r="G55" s="12" t="n">
        <f aca="false">E55+F55</f>
        <v>8445802</v>
      </c>
      <c r="H55" s="12" t="n">
        <f aca="false">H56+H58+H60+H62+H63+H64+H65+H67+H68+H69+H71+H73</f>
        <v>5497579</v>
      </c>
      <c r="I55" s="12" t="n">
        <f aca="false">I56+I58+I60+I62+I63+I64+I65+I67+I68+I69+I71+I73</f>
        <v>0</v>
      </c>
      <c r="J55" s="12" t="n">
        <f aca="false">H55+I55</f>
        <v>5497579</v>
      </c>
      <c r="K55" s="12" t="n">
        <f aca="false">K56+K58+K60+K62+K63+K64+K65+K67+K68+K69+K71+K73</f>
        <v>555972</v>
      </c>
      <c r="L55" s="12" t="n">
        <f aca="false">L56+L58+L60+L62+L63+L64+L65+L67+L68+L69+L71+L73</f>
        <v>0</v>
      </c>
      <c r="M55" s="12" t="n">
        <f aca="false">K55+L55</f>
        <v>555972</v>
      </c>
      <c r="N55" s="12" t="n">
        <f aca="false">N56+N58+N60+N62+N63+N64+N65+N66+N67+N68+N69+N71+N73+N72</f>
        <v>0</v>
      </c>
      <c r="O55" s="12" t="n">
        <f aca="false">G55+N55</f>
        <v>8445802</v>
      </c>
    </row>
    <row r="56" s="17" customFormat="true" ht="31.5" hidden="true" customHeight="false" outlineLevel="0" collapsed="false">
      <c r="A56" s="15" t="s">
        <v>106</v>
      </c>
      <c r="B56" s="15" t="s">
        <v>107</v>
      </c>
      <c r="C56" s="19"/>
      <c r="D56" s="19"/>
      <c r="E56" s="19" t="n">
        <f aca="false">C56+D56</f>
        <v>0</v>
      </c>
      <c r="F56" s="19"/>
      <c r="G56" s="19" t="n">
        <f aca="false">E56+F56</f>
        <v>0</v>
      </c>
      <c r="H56" s="19"/>
      <c r="I56" s="19"/>
      <c r="J56" s="19" t="n">
        <f aca="false">H56+I56</f>
        <v>0</v>
      </c>
      <c r="K56" s="19"/>
      <c r="L56" s="19"/>
      <c r="M56" s="19" t="n">
        <f aca="false">K56+L56</f>
        <v>0</v>
      </c>
      <c r="N56" s="19"/>
      <c r="O56" s="19" t="n">
        <f aca="false">G56+N56</f>
        <v>0</v>
      </c>
    </row>
    <row r="57" s="17" customFormat="true" ht="47.25" hidden="true" customHeight="false" outlineLevel="0" collapsed="false">
      <c r="A57" s="15" t="s">
        <v>108</v>
      </c>
      <c r="B57" s="15" t="s">
        <v>109</v>
      </c>
      <c r="C57" s="19"/>
      <c r="D57" s="19"/>
      <c r="E57" s="19" t="n">
        <f aca="false">C57+D57</f>
        <v>0</v>
      </c>
      <c r="F57" s="19"/>
      <c r="G57" s="19" t="n">
        <f aca="false">E57+F57</f>
        <v>0</v>
      </c>
      <c r="H57" s="19"/>
      <c r="I57" s="19"/>
      <c r="J57" s="19" t="n">
        <f aca="false">H57+I57</f>
        <v>0</v>
      </c>
      <c r="K57" s="19"/>
      <c r="L57" s="19"/>
      <c r="M57" s="19" t="n">
        <f aca="false">K57+L57</f>
        <v>0</v>
      </c>
      <c r="N57" s="19"/>
      <c r="O57" s="19" t="n">
        <f aca="false">G57+N57</f>
        <v>0</v>
      </c>
    </row>
    <row r="58" s="17" customFormat="true" ht="31.5" hidden="true" customHeight="false" outlineLevel="0" collapsed="false">
      <c r="A58" s="15" t="s">
        <v>110</v>
      </c>
      <c r="B58" s="15" t="s">
        <v>111</v>
      </c>
      <c r="C58" s="16" t="n">
        <v>11570</v>
      </c>
      <c r="D58" s="16"/>
      <c r="E58" s="16" t="n">
        <f aca="false">C58+D58</f>
        <v>11570</v>
      </c>
      <c r="F58" s="16"/>
      <c r="G58" s="16" t="n">
        <f aca="false">E58+F58</f>
        <v>11570</v>
      </c>
      <c r="H58" s="16" t="n">
        <v>11570</v>
      </c>
      <c r="I58" s="16"/>
      <c r="J58" s="16" t="n">
        <f aca="false">H58+I58</f>
        <v>11570</v>
      </c>
      <c r="K58" s="16" t="n">
        <v>11570</v>
      </c>
      <c r="L58" s="16"/>
      <c r="M58" s="16" t="n">
        <f aca="false">K58+L58</f>
        <v>11570</v>
      </c>
      <c r="N58" s="16"/>
      <c r="O58" s="16" t="n">
        <f aca="false">G58+N58</f>
        <v>11570</v>
      </c>
    </row>
    <row r="59" s="17" customFormat="true" ht="63" hidden="true" customHeight="false" outlineLevel="0" collapsed="false">
      <c r="A59" s="15" t="s">
        <v>112</v>
      </c>
      <c r="B59" s="15" t="s">
        <v>113</v>
      </c>
      <c r="C59" s="19"/>
      <c r="D59" s="19"/>
      <c r="E59" s="19" t="n">
        <f aca="false">C59+D59</f>
        <v>0</v>
      </c>
      <c r="F59" s="19"/>
      <c r="G59" s="19" t="n">
        <f aca="false">E59+F59</f>
        <v>0</v>
      </c>
      <c r="H59" s="19"/>
      <c r="I59" s="19"/>
      <c r="J59" s="19" t="n">
        <f aca="false">H59+I59</f>
        <v>0</v>
      </c>
      <c r="K59" s="19"/>
      <c r="L59" s="19"/>
      <c r="M59" s="19" t="n">
        <f aca="false">K59+L59</f>
        <v>0</v>
      </c>
      <c r="N59" s="19"/>
      <c r="O59" s="19" t="n">
        <f aca="false">G59+N59</f>
        <v>0</v>
      </c>
    </row>
    <row r="60" s="17" customFormat="true" ht="63.75" hidden="true" customHeight="true" outlineLevel="0" collapsed="false">
      <c r="A60" s="15" t="s">
        <v>114</v>
      </c>
      <c r="B60" s="15" t="s">
        <v>115</v>
      </c>
      <c r="C60" s="16" t="n">
        <v>14000</v>
      </c>
      <c r="D60" s="16"/>
      <c r="E60" s="16" t="n">
        <f aca="false">C60+D60</f>
        <v>14000</v>
      </c>
      <c r="F60" s="16"/>
      <c r="G60" s="16" t="n">
        <f aca="false">E60+F60</f>
        <v>14000</v>
      </c>
      <c r="H60" s="25" t="n">
        <v>15000</v>
      </c>
      <c r="I60" s="25"/>
      <c r="J60" s="25" t="n">
        <f aca="false">H60+I60</f>
        <v>15000</v>
      </c>
      <c r="K60" s="16" t="n">
        <v>13000</v>
      </c>
      <c r="L60" s="16"/>
      <c r="M60" s="16" t="n">
        <f aca="false">K60+L60</f>
        <v>13000</v>
      </c>
      <c r="N60" s="16"/>
      <c r="O60" s="16" t="n">
        <f aca="false">G60+N60</f>
        <v>14000</v>
      </c>
    </row>
    <row r="61" s="17" customFormat="true" ht="31.5" hidden="true" customHeight="false" outlineLevel="0" collapsed="false">
      <c r="A61" s="15" t="s">
        <v>116</v>
      </c>
      <c r="B61" s="15" t="s">
        <v>117</v>
      </c>
      <c r="C61" s="19"/>
      <c r="D61" s="19"/>
      <c r="E61" s="19" t="n">
        <f aca="false">C61+D61</f>
        <v>0</v>
      </c>
      <c r="F61" s="19"/>
      <c r="G61" s="19" t="n">
        <f aca="false">E61+F61</f>
        <v>0</v>
      </c>
      <c r="H61" s="19"/>
      <c r="I61" s="19"/>
      <c r="J61" s="19" t="n">
        <f aca="false">H61+I61</f>
        <v>0</v>
      </c>
      <c r="K61" s="19"/>
      <c r="L61" s="19"/>
      <c r="M61" s="19" t="n">
        <f aca="false">K61+L61</f>
        <v>0</v>
      </c>
      <c r="N61" s="19"/>
      <c r="O61" s="19" t="n">
        <f aca="false">G61+N61</f>
        <v>0</v>
      </c>
    </row>
    <row r="62" s="17" customFormat="true" ht="63" hidden="true" customHeight="false" outlineLevel="0" collapsed="false">
      <c r="A62" s="15" t="s">
        <v>118</v>
      </c>
      <c r="B62" s="15" t="s">
        <v>119</v>
      </c>
      <c r="C62" s="16" t="n">
        <v>84511</v>
      </c>
      <c r="D62" s="16"/>
      <c r="E62" s="16" t="n">
        <f aca="false">C62+D62</f>
        <v>84511</v>
      </c>
      <c r="F62" s="16"/>
      <c r="G62" s="16" t="n">
        <f aca="false">E62+F62</f>
        <v>84511</v>
      </c>
      <c r="H62" s="16" t="n">
        <v>86920</v>
      </c>
      <c r="I62" s="16"/>
      <c r="J62" s="16" t="n">
        <f aca="false">H62+I62</f>
        <v>86920</v>
      </c>
      <c r="K62" s="16" t="n">
        <v>86920</v>
      </c>
      <c r="L62" s="16"/>
      <c r="M62" s="16" t="n">
        <f aca="false">K62+L62</f>
        <v>86920</v>
      </c>
      <c r="N62" s="16"/>
      <c r="O62" s="16" t="n">
        <f aca="false">G62+N62</f>
        <v>84511</v>
      </c>
    </row>
    <row r="63" s="17" customFormat="true" ht="33" hidden="true" customHeight="true" outlineLevel="0" collapsed="false">
      <c r="A63" s="15" t="s">
        <v>120</v>
      </c>
      <c r="B63" s="15" t="s">
        <v>121</v>
      </c>
      <c r="C63" s="16" t="n">
        <v>86158</v>
      </c>
      <c r="D63" s="16"/>
      <c r="E63" s="16" t="n">
        <f aca="false">C63+D63</f>
        <v>86158</v>
      </c>
      <c r="F63" s="16"/>
      <c r="G63" s="16" t="n">
        <f aca="false">E63+F63</f>
        <v>86158</v>
      </c>
      <c r="H63" s="25" t="n">
        <v>86158</v>
      </c>
      <c r="I63" s="25"/>
      <c r="J63" s="25" t="n">
        <f aca="false">H63+I63</f>
        <v>86158</v>
      </c>
      <c r="K63" s="25" t="n">
        <v>86158</v>
      </c>
      <c r="L63" s="25"/>
      <c r="M63" s="25" t="n">
        <f aca="false">K63+L63</f>
        <v>86158</v>
      </c>
      <c r="N63" s="16"/>
      <c r="O63" s="16" t="n">
        <f aca="false">G63+N63</f>
        <v>86158</v>
      </c>
    </row>
    <row r="64" s="17" customFormat="true" ht="63" hidden="true" customHeight="false" outlineLevel="0" collapsed="false">
      <c r="A64" s="15" t="s">
        <v>122</v>
      </c>
      <c r="B64" s="15" t="s">
        <v>123</v>
      </c>
      <c r="C64" s="16" t="n">
        <v>329050</v>
      </c>
      <c r="D64" s="16"/>
      <c r="E64" s="16" t="n">
        <f aca="false">C64+D64</f>
        <v>329050</v>
      </c>
      <c r="F64" s="16"/>
      <c r="G64" s="16" t="n">
        <f aca="false">E64+F64</f>
        <v>329050</v>
      </c>
      <c r="H64" s="19"/>
      <c r="I64" s="19"/>
      <c r="J64" s="19"/>
      <c r="K64" s="19"/>
      <c r="L64" s="19"/>
      <c r="M64" s="19"/>
      <c r="N64" s="16"/>
      <c r="O64" s="16" t="n">
        <f aca="false">G64+N64</f>
        <v>329050</v>
      </c>
    </row>
    <row r="65" s="17" customFormat="true" ht="31.5" hidden="true" customHeight="false" outlineLevel="0" collapsed="false">
      <c r="A65" s="15" t="s">
        <v>124</v>
      </c>
      <c r="B65" s="15" t="s">
        <v>125</v>
      </c>
      <c r="C65" s="16" t="n">
        <v>200883</v>
      </c>
      <c r="D65" s="16"/>
      <c r="E65" s="16" t="n">
        <f aca="false">C65+D65</f>
        <v>200883</v>
      </c>
      <c r="F65" s="16"/>
      <c r="G65" s="16" t="n">
        <f aca="false">E65+F65</f>
        <v>200883</v>
      </c>
      <c r="H65" s="19"/>
      <c r="I65" s="19"/>
      <c r="J65" s="19"/>
      <c r="K65" s="19"/>
      <c r="L65" s="19"/>
      <c r="M65" s="19"/>
      <c r="N65" s="16"/>
      <c r="O65" s="16" t="n">
        <f aca="false">G65+N65</f>
        <v>200883</v>
      </c>
    </row>
    <row r="66" s="17" customFormat="true" ht="31.5" hidden="true" customHeight="false" outlineLevel="0" collapsed="false">
      <c r="A66" s="15" t="s">
        <v>126</v>
      </c>
      <c r="B66" s="15" t="s">
        <v>127</v>
      </c>
      <c r="C66" s="19" t="n">
        <v>60000</v>
      </c>
      <c r="D66" s="19"/>
      <c r="E66" s="19" t="n">
        <f aca="false">C66+D66</f>
        <v>60000</v>
      </c>
      <c r="F66" s="19"/>
      <c r="G66" s="19" t="n">
        <f aca="false">E66+F66</f>
        <v>60000</v>
      </c>
      <c r="H66" s="19"/>
      <c r="I66" s="19"/>
      <c r="J66" s="19"/>
      <c r="K66" s="19"/>
      <c r="L66" s="19"/>
      <c r="M66" s="19"/>
      <c r="N66" s="19"/>
      <c r="O66" s="19" t="n">
        <f aca="false">G66+N66</f>
        <v>60000</v>
      </c>
    </row>
    <row r="67" s="17" customFormat="true" ht="31.5" hidden="true" customHeight="false" outlineLevel="0" collapsed="false">
      <c r="A67" s="15" t="s">
        <v>128</v>
      </c>
      <c r="B67" s="15" t="s">
        <v>127</v>
      </c>
      <c r="C67" s="16" t="n">
        <f aca="false">4706000+1359680</f>
        <v>6065680</v>
      </c>
      <c r="D67" s="16"/>
      <c r="E67" s="16" t="n">
        <f aca="false">C67+D67</f>
        <v>6065680</v>
      </c>
      <c r="F67" s="16"/>
      <c r="G67" s="16" t="n">
        <f aca="false">E67+F67</f>
        <v>6065680</v>
      </c>
      <c r="H67" s="19" t="n">
        <v>4238240</v>
      </c>
      <c r="I67" s="19"/>
      <c r="J67" s="19" t="n">
        <f aca="false">H67+I67</f>
        <v>4238240</v>
      </c>
      <c r="K67" s="19"/>
      <c r="L67" s="19"/>
      <c r="M67" s="19"/>
      <c r="N67" s="16"/>
      <c r="O67" s="16" t="n">
        <f aca="false">G67+N67</f>
        <v>6065680</v>
      </c>
    </row>
    <row r="68" s="17" customFormat="true" ht="31.5" hidden="true" customHeight="false" outlineLevel="0" collapsed="false">
      <c r="A68" s="15" t="s">
        <v>129</v>
      </c>
      <c r="B68" s="15" t="s">
        <v>130</v>
      </c>
      <c r="C68" s="16" t="n">
        <v>7400</v>
      </c>
      <c r="D68" s="16"/>
      <c r="E68" s="16" t="n">
        <f aca="false">C68+D68</f>
        <v>7400</v>
      </c>
      <c r="F68" s="16"/>
      <c r="G68" s="16" t="n">
        <f aca="false">E68+F68</f>
        <v>7400</v>
      </c>
      <c r="H68" s="16" t="n">
        <v>7400</v>
      </c>
      <c r="I68" s="16"/>
      <c r="J68" s="16" t="n">
        <f aca="false">H68+I68</f>
        <v>7400</v>
      </c>
      <c r="K68" s="16" t="n">
        <v>7400</v>
      </c>
      <c r="L68" s="16"/>
      <c r="M68" s="16" t="n">
        <f aca="false">K68+L68</f>
        <v>7400</v>
      </c>
      <c r="N68" s="16"/>
      <c r="O68" s="16" t="n">
        <f aca="false">G68+N68</f>
        <v>7400</v>
      </c>
    </row>
    <row r="69" s="17" customFormat="true" ht="47.25" hidden="true" customHeight="false" outlineLevel="0" collapsed="false">
      <c r="A69" s="15" t="s">
        <v>131</v>
      </c>
      <c r="B69" s="15" t="s">
        <v>132</v>
      </c>
      <c r="C69" s="16" t="n">
        <v>4217</v>
      </c>
      <c r="D69" s="16"/>
      <c r="E69" s="16" t="n">
        <f aca="false">C69+D69</f>
        <v>4217</v>
      </c>
      <c r="F69" s="16"/>
      <c r="G69" s="16" t="n">
        <f aca="false">E69+F69</f>
        <v>4217</v>
      </c>
      <c r="H69" s="25" t="n">
        <v>4167</v>
      </c>
      <c r="I69" s="25"/>
      <c r="J69" s="25" t="n">
        <f aca="false">H69+I69</f>
        <v>4167</v>
      </c>
      <c r="K69" s="19"/>
      <c r="L69" s="19"/>
      <c r="M69" s="19"/>
      <c r="N69" s="16"/>
      <c r="O69" s="16" t="n">
        <f aca="false">G69+N69</f>
        <v>4217</v>
      </c>
    </row>
    <row r="70" s="17" customFormat="true" ht="47.25" hidden="true" customHeight="false" outlineLevel="0" collapsed="false">
      <c r="A70" s="15"/>
      <c r="B70" s="15" t="s">
        <v>133</v>
      </c>
      <c r="C70" s="16"/>
      <c r="D70" s="16"/>
      <c r="E70" s="16" t="n">
        <f aca="false">C70+D70</f>
        <v>0</v>
      </c>
      <c r="F70" s="16"/>
      <c r="G70" s="16" t="n">
        <f aca="false">E70+F70</f>
        <v>0</v>
      </c>
      <c r="H70" s="16"/>
      <c r="I70" s="16"/>
      <c r="J70" s="16" t="n">
        <f aca="false">H70+I70</f>
        <v>0</v>
      </c>
      <c r="K70" s="16"/>
      <c r="L70" s="16"/>
      <c r="M70" s="16"/>
      <c r="N70" s="16"/>
      <c r="O70" s="16" t="n">
        <f aca="false">G70+N70</f>
        <v>0</v>
      </c>
    </row>
    <row r="71" s="17" customFormat="true" ht="80.25" hidden="true" customHeight="true" outlineLevel="0" collapsed="false">
      <c r="A71" s="15" t="s">
        <v>134</v>
      </c>
      <c r="B71" s="15" t="s">
        <v>135</v>
      </c>
      <c r="C71" s="16" t="n">
        <v>1226000</v>
      </c>
      <c r="D71" s="16"/>
      <c r="E71" s="16" t="n">
        <f aca="false">C71+D71</f>
        <v>1226000</v>
      </c>
      <c r="F71" s="16"/>
      <c r="G71" s="16" t="n">
        <f aca="false">E71+F71</f>
        <v>1226000</v>
      </c>
      <c r="H71" s="16" t="n">
        <v>690000</v>
      </c>
      <c r="I71" s="16"/>
      <c r="J71" s="16" t="n">
        <f aca="false">H71+I71</f>
        <v>690000</v>
      </c>
      <c r="K71" s="16"/>
      <c r="L71" s="16"/>
      <c r="M71" s="16"/>
      <c r="N71" s="16"/>
      <c r="O71" s="16" t="n">
        <f aca="false">G71+N71</f>
        <v>1226000</v>
      </c>
    </row>
    <row r="72" s="17" customFormat="true" ht="126" hidden="false" customHeight="true" outlineLevel="0" collapsed="false">
      <c r="A72" s="15" t="s">
        <v>136</v>
      </c>
      <c r="B72" s="15" t="s">
        <v>137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 t="n">
        <v>199949</v>
      </c>
      <c r="O72" s="16" t="n">
        <f aca="false">G72+N72</f>
        <v>199949</v>
      </c>
    </row>
    <row r="73" s="17" customFormat="true" ht="17.25" hidden="false" customHeight="true" outlineLevel="0" collapsed="false">
      <c r="A73" s="15" t="s">
        <v>138</v>
      </c>
      <c r="B73" s="15" t="s">
        <v>139</v>
      </c>
      <c r="C73" s="26" t="n">
        <f aca="false">199949+156384</f>
        <v>356333</v>
      </c>
      <c r="D73" s="26"/>
      <c r="E73" s="26" t="n">
        <f aca="false">C73+D73</f>
        <v>356333</v>
      </c>
      <c r="F73" s="26"/>
      <c r="G73" s="26" t="n">
        <f aca="false">E73+F73</f>
        <v>356333</v>
      </c>
      <c r="H73" s="26" t="n">
        <f aca="false">199949+158175</f>
        <v>358124</v>
      </c>
      <c r="I73" s="26"/>
      <c r="J73" s="26" t="n">
        <f aca="false">H73+I73</f>
        <v>358124</v>
      </c>
      <c r="K73" s="26" t="n">
        <f aca="false">199949+150975</f>
        <v>350924</v>
      </c>
      <c r="L73" s="26"/>
      <c r="M73" s="26" t="n">
        <f aca="false">K73+L73</f>
        <v>350924</v>
      </c>
      <c r="N73" s="16" t="n">
        <v>-199949</v>
      </c>
      <c r="O73" s="26" t="n">
        <f aca="false">G73+N73</f>
        <v>156384</v>
      </c>
    </row>
    <row r="74" s="17" customFormat="true" ht="31.5" hidden="true" customHeight="false" outlineLevel="0" collapsed="false">
      <c r="A74" s="11" t="s">
        <v>140</v>
      </c>
      <c r="B74" s="11" t="s">
        <v>141</v>
      </c>
      <c r="C74" s="27" t="n">
        <f aca="false">C75+C76+C77+C78+C79+C81+C82+C83+C84+C85+C86+C87+C88+C89+C90+C91+C92+C94+C95</f>
        <v>1806077</v>
      </c>
      <c r="D74" s="27" t="n">
        <f aca="false">D75+D76+D77+D78+D79+D81+D82+D83+D84+D85+D86+D87+D88+D89+D90+D91+D92+D94+D95</f>
        <v>0</v>
      </c>
      <c r="E74" s="27" t="n">
        <f aca="false">C74+D74</f>
        <v>1806077</v>
      </c>
      <c r="F74" s="27" t="n">
        <f aca="false">F75+F76+F77+F78+F79+F81+F82+F83+F84+F85+F86+F87+F88+F89+F90+F91+F92+F94+F95</f>
        <v>0</v>
      </c>
      <c r="G74" s="27" t="n">
        <f aca="false">E74+F74</f>
        <v>1806077</v>
      </c>
      <c r="H74" s="27" t="n">
        <f aca="false">H75+H76+H77+H78+H79+H81+H82+H83+H84+H85+H86+H87+H88+H89+H90+H91+H92+H94+H95</f>
        <v>1786096</v>
      </c>
      <c r="I74" s="27" t="n">
        <f aca="false">I75+I76+I77+I78+I79+I81+I82+I83+I84+I85+I86+I87+I88+I89+I90+I91+I92+I94+I95</f>
        <v>0</v>
      </c>
      <c r="J74" s="27" t="n">
        <f aca="false">H74+I74</f>
        <v>1786096</v>
      </c>
      <c r="K74" s="27" t="n">
        <f aca="false">K75+K76+K77+K78+K79+K81+K82+K83+K84+K85+K86+K87+K88+K89+K90+K91+K92+K94+K95</f>
        <v>1913577</v>
      </c>
      <c r="L74" s="27" t="n">
        <f aca="false">L75+L76+L77+L78+L79+L81+L82+L83+L84+L85+L86+L87+L88+L89+L90+L91+L92+L94+L95</f>
        <v>0</v>
      </c>
      <c r="M74" s="27" t="n">
        <f aca="false">K74+L74</f>
        <v>1913577</v>
      </c>
      <c r="N74" s="27" t="n">
        <f aca="false">N75+N76+N77+N78+N79+N81+N82+N83+N84+N85+N86+N87+N88+N89+N90+N91+N92+N94+N95</f>
        <v>0</v>
      </c>
      <c r="O74" s="27" t="n">
        <f aca="false">G74+N74</f>
        <v>1806077</v>
      </c>
    </row>
    <row r="75" s="17" customFormat="true" ht="33" hidden="true" customHeight="true" outlineLevel="0" collapsed="false">
      <c r="A75" s="15" t="s">
        <v>142</v>
      </c>
      <c r="B75" s="15" t="s">
        <v>143</v>
      </c>
      <c r="C75" s="16" t="n">
        <v>894567</v>
      </c>
      <c r="D75" s="16"/>
      <c r="E75" s="16" t="n">
        <f aca="false">C75+D75</f>
        <v>894567</v>
      </c>
      <c r="F75" s="16"/>
      <c r="G75" s="16" t="n">
        <f aca="false">E75+F75</f>
        <v>894567</v>
      </c>
      <c r="H75" s="16" t="n">
        <v>1000116</v>
      </c>
      <c r="I75" s="16"/>
      <c r="J75" s="16" t="n">
        <f aca="false">H75+I75</f>
        <v>1000116</v>
      </c>
      <c r="K75" s="16" t="n">
        <v>1104085</v>
      </c>
      <c r="L75" s="16"/>
      <c r="M75" s="16" t="n">
        <f aca="false">K75+L75</f>
        <v>1104085</v>
      </c>
      <c r="N75" s="16"/>
      <c r="O75" s="16" t="n">
        <f aca="false">G75+N75</f>
        <v>894567</v>
      </c>
    </row>
    <row r="76" s="17" customFormat="true" ht="32.25" hidden="true" customHeight="true" outlineLevel="0" collapsed="false">
      <c r="A76" s="15" t="s">
        <v>144</v>
      </c>
      <c r="B76" s="15" t="s">
        <v>145</v>
      </c>
      <c r="C76" s="16" t="n">
        <v>51891</v>
      </c>
      <c r="D76" s="16"/>
      <c r="E76" s="16" t="n">
        <f aca="false">C76+D76</f>
        <v>51891</v>
      </c>
      <c r="F76" s="16"/>
      <c r="G76" s="16" t="n">
        <f aca="false">E76+F76</f>
        <v>51891</v>
      </c>
      <c r="H76" s="16" t="n">
        <v>57029</v>
      </c>
      <c r="I76" s="16"/>
      <c r="J76" s="16" t="n">
        <f aca="false">H76+I76</f>
        <v>57029</v>
      </c>
      <c r="K76" s="16" t="n">
        <v>60840</v>
      </c>
      <c r="L76" s="16"/>
      <c r="M76" s="16" t="n">
        <f aca="false">K76+L76</f>
        <v>60840</v>
      </c>
      <c r="N76" s="16"/>
      <c r="O76" s="16" t="n">
        <f aca="false">G76+N76</f>
        <v>51891</v>
      </c>
    </row>
    <row r="77" s="17" customFormat="true" ht="47.25" hidden="true" customHeight="true" outlineLevel="0" collapsed="false">
      <c r="A77" s="15" t="s">
        <v>146</v>
      </c>
      <c r="B77" s="15" t="s">
        <v>147</v>
      </c>
      <c r="C77" s="16" t="n">
        <v>60424</v>
      </c>
      <c r="D77" s="16"/>
      <c r="E77" s="16" t="n">
        <f aca="false">C77+D77</f>
        <v>60424</v>
      </c>
      <c r="F77" s="16"/>
      <c r="G77" s="16" t="n">
        <f aca="false">E77+F77</f>
        <v>60424</v>
      </c>
      <c r="H77" s="16" t="n">
        <v>64654</v>
      </c>
      <c r="I77" s="16"/>
      <c r="J77" s="16" t="n">
        <f aca="false">H77+I77</f>
        <v>64654</v>
      </c>
      <c r="K77" s="16" t="n">
        <v>69053</v>
      </c>
      <c r="L77" s="16"/>
      <c r="M77" s="16" t="n">
        <f aca="false">K77+L77</f>
        <v>69053</v>
      </c>
      <c r="N77" s="16"/>
      <c r="O77" s="16" t="n">
        <f aca="false">G77+N77</f>
        <v>60424</v>
      </c>
    </row>
    <row r="78" s="17" customFormat="true" ht="47.25" hidden="true" customHeight="false" outlineLevel="0" collapsed="false">
      <c r="A78" s="15" t="s">
        <v>148</v>
      </c>
      <c r="B78" s="15" t="s">
        <v>149</v>
      </c>
      <c r="C78" s="16" t="n">
        <v>392</v>
      </c>
      <c r="D78" s="16"/>
      <c r="E78" s="16" t="n">
        <f aca="false">C78+D78</f>
        <v>392</v>
      </c>
      <c r="F78" s="16"/>
      <c r="G78" s="16" t="n">
        <f aca="false">E78+F78</f>
        <v>392</v>
      </c>
      <c r="H78" s="16" t="n">
        <v>392</v>
      </c>
      <c r="I78" s="16"/>
      <c r="J78" s="16" t="n">
        <f aca="false">H78+I78</f>
        <v>392</v>
      </c>
      <c r="K78" s="16" t="n">
        <v>392</v>
      </c>
      <c r="L78" s="16"/>
      <c r="M78" s="16" t="n">
        <f aca="false">K78+L78</f>
        <v>392</v>
      </c>
      <c r="N78" s="16"/>
      <c r="O78" s="16" t="n">
        <f aca="false">G78+N78</f>
        <v>392</v>
      </c>
    </row>
    <row r="79" s="17" customFormat="true" ht="47.25" hidden="true" customHeight="false" outlineLevel="0" collapsed="false">
      <c r="A79" s="15" t="s">
        <v>150</v>
      </c>
      <c r="B79" s="15" t="s">
        <v>151</v>
      </c>
      <c r="C79" s="16" t="n">
        <v>358</v>
      </c>
      <c r="D79" s="16"/>
      <c r="E79" s="16" t="n">
        <f aca="false">C79+D79</f>
        <v>358</v>
      </c>
      <c r="F79" s="16"/>
      <c r="G79" s="16" t="n">
        <f aca="false">E79+F79</f>
        <v>358</v>
      </c>
      <c r="H79" s="16" t="n">
        <v>358</v>
      </c>
      <c r="I79" s="16"/>
      <c r="J79" s="16" t="n">
        <f aca="false">H79+I79</f>
        <v>358</v>
      </c>
      <c r="K79" s="16" t="n">
        <v>358</v>
      </c>
      <c r="L79" s="16"/>
      <c r="M79" s="16" t="n">
        <f aca="false">K79+L79</f>
        <v>358</v>
      </c>
      <c r="N79" s="16"/>
      <c r="O79" s="16" t="n">
        <f aca="false">G79+N79</f>
        <v>358</v>
      </c>
    </row>
    <row r="80" s="17" customFormat="true" ht="63" hidden="true" customHeight="false" outlineLevel="0" collapsed="false">
      <c r="A80" s="15" t="s">
        <v>152</v>
      </c>
      <c r="B80" s="15" t="s">
        <v>153</v>
      </c>
      <c r="C80" s="19"/>
      <c r="D80" s="19"/>
      <c r="E80" s="19" t="n">
        <f aca="false">C80+D80</f>
        <v>0</v>
      </c>
      <c r="F80" s="19"/>
      <c r="G80" s="19" t="n">
        <f aca="false">E80+F80</f>
        <v>0</v>
      </c>
      <c r="H80" s="19"/>
      <c r="I80" s="19"/>
      <c r="J80" s="19" t="n">
        <f aca="false">H80+I80</f>
        <v>0</v>
      </c>
      <c r="K80" s="19"/>
      <c r="L80" s="19"/>
      <c r="M80" s="19" t="n">
        <f aca="false">K80+L80</f>
        <v>0</v>
      </c>
      <c r="N80" s="19"/>
      <c r="O80" s="19" t="n">
        <f aca="false">G80+N80</f>
        <v>0</v>
      </c>
    </row>
    <row r="81" s="17" customFormat="true" ht="63" hidden="true" customHeight="false" outlineLevel="0" collapsed="false">
      <c r="A81" s="15" t="s">
        <v>154</v>
      </c>
      <c r="B81" s="15" t="s">
        <v>155</v>
      </c>
      <c r="C81" s="16" t="n">
        <v>182</v>
      </c>
      <c r="D81" s="16"/>
      <c r="E81" s="16" t="n">
        <f aca="false">C81+D81</f>
        <v>182</v>
      </c>
      <c r="F81" s="16"/>
      <c r="G81" s="16" t="n">
        <f aca="false">E81+F81</f>
        <v>182</v>
      </c>
      <c r="H81" s="16" t="n">
        <v>210</v>
      </c>
      <c r="I81" s="16"/>
      <c r="J81" s="16" t="n">
        <f aca="false">H81+I81</f>
        <v>210</v>
      </c>
      <c r="K81" s="16" t="n">
        <v>216</v>
      </c>
      <c r="L81" s="16"/>
      <c r="M81" s="16" t="n">
        <f aca="false">K81+L81</f>
        <v>216</v>
      </c>
      <c r="N81" s="16"/>
      <c r="O81" s="16" t="n">
        <f aca="false">G81+N81</f>
        <v>182</v>
      </c>
    </row>
    <row r="82" s="17" customFormat="true" ht="63" hidden="true" customHeight="false" outlineLevel="0" collapsed="false">
      <c r="A82" s="15" t="s">
        <v>156</v>
      </c>
      <c r="B82" s="15" t="s">
        <v>157</v>
      </c>
      <c r="C82" s="16" t="n">
        <v>126</v>
      </c>
      <c r="D82" s="16"/>
      <c r="E82" s="16" t="n">
        <f aca="false">C82+D82</f>
        <v>126</v>
      </c>
      <c r="F82" s="16"/>
      <c r="G82" s="16" t="n">
        <f aca="false">E82+F82</f>
        <v>126</v>
      </c>
      <c r="H82" s="16" t="n">
        <v>126</v>
      </c>
      <c r="I82" s="16"/>
      <c r="J82" s="16" t="n">
        <f aca="false">H82+I82</f>
        <v>126</v>
      </c>
      <c r="K82" s="16" t="n">
        <v>126</v>
      </c>
      <c r="L82" s="16"/>
      <c r="M82" s="16" t="n">
        <f aca="false">K82+L82</f>
        <v>126</v>
      </c>
      <c r="N82" s="16"/>
      <c r="O82" s="16" t="n">
        <f aca="false">G82+N82</f>
        <v>126</v>
      </c>
    </row>
    <row r="83" s="17" customFormat="true" ht="63" hidden="true" customHeight="false" outlineLevel="0" collapsed="false">
      <c r="A83" s="15" t="s">
        <v>158</v>
      </c>
      <c r="B83" s="15" t="s">
        <v>159</v>
      </c>
      <c r="C83" s="16" t="n">
        <v>826</v>
      </c>
      <c r="D83" s="16"/>
      <c r="E83" s="16" t="n">
        <f aca="false">C83+D83</f>
        <v>826</v>
      </c>
      <c r="F83" s="16"/>
      <c r="G83" s="16" t="n">
        <f aca="false">E83+F83</f>
        <v>826</v>
      </c>
      <c r="H83" s="16" t="n">
        <v>826</v>
      </c>
      <c r="I83" s="16"/>
      <c r="J83" s="16" t="n">
        <f aca="false">H83+I83</f>
        <v>826</v>
      </c>
      <c r="K83" s="16" t="n">
        <v>826</v>
      </c>
      <c r="L83" s="16"/>
      <c r="M83" s="16" t="n">
        <f aca="false">K83+L83</f>
        <v>826</v>
      </c>
      <c r="N83" s="16"/>
      <c r="O83" s="16" t="n">
        <f aca="false">G83+N83</f>
        <v>826</v>
      </c>
    </row>
    <row r="84" s="17" customFormat="true" ht="47.25" hidden="true" customHeight="false" outlineLevel="0" collapsed="false">
      <c r="A84" s="15" t="s">
        <v>160</v>
      </c>
      <c r="B84" s="15" t="s">
        <v>161</v>
      </c>
      <c r="C84" s="16" t="n">
        <v>9789</v>
      </c>
      <c r="D84" s="16"/>
      <c r="E84" s="16" t="n">
        <f aca="false">C84+D84</f>
        <v>9789</v>
      </c>
      <c r="F84" s="16"/>
      <c r="G84" s="16" t="n">
        <f aca="false">E84+F84</f>
        <v>9789</v>
      </c>
      <c r="H84" s="16" t="n">
        <v>10668</v>
      </c>
      <c r="I84" s="16"/>
      <c r="J84" s="16" t="n">
        <f aca="false">H84+I84</f>
        <v>10668</v>
      </c>
      <c r="K84" s="16" t="n">
        <v>11354</v>
      </c>
      <c r="L84" s="16"/>
      <c r="M84" s="16" t="n">
        <f aca="false">K84+L84</f>
        <v>11354</v>
      </c>
      <c r="N84" s="16"/>
      <c r="O84" s="16" t="n">
        <f aca="false">G84+N84</f>
        <v>9789</v>
      </c>
    </row>
    <row r="85" s="17" customFormat="true" ht="47.25" hidden="true" customHeight="false" outlineLevel="0" collapsed="false">
      <c r="A85" s="15" t="s">
        <v>162</v>
      </c>
      <c r="B85" s="15" t="s">
        <v>163</v>
      </c>
      <c r="C85" s="16" t="n">
        <v>137787</v>
      </c>
      <c r="D85" s="16"/>
      <c r="E85" s="16" t="n">
        <f aca="false">C85+D85</f>
        <v>137787</v>
      </c>
      <c r="F85" s="16"/>
      <c r="G85" s="16" t="n">
        <f aca="false">E85+F85</f>
        <v>137787</v>
      </c>
      <c r="H85" s="16" t="n">
        <v>144995</v>
      </c>
      <c r="I85" s="16"/>
      <c r="J85" s="16" t="n">
        <f aca="false">H85+I85</f>
        <v>144995</v>
      </c>
      <c r="K85" s="16" t="n">
        <v>146066</v>
      </c>
      <c r="L85" s="16"/>
      <c r="M85" s="16" t="n">
        <f aca="false">K85+L85</f>
        <v>146066</v>
      </c>
      <c r="N85" s="16"/>
      <c r="O85" s="16" t="n">
        <f aca="false">G85+N85</f>
        <v>137787</v>
      </c>
    </row>
    <row r="86" s="17" customFormat="true" ht="47.25" hidden="true" customHeight="false" outlineLevel="0" collapsed="false">
      <c r="A86" s="15" t="s">
        <v>164</v>
      </c>
      <c r="B86" s="15" t="s">
        <v>165</v>
      </c>
      <c r="C86" s="16" t="n">
        <v>14243</v>
      </c>
      <c r="D86" s="16"/>
      <c r="E86" s="16" t="n">
        <f aca="false">C86+D86</f>
        <v>14243</v>
      </c>
      <c r="F86" s="16"/>
      <c r="G86" s="16" t="n">
        <f aca="false">E86+F86</f>
        <v>14243</v>
      </c>
      <c r="H86" s="16" t="n">
        <v>16369</v>
      </c>
      <c r="I86" s="16"/>
      <c r="J86" s="16" t="n">
        <f aca="false">H86+I86</f>
        <v>16369</v>
      </c>
      <c r="K86" s="16" t="n">
        <v>16369</v>
      </c>
      <c r="L86" s="16"/>
      <c r="M86" s="16" t="n">
        <f aca="false">K86+L86</f>
        <v>16369</v>
      </c>
      <c r="N86" s="16"/>
      <c r="O86" s="16" t="n">
        <f aca="false">G86+N86</f>
        <v>14243</v>
      </c>
    </row>
    <row r="87" s="17" customFormat="true" ht="47.25" hidden="true" customHeight="true" outlineLevel="0" collapsed="false">
      <c r="A87" s="15" t="s">
        <v>166</v>
      </c>
      <c r="B87" s="15" t="s">
        <v>167</v>
      </c>
      <c r="C87" s="16" t="n">
        <v>6857</v>
      </c>
      <c r="D87" s="16"/>
      <c r="E87" s="16" t="n">
        <f aca="false">C87+D87</f>
        <v>6857</v>
      </c>
      <c r="F87" s="16"/>
      <c r="G87" s="16" t="n">
        <f aca="false">E87+F87</f>
        <v>6857</v>
      </c>
      <c r="H87" s="16" t="n">
        <v>7266</v>
      </c>
      <c r="I87" s="16"/>
      <c r="J87" s="16" t="n">
        <f aca="false">H87+I87</f>
        <v>7266</v>
      </c>
      <c r="K87" s="16" t="n">
        <v>7696</v>
      </c>
      <c r="L87" s="16"/>
      <c r="M87" s="16" t="n">
        <f aca="false">K87+L87</f>
        <v>7696</v>
      </c>
      <c r="N87" s="16"/>
      <c r="O87" s="16" t="n">
        <f aca="false">G87+N87</f>
        <v>6857</v>
      </c>
    </row>
    <row r="88" s="17" customFormat="true" ht="63" hidden="true" customHeight="false" outlineLevel="0" collapsed="false">
      <c r="A88" s="15" t="s">
        <v>168</v>
      </c>
      <c r="B88" s="15" t="s">
        <v>169</v>
      </c>
      <c r="C88" s="16" t="n">
        <v>388745</v>
      </c>
      <c r="D88" s="16"/>
      <c r="E88" s="16" t="n">
        <f aca="false">C88+D88</f>
        <v>388745</v>
      </c>
      <c r="F88" s="16"/>
      <c r="G88" s="16" t="n">
        <f aca="false">E88+F88</f>
        <v>388745</v>
      </c>
      <c r="H88" s="16" t="n">
        <v>405537</v>
      </c>
      <c r="I88" s="16"/>
      <c r="J88" s="16" t="n">
        <f aca="false">H88+I88</f>
        <v>405537</v>
      </c>
      <c r="K88" s="16" t="n">
        <v>414374</v>
      </c>
      <c r="L88" s="16"/>
      <c r="M88" s="16" t="n">
        <f aca="false">K88+L88</f>
        <v>414374</v>
      </c>
      <c r="N88" s="16"/>
      <c r="O88" s="16" t="n">
        <f aca="false">G88+N88</f>
        <v>388745</v>
      </c>
    </row>
    <row r="89" s="17" customFormat="true" ht="159" hidden="true" customHeight="true" outlineLevel="0" collapsed="false">
      <c r="A89" s="15" t="s">
        <v>170</v>
      </c>
      <c r="B89" s="15" t="s">
        <v>171</v>
      </c>
      <c r="C89" s="16" t="n">
        <v>186541</v>
      </c>
      <c r="D89" s="16"/>
      <c r="E89" s="16" t="n">
        <f aca="false">C89+D89</f>
        <v>186541</v>
      </c>
      <c r="F89" s="16"/>
      <c r="G89" s="16" t="n">
        <f aca="false">E89+F89</f>
        <v>186541</v>
      </c>
      <c r="H89" s="16" t="n">
        <v>48847</v>
      </c>
      <c r="I89" s="16"/>
      <c r="J89" s="16" t="n">
        <f aca="false">H89+I89</f>
        <v>48847</v>
      </c>
      <c r="K89" s="16" t="n">
        <v>51523</v>
      </c>
      <c r="L89" s="16"/>
      <c r="M89" s="16" t="n">
        <f aca="false">K89+L89</f>
        <v>51523</v>
      </c>
      <c r="N89" s="16"/>
      <c r="O89" s="16" t="n">
        <f aca="false">G89+N89</f>
        <v>186541</v>
      </c>
    </row>
    <row r="90" s="17" customFormat="true" ht="63" hidden="true" customHeight="false" outlineLevel="0" collapsed="false">
      <c r="A90" s="15" t="s">
        <v>172</v>
      </c>
      <c r="B90" s="15" t="s">
        <v>173</v>
      </c>
      <c r="C90" s="16" t="n">
        <v>100</v>
      </c>
      <c r="D90" s="16"/>
      <c r="E90" s="16" t="n">
        <f aca="false">C90+D90</f>
        <v>100</v>
      </c>
      <c r="F90" s="16"/>
      <c r="G90" s="16" t="n">
        <f aca="false">E90+F90</f>
        <v>100</v>
      </c>
      <c r="H90" s="16" t="n">
        <v>100</v>
      </c>
      <c r="I90" s="16"/>
      <c r="J90" s="16" t="n">
        <f aca="false">H90+I90</f>
        <v>100</v>
      </c>
      <c r="K90" s="16" t="n">
        <v>106</v>
      </c>
      <c r="L90" s="16"/>
      <c r="M90" s="16" t="n">
        <f aca="false">K90+L90</f>
        <v>106</v>
      </c>
      <c r="N90" s="16"/>
      <c r="O90" s="16" t="n">
        <f aca="false">G90+N90</f>
        <v>100</v>
      </c>
    </row>
    <row r="91" s="17" customFormat="true" ht="63" hidden="true" customHeight="true" outlineLevel="0" collapsed="false">
      <c r="A91" s="15" t="s">
        <v>174</v>
      </c>
      <c r="B91" s="15" t="s">
        <v>175</v>
      </c>
      <c r="C91" s="16" t="n">
        <v>5523</v>
      </c>
      <c r="D91" s="16"/>
      <c r="E91" s="16" t="n">
        <f aca="false">C91+D91</f>
        <v>5523</v>
      </c>
      <c r="F91" s="16"/>
      <c r="G91" s="16" t="n">
        <f aca="false">E91+F91</f>
        <v>5523</v>
      </c>
      <c r="H91" s="16" t="n">
        <v>6123</v>
      </c>
      <c r="I91" s="16"/>
      <c r="J91" s="16" t="n">
        <f aca="false">H91+I91</f>
        <v>6123</v>
      </c>
      <c r="K91" s="16" t="n">
        <v>6706</v>
      </c>
      <c r="L91" s="16"/>
      <c r="M91" s="16" t="n">
        <f aca="false">K91+L91</f>
        <v>6706</v>
      </c>
      <c r="N91" s="16"/>
      <c r="O91" s="16" t="n">
        <f aca="false">G91+N91</f>
        <v>5523</v>
      </c>
    </row>
    <row r="92" s="17" customFormat="true" ht="78.75" hidden="true" customHeight="false" outlineLevel="0" collapsed="false">
      <c r="A92" s="15" t="s">
        <v>176</v>
      </c>
      <c r="B92" s="15" t="s">
        <v>177</v>
      </c>
      <c r="C92" s="16" t="n">
        <v>12497</v>
      </c>
      <c r="D92" s="16"/>
      <c r="E92" s="16" t="n">
        <f aca="false">C92+D92</f>
        <v>12497</v>
      </c>
      <c r="F92" s="16"/>
      <c r="G92" s="16" t="n">
        <f aca="false">E92+F92</f>
        <v>12497</v>
      </c>
      <c r="H92" s="26" t="n">
        <v>13373</v>
      </c>
      <c r="I92" s="26"/>
      <c r="J92" s="26" t="n">
        <f aca="false">H92+I92</f>
        <v>13373</v>
      </c>
      <c r="K92" s="26" t="n">
        <v>14283</v>
      </c>
      <c r="L92" s="26"/>
      <c r="M92" s="26" t="n">
        <f aca="false">K92+L92</f>
        <v>14283</v>
      </c>
      <c r="N92" s="16"/>
      <c r="O92" s="16" t="n">
        <f aca="false">G92+N92</f>
        <v>12497</v>
      </c>
    </row>
    <row r="93" s="17" customFormat="true" ht="94.5" hidden="true" customHeight="false" outlineLevel="0" collapsed="false">
      <c r="A93" s="15"/>
      <c r="B93" s="15" t="s">
        <v>178</v>
      </c>
      <c r="C93" s="16"/>
      <c r="D93" s="16"/>
      <c r="E93" s="16" t="n">
        <f aca="false">C93+D93</f>
        <v>0</v>
      </c>
      <c r="F93" s="16"/>
      <c r="G93" s="16" t="n">
        <f aca="false">E93+F93</f>
        <v>0</v>
      </c>
      <c r="H93" s="16"/>
      <c r="I93" s="16"/>
      <c r="J93" s="16" t="n">
        <f aca="false">H93+I93</f>
        <v>0</v>
      </c>
      <c r="K93" s="16"/>
      <c r="L93" s="16"/>
      <c r="M93" s="16" t="n">
        <f aca="false">K93+L93</f>
        <v>0</v>
      </c>
      <c r="N93" s="16"/>
      <c r="O93" s="16" t="n">
        <f aca="false">G93+N93</f>
        <v>0</v>
      </c>
    </row>
    <row r="94" s="17" customFormat="true" ht="47.25" hidden="true" customHeight="false" outlineLevel="0" collapsed="false">
      <c r="A94" s="15" t="s">
        <v>179</v>
      </c>
      <c r="B94" s="15" t="s">
        <v>180</v>
      </c>
      <c r="C94" s="16" t="n">
        <v>1580</v>
      </c>
      <c r="D94" s="16"/>
      <c r="E94" s="16" t="n">
        <f aca="false">C94+D94</f>
        <v>1580</v>
      </c>
      <c r="F94" s="16"/>
      <c r="G94" s="16" t="n">
        <f aca="false">E94+F94</f>
        <v>1580</v>
      </c>
      <c r="H94" s="16" t="n">
        <v>1718</v>
      </c>
      <c r="I94" s="16"/>
      <c r="J94" s="16" t="n">
        <f aca="false">H94+I94</f>
        <v>1718</v>
      </c>
      <c r="K94" s="16" t="n">
        <v>1818</v>
      </c>
      <c r="L94" s="16"/>
      <c r="M94" s="16" t="n">
        <f aca="false">K94+L94</f>
        <v>1818</v>
      </c>
      <c r="N94" s="16"/>
      <c r="O94" s="16" t="n">
        <f aca="false">G94+N94</f>
        <v>1580</v>
      </c>
    </row>
    <row r="95" s="17" customFormat="true" ht="22.5" hidden="true" customHeight="true" outlineLevel="0" collapsed="false">
      <c r="A95" s="15" t="s">
        <v>181</v>
      </c>
      <c r="B95" s="15" t="s">
        <v>182</v>
      </c>
      <c r="C95" s="16" t="n">
        <v>33649</v>
      </c>
      <c r="D95" s="16"/>
      <c r="E95" s="16" t="n">
        <f aca="false">C95+D95</f>
        <v>33649</v>
      </c>
      <c r="F95" s="16"/>
      <c r="G95" s="16" t="n">
        <f aca="false">E95+F95</f>
        <v>33649</v>
      </c>
      <c r="H95" s="26" t="n">
        <v>7389</v>
      </c>
      <c r="I95" s="26"/>
      <c r="J95" s="26" t="n">
        <f aca="false">H95+I95</f>
        <v>7389</v>
      </c>
      <c r="K95" s="26" t="n">
        <v>7386</v>
      </c>
      <c r="L95" s="26"/>
      <c r="M95" s="26" t="n">
        <f aca="false">K95+L95</f>
        <v>7386</v>
      </c>
      <c r="N95" s="16"/>
      <c r="O95" s="16" t="n">
        <f aca="false">G95+N95</f>
        <v>33649</v>
      </c>
    </row>
    <row r="96" s="17" customFormat="true" ht="15.75" hidden="true" customHeight="false" outlineLevel="0" collapsed="false">
      <c r="A96" s="28" t="s">
        <v>183</v>
      </c>
      <c r="B96" s="28" t="s">
        <v>184</v>
      </c>
      <c r="C96" s="12" t="n">
        <f aca="false">C97+C98+C99+C100+C101</f>
        <v>242076</v>
      </c>
      <c r="D96" s="12" t="n">
        <f aca="false">D97+D98+D99+D100+D101</f>
        <v>0</v>
      </c>
      <c r="E96" s="12" t="n">
        <f aca="false">C96+D96</f>
        <v>242076</v>
      </c>
      <c r="F96" s="12" t="n">
        <f aca="false">F97+F98+F99+F100+F101</f>
        <v>0</v>
      </c>
      <c r="G96" s="12" t="n">
        <f aca="false">E96+F96</f>
        <v>242076</v>
      </c>
      <c r="H96" s="12" t="n">
        <f aca="false">H97+H98+H99+H100+H101</f>
        <v>271609</v>
      </c>
      <c r="I96" s="12" t="n">
        <f aca="false">I97+I98+I99+I100+I101</f>
        <v>0</v>
      </c>
      <c r="J96" s="12" t="n">
        <f aca="false">H96+I96</f>
        <v>271609</v>
      </c>
      <c r="K96" s="12" t="n">
        <f aca="false">K97+K98+K99+K100+K101</f>
        <v>190417</v>
      </c>
      <c r="L96" s="12" t="n">
        <f aca="false">L97+L98+L99+L100+L101</f>
        <v>0</v>
      </c>
      <c r="M96" s="12" t="n">
        <f aca="false">K96+L96</f>
        <v>190417</v>
      </c>
      <c r="N96" s="12" t="n">
        <f aca="false">N97+N98+N99+N100+N101</f>
        <v>0</v>
      </c>
      <c r="O96" s="12" t="n">
        <f aca="false">G96+N96</f>
        <v>242076</v>
      </c>
    </row>
    <row r="97" s="17" customFormat="true" ht="47.25" hidden="true" customHeight="false" outlineLevel="0" collapsed="false">
      <c r="A97" s="15" t="s">
        <v>185</v>
      </c>
      <c r="B97" s="15" t="s">
        <v>186</v>
      </c>
      <c r="C97" s="19" t="n">
        <v>3127</v>
      </c>
      <c r="D97" s="19"/>
      <c r="E97" s="19" t="n">
        <f aca="false">C97+D97</f>
        <v>3127</v>
      </c>
      <c r="F97" s="19"/>
      <c r="G97" s="19" t="n">
        <f aca="false">E97+F97</f>
        <v>3127</v>
      </c>
      <c r="H97" s="19" t="n">
        <v>3179</v>
      </c>
      <c r="I97" s="19"/>
      <c r="J97" s="19" t="n">
        <f aca="false">H97+I97</f>
        <v>3179</v>
      </c>
      <c r="K97" s="19" t="n">
        <v>3221</v>
      </c>
      <c r="L97" s="19"/>
      <c r="M97" s="19" t="n">
        <f aca="false">K97+L97</f>
        <v>3221</v>
      </c>
      <c r="N97" s="19"/>
      <c r="O97" s="19" t="n">
        <f aca="false">G97+N97</f>
        <v>3127</v>
      </c>
    </row>
    <row r="98" s="17" customFormat="true" ht="47.25" hidden="true" customHeight="false" outlineLevel="0" collapsed="false">
      <c r="A98" s="15" t="s">
        <v>187</v>
      </c>
      <c r="B98" s="15" t="s">
        <v>188</v>
      </c>
      <c r="C98" s="19" t="n">
        <v>964</v>
      </c>
      <c r="D98" s="19"/>
      <c r="E98" s="19" t="n">
        <f aca="false">C98+D98</f>
        <v>964</v>
      </c>
      <c r="F98" s="19"/>
      <c r="G98" s="19" t="n">
        <f aca="false">E98+F98</f>
        <v>964</v>
      </c>
      <c r="H98" s="19" t="n">
        <v>972</v>
      </c>
      <c r="I98" s="19"/>
      <c r="J98" s="19" t="n">
        <f aca="false">H98+I98</f>
        <v>972</v>
      </c>
      <c r="K98" s="19" t="n">
        <v>981</v>
      </c>
      <c r="L98" s="19"/>
      <c r="M98" s="19" t="n">
        <f aca="false">K98+L98</f>
        <v>981</v>
      </c>
      <c r="N98" s="19"/>
      <c r="O98" s="19" t="n">
        <f aca="false">G98+N98</f>
        <v>964</v>
      </c>
    </row>
    <row r="99" s="17" customFormat="true" ht="157.5" hidden="true" customHeight="false" outlineLevel="0" collapsed="false">
      <c r="A99" s="15" t="s">
        <v>189</v>
      </c>
      <c r="B99" s="15" t="s">
        <v>190</v>
      </c>
      <c r="C99" s="19"/>
      <c r="D99" s="19"/>
      <c r="E99" s="19" t="n">
        <f aca="false">C99+D99</f>
        <v>0</v>
      </c>
      <c r="F99" s="19"/>
      <c r="G99" s="19" t="n">
        <f aca="false">E99+F99</f>
        <v>0</v>
      </c>
      <c r="H99" s="19"/>
      <c r="I99" s="19"/>
      <c r="J99" s="19" t="n">
        <f aca="false">H99+I99</f>
        <v>0</v>
      </c>
      <c r="K99" s="19"/>
      <c r="L99" s="19"/>
      <c r="M99" s="19" t="n">
        <f aca="false">K99+L99</f>
        <v>0</v>
      </c>
      <c r="N99" s="19"/>
      <c r="O99" s="19" t="n">
        <f aca="false">G99+N99</f>
        <v>0</v>
      </c>
    </row>
    <row r="100" s="17" customFormat="true" ht="94.5" hidden="true" customHeight="false" outlineLevel="0" collapsed="false">
      <c r="A100" s="15" t="s">
        <v>191</v>
      </c>
      <c r="B100" s="15" t="s">
        <v>192</v>
      </c>
      <c r="C100" s="16" t="n">
        <v>188307</v>
      </c>
      <c r="D100" s="16"/>
      <c r="E100" s="16" t="n">
        <f aca="false">C100+D100</f>
        <v>188307</v>
      </c>
      <c r="F100" s="16"/>
      <c r="G100" s="16" t="n">
        <f aca="false">E100+F100</f>
        <v>188307</v>
      </c>
      <c r="H100" s="16" t="n">
        <v>214551</v>
      </c>
      <c r="I100" s="16"/>
      <c r="J100" s="16" t="n">
        <f aca="false">H100+I100</f>
        <v>214551</v>
      </c>
      <c r="K100" s="16" t="n">
        <v>186215</v>
      </c>
      <c r="L100" s="16"/>
      <c r="M100" s="16" t="n">
        <f aca="false">K100+L100</f>
        <v>186215</v>
      </c>
      <c r="N100" s="16"/>
      <c r="O100" s="16" t="n">
        <f aca="false">G100+N100</f>
        <v>188307</v>
      </c>
    </row>
    <row r="101" s="17" customFormat="true" ht="96" hidden="true" customHeight="true" outlineLevel="0" collapsed="false">
      <c r="A101" s="15" t="s">
        <v>193</v>
      </c>
      <c r="B101" s="15" t="s">
        <v>194</v>
      </c>
      <c r="C101" s="16" t="n">
        <v>49678</v>
      </c>
      <c r="D101" s="16"/>
      <c r="E101" s="16" t="n">
        <f aca="false">C101+D101</f>
        <v>49678</v>
      </c>
      <c r="F101" s="16"/>
      <c r="G101" s="16" t="n">
        <f aca="false">E101+F101</f>
        <v>49678</v>
      </c>
      <c r="H101" s="26" t="n">
        <v>52907</v>
      </c>
      <c r="I101" s="26"/>
      <c r="J101" s="26" t="n">
        <f aca="false">H101+I101</f>
        <v>52907</v>
      </c>
      <c r="K101" s="19"/>
      <c r="L101" s="19"/>
      <c r="M101" s="19"/>
      <c r="N101" s="16"/>
      <c r="O101" s="16" t="n">
        <f aca="false">G101+N101</f>
        <v>49678</v>
      </c>
    </row>
    <row r="102" s="17" customFormat="true" ht="51" hidden="false" customHeight="true" outlineLevel="0" collapsed="false">
      <c r="A102" s="11" t="s">
        <v>195</v>
      </c>
      <c r="B102" s="28" t="s">
        <v>196</v>
      </c>
      <c r="C102" s="12" t="n">
        <f aca="false">C103+C104</f>
        <v>589845</v>
      </c>
      <c r="D102" s="12" t="n">
        <f aca="false">D103+D104</f>
        <v>0</v>
      </c>
      <c r="E102" s="12" t="n">
        <f aca="false">C102+D102</f>
        <v>589845</v>
      </c>
      <c r="F102" s="12" t="n">
        <f aca="false">F103+F104</f>
        <v>0</v>
      </c>
      <c r="G102" s="12" t="n">
        <f aca="false">E102+F102</f>
        <v>589845</v>
      </c>
      <c r="H102" s="12" t="n">
        <f aca="false">H103+H104</f>
        <v>748215</v>
      </c>
      <c r="I102" s="12" t="n">
        <f aca="false">I103+I104</f>
        <v>0</v>
      </c>
      <c r="J102" s="12" t="n">
        <f aca="false">H102+I102</f>
        <v>748215</v>
      </c>
      <c r="K102" s="12" t="n">
        <f aca="false">K103+K104</f>
        <v>598314</v>
      </c>
      <c r="L102" s="12" t="n">
        <f aca="false">L103+L104</f>
        <v>0</v>
      </c>
      <c r="M102" s="12" t="n">
        <f aca="false">K102+L102</f>
        <v>598314</v>
      </c>
      <c r="N102" s="12" t="n">
        <f aca="false">N103+N104+N105</f>
        <v>384575</v>
      </c>
      <c r="O102" s="12" t="n">
        <f aca="false">G102+N102</f>
        <v>974420</v>
      </c>
    </row>
    <row r="103" s="17" customFormat="true" ht="84.75" hidden="true" customHeight="true" outlineLevel="0" collapsed="false">
      <c r="A103" s="15" t="s">
        <v>197</v>
      </c>
      <c r="B103" s="15" t="s">
        <v>198</v>
      </c>
      <c r="C103" s="16" t="n">
        <v>368345</v>
      </c>
      <c r="D103" s="16"/>
      <c r="E103" s="16" t="n">
        <f aca="false">C103+D103</f>
        <v>368345</v>
      </c>
      <c r="F103" s="16"/>
      <c r="G103" s="16" t="n">
        <f aca="false">E103+F103</f>
        <v>368345</v>
      </c>
      <c r="H103" s="16" t="n">
        <v>298315</v>
      </c>
      <c r="I103" s="16"/>
      <c r="J103" s="16" t="n">
        <f aca="false">H103+I103</f>
        <v>298315</v>
      </c>
      <c r="K103" s="16" t="n">
        <v>298314</v>
      </c>
      <c r="L103" s="16"/>
      <c r="M103" s="16" t="n">
        <f aca="false">K103+L103</f>
        <v>298314</v>
      </c>
      <c r="N103" s="16"/>
      <c r="O103" s="16" t="n">
        <f aca="false">G103+N103</f>
        <v>368345</v>
      </c>
    </row>
    <row r="104" s="17" customFormat="true" ht="78.75" hidden="true" customHeight="false" outlineLevel="0" collapsed="false">
      <c r="A104" s="15" t="s">
        <v>199</v>
      </c>
      <c r="B104" s="15" t="s">
        <v>200</v>
      </c>
      <c r="C104" s="16" t="n">
        <v>221500</v>
      </c>
      <c r="D104" s="16"/>
      <c r="E104" s="16" t="n">
        <f aca="false">C104+D104</f>
        <v>221500</v>
      </c>
      <c r="F104" s="16"/>
      <c r="G104" s="16" t="n">
        <f aca="false">E104+F104</f>
        <v>221500</v>
      </c>
      <c r="H104" s="16" t="n">
        <v>449900</v>
      </c>
      <c r="I104" s="16"/>
      <c r="J104" s="16" t="n">
        <f aca="false">H104+I104</f>
        <v>449900</v>
      </c>
      <c r="K104" s="16" t="n">
        <v>300000</v>
      </c>
      <c r="L104" s="16"/>
      <c r="M104" s="16" t="n">
        <f aca="false">K104+L104</f>
        <v>300000</v>
      </c>
      <c r="N104" s="16"/>
      <c r="O104" s="16" t="n">
        <f aca="false">G104+N104</f>
        <v>221500</v>
      </c>
    </row>
    <row r="105" s="17" customFormat="true" ht="94.5" hidden="false" customHeight="false" outlineLevel="0" collapsed="false">
      <c r="A105" s="15" t="s">
        <v>201</v>
      </c>
      <c r="B105" s="15" t="s">
        <v>202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 t="n">
        <v>384575</v>
      </c>
      <c r="O105" s="16" t="n">
        <f aca="false">G105+N105</f>
        <v>384575</v>
      </c>
    </row>
    <row r="106" s="17" customFormat="true" ht="15.75" hidden="false" customHeight="false" outlineLevel="0" collapsed="false">
      <c r="A106" s="29" t="s">
        <v>203</v>
      </c>
      <c r="B106" s="29"/>
      <c r="C106" s="30" t="n">
        <f aca="false">SUM(C9,C51)</f>
        <v>38789332</v>
      </c>
      <c r="D106" s="30" t="n">
        <f aca="false">SUM(D9,D51)</f>
        <v>-919005</v>
      </c>
      <c r="E106" s="30" t="n">
        <f aca="false">C106+D106</f>
        <v>37870327</v>
      </c>
      <c r="F106" s="30" t="n">
        <f aca="false">SUM(F9,F51)</f>
        <v>60000</v>
      </c>
      <c r="G106" s="30" t="n">
        <f aca="false">E106+F106</f>
        <v>37930327</v>
      </c>
      <c r="H106" s="30" t="n">
        <f aca="false">SUM(H9,H51)</f>
        <v>41402755</v>
      </c>
      <c r="I106" s="30" t="n">
        <f aca="false">SUM(I9,I51)</f>
        <v>0</v>
      </c>
      <c r="J106" s="30" t="n">
        <f aca="false">H106+I106</f>
        <v>41402755</v>
      </c>
      <c r="K106" s="30" t="n">
        <f aca="false">SUM(K9,K51)</f>
        <v>39960009</v>
      </c>
      <c r="L106" s="30" t="n">
        <f aca="false">SUM(L9,L51)</f>
        <v>0</v>
      </c>
      <c r="M106" s="30" t="n">
        <f aca="false">K106+L106</f>
        <v>39960009</v>
      </c>
      <c r="N106" s="30" t="n">
        <f aca="false">SUM(N9,N51)</f>
        <v>384575</v>
      </c>
      <c r="O106" s="30" t="n">
        <f aca="false">G106+N106</f>
        <v>38314902</v>
      </c>
    </row>
    <row r="107" customFormat="false" ht="31.5" hidden="true" customHeight="false" outlineLevel="0" collapsed="false">
      <c r="A107" s="28" t="s">
        <v>204</v>
      </c>
      <c r="B107" s="28" t="s">
        <v>205</v>
      </c>
      <c r="C107" s="31" t="n">
        <v>825203</v>
      </c>
      <c r="D107" s="31"/>
      <c r="E107" s="31" t="n">
        <f aca="false">C107+D107</f>
        <v>825203</v>
      </c>
      <c r="F107" s="31"/>
      <c r="G107" s="31" t="n">
        <f aca="false">E107+F107</f>
        <v>825203</v>
      </c>
      <c r="H107" s="31" t="n">
        <v>876720</v>
      </c>
      <c r="I107" s="31"/>
      <c r="J107" s="31" t="n">
        <f aca="false">H107+I107</f>
        <v>876720</v>
      </c>
      <c r="K107" s="31" t="n">
        <v>927420</v>
      </c>
      <c r="L107" s="31"/>
      <c r="M107" s="31" t="n">
        <f aca="false">K107+L107</f>
        <v>927420</v>
      </c>
      <c r="N107" s="31"/>
      <c r="O107" s="31" t="n">
        <f aca="false">G107+N107</f>
        <v>825203</v>
      </c>
    </row>
    <row r="108" customFormat="false" ht="15.75" hidden="false" customHeight="false" outlineLevel="0" collapsed="false">
      <c r="A108" s="29" t="s">
        <v>206</v>
      </c>
      <c r="B108" s="29"/>
      <c r="C108" s="12" t="n">
        <f aca="false">SUM(C9,C51,C107)</f>
        <v>39614535</v>
      </c>
      <c r="D108" s="12" t="n">
        <f aca="false">SUM(D9,D51,D107)</f>
        <v>-919005</v>
      </c>
      <c r="E108" s="12" t="n">
        <f aca="false">C108+D108</f>
        <v>38695530</v>
      </c>
      <c r="F108" s="12" t="n">
        <f aca="false">SUM(F9,F51,F107)</f>
        <v>60000</v>
      </c>
      <c r="G108" s="12" t="n">
        <f aca="false">E108+F108</f>
        <v>38755530</v>
      </c>
      <c r="H108" s="12" t="n">
        <f aca="false">SUM(H9,H51,H107)</f>
        <v>42279475</v>
      </c>
      <c r="I108" s="12" t="n">
        <f aca="false">SUM(I9,I51,I107)</f>
        <v>0</v>
      </c>
      <c r="J108" s="12" t="n">
        <f aca="false">H108+I108</f>
        <v>42279475</v>
      </c>
      <c r="K108" s="12" t="n">
        <f aca="false">SUM(K9,K51,K107)</f>
        <v>40887429</v>
      </c>
      <c r="L108" s="12" t="n">
        <f aca="false">SUM(L9,L51,L107)</f>
        <v>0</v>
      </c>
      <c r="M108" s="12" t="n">
        <f aca="false">K108+L108</f>
        <v>40887429</v>
      </c>
      <c r="N108" s="12" t="n">
        <f aca="false">SUM(N9,N51,N107)</f>
        <v>384575</v>
      </c>
      <c r="O108" s="12" t="n">
        <f aca="false">G108+N108</f>
        <v>39140105</v>
      </c>
    </row>
    <row r="110" customFormat="false" ht="15.75" hidden="true" customHeight="false" outlineLevel="0" collapsed="false">
      <c r="B110" s="1" t="s">
        <v>207</v>
      </c>
      <c r="C110" s="2" t="n">
        <v>166780</v>
      </c>
      <c r="H110" s="2" t="n">
        <v>177114</v>
      </c>
      <c r="K110" s="2" t="n">
        <v>176185</v>
      </c>
    </row>
    <row r="111" customFormat="false" ht="15.75" hidden="true" customHeight="false" outlineLevel="0" collapsed="false">
      <c r="B111" s="1" t="s">
        <v>208</v>
      </c>
      <c r="C111" s="2" t="n">
        <v>451930</v>
      </c>
      <c r="H111" s="2" t="n">
        <v>474658</v>
      </c>
      <c r="K111" s="2" t="n">
        <v>488046</v>
      </c>
    </row>
    <row r="112" customFormat="false" ht="15.75" hidden="true" customHeight="false" outlineLevel="0" collapsed="false">
      <c r="B112" s="1" t="s">
        <v>209</v>
      </c>
      <c r="C112" s="2" t="n">
        <f aca="false">C100+C84</f>
        <v>198096</v>
      </c>
      <c r="H112" s="2" t="n">
        <f aca="false">H100+H84</f>
        <v>225219</v>
      </c>
      <c r="K112" s="2" t="n">
        <f aca="false">K100+K84</f>
        <v>197569</v>
      </c>
    </row>
    <row r="113" customFormat="false" ht="15.75" hidden="true" customHeight="false" outlineLevel="0" collapsed="false">
      <c r="B113" s="1" t="s">
        <v>210</v>
      </c>
      <c r="C113" s="2" t="n">
        <v>664749.9</v>
      </c>
      <c r="H113" s="2" t="n">
        <v>648182.6</v>
      </c>
      <c r="K113" s="2" t="n">
        <v>642557.7</v>
      </c>
    </row>
    <row r="114" customFormat="false" ht="15.75" hidden="true" customHeight="false" outlineLevel="0" collapsed="false">
      <c r="B114" s="1" t="s">
        <v>211</v>
      </c>
      <c r="C114" s="2" t="n">
        <f aca="false">1720631+1286000</f>
        <v>3006631</v>
      </c>
      <c r="H114" s="2" t="n">
        <f aca="false">1850085+690000</f>
        <v>2540085</v>
      </c>
      <c r="K114" s="2" t="n">
        <v>1753922</v>
      </c>
    </row>
    <row r="115" customFormat="false" ht="15.75" hidden="true" customHeight="false" outlineLevel="0" collapsed="false">
      <c r="B115" s="1" t="s">
        <v>212</v>
      </c>
      <c r="C115" s="2" t="n">
        <f aca="false">5235933+338520+92000+929160</f>
        <v>6595613</v>
      </c>
      <c r="H115" s="2" t="n">
        <v>4238240</v>
      </c>
    </row>
    <row r="116" customFormat="false" ht="15.75" hidden="true" customHeight="false" outlineLevel="0" collapsed="false">
      <c r="B116" s="1" t="s">
        <v>213</v>
      </c>
      <c r="C116" s="32" t="n">
        <v>681661</v>
      </c>
      <c r="D116" s="32"/>
      <c r="E116" s="32"/>
      <c r="F116" s="32"/>
      <c r="G116" s="32"/>
      <c r="H116" s="2" t="n">
        <v>479988</v>
      </c>
      <c r="N116" s="32"/>
      <c r="O116" s="32"/>
    </row>
    <row r="117" customFormat="false" ht="15.75" hidden="true" customHeight="false" outlineLevel="0" collapsed="false">
      <c r="B117" s="1" t="s">
        <v>214</v>
      </c>
      <c r="C117" s="2" t="n">
        <f aca="false">SUM(C110:C116)</f>
        <v>11765460.9</v>
      </c>
      <c r="H117" s="2" t="n">
        <f aca="false">SUM(H110:H116)</f>
        <v>8783486.6</v>
      </c>
      <c r="K117" s="2" t="n">
        <f aca="false">SUM(K110:K116)</f>
        <v>3258279.7</v>
      </c>
    </row>
    <row r="118" customFormat="false" ht="15.75" hidden="true" customHeight="false" outlineLevel="0" collapsed="false">
      <c r="C118" s="2" t="n">
        <f aca="false">C51-C117</f>
        <v>0.099999999627471</v>
      </c>
      <c r="H118" s="2" t="n">
        <f aca="false">H51-H117</f>
        <v>0.400000000372529</v>
      </c>
      <c r="K118" s="2" t="n">
        <f aca="false">K51-K117</f>
        <v>0.299999999813736</v>
      </c>
    </row>
  </sheetData>
  <mergeCells count="6">
    <mergeCell ref="A1:O1"/>
    <mergeCell ref="A2:O2"/>
    <mergeCell ref="A3:O3"/>
    <mergeCell ref="A6:O6"/>
    <mergeCell ref="A106:B106"/>
    <mergeCell ref="A108:B108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9-01-26T10:50:39Z</cp:lastPrinted>
  <dcterms:modified xsi:type="dcterms:W3CDTF">2009-01-30T08:44:02Z</dcterms:modified>
  <cp:revision>0</cp:revision>
  <dc:subject/>
  <dc:title/>
</cp:coreProperties>
</file>